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1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 Todesco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P. Hagen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HCMBA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24-SEP-2004_3225_06-36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4-SEP-2004_3225_06-36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6:36 - 08:27</t>
  </si>
  <si>
    <t xml:space="preserve">06:36 - 08:28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5 (Noell 22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63861849866987</c:v>
                </c:pt>
                <c:pt idx="1">
                  <c:v>-0.000134830704084599</c:v>
                </c:pt>
                <c:pt idx="2">
                  <c:v>0.000105138288324147</c:v>
                </c:pt>
                <c:pt idx="3">
                  <c:v>5.06127894575048E-005</c:v>
                </c:pt>
                <c:pt idx="4">
                  <c:v>0.000107694171083583</c:v>
                </c:pt>
                <c:pt idx="5">
                  <c:v>0.000125017376452874</c:v>
                </c:pt>
                <c:pt idx="6">
                  <c:v>0.000145748425501191</c:v>
                </c:pt>
                <c:pt idx="7">
                  <c:v>9.49147572868458E-005</c:v>
                </c:pt>
                <c:pt idx="8">
                  <c:v>9.26428615006802E-005</c:v>
                </c:pt>
                <c:pt idx="9">
                  <c:v>8.27033174362057E-005</c:v>
                </c:pt>
                <c:pt idx="10">
                  <c:v>6.53801120671371E-005</c:v>
                </c:pt>
                <c:pt idx="11">
                  <c:v>7.48936756713725E-005</c:v>
                </c:pt>
                <c:pt idx="12">
                  <c:v>3.37155645480092E-005</c:v>
                </c:pt>
                <c:pt idx="13">
                  <c:v>0.000103718353458016</c:v>
                </c:pt>
                <c:pt idx="14">
                  <c:v>-1.15803576876683E-005</c:v>
                </c:pt>
                <c:pt idx="15">
                  <c:v>0.000192606276089746</c:v>
                </c:pt>
                <c:pt idx="16">
                  <c:v>4.97608285374707E-005</c:v>
                </c:pt>
                <c:pt idx="17">
                  <c:v>-0.0004142738857775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25241187790271</c:v>
                </c:pt>
                <c:pt idx="1">
                  <c:v>-1.39683325203199E-005</c:v>
                </c:pt>
                <c:pt idx="2">
                  <c:v>2.52155613029714E-005</c:v>
                </c:pt>
                <c:pt idx="3">
                  <c:v>1.15863808425321E-005</c:v>
                </c:pt>
                <c:pt idx="4">
                  <c:v>9.87563475365327E-005</c:v>
                </c:pt>
                <c:pt idx="5">
                  <c:v>0.000105996849655954</c:v>
                </c:pt>
                <c:pt idx="6">
                  <c:v>-1.63818332269416E-005</c:v>
                </c:pt>
                <c:pt idx="7">
                  <c:v>0.000134107034355235</c:v>
                </c:pt>
                <c:pt idx="8">
                  <c:v>5.09122452956312E-005</c:v>
                </c:pt>
                <c:pt idx="9">
                  <c:v>5.53133348191182E-005</c:v>
                </c:pt>
                <c:pt idx="10">
                  <c:v>0.000145748625998365</c:v>
                </c:pt>
                <c:pt idx="11">
                  <c:v>5.87206299342835E-005</c:v>
                </c:pt>
                <c:pt idx="12">
                  <c:v>9.67687587192234E-005</c:v>
                </c:pt>
                <c:pt idx="13">
                  <c:v>0.00018706207926833</c:v>
                </c:pt>
                <c:pt idx="14">
                  <c:v>0.000116360705630703</c:v>
                </c:pt>
                <c:pt idx="15">
                  <c:v>0.000134674916874467</c:v>
                </c:pt>
                <c:pt idx="16">
                  <c:v>4.36717431762101E-005</c:v>
                </c:pt>
                <c:pt idx="17">
                  <c:v>-0.000509303859873134</c:v>
                </c:pt>
              </c:numCache>
            </c:numRef>
          </c:yVal>
          <c:smooth val="0"/>
        </c:ser>
        <c:axId val="33647796"/>
        <c:axId val="76777329"/>
      </c:scatterChart>
      <c:valAx>
        <c:axId val="3364779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7329"/>
        <c:crossesAt val="0"/>
        <c:crossBetween val="midCat"/>
      </c:valAx>
      <c:valAx>
        <c:axId val="76777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779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5 (Noell 22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5153</c:v>
                </c:pt>
                <c:pt idx="1">
                  <c:v>-1.215154</c:v>
                </c:pt>
                <c:pt idx="2">
                  <c:v>-0.396108</c:v>
                </c:pt>
                <c:pt idx="3">
                  <c:v>-1.012957</c:v>
                </c:pt>
                <c:pt idx="4">
                  <c:v>-0.304874</c:v>
                </c:pt>
                <c:pt idx="5">
                  <c:v>-0.374303</c:v>
                </c:pt>
                <c:pt idx="6">
                  <c:v>-0.232327</c:v>
                </c:pt>
                <c:pt idx="7">
                  <c:v>0.358541</c:v>
                </c:pt>
                <c:pt idx="8">
                  <c:v>0.7045</c:v>
                </c:pt>
                <c:pt idx="9">
                  <c:v>0.511219</c:v>
                </c:pt>
                <c:pt idx="10">
                  <c:v>0.366563</c:v>
                </c:pt>
                <c:pt idx="11">
                  <c:v>0.411001</c:v>
                </c:pt>
                <c:pt idx="12">
                  <c:v>0.829573</c:v>
                </c:pt>
                <c:pt idx="13">
                  <c:v>-0.054435</c:v>
                </c:pt>
                <c:pt idx="14">
                  <c:v>-0.421378</c:v>
                </c:pt>
                <c:pt idx="15">
                  <c:v>-0.381661</c:v>
                </c:pt>
                <c:pt idx="16">
                  <c:v>-0.125852</c:v>
                </c:pt>
                <c:pt idx="17">
                  <c:v>-0.803581</c:v>
                </c:pt>
                <c:pt idx="18">
                  <c:v>0.517647</c:v>
                </c:pt>
                <c:pt idx="19">
                  <c:v>-0.6111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595772</c:v>
                </c:pt>
                <c:pt idx="1">
                  <c:v>1.452002</c:v>
                </c:pt>
                <c:pt idx="2">
                  <c:v>1.389342</c:v>
                </c:pt>
                <c:pt idx="3">
                  <c:v>1.050593</c:v>
                </c:pt>
                <c:pt idx="4">
                  <c:v>0.744495</c:v>
                </c:pt>
                <c:pt idx="5">
                  <c:v>0.773791</c:v>
                </c:pt>
                <c:pt idx="6">
                  <c:v>0.399464</c:v>
                </c:pt>
                <c:pt idx="7">
                  <c:v>0.225077</c:v>
                </c:pt>
                <c:pt idx="8">
                  <c:v>-0.259514</c:v>
                </c:pt>
                <c:pt idx="9">
                  <c:v>-0.496055</c:v>
                </c:pt>
                <c:pt idx="10">
                  <c:v>-0.610736</c:v>
                </c:pt>
                <c:pt idx="11">
                  <c:v>-0.52872</c:v>
                </c:pt>
                <c:pt idx="12">
                  <c:v>-0.338647</c:v>
                </c:pt>
                <c:pt idx="13">
                  <c:v>-0.913683</c:v>
                </c:pt>
                <c:pt idx="14">
                  <c:v>-1.322588</c:v>
                </c:pt>
                <c:pt idx="15">
                  <c:v>-0.975221</c:v>
                </c:pt>
                <c:pt idx="16">
                  <c:v>-0.820458</c:v>
                </c:pt>
                <c:pt idx="17">
                  <c:v>-1.344275</c:v>
                </c:pt>
                <c:pt idx="18">
                  <c:v>-0.689179</c:v>
                </c:pt>
                <c:pt idx="19">
                  <c:v>-2.483095</c:v>
                </c:pt>
              </c:numCache>
            </c:numRef>
          </c:yVal>
          <c:smooth val="0"/>
        </c:ser>
        <c:axId val="67801271"/>
        <c:axId val="68006115"/>
      </c:scatterChart>
      <c:valAx>
        <c:axId val="6780127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6115"/>
        <c:crossesAt val="0"/>
        <c:crossBetween val="midCat"/>
      </c:valAx>
      <c:valAx>
        <c:axId val="68006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127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5 (Noell 22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34387095084751</c:v>
                </c:pt>
                <c:pt idx="1">
                  <c:v>2.1791845585867</c:v>
                </c:pt>
                <c:pt idx="2">
                  <c:v>0.134576641045698</c:v>
                </c:pt>
                <c:pt idx="3">
                  <c:v>-0.500901972096274</c:v>
                </c:pt>
                <c:pt idx="4">
                  <c:v>0.0323405221184468</c:v>
                </c:pt>
                <c:pt idx="5">
                  <c:v>0.819269842676204</c:v>
                </c:pt>
                <c:pt idx="6">
                  <c:v>0.0131385284630858</c:v>
                </c:pt>
                <c:pt idx="7">
                  <c:v>0.411419762905522</c:v>
                </c:pt>
                <c:pt idx="8">
                  <c:v>0</c:v>
                </c:pt>
                <c:pt idx="9">
                  <c:v>0.635520001314259</c:v>
                </c:pt>
                <c:pt idx="10">
                  <c:v>0.0296104843003199</c:v>
                </c:pt>
                <c:pt idx="11">
                  <c:v>0.598367376150552</c:v>
                </c:pt>
                <c:pt idx="12">
                  <c:v>-0.0153217592412335</c:v>
                </c:pt>
                <c:pt idx="13">
                  <c:v>0.28624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2035696486843</c:v>
                </c:pt>
                <c:pt idx="1">
                  <c:v>2.57305764460415</c:v>
                </c:pt>
                <c:pt idx="2">
                  <c:v>0.163363293528609</c:v>
                </c:pt>
                <c:pt idx="3">
                  <c:v>-0.654370842449231</c:v>
                </c:pt>
                <c:pt idx="4">
                  <c:v>0.00712098612673906</c:v>
                </c:pt>
                <c:pt idx="5">
                  <c:v>0.868610158157105</c:v>
                </c:pt>
                <c:pt idx="6">
                  <c:v>-0.00987173323980211</c:v>
                </c:pt>
                <c:pt idx="7">
                  <c:v>0.391171702558867</c:v>
                </c:pt>
                <c:pt idx="8">
                  <c:v>0</c:v>
                </c:pt>
                <c:pt idx="9">
                  <c:v>0.637570225643145</c:v>
                </c:pt>
                <c:pt idx="10">
                  <c:v>-0.0131925653267641</c:v>
                </c:pt>
                <c:pt idx="11">
                  <c:v>0.633876657519955</c:v>
                </c:pt>
                <c:pt idx="12">
                  <c:v>-0.0269899934013639</c:v>
                </c:pt>
                <c:pt idx="13">
                  <c:v>0.27557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9974844970158</c:v>
                </c:pt>
                <c:pt idx="1">
                  <c:v>2.44845712520939</c:v>
                </c:pt>
                <c:pt idx="2">
                  <c:v>-0.00771889641824895</c:v>
                </c:pt>
                <c:pt idx="3">
                  <c:v>-0.183260768638481</c:v>
                </c:pt>
                <c:pt idx="4">
                  <c:v>0.00412826915368472</c:v>
                </c:pt>
                <c:pt idx="5">
                  <c:v>0.858441280395432</c:v>
                </c:pt>
                <c:pt idx="6">
                  <c:v>0.00334889857238267</c:v>
                </c:pt>
                <c:pt idx="7">
                  <c:v>0.404687232177868</c:v>
                </c:pt>
                <c:pt idx="8">
                  <c:v>0</c:v>
                </c:pt>
                <c:pt idx="9">
                  <c:v>0.645752937811889</c:v>
                </c:pt>
                <c:pt idx="10">
                  <c:v>-0.0144969688854894</c:v>
                </c:pt>
                <c:pt idx="11">
                  <c:v>0.575660993476619</c:v>
                </c:pt>
                <c:pt idx="12">
                  <c:v>-0.0148463550148915</c:v>
                </c:pt>
                <c:pt idx="13">
                  <c:v>0.29878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73810681919389</c:v>
                </c:pt>
                <c:pt idx="1">
                  <c:v>2.45636044205657</c:v>
                </c:pt>
                <c:pt idx="2">
                  <c:v>-0.063395310907845</c:v>
                </c:pt>
                <c:pt idx="3">
                  <c:v>-0.0644531873457997</c:v>
                </c:pt>
                <c:pt idx="4">
                  <c:v>-0.0534835470335107</c:v>
                </c:pt>
                <c:pt idx="5">
                  <c:v>0.871988735265287</c:v>
                </c:pt>
                <c:pt idx="6">
                  <c:v>-0.00162816559896115</c:v>
                </c:pt>
                <c:pt idx="7">
                  <c:v>0.412113504366629</c:v>
                </c:pt>
                <c:pt idx="8">
                  <c:v>0</c:v>
                </c:pt>
                <c:pt idx="9">
                  <c:v>0.645560093677897</c:v>
                </c:pt>
                <c:pt idx="10">
                  <c:v>-0.0110086561471559</c:v>
                </c:pt>
                <c:pt idx="11">
                  <c:v>0.561067823563114</c:v>
                </c:pt>
                <c:pt idx="12">
                  <c:v>-0.0192192054627514</c:v>
                </c:pt>
                <c:pt idx="13">
                  <c:v>0.3116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0661244041100576</c:v>
                </c:pt>
                <c:pt idx="1">
                  <c:v>2.3316377638493</c:v>
                </c:pt>
                <c:pt idx="2">
                  <c:v>-0.0148862329330578</c:v>
                </c:pt>
                <c:pt idx="3">
                  <c:v>0.00904727075379401</c:v>
                </c:pt>
                <c:pt idx="4">
                  <c:v>-0.0432915482966931</c:v>
                </c:pt>
                <c:pt idx="5">
                  <c:v>0.872909161116073</c:v>
                </c:pt>
                <c:pt idx="6">
                  <c:v>-0.030816809981012</c:v>
                </c:pt>
                <c:pt idx="7">
                  <c:v>0.412431484164838</c:v>
                </c:pt>
                <c:pt idx="8">
                  <c:v>0</c:v>
                </c:pt>
                <c:pt idx="9">
                  <c:v>0.648204903741182</c:v>
                </c:pt>
                <c:pt idx="10">
                  <c:v>-0.0533277232875673</c:v>
                </c:pt>
                <c:pt idx="11">
                  <c:v>0.560288749082165</c:v>
                </c:pt>
                <c:pt idx="12">
                  <c:v>-0.0213399412026326</c:v>
                </c:pt>
                <c:pt idx="13">
                  <c:v>0.311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244186455823512</c:v>
                </c:pt>
                <c:pt idx="1">
                  <c:v>2.71665011198731</c:v>
                </c:pt>
                <c:pt idx="2">
                  <c:v>-0.067476016448591</c:v>
                </c:pt>
                <c:pt idx="3">
                  <c:v>0.0412663360561838</c:v>
                </c:pt>
                <c:pt idx="4">
                  <c:v>-0.0565831501580319</c:v>
                </c:pt>
                <c:pt idx="5">
                  <c:v>0.903721290758374</c:v>
                </c:pt>
                <c:pt idx="6">
                  <c:v>-0.0372993093094437</c:v>
                </c:pt>
                <c:pt idx="7">
                  <c:v>0.409332445710066</c:v>
                </c:pt>
                <c:pt idx="8">
                  <c:v>0</c:v>
                </c:pt>
                <c:pt idx="9">
                  <c:v>0.646088351219186</c:v>
                </c:pt>
                <c:pt idx="10">
                  <c:v>-0.0649122291183603</c:v>
                </c:pt>
                <c:pt idx="11">
                  <c:v>0.568355213613525</c:v>
                </c:pt>
                <c:pt idx="12">
                  <c:v>-0.0254609833532267</c:v>
                </c:pt>
                <c:pt idx="13">
                  <c:v>0.3068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159335490763868</c:v>
                </c:pt>
                <c:pt idx="1">
                  <c:v>2.50706629037853</c:v>
                </c:pt>
                <c:pt idx="2">
                  <c:v>-0.0739558321020764</c:v>
                </c:pt>
                <c:pt idx="3">
                  <c:v>0.044565836893307</c:v>
                </c:pt>
                <c:pt idx="4">
                  <c:v>-0.0492777496774667</c:v>
                </c:pt>
                <c:pt idx="5">
                  <c:v>0.900728049707431</c:v>
                </c:pt>
                <c:pt idx="6">
                  <c:v>-0.0533149813079407</c:v>
                </c:pt>
                <c:pt idx="7">
                  <c:v>0.40193333885301</c:v>
                </c:pt>
                <c:pt idx="8">
                  <c:v>0</c:v>
                </c:pt>
                <c:pt idx="9">
                  <c:v>0.646635878240378</c:v>
                </c:pt>
                <c:pt idx="10">
                  <c:v>-0.0506051474413931</c:v>
                </c:pt>
                <c:pt idx="11">
                  <c:v>0.550483528728888</c:v>
                </c:pt>
                <c:pt idx="12">
                  <c:v>-0.011647212491626</c:v>
                </c:pt>
                <c:pt idx="13">
                  <c:v>0.3096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388007285247665</c:v>
                </c:pt>
                <c:pt idx="1">
                  <c:v>2.3201092566497</c:v>
                </c:pt>
                <c:pt idx="2">
                  <c:v>0.0329402998967262</c:v>
                </c:pt>
                <c:pt idx="3">
                  <c:v>-0.0102503968129067</c:v>
                </c:pt>
                <c:pt idx="4">
                  <c:v>-0.00260827945546294</c:v>
                </c:pt>
                <c:pt idx="5">
                  <c:v>0.889676113992234</c:v>
                </c:pt>
                <c:pt idx="6">
                  <c:v>-0.0342467345606201</c:v>
                </c:pt>
                <c:pt idx="7">
                  <c:v>0.408830959525297</c:v>
                </c:pt>
                <c:pt idx="8">
                  <c:v>0</c:v>
                </c:pt>
                <c:pt idx="9">
                  <c:v>0.645224604638694</c:v>
                </c:pt>
                <c:pt idx="10">
                  <c:v>-0.0332912599621786</c:v>
                </c:pt>
                <c:pt idx="11">
                  <c:v>0.551153912478277</c:v>
                </c:pt>
                <c:pt idx="12">
                  <c:v>-0.017003610225613</c:v>
                </c:pt>
                <c:pt idx="13">
                  <c:v>0.3322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31917495453064</c:v>
                </c:pt>
                <c:pt idx="1">
                  <c:v>2.13917683548361</c:v>
                </c:pt>
                <c:pt idx="2">
                  <c:v>0.142520580806755</c:v>
                </c:pt>
                <c:pt idx="3">
                  <c:v>-0.0123717003250548</c:v>
                </c:pt>
                <c:pt idx="4">
                  <c:v>0.04803222162163</c:v>
                </c:pt>
                <c:pt idx="5">
                  <c:v>0.876412839201642</c:v>
                </c:pt>
                <c:pt idx="6">
                  <c:v>-0.00798338820353933</c:v>
                </c:pt>
                <c:pt idx="7">
                  <c:v>0.399477098795725</c:v>
                </c:pt>
                <c:pt idx="8">
                  <c:v>0</c:v>
                </c:pt>
                <c:pt idx="9">
                  <c:v>0.644831573268002</c:v>
                </c:pt>
                <c:pt idx="10">
                  <c:v>-0.0348178820073851</c:v>
                </c:pt>
                <c:pt idx="11">
                  <c:v>0.558368303566403</c:v>
                </c:pt>
                <c:pt idx="12">
                  <c:v>-0.0205714416946695</c:v>
                </c:pt>
                <c:pt idx="13">
                  <c:v>0.3124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59524831821623</c:v>
                </c:pt>
                <c:pt idx="1">
                  <c:v>2.06094106501624</c:v>
                </c:pt>
                <c:pt idx="2">
                  <c:v>-0.0144840152837808</c:v>
                </c:pt>
                <c:pt idx="3">
                  <c:v>0.0281039921476058</c:v>
                </c:pt>
                <c:pt idx="4">
                  <c:v>0.00883538781181882</c:v>
                </c:pt>
                <c:pt idx="5">
                  <c:v>0.871286023442494</c:v>
                </c:pt>
                <c:pt idx="6">
                  <c:v>-0.0125461215448934</c:v>
                </c:pt>
                <c:pt idx="7">
                  <c:v>0.398475383079179</c:v>
                </c:pt>
                <c:pt idx="8">
                  <c:v>0</c:v>
                </c:pt>
                <c:pt idx="9">
                  <c:v>0.651836362254455</c:v>
                </c:pt>
                <c:pt idx="10">
                  <c:v>0.00293664747778911</c:v>
                </c:pt>
                <c:pt idx="11">
                  <c:v>0.571785828298472</c:v>
                </c:pt>
                <c:pt idx="12">
                  <c:v>-0.0149566696806012</c:v>
                </c:pt>
                <c:pt idx="13">
                  <c:v>0.3259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82173362969462</c:v>
                </c:pt>
                <c:pt idx="1">
                  <c:v>2.60806704083833</c:v>
                </c:pt>
                <c:pt idx="2">
                  <c:v>0.0169238753382544</c:v>
                </c:pt>
                <c:pt idx="3">
                  <c:v>-0.144998109386816</c:v>
                </c:pt>
                <c:pt idx="4">
                  <c:v>0.00904126669010814</c:v>
                </c:pt>
                <c:pt idx="5">
                  <c:v>0.86866528622937</c:v>
                </c:pt>
                <c:pt idx="6">
                  <c:v>-0.0149958802595407</c:v>
                </c:pt>
                <c:pt idx="7">
                  <c:v>0.390626163616253</c:v>
                </c:pt>
                <c:pt idx="8">
                  <c:v>0</c:v>
                </c:pt>
                <c:pt idx="9">
                  <c:v>0.642410676719936</c:v>
                </c:pt>
                <c:pt idx="10">
                  <c:v>-0.0353379056842834</c:v>
                </c:pt>
                <c:pt idx="11">
                  <c:v>0.583651501418339</c:v>
                </c:pt>
                <c:pt idx="12">
                  <c:v>-0.00984790229044463</c:v>
                </c:pt>
                <c:pt idx="13">
                  <c:v>0.2917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19016897984406</c:v>
                </c:pt>
                <c:pt idx="1">
                  <c:v>2.64916252480421</c:v>
                </c:pt>
                <c:pt idx="2">
                  <c:v>0.137368170382726</c:v>
                </c:pt>
                <c:pt idx="3">
                  <c:v>-0.050887979107184</c:v>
                </c:pt>
                <c:pt idx="4">
                  <c:v>0.00740835639607727</c:v>
                </c:pt>
                <c:pt idx="5">
                  <c:v>0.901091212396163</c:v>
                </c:pt>
                <c:pt idx="6">
                  <c:v>-0.0206364123525572</c:v>
                </c:pt>
                <c:pt idx="7">
                  <c:v>0.40207662693558</c:v>
                </c:pt>
                <c:pt idx="8">
                  <c:v>0</c:v>
                </c:pt>
                <c:pt idx="9">
                  <c:v>0.64280144971008</c:v>
                </c:pt>
                <c:pt idx="10">
                  <c:v>-0.0354792789254004</c:v>
                </c:pt>
                <c:pt idx="11">
                  <c:v>0.573775081301693</c:v>
                </c:pt>
                <c:pt idx="12">
                  <c:v>-0.0108201126384756</c:v>
                </c:pt>
                <c:pt idx="13">
                  <c:v>0.2946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03355903950956</c:v>
                </c:pt>
                <c:pt idx="1">
                  <c:v>1.89923195053371</c:v>
                </c:pt>
                <c:pt idx="2">
                  <c:v>-0.158800300460271</c:v>
                </c:pt>
                <c:pt idx="3">
                  <c:v>-0.077262310138233</c:v>
                </c:pt>
                <c:pt idx="4">
                  <c:v>0.0226596216207881</c:v>
                </c:pt>
                <c:pt idx="5">
                  <c:v>0.906786562156062</c:v>
                </c:pt>
                <c:pt idx="6">
                  <c:v>-0.0151293523625801</c:v>
                </c:pt>
                <c:pt idx="7">
                  <c:v>0.405749415999293</c:v>
                </c:pt>
                <c:pt idx="8">
                  <c:v>0</c:v>
                </c:pt>
                <c:pt idx="9">
                  <c:v>0.648904876636986</c:v>
                </c:pt>
                <c:pt idx="10">
                  <c:v>-0.00240800574918914</c:v>
                </c:pt>
                <c:pt idx="11">
                  <c:v>0.580198326819842</c:v>
                </c:pt>
                <c:pt idx="12">
                  <c:v>-0.00794425621605249</c:v>
                </c:pt>
                <c:pt idx="13">
                  <c:v>0.3022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141970888173705</c:v>
                </c:pt>
                <c:pt idx="1">
                  <c:v>1.75244931845331</c:v>
                </c:pt>
                <c:pt idx="2">
                  <c:v>-0.122257112016626</c:v>
                </c:pt>
                <c:pt idx="3">
                  <c:v>0.0488770597017725</c:v>
                </c:pt>
                <c:pt idx="4">
                  <c:v>0.0710669625469703</c:v>
                </c:pt>
                <c:pt idx="5">
                  <c:v>0.851881371918764</c:v>
                </c:pt>
                <c:pt idx="6">
                  <c:v>-0.0412370992361592</c:v>
                </c:pt>
                <c:pt idx="7">
                  <c:v>0.397162186997775</c:v>
                </c:pt>
                <c:pt idx="8">
                  <c:v>0</c:v>
                </c:pt>
                <c:pt idx="9">
                  <c:v>0.647583555408593</c:v>
                </c:pt>
                <c:pt idx="10">
                  <c:v>-0.0392720148950127</c:v>
                </c:pt>
                <c:pt idx="11">
                  <c:v>0.554479557364741</c:v>
                </c:pt>
                <c:pt idx="12">
                  <c:v>-0.0313059293285871</c:v>
                </c:pt>
                <c:pt idx="13">
                  <c:v>0.28613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10538940063812</c:v>
                </c:pt>
                <c:pt idx="1">
                  <c:v>2.5121203321867</c:v>
                </c:pt>
                <c:pt idx="2">
                  <c:v>-0.0263702067880103</c:v>
                </c:pt>
                <c:pt idx="3">
                  <c:v>-0.112146578219583</c:v>
                </c:pt>
                <c:pt idx="4">
                  <c:v>-0.0304485722798671</c:v>
                </c:pt>
                <c:pt idx="5">
                  <c:v>0.897090907214806</c:v>
                </c:pt>
                <c:pt idx="6">
                  <c:v>-0.0295808908155707</c:v>
                </c:pt>
                <c:pt idx="7">
                  <c:v>0.41403790356794</c:v>
                </c:pt>
                <c:pt idx="8">
                  <c:v>0</c:v>
                </c:pt>
                <c:pt idx="9">
                  <c:v>0.644787616992465</c:v>
                </c:pt>
                <c:pt idx="10">
                  <c:v>-0.0479697553080596</c:v>
                </c:pt>
                <c:pt idx="11">
                  <c:v>0.594319463106981</c:v>
                </c:pt>
                <c:pt idx="12">
                  <c:v>-0.0264461782123938</c:v>
                </c:pt>
                <c:pt idx="13">
                  <c:v>0.3195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914318452250566</c:v>
                </c:pt>
                <c:pt idx="1">
                  <c:v>2.96046437423738</c:v>
                </c:pt>
                <c:pt idx="2">
                  <c:v>0.083856206756469</c:v>
                </c:pt>
                <c:pt idx="3">
                  <c:v>-0.108872778619946</c:v>
                </c:pt>
                <c:pt idx="4">
                  <c:v>0.000678255641372444</c:v>
                </c:pt>
                <c:pt idx="5">
                  <c:v>0.881472365458989</c:v>
                </c:pt>
                <c:pt idx="6">
                  <c:v>0.000108199138942271</c:v>
                </c:pt>
                <c:pt idx="7">
                  <c:v>0.3828870669335</c:v>
                </c:pt>
                <c:pt idx="8">
                  <c:v>0</c:v>
                </c:pt>
                <c:pt idx="9">
                  <c:v>0.635229958290787</c:v>
                </c:pt>
                <c:pt idx="10">
                  <c:v>-0.0114985264326262</c:v>
                </c:pt>
                <c:pt idx="11">
                  <c:v>0.576005079128527</c:v>
                </c:pt>
                <c:pt idx="12">
                  <c:v>-0.0207352715755161</c:v>
                </c:pt>
                <c:pt idx="13">
                  <c:v>0.3415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800876463505814</c:v>
                </c:pt>
                <c:pt idx="1">
                  <c:v>3.09600473318336</c:v>
                </c:pt>
                <c:pt idx="2">
                  <c:v>-0.011515283082669</c:v>
                </c:pt>
                <c:pt idx="3">
                  <c:v>-0.0852546728753686</c:v>
                </c:pt>
                <c:pt idx="4">
                  <c:v>-0.0278472174125038</c:v>
                </c:pt>
                <c:pt idx="5">
                  <c:v>0.938077047156472</c:v>
                </c:pt>
                <c:pt idx="6">
                  <c:v>-0.00624000484264423</c:v>
                </c:pt>
                <c:pt idx="7">
                  <c:v>0.400964320500201</c:v>
                </c:pt>
                <c:pt idx="8">
                  <c:v>0</c:v>
                </c:pt>
                <c:pt idx="9">
                  <c:v>0.637464056888899</c:v>
                </c:pt>
                <c:pt idx="10">
                  <c:v>-0.0164671979089741</c:v>
                </c:pt>
                <c:pt idx="11">
                  <c:v>0.586399555213153</c:v>
                </c:pt>
                <c:pt idx="12">
                  <c:v>-0.00875544812284629</c:v>
                </c:pt>
                <c:pt idx="13">
                  <c:v>0.3061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587583697326392</c:v>
                </c:pt>
                <c:pt idx="1">
                  <c:v>2.94646726983443</c:v>
                </c:pt>
                <c:pt idx="2">
                  <c:v>0.0118215976546625</c:v>
                </c:pt>
                <c:pt idx="3">
                  <c:v>-0.215043818145846</c:v>
                </c:pt>
                <c:pt idx="4">
                  <c:v>-0.00329570033088916</c:v>
                </c:pt>
                <c:pt idx="5">
                  <c:v>0.937772909258393</c:v>
                </c:pt>
                <c:pt idx="6">
                  <c:v>-0.0115064288662431</c:v>
                </c:pt>
                <c:pt idx="7">
                  <c:v>0.400016461190157</c:v>
                </c:pt>
                <c:pt idx="8">
                  <c:v>0</c:v>
                </c:pt>
                <c:pt idx="9">
                  <c:v>0.631943566664162</c:v>
                </c:pt>
                <c:pt idx="10">
                  <c:v>-0.0191352397525021</c:v>
                </c:pt>
                <c:pt idx="11">
                  <c:v>0.574438907245138</c:v>
                </c:pt>
                <c:pt idx="12">
                  <c:v>0.00435879126104122</c:v>
                </c:pt>
                <c:pt idx="13">
                  <c:v>0.2732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00621209167911927</c:v>
                </c:pt>
                <c:pt idx="1">
                  <c:v>0.717708394193545</c:v>
                </c:pt>
                <c:pt idx="2">
                  <c:v>-0.148680939084519</c:v>
                </c:pt>
                <c:pt idx="3">
                  <c:v>0.0682740448399363</c:v>
                </c:pt>
                <c:pt idx="4">
                  <c:v>0.0495163098443531</c:v>
                </c:pt>
                <c:pt idx="5">
                  <c:v>-0.0457061772953098</c:v>
                </c:pt>
                <c:pt idx="6">
                  <c:v>-0.0171972185088995</c:v>
                </c:pt>
                <c:pt idx="7">
                  <c:v>0.0100397508781719</c:v>
                </c:pt>
                <c:pt idx="8">
                  <c:v>0</c:v>
                </c:pt>
                <c:pt idx="9">
                  <c:v>-0.0272205292881017</c:v>
                </c:pt>
                <c:pt idx="10">
                  <c:v>-0.0268145141172277</c:v>
                </c:pt>
                <c:pt idx="11">
                  <c:v>0.0175096841139811</c:v>
                </c:pt>
                <c:pt idx="12">
                  <c:v>-0.149884826876816</c:v>
                </c:pt>
                <c:pt idx="13">
                  <c:v>-0.031825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616099720551922</c:v>
                </c:pt>
                <c:pt idx="1">
                  <c:v>0.706561313879694</c:v>
                </c:pt>
                <c:pt idx="2">
                  <c:v>-0.28268918043909</c:v>
                </c:pt>
                <c:pt idx="3">
                  <c:v>0.127449737847962</c:v>
                </c:pt>
                <c:pt idx="4">
                  <c:v>-0.0547458653800606</c:v>
                </c:pt>
                <c:pt idx="5">
                  <c:v>0.0138608576043561</c:v>
                </c:pt>
                <c:pt idx="6">
                  <c:v>-0.0330122089149858</c:v>
                </c:pt>
                <c:pt idx="7">
                  <c:v>0.000587225204544022</c:v>
                </c:pt>
                <c:pt idx="8">
                  <c:v>0</c:v>
                </c:pt>
                <c:pt idx="9">
                  <c:v>-0.0125494958228983</c:v>
                </c:pt>
                <c:pt idx="10">
                  <c:v>-0.0605128936424951</c:v>
                </c:pt>
                <c:pt idx="11">
                  <c:v>0.00846597732102255</c:v>
                </c:pt>
                <c:pt idx="12">
                  <c:v>-0.144771398989403</c:v>
                </c:pt>
                <c:pt idx="13">
                  <c:v>-0.04224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982616868790461</c:v>
                </c:pt>
                <c:pt idx="1">
                  <c:v>0.364591771403756</c:v>
                </c:pt>
                <c:pt idx="2">
                  <c:v>-0.46999527755797</c:v>
                </c:pt>
                <c:pt idx="3">
                  <c:v>0.117828722062365</c:v>
                </c:pt>
                <c:pt idx="4">
                  <c:v>0.0880845909810986</c:v>
                </c:pt>
                <c:pt idx="5">
                  <c:v>0.0115237663998155</c:v>
                </c:pt>
                <c:pt idx="6">
                  <c:v>-0.037282079778103</c:v>
                </c:pt>
                <c:pt idx="7">
                  <c:v>0.00709108925330483</c:v>
                </c:pt>
                <c:pt idx="8">
                  <c:v>0</c:v>
                </c:pt>
                <c:pt idx="9">
                  <c:v>-0.0118627960401985</c:v>
                </c:pt>
                <c:pt idx="10">
                  <c:v>-0.0074253228516069</c:v>
                </c:pt>
                <c:pt idx="11">
                  <c:v>0.0118746304459816</c:v>
                </c:pt>
                <c:pt idx="12">
                  <c:v>-0.16487231828714</c:v>
                </c:pt>
                <c:pt idx="13">
                  <c:v>-0.027300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22666402553716</c:v>
                </c:pt>
                <c:pt idx="1">
                  <c:v>0.633597886783236</c:v>
                </c:pt>
                <c:pt idx="2">
                  <c:v>-0.513826305099227</c:v>
                </c:pt>
                <c:pt idx="3">
                  <c:v>0.285643618674994</c:v>
                </c:pt>
                <c:pt idx="4">
                  <c:v>0.0481866805715324</c:v>
                </c:pt>
                <c:pt idx="5">
                  <c:v>0.10465364030541</c:v>
                </c:pt>
                <c:pt idx="6">
                  <c:v>-0.0416598647251587</c:v>
                </c:pt>
                <c:pt idx="7">
                  <c:v>0.0267129961819932</c:v>
                </c:pt>
                <c:pt idx="8">
                  <c:v>0</c:v>
                </c:pt>
                <c:pt idx="9">
                  <c:v>0.00472164213484473</c:v>
                </c:pt>
                <c:pt idx="10">
                  <c:v>-0.0234188045776716</c:v>
                </c:pt>
                <c:pt idx="11">
                  <c:v>0.033825212032479</c:v>
                </c:pt>
                <c:pt idx="12">
                  <c:v>-0.177679367727968</c:v>
                </c:pt>
                <c:pt idx="13">
                  <c:v>-0.04170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583930969864843</c:v>
                </c:pt>
                <c:pt idx="1">
                  <c:v>0.271258603695543</c:v>
                </c:pt>
                <c:pt idx="2">
                  <c:v>-0.816022337101683</c:v>
                </c:pt>
                <c:pt idx="3">
                  <c:v>0.0730477475589323</c:v>
                </c:pt>
                <c:pt idx="4">
                  <c:v>0.0372405295855008</c:v>
                </c:pt>
                <c:pt idx="5">
                  <c:v>0.0371138930346101</c:v>
                </c:pt>
                <c:pt idx="6">
                  <c:v>-0.0370949558315074</c:v>
                </c:pt>
                <c:pt idx="7">
                  <c:v>-0.0157214352906804</c:v>
                </c:pt>
                <c:pt idx="8">
                  <c:v>0</c:v>
                </c:pt>
                <c:pt idx="9">
                  <c:v>-0.00612606836941615</c:v>
                </c:pt>
                <c:pt idx="10">
                  <c:v>-0.0044728922541524</c:v>
                </c:pt>
                <c:pt idx="11">
                  <c:v>-0.00581551000513673</c:v>
                </c:pt>
                <c:pt idx="12">
                  <c:v>-0.17664958785805</c:v>
                </c:pt>
                <c:pt idx="13">
                  <c:v>-0.02938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357076272392281</c:v>
                </c:pt>
                <c:pt idx="1">
                  <c:v>0.15745794286003</c:v>
                </c:pt>
                <c:pt idx="2">
                  <c:v>-0.730604569251228</c:v>
                </c:pt>
                <c:pt idx="3">
                  <c:v>0.0304586499683981</c:v>
                </c:pt>
                <c:pt idx="4">
                  <c:v>0.02629457728908</c:v>
                </c:pt>
                <c:pt idx="5">
                  <c:v>0.0507437047379343</c:v>
                </c:pt>
                <c:pt idx="6">
                  <c:v>-0.0410279903845041</c:v>
                </c:pt>
                <c:pt idx="7">
                  <c:v>-0.0174076237690829</c:v>
                </c:pt>
                <c:pt idx="8">
                  <c:v>0</c:v>
                </c:pt>
                <c:pt idx="9">
                  <c:v>-0.00503451855341614</c:v>
                </c:pt>
                <c:pt idx="10">
                  <c:v>-0.0151802329496385</c:v>
                </c:pt>
                <c:pt idx="11">
                  <c:v>0.00427926122231451</c:v>
                </c:pt>
                <c:pt idx="12">
                  <c:v>-0.183839055741696</c:v>
                </c:pt>
                <c:pt idx="13">
                  <c:v>-0.02691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61580276207248</c:v>
                </c:pt>
                <c:pt idx="1">
                  <c:v>0.375987792304702</c:v>
                </c:pt>
                <c:pt idx="2">
                  <c:v>-0.561095061380731</c:v>
                </c:pt>
                <c:pt idx="3">
                  <c:v>0.170403852624809</c:v>
                </c:pt>
                <c:pt idx="4">
                  <c:v>-0.0123526377491146</c:v>
                </c:pt>
                <c:pt idx="5">
                  <c:v>0.0969327420151552</c:v>
                </c:pt>
                <c:pt idx="6">
                  <c:v>-0.0510649738785468</c:v>
                </c:pt>
                <c:pt idx="7">
                  <c:v>0.00660880400217963</c:v>
                </c:pt>
                <c:pt idx="8">
                  <c:v>0</c:v>
                </c:pt>
                <c:pt idx="9">
                  <c:v>0.00482285295554577</c:v>
                </c:pt>
                <c:pt idx="10">
                  <c:v>-0.0597095138104023</c:v>
                </c:pt>
                <c:pt idx="11">
                  <c:v>0.0117821336527692</c:v>
                </c:pt>
                <c:pt idx="12">
                  <c:v>-0.190090028000371</c:v>
                </c:pt>
                <c:pt idx="13">
                  <c:v>-0.04119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657056217843225</c:v>
                </c:pt>
                <c:pt idx="1">
                  <c:v>0.397789835605708</c:v>
                </c:pt>
                <c:pt idx="2">
                  <c:v>-0.704182371483336</c:v>
                </c:pt>
                <c:pt idx="3">
                  <c:v>0.102831524947403</c:v>
                </c:pt>
                <c:pt idx="4">
                  <c:v>0.0629548921455837</c:v>
                </c:pt>
                <c:pt idx="5">
                  <c:v>0.0623306846295338</c:v>
                </c:pt>
                <c:pt idx="6">
                  <c:v>-0.0405404128516357</c:v>
                </c:pt>
                <c:pt idx="7">
                  <c:v>-0.0175247287291476</c:v>
                </c:pt>
                <c:pt idx="8">
                  <c:v>0</c:v>
                </c:pt>
                <c:pt idx="9">
                  <c:v>0.004994269099007</c:v>
                </c:pt>
                <c:pt idx="10">
                  <c:v>-0.0143693241396629</c:v>
                </c:pt>
                <c:pt idx="11">
                  <c:v>0.00791411910581736</c:v>
                </c:pt>
                <c:pt idx="12">
                  <c:v>-0.184797065557327</c:v>
                </c:pt>
                <c:pt idx="13">
                  <c:v>0.0049999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724404821978191</c:v>
                </c:pt>
                <c:pt idx="1">
                  <c:v>0.103469450927102</c:v>
                </c:pt>
                <c:pt idx="2">
                  <c:v>-0.64202690188473</c:v>
                </c:pt>
                <c:pt idx="3">
                  <c:v>0.0400748392711135</c:v>
                </c:pt>
                <c:pt idx="4">
                  <c:v>0.0300563895176671</c:v>
                </c:pt>
                <c:pt idx="5">
                  <c:v>0.0516121756025291</c:v>
                </c:pt>
                <c:pt idx="6">
                  <c:v>-0.0640568675579666</c:v>
                </c:pt>
                <c:pt idx="7">
                  <c:v>-0.00924452740603998</c:v>
                </c:pt>
                <c:pt idx="8">
                  <c:v>0</c:v>
                </c:pt>
                <c:pt idx="9">
                  <c:v>0.00330957671812138</c:v>
                </c:pt>
                <c:pt idx="10">
                  <c:v>-0.017985694879372</c:v>
                </c:pt>
                <c:pt idx="11">
                  <c:v>0.00238291718173273</c:v>
                </c:pt>
                <c:pt idx="12">
                  <c:v>-0.181886204577116</c:v>
                </c:pt>
                <c:pt idx="13">
                  <c:v>-0.02158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324362080418497</c:v>
                </c:pt>
                <c:pt idx="1">
                  <c:v>0.4646255978229</c:v>
                </c:pt>
                <c:pt idx="2">
                  <c:v>-0.643004919211883</c:v>
                </c:pt>
                <c:pt idx="3">
                  <c:v>0.205067627340579</c:v>
                </c:pt>
                <c:pt idx="4">
                  <c:v>-0.022277801995779</c:v>
                </c:pt>
                <c:pt idx="5">
                  <c:v>0.0814765793890572</c:v>
                </c:pt>
                <c:pt idx="6">
                  <c:v>-0.0450892220746978</c:v>
                </c:pt>
                <c:pt idx="7">
                  <c:v>0.00450219601941295</c:v>
                </c:pt>
                <c:pt idx="8">
                  <c:v>0</c:v>
                </c:pt>
                <c:pt idx="9">
                  <c:v>0.00581448353650716</c:v>
                </c:pt>
                <c:pt idx="10">
                  <c:v>-0.0414359379305089</c:v>
                </c:pt>
                <c:pt idx="11">
                  <c:v>0.0187494279536844</c:v>
                </c:pt>
                <c:pt idx="12">
                  <c:v>-0.17553500192567</c:v>
                </c:pt>
                <c:pt idx="13">
                  <c:v>-0.033227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96181241802283</c:v>
                </c:pt>
                <c:pt idx="1">
                  <c:v>0.380566369355546</c:v>
                </c:pt>
                <c:pt idx="2">
                  <c:v>-0.588961622732656</c:v>
                </c:pt>
                <c:pt idx="3">
                  <c:v>0.128039728040614</c:v>
                </c:pt>
                <c:pt idx="4">
                  <c:v>-0.0184092432417371</c:v>
                </c:pt>
                <c:pt idx="5">
                  <c:v>0.0853087685725287</c:v>
                </c:pt>
                <c:pt idx="6">
                  <c:v>-0.0620255449368386</c:v>
                </c:pt>
                <c:pt idx="7">
                  <c:v>-0.00125941807227869</c:v>
                </c:pt>
                <c:pt idx="8">
                  <c:v>0</c:v>
                </c:pt>
                <c:pt idx="9">
                  <c:v>0.00180916029583708</c:v>
                </c:pt>
                <c:pt idx="10">
                  <c:v>-0.0517557501990053</c:v>
                </c:pt>
                <c:pt idx="11">
                  <c:v>0.00686007475455895</c:v>
                </c:pt>
                <c:pt idx="12">
                  <c:v>-0.179120355948304</c:v>
                </c:pt>
                <c:pt idx="13">
                  <c:v>-0.011184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24833238688555</c:v>
                </c:pt>
                <c:pt idx="1">
                  <c:v>0.820208271350313</c:v>
                </c:pt>
                <c:pt idx="2">
                  <c:v>-0.25127680562464</c:v>
                </c:pt>
                <c:pt idx="3">
                  <c:v>0.237199645776046</c:v>
                </c:pt>
                <c:pt idx="4">
                  <c:v>0.116619324650074</c:v>
                </c:pt>
                <c:pt idx="5">
                  <c:v>0.12852422596773</c:v>
                </c:pt>
                <c:pt idx="6">
                  <c:v>-0.0159782570352755</c:v>
                </c:pt>
                <c:pt idx="7">
                  <c:v>0.0122868685910302</c:v>
                </c:pt>
                <c:pt idx="8">
                  <c:v>0</c:v>
                </c:pt>
                <c:pt idx="9">
                  <c:v>0.0102513069972402</c:v>
                </c:pt>
                <c:pt idx="10">
                  <c:v>-0.00508689702139118</c:v>
                </c:pt>
                <c:pt idx="11">
                  <c:v>0.0253328039676942</c:v>
                </c:pt>
                <c:pt idx="12">
                  <c:v>-0.174769514951568</c:v>
                </c:pt>
                <c:pt idx="13">
                  <c:v>-0.042746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15973456014775</c:v>
                </c:pt>
                <c:pt idx="1">
                  <c:v>0.390000256237352</c:v>
                </c:pt>
                <c:pt idx="2">
                  <c:v>-0.351190879159858</c:v>
                </c:pt>
                <c:pt idx="3">
                  <c:v>0.244545033735439</c:v>
                </c:pt>
                <c:pt idx="4">
                  <c:v>0.0743094551896847</c:v>
                </c:pt>
                <c:pt idx="5">
                  <c:v>0.0710048627661667</c:v>
                </c:pt>
                <c:pt idx="6">
                  <c:v>-0.0122811534544384</c:v>
                </c:pt>
                <c:pt idx="7">
                  <c:v>0.00551136710911913</c:v>
                </c:pt>
                <c:pt idx="8">
                  <c:v>0</c:v>
                </c:pt>
                <c:pt idx="9">
                  <c:v>0.00498802855201136</c:v>
                </c:pt>
                <c:pt idx="10">
                  <c:v>0.000614274646161582</c:v>
                </c:pt>
                <c:pt idx="11">
                  <c:v>0.013377248547117</c:v>
                </c:pt>
                <c:pt idx="12">
                  <c:v>-0.163859505333246</c:v>
                </c:pt>
                <c:pt idx="13">
                  <c:v>0.0030916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872424092448655</c:v>
                </c:pt>
                <c:pt idx="1">
                  <c:v>0.162137406436848</c:v>
                </c:pt>
                <c:pt idx="2">
                  <c:v>-0.293837506081554</c:v>
                </c:pt>
                <c:pt idx="3">
                  <c:v>0.085183299646635</c:v>
                </c:pt>
                <c:pt idx="4">
                  <c:v>0.153994160298479</c:v>
                </c:pt>
                <c:pt idx="5">
                  <c:v>-0.0132324676281372</c:v>
                </c:pt>
                <c:pt idx="6">
                  <c:v>0.0120442886100433</c:v>
                </c:pt>
                <c:pt idx="7">
                  <c:v>-0.0139988468377565</c:v>
                </c:pt>
                <c:pt idx="8">
                  <c:v>0</c:v>
                </c:pt>
                <c:pt idx="9">
                  <c:v>-0.01096725928231</c:v>
                </c:pt>
                <c:pt idx="10">
                  <c:v>0.0452214549408862</c:v>
                </c:pt>
                <c:pt idx="11">
                  <c:v>-0.0261771175320498</c:v>
                </c:pt>
                <c:pt idx="12">
                  <c:v>-0.164196619573667</c:v>
                </c:pt>
                <c:pt idx="13">
                  <c:v>-0.08335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0766832565747963</c:v>
                </c:pt>
                <c:pt idx="1">
                  <c:v>-0.0255982824048268</c:v>
                </c:pt>
                <c:pt idx="2">
                  <c:v>-0.813214247659855</c:v>
                </c:pt>
                <c:pt idx="3">
                  <c:v>-0.0620324088058226</c:v>
                </c:pt>
                <c:pt idx="4">
                  <c:v>0.00533888722817045</c:v>
                </c:pt>
                <c:pt idx="5">
                  <c:v>-0.0148250970461832</c:v>
                </c:pt>
                <c:pt idx="6">
                  <c:v>-0.0370335097244474</c:v>
                </c:pt>
                <c:pt idx="7">
                  <c:v>-0.0313788804100724</c:v>
                </c:pt>
                <c:pt idx="8">
                  <c:v>0</c:v>
                </c:pt>
                <c:pt idx="9">
                  <c:v>-0.0119512628100288</c:v>
                </c:pt>
                <c:pt idx="10">
                  <c:v>-0.00619206761373575</c:v>
                </c:pt>
                <c:pt idx="11">
                  <c:v>-0.0279483472539628</c:v>
                </c:pt>
                <c:pt idx="12">
                  <c:v>-0.166897267025102</c:v>
                </c:pt>
                <c:pt idx="13">
                  <c:v>-0.0417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380996798376986</c:v>
                </c:pt>
                <c:pt idx="1">
                  <c:v>0.462387114593441</c:v>
                </c:pt>
                <c:pt idx="2">
                  <c:v>-0.468140648867354</c:v>
                </c:pt>
                <c:pt idx="3">
                  <c:v>0.140785699321242</c:v>
                </c:pt>
                <c:pt idx="4">
                  <c:v>0.0979273346415839</c:v>
                </c:pt>
                <c:pt idx="5">
                  <c:v>0.0559603725639766</c:v>
                </c:pt>
                <c:pt idx="6">
                  <c:v>-0.0132627428142621</c:v>
                </c:pt>
                <c:pt idx="7">
                  <c:v>0.0129128906323047</c:v>
                </c:pt>
                <c:pt idx="8">
                  <c:v>0</c:v>
                </c:pt>
                <c:pt idx="9">
                  <c:v>-0.00287291135451057</c:v>
                </c:pt>
                <c:pt idx="10">
                  <c:v>-0.00600278584786312</c:v>
                </c:pt>
                <c:pt idx="11">
                  <c:v>0.0297727640592547</c:v>
                </c:pt>
                <c:pt idx="12">
                  <c:v>-0.170879988589284</c:v>
                </c:pt>
                <c:pt idx="13">
                  <c:v>0.0091723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04639720823316</c:v>
                </c:pt>
                <c:pt idx="1">
                  <c:v>0.629270942265492</c:v>
                </c:pt>
                <c:pt idx="2">
                  <c:v>-0.407142069455494</c:v>
                </c:pt>
                <c:pt idx="3">
                  <c:v>0.233298185789479</c:v>
                </c:pt>
                <c:pt idx="4">
                  <c:v>0.0205669437359637</c:v>
                </c:pt>
                <c:pt idx="5">
                  <c:v>0.117748021168421</c:v>
                </c:pt>
                <c:pt idx="6">
                  <c:v>-0.0250658643875386</c:v>
                </c:pt>
                <c:pt idx="7">
                  <c:v>0.0223718026891624</c:v>
                </c:pt>
                <c:pt idx="8">
                  <c:v>0</c:v>
                </c:pt>
                <c:pt idx="9">
                  <c:v>0.00411475349503787</c:v>
                </c:pt>
                <c:pt idx="10">
                  <c:v>-0.0478906630912342</c:v>
                </c:pt>
                <c:pt idx="11">
                  <c:v>0.0497358823136106</c:v>
                </c:pt>
                <c:pt idx="12">
                  <c:v>-0.169632181383473</c:v>
                </c:pt>
                <c:pt idx="13">
                  <c:v>-0.02169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6299084786503</c:v>
                </c:pt>
                <c:pt idx="1">
                  <c:v>0.799311631817851</c:v>
                </c:pt>
                <c:pt idx="2">
                  <c:v>-0.289911861560865</c:v>
                </c:pt>
                <c:pt idx="3">
                  <c:v>0.329366197302053</c:v>
                </c:pt>
                <c:pt idx="4">
                  <c:v>0.0274332137514757</c:v>
                </c:pt>
                <c:pt idx="5">
                  <c:v>0.0960958702932258</c:v>
                </c:pt>
                <c:pt idx="6">
                  <c:v>0.00553457084294638</c:v>
                </c:pt>
                <c:pt idx="7">
                  <c:v>0.0392171176893756</c:v>
                </c:pt>
                <c:pt idx="8">
                  <c:v>0</c:v>
                </c:pt>
                <c:pt idx="9">
                  <c:v>0.00968719157625146</c:v>
                </c:pt>
                <c:pt idx="10">
                  <c:v>-0.0356859497591093</c:v>
                </c:pt>
                <c:pt idx="11">
                  <c:v>0.0706397598035283</c:v>
                </c:pt>
                <c:pt idx="12">
                  <c:v>-0.151392351009762</c:v>
                </c:pt>
                <c:pt idx="13">
                  <c:v>-0.01665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1103698608258</c:v>
                </c:pt>
                <c:pt idx="1">
                  <c:v>2.72453625414056</c:v>
                </c:pt>
                <c:pt idx="2">
                  <c:v>-0.159562885184842</c:v>
                </c:pt>
                <c:pt idx="3">
                  <c:v>-0.582270062012223</c:v>
                </c:pt>
                <c:pt idx="4">
                  <c:v>0.0142152354322329</c:v>
                </c:pt>
                <c:pt idx="5">
                  <c:v>0.874261683188022</c:v>
                </c:pt>
                <c:pt idx="6">
                  <c:v>-0.00194941090871708</c:v>
                </c:pt>
                <c:pt idx="7">
                  <c:v>0.400355803780075</c:v>
                </c:pt>
                <c:pt idx="8">
                  <c:v>0</c:v>
                </c:pt>
                <c:pt idx="9">
                  <c:v>0.63538743812148</c:v>
                </c:pt>
                <c:pt idx="10">
                  <c:v>-0.00785718330659796</c:v>
                </c:pt>
                <c:pt idx="11">
                  <c:v>0.641151390941908</c:v>
                </c:pt>
                <c:pt idx="12">
                  <c:v>-0.0594623222050333</c:v>
                </c:pt>
                <c:pt idx="13">
                  <c:v>0.2924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3621627285835</c:v>
                </c:pt>
                <c:pt idx="1">
                  <c:v>2.77715412266245</c:v>
                </c:pt>
                <c:pt idx="2">
                  <c:v>-0.0723605232568359</c:v>
                </c:pt>
                <c:pt idx="3">
                  <c:v>-0.624177770072507</c:v>
                </c:pt>
                <c:pt idx="4">
                  <c:v>-0.0114905886414054</c:v>
                </c:pt>
                <c:pt idx="5">
                  <c:v>0.890191971251079</c:v>
                </c:pt>
                <c:pt idx="6">
                  <c:v>0.00735054842897973</c:v>
                </c:pt>
                <c:pt idx="7">
                  <c:v>0.387970536147638</c:v>
                </c:pt>
                <c:pt idx="8">
                  <c:v>0</c:v>
                </c:pt>
                <c:pt idx="9">
                  <c:v>0.636946874198583</c:v>
                </c:pt>
                <c:pt idx="10">
                  <c:v>0.00349143745705408</c:v>
                </c:pt>
                <c:pt idx="11">
                  <c:v>0.650255146685635</c:v>
                </c:pt>
                <c:pt idx="12">
                  <c:v>-0.0535917424275279</c:v>
                </c:pt>
                <c:pt idx="13">
                  <c:v>0.2879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61893832354724</c:v>
                </c:pt>
                <c:pt idx="1">
                  <c:v>3.01697015578722</c:v>
                </c:pt>
                <c:pt idx="2">
                  <c:v>0.000550075292264409</c:v>
                </c:pt>
                <c:pt idx="3">
                  <c:v>-0.194160650993268</c:v>
                </c:pt>
                <c:pt idx="4">
                  <c:v>-0.0176067874653375</c:v>
                </c:pt>
                <c:pt idx="5">
                  <c:v>0.899498068670268</c:v>
                </c:pt>
                <c:pt idx="6">
                  <c:v>0.0123677832187494</c:v>
                </c:pt>
                <c:pt idx="7">
                  <c:v>0.413113752195652</c:v>
                </c:pt>
                <c:pt idx="8">
                  <c:v>0</c:v>
                </c:pt>
                <c:pt idx="9">
                  <c:v>0.642182352710505</c:v>
                </c:pt>
                <c:pt idx="10">
                  <c:v>0.0191984245419495</c:v>
                </c:pt>
                <c:pt idx="11">
                  <c:v>0.597851345469808</c:v>
                </c:pt>
                <c:pt idx="12">
                  <c:v>-0.0555217834373225</c:v>
                </c:pt>
                <c:pt idx="13">
                  <c:v>0.30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645734890367086</c:v>
                </c:pt>
                <c:pt idx="1">
                  <c:v>2.70252079695886</c:v>
                </c:pt>
                <c:pt idx="2">
                  <c:v>-0.127417242690928</c:v>
                </c:pt>
                <c:pt idx="3">
                  <c:v>-0.0978446802847027</c:v>
                </c:pt>
                <c:pt idx="4">
                  <c:v>-0.0488732089074162</c:v>
                </c:pt>
                <c:pt idx="5">
                  <c:v>0.886480950239449</c:v>
                </c:pt>
                <c:pt idx="6">
                  <c:v>0.00779132472308686</c:v>
                </c:pt>
                <c:pt idx="7">
                  <c:v>0.419352955566635</c:v>
                </c:pt>
                <c:pt idx="8">
                  <c:v>0</c:v>
                </c:pt>
                <c:pt idx="9">
                  <c:v>0.644715760807063</c:v>
                </c:pt>
                <c:pt idx="10">
                  <c:v>0.0062823717779923</c:v>
                </c:pt>
                <c:pt idx="11">
                  <c:v>0.592563165092398</c:v>
                </c:pt>
                <c:pt idx="12">
                  <c:v>-0.0685701389876517</c:v>
                </c:pt>
                <c:pt idx="13">
                  <c:v>0.2792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749020422122021</c:v>
                </c:pt>
                <c:pt idx="1">
                  <c:v>2.50210598193926</c:v>
                </c:pt>
                <c:pt idx="2">
                  <c:v>-0.200085379520638</c:v>
                </c:pt>
                <c:pt idx="3">
                  <c:v>-0.0211874257342163</c:v>
                </c:pt>
                <c:pt idx="4">
                  <c:v>-0.00637415996948273</c:v>
                </c:pt>
                <c:pt idx="5">
                  <c:v>0.891830716654981</c:v>
                </c:pt>
                <c:pt idx="6">
                  <c:v>0.0101623704602106</c:v>
                </c:pt>
                <c:pt idx="7">
                  <c:v>0.400675538569722</c:v>
                </c:pt>
                <c:pt idx="8">
                  <c:v>0</c:v>
                </c:pt>
                <c:pt idx="9">
                  <c:v>0.646746467373723</c:v>
                </c:pt>
                <c:pt idx="10">
                  <c:v>0.0234135460151037</c:v>
                </c:pt>
                <c:pt idx="11">
                  <c:v>0.591880982308112</c:v>
                </c:pt>
                <c:pt idx="12">
                  <c:v>-0.0594263448318487</c:v>
                </c:pt>
                <c:pt idx="13">
                  <c:v>0.3001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55816023031451</c:v>
                </c:pt>
                <c:pt idx="1">
                  <c:v>2.57282258517992</c:v>
                </c:pt>
                <c:pt idx="2">
                  <c:v>-0.0864044035429648</c:v>
                </c:pt>
                <c:pt idx="3">
                  <c:v>0.0225612755087548</c:v>
                </c:pt>
                <c:pt idx="4">
                  <c:v>-0.000134048349591426</c:v>
                </c:pt>
                <c:pt idx="5">
                  <c:v>0.868067032811163</c:v>
                </c:pt>
                <c:pt idx="6">
                  <c:v>0.0272161234747874</c:v>
                </c:pt>
                <c:pt idx="7">
                  <c:v>0.395256206029273</c:v>
                </c:pt>
                <c:pt idx="8">
                  <c:v>0</c:v>
                </c:pt>
                <c:pt idx="9">
                  <c:v>0.644542561072022</c:v>
                </c:pt>
                <c:pt idx="10">
                  <c:v>0.031203931597179</c:v>
                </c:pt>
                <c:pt idx="11">
                  <c:v>0.575779705807774</c:v>
                </c:pt>
                <c:pt idx="12">
                  <c:v>-0.0689367965154067</c:v>
                </c:pt>
                <c:pt idx="13">
                  <c:v>0.3292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6149965695328</c:v>
                </c:pt>
                <c:pt idx="1">
                  <c:v>2.47670224850319</c:v>
                </c:pt>
                <c:pt idx="2">
                  <c:v>-0.0664659617669217</c:v>
                </c:pt>
                <c:pt idx="3">
                  <c:v>-0.075250079239029</c:v>
                </c:pt>
                <c:pt idx="4">
                  <c:v>0.0375282767972975</c:v>
                </c:pt>
                <c:pt idx="5">
                  <c:v>0.880177929404021</c:v>
                </c:pt>
                <c:pt idx="6">
                  <c:v>0.0155008699765907</c:v>
                </c:pt>
                <c:pt idx="7">
                  <c:v>0.404256039715307</c:v>
                </c:pt>
                <c:pt idx="8">
                  <c:v>0</c:v>
                </c:pt>
                <c:pt idx="9">
                  <c:v>0.639661607848282</c:v>
                </c:pt>
                <c:pt idx="10">
                  <c:v>0.0127241663340534</c:v>
                </c:pt>
                <c:pt idx="11">
                  <c:v>0.576671909451745</c:v>
                </c:pt>
                <c:pt idx="12">
                  <c:v>-0.0558142029229629</c:v>
                </c:pt>
                <c:pt idx="13">
                  <c:v>0.2819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18385724374865</c:v>
                </c:pt>
                <c:pt idx="1">
                  <c:v>2.73507004659507</c:v>
                </c:pt>
                <c:pt idx="2">
                  <c:v>0.118049219196224</c:v>
                </c:pt>
                <c:pt idx="3">
                  <c:v>-0.0744525590523781</c:v>
                </c:pt>
                <c:pt idx="4">
                  <c:v>0.0386115758699265</c:v>
                </c:pt>
                <c:pt idx="5">
                  <c:v>0.887356449770421</c:v>
                </c:pt>
                <c:pt idx="6">
                  <c:v>0.0371111089548304</c:v>
                </c:pt>
                <c:pt idx="7">
                  <c:v>0.40157581575357</c:v>
                </c:pt>
                <c:pt idx="8">
                  <c:v>0</c:v>
                </c:pt>
                <c:pt idx="9">
                  <c:v>0.646859681660856</c:v>
                </c:pt>
                <c:pt idx="10">
                  <c:v>0.0351523361539713</c:v>
                </c:pt>
                <c:pt idx="11">
                  <c:v>0.595571478817994</c:v>
                </c:pt>
                <c:pt idx="12">
                  <c:v>-0.0599066314068392</c:v>
                </c:pt>
                <c:pt idx="13">
                  <c:v>0.34344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632838145784278</c:v>
                </c:pt>
                <c:pt idx="1">
                  <c:v>2.15689364173803</c:v>
                </c:pt>
                <c:pt idx="2">
                  <c:v>-0.0469611201875489</c:v>
                </c:pt>
                <c:pt idx="3">
                  <c:v>-0.144176542761287</c:v>
                </c:pt>
                <c:pt idx="4">
                  <c:v>0.0383285679758188</c:v>
                </c:pt>
                <c:pt idx="5">
                  <c:v>0.887417873942766</c:v>
                </c:pt>
                <c:pt idx="6">
                  <c:v>0.00956371858277571</c:v>
                </c:pt>
                <c:pt idx="7">
                  <c:v>0.394520730479926</c:v>
                </c:pt>
                <c:pt idx="8">
                  <c:v>0</c:v>
                </c:pt>
                <c:pt idx="9">
                  <c:v>0.644506023950036</c:v>
                </c:pt>
                <c:pt idx="10">
                  <c:v>-0.00152082625788823</c:v>
                </c:pt>
                <c:pt idx="11">
                  <c:v>0.597560226912676</c:v>
                </c:pt>
                <c:pt idx="12">
                  <c:v>-0.0739748268368737</c:v>
                </c:pt>
                <c:pt idx="13">
                  <c:v>0.30750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95369716271092</c:v>
                </c:pt>
                <c:pt idx="1">
                  <c:v>2.09505361545668</c:v>
                </c:pt>
                <c:pt idx="2">
                  <c:v>-0.0937310612155791</c:v>
                </c:pt>
                <c:pt idx="3">
                  <c:v>0.101197441549041</c:v>
                </c:pt>
                <c:pt idx="4">
                  <c:v>0.0106074827103101</c:v>
                </c:pt>
                <c:pt idx="5">
                  <c:v>0.83916686642775</c:v>
                </c:pt>
                <c:pt idx="6">
                  <c:v>0.0085984865909094</c:v>
                </c:pt>
                <c:pt idx="7">
                  <c:v>0.400416898960251</c:v>
                </c:pt>
                <c:pt idx="8">
                  <c:v>0</c:v>
                </c:pt>
                <c:pt idx="9">
                  <c:v>0.653360507427537</c:v>
                </c:pt>
                <c:pt idx="10">
                  <c:v>-0.00832224904454082</c:v>
                </c:pt>
                <c:pt idx="11">
                  <c:v>0.574901464736872</c:v>
                </c:pt>
                <c:pt idx="12">
                  <c:v>-0.0747830351450682</c:v>
                </c:pt>
                <c:pt idx="13">
                  <c:v>0.333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487505209348544</c:v>
                </c:pt>
                <c:pt idx="1">
                  <c:v>2.57334730642877</c:v>
                </c:pt>
                <c:pt idx="2">
                  <c:v>-0.159008720817472</c:v>
                </c:pt>
                <c:pt idx="3">
                  <c:v>-0.202312331966276</c:v>
                </c:pt>
                <c:pt idx="4">
                  <c:v>0.0611560062424019</c:v>
                </c:pt>
                <c:pt idx="5">
                  <c:v>0.857704845791673</c:v>
                </c:pt>
                <c:pt idx="6">
                  <c:v>0.0169370057939052</c:v>
                </c:pt>
                <c:pt idx="7">
                  <c:v>0.389772177106075</c:v>
                </c:pt>
                <c:pt idx="8">
                  <c:v>0</c:v>
                </c:pt>
                <c:pt idx="9">
                  <c:v>0.646020387176126</c:v>
                </c:pt>
                <c:pt idx="10">
                  <c:v>0.0370418548678682</c:v>
                </c:pt>
                <c:pt idx="11">
                  <c:v>0.583867778766843</c:v>
                </c:pt>
                <c:pt idx="12">
                  <c:v>-0.0732712111744185</c:v>
                </c:pt>
                <c:pt idx="13">
                  <c:v>0.31000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27905466719146</c:v>
                </c:pt>
                <c:pt idx="1">
                  <c:v>2.16285982432883</c:v>
                </c:pt>
                <c:pt idx="2">
                  <c:v>-0.0963418460792907</c:v>
                </c:pt>
                <c:pt idx="3">
                  <c:v>-0.188594655302796</c:v>
                </c:pt>
                <c:pt idx="4">
                  <c:v>0.0452705942317048</c:v>
                </c:pt>
                <c:pt idx="5">
                  <c:v>0.864877985708134</c:v>
                </c:pt>
                <c:pt idx="6">
                  <c:v>0.0147527196220536</c:v>
                </c:pt>
                <c:pt idx="7">
                  <c:v>0.400234005794298</c:v>
                </c:pt>
                <c:pt idx="8">
                  <c:v>0</c:v>
                </c:pt>
                <c:pt idx="9">
                  <c:v>0.646466091933433</c:v>
                </c:pt>
                <c:pt idx="10">
                  <c:v>0.0188278595469722</c:v>
                </c:pt>
                <c:pt idx="11">
                  <c:v>0.579940459418507</c:v>
                </c:pt>
                <c:pt idx="12">
                  <c:v>-0.0642953626823353</c:v>
                </c:pt>
                <c:pt idx="13">
                  <c:v>0.2731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71421442938327</c:v>
                </c:pt>
                <c:pt idx="1">
                  <c:v>0.846577342871751</c:v>
                </c:pt>
                <c:pt idx="2">
                  <c:v>-0.167530601784236</c:v>
                </c:pt>
                <c:pt idx="3">
                  <c:v>-0.0864366870090102</c:v>
                </c:pt>
                <c:pt idx="4">
                  <c:v>0.0177657632175661</c:v>
                </c:pt>
                <c:pt idx="5">
                  <c:v>0.885258937927188</c:v>
                </c:pt>
                <c:pt idx="6">
                  <c:v>0.0135198548113974</c:v>
                </c:pt>
                <c:pt idx="7">
                  <c:v>0.383168278656255</c:v>
                </c:pt>
                <c:pt idx="8">
                  <c:v>0</c:v>
                </c:pt>
                <c:pt idx="9">
                  <c:v>0.650483028896042</c:v>
                </c:pt>
                <c:pt idx="10">
                  <c:v>0.0315461327129868</c:v>
                </c:pt>
                <c:pt idx="11">
                  <c:v>0.583876498208652</c:v>
                </c:pt>
                <c:pt idx="12">
                  <c:v>-0.0562353983057227</c:v>
                </c:pt>
                <c:pt idx="13">
                  <c:v>0.3136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470154774457598</c:v>
                </c:pt>
                <c:pt idx="1">
                  <c:v>1.65009625387089</c:v>
                </c:pt>
                <c:pt idx="2">
                  <c:v>0.122726015791298</c:v>
                </c:pt>
                <c:pt idx="3">
                  <c:v>0.0385127262439311</c:v>
                </c:pt>
                <c:pt idx="4">
                  <c:v>0.0349635313599445</c:v>
                </c:pt>
                <c:pt idx="5">
                  <c:v>0.893535738739631</c:v>
                </c:pt>
                <c:pt idx="6">
                  <c:v>0.0329531988245026</c:v>
                </c:pt>
                <c:pt idx="7">
                  <c:v>0.389657320085973</c:v>
                </c:pt>
                <c:pt idx="8">
                  <c:v>0</c:v>
                </c:pt>
                <c:pt idx="9">
                  <c:v>0.655691830978052</c:v>
                </c:pt>
                <c:pt idx="10">
                  <c:v>0.0435052451923212</c:v>
                </c:pt>
                <c:pt idx="11">
                  <c:v>0.583607310322334</c:v>
                </c:pt>
                <c:pt idx="12">
                  <c:v>-0.0655182082331538</c:v>
                </c:pt>
                <c:pt idx="13">
                  <c:v>0.2610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0794799144468433</c:v>
                </c:pt>
                <c:pt idx="1">
                  <c:v>2.57749435466708</c:v>
                </c:pt>
                <c:pt idx="2">
                  <c:v>-0.0182776409646092</c:v>
                </c:pt>
                <c:pt idx="3">
                  <c:v>-0.154148711211006</c:v>
                </c:pt>
                <c:pt idx="4">
                  <c:v>0.0403582390600391</c:v>
                </c:pt>
                <c:pt idx="5">
                  <c:v>0.885406138926308</c:v>
                </c:pt>
                <c:pt idx="6">
                  <c:v>0.018522140650652</c:v>
                </c:pt>
                <c:pt idx="7">
                  <c:v>0.394449340589781</c:v>
                </c:pt>
                <c:pt idx="8">
                  <c:v>0</c:v>
                </c:pt>
                <c:pt idx="9">
                  <c:v>0.647146600701858</c:v>
                </c:pt>
                <c:pt idx="10">
                  <c:v>0.0186421598198932</c:v>
                </c:pt>
                <c:pt idx="11">
                  <c:v>0.596243292694926</c:v>
                </c:pt>
                <c:pt idx="12">
                  <c:v>-0.0710362930952541</c:v>
                </c:pt>
                <c:pt idx="13">
                  <c:v>0.3015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566384137892558</c:v>
                </c:pt>
                <c:pt idx="1">
                  <c:v>2.83909948201549</c:v>
                </c:pt>
                <c:pt idx="2">
                  <c:v>0.00301110817839387</c:v>
                </c:pt>
                <c:pt idx="3">
                  <c:v>-0.0269540884752712</c:v>
                </c:pt>
                <c:pt idx="4">
                  <c:v>0.0201511684439048</c:v>
                </c:pt>
                <c:pt idx="5">
                  <c:v>0.864148056563696</c:v>
                </c:pt>
                <c:pt idx="6">
                  <c:v>0.0211773149919528</c:v>
                </c:pt>
                <c:pt idx="7">
                  <c:v>0.382451233257492</c:v>
                </c:pt>
                <c:pt idx="8">
                  <c:v>0</c:v>
                </c:pt>
                <c:pt idx="9">
                  <c:v>0.637540151129588</c:v>
                </c:pt>
                <c:pt idx="10">
                  <c:v>0.00654433350671474</c:v>
                </c:pt>
                <c:pt idx="11">
                  <c:v>0.572635204821765</c:v>
                </c:pt>
                <c:pt idx="12">
                  <c:v>-0.0746864753676734</c:v>
                </c:pt>
                <c:pt idx="13">
                  <c:v>0.3085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00014401385854</c:v>
                </c:pt>
                <c:pt idx="1">
                  <c:v>3.01734498303572</c:v>
                </c:pt>
                <c:pt idx="2">
                  <c:v>-0.0749877786233603</c:v>
                </c:pt>
                <c:pt idx="3">
                  <c:v>-0.122900417596241</c:v>
                </c:pt>
                <c:pt idx="4">
                  <c:v>0.0125952313822072</c:v>
                </c:pt>
                <c:pt idx="5">
                  <c:v>0.883128442826639</c:v>
                </c:pt>
                <c:pt idx="6">
                  <c:v>0.02233750763201</c:v>
                </c:pt>
                <c:pt idx="7">
                  <c:v>0.385018572816815</c:v>
                </c:pt>
                <c:pt idx="8">
                  <c:v>0</c:v>
                </c:pt>
                <c:pt idx="9">
                  <c:v>0.635656028998919</c:v>
                </c:pt>
                <c:pt idx="10">
                  <c:v>-0.000839456704552449</c:v>
                </c:pt>
                <c:pt idx="11">
                  <c:v>0.582189366317923</c:v>
                </c:pt>
                <c:pt idx="12">
                  <c:v>-0.0709940927461065</c:v>
                </c:pt>
                <c:pt idx="13">
                  <c:v>0.30419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48198654553305</c:v>
                </c:pt>
                <c:pt idx="1">
                  <c:v>2.81931030542671</c:v>
                </c:pt>
                <c:pt idx="2">
                  <c:v>-0.231615288641774</c:v>
                </c:pt>
                <c:pt idx="3">
                  <c:v>-0.284409841547486</c:v>
                </c:pt>
                <c:pt idx="4">
                  <c:v>-0.0283651235099662</c:v>
                </c:pt>
                <c:pt idx="5">
                  <c:v>0.899304342250082</c:v>
                </c:pt>
                <c:pt idx="6">
                  <c:v>-0.00253008887290102</c:v>
                </c:pt>
                <c:pt idx="7">
                  <c:v>0.382134429654895</c:v>
                </c:pt>
                <c:pt idx="8">
                  <c:v>0</c:v>
                </c:pt>
                <c:pt idx="9">
                  <c:v>0.629675978666223</c:v>
                </c:pt>
                <c:pt idx="10">
                  <c:v>-0.00418876541753319</c:v>
                </c:pt>
                <c:pt idx="11">
                  <c:v>0.588412068573172</c:v>
                </c:pt>
                <c:pt idx="12">
                  <c:v>-0.057918065070564</c:v>
                </c:pt>
                <c:pt idx="13">
                  <c:v>0.2398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26523456009417</c:v>
                </c:pt>
                <c:pt idx="1">
                  <c:v>0.924991701922673</c:v>
                </c:pt>
                <c:pt idx="2">
                  <c:v>0.223464444464533</c:v>
                </c:pt>
                <c:pt idx="3">
                  <c:v>0.119658279936661</c:v>
                </c:pt>
                <c:pt idx="4">
                  <c:v>-0.0381168023165206</c:v>
                </c:pt>
                <c:pt idx="5">
                  <c:v>-0.00904818049801935</c:v>
                </c:pt>
                <c:pt idx="6">
                  <c:v>-0.00483987702614139</c:v>
                </c:pt>
                <c:pt idx="7">
                  <c:v>0.00622938176481398</c:v>
                </c:pt>
                <c:pt idx="8">
                  <c:v>0</c:v>
                </c:pt>
                <c:pt idx="9">
                  <c:v>-0.0135166113981775</c:v>
                </c:pt>
                <c:pt idx="10">
                  <c:v>-0.0186117836789144</c:v>
                </c:pt>
                <c:pt idx="11">
                  <c:v>0.028743753426501</c:v>
                </c:pt>
                <c:pt idx="12">
                  <c:v>-0.105676313532236</c:v>
                </c:pt>
                <c:pt idx="13">
                  <c:v>-0.0677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35501652582847</c:v>
                </c:pt>
                <c:pt idx="1">
                  <c:v>1.00984749672404</c:v>
                </c:pt>
                <c:pt idx="2">
                  <c:v>0.0657004570171237</c:v>
                </c:pt>
                <c:pt idx="3">
                  <c:v>0.116275655573977</c:v>
                </c:pt>
                <c:pt idx="4">
                  <c:v>-0.0423317413891395</c:v>
                </c:pt>
                <c:pt idx="5">
                  <c:v>0.0172784151118581</c:v>
                </c:pt>
                <c:pt idx="6">
                  <c:v>-0.00848130069704808</c:v>
                </c:pt>
                <c:pt idx="7">
                  <c:v>-0.00581017704333751</c:v>
                </c:pt>
                <c:pt idx="8">
                  <c:v>0</c:v>
                </c:pt>
                <c:pt idx="9">
                  <c:v>-0.00780167522791662</c:v>
                </c:pt>
                <c:pt idx="10">
                  <c:v>-0.0192922222160177</c:v>
                </c:pt>
                <c:pt idx="11">
                  <c:v>0.0271461329076018</c:v>
                </c:pt>
                <c:pt idx="12">
                  <c:v>-0.121219478952987</c:v>
                </c:pt>
                <c:pt idx="13">
                  <c:v>-0.052663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573309860326876</c:v>
                </c:pt>
                <c:pt idx="1">
                  <c:v>0.674040525554073</c:v>
                </c:pt>
                <c:pt idx="2">
                  <c:v>0.0114783320548842</c:v>
                </c:pt>
                <c:pt idx="3">
                  <c:v>0.207158256052085</c:v>
                </c:pt>
                <c:pt idx="4">
                  <c:v>-0.0182117731712416</c:v>
                </c:pt>
                <c:pt idx="5">
                  <c:v>0.0101979103633477</c:v>
                </c:pt>
                <c:pt idx="6">
                  <c:v>-0.00535949673807794</c:v>
                </c:pt>
                <c:pt idx="7">
                  <c:v>0.00646255906303369</c:v>
                </c:pt>
                <c:pt idx="8">
                  <c:v>0</c:v>
                </c:pt>
                <c:pt idx="9">
                  <c:v>-0.00433204100387362</c:v>
                </c:pt>
                <c:pt idx="10">
                  <c:v>-0.0142608060720216</c:v>
                </c:pt>
                <c:pt idx="11">
                  <c:v>0.0231905975192468</c:v>
                </c:pt>
                <c:pt idx="12">
                  <c:v>-0.12393301837784</c:v>
                </c:pt>
                <c:pt idx="13">
                  <c:v>-0.054539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890088549129938</c:v>
                </c:pt>
                <c:pt idx="1">
                  <c:v>0.967488025278492</c:v>
                </c:pt>
                <c:pt idx="2">
                  <c:v>0.0811149135469301</c:v>
                </c:pt>
                <c:pt idx="3">
                  <c:v>0.236477070991607</c:v>
                </c:pt>
                <c:pt idx="4">
                  <c:v>-0.0152835516345105</c:v>
                </c:pt>
                <c:pt idx="5">
                  <c:v>0.0559880840551482</c:v>
                </c:pt>
                <c:pt idx="6">
                  <c:v>-0.0129666657345396</c:v>
                </c:pt>
                <c:pt idx="7">
                  <c:v>0.0168783030111835</c:v>
                </c:pt>
                <c:pt idx="8">
                  <c:v>0</c:v>
                </c:pt>
                <c:pt idx="9">
                  <c:v>-0.00290568007861072</c:v>
                </c:pt>
                <c:pt idx="10">
                  <c:v>-0.00957497570167117</c:v>
                </c:pt>
                <c:pt idx="11">
                  <c:v>0.0465157180850738</c:v>
                </c:pt>
                <c:pt idx="12">
                  <c:v>-0.132034320966947</c:v>
                </c:pt>
                <c:pt idx="13">
                  <c:v>-0.05542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438710003487133</c:v>
                </c:pt>
                <c:pt idx="1">
                  <c:v>0.660048853075238</c:v>
                </c:pt>
                <c:pt idx="2">
                  <c:v>-0.107056614622731</c:v>
                </c:pt>
                <c:pt idx="3">
                  <c:v>0.0616590258179519</c:v>
                </c:pt>
                <c:pt idx="4">
                  <c:v>0.0734609328172694</c:v>
                </c:pt>
                <c:pt idx="5">
                  <c:v>-0.0102210013340313</c:v>
                </c:pt>
                <c:pt idx="6">
                  <c:v>-0.00465989522943659</c:v>
                </c:pt>
                <c:pt idx="7">
                  <c:v>-0.00382730652880081</c:v>
                </c:pt>
                <c:pt idx="8">
                  <c:v>0</c:v>
                </c:pt>
                <c:pt idx="9">
                  <c:v>-0.0139971401014014</c:v>
                </c:pt>
                <c:pt idx="10">
                  <c:v>0.0096533104910589</c:v>
                </c:pt>
                <c:pt idx="11">
                  <c:v>0.0165055831050359</c:v>
                </c:pt>
                <c:pt idx="12">
                  <c:v>-0.144239376747817</c:v>
                </c:pt>
                <c:pt idx="13">
                  <c:v>-0.049351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6151840982814</c:v>
                </c:pt>
                <c:pt idx="1">
                  <c:v>0.578960817204781</c:v>
                </c:pt>
                <c:pt idx="2">
                  <c:v>-0.151892388841636</c:v>
                </c:pt>
                <c:pt idx="3">
                  <c:v>0.082386345019145</c:v>
                </c:pt>
                <c:pt idx="4">
                  <c:v>0.0908471117238006</c:v>
                </c:pt>
                <c:pt idx="5">
                  <c:v>-0.00698031447258291</c:v>
                </c:pt>
                <c:pt idx="6">
                  <c:v>-0.00391665744418691</c:v>
                </c:pt>
                <c:pt idx="7">
                  <c:v>-0.00107001998769341</c:v>
                </c:pt>
                <c:pt idx="8">
                  <c:v>0</c:v>
                </c:pt>
                <c:pt idx="9">
                  <c:v>-0.0140151710838903</c:v>
                </c:pt>
                <c:pt idx="10">
                  <c:v>0.0151441033009937</c:v>
                </c:pt>
                <c:pt idx="11">
                  <c:v>0.0230430001259284</c:v>
                </c:pt>
                <c:pt idx="12">
                  <c:v>-0.142019240128756</c:v>
                </c:pt>
                <c:pt idx="13">
                  <c:v>-0.06873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12219548382447</c:v>
                </c:pt>
                <c:pt idx="1">
                  <c:v>0.998887659237699</c:v>
                </c:pt>
                <c:pt idx="2">
                  <c:v>-0.311544808969197</c:v>
                </c:pt>
                <c:pt idx="3">
                  <c:v>0.301741087201258</c:v>
                </c:pt>
                <c:pt idx="4">
                  <c:v>0.0113317356929358</c:v>
                </c:pt>
                <c:pt idx="5">
                  <c:v>0.0701168936303396</c:v>
                </c:pt>
                <c:pt idx="6">
                  <c:v>-0.0119678887161627</c:v>
                </c:pt>
                <c:pt idx="7">
                  <c:v>0.0152750287565473</c:v>
                </c:pt>
                <c:pt idx="8">
                  <c:v>0</c:v>
                </c:pt>
                <c:pt idx="9">
                  <c:v>-0.00582511662896233</c:v>
                </c:pt>
                <c:pt idx="10">
                  <c:v>-0.00317344478756897</c:v>
                </c:pt>
                <c:pt idx="11">
                  <c:v>0.0364607527552893</c:v>
                </c:pt>
                <c:pt idx="12">
                  <c:v>-0.144980372456453</c:v>
                </c:pt>
                <c:pt idx="13">
                  <c:v>-0.08642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0987851857521348</c:v>
                </c:pt>
                <c:pt idx="1">
                  <c:v>0.941159563432097</c:v>
                </c:pt>
                <c:pt idx="2">
                  <c:v>-0.25223900032535</c:v>
                </c:pt>
                <c:pt idx="3">
                  <c:v>0.265183736136789</c:v>
                </c:pt>
                <c:pt idx="4">
                  <c:v>0.0269200835629624</c:v>
                </c:pt>
                <c:pt idx="5">
                  <c:v>0.0273773063810556</c:v>
                </c:pt>
                <c:pt idx="6">
                  <c:v>-0.0122136251080001</c:v>
                </c:pt>
                <c:pt idx="7">
                  <c:v>0.00311986868419601</c:v>
                </c:pt>
                <c:pt idx="8">
                  <c:v>0</c:v>
                </c:pt>
                <c:pt idx="9">
                  <c:v>-0.011305516328589</c:v>
                </c:pt>
                <c:pt idx="10">
                  <c:v>0.00611444653965348</c:v>
                </c:pt>
                <c:pt idx="11">
                  <c:v>0.0299539655590007</c:v>
                </c:pt>
                <c:pt idx="12">
                  <c:v>-0.143235167051512</c:v>
                </c:pt>
                <c:pt idx="13">
                  <c:v>-0.04784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0221522051459559</c:v>
                </c:pt>
                <c:pt idx="1">
                  <c:v>0.577227822869461</c:v>
                </c:pt>
                <c:pt idx="2">
                  <c:v>-0.172467707866517</c:v>
                </c:pt>
                <c:pt idx="3">
                  <c:v>0.149851307897105</c:v>
                </c:pt>
                <c:pt idx="4">
                  <c:v>0.051759550232494</c:v>
                </c:pt>
                <c:pt idx="5">
                  <c:v>-0.0218566666155027</c:v>
                </c:pt>
                <c:pt idx="6">
                  <c:v>-5.35676008225627E-005</c:v>
                </c:pt>
                <c:pt idx="7">
                  <c:v>-0.00902052733866333</c:v>
                </c:pt>
                <c:pt idx="8">
                  <c:v>0</c:v>
                </c:pt>
                <c:pt idx="9">
                  <c:v>-0.0169361177805494</c:v>
                </c:pt>
                <c:pt idx="10">
                  <c:v>0.0222557503202412</c:v>
                </c:pt>
                <c:pt idx="11">
                  <c:v>0.00315929393278674</c:v>
                </c:pt>
                <c:pt idx="12">
                  <c:v>-0.126225372596308</c:v>
                </c:pt>
                <c:pt idx="13">
                  <c:v>-0.094293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205179098388692</c:v>
                </c:pt>
                <c:pt idx="1">
                  <c:v>0.523009490377829</c:v>
                </c:pt>
                <c:pt idx="2">
                  <c:v>-0.0625503941291109</c:v>
                </c:pt>
                <c:pt idx="3">
                  <c:v>0.159806292135189</c:v>
                </c:pt>
                <c:pt idx="4">
                  <c:v>0.0765333397026983</c:v>
                </c:pt>
                <c:pt idx="5">
                  <c:v>0.0322978583414854</c:v>
                </c:pt>
                <c:pt idx="6">
                  <c:v>-0.00758521192889172</c:v>
                </c:pt>
                <c:pt idx="7">
                  <c:v>-0.0123594328318614</c:v>
                </c:pt>
                <c:pt idx="8">
                  <c:v>0</c:v>
                </c:pt>
                <c:pt idx="9">
                  <c:v>-0.011877351841858</c:v>
                </c:pt>
                <c:pt idx="10">
                  <c:v>0.0222963718536341</c:v>
                </c:pt>
                <c:pt idx="11">
                  <c:v>0.00966786051555396</c:v>
                </c:pt>
                <c:pt idx="12">
                  <c:v>-0.135452021124245</c:v>
                </c:pt>
                <c:pt idx="13">
                  <c:v>-0.1062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113177327916709</c:v>
                </c:pt>
                <c:pt idx="1">
                  <c:v>0.338219386119028</c:v>
                </c:pt>
                <c:pt idx="2">
                  <c:v>-0.449917178602876</c:v>
                </c:pt>
                <c:pt idx="3">
                  <c:v>-0.0213163973738726</c:v>
                </c:pt>
                <c:pt idx="4">
                  <c:v>-0.0225374357588056</c:v>
                </c:pt>
                <c:pt idx="5">
                  <c:v>-0.0378025634028196</c:v>
                </c:pt>
                <c:pt idx="6">
                  <c:v>-0.0400077510257932</c:v>
                </c:pt>
                <c:pt idx="7">
                  <c:v>-0.0123804154942263</c:v>
                </c:pt>
                <c:pt idx="8">
                  <c:v>0</c:v>
                </c:pt>
                <c:pt idx="9">
                  <c:v>-0.0264268586249989</c:v>
                </c:pt>
                <c:pt idx="10">
                  <c:v>-0.00571346789969665</c:v>
                </c:pt>
                <c:pt idx="11">
                  <c:v>0.00317747590263353</c:v>
                </c:pt>
                <c:pt idx="12">
                  <c:v>-0.150573014662997</c:v>
                </c:pt>
                <c:pt idx="13">
                  <c:v>-0.057671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94439585368073</c:v>
                </c:pt>
                <c:pt idx="1">
                  <c:v>0.646706097960368</c:v>
                </c:pt>
                <c:pt idx="2">
                  <c:v>-0.201788371484709</c:v>
                </c:pt>
                <c:pt idx="3">
                  <c:v>0.0460159527762174</c:v>
                </c:pt>
                <c:pt idx="4">
                  <c:v>0.117146710442307</c:v>
                </c:pt>
                <c:pt idx="5">
                  <c:v>0.0157325479587999</c:v>
                </c:pt>
                <c:pt idx="6">
                  <c:v>-0.00435386726699356</c:v>
                </c:pt>
                <c:pt idx="7">
                  <c:v>0.00311239228572511</c:v>
                </c:pt>
                <c:pt idx="8">
                  <c:v>0</c:v>
                </c:pt>
                <c:pt idx="9">
                  <c:v>-0.0182677457070772</c:v>
                </c:pt>
                <c:pt idx="10">
                  <c:v>0.0605908839009376</c:v>
                </c:pt>
                <c:pt idx="11">
                  <c:v>0.0273770812713054</c:v>
                </c:pt>
                <c:pt idx="12">
                  <c:v>-0.146164259755697</c:v>
                </c:pt>
                <c:pt idx="13">
                  <c:v>-0.06616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3162874986992</c:v>
                </c:pt>
                <c:pt idx="1">
                  <c:v>0.811937767524792</c:v>
                </c:pt>
                <c:pt idx="2">
                  <c:v>-0.460495154541042</c:v>
                </c:pt>
                <c:pt idx="3">
                  <c:v>0.231605569417371</c:v>
                </c:pt>
                <c:pt idx="4">
                  <c:v>0.0584856151150069</c:v>
                </c:pt>
                <c:pt idx="5">
                  <c:v>0.0464430429699105</c:v>
                </c:pt>
                <c:pt idx="6">
                  <c:v>0.0167152391700726</c:v>
                </c:pt>
                <c:pt idx="7">
                  <c:v>-0.000814462949713714</c:v>
                </c:pt>
                <c:pt idx="8">
                  <c:v>0</c:v>
                </c:pt>
                <c:pt idx="9">
                  <c:v>-0.0185015410799464</c:v>
                </c:pt>
                <c:pt idx="10">
                  <c:v>0.0421490315914417</c:v>
                </c:pt>
                <c:pt idx="11">
                  <c:v>0.0293873396742482</c:v>
                </c:pt>
                <c:pt idx="12">
                  <c:v>-0.14246085228812</c:v>
                </c:pt>
                <c:pt idx="13">
                  <c:v>-0.05667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07896260294837</c:v>
                </c:pt>
                <c:pt idx="1">
                  <c:v>0.402091867975141</c:v>
                </c:pt>
                <c:pt idx="2">
                  <c:v>-0.284778182597359</c:v>
                </c:pt>
                <c:pt idx="3">
                  <c:v>0.142018650484501</c:v>
                </c:pt>
                <c:pt idx="4">
                  <c:v>0.0519373869926533</c:v>
                </c:pt>
                <c:pt idx="5">
                  <c:v>-0.0195108737263693</c:v>
                </c:pt>
                <c:pt idx="6">
                  <c:v>0.00281664743215086</c:v>
                </c:pt>
                <c:pt idx="7">
                  <c:v>-0.00950030740663968</c:v>
                </c:pt>
                <c:pt idx="8">
                  <c:v>0</c:v>
                </c:pt>
                <c:pt idx="9">
                  <c:v>-0.0314618213271031</c:v>
                </c:pt>
                <c:pt idx="10">
                  <c:v>0.0360086291898149</c:v>
                </c:pt>
                <c:pt idx="11">
                  <c:v>0.0014480771668453</c:v>
                </c:pt>
                <c:pt idx="12">
                  <c:v>-0.140761404456395</c:v>
                </c:pt>
                <c:pt idx="13">
                  <c:v>-0.1237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6166198329</c:v>
                </c:pt>
                <c:pt idx="1">
                  <c:v>-0.136244548212652</c:v>
                </c:pt>
                <c:pt idx="2">
                  <c:v>-0.399408761084021</c:v>
                </c:pt>
                <c:pt idx="3">
                  <c:v>-0.154824066831846</c:v>
                </c:pt>
                <c:pt idx="4">
                  <c:v>-0.0564891068916488</c:v>
                </c:pt>
                <c:pt idx="5">
                  <c:v>-0.0727237361183616</c:v>
                </c:pt>
                <c:pt idx="6">
                  <c:v>-0.0574933580319631</c:v>
                </c:pt>
                <c:pt idx="7">
                  <c:v>-0.0410409983792635</c:v>
                </c:pt>
                <c:pt idx="8">
                  <c:v>0</c:v>
                </c:pt>
                <c:pt idx="9">
                  <c:v>-0.0348194393212016</c:v>
                </c:pt>
                <c:pt idx="10">
                  <c:v>-0.0315488839538995</c:v>
                </c:pt>
                <c:pt idx="11">
                  <c:v>-0.0316114088358173</c:v>
                </c:pt>
                <c:pt idx="12">
                  <c:v>-0.155306849627198</c:v>
                </c:pt>
                <c:pt idx="13">
                  <c:v>-0.13748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79197152827325</c:v>
                </c:pt>
                <c:pt idx="1">
                  <c:v>0.64868547187101</c:v>
                </c:pt>
                <c:pt idx="2">
                  <c:v>-0.0806103904462574</c:v>
                </c:pt>
                <c:pt idx="3">
                  <c:v>0.032168076101776</c:v>
                </c:pt>
                <c:pt idx="4">
                  <c:v>0.0466954772928496</c:v>
                </c:pt>
                <c:pt idx="5">
                  <c:v>-0.0145806885641503</c:v>
                </c:pt>
                <c:pt idx="6">
                  <c:v>-0.0145607985363501</c:v>
                </c:pt>
                <c:pt idx="7">
                  <c:v>-0.0142148522400599</c:v>
                </c:pt>
                <c:pt idx="8">
                  <c:v>0</c:v>
                </c:pt>
                <c:pt idx="9">
                  <c:v>-0.0259366761630407</c:v>
                </c:pt>
                <c:pt idx="10">
                  <c:v>-0.0141548056759732</c:v>
                </c:pt>
                <c:pt idx="11">
                  <c:v>-7.03346776577255E-005</c:v>
                </c:pt>
                <c:pt idx="12">
                  <c:v>-0.132849757822355</c:v>
                </c:pt>
                <c:pt idx="13">
                  <c:v>-0.08909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44903625318908</c:v>
                </c:pt>
                <c:pt idx="1">
                  <c:v>0.968983103525411</c:v>
                </c:pt>
                <c:pt idx="2">
                  <c:v>-0.110088943602464</c:v>
                </c:pt>
                <c:pt idx="3">
                  <c:v>0.179894723163588</c:v>
                </c:pt>
                <c:pt idx="4">
                  <c:v>0.0878580829581549</c:v>
                </c:pt>
                <c:pt idx="5">
                  <c:v>-0.0284112393944361</c:v>
                </c:pt>
                <c:pt idx="6">
                  <c:v>0.0130372861444448</c:v>
                </c:pt>
                <c:pt idx="7">
                  <c:v>-0.0111220743196691</c:v>
                </c:pt>
                <c:pt idx="8">
                  <c:v>0</c:v>
                </c:pt>
                <c:pt idx="9">
                  <c:v>-0.0257148255416762</c:v>
                </c:pt>
                <c:pt idx="10">
                  <c:v>-0.00722513480160505</c:v>
                </c:pt>
                <c:pt idx="11">
                  <c:v>0.0306694861347367</c:v>
                </c:pt>
                <c:pt idx="12">
                  <c:v>-0.155534150918421</c:v>
                </c:pt>
                <c:pt idx="13">
                  <c:v>-0.1218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96096360910807</c:v>
                </c:pt>
                <c:pt idx="1">
                  <c:v>0.888594913814602</c:v>
                </c:pt>
                <c:pt idx="2">
                  <c:v>-0.0585885621207264</c:v>
                </c:pt>
                <c:pt idx="3">
                  <c:v>0.237234661639528</c:v>
                </c:pt>
                <c:pt idx="4">
                  <c:v>0.13003494776606</c:v>
                </c:pt>
                <c:pt idx="5">
                  <c:v>0.00793107709504902</c:v>
                </c:pt>
                <c:pt idx="6">
                  <c:v>0.022898325464325</c:v>
                </c:pt>
                <c:pt idx="7">
                  <c:v>0.0099494615828712</c:v>
                </c:pt>
                <c:pt idx="8">
                  <c:v>0</c:v>
                </c:pt>
                <c:pt idx="9">
                  <c:v>-0.0168454304524355</c:v>
                </c:pt>
                <c:pt idx="10">
                  <c:v>0.0239662855686625</c:v>
                </c:pt>
                <c:pt idx="11">
                  <c:v>0.0358547582717309</c:v>
                </c:pt>
                <c:pt idx="12">
                  <c:v>-0.13802045047571</c:v>
                </c:pt>
                <c:pt idx="13">
                  <c:v>-0.1177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5144644"/>
        <c:axId val="65220687"/>
      </c:barChart>
      <c:catAx>
        <c:axId val="151446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20687"/>
        <c:crossesAt val="0"/>
        <c:auto val="1"/>
        <c:lblAlgn val="ctr"/>
        <c:lblOffset val="100"/>
        <c:noMultiLvlLbl val="0"/>
      </c:catAx>
      <c:valAx>
        <c:axId val="65220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46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LA001-3000225 (Noell 22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16291665083439</c:v>
                </c:pt>
                <c:pt idx="1">
                  <c:v>0.361725841263806</c:v>
                </c:pt>
                <c:pt idx="2">
                  <c:v>0.0928569993647647</c:v>
                </c:pt>
                <c:pt idx="3">
                  <c:v>0.187633972473815</c:v>
                </c:pt>
                <c:pt idx="4">
                  <c:v>0.0352415626009949</c:v>
                </c:pt>
                <c:pt idx="5">
                  <c:v>0.029041982466764</c:v>
                </c:pt>
                <c:pt idx="6">
                  <c:v>0.0173778977850371</c:v>
                </c:pt>
                <c:pt idx="7">
                  <c:v>0.00848022484938797</c:v>
                </c:pt>
                <c:pt idx="8">
                  <c:v>0</c:v>
                </c:pt>
                <c:pt idx="9">
                  <c:v>0.00546362917253303</c:v>
                </c:pt>
                <c:pt idx="10">
                  <c:v>0.00232281624798776</c:v>
                </c:pt>
                <c:pt idx="11">
                  <c:v>0.00202234981181588</c:v>
                </c:pt>
                <c:pt idx="12">
                  <c:v>0.000857050678003526</c:v>
                </c:pt>
                <c:pt idx="13">
                  <c:v>0.00185023109316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92737088909684</c:v>
                </c:pt>
                <c:pt idx="1">
                  <c:v>0.245996068723631</c:v>
                </c:pt>
                <c:pt idx="2">
                  <c:v>0.202499674552258</c:v>
                </c:pt>
                <c:pt idx="3">
                  <c:v>0.0996587050577621</c:v>
                </c:pt>
                <c:pt idx="4">
                  <c:v>0.0528188730023044</c:v>
                </c:pt>
                <c:pt idx="5">
                  <c:v>0.0489845585415653</c:v>
                </c:pt>
                <c:pt idx="6">
                  <c:v>0.020839020450917</c:v>
                </c:pt>
                <c:pt idx="7">
                  <c:v>0.0177327933916158</c:v>
                </c:pt>
                <c:pt idx="8">
                  <c:v>0</c:v>
                </c:pt>
                <c:pt idx="9">
                  <c:v>0.00990601709997</c:v>
                </c:pt>
                <c:pt idx="10">
                  <c:v>0.00260044083016156</c:v>
                </c:pt>
                <c:pt idx="11">
                  <c:v>0.00235330293080858</c:v>
                </c:pt>
                <c:pt idx="12">
                  <c:v>0.00125657266485478</c:v>
                </c:pt>
                <c:pt idx="13">
                  <c:v>0.0021701003327875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85839534007197</c:v>
                </c:pt>
                <c:pt idx="1">
                  <c:v>0.532061079335598</c:v>
                </c:pt>
                <c:pt idx="2">
                  <c:v>0.0966701961094073</c:v>
                </c:pt>
                <c:pt idx="3">
                  <c:v>0.190188253116979</c:v>
                </c:pt>
                <c:pt idx="4">
                  <c:v>0.0288622306428506</c:v>
                </c:pt>
                <c:pt idx="5">
                  <c:v>0.0157502078664916</c:v>
                </c:pt>
                <c:pt idx="6">
                  <c:v>0.0105075153119128</c:v>
                </c:pt>
                <c:pt idx="7">
                  <c:v>0.0103603766866274</c:v>
                </c:pt>
                <c:pt idx="8">
                  <c:v>0</c:v>
                </c:pt>
                <c:pt idx="9">
                  <c:v>0.0066943497207952</c:v>
                </c:pt>
                <c:pt idx="10">
                  <c:v>0.001644821077981</c:v>
                </c:pt>
                <c:pt idx="11">
                  <c:v>0.00210375413600162</c:v>
                </c:pt>
                <c:pt idx="12">
                  <c:v>0.00075023245616426</c:v>
                </c:pt>
                <c:pt idx="13">
                  <c:v>0.0025502860010505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05833296356702</c:v>
                </c:pt>
                <c:pt idx="1">
                  <c:v>0.294272966858873</c:v>
                </c:pt>
                <c:pt idx="2">
                  <c:v>0.187269619252068</c:v>
                </c:pt>
                <c:pt idx="3">
                  <c:v>0.113376632804887</c:v>
                </c:pt>
                <c:pt idx="4">
                  <c:v>0.0569548097371095</c:v>
                </c:pt>
                <c:pt idx="5">
                  <c:v>0.0354214282541704</c:v>
                </c:pt>
                <c:pt idx="6">
                  <c:v>0.0184953364979997</c:v>
                </c:pt>
                <c:pt idx="7">
                  <c:v>0.0134038869936055</c:v>
                </c:pt>
                <c:pt idx="8">
                  <c:v>0</c:v>
                </c:pt>
                <c:pt idx="9">
                  <c:v>0.00917445018471277</c:v>
                </c:pt>
                <c:pt idx="10">
                  <c:v>0.002454946243478</c:v>
                </c:pt>
                <c:pt idx="11">
                  <c:v>0.00184761672729408</c:v>
                </c:pt>
                <c:pt idx="12">
                  <c:v>0.00126523087094687</c:v>
                </c:pt>
                <c:pt idx="13">
                  <c:v>0.00295894717358693</c:v>
                </c:pt>
              </c:numCache>
            </c:numRef>
          </c:yVal>
          <c:smooth val="0"/>
        </c:ser>
        <c:axId val="67622512"/>
        <c:axId val="44309990"/>
      </c:scatterChart>
      <c:valAx>
        <c:axId val="67622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9990"/>
        <c:crossesAt val="0.001"/>
        <c:crossBetween val="midCat"/>
      </c:valAx>
      <c:valAx>
        <c:axId val="4430999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25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43446526"/>
        <c:axId val="75436488"/>
      </c:barChart>
      <c:catAx>
        <c:axId val="434465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436488"/>
        <c:auto val="1"/>
        <c:lblAlgn val="ctr"/>
        <c:lblOffset val="100"/>
        <c:noMultiLvlLbl val="0"/>
      </c:catAx>
      <c:valAx>
        <c:axId val="754364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4465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ALA001-3000225 (Noell 22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7395997301552"/>
          <c:w val="0.73391160677406"/>
          <c:h val="0.74567123903755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3375644105603</c:v>
                </c:pt>
                <c:pt idx="1">
                  <c:v>0.0478222803419485</c:v>
                </c:pt>
                <c:pt idx="2">
                  <c:v>0.0328918326973264</c:v>
                </c:pt>
                <c:pt idx="3">
                  <c:v>0.0783602984067421</c:v>
                </c:pt>
                <c:pt idx="4">
                  <c:v>0.0375684125904855</c:v>
                </c:pt>
                <c:pt idx="5">
                  <c:v>0.0556674291275658</c:v>
                </c:pt>
                <c:pt idx="6">
                  <c:v>0.0613988026570353</c:v>
                </c:pt>
                <c:pt idx="7">
                  <c:v>-0.0668421603072702</c:v>
                </c:pt>
                <c:pt idx="8">
                  <c:v>0.0822104907141425</c:v>
                </c:pt>
                <c:pt idx="9">
                  <c:v>0.00754062793765237</c:v>
                </c:pt>
                <c:pt idx="10">
                  <c:v>0.0278987622101373</c:v>
                </c:pt>
                <c:pt idx="11">
                  <c:v>0.126407497875361</c:v>
                </c:pt>
                <c:pt idx="12">
                  <c:v>-0.0256594452403708</c:v>
                </c:pt>
                <c:pt idx="13">
                  <c:v>0.0356710628788616</c:v>
                </c:pt>
                <c:pt idx="14">
                  <c:v>-0.105954815921013</c:v>
                </c:pt>
                <c:pt idx="15">
                  <c:v>-0.0721132998453755</c:v>
                </c:pt>
                <c:pt idx="16">
                  <c:v>0.019939318866106</c:v>
                </c:pt>
                <c:pt idx="17">
                  <c:v>-0.0751288155835315</c:v>
                </c:pt>
                <c:pt idx="18">
                  <c:v>-0.159604982200422</c:v>
                </c:pt>
                <c:pt idx="19">
                  <c:v>-0.416803945054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9828149262466</c:v>
                </c:pt>
                <c:pt idx="1">
                  <c:v>-0.026187185071458</c:v>
                </c:pt>
                <c:pt idx="2">
                  <c:v>-0.00283135955260152</c:v>
                </c:pt>
                <c:pt idx="3">
                  <c:v>-0.00663208409084811</c:v>
                </c:pt>
                <c:pt idx="4">
                  <c:v>0.04495118996286</c:v>
                </c:pt>
                <c:pt idx="5">
                  <c:v>0.0267587286530888</c:v>
                </c:pt>
                <c:pt idx="6">
                  <c:v>-0.0295410131813344</c:v>
                </c:pt>
                <c:pt idx="7">
                  <c:v>0.0114797708797987</c:v>
                </c:pt>
                <c:pt idx="8">
                  <c:v>-0.0664151686268807</c:v>
                </c:pt>
                <c:pt idx="9">
                  <c:v>-0.0118533538920855</c:v>
                </c:pt>
                <c:pt idx="10">
                  <c:v>-0.0915533545859534</c:v>
                </c:pt>
                <c:pt idx="11">
                  <c:v>-0.0278837241562058</c:v>
                </c:pt>
                <c:pt idx="12">
                  <c:v>0.0731651251833963</c:v>
                </c:pt>
                <c:pt idx="13">
                  <c:v>-0.0104460427835436</c:v>
                </c:pt>
                <c:pt idx="14">
                  <c:v>0.0575350789366234</c:v>
                </c:pt>
                <c:pt idx="15">
                  <c:v>-0.0766239068443644</c:v>
                </c:pt>
                <c:pt idx="16">
                  <c:v>-0.0254269090205017</c:v>
                </c:pt>
                <c:pt idx="17">
                  <c:v>-0.0292569410166608</c:v>
                </c:pt>
                <c:pt idx="18">
                  <c:v>0.0703921886338863</c:v>
                </c:pt>
                <c:pt idx="19">
                  <c:v>-0.161759573785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36062"/>
        <c:axId val="33517616"/>
      </c:lineChart>
      <c:catAx>
        <c:axId val="75036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40116932763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7616"/>
        <c:crossesAt val="0"/>
        <c:auto val="1"/>
        <c:lblAlgn val="ctr"/>
        <c:lblOffset val="100"/>
        <c:noMultiLvlLbl val="0"/>
      </c:catAx>
      <c:valAx>
        <c:axId val="33517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60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0086950003748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ALA001-3000225 (Noell 22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6447631014857"/>
          <c:w val="0.664643265593384"/>
          <c:h val="0.689925345553995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73047206575798</c:v>
                </c:pt>
                <c:pt idx="1">
                  <c:v>-0.0168842689707291</c:v>
                </c:pt>
                <c:pt idx="2">
                  <c:v>-0.0276507908723689</c:v>
                </c:pt>
                <c:pt idx="3">
                  <c:v>-0.0196670208827007</c:v>
                </c:pt>
                <c:pt idx="4">
                  <c:v>-0.0612653222717671</c:v>
                </c:pt>
                <c:pt idx="5">
                  <c:v>-0.0121698757920547</c:v>
                </c:pt>
                <c:pt idx="6">
                  <c:v>0.0311856645889248</c:v>
                </c:pt>
                <c:pt idx="7">
                  <c:v>-0.034212437933446</c:v>
                </c:pt>
                <c:pt idx="8">
                  <c:v>0.0757236065229751</c:v>
                </c:pt>
                <c:pt idx="9">
                  <c:v>0.0467270658554452</c:v>
                </c:pt>
                <c:pt idx="10">
                  <c:v>0.0197378938263458</c:v>
                </c:pt>
                <c:pt idx="11">
                  <c:v>0.0422773651593298</c:v>
                </c:pt>
                <c:pt idx="12">
                  <c:v>-0.0783762530251473</c:v>
                </c:pt>
                <c:pt idx="13">
                  <c:v>0.078189681690621</c:v>
                </c:pt>
                <c:pt idx="14">
                  <c:v>-0.0950179842155499</c:v>
                </c:pt>
                <c:pt idx="15">
                  <c:v>0.0248570935778683</c:v>
                </c:pt>
                <c:pt idx="16">
                  <c:v>0.12181440887285</c:v>
                </c:pt>
                <c:pt idx="17">
                  <c:v>0.0249954494710063</c:v>
                </c:pt>
                <c:pt idx="18">
                  <c:v>-0.0435597545704314</c:v>
                </c:pt>
                <c:pt idx="19">
                  <c:v>-0.280131550937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88363711182976</c:v>
                </c:pt>
                <c:pt idx="1">
                  <c:v>0.0216309578098235</c:v>
                </c:pt>
                <c:pt idx="2">
                  <c:v>0.00461712572613331</c:v>
                </c:pt>
                <c:pt idx="3">
                  <c:v>0.0116561467852058</c:v>
                </c:pt>
                <c:pt idx="4">
                  <c:v>-0.0395653204748634</c:v>
                </c:pt>
                <c:pt idx="5">
                  <c:v>-0.0224017290624013</c:v>
                </c:pt>
                <c:pt idx="6">
                  <c:v>0.000415857916555619</c:v>
                </c:pt>
                <c:pt idx="7">
                  <c:v>-0.0367872377128894</c:v>
                </c:pt>
                <c:pt idx="8">
                  <c:v>-0.0645610158404275</c:v>
                </c:pt>
                <c:pt idx="9">
                  <c:v>-0.0111282205679288</c:v>
                </c:pt>
                <c:pt idx="10">
                  <c:v>-0.0654536852026777</c:v>
                </c:pt>
                <c:pt idx="11">
                  <c:v>-0.00458699534403365</c:v>
                </c:pt>
                <c:pt idx="12">
                  <c:v>0.0176547755513323</c:v>
                </c:pt>
                <c:pt idx="13">
                  <c:v>0.0535986209895292</c:v>
                </c:pt>
                <c:pt idx="14">
                  <c:v>0.0990389934401785</c:v>
                </c:pt>
                <c:pt idx="15">
                  <c:v>-0.0511990032848677</c:v>
                </c:pt>
                <c:pt idx="16">
                  <c:v>-0.101198294040683</c:v>
                </c:pt>
                <c:pt idx="17">
                  <c:v>-0.017765912835237</c:v>
                </c:pt>
                <c:pt idx="18">
                  <c:v>0.0765836673418704</c:v>
                </c:pt>
                <c:pt idx="19">
                  <c:v>-0.19548488431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40996"/>
        <c:axId val="82280185"/>
      </c:lineChart>
      <c:catAx>
        <c:axId val="81240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0185"/>
        <c:crossesAt val="0"/>
        <c:auto val="1"/>
        <c:lblAlgn val="ctr"/>
        <c:lblOffset val="100"/>
        <c:noMultiLvlLbl val="0"/>
      </c:catAx>
      <c:valAx>
        <c:axId val="82280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09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46455761697095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6471778727232</cdr:y>
    </cdr:from>
    <cdr:to>
      <cdr:x>0.32300702189178</cdr:x>
      <cdr:y>0.286260400269845</cdr:y>
    </cdr:to>
    <cdr:sp>
      <cdr:nvSpPr>
        <cdr:cNvPr id="11" name="Text 1"/>
        <cdr:cNvSpPr/>
      </cdr:nvSpPr>
      <cdr:spPr>
        <a:xfrm>
          <a:off x="1323720" y="12798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1512306896297</cdr:y>
    </cdr:from>
    <cdr:to>
      <cdr:x>0.359021729568048</cdr:x>
      <cdr:y>0.281025944267869</cdr:y>
    </cdr:to>
    <cdr:sp>
      <cdr:nvSpPr>
        <cdr:cNvPr id="13" name="Text 1"/>
        <cdr:cNvSpPr/>
      </cdr:nvSpPr>
      <cdr:spPr>
        <a:xfrm>
          <a:off x="1384200" y="1273680"/>
          <a:ext cx="8496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LA001-300022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LA001</v>
      </c>
      <c r="C2" s="3"/>
      <c r="D2" s="3"/>
      <c r="E2" s="3"/>
      <c r="F2" s="1" t="s">
        <v>2</v>
      </c>
      <c r="G2" s="3" t="n">
        <f aca="false">'Original data'!I2</f>
        <v>300022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54</v>
      </c>
      <c r="C3" s="5"/>
      <c r="D3" s="5"/>
      <c r="E3" s="5"/>
      <c r="F3" s="4" t="s">
        <v>4</v>
      </c>
      <c r="G3" s="5" t="n">
        <f aca="false">'Original data'!O9</f>
        <v>3825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6" t="s">
        <v>18</v>
      </c>
      <c r="J9" s="24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4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4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4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4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4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4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4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4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4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4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4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4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4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4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4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4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4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4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4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4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sheetProtection sheet="true" objects="true" scenarios="true"/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257655555556</v>
      </c>
      <c r="E5" s="257" t="n">
        <f aca="false">STDEV(C67:T67)</f>
        <v>0.163947635909332</v>
      </c>
      <c r="F5" s="258" t="n">
        <f aca="false">V87</f>
        <v>-0.00437650692173574</v>
      </c>
      <c r="G5" s="256"/>
      <c r="H5" s="257" t="n">
        <f aca="false">AVERAGE(C87:T87)</f>
        <v>-0.901194975583008</v>
      </c>
      <c r="I5" s="259" t="n">
        <f aca="false">STDEV(C87:T87)</f>
        <v>5.90793665265504</v>
      </c>
      <c r="J5" s="260"/>
      <c r="K5" s="261"/>
      <c r="L5" s="257" t="n">
        <f aca="false">AVERAGE(C107:T107)</f>
        <v>704.371038888889</v>
      </c>
      <c r="M5" s="262" t="n">
        <f aca="false">STDEV(C107:T107)</f>
        <v>0.16508845450381</v>
      </c>
      <c r="N5" s="257" t="n">
        <f aca="false">V127</f>
        <v>0.00231594280868326</v>
      </c>
      <c r="O5" s="256"/>
      <c r="P5" s="257" t="n">
        <f aca="false">AVERAGE(C127:T127)</f>
        <v>-1.2582747469442</v>
      </c>
      <c r="Q5" s="259" t="n">
        <f aca="false">STDEV(C127:T127)</f>
        <v>9.0067163185105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1.97945343259563</v>
      </c>
      <c r="C6" s="256"/>
      <c r="D6" s="257" t="n">
        <f aca="false">AVERAGE(C68:T68)</f>
        <v>0.504939925116872</v>
      </c>
      <c r="E6" s="257" t="n">
        <f aca="false">STDEV(C68:T68)</f>
        <v>0.416291665083439</v>
      </c>
      <c r="F6" s="258" t="n">
        <f aca="false">V88</f>
        <v>0.65275243140447</v>
      </c>
      <c r="G6" s="256"/>
      <c r="H6" s="257" t="n">
        <f aca="false">AVERAGE(C88:T88)</f>
        <v>0.431950961017016</v>
      </c>
      <c r="I6" s="259" t="n">
        <f aca="false">STDEV(C88:T88)</f>
        <v>0.492737088909684</v>
      </c>
      <c r="J6" s="263" t="n">
        <f aca="false">V108</f>
        <v>-2.06219616093583</v>
      </c>
      <c r="K6" s="256"/>
      <c r="L6" s="257" t="n">
        <f aca="false">AVERAGE(C108:T108)</f>
        <v>-0.771977008991071</v>
      </c>
      <c r="M6" s="262" t="n">
        <f aca="false">STDEV(C108:T108)</f>
        <v>0.385839534007197</v>
      </c>
      <c r="N6" s="257" t="n">
        <f aca="false">V128</f>
        <v>0.223467071164402</v>
      </c>
      <c r="O6" s="256"/>
      <c r="P6" s="257" t="n">
        <f aca="false">AVERAGE(C128:T128)</f>
        <v>0.276467841943378</v>
      </c>
      <c r="Q6" s="259" t="n">
        <f aca="false">STDEV(C128:T128)</f>
        <v>0.60583329635670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3.71636816658238</v>
      </c>
      <c r="C7" s="256"/>
      <c r="D7" s="257" t="n">
        <f aca="false">AVERAGE(C69:T69)</f>
        <v>2.45314492432739</v>
      </c>
      <c r="E7" s="257" t="n">
        <f aca="false">STDEV(C69:T69)</f>
        <v>0.361725841263806</v>
      </c>
      <c r="F7" s="258" t="n">
        <f aca="false">V89</f>
        <v>0.375191545651438</v>
      </c>
      <c r="G7" s="256"/>
      <c r="H7" s="257" t="n">
        <f aca="false">AVERAGE(C89:T89)</f>
        <v>0.433962905507124</v>
      </c>
      <c r="I7" s="259" t="n">
        <f aca="false">STDEV(C89:T89)</f>
        <v>0.245996068723631</v>
      </c>
      <c r="J7" s="263" t="n">
        <f aca="false">V109</f>
        <v>3.76507321750509</v>
      </c>
      <c r="K7" s="256"/>
      <c r="L7" s="257" t="n">
        <f aca="false">AVERAGE(C109:T109)</f>
        <v>2.45810885008925</v>
      </c>
      <c r="M7" s="262" t="n">
        <f aca="false">STDEV(C109:T109)</f>
        <v>0.532061079335598</v>
      </c>
      <c r="N7" s="257" t="n">
        <f aca="false">V129</f>
        <v>0.640140617392344</v>
      </c>
      <c r="O7" s="256"/>
      <c r="P7" s="257" t="n">
        <f aca="false">AVERAGE(C129:T129)</f>
        <v>0.69025755645856</v>
      </c>
      <c r="Q7" s="259" t="n">
        <f aca="false">STDEV(C129:T129)</f>
        <v>0.294272966858873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775292532506277</v>
      </c>
      <c r="C8" s="256"/>
      <c r="D8" s="257" t="n">
        <f aca="false">AVERAGE(C70:T70)</f>
        <v>0.00902841438715132</v>
      </c>
      <c r="E8" s="257" t="n">
        <f aca="false">STDEV(C70:T70)</f>
        <v>0.0928569993647647</v>
      </c>
      <c r="F8" s="258" t="n">
        <f aca="false">V90</f>
        <v>-0.423964929896937</v>
      </c>
      <c r="G8" s="256"/>
      <c r="H8" s="257" t="n">
        <f aca="false">AVERAGE(C90:T90)</f>
        <v>-0.498655750202038</v>
      </c>
      <c r="I8" s="259" t="n">
        <f aca="false">STDEV(C90:T90)</f>
        <v>0.202499674552258</v>
      </c>
      <c r="J8" s="263" t="n">
        <f aca="false">V110</f>
        <v>-0.131482390611424</v>
      </c>
      <c r="K8" s="256"/>
      <c r="L8" s="257" t="n">
        <f aca="false">AVERAGE(C110:T110)</f>
        <v>-0.0753563353232678</v>
      </c>
      <c r="M8" s="262" t="n">
        <f aca="false">STDEV(C110:T110)</f>
        <v>0.0966701961094073</v>
      </c>
      <c r="N8" s="257" t="n">
        <f aca="false">V130</f>
        <v>-0.142161487407514</v>
      </c>
      <c r="O8" s="256"/>
      <c r="P8" s="257" t="n">
        <f aca="false">AVERAGE(C130:T130)</f>
        <v>-0.151203795119474</v>
      </c>
      <c r="Q8" s="259" t="n">
        <f aca="false">STDEV(C130:T130)</f>
        <v>0.18726961925206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344003885711321</v>
      </c>
      <c r="C9" s="256"/>
      <c r="D9" s="257" t="n">
        <f aca="false">AVERAGE(C71:T71)</f>
        <v>-0.113789701033781</v>
      </c>
      <c r="E9" s="257" t="n">
        <f aca="false">STDEV(C71:T71)</f>
        <v>0.187633972473815</v>
      </c>
      <c r="F9" s="258" t="n">
        <f aca="false">V91</f>
        <v>0.186474414572439</v>
      </c>
      <c r="G9" s="256"/>
      <c r="H9" s="257" t="n">
        <f aca="false">AVERAGE(C91:T91)</f>
        <v>0.142081430330121</v>
      </c>
      <c r="I9" s="259" t="n">
        <f aca="false">STDEV(C91:T91)</f>
        <v>0.0996587050577621</v>
      </c>
      <c r="J9" s="263" t="n">
        <f aca="false">V111</f>
        <v>-0.384884967024871</v>
      </c>
      <c r="K9" s="256"/>
      <c r="L9" s="257" t="n">
        <f aca="false">AVERAGE(C111:T111)</f>
        <v>-0.15094472555311</v>
      </c>
      <c r="M9" s="262" t="n">
        <f aca="false">STDEV(C111:T111)</f>
        <v>0.190188253116979</v>
      </c>
      <c r="N9" s="257" t="n">
        <f aca="false">V131</f>
        <v>0.180629246445162</v>
      </c>
      <c r="O9" s="256"/>
      <c r="P9" s="257" t="n">
        <f aca="false">AVERAGE(C131:T131)</f>
        <v>0.132944123674391</v>
      </c>
      <c r="Q9" s="259" t="n">
        <f aca="false">STDEV(C131:T131)</f>
        <v>0.11337663280488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0410108150618446</v>
      </c>
      <c r="C10" s="256"/>
      <c r="D10" s="257" t="n">
        <f aca="false">AVERAGE(C72:T72)</f>
        <v>-0.00308466193982166</v>
      </c>
      <c r="E10" s="257" t="n">
        <f aca="false">STDEV(C72:T72)</f>
        <v>0.0352415626009949</v>
      </c>
      <c r="F10" s="258" t="n">
        <f aca="false">V92</f>
        <v>0.0424424629919546</v>
      </c>
      <c r="G10" s="256"/>
      <c r="H10" s="257" t="n">
        <f aca="false">AVERAGE(C92:T92)</f>
        <v>0.0405965411701975</v>
      </c>
      <c r="I10" s="259" t="n">
        <f aca="false">STDEV(C92:T92)</f>
        <v>0.0528188730023044</v>
      </c>
      <c r="J10" s="263" t="n">
        <f aca="false">V112</f>
        <v>0.0138636197923814</v>
      </c>
      <c r="K10" s="256"/>
      <c r="L10" s="257" t="n">
        <f aca="false">AVERAGE(C112:T112)</f>
        <v>0.014372653104453</v>
      </c>
      <c r="M10" s="262" t="n">
        <f aca="false">STDEV(C112:T112)</f>
        <v>0.0288622306428506</v>
      </c>
      <c r="N10" s="257" t="n">
        <f aca="false">V132</f>
        <v>0.0375054243987011</v>
      </c>
      <c r="O10" s="256"/>
      <c r="P10" s="257" t="n">
        <f aca="false">AVERAGE(C132:T132)</f>
        <v>0.0350022535076293</v>
      </c>
      <c r="Q10" s="259" t="n">
        <f aca="false">STDEV(C132:T132)</f>
        <v>0.0569548097371095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33337305316916</v>
      </c>
      <c r="C11" s="256"/>
      <c r="D11" s="257" t="n">
        <f aca="false">AVERAGE(C73:T73)</f>
        <v>0.884215619805628</v>
      </c>
      <c r="E11" s="257" t="n">
        <f aca="false">STDEV(C73:T73)</f>
        <v>0.029041982466764</v>
      </c>
      <c r="F11" s="258" t="n">
        <f aca="false">V93</f>
        <v>0.094336147934899</v>
      </c>
      <c r="G11" s="256"/>
      <c r="H11" s="257" t="n">
        <f aca="false">AVERAGE(C93:T93)</f>
        <v>0.0550625790600455</v>
      </c>
      <c r="I11" s="259" t="n">
        <f aca="false">STDEV(C93:T93)</f>
        <v>0.0489845585415653</v>
      </c>
      <c r="J11" s="263" t="n">
        <f aca="false">V113</f>
        <v>0.927365852289641</v>
      </c>
      <c r="K11" s="256"/>
      <c r="L11" s="257" t="n">
        <f aca="false">AVERAGE(C113:T113)</f>
        <v>0.879878557282959</v>
      </c>
      <c r="M11" s="262" t="n">
        <f aca="false">STDEV(C113:T113)</f>
        <v>0.0157502078664916</v>
      </c>
      <c r="N11" s="257" t="n">
        <f aca="false">V133</f>
        <v>0.0445961102143334</v>
      </c>
      <c r="O11" s="256"/>
      <c r="P11" s="257" t="n">
        <f aca="false">AVERAGE(C133:T133)</f>
        <v>0.00345710398781781</v>
      </c>
      <c r="Q11" s="259" t="n">
        <f aca="false">STDEV(C133:T133)</f>
        <v>0.035421428254170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140225677232189</v>
      </c>
      <c r="C12" s="256"/>
      <c r="D12" s="257" t="n">
        <f aca="false">AVERAGE(C74:T74)</f>
        <v>-0.0172465381281721</v>
      </c>
      <c r="E12" s="257" t="n">
        <f aca="false">STDEV(C74:T74)</f>
        <v>0.0173778977850371</v>
      </c>
      <c r="F12" s="258" t="n">
        <f aca="false">V94</f>
        <v>-0.0278002059883057</v>
      </c>
      <c r="G12" s="256"/>
      <c r="H12" s="257" t="n">
        <f aca="false">AVERAGE(C94:T94)</f>
        <v>-0.0308941115225453</v>
      </c>
      <c r="I12" s="259" t="n">
        <f aca="false">STDEV(C94:T94)</f>
        <v>0.020839020450917</v>
      </c>
      <c r="J12" s="263" t="n">
        <f aca="false">V114</f>
        <v>0.0145226083972278</v>
      </c>
      <c r="K12" s="256"/>
      <c r="L12" s="257" t="n">
        <f aca="false">AVERAGE(C114:T114)</f>
        <v>0.0150768098308764</v>
      </c>
      <c r="M12" s="262" t="n">
        <f aca="false">STDEV(C114:T114)</f>
        <v>0.0105075153119128</v>
      </c>
      <c r="N12" s="257" t="n">
        <f aca="false">V134</f>
        <v>-0.00547510949265383</v>
      </c>
      <c r="O12" s="256"/>
      <c r="P12" s="257" t="n">
        <f aca="false">AVERAGE(C134:T134)</f>
        <v>-0.00738847015963413</v>
      </c>
      <c r="Q12" s="259" t="n">
        <f aca="false">STDEV(C134:T134)</f>
        <v>0.018495336497999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401752290460954</v>
      </c>
      <c r="C13" s="256"/>
      <c r="D13" s="257" t="n">
        <f aca="false">AVERAGE(C75:T75)</f>
        <v>0.40241072543765</v>
      </c>
      <c r="E13" s="257" t="n">
        <f aca="false">STDEV(C75:T75)</f>
        <v>0.00848022484938797</v>
      </c>
      <c r="F13" s="258" t="n">
        <f aca="false">V95</f>
        <v>-0.00565450677855495</v>
      </c>
      <c r="G13" s="256"/>
      <c r="H13" s="257" t="n">
        <f aca="false">AVERAGE(C95:T95)</f>
        <v>0.00229481376308556</v>
      </c>
      <c r="I13" s="259" t="n">
        <f aca="false">STDEV(C95:T95)</f>
        <v>0.0177327933916158</v>
      </c>
      <c r="J13" s="263" t="n">
        <f aca="false">V115</f>
        <v>0.394404894217412</v>
      </c>
      <c r="K13" s="256"/>
      <c r="L13" s="257" t="n">
        <f aca="false">AVERAGE(C115:T115)</f>
        <v>0.395798868619979</v>
      </c>
      <c r="M13" s="262" t="n">
        <f aca="false">STDEV(C115:T115)</f>
        <v>0.0103603766866274</v>
      </c>
      <c r="N13" s="257" t="n">
        <f aca="false">V135</f>
        <v>-0.0119920666181858</v>
      </c>
      <c r="O13" s="256"/>
      <c r="P13" s="257" t="n">
        <f aca="false">AVERAGE(C135:T135)</f>
        <v>-0.00334075440953099</v>
      </c>
      <c r="Q13" s="259" t="n">
        <f aca="false">STDEV(C135:T135)</f>
        <v>0.0134038869936055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918501702168</v>
      </c>
      <c r="C15" s="256"/>
      <c r="D15" s="257" t="n">
        <f aca="false">AVERAGE(C77:T77)</f>
        <v>0.643241704951166</v>
      </c>
      <c r="E15" s="257" t="n">
        <f aca="false">STDEV(C77:T77)</f>
        <v>0.00546362917253303</v>
      </c>
      <c r="F15" s="258" t="n">
        <f aca="false">V97</f>
        <v>0.00319073293103554</v>
      </c>
      <c r="G15" s="256"/>
      <c r="H15" s="257" t="n">
        <f aca="false">AVERAGE(C97:T97)</f>
        <v>-0.00189286534224868</v>
      </c>
      <c r="I15" s="259" t="n">
        <f aca="false">STDEV(C97:T97)</f>
        <v>0.00990601709997</v>
      </c>
      <c r="J15" s="263" t="n">
        <f aca="false">V117</f>
        <v>0.639328470412943</v>
      </c>
      <c r="K15" s="256"/>
      <c r="L15" s="257" t="n">
        <f aca="false">AVERAGE(C117:T117)</f>
        <v>0.643532742980574</v>
      </c>
      <c r="M15" s="262" t="n">
        <f aca="false">STDEV(C117:T117)</f>
        <v>0.0066943497207952</v>
      </c>
      <c r="N15" s="257" t="n">
        <f aca="false">V137</f>
        <v>-0.0113995133236827</v>
      </c>
      <c r="O15" s="256"/>
      <c r="P15" s="257" t="n">
        <f aca="false">AVERAGE(C137:T137)</f>
        <v>-0.0166937088717394</v>
      </c>
      <c r="Q15" s="259" t="n">
        <f aca="false">STDEV(C137:T137)</f>
        <v>0.0091744501847127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241729289287409</v>
      </c>
      <c r="C16" s="256"/>
      <c r="D16" s="257" t="n">
        <f aca="false">AVERAGE(C78:T78)/10</f>
        <v>-0.00250374013919018</v>
      </c>
      <c r="E16" s="257" t="n">
        <f aca="false">STDEV(C78:T78)/10</f>
        <v>0.00232281624798776</v>
      </c>
      <c r="F16" s="258" t="n">
        <f aca="false">V98/10</f>
        <v>-0.00020950112070376</v>
      </c>
      <c r="G16" s="256"/>
      <c r="H16" s="257" t="n">
        <f aca="false">AVERAGE(C98:T98)/10</f>
        <v>-0.00210057508387794</v>
      </c>
      <c r="I16" s="259" t="n">
        <f aca="false">STDEV(C98:T98)/10</f>
        <v>0.00260044083016156</v>
      </c>
      <c r="J16" s="263" t="n">
        <f aca="false">V118/10</f>
        <v>0.000130608039565805</v>
      </c>
      <c r="K16" s="256"/>
      <c r="L16" s="257" t="n">
        <f aca="false">AVERAGE(C118:T118)/10</f>
        <v>0.00147136288218304</v>
      </c>
      <c r="M16" s="262" t="n">
        <f aca="false">STDEV(C118:T118)/10</f>
        <v>0.001644821077981</v>
      </c>
      <c r="N16" s="257" t="n">
        <f aca="false">V138/10</f>
        <v>5.92572364204683E-005</v>
      </c>
      <c r="O16" s="256"/>
      <c r="P16" s="257" t="n">
        <f aca="false">AVERAGE(C138:T138)/10</f>
        <v>0.00063679604427261</v>
      </c>
      <c r="Q16" s="259" t="n">
        <f aca="false">STDEV(C138:T138)/10</f>
        <v>0.002454946243478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8056162361179</v>
      </c>
      <c r="C17" s="256"/>
      <c r="D17" s="257" t="n">
        <f aca="false">AVERAGE(C79:T79)/10</f>
        <v>0.0575148658782021</v>
      </c>
      <c r="E17" s="257" t="n">
        <f aca="false">STDEV(C79:T79)/10</f>
        <v>0.00202234981181588</v>
      </c>
      <c r="F17" s="258" t="n">
        <f aca="false">V99/10</f>
        <v>9.17207099255008E-005</v>
      </c>
      <c r="G17" s="256"/>
      <c r="H17" s="257" t="n">
        <f aca="false">AVERAGE(C99:T99)/10</f>
        <v>0.00140311623157998</v>
      </c>
      <c r="I17" s="259" t="n">
        <f aca="false">STDEV(C99:T99)/10</f>
        <v>0.00235330293080858</v>
      </c>
      <c r="J17" s="263" t="n">
        <f aca="false">V119/10</f>
        <v>0.0059643091766598</v>
      </c>
      <c r="K17" s="256"/>
      <c r="L17" s="257" t="n">
        <f aca="false">AVERAGE(C119:T119)/10</f>
        <v>0.0592497710852725</v>
      </c>
      <c r="M17" s="262" t="n">
        <f aca="false">STDEV(C119:T119)/10</f>
        <v>0.00210375413600162</v>
      </c>
      <c r="N17" s="257" t="n">
        <f aca="false">V139/10</f>
        <v>0.000129912855287095</v>
      </c>
      <c r="O17" s="256"/>
      <c r="P17" s="257" t="n">
        <f aca="false">AVERAGE(C139:T139)/10</f>
        <v>0.00189232851577802</v>
      </c>
      <c r="Q17" s="259" t="n">
        <f aca="false">STDEV(C139:T139)/10</f>
        <v>0.00184761672729408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35080987446161</v>
      </c>
      <c r="C18" s="256"/>
      <c r="D18" s="257" t="n">
        <f aca="false">AVERAGE(C80:T80)/10</f>
        <v>-0.00166029710495491</v>
      </c>
      <c r="E18" s="257" t="n">
        <f aca="false">STDEV(C80:T80)/10</f>
        <v>0.000857050678003526</v>
      </c>
      <c r="F18" s="258" t="n">
        <f aca="false">V100/10</f>
        <v>-0.00158836137556796</v>
      </c>
      <c r="G18" s="256"/>
      <c r="H18" s="257" t="n">
        <f aca="false">AVERAGE(C100:T100)/10</f>
        <v>-0.0170597368853109</v>
      </c>
      <c r="I18" s="259" t="n">
        <f aca="false">STDEV(C100:T100)/10</f>
        <v>0.00125657266485478</v>
      </c>
      <c r="J18" s="263" t="n">
        <f aca="false">V120/10</f>
        <v>-0.000597681623647258</v>
      </c>
      <c r="K18" s="256"/>
      <c r="L18" s="257" t="n">
        <f aca="false">AVERAGE(C120:T120)/10</f>
        <v>-0.00646634961884313</v>
      </c>
      <c r="M18" s="262" t="n">
        <f aca="false">STDEV(C120:T120)/10</f>
        <v>0.00075023245616426</v>
      </c>
      <c r="N18" s="257" t="n">
        <f aca="false">V140/10</f>
        <v>-0.00128867527837514</v>
      </c>
      <c r="O18" s="256"/>
      <c r="P18" s="257" t="n">
        <f aca="false">AVERAGE(C140:T140)/10</f>
        <v>-0.0137815856774555</v>
      </c>
      <c r="Q18" s="259" t="n">
        <f aca="false">STDEV(C140:T140)/10</f>
        <v>0.00126523087094687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88468713746252</v>
      </c>
      <c r="C19" s="256"/>
      <c r="D19" s="257" t="n">
        <f aca="false">AVERAGE(C81:T81)/10</f>
        <v>0.0304818611111111</v>
      </c>
      <c r="E19" s="257" t="n">
        <f aca="false">STDEV(C81:T81)/10</f>
        <v>0.0018502310931623</v>
      </c>
      <c r="F19" s="258" t="n">
        <f aca="false">V101/10</f>
        <v>-0.000271957375953561</v>
      </c>
      <c r="G19" s="256"/>
      <c r="H19" s="257" t="n">
        <f aca="false">AVERAGE(C101:T101)/10</f>
        <v>-0.00275262967222222</v>
      </c>
      <c r="I19" s="259" t="n">
        <f aca="false">STDEV(C101:T101)/10</f>
        <v>0.00217010033278755</v>
      </c>
      <c r="J19" s="263" t="n">
        <f aca="false">V121/10</f>
        <v>0.00278875949366735</v>
      </c>
      <c r="K19" s="256"/>
      <c r="L19" s="257" t="n">
        <f aca="false">AVERAGE(C121:T121)/10</f>
        <v>0.0298235338888889</v>
      </c>
      <c r="M19" s="262" t="n">
        <f aca="false">STDEV(C121:T121)/10</f>
        <v>0.00255028600105058</v>
      </c>
      <c r="N19" s="257" t="n">
        <f aca="false">V141/10</f>
        <v>-0.000817928047564942</v>
      </c>
      <c r="O19" s="256"/>
      <c r="P19" s="257" t="n">
        <f aca="false">AVERAGE(C141:T141)/10</f>
        <v>-0.00807637611111111</v>
      </c>
      <c r="Q19" s="259" t="n">
        <f aca="false">STDEV(C141:T141)/10</f>
        <v>0.00295894717358693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792074340902034</v>
      </c>
      <c r="Q27" s="275" t="n">
        <f aca="false">((LN(M6)+LN(Q6))/2)</f>
        <v>-0.726742065117455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20965421131874</v>
      </c>
      <c r="Q28" s="275" t="n">
        <f aca="false">((LN(M7)+LN(Q7))/2)</f>
        <v>-0.92712223457026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8685580501884</v>
      </c>
      <c r="Q29" s="275" t="n">
        <f aca="false">((LN(M8)+LN(Q8))/2)</f>
        <v>-2.00582801011052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98963302433651</v>
      </c>
      <c r="Q30" s="275" t="n">
        <f aca="false">((LN(M9)+LN(Q9))/2)</f>
        <v>-1.91839043015518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14320792306193</v>
      </c>
      <c r="Q31" s="275" t="n">
        <f aca="false">((LN(M10)+LN(Q10))/2)</f>
        <v>-3.2053592869949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27763149346726</v>
      </c>
      <c r="Q32" s="275" t="n">
        <f aca="false">((LN(M11)+LN(Q11))/2)</f>
        <v>-3.74567001999204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9617420944795</v>
      </c>
      <c r="Q33" s="275" t="n">
        <f aca="false">((LN(M12)+LN(Q12))/2)</f>
        <v>-4.2729505968572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40117896693962</v>
      </c>
      <c r="Q34" s="275" t="n">
        <f aca="false">((LN(M13)+LN(Q13))/2)</f>
        <v>-4.44098861151885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164112380470966</v>
      </c>
      <c r="Q35" s="268" t="n">
        <f aca="false">EXP((SUM(Q27:Q34)-LN($G$49)*SUM($N27:$N34)-LN($G$50)*SUM($O27:$O34))/8)/$G$48</f>
        <v>0.015453448347551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6.504</v>
      </c>
      <c r="C67" s="145" t="n">
        <f aca="false">'Summary Data'!C2</f>
        <v>703.7197</v>
      </c>
      <c r="D67" s="145" t="n">
        <f aca="false">'Summary Data'!D2</f>
        <v>704.1627</v>
      </c>
      <c r="E67" s="145" t="n">
        <f aca="false">'Summary Data'!E2</f>
        <v>704.3317</v>
      </c>
      <c r="F67" s="145" t="n">
        <f aca="false">'Summary Data'!F2</f>
        <v>704.2933</v>
      </c>
      <c r="G67" s="145" t="n">
        <f aca="false">'Summary Data'!G2</f>
        <v>704.3335</v>
      </c>
      <c r="H67" s="145" t="n">
        <f aca="false">'Summary Data'!H2</f>
        <v>704.3457</v>
      </c>
      <c r="I67" s="145" t="n">
        <f aca="false">'Summary Data'!I2</f>
        <v>704.3603</v>
      </c>
      <c r="J67" s="145" t="n">
        <f aca="false">'Summary Data'!J2</f>
        <v>704.3245</v>
      </c>
      <c r="K67" s="145" t="n">
        <f aca="false">'Summary Data'!K2</f>
        <v>704.3229</v>
      </c>
      <c r="L67" s="145" t="n">
        <f aca="false">'Summary Data'!L2</f>
        <v>704.3159</v>
      </c>
      <c r="M67" s="145" t="n">
        <f aca="false">'Summary Data'!M2</f>
        <v>704.3037</v>
      </c>
      <c r="N67" s="145" t="n">
        <f aca="false">'Summary Data'!N2</f>
        <v>704.3104</v>
      </c>
      <c r="O67" s="145" t="n">
        <f aca="false">'Summary Data'!O2</f>
        <v>704.2814</v>
      </c>
      <c r="P67" s="145" t="n">
        <f aca="false">'Summary Data'!P2</f>
        <v>704.3307</v>
      </c>
      <c r="Q67" s="145" t="n">
        <f aca="false">'Summary Data'!Q2</f>
        <v>704.2495</v>
      </c>
      <c r="R67" s="145" t="n">
        <f aca="false">'Summary Data'!R2</f>
        <v>704.3933</v>
      </c>
      <c r="S67" s="145" t="n">
        <f aca="false">'Summary Data'!S2</f>
        <v>704.2927</v>
      </c>
      <c r="T67" s="145" t="n">
        <f aca="false">'Summary Data'!T2</f>
        <v>703.9659</v>
      </c>
      <c r="U67" s="145" t="n">
        <f aca="false">'Summary Data'!U2</f>
        <v>410.655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7.3075118034936</v>
      </c>
      <c r="C68" s="145" t="n">
        <f aca="false">('Summary Data'!C6-('Summary Data'!C7*'Summary Data'!C$39-'Summary Data'!C24*'Summary Data'!C$40)*$A68/17)</f>
        <v>1.34387095084751</v>
      </c>
      <c r="D68" s="145" t="n">
        <f aca="false">('Summary Data'!D6-('Summary Data'!D7*'Summary Data'!D$39-'Summary Data'!D24*'Summary Data'!D$40)*$A68/17)</f>
        <v>1.12035696486843</v>
      </c>
      <c r="E68" s="145" t="n">
        <f aca="false">('Summary Data'!E6-('Summary Data'!E7*'Summary Data'!E$39-'Summary Data'!E24*'Summary Data'!E$40)*$A68/17)</f>
        <v>0.39974844970158</v>
      </c>
      <c r="F68" s="145" t="n">
        <f aca="false">('Summary Data'!F6-('Summary Data'!F7*'Summary Data'!F$39-'Summary Data'!F24*'Summary Data'!F$40)*$A68/17)</f>
        <v>0.573810681919389</v>
      </c>
      <c r="G68" s="145" t="n">
        <f aca="false">('Summary Data'!G6-('Summary Data'!G7*'Summary Data'!G$39-'Summary Data'!G24*'Summary Data'!G$40)*$A68/17)</f>
        <v>0.0661244041100576</v>
      </c>
      <c r="H68" s="145" t="n">
        <f aca="false">('Summary Data'!H6-('Summary Data'!H7*'Summary Data'!H$39-'Summary Data'!H24*'Summary Data'!H$40)*$A68/17)</f>
        <v>-0.244186455823512</v>
      </c>
      <c r="I68" s="145" t="n">
        <f aca="false">('Summary Data'!I6-('Summary Data'!I7*'Summary Data'!I$39-'Summary Data'!I24*'Summary Data'!I$40)*$A68/17)</f>
        <v>0.159335490763868</v>
      </c>
      <c r="J68" s="145" t="n">
        <f aca="false">('Summary Data'!J6-('Summary Data'!J7*'Summary Data'!J$39-'Summary Data'!J24*'Summary Data'!J$40)*$A68/17)</f>
        <v>0.388007285247665</v>
      </c>
      <c r="K68" s="145" t="n">
        <f aca="false">('Summary Data'!K6-('Summary Data'!K7*'Summary Data'!K$39-'Summary Data'!K24*'Summary Data'!K$40)*$A68/17)</f>
        <v>0.731917495453064</v>
      </c>
      <c r="L68" s="145" t="n">
        <f aca="false">('Summary Data'!L6-('Summary Data'!L7*'Summary Data'!L$39-'Summary Data'!L24*'Summary Data'!L$40)*$A68/17)</f>
        <v>0.59524831821623</v>
      </c>
      <c r="M68" s="145" t="n">
        <f aca="false">('Summary Data'!M6-('Summary Data'!M7*'Summary Data'!M$39-'Summary Data'!M24*'Summary Data'!M$40)*$A68/17)</f>
        <v>0.382173362969462</v>
      </c>
      <c r="N68" s="145" t="n">
        <f aca="false">('Summary Data'!N6-('Summary Data'!N7*'Summary Data'!N$39-'Summary Data'!N24*'Summary Data'!N$40)*$A68/17)</f>
        <v>0.919016897984406</v>
      </c>
      <c r="O68" s="145" t="n">
        <f aca="false">('Summary Data'!O6-('Summary Data'!O7*'Summary Data'!O$39-'Summary Data'!O24*'Summary Data'!O$40)*$A68/17)</f>
        <v>0.103355903950956</v>
      </c>
      <c r="P68" s="145" t="n">
        <f aca="false">('Summary Data'!P6-('Summary Data'!P7*'Summary Data'!P$39-'Summary Data'!P24*'Summary Data'!P$40)*$A68/17)</f>
        <v>0.141970888173705</v>
      </c>
      <c r="Q68" s="145" t="n">
        <f aca="false">('Summary Data'!Q6-('Summary Data'!Q7*'Summary Data'!Q$39-'Summary Data'!Q24*'Summary Data'!Q$40)*$A68/17)</f>
        <v>0.10538940063812</v>
      </c>
      <c r="R68" s="145" t="n">
        <f aca="false">('Summary Data'!R6-('Summary Data'!R7*'Summary Data'!R$39-'Summary Data'!R24*'Summary Data'!R$40)*$A68/17)</f>
        <v>0.914318452250566</v>
      </c>
      <c r="S68" s="145" t="n">
        <f aca="false">('Summary Data'!S6-('Summary Data'!S7*'Summary Data'!S$39-'Summary Data'!S24*'Summary Data'!S$40)*$A68/17)</f>
        <v>0.800876463505814</v>
      </c>
      <c r="T68" s="145" t="n">
        <f aca="false">('Summary Data'!T6-('Summary Data'!T7*'Summary Data'!T$39-'Summary Data'!T24*'Summary Data'!T$40)*$A68/17)</f>
        <v>0.587583697326392</v>
      </c>
      <c r="U68" s="145" t="n">
        <f aca="false">('Summary Data'!U6-('Summary Data'!U7*'Summary Data'!U$39-'Summary Data'!U24*'Summary Data'!U$40)*$A68/17)</f>
        <v>23.042899782907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1.97945343259563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8.5172329989356</v>
      </c>
      <c r="C69" s="145" t="n">
        <f aca="false">('Summary Data'!C7-('Summary Data'!C8*'Summary Data'!C$39-'Summary Data'!C25*'Summary Data'!C$40)*$A69/17)</f>
        <v>2.1791845585867</v>
      </c>
      <c r="D69" s="145" t="n">
        <f aca="false">('Summary Data'!D7-('Summary Data'!D8*'Summary Data'!D$39-'Summary Data'!D25*'Summary Data'!D$40)*$A69/17)</f>
        <v>2.57305764460415</v>
      </c>
      <c r="E69" s="145" t="n">
        <f aca="false">('Summary Data'!E7-('Summary Data'!E8*'Summary Data'!E$39-'Summary Data'!E25*'Summary Data'!E$40)*$A69/17)</f>
        <v>2.44845712520939</v>
      </c>
      <c r="F69" s="145" t="n">
        <f aca="false">('Summary Data'!F7-('Summary Data'!F8*'Summary Data'!F$39-'Summary Data'!F25*'Summary Data'!F$40)*$A69/17)</f>
        <v>2.45636044205657</v>
      </c>
      <c r="G69" s="145" t="n">
        <f aca="false">('Summary Data'!G7-('Summary Data'!G8*'Summary Data'!G$39-'Summary Data'!G25*'Summary Data'!G$40)*$A69/17)</f>
        <v>2.3316377638493</v>
      </c>
      <c r="H69" s="145" t="n">
        <f aca="false">('Summary Data'!H7-('Summary Data'!H8*'Summary Data'!H$39-'Summary Data'!H25*'Summary Data'!H$40)*$A69/17)</f>
        <v>2.71665011198731</v>
      </c>
      <c r="I69" s="145" t="n">
        <f aca="false">('Summary Data'!I7-('Summary Data'!I8*'Summary Data'!I$39-'Summary Data'!I25*'Summary Data'!I$40)*$A69/17)</f>
        <v>2.50706629037853</v>
      </c>
      <c r="J69" s="145" t="n">
        <f aca="false">('Summary Data'!J7-('Summary Data'!J8*'Summary Data'!J$39-'Summary Data'!J25*'Summary Data'!J$40)*$A69/17)</f>
        <v>2.3201092566497</v>
      </c>
      <c r="K69" s="145" t="n">
        <f aca="false">('Summary Data'!K7-('Summary Data'!K8*'Summary Data'!K$39-'Summary Data'!K25*'Summary Data'!K$40)*$A69/17)</f>
        <v>2.13917683548361</v>
      </c>
      <c r="L69" s="145" t="n">
        <f aca="false">('Summary Data'!L7-('Summary Data'!L8*'Summary Data'!L$39-'Summary Data'!L25*'Summary Data'!L$40)*$A69/17)</f>
        <v>2.06094106501624</v>
      </c>
      <c r="M69" s="145" t="n">
        <f aca="false">('Summary Data'!M7-('Summary Data'!M8*'Summary Data'!M$39-'Summary Data'!M25*'Summary Data'!M$40)*$A69/17)</f>
        <v>2.60806704083833</v>
      </c>
      <c r="N69" s="145" t="n">
        <f aca="false">('Summary Data'!N7-('Summary Data'!N8*'Summary Data'!N$39-'Summary Data'!N25*'Summary Data'!N$40)*$A69/17)</f>
        <v>2.64916252480421</v>
      </c>
      <c r="O69" s="145" t="n">
        <f aca="false">('Summary Data'!O7-('Summary Data'!O8*'Summary Data'!O$39-'Summary Data'!O25*'Summary Data'!O$40)*$A69/17)</f>
        <v>1.89923195053371</v>
      </c>
      <c r="P69" s="145" t="n">
        <f aca="false">('Summary Data'!P7-('Summary Data'!P8*'Summary Data'!P$39-'Summary Data'!P25*'Summary Data'!P$40)*$A69/17)</f>
        <v>1.75244931845331</v>
      </c>
      <c r="Q69" s="145" t="n">
        <f aca="false">('Summary Data'!Q7-('Summary Data'!Q8*'Summary Data'!Q$39-'Summary Data'!Q25*'Summary Data'!Q$40)*$A69/17)</f>
        <v>2.5121203321867</v>
      </c>
      <c r="R69" s="145" t="n">
        <f aca="false">('Summary Data'!R7-('Summary Data'!R8*'Summary Data'!R$39-'Summary Data'!R25*'Summary Data'!R$40)*$A69/17)</f>
        <v>2.96046437423738</v>
      </c>
      <c r="S69" s="145" t="n">
        <f aca="false">('Summary Data'!S7-('Summary Data'!S8*'Summary Data'!S$39-'Summary Data'!S25*'Summary Data'!S$40)*$A69/17)</f>
        <v>3.09600473318336</v>
      </c>
      <c r="T69" s="145" t="n">
        <f aca="false">('Summary Data'!T7-('Summary Data'!T8*'Summary Data'!T$39-'Summary Data'!T25*'Summary Data'!T$40)*$A69/17)</f>
        <v>2.94646726983443</v>
      </c>
      <c r="U69" s="145" t="n">
        <f aca="false">('Summary Data'!U7-('Summary Data'!U8*'Summary Data'!U$39-'Summary Data'!U25*'Summary Data'!U$40)*$A69/17)</f>
        <v>9.10955286960026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3.71636816658238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37076218303438</v>
      </c>
      <c r="C70" s="145" t="n">
        <f aca="false">('Summary Data'!C8-('Summary Data'!C9*'Summary Data'!C$39-'Summary Data'!C26*'Summary Data'!C$40)*$A70/17)</f>
        <v>0.134576641045698</v>
      </c>
      <c r="D70" s="145" t="n">
        <f aca="false">('Summary Data'!D8-('Summary Data'!D9*'Summary Data'!D$39-'Summary Data'!D26*'Summary Data'!D$40)*$A70/17)</f>
        <v>0.163363293528609</v>
      </c>
      <c r="E70" s="145" t="n">
        <f aca="false">('Summary Data'!E8-('Summary Data'!E9*'Summary Data'!E$39-'Summary Data'!E26*'Summary Data'!E$40)*$A70/17)</f>
        <v>-0.00771889641824895</v>
      </c>
      <c r="F70" s="145" t="n">
        <f aca="false">('Summary Data'!F8-('Summary Data'!F9*'Summary Data'!F$39-'Summary Data'!F26*'Summary Data'!F$40)*$A70/17)</f>
        <v>-0.063395310907845</v>
      </c>
      <c r="G70" s="145" t="n">
        <f aca="false">('Summary Data'!G8-('Summary Data'!G9*'Summary Data'!G$39-'Summary Data'!G26*'Summary Data'!G$40)*$A70/17)</f>
        <v>-0.0148862329330578</v>
      </c>
      <c r="H70" s="145" t="n">
        <f aca="false">('Summary Data'!H8-('Summary Data'!H9*'Summary Data'!H$39-'Summary Data'!H26*'Summary Data'!H$40)*$A70/17)</f>
        <v>-0.067476016448591</v>
      </c>
      <c r="I70" s="145" t="n">
        <f aca="false">('Summary Data'!I8-('Summary Data'!I9*'Summary Data'!I$39-'Summary Data'!I26*'Summary Data'!I$40)*$A70/17)</f>
        <v>-0.0739558321020764</v>
      </c>
      <c r="J70" s="145" t="n">
        <f aca="false">('Summary Data'!J8-('Summary Data'!J9*'Summary Data'!J$39-'Summary Data'!J26*'Summary Data'!J$40)*$A70/17)</f>
        <v>0.0329402998967262</v>
      </c>
      <c r="K70" s="145" t="n">
        <f aca="false">('Summary Data'!K8-('Summary Data'!K9*'Summary Data'!K$39-'Summary Data'!K26*'Summary Data'!K$40)*$A70/17)</f>
        <v>0.142520580806755</v>
      </c>
      <c r="L70" s="145" t="n">
        <f aca="false">('Summary Data'!L8-('Summary Data'!L9*'Summary Data'!L$39-'Summary Data'!L26*'Summary Data'!L$40)*$A70/17)</f>
        <v>-0.0144840152837808</v>
      </c>
      <c r="M70" s="145" t="n">
        <f aca="false">('Summary Data'!M8-('Summary Data'!M9*'Summary Data'!M$39-'Summary Data'!M26*'Summary Data'!M$40)*$A70/17)</f>
        <v>0.0169238753382544</v>
      </c>
      <c r="N70" s="145" t="n">
        <f aca="false">('Summary Data'!N8-('Summary Data'!N9*'Summary Data'!N$39-'Summary Data'!N26*'Summary Data'!N$40)*$A70/17)</f>
        <v>0.137368170382726</v>
      </c>
      <c r="O70" s="145" t="n">
        <f aca="false">('Summary Data'!O8-('Summary Data'!O9*'Summary Data'!O$39-'Summary Data'!O26*'Summary Data'!O$40)*$A70/17)</f>
        <v>-0.158800300460271</v>
      </c>
      <c r="P70" s="145" t="n">
        <f aca="false">('Summary Data'!P8-('Summary Data'!P9*'Summary Data'!P$39-'Summary Data'!P26*'Summary Data'!P$40)*$A70/17)</f>
        <v>-0.122257112016626</v>
      </c>
      <c r="Q70" s="145" t="n">
        <f aca="false">('Summary Data'!Q8-('Summary Data'!Q9*'Summary Data'!Q$39-'Summary Data'!Q26*'Summary Data'!Q$40)*$A70/17)</f>
        <v>-0.0263702067880103</v>
      </c>
      <c r="R70" s="145" t="n">
        <f aca="false">('Summary Data'!R8-('Summary Data'!R9*'Summary Data'!R$39-'Summary Data'!R26*'Summary Data'!R$40)*$A70/17)</f>
        <v>0.083856206756469</v>
      </c>
      <c r="S70" s="145" t="n">
        <f aca="false">('Summary Data'!S8-('Summary Data'!S9*'Summary Data'!S$39-'Summary Data'!S26*'Summary Data'!S$40)*$A70/17)</f>
        <v>-0.011515283082669</v>
      </c>
      <c r="T70" s="145" t="n">
        <f aca="false">('Summary Data'!T8-('Summary Data'!T9*'Summary Data'!T$39-'Summary Data'!T26*'Summary Data'!T$40)*$A70/17)</f>
        <v>0.0118215976546625</v>
      </c>
      <c r="U70" s="145" t="n">
        <f aca="false">('Summary Data'!U8-('Summary Data'!U9*'Summary Data'!U$39-'Summary Data'!U26*'Summary Data'!U$40)*$A70/17)</f>
        <v>0.943657698288931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775292532506277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4.62475210424055</v>
      </c>
      <c r="C71" s="145" t="n">
        <f aca="false">('Summary Data'!C9-('Summary Data'!C10*'Summary Data'!C$39-'Summary Data'!C27*'Summary Data'!C$40)*$A71/17)</f>
        <v>-0.500901972096274</v>
      </c>
      <c r="D71" s="145" t="n">
        <f aca="false">('Summary Data'!D9-('Summary Data'!D10*'Summary Data'!D$39-'Summary Data'!D27*'Summary Data'!D$40)*$A71/17)</f>
        <v>-0.654370842449231</v>
      </c>
      <c r="E71" s="145" t="n">
        <f aca="false">('Summary Data'!E9-('Summary Data'!E10*'Summary Data'!E$39-'Summary Data'!E27*'Summary Data'!E$40)*$A71/17)</f>
        <v>-0.183260768638481</v>
      </c>
      <c r="F71" s="145" t="n">
        <f aca="false">('Summary Data'!F9-('Summary Data'!F10*'Summary Data'!F$39-'Summary Data'!F27*'Summary Data'!F$40)*$A71/17)</f>
        <v>-0.0644531873457997</v>
      </c>
      <c r="G71" s="145" t="n">
        <f aca="false">('Summary Data'!G9-('Summary Data'!G10*'Summary Data'!G$39-'Summary Data'!G27*'Summary Data'!G$40)*$A71/17)</f>
        <v>0.00904727075379401</v>
      </c>
      <c r="H71" s="145" t="n">
        <f aca="false">('Summary Data'!H9-('Summary Data'!H10*'Summary Data'!H$39-'Summary Data'!H27*'Summary Data'!H$40)*$A71/17)</f>
        <v>0.0412663360561838</v>
      </c>
      <c r="I71" s="145" t="n">
        <f aca="false">('Summary Data'!I9-('Summary Data'!I10*'Summary Data'!I$39-'Summary Data'!I27*'Summary Data'!I$40)*$A71/17)</f>
        <v>0.044565836893307</v>
      </c>
      <c r="J71" s="145" t="n">
        <f aca="false">('Summary Data'!J9-('Summary Data'!J10*'Summary Data'!J$39-'Summary Data'!J27*'Summary Data'!J$40)*$A71/17)</f>
        <v>-0.0102503968129067</v>
      </c>
      <c r="K71" s="145" t="n">
        <f aca="false">('Summary Data'!K9-('Summary Data'!K10*'Summary Data'!K$39-'Summary Data'!K27*'Summary Data'!K$40)*$A71/17)</f>
        <v>-0.0123717003250548</v>
      </c>
      <c r="L71" s="145" t="n">
        <f aca="false">('Summary Data'!L9-('Summary Data'!L10*'Summary Data'!L$39-'Summary Data'!L27*'Summary Data'!L$40)*$A71/17)</f>
        <v>0.0281039921476058</v>
      </c>
      <c r="M71" s="145" t="n">
        <f aca="false">('Summary Data'!M9-('Summary Data'!M10*'Summary Data'!M$39-'Summary Data'!M27*'Summary Data'!M$40)*$A71/17)</f>
        <v>-0.144998109386816</v>
      </c>
      <c r="N71" s="145" t="n">
        <f aca="false">('Summary Data'!N9-('Summary Data'!N10*'Summary Data'!N$39-'Summary Data'!N27*'Summary Data'!N$40)*$A71/17)</f>
        <v>-0.050887979107184</v>
      </c>
      <c r="O71" s="145" t="n">
        <f aca="false">('Summary Data'!O9-('Summary Data'!O10*'Summary Data'!O$39-'Summary Data'!O27*'Summary Data'!O$40)*$A71/17)</f>
        <v>-0.077262310138233</v>
      </c>
      <c r="P71" s="145" t="n">
        <f aca="false">('Summary Data'!P9-('Summary Data'!P10*'Summary Data'!P$39-'Summary Data'!P27*'Summary Data'!P$40)*$A71/17)</f>
        <v>0.0488770597017725</v>
      </c>
      <c r="Q71" s="145" t="n">
        <f aca="false">('Summary Data'!Q9-('Summary Data'!Q10*'Summary Data'!Q$39-'Summary Data'!Q27*'Summary Data'!Q$40)*$A71/17)</f>
        <v>-0.112146578219583</v>
      </c>
      <c r="R71" s="145" t="n">
        <f aca="false">('Summary Data'!R9-('Summary Data'!R10*'Summary Data'!R$39-'Summary Data'!R27*'Summary Data'!R$40)*$A71/17)</f>
        <v>-0.108872778619946</v>
      </c>
      <c r="S71" s="145" t="n">
        <f aca="false">('Summary Data'!S9-('Summary Data'!S10*'Summary Data'!S$39-'Summary Data'!S27*'Summary Data'!S$40)*$A71/17)</f>
        <v>-0.0852546728753686</v>
      </c>
      <c r="T71" s="145" t="n">
        <f aca="false">('Summary Data'!T9-('Summary Data'!T10*'Summary Data'!T$39-'Summary Data'!T27*'Summary Data'!T$40)*$A71/17)</f>
        <v>-0.215043818145846</v>
      </c>
      <c r="U71" s="145" t="n">
        <f aca="false">('Summary Data'!U9-('Summary Data'!U10*'Summary Data'!U$39-'Summary Data'!U27*'Summary Data'!U$40)*$A71/17)</f>
        <v>-3.31820629177005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344003885711321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284369667572838</v>
      </c>
      <c r="C72" s="145" t="n">
        <f aca="false">('Summary Data'!C10-('Summary Data'!C11*'Summary Data'!C$39-'Summary Data'!C28*'Summary Data'!C$40)*$A72/17)</f>
        <v>0.0323405221184468</v>
      </c>
      <c r="D72" s="145" t="n">
        <f aca="false">('Summary Data'!D10-('Summary Data'!D11*'Summary Data'!D$39-'Summary Data'!D28*'Summary Data'!D$40)*$A72/17)</f>
        <v>0.00712098612673906</v>
      </c>
      <c r="E72" s="145" t="n">
        <f aca="false">('Summary Data'!E10-('Summary Data'!E11*'Summary Data'!E$39-'Summary Data'!E28*'Summary Data'!E$40)*$A72/17)</f>
        <v>0.00412826915368472</v>
      </c>
      <c r="F72" s="145" t="n">
        <f aca="false">('Summary Data'!F10-('Summary Data'!F11*'Summary Data'!F$39-'Summary Data'!F28*'Summary Data'!F$40)*$A72/17)</f>
        <v>-0.0534835470335107</v>
      </c>
      <c r="G72" s="145" t="n">
        <f aca="false">('Summary Data'!G10-('Summary Data'!G11*'Summary Data'!G$39-'Summary Data'!G28*'Summary Data'!G$40)*$A72/17)</f>
        <v>-0.0432915482966931</v>
      </c>
      <c r="H72" s="145" t="n">
        <f aca="false">('Summary Data'!H10-('Summary Data'!H11*'Summary Data'!H$39-'Summary Data'!H28*'Summary Data'!H$40)*$A72/17)</f>
        <v>-0.0565831501580319</v>
      </c>
      <c r="I72" s="145" t="n">
        <f aca="false">('Summary Data'!I10-('Summary Data'!I11*'Summary Data'!I$39-'Summary Data'!I28*'Summary Data'!I$40)*$A72/17)</f>
        <v>-0.0492777496774667</v>
      </c>
      <c r="J72" s="145" t="n">
        <f aca="false">('Summary Data'!J10-('Summary Data'!J11*'Summary Data'!J$39-'Summary Data'!J28*'Summary Data'!J$40)*$A72/17)</f>
        <v>-0.00260827945546294</v>
      </c>
      <c r="K72" s="145" t="n">
        <f aca="false">('Summary Data'!K10-('Summary Data'!K11*'Summary Data'!K$39-'Summary Data'!K28*'Summary Data'!K$40)*$A72/17)</f>
        <v>0.04803222162163</v>
      </c>
      <c r="L72" s="145" t="n">
        <f aca="false">('Summary Data'!L10-('Summary Data'!L11*'Summary Data'!L$39-'Summary Data'!L28*'Summary Data'!L$40)*$A72/17)</f>
        <v>0.00883538781181882</v>
      </c>
      <c r="M72" s="145" t="n">
        <f aca="false">('Summary Data'!M10-('Summary Data'!M11*'Summary Data'!M$39-'Summary Data'!M28*'Summary Data'!M$40)*$A72/17)</f>
        <v>0.00904126669010814</v>
      </c>
      <c r="N72" s="145" t="n">
        <f aca="false">('Summary Data'!N10-('Summary Data'!N11*'Summary Data'!N$39-'Summary Data'!N28*'Summary Data'!N$40)*$A72/17)</f>
        <v>0.00740835639607727</v>
      </c>
      <c r="O72" s="145" t="n">
        <f aca="false">('Summary Data'!O10-('Summary Data'!O11*'Summary Data'!O$39-'Summary Data'!O28*'Summary Data'!O$40)*$A72/17)</f>
        <v>0.0226596216207881</v>
      </c>
      <c r="P72" s="145" t="n">
        <f aca="false">('Summary Data'!P10-('Summary Data'!P11*'Summary Data'!P$39-'Summary Data'!P28*'Summary Data'!P$40)*$A72/17)</f>
        <v>0.0710669625469703</v>
      </c>
      <c r="Q72" s="145" t="n">
        <f aca="false">('Summary Data'!Q10-('Summary Data'!Q11*'Summary Data'!Q$39-'Summary Data'!Q28*'Summary Data'!Q$40)*$A72/17)</f>
        <v>-0.0304485722798671</v>
      </c>
      <c r="R72" s="145" t="n">
        <f aca="false">('Summary Data'!R10-('Summary Data'!R11*'Summary Data'!R$39-'Summary Data'!R28*'Summary Data'!R$40)*$A72/17)</f>
        <v>0.000678255641372444</v>
      </c>
      <c r="S72" s="145" t="n">
        <f aca="false">('Summary Data'!S10-('Summary Data'!S11*'Summary Data'!S$39-'Summary Data'!S28*'Summary Data'!S$40)*$A72/17)</f>
        <v>-0.0278472174125038</v>
      </c>
      <c r="T72" s="145" t="n">
        <f aca="false">('Summary Data'!T10-('Summary Data'!T11*'Summary Data'!T$39-'Summary Data'!T28*'Summary Data'!T$40)*$A72/17)</f>
        <v>-0.00329570033088916</v>
      </c>
      <c r="U72" s="145" t="n">
        <f aca="false">('Summary Data'!U10-('Summary Data'!U11*'Summary Data'!U$39-'Summary Data'!U28*'Summary Data'!U$40)*$A72/17)</f>
        <v>-0.0446354167039305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0410108150618446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55800839987903</v>
      </c>
      <c r="C73" s="145" t="n">
        <f aca="false">('Summary Data'!C11-('Summary Data'!C12*'Summary Data'!C$39-'Summary Data'!C29*'Summary Data'!C$40)*$A73/17)</f>
        <v>0.819269842676204</v>
      </c>
      <c r="D73" s="145" t="n">
        <f aca="false">('Summary Data'!D11-('Summary Data'!D12*'Summary Data'!D$39-'Summary Data'!D29*'Summary Data'!D$40)*$A73/17)</f>
        <v>0.868610158157105</v>
      </c>
      <c r="E73" s="145" t="n">
        <f aca="false">('Summary Data'!E11-('Summary Data'!E12*'Summary Data'!E$39-'Summary Data'!E29*'Summary Data'!E$40)*$A73/17)</f>
        <v>0.858441280395432</v>
      </c>
      <c r="F73" s="145" t="n">
        <f aca="false">('Summary Data'!F11-('Summary Data'!F12*'Summary Data'!F$39-'Summary Data'!F29*'Summary Data'!F$40)*$A73/17)</f>
        <v>0.871988735265287</v>
      </c>
      <c r="G73" s="145" t="n">
        <f aca="false">('Summary Data'!G11-('Summary Data'!G12*'Summary Data'!G$39-'Summary Data'!G29*'Summary Data'!G$40)*$A73/17)</f>
        <v>0.872909161116073</v>
      </c>
      <c r="H73" s="145" t="n">
        <f aca="false">('Summary Data'!H11-('Summary Data'!H12*'Summary Data'!H$39-'Summary Data'!H29*'Summary Data'!H$40)*$A73/17)</f>
        <v>0.903721290758374</v>
      </c>
      <c r="I73" s="145" t="n">
        <f aca="false">('Summary Data'!I11-('Summary Data'!I12*'Summary Data'!I$39-'Summary Data'!I29*'Summary Data'!I$40)*$A73/17)</f>
        <v>0.900728049707431</v>
      </c>
      <c r="J73" s="145" t="n">
        <f aca="false">('Summary Data'!J11-('Summary Data'!J12*'Summary Data'!J$39-'Summary Data'!J29*'Summary Data'!J$40)*$A73/17)</f>
        <v>0.889676113992234</v>
      </c>
      <c r="K73" s="145" t="n">
        <f aca="false">('Summary Data'!K11-('Summary Data'!K12*'Summary Data'!K$39-'Summary Data'!K29*'Summary Data'!K$40)*$A73/17)</f>
        <v>0.876412839201642</v>
      </c>
      <c r="L73" s="145" t="n">
        <f aca="false">('Summary Data'!L11-('Summary Data'!L12*'Summary Data'!L$39-'Summary Data'!L29*'Summary Data'!L$40)*$A73/17)</f>
        <v>0.871286023442494</v>
      </c>
      <c r="M73" s="145" t="n">
        <f aca="false">('Summary Data'!M11-('Summary Data'!M12*'Summary Data'!M$39-'Summary Data'!M29*'Summary Data'!M$40)*$A73/17)</f>
        <v>0.86866528622937</v>
      </c>
      <c r="N73" s="145" t="n">
        <f aca="false">('Summary Data'!N11-('Summary Data'!N12*'Summary Data'!N$39-'Summary Data'!N29*'Summary Data'!N$40)*$A73/17)</f>
        <v>0.901091212396163</v>
      </c>
      <c r="O73" s="145" t="n">
        <f aca="false">('Summary Data'!O11-('Summary Data'!O12*'Summary Data'!O$39-'Summary Data'!O29*'Summary Data'!O$40)*$A73/17)</f>
        <v>0.906786562156062</v>
      </c>
      <c r="P73" s="145" t="n">
        <f aca="false">('Summary Data'!P11-('Summary Data'!P12*'Summary Data'!P$39-'Summary Data'!P29*'Summary Data'!P$40)*$A73/17)</f>
        <v>0.851881371918764</v>
      </c>
      <c r="Q73" s="145" t="n">
        <f aca="false">('Summary Data'!Q11-('Summary Data'!Q12*'Summary Data'!Q$39-'Summary Data'!Q29*'Summary Data'!Q$40)*$A73/17)</f>
        <v>0.897090907214806</v>
      </c>
      <c r="R73" s="145" t="n">
        <f aca="false">('Summary Data'!R11-('Summary Data'!R12*'Summary Data'!R$39-'Summary Data'!R29*'Summary Data'!R$40)*$A73/17)</f>
        <v>0.881472365458989</v>
      </c>
      <c r="S73" s="145" t="n">
        <f aca="false">('Summary Data'!S11-('Summary Data'!S12*'Summary Data'!S$39-'Summary Data'!S29*'Summary Data'!S$40)*$A73/17)</f>
        <v>0.938077047156472</v>
      </c>
      <c r="T73" s="145" t="n">
        <f aca="false">('Summary Data'!T11-('Summary Data'!T12*'Summary Data'!T$39-'Summary Data'!T29*'Summary Data'!T$40)*$A73/17)</f>
        <v>0.937772909258393</v>
      </c>
      <c r="U73" s="145" t="n">
        <f aca="false">('Summary Data'!U11-('Summary Data'!U12*'Summary Data'!U$39-'Summary Data'!U29*'Summary Data'!U$40)*$A73/17)</f>
        <v>0.880956015945647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33337305316916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0.0647499088421114</v>
      </c>
      <c r="C74" s="145" t="n">
        <f aca="false">('Summary Data'!C12-('Summary Data'!C13*'Summary Data'!C$39-'Summary Data'!C30*'Summary Data'!C$40)*$A74/17)</f>
        <v>0.0131385284630858</v>
      </c>
      <c r="D74" s="145" t="n">
        <f aca="false">('Summary Data'!D12-('Summary Data'!D13*'Summary Data'!D$39-'Summary Data'!D30*'Summary Data'!D$40)*$A74/17)</f>
        <v>-0.00987173323980211</v>
      </c>
      <c r="E74" s="145" t="n">
        <f aca="false">('Summary Data'!E12-('Summary Data'!E13*'Summary Data'!E$39-'Summary Data'!E30*'Summary Data'!E$40)*$A74/17)</f>
        <v>0.00334889857238267</v>
      </c>
      <c r="F74" s="145" t="n">
        <f aca="false">('Summary Data'!F12-('Summary Data'!F13*'Summary Data'!F$39-'Summary Data'!F30*'Summary Data'!F$40)*$A74/17)</f>
        <v>-0.00162816559896115</v>
      </c>
      <c r="G74" s="145" t="n">
        <f aca="false">('Summary Data'!G12-('Summary Data'!G13*'Summary Data'!G$39-'Summary Data'!G30*'Summary Data'!G$40)*$A74/17)</f>
        <v>-0.030816809981012</v>
      </c>
      <c r="H74" s="145" t="n">
        <f aca="false">('Summary Data'!H12-('Summary Data'!H13*'Summary Data'!H$39-'Summary Data'!H30*'Summary Data'!H$40)*$A74/17)</f>
        <v>-0.0372993093094437</v>
      </c>
      <c r="I74" s="145" t="n">
        <f aca="false">('Summary Data'!I12-('Summary Data'!I13*'Summary Data'!I$39-'Summary Data'!I30*'Summary Data'!I$40)*$A74/17)</f>
        <v>-0.0533149813079407</v>
      </c>
      <c r="J74" s="145" t="n">
        <f aca="false">('Summary Data'!J12-('Summary Data'!J13*'Summary Data'!J$39-'Summary Data'!J30*'Summary Data'!J$40)*$A74/17)</f>
        <v>-0.0342467345606201</v>
      </c>
      <c r="K74" s="145" t="n">
        <f aca="false">('Summary Data'!K12-('Summary Data'!K13*'Summary Data'!K$39-'Summary Data'!K30*'Summary Data'!K$40)*$A74/17)</f>
        <v>-0.00798338820353933</v>
      </c>
      <c r="L74" s="145" t="n">
        <f aca="false">('Summary Data'!L12-('Summary Data'!L13*'Summary Data'!L$39-'Summary Data'!L30*'Summary Data'!L$40)*$A74/17)</f>
        <v>-0.0125461215448934</v>
      </c>
      <c r="M74" s="145" t="n">
        <f aca="false">('Summary Data'!M12-('Summary Data'!M13*'Summary Data'!M$39-'Summary Data'!M30*'Summary Data'!M$40)*$A74/17)</f>
        <v>-0.0149958802595407</v>
      </c>
      <c r="N74" s="145" t="n">
        <f aca="false">('Summary Data'!N12-('Summary Data'!N13*'Summary Data'!N$39-'Summary Data'!N30*'Summary Data'!N$40)*$A74/17)</f>
        <v>-0.0206364123525572</v>
      </c>
      <c r="O74" s="145" t="n">
        <f aca="false">('Summary Data'!O12-('Summary Data'!O13*'Summary Data'!O$39-'Summary Data'!O30*'Summary Data'!O$40)*$A74/17)</f>
        <v>-0.0151293523625801</v>
      </c>
      <c r="P74" s="145" t="n">
        <f aca="false">('Summary Data'!P12-('Summary Data'!P13*'Summary Data'!P$39-'Summary Data'!P30*'Summary Data'!P$40)*$A74/17)</f>
        <v>-0.0412370992361592</v>
      </c>
      <c r="Q74" s="145" t="n">
        <f aca="false">('Summary Data'!Q12-('Summary Data'!Q13*'Summary Data'!Q$39-'Summary Data'!Q30*'Summary Data'!Q$40)*$A74/17)</f>
        <v>-0.0295808908155707</v>
      </c>
      <c r="R74" s="145" t="n">
        <f aca="false">('Summary Data'!R12-('Summary Data'!R13*'Summary Data'!R$39-'Summary Data'!R30*'Summary Data'!R$40)*$A74/17)</f>
        <v>0.000108199138942271</v>
      </c>
      <c r="S74" s="145" t="n">
        <f aca="false">('Summary Data'!S12-('Summary Data'!S13*'Summary Data'!S$39-'Summary Data'!S30*'Summary Data'!S$40)*$A74/17)</f>
        <v>-0.00624000484264423</v>
      </c>
      <c r="T74" s="145" t="n">
        <f aca="false">('Summary Data'!T12-('Summary Data'!T13*'Summary Data'!T$39-'Summary Data'!T30*'Summary Data'!T$40)*$A74/17)</f>
        <v>-0.0115064288662431</v>
      </c>
      <c r="U74" s="145" t="n">
        <f aca="false">('Summary Data'!U12-('Summary Data'!U13*'Summary Data'!U$39-'Summary Data'!U30*'Summary Data'!U$40)*$A74/17)</f>
        <v>0.00949555399580365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140225677232189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78355447259369</v>
      </c>
      <c r="C75" s="145" t="n">
        <f aca="false">('Summary Data'!C13-('Summary Data'!C14*'Summary Data'!C$39-'Summary Data'!C31*'Summary Data'!C$40)*$A75/17)</f>
        <v>0.411419762905522</v>
      </c>
      <c r="D75" s="145" t="n">
        <f aca="false">('Summary Data'!D13-('Summary Data'!D14*'Summary Data'!D$39-'Summary Data'!D31*'Summary Data'!D$40)*$A75/17)</f>
        <v>0.391171702558867</v>
      </c>
      <c r="E75" s="145" t="n">
        <f aca="false">('Summary Data'!E13-('Summary Data'!E14*'Summary Data'!E$39-'Summary Data'!E31*'Summary Data'!E$40)*$A75/17)</f>
        <v>0.404687232177868</v>
      </c>
      <c r="F75" s="145" t="n">
        <f aca="false">('Summary Data'!F13-('Summary Data'!F14*'Summary Data'!F$39-'Summary Data'!F31*'Summary Data'!F$40)*$A75/17)</f>
        <v>0.412113504366629</v>
      </c>
      <c r="G75" s="145" t="n">
        <f aca="false">('Summary Data'!G13-('Summary Data'!G14*'Summary Data'!G$39-'Summary Data'!G31*'Summary Data'!G$40)*$A75/17)</f>
        <v>0.412431484164838</v>
      </c>
      <c r="H75" s="145" t="n">
        <f aca="false">('Summary Data'!H13-('Summary Data'!H14*'Summary Data'!H$39-'Summary Data'!H31*'Summary Data'!H$40)*$A75/17)</f>
        <v>0.409332445710066</v>
      </c>
      <c r="I75" s="145" t="n">
        <f aca="false">('Summary Data'!I13-('Summary Data'!I14*'Summary Data'!I$39-'Summary Data'!I31*'Summary Data'!I$40)*$A75/17)</f>
        <v>0.40193333885301</v>
      </c>
      <c r="J75" s="145" t="n">
        <f aca="false">('Summary Data'!J13-('Summary Data'!J14*'Summary Data'!J$39-'Summary Data'!J31*'Summary Data'!J$40)*$A75/17)</f>
        <v>0.408830959525297</v>
      </c>
      <c r="K75" s="145" t="n">
        <f aca="false">('Summary Data'!K13-('Summary Data'!K14*'Summary Data'!K$39-'Summary Data'!K31*'Summary Data'!K$40)*$A75/17)</f>
        <v>0.399477098795725</v>
      </c>
      <c r="L75" s="145" t="n">
        <f aca="false">('Summary Data'!L13-('Summary Data'!L14*'Summary Data'!L$39-'Summary Data'!L31*'Summary Data'!L$40)*$A75/17)</f>
        <v>0.398475383079179</v>
      </c>
      <c r="M75" s="145" t="n">
        <f aca="false">('Summary Data'!M13-('Summary Data'!M14*'Summary Data'!M$39-'Summary Data'!M31*'Summary Data'!M$40)*$A75/17)</f>
        <v>0.390626163616253</v>
      </c>
      <c r="N75" s="145" t="n">
        <f aca="false">('Summary Data'!N13-('Summary Data'!N14*'Summary Data'!N$39-'Summary Data'!N31*'Summary Data'!N$40)*$A75/17)</f>
        <v>0.40207662693558</v>
      </c>
      <c r="O75" s="145" t="n">
        <f aca="false">('Summary Data'!O13-('Summary Data'!O14*'Summary Data'!O$39-'Summary Data'!O31*'Summary Data'!O$40)*$A75/17)</f>
        <v>0.405749415999293</v>
      </c>
      <c r="P75" s="145" t="n">
        <f aca="false">('Summary Data'!P13-('Summary Data'!P14*'Summary Data'!P$39-'Summary Data'!P31*'Summary Data'!P$40)*$A75/17)</f>
        <v>0.397162186997775</v>
      </c>
      <c r="Q75" s="145" t="n">
        <f aca="false">('Summary Data'!Q13-('Summary Data'!Q14*'Summary Data'!Q$39-'Summary Data'!Q31*'Summary Data'!Q$40)*$A75/17)</f>
        <v>0.41403790356794</v>
      </c>
      <c r="R75" s="145" t="n">
        <f aca="false">('Summary Data'!R13-('Summary Data'!R14*'Summary Data'!R$39-'Summary Data'!R31*'Summary Data'!R$40)*$A75/17)</f>
        <v>0.3828870669335</v>
      </c>
      <c r="S75" s="145" t="n">
        <f aca="false">('Summary Data'!S13-('Summary Data'!S14*'Summary Data'!S$39-'Summary Data'!S31*'Summary Data'!S$40)*$A75/17)</f>
        <v>0.400964320500201</v>
      </c>
      <c r="T75" s="145" t="n">
        <f aca="false">('Summary Data'!T13-('Summary Data'!T14*'Summary Data'!T$39-'Summary Data'!T31*'Summary Data'!T$40)*$A75/17)</f>
        <v>0.400016461190157</v>
      </c>
      <c r="U75" s="145" t="n">
        <f aca="false">('Summary Data'!U13-('Summary Data'!U14*'Summary Data'!U$39-'Summary Data'!U31*'Summary Data'!U$40)*$A75/17)</f>
        <v>0.404029373783052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401752290460954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60541686757429</v>
      </c>
      <c r="C77" s="145" t="n">
        <f aca="false">('Summary Data'!C15-('Summary Data'!C16*'Summary Data'!C$39-'Summary Data'!C33*'Summary Data'!C$40)*$A77/17)</f>
        <v>0.635520001314259</v>
      </c>
      <c r="D77" s="145" t="n">
        <f aca="false">('Summary Data'!D15-('Summary Data'!D16*'Summary Data'!D$39-'Summary Data'!D33*'Summary Data'!D$40)*$A77/17)</f>
        <v>0.637570225643145</v>
      </c>
      <c r="E77" s="145" t="n">
        <f aca="false">('Summary Data'!E15-('Summary Data'!E16*'Summary Data'!E$39-'Summary Data'!E33*'Summary Data'!E$40)*$A77/17)</f>
        <v>0.645752937811889</v>
      </c>
      <c r="F77" s="145" t="n">
        <f aca="false">('Summary Data'!F15-('Summary Data'!F16*'Summary Data'!F$39-'Summary Data'!F33*'Summary Data'!F$40)*$A77/17)</f>
        <v>0.645560093677897</v>
      </c>
      <c r="G77" s="145" t="n">
        <f aca="false">('Summary Data'!G15-('Summary Data'!G16*'Summary Data'!G$39-'Summary Data'!G33*'Summary Data'!G$40)*$A77/17)</f>
        <v>0.648204903741182</v>
      </c>
      <c r="H77" s="145" t="n">
        <f aca="false">('Summary Data'!H15-('Summary Data'!H16*'Summary Data'!H$39-'Summary Data'!H33*'Summary Data'!H$40)*$A77/17)</f>
        <v>0.646088351219186</v>
      </c>
      <c r="I77" s="145" t="n">
        <f aca="false">('Summary Data'!I15-('Summary Data'!I16*'Summary Data'!I$39-'Summary Data'!I33*'Summary Data'!I$40)*$A77/17)</f>
        <v>0.646635878240378</v>
      </c>
      <c r="J77" s="145" t="n">
        <f aca="false">('Summary Data'!J15-('Summary Data'!J16*'Summary Data'!J$39-'Summary Data'!J33*'Summary Data'!J$40)*$A77/17)</f>
        <v>0.645224604638694</v>
      </c>
      <c r="K77" s="145" t="n">
        <f aca="false">('Summary Data'!K15-('Summary Data'!K16*'Summary Data'!K$39-'Summary Data'!K33*'Summary Data'!K$40)*$A77/17)</f>
        <v>0.644831573268002</v>
      </c>
      <c r="L77" s="145" t="n">
        <f aca="false">('Summary Data'!L15-('Summary Data'!L16*'Summary Data'!L$39-'Summary Data'!L33*'Summary Data'!L$40)*$A77/17)</f>
        <v>0.651836362254455</v>
      </c>
      <c r="M77" s="145" t="n">
        <f aca="false">('Summary Data'!M15-('Summary Data'!M16*'Summary Data'!M$39-'Summary Data'!M33*'Summary Data'!M$40)*$A77/17)</f>
        <v>0.642410676719936</v>
      </c>
      <c r="N77" s="145" t="n">
        <f aca="false">('Summary Data'!N15-('Summary Data'!N16*'Summary Data'!N$39-'Summary Data'!N33*'Summary Data'!N$40)*$A77/17)</f>
        <v>0.64280144971008</v>
      </c>
      <c r="O77" s="145" t="n">
        <f aca="false">('Summary Data'!O15-('Summary Data'!O16*'Summary Data'!O$39-'Summary Data'!O33*'Summary Data'!O$40)*$A77/17)</f>
        <v>0.648904876636986</v>
      </c>
      <c r="P77" s="145" t="n">
        <f aca="false">('Summary Data'!P15-('Summary Data'!P16*'Summary Data'!P$39-'Summary Data'!P33*'Summary Data'!P$40)*$A77/17)</f>
        <v>0.647583555408593</v>
      </c>
      <c r="Q77" s="145" t="n">
        <f aca="false">('Summary Data'!Q15-('Summary Data'!Q16*'Summary Data'!Q$39-'Summary Data'!Q33*'Summary Data'!Q$40)*$A77/17)</f>
        <v>0.644787616992465</v>
      </c>
      <c r="R77" s="145" t="n">
        <f aca="false">('Summary Data'!R15-('Summary Data'!R16*'Summary Data'!R$39-'Summary Data'!R33*'Summary Data'!R$40)*$A77/17)</f>
        <v>0.635229958290787</v>
      </c>
      <c r="S77" s="145" t="n">
        <f aca="false">('Summary Data'!S15-('Summary Data'!S16*'Summary Data'!S$39-'Summary Data'!S33*'Summary Data'!S$40)*$A77/17)</f>
        <v>0.637464056888899</v>
      </c>
      <c r="T77" s="145" t="n">
        <f aca="false">('Summary Data'!T15-('Summary Data'!T16*'Summary Data'!T$39-'Summary Data'!T33*'Summary Data'!T$40)*$A77/17)</f>
        <v>0.631943566664162</v>
      </c>
      <c r="U77" s="145" t="n">
        <f aca="false">('Summary Data'!U15-('Summary Data'!U16*'Summary Data'!U$39-'Summary Data'!U33*'Summary Data'!U$40)*$A77/17)</f>
        <v>0.589869103428693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918501702168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1115395574374</v>
      </c>
      <c r="C78" s="292" t="n">
        <f aca="false">('Summary Data'!C16-('Summary Data'!C17*'Summary Data'!C$39-'Summary Data'!C34*'Summary Data'!C$40)*$A78/17)*10</f>
        <v>0.0296104843003199</v>
      </c>
      <c r="D78" s="292" t="n">
        <f aca="false">('Summary Data'!D16-('Summary Data'!D17*'Summary Data'!D$39-'Summary Data'!D34*'Summary Data'!D$40)*$A78/17)*10</f>
        <v>-0.0131925653267641</v>
      </c>
      <c r="E78" s="292" t="n">
        <f aca="false">('Summary Data'!E16-('Summary Data'!E17*'Summary Data'!E$39-'Summary Data'!E34*'Summary Data'!E$40)*$A78/17)*10</f>
        <v>-0.0144969688854894</v>
      </c>
      <c r="F78" s="292" t="n">
        <f aca="false">('Summary Data'!F16-('Summary Data'!F17*'Summary Data'!F$39-'Summary Data'!F34*'Summary Data'!F$40)*$A78/17)*10</f>
        <v>-0.0110086561471559</v>
      </c>
      <c r="G78" s="292" t="n">
        <f aca="false">('Summary Data'!G16-('Summary Data'!G17*'Summary Data'!G$39-'Summary Data'!G34*'Summary Data'!G$40)*$A78/17)*10</f>
        <v>-0.0533277232875673</v>
      </c>
      <c r="H78" s="292" t="n">
        <f aca="false">('Summary Data'!H16-('Summary Data'!H17*'Summary Data'!H$39-'Summary Data'!H34*'Summary Data'!H$40)*$A78/17)*10</f>
        <v>-0.0649122291183603</v>
      </c>
      <c r="I78" s="292" t="n">
        <f aca="false">('Summary Data'!I16-('Summary Data'!I17*'Summary Data'!I$39-'Summary Data'!I34*'Summary Data'!I$40)*$A78/17)*10</f>
        <v>-0.0506051474413931</v>
      </c>
      <c r="J78" s="292" t="n">
        <f aca="false">('Summary Data'!J16-('Summary Data'!J17*'Summary Data'!J$39-'Summary Data'!J34*'Summary Data'!J$40)*$A78/17)*10</f>
        <v>-0.0332912599621786</v>
      </c>
      <c r="K78" s="292" t="n">
        <f aca="false">('Summary Data'!K16-('Summary Data'!K17*'Summary Data'!K$39-'Summary Data'!K34*'Summary Data'!K$40)*$A78/17)*10</f>
        <v>-0.0348178820073851</v>
      </c>
      <c r="L78" s="292" t="n">
        <f aca="false">('Summary Data'!L16-('Summary Data'!L17*'Summary Data'!L$39-'Summary Data'!L34*'Summary Data'!L$40)*$A78/17)*10</f>
        <v>0.00293664747778911</v>
      </c>
      <c r="M78" s="292" t="n">
        <f aca="false">('Summary Data'!M16-('Summary Data'!M17*'Summary Data'!M$39-'Summary Data'!M34*'Summary Data'!M$40)*$A78/17)*10</f>
        <v>-0.0353379056842834</v>
      </c>
      <c r="N78" s="292" t="n">
        <f aca="false">('Summary Data'!N16-('Summary Data'!N17*'Summary Data'!N$39-'Summary Data'!N34*'Summary Data'!N$40)*$A78/17)*10</f>
        <v>-0.0354792789254004</v>
      </c>
      <c r="O78" s="292" t="n">
        <f aca="false">('Summary Data'!O16-('Summary Data'!O17*'Summary Data'!O$39-'Summary Data'!O34*'Summary Data'!O$40)*$A78/17)*10</f>
        <v>-0.00240800574918914</v>
      </c>
      <c r="P78" s="292" t="n">
        <f aca="false">('Summary Data'!P16-('Summary Data'!P17*'Summary Data'!P$39-'Summary Data'!P34*'Summary Data'!P$40)*$A78/17)*10</f>
        <v>-0.0392720148950127</v>
      </c>
      <c r="Q78" s="292" t="n">
        <f aca="false">('Summary Data'!Q16-('Summary Data'!Q17*'Summary Data'!Q$39-'Summary Data'!Q34*'Summary Data'!Q$40)*$A78/17)*10</f>
        <v>-0.0479697553080596</v>
      </c>
      <c r="R78" s="292" t="n">
        <f aca="false">('Summary Data'!R16-('Summary Data'!R17*'Summary Data'!R$39-'Summary Data'!R34*'Summary Data'!R$40)*$A78/17)*10</f>
        <v>-0.0114985264326262</v>
      </c>
      <c r="S78" s="292" t="n">
        <f aca="false">('Summary Data'!S16-('Summary Data'!S17*'Summary Data'!S$39-'Summary Data'!S34*'Summary Data'!S$40)*$A78/17)*10</f>
        <v>-0.0164671979089741</v>
      </c>
      <c r="T78" s="292" t="n">
        <f aca="false">('Summary Data'!T16-('Summary Data'!T17*'Summary Data'!T$39-'Summary Data'!T34*'Summary Data'!T$40)*$A78/17)*10</f>
        <v>-0.0191352397525021</v>
      </c>
      <c r="U78" s="292" t="n">
        <f aca="false">('Summary Data'!U16-('Summary Data'!U17*'Summary Data'!U$39-'Summary Data'!U34*'Summary Data'!U$40)*$A78/17)*10</f>
        <v>-0.0315042349531204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241729289287409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36220767375537</v>
      </c>
      <c r="C79" s="292" t="n">
        <f aca="false">('Summary Data'!C17-('Summary Data'!C18*'Summary Data'!C$39-'Summary Data'!C35*'Summary Data'!C$40)*$A79/17)*10</f>
        <v>0.598367376150552</v>
      </c>
      <c r="D79" s="292" t="n">
        <f aca="false">('Summary Data'!D17-('Summary Data'!D18*'Summary Data'!D$39-'Summary Data'!D35*'Summary Data'!D$40)*$A79/17)*10</f>
        <v>0.633876657519955</v>
      </c>
      <c r="E79" s="292" t="n">
        <f aca="false">('Summary Data'!E17-('Summary Data'!E18*'Summary Data'!E$39-'Summary Data'!E35*'Summary Data'!E$40)*$A79/17)*10</f>
        <v>0.575660993476619</v>
      </c>
      <c r="F79" s="292" t="n">
        <f aca="false">('Summary Data'!F17-('Summary Data'!F18*'Summary Data'!F$39-'Summary Data'!F35*'Summary Data'!F$40)*$A79/17)*10</f>
        <v>0.561067823563114</v>
      </c>
      <c r="G79" s="292" t="n">
        <f aca="false">('Summary Data'!G17-('Summary Data'!G18*'Summary Data'!G$39-'Summary Data'!G35*'Summary Data'!G$40)*$A79/17)*10</f>
        <v>0.560288749082165</v>
      </c>
      <c r="H79" s="292" t="n">
        <f aca="false">('Summary Data'!H17-('Summary Data'!H18*'Summary Data'!H$39-'Summary Data'!H35*'Summary Data'!H$40)*$A79/17)*10</f>
        <v>0.568355213613525</v>
      </c>
      <c r="I79" s="292" t="n">
        <f aca="false">('Summary Data'!I17-('Summary Data'!I18*'Summary Data'!I$39-'Summary Data'!I35*'Summary Data'!I$40)*$A79/17)*10</f>
        <v>0.550483528728888</v>
      </c>
      <c r="J79" s="292" t="n">
        <f aca="false">('Summary Data'!J17-('Summary Data'!J18*'Summary Data'!J$39-'Summary Data'!J35*'Summary Data'!J$40)*$A79/17)*10</f>
        <v>0.551153912478277</v>
      </c>
      <c r="K79" s="292" t="n">
        <f aca="false">('Summary Data'!K17-('Summary Data'!K18*'Summary Data'!K$39-'Summary Data'!K35*'Summary Data'!K$40)*$A79/17)*10</f>
        <v>0.558368303566403</v>
      </c>
      <c r="L79" s="292" t="n">
        <f aca="false">('Summary Data'!L17-('Summary Data'!L18*'Summary Data'!L$39-'Summary Data'!L35*'Summary Data'!L$40)*$A79/17)*10</f>
        <v>0.571785828298472</v>
      </c>
      <c r="M79" s="292" t="n">
        <f aca="false">('Summary Data'!M17-('Summary Data'!M18*'Summary Data'!M$39-'Summary Data'!M35*'Summary Data'!M$40)*$A79/17)*10</f>
        <v>0.583651501418339</v>
      </c>
      <c r="N79" s="292" t="n">
        <f aca="false">('Summary Data'!N17-('Summary Data'!N18*'Summary Data'!N$39-'Summary Data'!N35*'Summary Data'!N$40)*$A79/17)*10</f>
        <v>0.573775081301693</v>
      </c>
      <c r="O79" s="292" t="n">
        <f aca="false">('Summary Data'!O17-('Summary Data'!O18*'Summary Data'!O$39-'Summary Data'!O35*'Summary Data'!O$40)*$A79/17)*10</f>
        <v>0.580198326819842</v>
      </c>
      <c r="P79" s="292" t="n">
        <f aca="false">('Summary Data'!P17-('Summary Data'!P18*'Summary Data'!P$39-'Summary Data'!P35*'Summary Data'!P$40)*$A79/17)*10</f>
        <v>0.554479557364741</v>
      </c>
      <c r="Q79" s="292" t="n">
        <f aca="false">('Summary Data'!Q17-('Summary Data'!Q18*'Summary Data'!Q$39-'Summary Data'!Q35*'Summary Data'!Q$40)*$A79/17)*10</f>
        <v>0.594319463106981</v>
      </c>
      <c r="R79" s="292" t="n">
        <f aca="false">('Summary Data'!R17-('Summary Data'!R18*'Summary Data'!R$39-'Summary Data'!R35*'Summary Data'!R$40)*$A79/17)*10</f>
        <v>0.576005079128527</v>
      </c>
      <c r="S79" s="292" t="n">
        <f aca="false">('Summary Data'!S17-('Summary Data'!S18*'Summary Data'!S$39-'Summary Data'!S35*'Summary Data'!S$40)*$A79/17)*10</f>
        <v>0.586399555213153</v>
      </c>
      <c r="T79" s="292" t="n">
        <f aca="false">('Summary Data'!T17-('Summary Data'!T18*'Summary Data'!T$39-'Summary Data'!T35*'Summary Data'!T$40)*$A79/17)*10</f>
        <v>0.574438907245138</v>
      </c>
      <c r="U79" s="292" t="n">
        <f aca="false">('Summary Data'!U17-('Summary Data'!U18*'Summary Data'!U$39-'Summary Data'!U35*'Summary Data'!U$40)*$A79/17)*10</f>
        <v>0.500870675555152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8056162361179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357663053451751</v>
      </c>
      <c r="C80" s="292" t="n">
        <f aca="false">('Summary Data'!C18-('Summary Data'!C19*'Summary Data'!C$39-'Summary Data'!C36*'Summary Data'!C$40)*$A80/17)*10</f>
        <v>-0.0153217592412335</v>
      </c>
      <c r="D80" s="292" t="n">
        <f aca="false">('Summary Data'!D18-('Summary Data'!D19*'Summary Data'!D$39-'Summary Data'!D36*'Summary Data'!D$40)*$A80/17)*10</f>
        <v>-0.0269899934013639</v>
      </c>
      <c r="E80" s="292" t="n">
        <f aca="false">('Summary Data'!E18-('Summary Data'!E19*'Summary Data'!E$39-'Summary Data'!E36*'Summary Data'!E$40)*$A80/17)*10</f>
        <v>-0.0148463550148915</v>
      </c>
      <c r="F80" s="292" t="n">
        <f aca="false">('Summary Data'!F18-('Summary Data'!F19*'Summary Data'!F$39-'Summary Data'!F36*'Summary Data'!F$40)*$A80/17)*10</f>
        <v>-0.0192192054627514</v>
      </c>
      <c r="G80" s="292" t="n">
        <f aca="false">('Summary Data'!G18-('Summary Data'!G19*'Summary Data'!G$39-'Summary Data'!G36*'Summary Data'!G$40)*$A80/17)*10</f>
        <v>-0.0213399412026326</v>
      </c>
      <c r="H80" s="292" t="n">
        <f aca="false">('Summary Data'!H18-('Summary Data'!H19*'Summary Data'!H$39-'Summary Data'!H36*'Summary Data'!H$40)*$A80/17)*10</f>
        <v>-0.0254609833532267</v>
      </c>
      <c r="I80" s="292" t="n">
        <f aca="false">('Summary Data'!I18-('Summary Data'!I19*'Summary Data'!I$39-'Summary Data'!I36*'Summary Data'!I$40)*$A80/17)*10</f>
        <v>-0.011647212491626</v>
      </c>
      <c r="J80" s="292" t="n">
        <f aca="false">('Summary Data'!J18-('Summary Data'!J19*'Summary Data'!J$39-'Summary Data'!J36*'Summary Data'!J$40)*$A80/17)*10</f>
        <v>-0.017003610225613</v>
      </c>
      <c r="K80" s="292" t="n">
        <f aca="false">('Summary Data'!K18-('Summary Data'!K19*'Summary Data'!K$39-'Summary Data'!K36*'Summary Data'!K$40)*$A80/17)*10</f>
        <v>-0.0205714416946695</v>
      </c>
      <c r="L80" s="292" t="n">
        <f aca="false">('Summary Data'!L18-('Summary Data'!L19*'Summary Data'!L$39-'Summary Data'!L36*'Summary Data'!L$40)*$A80/17)*10</f>
        <v>-0.0149566696806012</v>
      </c>
      <c r="M80" s="292" t="n">
        <f aca="false">('Summary Data'!M18-('Summary Data'!M19*'Summary Data'!M$39-'Summary Data'!M36*'Summary Data'!M$40)*$A80/17)*10</f>
        <v>-0.00984790229044463</v>
      </c>
      <c r="N80" s="292" t="n">
        <f aca="false">('Summary Data'!N18-('Summary Data'!N19*'Summary Data'!N$39-'Summary Data'!N36*'Summary Data'!N$40)*$A80/17)*10</f>
        <v>-0.0108201126384756</v>
      </c>
      <c r="O80" s="292" t="n">
        <f aca="false">('Summary Data'!O18-('Summary Data'!O19*'Summary Data'!O$39-'Summary Data'!O36*'Summary Data'!O$40)*$A80/17)*10</f>
        <v>-0.00794425621605249</v>
      </c>
      <c r="P80" s="292" t="n">
        <f aca="false">('Summary Data'!P18-('Summary Data'!P19*'Summary Data'!P$39-'Summary Data'!P36*'Summary Data'!P$40)*$A80/17)*10</f>
        <v>-0.0313059293285871</v>
      </c>
      <c r="Q80" s="292" t="n">
        <f aca="false">('Summary Data'!Q18-('Summary Data'!Q19*'Summary Data'!Q$39-'Summary Data'!Q36*'Summary Data'!Q$40)*$A80/17)*10</f>
        <v>-0.0264461782123938</v>
      </c>
      <c r="R80" s="292" t="n">
        <f aca="false">('Summary Data'!R18-('Summary Data'!R19*'Summary Data'!R$39-'Summary Data'!R36*'Summary Data'!R$40)*$A80/17)*10</f>
        <v>-0.0207352715755161</v>
      </c>
      <c r="S80" s="292" t="n">
        <f aca="false">('Summary Data'!S18-('Summary Data'!S19*'Summary Data'!S$39-'Summary Data'!S36*'Summary Data'!S$40)*$A80/17)*10</f>
        <v>-0.00875544812284629</v>
      </c>
      <c r="T80" s="292" t="n">
        <f aca="false">('Summary Data'!T18-('Summary Data'!T19*'Summary Data'!T$39-'Summary Data'!T36*'Summary Data'!T$40)*$A80/17)*10</f>
        <v>0.00435879126104122</v>
      </c>
      <c r="U80" s="292" t="n">
        <f aca="false">('Summary Data'!U18-('Summary Data'!U19*'Summary Data'!U$39-'Summary Data'!U36*'Summary Data'!U$40)*$A80/17)*10</f>
        <v>0.0344692462746724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35080987446161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331357</v>
      </c>
      <c r="C81" s="292" t="n">
        <f aca="false">('Summary Data'!C19-('Summary Data'!C20*'Summary Data'!C$39-'Summary Data'!C37*'Summary Data'!C$40)*$A81/17)*10</f>
        <v>0.2862455</v>
      </c>
      <c r="D81" s="292" t="n">
        <f aca="false">('Summary Data'!D19-('Summary Data'!D20*'Summary Data'!D$39-'Summary Data'!D37*'Summary Data'!D$40)*$A81/17)*10</f>
        <v>0.2755765</v>
      </c>
      <c r="E81" s="292" t="n">
        <f aca="false">('Summary Data'!E19-('Summary Data'!E20*'Summary Data'!E$39-'Summary Data'!E37*'Summary Data'!E$40)*$A81/17)*10</f>
        <v>0.2987809</v>
      </c>
      <c r="F81" s="292" t="n">
        <f aca="false">('Summary Data'!F19-('Summary Data'!F20*'Summary Data'!F$39-'Summary Data'!F37*'Summary Data'!F$40)*$A81/17)*10</f>
        <v>0.3116819</v>
      </c>
      <c r="G81" s="292" t="n">
        <f aca="false">('Summary Data'!G19-('Summary Data'!G20*'Summary Data'!G$39-'Summary Data'!G37*'Summary Data'!G$40)*$A81/17)*10</f>
        <v>0.31199</v>
      </c>
      <c r="H81" s="292" t="n">
        <f aca="false">('Summary Data'!H19-('Summary Data'!H20*'Summary Data'!H$39-'Summary Data'!H37*'Summary Data'!H$40)*$A81/17)*10</f>
        <v>0.306804</v>
      </c>
      <c r="I81" s="292" t="n">
        <f aca="false">('Summary Data'!I19-('Summary Data'!I20*'Summary Data'!I$39-'Summary Data'!I37*'Summary Data'!I$40)*$A81/17)*10</f>
        <v>0.3096951</v>
      </c>
      <c r="J81" s="292" t="n">
        <f aca="false">('Summary Data'!J19-('Summary Data'!J20*'Summary Data'!J$39-'Summary Data'!J37*'Summary Data'!J$40)*$A81/17)*10</f>
        <v>0.3322801</v>
      </c>
      <c r="K81" s="292" t="n">
        <f aca="false">('Summary Data'!K19-('Summary Data'!K20*'Summary Data'!K$39-'Summary Data'!K37*'Summary Data'!K$40)*$A81/17)*10</f>
        <v>0.3124968</v>
      </c>
      <c r="L81" s="292" t="n">
        <f aca="false">('Summary Data'!L19-('Summary Data'!L20*'Summary Data'!L$39-'Summary Data'!L37*'Summary Data'!L$40)*$A81/17)*10</f>
        <v>0.3259278</v>
      </c>
      <c r="M81" s="292" t="n">
        <f aca="false">('Summary Data'!M19-('Summary Data'!M20*'Summary Data'!M$39-'Summary Data'!M37*'Summary Data'!M$40)*$A81/17)*10</f>
        <v>0.2917317</v>
      </c>
      <c r="N81" s="292" t="n">
        <f aca="false">('Summary Data'!N19-('Summary Data'!N20*'Summary Data'!N$39-'Summary Data'!N37*'Summary Data'!N$40)*$A81/17)*10</f>
        <v>0.2946466</v>
      </c>
      <c r="O81" s="292" t="n">
        <f aca="false">('Summary Data'!O19-('Summary Data'!O20*'Summary Data'!O$39-'Summary Data'!O37*'Summary Data'!O$40)*$A81/17)*10</f>
        <v>0.3022433</v>
      </c>
      <c r="P81" s="292" t="n">
        <f aca="false">('Summary Data'!P19-('Summary Data'!P20*'Summary Data'!P$39-'Summary Data'!P37*'Summary Data'!P$40)*$A81/17)*10</f>
        <v>0.2861307</v>
      </c>
      <c r="Q81" s="292" t="n">
        <f aca="false">('Summary Data'!Q19-('Summary Data'!Q20*'Summary Data'!Q$39-'Summary Data'!Q37*'Summary Data'!Q$40)*$A81/17)*10</f>
        <v>0.319582</v>
      </c>
      <c r="R81" s="292" t="n">
        <f aca="false">('Summary Data'!R19-('Summary Data'!R20*'Summary Data'!R$39-'Summary Data'!R37*'Summary Data'!R$40)*$A81/17)*10</f>
        <v>0.3415472</v>
      </c>
      <c r="S81" s="292" t="n">
        <f aca="false">('Summary Data'!S19-('Summary Data'!S20*'Summary Data'!S$39-'Summary Data'!S37*'Summary Data'!S$40)*$A81/17)*10</f>
        <v>0.3061615</v>
      </c>
      <c r="T81" s="292" t="n">
        <f aca="false">('Summary Data'!T19-('Summary Data'!T20*'Summary Data'!T$39-'Summary Data'!T37*'Summary Data'!T$40)*$A81/17)*10</f>
        <v>0.2732134</v>
      </c>
      <c r="U81" s="292" t="n">
        <f aca="false">('Summary Data'!U19-('Summary Data'!U20*'Summary Data'!U$39-'Summary Data'!U37*'Summary Data'!U$40)*$A81/17)*10</f>
        <v>0.1907643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88468713746252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34.5226529431943</v>
      </c>
      <c r="C87" s="145" t="n">
        <f aca="false">('Summary Data'!C22-('Summary Data'!C6*'Summary Data'!C$40+'Summary Data'!C23*'Summary Data'!C$39)/17*$A87)</f>
        <v>-12.1532441977845</v>
      </c>
      <c r="D87" s="145" t="n">
        <f aca="false">('Summary Data'!D22-('Summary Data'!D6*'Summary Data'!D$40+'Summary Data'!D23*'Summary Data'!D$39)/17*$A87)</f>
        <v>-3.9623874772805</v>
      </c>
      <c r="E87" s="145" t="n">
        <f aca="false">('Summary Data'!E22-('Summary Data'!E6*'Summary Data'!E$40+'Summary Data'!E23*'Summary Data'!E$39)/17*$A87)</f>
        <v>-10.1287001805578</v>
      </c>
      <c r="F87" s="145" t="n">
        <f aca="false">('Summary Data'!F22-('Summary Data'!F6*'Summary Data'!F$40+'Summary Data'!F23*'Summary Data'!F$39)/17*$A87)</f>
        <v>-3.04307082147993</v>
      </c>
      <c r="G87" s="145" t="n">
        <f aca="false">('Summary Data'!G22-('Summary Data'!G6*'Summary Data'!G$40+'Summary Data'!G23*'Summary Data'!G$39)/17*$A87)</f>
        <v>-3.74253696065499</v>
      </c>
      <c r="H87" s="145" t="n">
        <f aca="false">('Summary Data'!H22-('Summary Data'!H6*'Summary Data'!H$40+'Summary Data'!H23*'Summary Data'!H$39)/17*$A87)</f>
        <v>-2.32391758559658</v>
      </c>
      <c r="I87" s="145" t="n">
        <f aca="false">('Summary Data'!I22-('Summary Data'!I6*'Summary Data'!I$40+'Summary Data'!I23*'Summary Data'!I$39)/17*$A87)</f>
        <v>3.58683983706059</v>
      </c>
      <c r="J87" s="145" t="n">
        <f aca="false">('Summary Data'!J22-('Summary Data'!J6*'Summary Data'!J$40+'Summary Data'!J23*'Summary Data'!J$39)/17*$A87)</f>
        <v>7.04369606773158</v>
      </c>
      <c r="K87" s="145" t="n">
        <f aca="false">('Summary Data'!K22-('Summary Data'!K6*'Summary Data'!K$40+'Summary Data'!K23*'Summary Data'!K$39)/17*$A87)</f>
        <v>5.11069397793131</v>
      </c>
      <c r="L87" s="145" t="n">
        <f aca="false">('Summary Data'!L22-('Summary Data'!L6*'Summary Data'!L$40+'Summary Data'!L23*'Summary Data'!L$39)/17*$A87)</f>
        <v>3.66759741824988</v>
      </c>
      <c r="M87" s="145" t="n">
        <f aca="false">('Summary Data'!M22-('Summary Data'!M6*'Summary Data'!M$40+'Summary Data'!M23*'Summary Data'!M$39)/17*$A87)</f>
        <v>4.10912625573587</v>
      </c>
      <c r="N87" s="145" t="n">
        <f aca="false">('Summary Data'!N22-('Summary Data'!N6*'Summary Data'!N$40+'Summary Data'!N23*'Summary Data'!N$39)/17*$A87)</f>
        <v>8.30055331386493</v>
      </c>
      <c r="O87" s="145" t="n">
        <f aca="false">('Summary Data'!O22-('Summary Data'!O6*'Summary Data'!O$40+'Summary Data'!O23*'Summary Data'!O$39)/17*$A87)</f>
        <v>-0.545524378211556</v>
      </c>
      <c r="P87" s="145" t="n">
        <f aca="false">('Summary Data'!P22-('Summary Data'!P6*'Summary Data'!P$40+'Summary Data'!P23*'Summary Data'!P$39)/17*$A87)</f>
        <v>-4.20950377416643</v>
      </c>
      <c r="Q87" s="145" t="n">
        <f aca="false">('Summary Data'!Q22-('Summary Data'!Q6*'Summary Data'!Q$40+'Summary Data'!Q23*'Summary Data'!Q$39)/17*$A87)</f>
        <v>-3.81614075535258</v>
      </c>
      <c r="R87" s="145" t="n">
        <f aca="false">('Summary Data'!R22-('Summary Data'!R6*'Summary Data'!R$40+'Summary Data'!R23*'Summary Data'!R$39)/17*$A87)</f>
        <v>-1.25285953996383</v>
      </c>
      <c r="S87" s="145" t="n">
        <f aca="false">('Summary Data'!S22-('Summary Data'!S6*'Summary Data'!S$40+'Summary Data'!S23*'Summary Data'!S$39)/17*$A87)</f>
        <v>-8.03569934503885</v>
      </c>
      <c r="T87" s="145" t="n">
        <f aca="false">('Summary Data'!T22-('Summary Data'!T6*'Summary Data'!T$40+'Summary Data'!T23*'Summary Data'!T$39)/17*$A87)</f>
        <v>5.17356858501922</v>
      </c>
      <c r="U87" s="145" t="n">
        <f aca="false">('Summary Data'!U22-('Summary Data'!U6*'Summary Data'!U$40+'Summary Data'!U23*'Summary Data'!U$39)/17*$A87)</f>
        <v>-5.67042814326965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437650692173574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3.14361160626561</v>
      </c>
      <c r="C88" s="145" t="n">
        <f aca="false">('Summary Data'!C23-('Summary Data'!C7*'Summary Data'!C$40+'Summary Data'!C24*'Summary Data'!C$39)/17*$A88)</f>
        <v>-0.00621209167911927</v>
      </c>
      <c r="D88" s="145" t="n">
        <f aca="false">('Summary Data'!D23-('Summary Data'!D7*'Summary Data'!D$40+'Summary Data'!D24*'Summary Data'!D$39)/17*$A88)</f>
        <v>-0.616099720551922</v>
      </c>
      <c r="E88" s="145" t="n">
        <f aca="false">('Summary Data'!E23-('Summary Data'!E7*'Summary Data'!E$40+'Summary Data'!E24*'Summary Data'!E$39)/17*$A88)</f>
        <v>0.982616868790461</v>
      </c>
      <c r="F88" s="145" t="n">
        <f aca="false">('Summary Data'!F23-('Summary Data'!F7*'Summary Data'!F$40+'Summary Data'!F24*'Summary Data'!F$39)/17*$A88)</f>
        <v>1.22666402553716</v>
      </c>
      <c r="G88" s="145" t="n">
        <f aca="false">('Summary Data'!G23-('Summary Data'!G7*'Summary Data'!G$40+'Summary Data'!G24*'Summary Data'!G$39)/17*$A88)</f>
        <v>0.583930969864843</v>
      </c>
      <c r="H88" s="145" t="n">
        <f aca="false">('Summary Data'!H23-('Summary Data'!H7*'Summary Data'!H$40+'Summary Data'!H24*'Summary Data'!H$39)/17*$A88)</f>
        <v>0.357076272392281</v>
      </c>
      <c r="I88" s="145" t="n">
        <f aca="false">('Summary Data'!I23-('Summary Data'!I7*'Summary Data'!I$40+'Summary Data'!I24*'Summary Data'!I$39)/17*$A88)</f>
        <v>0.561580276207248</v>
      </c>
      <c r="J88" s="145" t="n">
        <f aca="false">('Summary Data'!J23-('Summary Data'!J7*'Summary Data'!J$40+'Summary Data'!J24*'Summary Data'!J$39)/17*$A88)</f>
        <v>0.657056217843225</v>
      </c>
      <c r="K88" s="145" t="n">
        <f aca="false">('Summary Data'!K23-('Summary Data'!K7*'Summary Data'!K$40+'Summary Data'!K24*'Summary Data'!K$39)/17*$A88)</f>
        <v>0.724404821978191</v>
      </c>
      <c r="L88" s="145" t="n">
        <f aca="false">('Summary Data'!L23-('Summary Data'!L7*'Summary Data'!L$40+'Summary Data'!L24*'Summary Data'!L$39)/17*$A88)</f>
        <v>0.324362080418497</v>
      </c>
      <c r="M88" s="145" t="n">
        <f aca="false">('Summary Data'!M23-('Summary Data'!M7*'Summary Data'!M$40+'Summary Data'!M24*'Summary Data'!M$39)/17*$A88)</f>
        <v>0.396181241802283</v>
      </c>
      <c r="N88" s="145" t="n">
        <f aca="false">('Summary Data'!N23-('Summary Data'!N7*'Summary Data'!N$40+'Summary Data'!N24*'Summary Data'!N$39)/17*$A88)</f>
        <v>1.24833238688555</v>
      </c>
      <c r="O88" s="145" t="n">
        <f aca="false">('Summary Data'!O23-('Summary Data'!O7*'Summary Data'!O$40+'Summary Data'!O24*'Summary Data'!O$39)/17*$A88)</f>
        <v>0.15973456014775</v>
      </c>
      <c r="P88" s="145" t="n">
        <f aca="false">('Summary Data'!P23-('Summary Data'!P7*'Summary Data'!P$40+'Summary Data'!P24*'Summary Data'!P$39)/17*$A88)</f>
        <v>0.872424092448655</v>
      </c>
      <c r="Q88" s="145" t="n">
        <f aca="false">('Summary Data'!Q23-('Summary Data'!Q7*'Summary Data'!Q$40+'Summary Data'!Q24*'Summary Data'!Q$39)/17*$A88)</f>
        <v>-0.0766832565747963</v>
      </c>
      <c r="R88" s="145" t="n">
        <f aca="false">('Summary Data'!R23-('Summary Data'!R7*'Summary Data'!R$40+'Summary Data'!R24*'Summary Data'!R$39)/17*$A88)</f>
        <v>0.0380996798376986</v>
      </c>
      <c r="S88" s="145" t="n">
        <f aca="false">('Summary Data'!S23-('Summary Data'!S7*'Summary Data'!S$40+'Summary Data'!S24*'Summary Data'!S$39)/17*$A88)</f>
        <v>0.504639720823316</v>
      </c>
      <c r="T88" s="145" t="n">
        <f aca="false">('Summary Data'!T23-('Summary Data'!T7*'Summary Data'!T$40+'Summary Data'!T24*'Summary Data'!T$39)/17*$A88)</f>
        <v>-0.16299084786503</v>
      </c>
      <c r="U88" s="145" t="n">
        <f aca="false">('Summary Data'!U23-('Summary Data'!U7*'Summary Data'!U$40+'Summary Data'!U24*'Summary Data'!U$39)/17*$A88)</f>
        <v>11.1327158717012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0.65275243140447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1.13745800126462</v>
      </c>
      <c r="C89" s="145" t="n">
        <f aca="false">('Summary Data'!C24-('Summary Data'!C8*'Summary Data'!C$40+'Summary Data'!C25*'Summary Data'!C$39)/17*$A89)</f>
        <v>0.717708394193545</v>
      </c>
      <c r="D89" s="145" t="n">
        <f aca="false">('Summary Data'!D24-('Summary Data'!D8*'Summary Data'!D$40+'Summary Data'!D25*'Summary Data'!D$39)/17*$A89)</f>
        <v>0.706561313879694</v>
      </c>
      <c r="E89" s="145" t="n">
        <f aca="false">('Summary Data'!E24-('Summary Data'!E8*'Summary Data'!E$40+'Summary Data'!E25*'Summary Data'!E$39)/17*$A89)</f>
        <v>0.364591771403756</v>
      </c>
      <c r="F89" s="145" t="n">
        <f aca="false">('Summary Data'!F24-('Summary Data'!F8*'Summary Data'!F$40+'Summary Data'!F25*'Summary Data'!F$39)/17*$A89)</f>
        <v>0.633597886783236</v>
      </c>
      <c r="G89" s="145" t="n">
        <f aca="false">('Summary Data'!G24-('Summary Data'!G8*'Summary Data'!G$40+'Summary Data'!G25*'Summary Data'!G$39)/17*$A89)</f>
        <v>0.271258603695543</v>
      </c>
      <c r="H89" s="145" t="n">
        <f aca="false">('Summary Data'!H24-('Summary Data'!H8*'Summary Data'!H$40+'Summary Data'!H25*'Summary Data'!H$39)/17*$A89)</f>
        <v>0.15745794286003</v>
      </c>
      <c r="I89" s="145" t="n">
        <f aca="false">('Summary Data'!I24-('Summary Data'!I8*'Summary Data'!I$40+'Summary Data'!I25*'Summary Data'!I$39)/17*$A89)</f>
        <v>0.375987792304702</v>
      </c>
      <c r="J89" s="145" t="n">
        <f aca="false">('Summary Data'!J24-('Summary Data'!J8*'Summary Data'!J$40+'Summary Data'!J25*'Summary Data'!J$39)/17*$A89)</f>
        <v>0.397789835605708</v>
      </c>
      <c r="K89" s="145" t="n">
        <f aca="false">('Summary Data'!K24-('Summary Data'!K8*'Summary Data'!K$40+'Summary Data'!K25*'Summary Data'!K$39)/17*$A89)</f>
        <v>0.103469450927102</v>
      </c>
      <c r="L89" s="145" t="n">
        <f aca="false">('Summary Data'!L24-('Summary Data'!L8*'Summary Data'!L$40+'Summary Data'!L25*'Summary Data'!L$39)/17*$A89)</f>
        <v>0.4646255978229</v>
      </c>
      <c r="M89" s="145" t="n">
        <f aca="false">('Summary Data'!M24-('Summary Data'!M8*'Summary Data'!M$40+'Summary Data'!M25*'Summary Data'!M$39)/17*$A89)</f>
        <v>0.380566369355546</v>
      </c>
      <c r="N89" s="145" t="n">
        <f aca="false">('Summary Data'!N24-('Summary Data'!N8*'Summary Data'!N$40+'Summary Data'!N25*'Summary Data'!N$39)/17*$A89)</f>
        <v>0.820208271350313</v>
      </c>
      <c r="O89" s="145" t="n">
        <f aca="false">('Summary Data'!O24-('Summary Data'!O8*'Summary Data'!O$40+'Summary Data'!O25*'Summary Data'!O$39)/17*$A89)</f>
        <v>0.390000256237352</v>
      </c>
      <c r="P89" s="145" t="n">
        <f aca="false">('Summary Data'!P24-('Summary Data'!P8*'Summary Data'!P$40+'Summary Data'!P25*'Summary Data'!P$39)/17*$A89)</f>
        <v>0.162137406436848</v>
      </c>
      <c r="Q89" s="145" t="n">
        <f aca="false">('Summary Data'!Q24-('Summary Data'!Q8*'Summary Data'!Q$40+'Summary Data'!Q25*'Summary Data'!Q$39)/17*$A89)</f>
        <v>-0.0255982824048268</v>
      </c>
      <c r="R89" s="145" t="n">
        <f aca="false">('Summary Data'!R24-('Summary Data'!R8*'Summary Data'!R$40+'Summary Data'!R25*'Summary Data'!R$39)/17*$A89)</f>
        <v>0.462387114593441</v>
      </c>
      <c r="S89" s="145" t="n">
        <f aca="false">('Summary Data'!S24-('Summary Data'!S8*'Summary Data'!S$40+'Summary Data'!S25*'Summary Data'!S$39)/17*$A89)</f>
        <v>0.629270942265492</v>
      </c>
      <c r="T89" s="145" t="n">
        <f aca="false">('Summary Data'!T24-('Summary Data'!T8*'Summary Data'!T$40+'Summary Data'!T25*'Summary Data'!T$39)/17*$A89)</f>
        <v>0.799311631817851</v>
      </c>
      <c r="U89" s="145" t="n">
        <f aca="false">('Summary Data'!U24-('Summary Data'!U8*'Summary Data'!U$40+'Summary Data'!U25*'Summary Data'!U$39)/17*$A89)</f>
        <v>0.0223037507880924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375191545651438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401896620154954</v>
      </c>
      <c r="C90" s="145" t="n">
        <f aca="false">('Summary Data'!C25-('Summary Data'!C9*'Summary Data'!C$40+'Summary Data'!C26*'Summary Data'!C$39)/17*$A90)</f>
        <v>-0.148680939084519</v>
      </c>
      <c r="D90" s="145" t="n">
        <f aca="false">('Summary Data'!D25-('Summary Data'!D9*'Summary Data'!D$40+'Summary Data'!D26*'Summary Data'!D$39)/17*$A90)</f>
        <v>-0.28268918043909</v>
      </c>
      <c r="E90" s="145" t="n">
        <f aca="false">('Summary Data'!E25-('Summary Data'!E9*'Summary Data'!E$40+'Summary Data'!E26*'Summary Data'!E$39)/17*$A90)</f>
        <v>-0.46999527755797</v>
      </c>
      <c r="F90" s="145" t="n">
        <f aca="false">('Summary Data'!F25-('Summary Data'!F9*'Summary Data'!F$40+'Summary Data'!F26*'Summary Data'!F$39)/17*$A90)</f>
        <v>-0.513826305099227</v>
      </c>
      <c r="G90" s="145" t="n">
        <f aca="false">('Summary Data'!G25-('Summary Data'!G9*'Summary Data'!G$40+'Summary Data'!G26*'Summary Data'!G$39)/17*$A90)</f>
        <v>-0.816022337101683</v>
      </c>
      <c r="H90" s="145" t="n">
        <f aca="false">('Summary Data'!H25-('Summary Data'!H9*'Summary Data'!H$40+'Summary Data'!H26*'Summary Data'!H$39)/17*$A90)</f>
        <v>-0.730604569251228</v>
      </c>
      <c r="I90" s="145" t="n">
        <f aca="false">('Summary Data'!I25-('Summary Data'!I9*'Summary Data'!I$40+'Summary Data'!I26*'Summary Data'!I$39)/17*$A90)</f>
        <v>-0.561095061380731</v>
      </c>
      <c r="J90" s="145" t="n">
        <f aca="false">('Summary Data'!J25-('Summary Data'!J9*'Summary Data'!J$40+'Summary Data'!J26*'Summary Data'!J$39)/17*$A90)</f>
        <v>-0.704182371483336</v>
      </c>
      <c r="K90" s="145" t="n">
        <f aca="false">('Summary Data'!K25-('Summary Data'!K9*'Summary Data'!K$40+'Summary Data'!K26*'Summary Data'!K$39)/17*$A90)</f>
        <v>-0.64202690188473</v>
      </c>
      <c r="L90" s="145" t="n">
        <f aca="false">('Summary Data'!L25-('Summary Data'!L9*'Summary Data'!L$40+'Summary Data'!L26*'Summary Data'!L$39)/17*$A90)</f>
        <v>-0.643004919211883</v>
      </c>
      <c r="M90" s="145" t="n">
        <f aca="false">('Summary Data'!M25-('Summary Data'!M9*'Summary Data'!M$40+'Summary Data'!M26*'Summary Data'!M$39)/17*$A90)</f>
        <v>-0.588961622732656</v>
      </c>
      <c r="N90" s="145" t="n">
        <f aca="false">('Summary Data'!N25-('Summary Data'!N9*'Summary Data'!N$40+'Summary Data'!N26*'Summary Data'!N$39)/17*$A90)</f>
        <v>-0.25127680562464</v>
      </c>
      <c r="O90" s="145" t="n">
        <f aca="false">('Summary Data'!O25-('Summary Data'!O9*'Summary Data'!O$40+'Summary Data'!O26*'Summary Data'!O$39)/17*$A90)</f>
        <v>-0.351190879159858</v>
      </c>
      <c r="P90" s="145" t="n">
        <f aca="false">('Summary Data'!P25-('Summary Data'!P9*'Summary Data'!P$40+'Summary Data'!P26*'Summary Data'!P$39)/17*$A90)</f>
        <v>-0.293837506081554</v>
      </c>
      <c r="Q90" s="145" t="n">
        <f aca="false">('Summary Data'!Q25-('Summary Data'!Q9*'Summary Data'!Q$40+'Summary Data'!Q26*'Summary Data'!Q$39)/17*$A90)</f>
        <v>-0.813214247659855</v>
      </c>
      <c r="R90" s="145" t="n">
        <f aca="false">('Summary Data'!R25-('Summary Data'!R9*'Summary Data'!R$40+'Summary Data'!R26*'Summary Data'!R$39)/17*$A90)</f>
        <v>-0.468140648867354</v>
      </c>
      <c r="S90" s="145" t="n">
        <f aca="false">('Summary Data'!S25-('Summary Data'!S9*'Summary Data'!S$40+'Summary Data'!S26*'Summary Data'!S$39)/17*$A90)</f>
        <v>-0.407142069455494</v>
      </c>
      <c r="T90" s="145" t="n">
        <f aca="false">('Summary Data'!T25-('Summary Data'!T9*'Summary Data'!T$40+'Summary Data'!T26*'Summary Data'!T$39)/17*$A90)</f>
        <v>-0.289911861560865</v>
      </c>
      <c r="U90" s="145" t="n">
        <f aca="false">('Summary Data'!U25-('Summary Data'!U9*'Summary Data'!U$40+'Summary Data'!U26*'Summary Data'!U$39)/17*$A90)</f>
        <v>1.08504946049603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423964929896937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8617474655478</v>
      </c>
      <c r="C91" s="145" t="n">
        <f aca="false">('Summary Data'!C26-('Summary Data'!C10*'Summary Data'!C$40+'Summary Data'!C27*'Summary Data'!C$39)/17*$A91)</f>
        <v>0.0682740448399363</v>
      </c>
      <c r="D91" s="145" t="n">
        <f aca="false">('Summary Data'!D26-('Summary Data'!D10*'Summary Data'!D$40+'Summary Data'!D27*'Summary Data'!D$39)/17*$A91)</f>
        <v>0.127449737847962</v>
      </c>
      <c r="E91" s="145" t="n">
        <f aca="false">('Summary Data'!E26-('Summary Data'!E10*'Summary Data'!E$40+'Summary Data'!E27*'Summary Data'!E$39)/17*$A91)</f>
        <v>0.117828722062365</v>
      </c>
      <c r="F91" s="145" t="n">
        <f aca="false">('Summary Data'!F26-('Summary Data'!F10*'Summary Data'!F$40+'Summary Data'!F27*'Summary Data'!F$39)/17*$A91)</f>
        <v>0.285643618674994</v>
      </c>
      <c r="G91" s="145" t="n">
        <f aca="false">('Summary Data'!G26-('Summary Data'!G10*'Summary Data'!G$40+'Summary Data'!G27*'Summary Data'!G$39)/17*$A91)</f>
        <v>0.0730477475589323</v>
      </c>
      <c r="H91" s="145" t="n">
        <f aca="false">('Summary Data'!H26-('Summary Data'!H10*'Summary Data'!H$40+'Summary Data'!H27*'Summary Data'!H$39)/17*$A91)</f>
        <v>0.0304586499683981</v>
      </c>
      <c r="I91" s="145" t="n">
        <f aca="false">('Summary Data'!I26-('Summary Data'!I10*'Summary Data'!I$40+'Summary Data'!I27*'Summary Data'!I$39)/17*$A91)</f>
        <v>0.170403852624809</v>
      </c>
      <c r="J91" s="145" t="n">
        <f aca="false">('Summary Data'!J26-('Summary Data'!J10*'Summary Data'!J$40+'Summary Data'!J27*'Summary Data'!J$39)/17*$A91)</f>
        <v>0.102831524947403</v>
      </c>
      <c r="K91" s="145" t="n">
        <f aca="false">('Summary Data'!K26-('Summary Data'!K10*'Summary Data'!K$40+'Summary Data'!K27*'Summary Data'!K$39)/17*$A91)</f>
        <v>0.0400748392711135</v>
      </c>
      <c r="L91" s="145" t="n">
        <f aca="false">('Summary Data'!L26-('Summary Data'!L10*'Summary Data'!L$40+'Summary Data'!L27*'Summary Data'!L$39)/17*$A91)</f>
        <v>0.205067627340579</v>
      </c>
      <c r="M91" s="145" t="n">
        <f aca="false">('Summary Data'!M26-('Summary Data'!M10*'Summary Data'!M$40+'Summary Data'!M27*'Summary Data'!M$39)/17*$A91)</f>
        <v>0.128039728040614</v>
      </c>
      <c r="N91" s="145" t="n">
        <f aca="false">('Summary Data'!N26-('Summary Data'!N10*'Summary Data'!N$40+'Summary Data'!N27*'Summary Data'!N$39)/17*$A91)</f>
        <v>0.237199645776046</v>
      </c>
      <c r="O91" s="145" t="n">
        <f aca="false">('Summary Data'!O26-('Summary Data'!O10*'Summary Data'!O$40+'Summary Data'!O27*'Summary Data'!O$39)/17*$A91)</f>
        <v>0.244545033735439</v>
      </c>
      <c r="P91" s="145" t="n">
        <f aca="false">('Summary Data'!P26-('Summary Data'!P10*'Summary Data'!P$40+'Summary Data'!P27*'Summary Data'!P$39)/17*$A91)</f>
        <v>0.085183299646635</v>
      </c>
      <c r="Q91" s="145" t="n">
        <f aca="false">('Summary Data'!Q26-('Summary Data'!Q10*'Summary Data'!Q$40+'Summary Data'!Q27*'Summary Data'!Q$39)/17*$A91)</f>
        <v>-0.0620324088058226</v>
      </c>
      <c r="R91" s="145" t="n">
        <f aca="false">('Summary Data'!R26-('Summary Data'!R10*'Summary Data'!R$40+'Summary Data'!R27*'Summary Data'!R$39)/17*$A91)</f>
        <v>0.140785699321242</v>
      </c>
      <c r="S91" s="145" t="n">
        <f aca="false">('Summary Data'!S26-('Summary Data'!S10*'Summary Data'!S$40+'Summary Data'!S27*'Summary Data'!S$39)/17*$A91)</f>
        <v>0.233298185789479</v>
      </c>
      <c r="T91" s="145" t="n">
        <f aca="false">('Summary Data'!T26-('Summary Data'!T10*'Summary Data'!T$40+'Summary Data'!T27*'Summary Data'!T$39)/17*$A91)</f>
        <v>0.329366197302053</v>
      </c>
      <c r="U91" s="145" t="n">
        <f aca="false">('Summary Data'!U26-('Summary Data'!U10*'Summary Data'!U$40+'Summary Data'!U27*'Summary Data'!U$39)/17*$A91)</f>
        <v>-0.0606381839735046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186474414572439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0.0664084513041153</v>
      </c>
      <c r="C92" s="145" t="n">
        <f aca="false">('Summary Data'!C27-('Summary Data'!C11*'Summary Data'!C$40+'Summary Data'!C28*'Summary Data'!C$39)/17*$A92)</f>
        <v>0.0495163098443531</v>
      </c>
      <c r="D92" s="145" t="n">
        <f aca="false">('Summary Data'!D27-('Summary Data'!D11*'Summary Data'!D$40+'Summary Data'!D28*'Summary Data'!D$39)/17*$A92)</f>
        <v>-0.0547458653800606</v>
      </c>
      <c r="E92" s="145" t="n">
        <f aca="false">('Summary Data'!E27-('Summary Data'!E11*'Summary Data'!E$40+'Summary Data'!E28*'Summary Data'!E$39)/17*$A92)</f>
        <v>0.0880845909810986</v>
      </c>
      <c r="F92" s="145" t="n">
        <f aca="false">('Summary Data'!F27-('Summary Data'!F11*'Summary Data'!F$40+'Summary Data'!F28*'Summary Data'!F$39)/17*$A92)</f>
        <v>0.0481866805715324</v>
      </c>
      <c r="G92" s="145" t="n">
        <f aca="false">('Summary Data'!G27-('Summary Data'!G11*'Summary Data'!G$40+'Summary Data'!G28*'Summary Data'!G$39)/17*$A92)</f>
        <v>0.0372405295855008</v>
      </c>
      <c r="H92" s="145" t="n">
        <f aca="false">('Summary Data'!H27-('Summary Data'!H11*'Summary Data'!H$40+'Summary Data'!H28*'Summary Data'!H$39)/17*$A92)</f>
        <v>0.02629457728908</v>
      </c>
      <c r="I92" s="145" t="n">
        <f aca="false">('Summary Data'!I27-('Summary Data'!I11*'Summary Data'!I$40+'Summary Data'!I28*'Summary Data'!I$39)/17*$A92)</f>
        <v>-0.0123526377491146</v>
      </c>
      <c r="J92" s="145" t="n">
        <f aca="false">('Summary Data'!J27-('Summary Data'!J11*'Summary Data'!J$40+'Summary Data'!J28*'Summary Data'!J$39)/17*$A92)</f>
        <v>0.0629548921455837</v>
      </c>
      <c r="K92" s="145" t="n">
        <f aca="false">('Summary Data'!K27-('Summary Data'!K11*'Summary Data'!K$40+'Summary Data'!K28*'Summary Data'!K$39)/17*$A92)</f>
        <v>0.0300563895176671</v>
      </c>
      <c r="L92" s="145" t="n">
        <f aca="false">('Summary Data'!L27-('Summary Data'!L11*'Summary Data'!L$40+'Summary Data'!L28*'Summary Data'!L$39)/17*$A92)</f>
        <v>-0.022277801995779</v>
      </c>
      <c r="M92" s="145" t="n">
        <f aca="false">('Summary Data'!M27-('Summary Data'!M11*'Summary Data'!M$40+'Summary Data'!M28*'Summary Data'!M$39)/17*$A92)</f>
        <v>-0.0184092432417371</v>
      </c>
      <c r="N92" s="145" t="n">
        <f aca="false">('Summary Data'!N27-('Summary Data'!N11*'Summary Data'!N$40+'Summary Data'!N28*'Summary Data'!N$39)/17*$A92)</f>
        <v>0.116619324650074</v>
      </c>
      <c r="O92" s="145" t="n">
        <f aca="false">('Summary Data'!O27-('Summary Data'!O11*'Summary Data'!O$40+'Summary Data'!O28*'Summary Data'!O$39)/17*$A92)</f>
        <v>0.0743094551896847</v>
      </c>
      <c r="P92" s="145" t="n">
        <f aca="false">('Summary Data'!P27-('Summary Data'!P11*'Summary Data'!P$40+'Summary Data'!P28*'Summary Data'!P$39)/17*$A92)</f>
        <v>0.153994160298479</v>
      </c>
      <c r="Q92" s="145" t="n">
        <f aca="false">('Summary Data'!Q27-('Summary Data'!Q11*'Summary Data'!Q$40+'Summary Data'!Q28*'Summary Data'!Q$39)/17*$A92)</f>
        <v>0.00533888722817045</v>
      </c>
      <c r="R92" s="145" t="n">
        <f aca="false">('Summary Data'!R27-('Summary Data'!R11*'Summary Data'!R$40+'Summary Data'!R28*'Summary Data'!R$39)/17*$A92)</f>
        <v>0.0979273346415839</v>
      </c>
      <c r="S92" s="145" t="n">
        <f aca="false">('Summary Data'!S27-('Summary Data'!S11*'Summary Data'!S$40+'Summary Data'!S28*'Summary Data'!S$39)/17*$A92)</f>
        <v>0.0205669437359637</v>
      </c>
      <c r="T92" s="145" t="n">
        <f aca="false">('Summary Data'!T27-('Summary Data'!T11*'Summary Data'!T$40+'Summary Data'!T28*'Summary Data'!T$39)/17*$A92)</f>
        <v>0.0274332137514757</v>
      </c>
      <c r="U92" s="145" t="n">
        <f aca="false">('Summary Data'!U27-('Summary Data'!U11*'Summary Data'!U$40+'Summary Data'!U28*'Summary Data'!U$39)/17*$A92)</f>
        <v>0.0762364147444001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424424629919546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237480227661</v>
      </c>
      <c r="C93" s="145" t="n">
        <f aca="false">('Summary Data'!C28-('Summary Data'!C12*'Summary Data'!C$40+'Summary Data'!C29*'Summary Data'!C$39)/17*$A93)</f>
        <v>-0.0457061772953098</v>
      </c>
      <c r="D93" s="145" t="n">
        <f aca="false">('Summary Data'!D28-('Summary Data'!D12*'Summary Data'!D$40+'Summary Data'!D29*'Summary Data'!D$39)/17*$A93)</f>
        <v>0.0138608576043561</v>
      </c>
      <c r="E93" s="145" t="n">
        <f aca="false">('Summary Data'!E28-('Summary Data'!E12*'Summary Data'!E$40+'Summary Data'!E29*'Summary Data'!E$39)/17*$A93)</f>
        <v>0.0115237663998155</v>
      </c>
      <c r="F93" s="145" t="n">
        <f aca="false">('Summary Data'!F28-('Summary Data'!F12*'Summary Data'!F$40+'Summary Data'!F29*'Summary Data'!F$39)/17*$A93)</f>
        <v>0.10465364030541</v>
      </c>
      <c r="G93" s="145" t="n">
        <f aca="false">('Summary Data'!G28-('Summary Data'!G12*'Summary Data'!G$40+'Summary Data'!G29*'Summary Data'!G$39)/17*$A93)</f>
        <v>0.0371138930346101</v>
      </c>
      <c r="H93" s="145" t="n">
        <f aca="false">('Summary Data'!H28-('Summary Data'!H12*'Summary Data'!H$40+'Summary Data'!H29*'Summary Data'!H$39)/17*$A93)</f>
        <v>0.0507437047379343</v>
      </c>
      <c r="I93" s="145" t="n">
        <f aca="false">('Summary Data'!I28-('Summary Data'!I12*'Summary Data'!I$40+'Summary Data'!I29*'Summary Data'!I$39)/17*$A93)</f>
        <v>0.0969327420151552</v>
      </c>
      <c r="J93" s="145" t="n">
        <f aca="false">('Summary Data'!J28-('Summary Data'!J12*'Summary Data'!J$40+'Summary Data'!J29*'Summary Data'!J$39)/17*$A93)</f>
        <v>0.0623306846295338</v>
      </c>
      <c r="K93" s="145" t="n">
        <f aca="false">('Summary Data'!K28-('Summary Data'!K12*'Summary Data'!K$40+'Summary Data'!K29*'Summary Data'!K$39)/17*$A93)</f>
        <v>0.0516121756025291</v>
      </c>
      <c r="L93" s="145" t="n">
        <f aca="false">('Summary Data'!L28-('Summary Data'!L12*'Summary Data'!L$40+'Summary Data'!L29*'Summary Data'!L$39)/17*$A93)</f>
        <v>0.0814765793890572</v>
      </c>
      <c r="M93" s="145" t="n">
        <f aca="false">('Summary Data'!M28-('Summary Data'!M12*'Summary Data'!M$40+'Summary Data'!M29*'Summary Data'!M$39)/17*$A93)</f>
        <v>0.0853087685725287</v>
      </c>
      <c r="N93" s="145" t="n">
        <f aca="false">('Summary Data'!N28-('Summary Data'!N12*'Summary Data'!N$40+'Summary Data'!N29*'Summary Data'!N$39)/17*$A93)</f>
        <v>0.12852422596773</v>
      </c>
      <c r="O93" s="145" t="n">
        <f aca="false">('Summary Data'!O28-('Summary Data'!O12*'Summary Data'!O$40+'Summary Data'!O29*'Summary Data'!O$39)/17*$A93)</f>
        <v>0.0710048627661667</v>
      </c>
      <c r="P93" s="145" t="n">
        <f aca="false">('Summary Data'!P28-('Summary Data'!P12*'Summary Data'!P$40+'Summary Data'!P29*'Summary Data'!P$39)/17*$A93)</f>
        <v>-0.0132324676281372</v>
      </c>
      <c r="Q93" s="145" t="n">
        <f aca="false">('Summary Data'!Q28-('Summary Data'!Q12*'Summary Data'!Q$40+'Summary Data'!Q29*'Summary Data'!Q$39)/17*$A93)</f>
        <v>-0.0148250970461832</v>
      </c>
      <c r="R93" s="145" t="n">
        <f aca="false">('Summary Data'!R28-('Summary Data'!R12*'Summary Data'!R$40+'Summary Data'!R29*'Summary Data'!R$39)/17*$A93)</f>
        <v>0.0559603725639766</v>
      </c>
      <c r="S93" s="145" t="n">
        <f aca="false">('Summary Data'!S28-('Summary Data'!S12*'Summary Data'!S$40+'Summary Data'!S29*'Summary Data'!S$39)/17*$A93)</f>
        <v>0.117748021168421</v>
      </c>
      <c r="T93" s="145" t="n">
        <f aca="false">('Summary Data'!T28-('Summary Data'!T12*'Summary Data'!T$40+'Summary Data'!T29*'Summary Data'!T$39)/17*$A93)</f>
        <v>0.0960958702932258</v>
      </c>
      <c r="U93" s="145" t="n">
        <f aca="false">('Summary Data'!U28-('Summary Data'!U12*'Summary Data'!U$40+'Summary Data'!U29*'Summary Data'!U$39)/17*$A93)</f>
        <v>0.0229552732573615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94336147934899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430368809964011</v>
      </c>
      <c r="C94" s="145" t="n">
        <f aca="false">('Summary Data'!C29-('Summary Data'!C13*'Summary Data'!C$40+'Summary Data'!C30*'Summary Data'!C$39)/17*$A94)</f>
        <v>-0.0171972185088995</v>
      </c>
      <c r="D94" s="145" t="n">
        <f aca="false">('Summary Data'!D29-('Summary Data'!D13*'Summary Data'!D$40+'Summary Data'!D30*'Summary Data'!D$39)/17*$A94)</f>
        <v>-0.0330122089149858</v>
      </c>
      <c r="E94" s="145" t="n">
        <f aca="false">('Summary Data'!E29-('Summary Data'!E13*'Summary Data'!E$40+'Summary Data'!E30*'Summary Data'!E$39)/17*$A94)</f>
        <v>-0.037282079778103</v>
      </c>
      <c r="F94" s="145" t="n">
        <f aca="false">('Summary Data'!F29-('Summary Data'!F13*'Summary Data'!F$40+'Summary Data'!F30*'Summary Data'!F$39)/17*$A94)</f>
        <v>-0.0416598647251587</v>
      </c>
      <c r="G94" s="145" t="n">
        <f aca="false">('Summary Data'!G29-('Summary Data'!G13*'Summary Data'!G$40+'Summary Data'!G30*'Summary Data'!G$39)/17*$A94)</f>
        <v>-0.0370949558315074</v>
      </c>
      <c r="H94" s="145" t="n">
        <f aca="false">('Summary Data'!H29-('Summary Data'!H13*'Summary Data'!H$40+'Summary Data'!H30*'Summary Data'!H$39)/17*$A94)</f>
        <v>-0.0410279903845041</v>
      </c>
      <c r="I94" s="145" t="n">
        <f aca="false">('Summary Data'!I29-('Summary Data'!I13*'Summary Data'!I$40+'Summary Data'!I30*'Summary Data'!I$39)/17*$A94)</f>
        <v>-0.0510649738785468</v>
      </c>
      <c r="J94" s="145" t="n">
        <f aca="false">('Summary Data'!J29-('Summary Data'!J13*'Summary Data'!J$40+'Summary Data'!J30*'Summary Data'!J$39)/17*$A94)</f>
        <v>-0.0405404128516357</v>
      </c>
      <c r="K94" s="145" t="n">
        <f aca="false">('Summary Data'!K29-('Summary Data'!K13*'Summary Data'!K$40+'Summary Data'!K30*'Summary Data'!K$39)/17*$A94)</f>
        <v>-0.0640568675579666</v>
      </c>
      <c r="L94" s="145" t="n">
        <f aca="false">('Summary Data'!L29-('Summary Data'!L13*'Summary Data'!L$40+'Summary Data'!L30*'Summary Data'!L$39)/17*$A94)</f>
        <v>-0.0450892220746978</v>
      </c>
      <c r="M94" s="145" t="n">
        <f aca="false">('Summary Data'!M29-('Summary Data'!M13*'Summary Data'!M$40+'Summary Data'!M30*'Summary Data'!M$39)/17*$A94)</f>
        <v>-0.0620255449368386</v>
      </c>
      <c r="N94" s="145" t="n">
        <f aca="false">('Summary Data'!N29-('Summary Data'!N13*'Summary Data'!N$40+'Summary Data'!N30*'Summary Data'!N$39)/17*$A94)</f>
        <v>-0.0159782570352755</v>
      </c>
      <c r="O94" s="145" t="n">
        <f aca="false">('Summary Data'!O29-('Summary Data'!O13*'Summary Data'!O$40+'Summary Data'!O30*'Summary Data'!O$39)/17*$A94)</f>
        <v>-0.0122811534544384</v>
      </c>
      <c r="P94" s="145" t="n">
        <f aca="false">('Summary Data'!P29-('Summary Data'!P13*'Summary Data'!P$40+'Summary Data'!P30*'Summary Data'!P$39)/17*$A94)</f>
        <v>0.0120442886100433</v>
      </c>
      <c r="Q94" s="145" t="n">
        <f aca="false">('Summary Data'!Q29-('Summary Data'!Q13*'Summary Data'!Q$40+'Summary Data'!Q30*'Summary Data'!Q$39)/17*$A94)</f>
        <v>-0.0370335097244474</v>
      </c>
      <c r="R94" s="145" t="n">
        <f aca="false">('Summary Data'!R29-('Summary Data'!R13*'Summary Data'!R$40+'Summary Data'!R30*'Summary Data'!R$39)/17*$A94)</f>
        <v>-0.0132627428142621</v>
      </c>
      <c r="S94" s="145" t="n">
        <f aca="false">('Summary Data'!S29-('Summary Data'!S13*'Summary Data'!S$40+'Summary Data'!S30*'Summary Data'!S$39)/17*$A94)</f>
        <v>-0.0250658643875386</v>
      </c>
      <c r="T94" s="145" t="n">
        <f aca="false">('Summary Data'!T29-('Summary Data'!T13*'Summary Data'!T$40+'Summary Data'!T30*'Summary Data'!T$39)/17*$A94)</f>
        <v>0.00553457084294638</v>
      </c>
      <c r="U94" s="145" t="n">
        <f aca="false">('Summary Data'!U29-('Summary Data'!U13*'Summary Data'!U$40+'Summary Data'!U30*'Summary Data'!U$39)/17*$A94)</f>
        <v>-0.000640487107478126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278002059883057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29712083715362</v>
      </c>
      <c r="C95" s="145" t="n">
        <f aca="false">('Summary Data'!C30-('Summary Data'!C14*'Summary Data'!C$40+'Summary Data'!C31*'Summary Data'!C$39)/17*$A95)</f>
        <v>0.0100397508781719</v>
      </c>
      <c r="D95" s="145" t="n">
        <f aca="false">('Summary Data'!D30-('Summary Data'!D14*'Summary Data'!D$40+'Summary Data'!D31*'Summary Data'!D$39)/17*$A95)</f>
        <v>0.000587225204544022</v>
      </c>
      <c r="E95" s="145" t="n">
        <f aca="false">('Summary Data'!E30-('Summary Data'!E14*'Summary Data'!E$40+'Summary Data'!E31*'Summary Data'!E$39)/17*$A95)</f>
        <v>0.00709108925330483</v>
      </c>
      <c r="F95" s="145" t="n">
        <f aca="false">('Summary Data'!F30-('Summary Data'!F14*'Summary Data'!F$40+'Summary Data'!F31*'Summary Data'!F$39)/17*$A95)</f>
        <v>0.0267129961819932</v>
      </c>
      <c r="G95" s="145" t="n">
        <f aca="false">('Summary Data'!G30-('Summary Data'!G14*'Summary Data'!G$40+'Summary Data'!G31*'Summary Data'!G$39)/17*$A95)</f>
        <v>-0.0157214352906804</v>
      </c>
      <c r="H95" s="145" t="n">
        <f aca="false">('Summary Data'!H30-('Summary Data'!H14*'Summary Data'!H$40+'Summary Data'!H31*'Summary Data'!H$39)/17*$A95)</f>
        <v>-0.0174076237690829</v>
      </c>
      <c r="I95" s="145" t="n">
        <f aca="false">('Summary Data'!I30-('Summary Data'!I14*'Summary Data'!I$40+'Summary Data'!I31*'Summary Data'!I$39)/17*$A95)</f>
        <v>0.00660880400217963</v>
      </c>
      <c r="J95" s="145" t="n">
        <f aca="false">('Summary Data'!J30-('Summary Data'!J14*'Summary Data'!J$40+'Summary Data'!J31*'Summary Data'!J$39)/17*$A95)</f>
        <v>-0.0175247287291476</v>
      </c>
      <c r="K95" s="145" t="n">
        <f aca="false">('Summary Data'!K30-('Summary Data'!K14*'Summary Data'!K$40+'Summary Data'!K31*'Summary Data'!K$39)/17*$A95)</f>
        <v>-0.00924452740603998</v>
      </c>
      <c r="L95" s="145" t="n">
        <f aca="false">('Summary Data'!L30-('Summary Data'!L14*'Summary Data'!L$40+'Summary Data'!L31*'Summary Data'!L$39)/17*$A95)</f>
        <v>0.00450219601941295</v>
      </c>
      <c r="M95" s="145" t="n">
        <f aca="false">('Summary Data'!M30-('Summary Data'!M14*'Summary Data'!M$40+'Summary Data'!M31*'Summary Data'!M$39)/17*$A95)</f>
        <v>-0.00125941807227869</v>
      </c>
      <c r="N95" s="145" t="n">
        <f aca="false">('Summary Data'!N30-('Summary Data'!N14*'Summary Data'!N$40+'Summary Data'!N31*'Summary Data'!N$39)/17*$A95)</f>
        <v>0.0122868685910302</v>
      </c>
      <c r="O95" s="145" t="n">
        <f aca="false">('Summary Data'!O30-('Summary Data'!O14*'Summary Data'!O$40+'Summary Data'!O31*'Summary Data'!O$39)/17*$A95)</f>
        <v>0.00551136710911913</v>
      </c>
      <c r="P95" s="145" t="n">
        <f aca="false">('Summary Data'!P30-('Summary Data'!P14*'Summary Data'!P$40+'Summary Data'!P31*'Summary Data'!P$39)/17*$A95)</f>
        <v>-0.0139988468377565</v>
      </c>
      <c r="Q95" s="145" t="n">
        <f aca="false">('Summary Data'!Q30-('Summary Data'!Q14*'Summary Data'!Q$40+'Summary Data'!Q31*'Summary Data'!Q$39)/17*$A95)</f>
        <v>-0.0313788804100724</v>
      </c>
      <c r="R95" s="145" t="n">
        <f aca="false">('Summary Data'!R30-('Summary Data'!R14*'Summary Data'!R$40+'Summary Data'!R31*'Summary Data'!R$39)/17*$A95)</f>
        <v>0.0129128906323047</v>
      </c>
      <c r="S95" s="145" t="n">
        <f aca="false">('Summary Data'!S30-('Summary Data'!S14*'Summary Data'!S$40+'Summary Data'!S31*'Summary Data'!S$39)/17*$A95)</f>
        <v>0.0223718026891624</v>
      </c>
      <c r="T95" s="145" t="n">
        <f aca="false">('Summary Data'!T30-('Summary Data'!T14*'Summary Data'!T$40+'Summary Data'!T31*'Summary Data'!T$39)/17*$A95)</f>
        <v>0.0392171176893756</v>
      </c>
      <c r="U95" s="145" t="n">
        <f aca="false">('Summary Data'!U30-('Summary Data'!U14*'Summary Data'!U$40+'Summary Data'!U31*'Summary Data'!U$39)/17*$A95)</f>
        <v>-0.0346677693592859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0565450677855495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72619282034753</v>
      </c>
      <c r="C97" s="145" t="n">
        <f aca="false">('Summary Data'!C32-('Summary Data'!C16*'Summary Data'!C$40+'Summary Data'!C33*'Summary Data'!C$39)/17*$A97)</f>
        <v>-0.0272205292881017</v>
      </c>
      <c r="D97" s="145" t="n">
        <f aca="false">('Summary Data'!D32-('Summary Data'!D16*'Summary Data'!D$40+'Summary Data'!D33*'Summary Data'!D$39)/17*$A97)</f>
        <v>-0.0125494958228983</v>
      </c>
      <c r="E97" s="145" t="n">
        <f aca="false">('Summary Data'!E32-('Summary Data'!E16*'Summary Data'!E$40+'Summary Data'!E33*'Summary Data'!E$39)/17*$A97)</f>
        <v>-0.0118627960401985</v>
      </c>
      <c r="F97" s="145" t="n">
        <f aca="false">('Summary Data'!F32-('Summary Data'!F16*'Summary Data'!F$40+'Summary Data'!F33*'Summary Data'!F$39)/17*$A97)</f>
        <v>0.00472164213484473</v>
      </c>
      <c r="G97" s="145" t="n">
        <f aca="false">('Summary Data'!G32-('Summary Data'!G16*'Summary Data'!G$40+'Summary Data'!G33*'Summary Data'!G$39)/17*$A97)</f>
        <v>-0.00612606836941615</v>
      </c>
      <c r="H97" s="145" t="n">
        <f aca="false">('Summary Data'!H32-('Summary Data'!H16*'Summary Data'!H$40+'Summary Data'!H33*'Summary Data'!H$39)/17*$A97)</f>
        <v>-0.00503451855341614</v>
      </c>
      <c r="I97" s="145" t="n">
        <f aca="false">('Summary Data'!I32-('Summary Data'!I16*'Summary Data'!I$40+'Summary Data'!I33*'Summary Data'!I$39)/17*$A97)</f>
        <v>0.00482285295554577</v>
      </c>
      <c r="J97" s="145" t="n">
        <f aca="false">('Summary Data'!J32-('Summary Data'!J16*'Summary Data'!J$40+'Summary Data'!J33*'Summary Data'!J$39)/17*$A97)</f>
        <v>0.004994269099007</v>
      </c>
      <c r="K97" s="145" t="n">
        <f aca="false">('Summary Data'!K32-('Summary Data'!K16*'Summary Data'!K$40+'Summary Data'!K33*'Summary Data'!K$39)/17*$A97)</f>
        <v>0.00330957671812138</v>
      </c>
      <c r="L97" s="145" t="n">
        <f aca="false">('Summary Data'!L32-('Summary Data'!L16*'Summary Data'!L$40+'Summary Data'!L33*'Summary Data'!L$39)/17*$A97)</f>
        <v>0.00581448353650716</v>
      </c>
      <c r="M97" s="145" t="n">
        <f aca="false">('Summary Data'!M32-('Summary Data'!M16*'Summary Data'!M$40+'Summary Data'!M33*'Summary Data'!M$39)/17*$A97)</f>
        <v>0.00180916029583708</v>
      </c>
      <c r="N97" s="145" t="n">
        <f aca="false">('Summary Data'!N32-('Summary Data'!N16*'Summary Data'!N$40+'Summary Data'!N33*'Summary Data'!N$39)/17*$A97)</f>
        <v>0.0102513069972402</v>
      </c>
      <c r="O97" s="145" t="n">
        <f aca="false">('Summary Data'!O32-('Summary Data'!O16*'Summary Data'!O$40+'Summary Data'!O33*'Summary Data'!O$39)/17*$A97)</f>
        <v>0.00498802855201136</v>
      </c>
      <c r="P97" s="145" t="n">
        <f aca="false">('Summary Data'!P32-('Summary Data'!P16*'Summary Data'!P$40+'Summary Data'!P33*'Summary Data'!P$39)/17*$A97)</f>
        <v>-0.01096725928231</v>
      </c>
      <c r="Q97" s="145" t="n">
        <f aca="false">('Summary Data'!Q32-('Summary Data'!Q16*'Summary Data'!Q$40+'Summary Data'!Q33*'Summary Data'!Q$39)/17*$A97)</f>
        <v>-0.0119512628100288</v>
      </c>
      <c r="R97" s="145" t="n">
        <f aca="false">('Summary Data'!R32-('Summary Data'!R16*'Summary Data'!R$40+'Summary Data'!R33*'Summary Data'!R$39)/17*$A97)</f>
        <v>-0.00287291135451057</v>
      </c>
      <c r="S97" s="145" t="n">
        <f aca="false">('Summary Data'!S32-('Summary Data'!S16*'Summary Data'!S$40+'Summary Data'!S33*'Summary Data'!S$39)/17*$A97)</f>
        <v>0.00411475349503787</v>
      </c>
      <c r="T97" s="145" t="n">
        <f aca="false">('Summary Data'!T32-('Summary Data'!T16*'Summary Data'!T$40+'Summary Data'!T33*'Summary Data'!T$39)/17*$A97)</f>
        <v>0.00968719157625146</v>
      </c>
      <c r="U97" s="145" t="n">
        <f aca="false">('Summary Data'!U32-('Summary Data'!U16*'Summary Data'!U$40+'Summary Data'!U33*'Summary Data'!U$39)/17*$A97)</f>
        <v>-0.00350279573287156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319073293103554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306701752233772</v>
      </c>
      <c r="C98" s="292" t="n">
        <f aca="false">('Summary Data'!C33-('Summary Data'!C17*'Summary Data'!C$40+'Summary Data'!C34*'Summary Data'!C$39)/17*$A98)*10</f>
        <v>-0.0268145141172277</v>
      </c>
      <c r="D98" s="292" t="n">
        <f aca="false">('Summary Data'!D33-('Summary Data'!D17*'Summary Data'!D$40+'Summary Data'!D34*'Summary Data'!D$39)/17*$A98)*10</f>
        <v>-0.0605128936424951</v>
      </c>
      <c r="E98" s="292" t="n">
        <f aca="false">('Summary Data'!E33-('Summary Data'!E17*'Summary Data'!E$40+'Summary Data'!E34*'Summary Data'!E$39)/17*$A98)*10</f>
        <v>-0.0074253228516069</v>
      </c>
      <c r="F98" s="292" t="n">
        <f aca="false">('Summary Data'!F33-('Summary Data'!F17*'Summary Data'!F$40+'Summary Data'!F34*'Summary Data'!F$39)/17*$A98)*10</f>
        <v>-0.0234188045776716</v>
      </c>
      <c r="G98" s="292" t="n">
        <f aca="false">('Summary Data'!G33-('Summary Data'!G17*'Summary Data'!G$40+'Summary Data'!G34*'Summary Data'!G$39)/17*$A98)*10</f>
        <v>-0.0044728922541524</v>
      </c>
      <c r="H98" s="292" t="n">
        <f aca="false">('Summary Data'!H33-('Summary Data'!H17*'Summary Data'!H$40+'Summary Data'!H34*'Summary Data'!H$39)/17*$A98)*10</f>
        <v>-0.0151802329496385</v>
      </c>
      <c r="I98" s="292" t="n">
        <f aca="false">('Summary Data'!I33-('Summary Data'!I17*'Summary Data'!I$40+'Summary Data'!I34*'Summary Data'!I$39)/17*$A98)*10</f>
        <v>-0.0597095138104023</v>
      </c>
      <c r="J98" s="292" t="n">
        <f aca="false">('Summary Data'!J33-('Summary Data'!J17*'Summary Data'!J$40+'Summary Data'!J34*'Summary Data'!J$39)/17*$A98)*10</f>
        <v>-0.0143693241396629</v>
      </c>
      <c r="K98" s="292" t="n">
        <f aca="false">('Summary Data'!K33-('Summary Data'!K17*'Summary Data'!K$40+'Summary Data'!K34*'Summary Data'!K$39)/17*$A98)*10</f>
        <v>-0.017985694879372</v>
      </c>
      <c r="L98" s="292" t="n">
        <f aca="false">('Summary Data'!L33-('Summary Data'!L17*'Summary Data'!L$40+'Summary Data'!L34*'Summary Data'!L$39)/17*$A98)*10</f>
        <v>-0.0414359379305089</v>
      </c>
      <c r="M98" s="292" t="n">
        <f aca="false">('Summary Data'!M33-('Summary Data'!M17*'Summary Data'!M$40+'Summary Data'!M34*'Summary Data'!M$39)/17*$A98)*10</f>
        <v>-0.0517557501990053</v>
      </c>
      <c r="N98" s="292" t="n">
        <f aca="false">('Summary Data'!N33-('Summary Data'!N17*'Summary Data'!N$40+'Summary Data'!N34*'Summary Data'!N$39)/17*$A98)*10</f>
        <v>-0.00508689702139118</v>
      </c>
      <c r="O98" s="292" t="n">
        <f aca="false">('Summary Data'!O33-('Summary Data'!O17*'Summary Data'!O$40+'Summary Data'!O34*'Summary Data'!O$39)/17*$A98)*10</f>
        <v>0.000614274646161582</v>
      </c>
      <c r="P98" s="292" t="n">
        <f aca="false">('Summary Data'!P33-('Summary Data'!P17*'Summary Data'!P$40+'Summary Data'!P34*'Summary Data'!P$39)/17*$A98)*10</f>
        <v>0.0452214549408862</v>
      </c>
      <c r="Q98" s="292" t="n">
        <f aca="false">('Summary Data'!Q33-('Summary Data'!Q17*'Summary Data'!Q$40+'Summary Data'!Q34*'Summary Data'!Q$39)/17*$A98)*10</f>
        <v>-0.00619206761373575</v>
      </c>
      <c r="R98" s="292" t="n">
        <f aca="false">('Summary Data'!R33-('Summary Data'!R17*'Summary Data'!R$40+'Summary Data'!R34*'Summary Data'!R$39)/17*$A98)*10</f>
        <v>-0.00600278584786312</v>
      </c>
      <c r="S98" s="292" t="n">
        <f aca="false">('Summary Data'!S33-('Summary Data'!S17*'Summary Data'!S$40+'Summary Data'!S34*'Summary Data'!S$39)/17*$A98)*10</f>
        <v>-0.0478906630912342</v>
      </c>
      <c r="T98" s="292" t="n">
        <f aca="false">('Summary Data'!T33-('Summary Data'!T17*'Summary Data'!T$40+'Summary Data'!T34*'Summary Data'!T$39)/17*$A98)*10</f>
        <v>-0.0356859497591093</v>
      </c>
      <c r="U98" s="292" t="n">
        <f aca="false">('Summary Data'!U33-('Summary Data'!U17*'Summary Data'!U$40+'Summary Data'!U34*'Summary Data'!U$39)/17*$A98)*10</f>
        <v>-0.00988416611456872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20950112070376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33945697499119</v>
      </c>
      <c r="C99" s="292" t="n">
        <f aca="false">('Summary Data'!C34-('Summary Data'!C18*'Summary Data'!C$40+'Summary Data'!C35*'Summary Data'!C$39)/17*$A99)*10</f>
        <v>0.0175096841139811</v>
      </c>
      <c r="D99" s="292" t="n">
        <f aca="false">('Summary Data'!D34-('Summary Data'!D18*'Summary Data'!D$40+'Summary Data'!D35*'Summary Data'!D$39)/17*$A99)*10</f>
        <v>0.00846597732102255</v>
      </c>
      <c r="E99" s="292" t="n">
        <f aca="false">('Summary Data'!E34-('Summary Data'!E18*'Summary Data'!E$40+'Summary Data'!E35*'Summary Data'!E$39)/17*$A99)*10</f>
        <v>0.0118746304459816</v>
      </c>
      <c r="F99" s="292" t="n">
        <f aca="false">('Summary Data'!F34-('Summary Data'!F18*'Summary Data'!F$40+'Summary Data'!F35*'Summary Data'!F$39)/17*$A99)*10</f>
        <v>0.033825212032479</v>
      </c>
      <c r="G99" s="292" t="n">
        <f aca="false">('Summary Data'!G34-('Summary Data'!G18*'Summary Data'!G$40+'Summary Data'!G35*'Summary Data'!G$39)/17*$A99)*10</f>
        <v>-0.00581551000513673</v>
      </c>
      <c r="H99" s="292" t="n">
        <f aca="false">('Summary Data'!H34-('Summary Data'!H18*'Summary Data'!H$40+'Summary Data'!H35*'Summary Data'!H$39)/17*$A99)*10</f>
        <v>0.00427926122231451</v>
      </c>
      <c r="I99" s="292" t="n">
        <f aca="false">('Summary Data'!I34-('Summary Data'!I18*'Summary Data'!I$40+'Summary Data'!I35*'Summary Data'!I$39)/17*$A99)*10</f>
        <v>0.0117821336527692</v>
      </c>
      <c r="J99" s="292" t="n">
        <f aca="false">('Summary Data'!J34-('Summary Data'!J18*'Summary Data'!J$40+'Summary Data'!J35*'Summary Data'!J$39)/17*$A99)*10</f>
        <v>0.00791411910581736</v>
      </c>
      <c r="K99" s="292" t="n">
        <f aca="false">('Summary Data'!K34-('Summary Data'!K18*'Summary Data'!K$40+'Summary Data'!K35*'Summary Data'!K$39)/17*$A99)*10</f>
        <v>0.00238291718173273</v>
      </c>
      <c r="L99" s="292" t="n">
        <f aca="false">('Summary Data'!L34-('Summary Data'!L18*'Summary Data'!L$40+'Summary Data'!L35*'Summary Data'!L$39)/17*$A99)*10</f>
        <v>0.0187494279536844</v>
      </c>
      <c r="M99" s="292" t="n">
        <f aca="false">('Summary Data'!M34-('Summary Data'!M18*'Summary Data'!M$40+'Summary Data'!M35*'Summary Data'!M$39)/17*$A99)*10</f>
        <v>0.00686007475455895</v>
      </c>
      <c r="N99" s="292" t="n">
        <f aca="false">('Summary Data'!N34-('Summary Data'!N18*'Summary Data'!N$40+'Summary Data'!N35*'Summary Data'!N$39)/17*$A99)*10</f>
        <v>0.0253328039676942</v>
      </c>
      <c r="O99" s="292" t="n">
        <f aca="false">('Summary Data'!O34-('Summary Data'!O18*'Summary Data'!O$40+'Summary Data'!O35*'Summary Data'!O$39)/17*$A99)*10</f>
        <v>0.013377248547117</v>
      </c>
      <c r="P99" s="292" t="n">
        <f aca="false">('Summary Data'!P34-('Summary Data'!P18*'Summary Data'!P$40+'Summary Data'!P35*'Summary Data'!P$39)/17*$A99)*10</f>
        <v>-0.0261771175320498</v>
      </c>
      <c r="Q99" s="292" t="n">
        <f aca="false">('Summary Data'!Q34-('Summary Data'!Q18*'Summary Data'!Q$40+'Summary Data'!Q35*'Summary Data'!Q$39)/17*$A99)*10</f>
        <v>-0.0279483472539628</v>
      </c>
      <c r="R99" s="292" t="n">
        <f aca="false">('Summary Data'!R34-('Summary Data'!R18*'Summary Data'!R$40+'Summary Data'!R35*'Summary Data'!R$39)/17*$A99)*10</f>
        <v>0.0297727640592547</v>
      </c>
      <c r="S99" s="292" t="n">
        <f aca="false">('Summary Data'!S34-('Summary Data'!S18*'Summary Data'!S$40+'Summary Data'!S35*'Summary Data'!S$39)/17*$A99)*10</f>
        <v>0.0497358823136106</v>
      </c>
      <c r="T99" s="292" t="n">
        <f aca="false">('Summary Data'!T34-('Summary Data'!T18*'Summary Data'!T$40+'Summary Data'!T35*'Summary Data'!T$39)/17*$A99)*10</f>
        <v>0.0706397598035283</v>
      </c>
      <c r="U99" s="292" t="n">
        <f aca="false">('Summary Data'!U34-('Summary Data'!U18*'Summary Data'!U$40+'Summary Data'!U35*'Summary Data'!U$39)/17*$A99)*10</f>
        <v>-0.00259063423232116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0917207099255008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996879346111998</v>
      </c>
      <c r="C100" s="292" t="n">
        <f aca="false">('Summary Data'!C35-('Summary Data'!C19*'Summary Data'!C$40+'Summary Data'!C36*'Summary Data'!C$39)/17*$A100)*10</f>
        <v>-0.149884826876816</v>
      </c>
      <c r="D100" s="292" t="n">
        <f aca="false">('Summary Data'!D35-('Summary Data'!D19*'Summary Data'!D$40+'Summary Data'!D36*'Summary Data'!D$39)/17*$A100)*10</f>
        <v>-0.144771398989403</v>
      </c>
      <c r="E100" s="292" t="n">
        <f aca="false">('Summary Data'!E35-('Summary Data'!E19*'Summary Data'!E$40+'Summary Data'!E36*'Summary Data'!E$39)/17*$A100)*10</f>
        <v>-0.16487231828714</v>
      </c>
      <c r="F100" s="292" t="n">
        <f aca="false">('Summary Data'!F35-('Summary Data'!F19*'Summary Data'!F$40+'Summary Data'!F36*'Summary Data'!F$39)/17*$A100)*10</f>
        <v>-0.177679367727968</v>
      </c>
      <c r="G100" s="292" t="n">
        <f aca="false">('Summary Data'!G35-('Summary Data'!G19*'Summary Data'!G$40+'Summary Data'!G36*'Summary Data'!G$39)/17*$A100)*10</f>
        <v>-0.17664958785805</v>
      </c>
      <c r="H100" s="292" t="n">
        <f aca="false">('Summary Data'!H35-('Summary Data'!H19*'Summary Data'!H$40+'Summary Data'!H36*'Summary Data'!H$39)/17*$A100)*10</f>
        <v>-0.183839055741696</v>
      </c>
      <c r="I100" s="292" t="n">
        <f aca="false">('Summary Data'!I35-('Summary Data'!I19*'Summary Data'!I$40+'Summary Data'!I36*'Summary Data'!I$39)/17*$A100)*10</f>
        <v>-0.190090028000371</v>
      </c>
      <c r="J100" s="292" t="n">
        <f aca="false">('Summary Data'!J35-('Summary Data'!J19*'Summary Data'!J$40+'Summary Data'!J36*'Summary Data'!J$39)/17*$A100)*10</f>
        <v>-0.184797065557327</v>
      </c>
      <c r="K100" s="292" t="n">
        <f aca="false">('Summary Data'!K35-('Summary Data'!K19*'Summary Data'!K$40+'Summary Data'!K36*'Summary Data'!K$39)/17*$A100)*10</f>
        <v>-0.181886204577116</v>
      </c>
      <c r="L100" s="292" t="n">
        <f aca="false">('Summary Data'!L35-('Summary Data'!L19*'Summary Data'!L$40+'Summary Data'!L36*'Summary Data'!L$39)/17*$A100)*10</f>
        <v>-0.17553500192567</v>
      </c>
      <c r="M100" s="292" t="n">
        <f aca="false">('Summary Data'!M35-('Summary Data'!M19*'Summary Data'!M$40+'Summary Data'!M36*'Summary Data'!M$39)/17*$A100)*10</f>
        <v>-0.179120355948304</v>
      </c>
      <c r="N100" s="292" t="n">
        <f aca="false">('Summary Data'!N35-('Summary Data'!N19*'Summary Data'!N$40+'Summary Data'!N36*'Summary Data'!N$39)/17*$A100)*10</f>
        <v>-0.174769514951568</v>
      </c>
      <c r="O100" s="292" t="n">
        <f aca="false">('Summary Data'!O35-('Summary Data'!O19*'Summary Data'!O$40+'Summary Data'!O36*'Summary Data'!O$39)/17*$A100)*10</f>
        <v>-0.163859505333246</v>
      </c>
      <c r="P100" s="292" t="n">
        <f aca="false">('Summary Data'!P35-('Summary Data'!P19*'Summary Data'!P$40+'Summary Data'!P36*'Summary Data'!P$39)/17*$A100)*10</f>
        <v>-0.164196619573667</v>
      </c>
      <c r="Q100" s="292" t="n">
        <f aca="false">('Summary Data'!Q35-('Summary Data'!Q19*'Summary Data'!Q$40+'Summary Data'!Q36*'Summary Data'!Q$39)/17*$A100)*10</f>
        <v>-0.166897267025102</v>
      </c>
      <c r="R100" s="292" t="n">
        <f aca="false">('Summary Data'!R35-('Summary Data'!R19*'Summary Data'!R$40+'Summary Data'!R36*'Summary Data'!R$39)/17*$A100)*10</f>
        <v>-0.170879988589284</v>
      </c>
      <c r="S100" s="292" t="n">
        <f aca="false">('Summary Data'!S35-('Summary Data'!S19*'Summary Data'!S$40+'Summary Data'!S36*'Summary Data'!S$39)/17*$A100)*10</f>
        <v>-0.169632181383473</v>
      </c>
      <c r="T100" s="292" t="n">
        <f aca="false">('Summary Data'!T35-('Summary Data'!T19*'Summary Data'!T$40+'Summary Data'!T36*'Summary Data'!T$39)/17*$A100)*10</f>
        <v>-0.151392351009762</v>
      </c>
      <c r="U100" s="292" t="n">
        <f aca="false">('Summary Data'!U35-('Summary Data'!U19*'Summary Data'!U$40+'Summary Data'!U36*'Summary Data'!U$39)/17*$A100)*10</f>
        <v>-0.0453304317834954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58836137556796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7261723</v>
      </c>
      <c r="C101" s="292" t="n">
        <f aca="false">('Summary Data'!C36-('Summary Data'!C20*'Summary Data'!C$40+'Summary Data'!C37*'Summary Data'!C$39)/17*$A101)*10</f>
        <v>-0.03182572</v>
      </c>
      <c r="D101" s="292" t="n">
        <f aca="false">('Summary Data'!D36-('Summary Data'!D20*'Summary Data'!D$40+'Summary Data'!D37*'Summary Data'!D$39)/17*$A101)*10</f>
        <v>-0.04224029</v>
      </c>
      <c r="E101" s="292" t="n">
        <f aca="false">('Summary Data'!E36-('Summary Data'!E20*'Summary Data'!E$40+'Summary Data'!E37*'Summary Data'!E$39)/17*$A101)*10</f>
        <v>-0.02730036</v>
      </c>
      <c r="F101" s="292" t="n">
        <f aca="false">('Summary Data'!F36-('Summary Data'!F20*'Summary Data'!F$40+'Summary Data'!F37*'Summary Data'!F$39)/17*$A101)*10</f>
        <v>-0.04170277</v>
      </c>
      <c r="G101" s="292" t="n">
        <f aca="false">('Summary Data'!G36-('Summary Data'!G20*'Summary Data'!G$40+'Summary Data'!G37*'Summary Data'!G$39)/17*$A101)*10</f>
        <v>-0.02938761</v>
      </c>
      <c r="H101" s="292" t="n">
        <f aca="false">('Summary Data'!H36-('Summary Data'!H20*'Summary Data'!H$40+'Summary Data'!H37*'Summary Data'!H$39)/17*$A101)*10</f>
        <v>-0.02691408</v>
      </c>
      <c r="I101" s="292" t="n">
        <f aca="false">('Summary Data'!I36-('Summary Data'!I20*'Summary Data'!I$40+'Summary Data'!I37*'Summary Data'!I$39)/17*$A101)*10</f>
        <v>-0.04119817</v>
      </c>
      <c r="J101" s="292" t="n">
        <f aca="false">('Summary Data'!J36-('Summary Data'!J20*'Summary Data'!J$40+'Summary Data'!J37*'Summary Data'!J$39)/17*$A101)*10</f>
        <v>0.004999937</v>
      </c>
      <c r="K101" s="292" t="n">
        <f aca="false">('Summary Data'!K36-('Summary Data'!K20*'Summary Data'!K$40+'Summary Data'!K37*'Summary Data'!K$39)/17*$A101)*10</f>
        <v>-0.02158577</v>
      </c>
      <c r="L101" s="292" t="n">
        <f aca="false">('Summary Data'!L36-('Summary Data'!L20*'Summary Data'!L$40+'Summary Data'!L37*'Summary Data'!L$39)/17*$A101)*10</f>
        <v>-0.03322727</v>
      </c>
      <c r="M101" s="292" t="n">
        <f aca="false">('Summary Data'!M36-('Summary Data'!M20*'Summary Data'!M$40+'Summary Data'!M37*'Summary Data'!M$39)/17*$A101)*10</f>
        <v>-0.01118488</v>
      </c>
      <c r="N101" s="292" t="n">
        <f aca="false">('Summary Data'!N36-('Summary Data'!N20*'Summary Data'!N$40+'Summary Data'!N37*'Summary Data'!N$39)/17*$A101)*10</f>
        <v>-0.04274653</v>
      </c>
      <c r="O101" s="292" t="n">
        <f aca="false">('Summary Data'!O36-('Summary Data'!O20*'Summary Data'!O$40+'Summary Data'!O37*'Summary Data'!O$39)/17*$A101)*10</f>
        <v>0.003091615</v>
      </c>
      <c r="P101" s="292" t="n">
        <f aca="false">('Summary Data'!P36-('Summary Data'!P20*'Summary Data'!P$40+'Summary Data'!P37*'Summary Data'!P$39)/17*$A101)*10</f>
        <v>-0.08335789</v>
      </c>
      <c r="Q101" s="292" t="n">
        <f aca="false">('Summary Data'!Q36-('Summary Data'!Q20*'Summary Data'!Q$40+'Summary Data'!Q37*'Summary Data'!Q$39)/17*$A101)*10</f>
        <v>-0.0417094</v>
      </c>
      <c r="R101" s="292" t="n">
        <f aca="false">('Summary Data'!R36-('Summary Data'!R20*'Summary Data'!R$40+'Summary Data'!R37*'Summary Data'!R$39)/17*$A101)*10</f>
        <v>0.009172397</v>
      </c>
      <c r="S101" s="292" t="n">
        <f aca="false">('Summary Data'!S36-('Summary Data'!S20*'Summary Data'!S$40+'Summary Data'!S37*'Summary Data'!S$39)/17*$A101)*10</f>
        <v>-0.02169817</v>
      </c>
      <c r="T101" s="292" t="n">
        <f aca="false">('Summary Data'!T36-('Summary Data'!T20*'Summary Data'!T$40+'Summary Data'!T37*'Summary Data'!T$39)/17*$A101)*10</f>
        <v>-0.01665838</v>
      </c>
      <c r="U101" s="292" t="n">
        <f aca="false">('Summary Data'!U36-('Summary Data'!U20*'Summary Data'!U$40+'Summary Data'!U37*'Summary Data'!U$39)/17*$A101)*10</f>
        <v>-0.1133716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271957375953561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4.9863</v>
      </c>
      <c r="C107" s="145" t="n">
        <f aca="false">'Summary Data'!Z2</f>
        <v>703.8602</v>
      </c>
      <c r="D107" s="145" t="n">
        <f aca="false">'Summary Data'!AA2</f>
        <v>704.3612</v>
      </c>
      <c r="E107" s="145" t="n">
        <f aca="false">'Summary Data'!AB2</f>
        <v>704.3888</v>
      </c>
      <c r="F107" s="145" t="n">
        <f aca="false">'Summary Data'!AC2</f>
        <v>704.3792</v>
      </c>
      <c r="G107" s="145" t="n">
        <f aca="false">'Summary Data'!AD2</f>
        <v>704.4406</v>
      </c>
      <c r="H107" s="145" t="n">
        <f aca="false">'Summary Data'!AE2</f>
        <v>704.4457</v>
      </c>
      <c r="I107" s="145" t="n">
        <f aca="false">'Summary Data'!AF2</f>
        <v>704.3595</v>
      </c>
      <c r="J107" s="145" t="n">
        <f aca="false">'Summary Data'!AG2</f>
        <v>704.4655</v>
      </c>
      <c r="K107" s="145" t="n">
        <f aca="false">'Summary Data'!AH2</f>
        <v>704.4069</v>
      </c>
      <c r="L107" s="145" t="n">
        <f aca="false">'Summary Data'!AI2</f>
        <v>704.41</v>
      </c>
      <c r="M107" s="145" t="n">
        <f aca="false">'Summary Data'!AJ2</f>
        <v>704.4737</v>
      </c>
      <c r="N107" s="145" t="n">
        <f aca="false">'Summary Data'!AK2</f>
        <v>704.4124</v>
      </c>
      <c r="O107" s="145" t="n">
        <f aca="false">'Summary Data'!AL2</f>
        <v>704.4392</v>
      </c>
      <c r="P107" s="145" t="n">
        <f aca="false">'Summary Data'!AM2</f>
        <v>704.5028</v>
      </c>
      <c r="Q107" s="145" t="n">
        <f aca="false">'Summary Data'!AN2</f>
        <v>704.453</v>
      </c>
      <c r="R107" s="145" t="n">
        <f aca="false">'Summary Data'!AO2</f>
        <v>704.4659</v>
      </c>
      <c r="S107" s="145" t="n">
        <f aca="false">'Summary Data'!AP2</f>
        <v>704.4018</v>
      </c>
      <c r="T107" s="145" t="n">
        <f aca="false">'Summary Data'!AQ2</f>
        <v>704.0123</v>
      </c>
      <c r="U107" s="145" t="n">
        <f aca="false">'Summary Data'!AR2</f>
        <v>406.473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1.10067673404</v>
      </c>
      <c r="C108" s="145" t="n">
        <f aca="false">('Summary Data'!Z6-('Summary Data'!Z7*'Summary Data'!Z$39-'Summary Data'!Z24*'Summary Data'!Z$40)/17*$A108)</f>
        <v>-1.01103698608258</v>
      </c>
      <c r="D108" s="145" t="n">
        <f aca="false">('Summary Data'!AA6-('Summary Data'!AA7*'Summary Data'!AA$39-'Summary Data'!AA24*'Summary Data'!AA$40)/17*$A108)</f>
        <v>-0.83621627285835</v>
      </c>
      <c r="E108" s="145" t="n">
        <f aca="false">('Summary Data'!AB6-('Summary Data'!AB7*'Summary Data'!AB$39-'Summary Data'!AB24*'Summary Data'!AB$40)/17*$A108)</f>
        <v>-0.561893832354724</v>
      </c>
      <c r="F108" s="145" t="n">
        <f aca="false">('Summary Data'!AC6-('Summary Data'!AC7*'Summary Data'!AC$39-'Summary Data'!AC24*'Summary Data'!AC$40)/17*$A108)</f>
        <v>-0.645734890367086</v>
      </c>
      <c r="G108" s="145" t="n">
        <f aca="false">('Summary Data'!AD6-('Summary Data'!AD7*'Summary Data'!AD$39-'Summary Data'!AD24*'Summary Data'!AD$40)/17*$A108)</f>
        <v>-0.749020422122021</v>
      </c>
      <c r="H108" s="145" t="n">
        <f aca="false">('Summary Data'!AE6-('Summary Data'!AE7*'Summary Data'!AE$39-'Summary Data'!AE24*'Summary Data'!AE$40)/17*$A108)</f>
        <v>-0.455816023031451</v>
      </c>
      <c r="I108" s="145" t="n">
        <f aca="false">('Summary Data'!AF6-('Summary Data'!AF7*'Summary Data'!AF$39-'Summary Data'!AF24*'Summary Data'!AF$40)/17*$A108)</f>
        <v>-1.06149965695328</v>
      </c>
      <c r="J108" s="145" t="n">
        <f aca="false">('Summary Data'!AG6-('Summary Data'!AG7*'Summary Data'!AG$39-'Summary Data'!AG24*'Summary Data'!AG$40)/17*$A108)</f>
        <v>-0.518385724374865</v>
      </c>
      <c r="K108" s="145" t="n">
        <f aca="false">('Summary Data'!AH6-('Summary Data'!AH7*'Summary Data'!AH$39-'Summary Data'!AH24*'Summary Data'!AH$40)/17*$A108)</f>
        <v>-0.632838145784278</v>
      </c>
      <c r="L108" s="145" t="n">
        <f aca="false">('Summary Data'!AI6-('Summary Data'!AI7*'Summary Data'!AI$39-'Summary Data'!AI24*'Summary Data'!AI$40)/17*$A108)</f>
        <v>-0.795369716271092</v>
      </c>
      <c r="M108" s="145" t="n">
        <f aca="false">('Summary Data'!AJ6-('Summary Data'!AJ7*'Summary Data'!AJ$39-'Summary Data'!AJ24*'Summary Data'!AJ$40)/17*$A108)</f>
        <v>-0.487505209348544</v>
      </c>
      <c r="N108" s="145" t="n">
        <f aca="false">('Summary Data'!AK6-('Summary Data'!AK7*'Summary Data'!AK$39-'Summary Data'!AK24*'Summary Data'!AK$40)/17*$A108)</f>
        <v>-0.827905466719146</v>
      </c>
      <c r="O108" s="145" t="n">
        <f aca="false">('Summary Data'!AL6-('Summary Data'!AL7*'Summary Data'!AL$39-'Summary Data'!AL24*'Summary Data'!AL$40)/17*$A108)</f>
        <v>-1.71421442938327</v>
      </c>
      <c r="P108" s="145" t="n">
        <f aca="false">('Summary Data'!AM6-('Summary Data'!AM7*'Summary Data'!AM$39-'Summary Data'!AM24*'Summary Data'!AM$40)/17*$A108)</f>
        <v>-0.470154774457598</v>
      </c>
      <c r="Q108" s="145" t="n">
        <f aca="false">('Summary Data'!AN6-('Summary Data'!AN7*'Summary Data'!AN$39-'Summary Data'!AN24*'Summary Data'!AN$40)/17*$A108)</f>
        <v>-0.0794799144468433</v>
      </c>
      <c r="R108" s="145" t="n">
        <f aca="false">('Summary Data'!AO6-('Summary Data'!AO7*'Summary Data'!AO$39-'Summary Data'!AO24*'Summary Data'!AO$40)/17*$A108)</f>
        <v>-0.566384137892558</v>
      </c>
      <c r="S108" s="145" t="n">
        <f aca="false">('Summary Data'!AP6-('Summary Data'!AP7*'Summary Data'!AP$39-'Summary Data'!AP24*'Summary Data'!AP$40)/17*$A108)</f>
        <v>-1.00014401385854</v>
      </c>
      <c r="T108" s="145" t="n">
        <f aca="false">('Summary Data'!AQ6-('Summary Data'!AQ7*'Summary Data'!AQ$39-'Summary Data'!AQ24*'Summary Data'!AQ$40)/17*$A108)</f>
        <v>-1.48198654553305</v>
      </c>
      <c r="U108" s="145" t="n">
        <f aca="false">('Summary Data'!AR6-('Summary Data'!AR7*'Summary Data'!AR$39-'Summary Data'!AR24*'Summary Data'!AR$40)/17*$A108)</f>
        <v>-23.8073912509125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06219616093583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9.0853832644883</v>
      </c>
      <c r="C109" s="145" t="n">
        <f aca="false">('Summary Data'!Z7-('Summary Data'!Z8*'Summary Data'!Z$39-'Summary Data'!Z25*'Summary Data'!Z$40)/17*$A109)</f>
        <v>2.72453625414056</v>
      </c>
      <c r="D109" s="145" t="n">
        <f aca="false">('Summary Data'!AA7-('Summary Data'!AA8*'Summary Data'!AA$39-'Summary Data'!AA25*'Summary Data'!AA$40)/17*$A109)</f>
        <v>2.77715412266245</v>
      </c>
      <c r="E109" s="145" t="n">
        <f aca="false">('Summary Data'!AB7-('Summary Data'!AB8*'Summary Data'!AB$39-'Summary Data'!AB25*'Summary Data'!AB$40)/17*$A109)</f>
        <v>3.01697015578722</v>
      </c>
      <c r="F109" s="145" t="n">
        <f aca="false">('Summary Data'!AC7-('Summary Data'!AC8*'Summary Data'!AC$39-'Summary Data'!AC25*'Summary Data'!AC$40)/17*$A109)</f>
        <v>2.70252079695886</v>
      </c>
      <c r="G109" s="145" t="n">
        <f aca="false">('Summary Data'!AD7-('Summary Data'!AD8*'Summary Data'!AD$39-'Summary Data'!AD25*'Summary Data'!AD$40)/17*$A109)</f>
        <v>2.50210598193926</v>
      </c>
      <c r="H109" s="145" t="n">
        <f aca="false">('Summary Data'!AE7-('Summary Data'!AE8*'Summary Data'!AE$39-'Summary Data'!AE25*'Summary Data'!AE$40)/17*$A109)</f>
        <v>2.57282258517992</v>
      </c>
      <c r="I109" s="145" t="n">
        <f aca="false">('Summary Data'!AF7-('Summary Data'!AF8*'Summary Data'!AF$39-'Summary Data'!AF25*'Summary Data'!AF$40)/17*$A109)</f>
        <v>2.47670224850319</v>
      </c>
      <c r="J109" s="145" t="n">
        <f aca="false">('Summary Data'!AG7-('Summary Data'!AG8*'Summary Data'!AG$39-'Summary Data'!AG25*'Summary Data'!AG$40)/17*$A109)</f>
        <v>2.73507004659507</v>
      </c>
      <c r="K109" s="145" t="n">
        <f aca="false">('Summary Data'!AH7-('Summary Data'!AH8*'Summary Data'!AH$39-'Summary Data'!AH25*'Summary Data'!AH$40)/17*$A109)</f>
        <v>2.15689364173803</v>
      </c>
      <c r="L109" s="145" t="n">
        <f aca="false">('Summary Data'!AI7-('Summary Data'!AI8*'Summary Data'!AI$39-'Summary Data'!AI25*'Summary Data'!AI$40)/17*$A109)</f>
        <v>2.09505361545668</v>
      </c>
      <c r="M109" s="145" t="n">
        <f aca="false">('Summary Data'!AJ7-('Summary Data'!AJ8*'Summary Data'!AJ$39-'Summary Data'!AJ25*'Summary Data'!AJ$40)/17*$A109)</f>
        <v>2.57334730642877</v>
      </c>
      <c r="N109" s="145" t="n">
        <f aca="false">('Summary Data'!AK7-('Summary Data'!AK8*'Summary Data'!AK$39-'Summary Data'!AK25*'Summary Data'!AK$40)/17*$A109)</f>
        <v>2.16285982432883</v>
      </c>
      <c r="O109" s="145" t="n">
        <f aca="false">('Summary Data'!AL7-('Summary Data'!AL8*'Summary Data'!AL$39-'Summary Data'!AL25*'Summary Data'!AL$40)/17*$A109)</f>
        <v>0.846577342871751</v>
      </c>
      <c r="P109" s="145" t="n">
        <f aca="false">('Summary Data'!AM7-('Summary Data'!AM8*'Summary Data'!AM$39-'Summary Data'!AM25*'Summary Data'!AM$40)/17*$A109)</f>
        <v>1.65009625387089</v>
      </c>
      <c r="Q109" s="145" t="n">
        <f aca="false">('Summary Data'!AN7-('Summary Data'!AN8*'Summary Data'!AN$39-'Summary Data'!AN25*'Summary Data'!AN$40)/17*$A109)</f>
        <v>2.57749435466708</v>
      </c>
      <c r="R109" s="145" t="n">
        <f aca="false">('Summary Data'!AO7-('Summary Data'!AO8*'Summary Data'!AO$39-'Summary Data'!AO25*'Summary Data'!AO$40)/17*$A109)</f>
        <v>2.83909948201549</v>
      </c>
      <c r="S109" s="145" t="n">
        <f aca="false">('Summary Data'!AP7-('Summary Data'!AP8*'Summary Data'!AP$39-'Summary Data'!AP25*'Summary Data'!AP$40)/17*$A109)</f>
        <v>3.01734498303572</v>
      </c>
      <c r="T109" s="145" t="n">
        <f aca="false">('Summary Data'!AQ7-('Summary Data'!AQ8*'Summary Data'!AQ$39-'Summary Data'!AQ25*'Summary Data'!AQ$40)/17*$A109)</f>
        <v>2.81931030542671</v>
      </c>
      <c r="U109" s="145" t="n">
        <f aca="false">('Summary Data'!AR7-('Summary Data'!AR8*'Summary Data'!AR$39-'Summary Data'!AR25*'Summary Data'!AR$40)/17*$A109)</f>
        <v>10.210611582261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76507321750509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850629773540398</v>
      </c>
      <c r="C110" s="145" t="n">
        <f aca="false">('Summary Data'!Z8-('Summary Data'!Z9*'Summary Data'!Z$39-'Summary Data'!Z26*'Summary Data'!Z$40)/17*$A110)</f>
        <v>-0.159562885184842</v>
      </c>
      <c r="D110" s="145" t="n">
        <f aca="false">('Summary Data'!AA8-('Summary Data'!AA9*'Summary Data'!AA$39-'Summary Data'!AA26*'Summary Data'!AA$40)/17*$A110)</f>
        <v>-0.0723605232568359</v>
      </c>
      <c r="E110" s="145" t="n">
        <f aca="false">('Summary Data'!AB8-('Summary Data'!AB9*'Summary Data'!AB$39-'Summary Data'!AB26*'Summary Data'!AB$40)/17*$A110)</f>
        <v>0.000550075292264409</v>
      </c>
      <c r="F110" s="145" t="n">
        <f aca="false">('Summary Data'!AC8-('Summary Data'!AC9*'Summary Data'!AC$39-'Summary Data'!AC26*'Summary Data'!AC$40)/17*$A110)</f>
        <v>-0.127417242690928</v>
      </c>
      <c r="G110" s="145" t="n">
        <f aca="false">('Summary Data'!AD8-('Summary Data'!AD9*'Summary Data'!AD$39-'Summary Data'!AD26*'Summary Data'!AD$40)/17*$A110)</f>
        <v>-0.200085379520638</v>
      </c>
      <c r="H110" s="145" t="n">
        <f aca="false">('Summary Data'!AE8-('Summary Data'!AE9*'Summary Data'!AE$39-'Summary Data'!AE26*'Summary Data'!AE$40)/17*$A110)</f>
        <v>-0.0864044035429648</v>
      </c>
      <c r="I110" s="145" t="n">
        <f aca="false">('Summary Data'!AF8-('Summary Data'!AF9*'Summary Data'!AF$39-'Summary Data'!AF26*'Summary Data'!AF$40)/17*$A110)</f>
        <v>-0.0664659617669217</v>
      </c>
      <c r="J110" s="145" t="n">
        <f aca="false">('Summary Data'!AG8-('Summary Data'!AG9*'Summary Data'!AG$39-'Summary Data'!AG26*'Summary Data'!AG$40)/17*$A110)</f>
        <v>0.118049219196224</v>
      </c>
      <c r="K110" s="145" t="n">
        <f aca="false">('Summary Data'!AH8-('Summary Data'!AH9*'Summary Data'!AH$39-'Summary Data'!AH26*'Summary Data'!AH$40)/17*$A110)</f>
        <v>-0.0469611201875489</v>
      </c>
      <c r="L110" s="145" t="n">
        <f aca="false">('Summary Data'!AI8-('Summary Data'!AI9*'Summary Data'!AI$39-'Summary Data'!AI26*'Summary Data'!AI$40)/17*$A110)</f>
        <v>-0.0937310612155791</v>
      </c>
      <c r="M110" s="145" t="n">
        <f aca="false">('Summary Data'!AJ8-('Summary Data'!AJ9*'Summary Data'!AJ$39-'Summary Data'!AJ26*'Summary Data'!AJ$40)/17*$A110)</f>
        <v>-0.159008720817472</v>
      </c>
      <c r="N110" s="145" t="n">
        <f aca="false">('Summary Data'!AK8-('Summary Data'!AK9*'Summary Data'!AK$39-'Summary Data'!AK26*'Summary Data'!AK$40)/17*$A110)</f>
        <v>-0.0963418460792907</v>
      </c>
      <c r="O110" s="145" t="n">
        <f aca="false">('Summary Data'!AL8-('Summary Data'!AL9*'Summary Data'!AL$39-'Summary Data'!AL26*'Summary Data'!AL$40)/17*$A110)</f>
        <v>-0.167530601784236</v>
      </c>
      <c r="P110" s="145" t="n">
        <f aca="false">('Summary Data'!AM8-('Summary Data'!AM9*'Summary Data'!AM$39-'Summary Data'!AM26*'Summary Data'!AM$40)/17*$A110)</f>
        <v>0.122726015791298</v>
      </c>
      <c r="Q110" s="145" t="n">
        <f aca="false">('Summary Data'!AN8-('Summary Data'!AN9*'Summary Data'!AN$39-'Summary Data'!AN26*'Summary Data'!AN$40)/17*$A110)</f>
        <v>-0.0182776409646092</v>
      </c>
      <c r="R110" s="145" t="n">
        <f aca="false">('Summary Data'!AO8-('Summary Data'!AO9*'Summary Data'!AO$39-'Summary Data'!AO26*'Summary Data'!AO$40)/17*$A110)</f>
        <v>0.00301110817839387</v>
      </c>
      <c r="S110" s="145" t="n">
        <f aca="false">('Summary Data'!AP8-('Summary Data'!AP9*'Summary Data'!AP$39-'Summary Data'!AP26*'Summary Data'!AP$40)/17*$A110)</f>
        <v>-0.0749877786233603</v>
      </c>
      <c r="T110" s="145" t="n">
        <f aca="false">('Summary Data'!AQ8-('Summary Data'!AQ9*'Summary Data'!AQ$39-'Summary Data'!AQ26*'Summary Data'!AQ$40)/17*$A110)</f>
        <v>-0.231615288641774</v>
      </c>
      <c r="U110" s="145" t="n">
        <f aca="false">('Summary Data'!AR8-('Summary Data'!AR9*'Summary Data'!AR$39-'Summary Data'!AR26*'Summary Data'!AR$40)/17*$A110)</f>
        <v>-1.18365990353193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1482390611424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04437107882697</v>
      </c>
      <c r="C111" s="145" t="n">
        <f aca="false">('Summary Data'!Z9-('Summary Data'!Z10*'Summary Data'!Z$39-'Summary Data'!Z27*'Summary Data'!Z$40)/17*$A111)</f>
        <v>-0.582270062012223</v>
      </c>
      <c r="D111" s="145" t="n">
        <f aca="false">('Summary Data'!AA9-('Summary Data'!AA10*'Summary Data'!AA$39-'Summary Data'!AA27*'Summary Data'!AA$40)/17*$A111)</f>
        <v>-0.624177770072507</v>
      </c>
      <c r="E111" s="145" t="n">
        <f aca="false">('Summary Data'!AB9-('Summary Data'!AB10*'Summary Data'!AB$39-'Summary Data'!AB27*'Summary Data'!AB$40)/17*$A111)</f>
        <v>-0.194160650993268</v>
      </c>
      <c r="F111" s="145" t="n">
        <f aca="false">('Summary Data'!AC9-('Summary Data'!AC10*'Summary Data'!AC$39-'Summary Data'!AC27*'Summary Data'!AC$40)/17*$A111)</f>
        <v>-0.0978446802847027</v>
      </c>
      <c r="G111" s="145" t="n">
        <f aca="false">('Summary Data'!AD9-('Summary Data'!AD10*'Summary Data'!AD$39-'Summary Data'!AD27*'Summary Data'!AD$40)/17*$A111)</f>
        <v>-0.0211874257342163</v>
      </c>
      <c r="H111" s="145" t="n">
        <f aca="false">('Summary Data'!AE9-('Summary Data'!AE10*'Summary Data'!AE$39-'Summary Data'!AE27*'Summary Data'!AE$40)/17*$A111)</f>
        <v>0.0225612755087548</v>
      </c>
      <c r="I111" s="145" t="n">
        <f aca="false">('Summary Data'!AF9-('Summary Data'!AF10*'Summary Data'!AF$39-'Summary Data'!AF27*'Summary Data'!AF$40)/17*$A111)</f>
        <v>-0.075250079239029</v>
      </c>
      <c r="J111" s="145" t="n">
        <f aca="false">('Summary Data'!AG9-('Summary Data'!AG10*'Summary Data'!AG$39-'Summary Data'!AG27*'Summary Data'!AG$40)/17*$A111)</f>
        <v>-0.0744525590523781</v>
      </c>
      <c r="K111" s="145" t="n">
        <f aca="false">('Summary Data'!AH9-('Summary Data'!AH10*'Summary Data'!AH$39-'Summary Data'!AH27*'Summary Data'!AH$40)/17*$A111)</f>
        <v>-0.144176542761287</v>
      </c>
      <c r="L111" s="145" t="n">
        <f aca="false">('Summary Data'!AI9-('Summary Data'!AI10*'Summary Data'!AI$39-'Summary Data'!AI27*'Summary Data'!AI$40)/17*$A111)</f>
        <v>0.101197441549041</v>
      </c>
      <c r="M111" s="145" t="n">
        <f aca="false">('Summary Data'!AJ9-('Summary Data'!AJ10*'Summary Data'!AJ$39-'Summary Data'!AJ27*'Summary Data'!AJ$40)/17*$A111)</f>
        <v>-0.202312331966276</v>
      </c>
      <c r="N111" s="145" t="n">
        <f aca="false">('Summary Data'!AK9-('Summary Data'!AK10*'Summary Data'!AK$39-'Summary Data'!AK27*'Summary Data'!AK$40)/17*$A111)</f>
        <v>-0.188594655302796</v>
      </c>
      <c r="O111" s="145" t="n">
        <f aca="false">('Summary Data'!AL9-('Summary Data'!AL10*'Summary Data'!AL$39-'Summary Data'!AL27*'Summary Data'!AL$40)/17*$A111)</f>
        <v>-0.0864366870090102</v>
      </c>
      <c r="P111" s="145" t="n">
        <f aca="false">('Summary Data'!AM9-('Summary Data'!AM10*'Summary Data'!AM$39-'Summary Data'!AM27*'Summary Data'!AM$40)/17*$A111)</f>
        <v>0.0385127262439311</v>
      </c>
      <c r="Q111" s="145" t="n">
        <f aca="false">('Summary Data'!AN9-('Summary Data'!AN10*'Summary Data'!AN$39-'Summary Data'!AN27*'Summary Data'!AN$40)/17*$A111)</f>
        <v>-0.154148711211006</v>
      </c>
      <c r="R111" s="145" t="n">
        <f aca="false">('Summary Data'!AO9-('Summary Data'!AO10*'Summary Data'!AO$39-'Summary Data'!AO27*'Summary Data'!AO$40)/17*$A111)</f>
        <v>-0.0269540884752712</v>
      </c>
      <c r="S111" s="145" t="n">
        <f aca="false">('Summary Data'!AP9-('Summary Data'!AP10*'Summary Data'!AP$39-'Summary Data'!AP27*'Summary Data'!AP$40)/17*$A111)</f>
        <v>-0.122900417596241</v>
      </c>
      <c r="T111" s="145" t="n">
        <f aca="false">('Summary Data'!AQ9-('Summary Data'!AQ10*'Summary Data'!AQ$39-'Summary Data'!AQ27*'Summary Data'!AQ$40)/17*$A111)</f>
        <v>-0.284409841547486</v>
      </c>
      <c r="U111" s="145" t="n">
        <f aca="false">('Summary Data'!AR9-('Summary Data'!AR10*'Summary Data'!AR$39-'Summary Data'!AR27*'Summary Data'!AR$40)/17*$A111)</f>
        <v>-3.15496913309681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384884967024871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10999459649494</v>
      </c>
      <c r="C112" s="145" t="n">
        <f aca="false">('Summary Data'!Z10-('Summary Data'!Z11*'Summary Data'!Z$39-'Summary Data'!Z28*'Summary Data'!Z$40)/17*$A112)</f>
        <v>0.0142152354322329</v>
      </c>
      <c r="D112" s="145" t="n">
        <f aca="false">('Summary Data'!AA10-('Summary Data'!AA11*'Summary Data'!AA$39-'Summary Data'!AA28*'Summary Data'!AA$40)/17*$A112)</f>
        <v>-0.0114905886414054</v>
      </c>
      <c r="E112" s="145" t="n">
        <f aca="false">('Summary Data'!AB10-('Summary Data'!AB11*'Summary Data'!AB$39-'Summary Data'!AB28*'Summary Data'!AB$40)/17*$A112)</f>
        <v>-0.0176067874653375</v>
      </c>
      <c r="F112" s="145" t="n">
        <f aca="false">('Summary Data'!AC10-('Summary Data'!AC11*'Summary Data'!AC$39-'Summary Data'!AC28*'Summary Data'!AC$40)/17*$A112)</f>
        <v>-0.0488732089074162</v>
      </c>
      <c r="G112" s="145" t="n">
        <f aca="false">('Summary Data'!AD10-('Summary Data'!AD11*'Summary Data'!AD$39-'Summary Data'!AD28*'Summary Data'!AD$40)/17*$A112)</f>
        <v>-0.00637415996948273</v>
      </c>
      <c r="H112" s="145" t="n">
        <f aca="false">('Summary Data'!AE10-('Summary Data'!AE11*'Summary Data'!AE$39-'Summary Data'!AE28*'Summary Data'!AE$40)/17*$A112)</f>
        <v>-0.000134048349591426</v>
      </c>
      <c r="I112" s="145" t="n">
        <f aca="false">('Summary Data'!AF10-('Summary Data'!AF11*'Summary Data'!AF$39-'Summary Data'!AF28*'Summary Data'!AF$40)/17*$A112)</f>
        <v>0.0375282767972975</v>
      </c>
      <c r="J112" s="145" t="n">
        <f aca="false">('Summary Data'!AG10-('Summary Data'!AG11*'Summary Data'!AG$39-'Summary Data'!AG28*'Summary Data'!AG$40)/17*$A112)</f>
        <v>0.0386115758699265</v>
      </c>
      <c r="K112" s="145" t="n">
        <f aca="false">('Summary Data'!AH10-('Summary Data'!AH11*'Summary Data'!AH$39-'Summary Data'!AH28*'Summary Data'!AH$40)/17*$A112)</f>
        <v>0.0383285679758188</v>
      </c>
      <c r="L112" s="145" t="n">
        <f aca="false">('Summary Data'!AI10-('Summary Data'!AI11*'Summary Data'!AI$39-'Summary Data'!AI28*'Summary Data'!AI$40)/17*$A112)</f>
        <v>0.0106074827103101</v>
      </c>
      <c r="M112" s="145" t="n">
        <f aca="false">('Summary Data'!AJ10-('Summary Data'!AJ11*'Summary Data'!AJ$39-'Summary Data'!AJ28*'Summary Data'!AJ$40)/17*$A112)</f>
        <v>0.0611560062424019</v>
      </c>
      <c r="N112" s="145" t="n">
        <f aca="false">('Summary Data'!AK10-('Summary Data'!AK11*'Summary Data'!AK$39-'Summary Data'!AK28*'Summary Data'!AK$40)/17*$A112)</f>
        <v>0.0452705942317048</v>
      </c>
      <c r="O112" s="145" t="n">
        <f aca="false">('Summary Data'!AL10-('Summary Data'!AL11*'Summary Data'!AL$39-'Summary Data'!AL28*'Summary Data'!AL$40)/17*$A112)</f>
        <v>0.0177657632175661</v>
      </c>
      <c r="P112" s="145" t="n">
        <f aca="false">('Summary Data'!AM10-('Summary Data'!AM11*'Summary Data'!AM$39-'Summary Data'!AM28*'Summary Data'!AM$40)/17*$A112)</f>
        <v>0.0349635313599445</v>
      </c>
      <c r="Q112" s="145" t="n">
        <f aca="false">('Summary Data'!AN10-('Summary Data'!AN11*'Summary Data'!AN$39-'Summary Data'!AN28*'Summary Data'!AN$40)/17*$A112)</f>
        <v>0.0403582390600391</v>
      </c>
      <c r="R112" s="145" t="n">
        <f aca="false">('Summary Data'!AO10-('Summary Data'!AO11*'Summary Data'!AO$39-'Summary Data'!AO28*'Summary Data'!AO$40)/17*$A112)</f>
        <v>0.0201511684439048</v>
      </c>
      <c r="S112" s="145" t="n">
        <f aca="false">('Summary Data'!AP10-('Summary Data'!AP11*'Summary Data'!AP$39-'Summary Data'!AP28*'Summary Data'!AP$40)/17*$A112)</f>
        <v>0.0125952313822072</v>
      </c>
      <c r="T112" s="145" t="n">
        <f aca="false">('Summary Data'!AQ10-('Summary Data'!AQ11*'Summary Data'!AQ$39-'Summary Data'!AQ28*'Summary Data'!AQ$40)/17*$A112)</f>
        <v>-0.0283651235099662</v>
      </c>
      <c r="U112" s="145" t="n">
        <f aca="false">('Summary Data'!AR10-('Summary Data'!AR11*'Summary Data'!AR$39-'Summary Data'!AR28*'Summary Data'!AR$40)/17*$A112)</f>
        <v>-0.0964698589115954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138636197923814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57416884248652</v>
      </c>
      <c r="C113" s="145" t="n">
        <f aca="false">('Summary Data'!Z11-('Summary Data'!Z12*'Summary Data'!Z$39-'Summary Data'!Z29*'Summary Data'!Z$40)/17*$A113)</f>
        <v>0.874261683188022</v>
      </c>
      <c r="D113" s="145" t="n">
        <f aca="false">('Summary Data'!AA11-('Summary Data'!AA12*'Summary Data'!AA$39-'Summary Data'!AA29*'Summary Data'!AA$40)/17*$A113)</f>
        <v>0.890191971251079</v>
      </c>
      <c r="E113" s="145" t="n">
        <f aca="false">('Summary Data'!AB11-('Summary Data'!AB12*'Summary Data'!AB$39-'Summary Data'!AB29*'Summary Data'!AB$40)/17*$A113)</f>
        <v>0.899498068670268</v>
      </c>
      <c r="F113" s="145" t="n">
        <f aca="false">('Summary Data'!AC11-('Summary Data'!AC12*'Summary Data'!AC$39-'Summary Data'!AC29*'Summary Data'!AC$40)/17*$A113)</f>
        <v>0.886480950239449</v>
      </c>
      <c r="G113" s="145" t="n">
        <f aca="false">('Summary Data'!AD11-('Summary Data'!AD12*'Summary Data'!AD$39-'Summary Data'!AD29*'Summary Data'!AD$40)/17*$A113)</f>
        <v>0.891830716654981</v>
      </c>
      <c r="H113" s="145" t="n">
        <f aca="false">('Summary Data'!AE11-('Summary Data'!AE12*'Summary Data'!AE$39-'Summary Data'!AE29*'Summary Data'!AE$40)/17*$A113)</f>
        <v>0.868067032811163</v>
      </c>
      <c r="I113" s="145" t="n">
        <f aca="false">('Summary Data'!AF11-('Summary Data'!AF12*'Summary Data'!AF$39-'Summary Data'!AF29*'Summary Data'!AF$40)/17*$A113)</f>
        <v>0.880177929404021</v>
      </c>
      <c r="J113" s="145" t="n">
        <f aca="false">('Summary Data'!AG11-('Summary Data'!AG12*'Summary Data'!AG$39-'Summary Data'!AG29*'Summary Data'!AG$40)/17*$A113)</f>
        <v>0.887356449770421</v>
      </c>
      <c r="K113" s="145" t="n">
        <f aca="false">('Summary Data'!AH11-('Summary Data'!AH12*'Summary Data'!AH$39-'Summary Data'!AH29*'Summary Data'!AH$40)/17*$A113)</f>
        <v>0.887417873942766</v>
      </c>
      <c r="L113" s="145" t="n">
        <f aca="false">('Summary Data'!AI11-('Summary Data'!AI12*'Summary Data'!AI$39-'Summary Data'!AI29*'Summary Data'!AI$40)/17*$A113)</f>
        <v>0.83916686642775</v>
      </c>
      <c r="M113" s="145" t="n">
        <f aca="false">('Summary Data'!AJ11-('Summary Data'!AJ12*'Summary Data'!AJ$39-'Summary Data'!AJ29*'Summary Data'!AJ$40)/17*$A113)</f>
        <v>0.857704845791673</v>
      </c>
      <c r="N113" s="145" t="n">
        <f aca="false">('Summary Data'!AK11-('Summary Data'!AK12*'Summary Data'!AK$39-'Summary Data'!AK29*'Summary Data'!AK$40)/17*$A113)</f>
        <v>0.864877985708134</v>
      </c>
      <c r="O113" s="145" t="n">
        <f aca="false">('Summary Data'!AL11-('Summary Data'!AL12*'Summary Data'!AL$39-'Summary Data'!AL29*'Summary Data'!AL$40)/17*$A113)</f>
        <v>0.885258937927188</v>
      </c>
      <c r="P113" s="145" t="n">
        <f aca="false">('Summary Data'!AM11-('Summary Data'!AM12*'Summary Data'!AM$39-'Summary Data'!AM29*'Summary Data'!AM$40)/17*$A113)</f>
        <v>0.893535738739631</v>
      </c>
      <c r="Q113" s="145" t="n">
        <f aca="false">('Summary Data'!AN11-('Summary Data'!AN12*'Summary Data'!AN$39-'Summary Data'!AN29*'Summary Data'!AN$40)/17*$A113)</f>
        <v>0.885406138926308</v>
      </c>
      <c r="R113" s="145" t="n">
        <f aca="false">('Summary Data'!AO11-('Summary Data'!AO12*'Summary Data'!AO$39-'Summary Data'!AO29*'Summary Data'!AO$40)/17*$A113)</f>
        <v>0.864148056563696</v>
      </c>
      <c r="S113" s="145" t="n">
        <f aca="false">('Summary Data'!AP11-('Summary Data'!AP12*'Summary Data'!AP$39-'Summary Data'!AP29*'Summary Data'!AP$40)/17*$A113)</f>
        <v>0.883128442826639</v>
      </c>
      <c r="T113" s="145" t="n">
        <f aca="false">('Summary Data'!AQ11-('Summary Data'!AQ12*'Summary Data'!AQ$39-'Summary Data'!AQ29*'Summary Data'!AQ$40)/17*$A113)</f>
        <v>0.899304342250082</v>
      </c>
      <c r="U113" s="145" t="n">
        <f aca="false">('Summary Data'!AR11-('Summary Data'!AR12*'Summary Data'!AR$39-'Summary Data'!AR29*'Summary Data'!AR$40)/17*$A113)</f>
        <v>0.808336364581445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927365852289641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0891879729834889</v>
      </c>
      <c r="C114" s="145" t="n">
        <f aca="false">('Summary Data'!Z12-('Summary Data'!Z13*'Summary Data'!Z$39-'Summary Data'!Z30*'Summary Data'!Z$40)/17*$A114)</f>
        <v>-0.00194941090871708</v>
      </c>
      <c r="D114" s="145" t="n">
        <f aca="false">('Summary Data'!AA12-('Summary Data'!AA13*'Summary Data'!AA$39-'Summary Data'!AA30*'Summary Data'!AA$40)/17*$A114)</f>
        <v>0.00735054842897973</v>
      </c>
      <c r="E114" s="145" t="n">
        <f aca="false">('Summary Data'!AB12-('Summary Data'!AB13*'Summary Data'!AB$39-'Summary Data'!AB30*'Summary Data'!AB$40)/17*$A114)</f>
        <v>0.0123677832187494</v>
      </c>
      <c r="F114" s="145" t="n">
        <f aca="false">('Summary Data'!AC12-('Summary Data'!AC13*'Summary Data'!AC$39-'Summary Data'!AC30*'Summary Data'!AC$40)/17*$A114)</f>
        <v>0.00779132472308686</v>
      </c>
      <c r="G114" s="145" t="n">
        <f aca="false">('Summary Data'!AD12-('Summary Data'!AD13*'Summary Data'!AD$39-'Summary Data'!AD30*'Summary Data'!AD$40)/17*$A114)</f>
        <v>0.0101623704602106</v>
      </c>
      <c r="H114" s="145" t="n">
        <f aca="false">('Summary Data'!AE12-('Summary Data'!AE13*'Summary Data'!AE$39-'Summary Data'!AE30*'Summary Data'!AE$40)/17*$A114)</f>
        <v>0.0272161234747874</v>
      </c>
      <c r="I114" s="145" t="n">
        <f aca="false">('Summary Data'!AF12-('Summary Data'!AF13*'Summary Data'!AF$39-'Summary Data'!AF30*'Summary Data'!AF$40)/17*$A114)</f>
        <v>0.0155008699765907</v>
      </c>
      <c r="J114" s="145" t="n">
        <f aca="false">('Summary Data'!AG12-('Summary Data'!AG13*'Summary Data'!AG$39-'Summary Data'!AG30*'Summary Data'!AG$40)/17*$A114)</f>
        <v>0.0371111089548304</v>
      </c>
      <c r="K114" s="145" t="n">
        <f aca="false">('Summary Data'!AH12-('Summary Data'!AH13*'Summary Data'!AH$39-'Summary Data'!AH30*'Summary Data'!AH$40)/17*$A114)</f>
        <v>0.00956371858277571</v>
      </c>
      <c r="L114" s="145" t="n">
        <f aca="false">('Summary Data'!AI12-('Summary Data'!AI13*'Summary Data'!AI$39-'Summary Data'!AI30*'Summary Data'!AI$40)/17*$A114)</f>
        <v>0.0085984865909094</v>
      </c>
      <c r="M114" s="145" t="n">
        <f aca="false">('Summary Data'!AJ12-('Summary Data'!AJ13*'Summary Data'!AJ$39-'Summary Data'!AJ30*'Summary Data'!AJ$40)/17*$A114)</f>
        <v>0.0169370057939052</v>
      </c>
      <c r="N114" s="145" t="n">
        <f aca="false">('Summary Data'!AK12-('Summary Data'!AK13*'Summary Data'!AK$39-'Summary Data'!AK30*'Summary Data'!AK$40)/17*$A114)</f>
        <v>0.0147527196220536</v>
      </c>
      <c r="O114" s="145" t="n">
        <f aca="false">('Summary Data'!AL12-('Summary Data'!AL13*'Summary Data'!AL$39-'Summary Data'!AL30*'Summary Data'!AL$40)/17*$A114)</f>
        <v>0.0135198548113974</v>
      </c>
      <c r="P114" s="145" t="n">
        <f aca="false">('Summary Data'!AM12-('Summary Data'!AM13*'Summary Data'!AM$39-'Summary Data'!AM30*'Summary Data'!AM$40)/17*$A114)</f>
        <v>0.0329531988245026</v>
      </c>
      <c r="Q114" s="145" t="n">
        <f aca="false">('Summary Data'!AN12-('Summary Data'!AN13*'Summary Data'!AN$39-'Summary Data'!AN30*'Summary Data'!AN$40)/17*$A114)</f>
        <v>0.018522140650652</v>
      </c>
      <c r="R114" s="145" t="n">
        <f aca="false">('Summary Data'!AO12-('Summary Data'!AO13*'Summary Data'!AO$39-'Summary Data'!AO30*'Summary Data'!AO$40)/17*$A114)</f>
        <v>0.0211773149919528</v>
      </c>
      <c r="S114" s="145" t="n">
        <f aca="false">('Summary Data'!AP12-('Summary Data'!AP13*'Summary Data'!AP$39-'Summary Data'!AP30*'Summary Data'!AP$40)/17*$A114)</f>
        <v>0.02233750763201</v>
      </c>
      <c r="T114" s="145" t="n">
        <f aca="false">('Summary Data'!AQ12-('Summary Data'!AQ13*'Summary Data'!AQ$39-'Summary Data'!AQ30*'Summary Data'!AQ$40)/17*$A114)</f>
        <v>-0.00253008887290102</v>
      </c>
      <c r="U114" s="145" t="n">
        <f aca="false">('Summary Data'!AR12-('Summary Data'!AR13*'Summary Data'!AR$39-'Summary Data'!AR30*'Summary Data'!AR$40)/17*$A114)</f>
        <v>0.00263057157533393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45226083972278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64656783838535</v>
      </c>
      <c r="C115" s="145" t="n">
        <f aca="false">('Summary Data'!Z13-('Summary Data'!Z14*'Summary Data'!Z$39-'Summary Data'!Z31*'Summary Data'!Z$40)/17*$A115)</f>
        <v>0.400355803780075</v>
      </c>
      <c r="D115" s="145" t="n">
        <f aca="false">('Summary Data'!AA13-('Summary Data'!AA14*'Summary Data'!AA$39-'Summary Data'!AA31*'Summary Data'!AA$40)/17*$A115)</f>
        <v>0.387970536147638</v>
      </c>
      <c r="E115" s="145" t="n">
        <f aca="false">('Summary Data'!AB13-('Summary Data'!AB14*'Summary Data'!AB$39-'Summary Data'!AB31*'Summary Data'!AB$40)/17*$A115)</f>
        <v>0.413113752195652</v>
      </c>
      <c r="F115" s="145" t="n">
        <f aca="false">('Summary Data'!AC13-('Summary Data'!AC14*'Summary Data'!AC$39-'Summary Data'!AC31*'Summary Data'!AC$40)/17*$A115)</f>
        <v>0.419352955566635</v>
      </c>
      <c r="G115" s="145" t="n">
        <f aca="false">('Summary Data'!AD13-('Summary Data'!AD14*'Summary Data'!AD$39-'Summary Data'!AD31*'Summary Data'!AD$40)/17*$A115)</f>
        <v>0.400675538569722</v>
      </c>
      <c r="H115" s="145" t="n">
        <f aca="false">('Summary Data'!AE13-('Summary Data'!AE14*'Summary Data'!AE$39-'Summary Data'!AE31*'Summary Data'!AE$40)/17*$A115)</f>
        <v>0.395256206029273</v>
      </c>
      <c r="I115" s="145" t="n">
        <f aca="false">('Summary Data'!AF13-('Summary Data'!AF14*'Summary Data'!AF$39-'Summary Data'!AF31*'Summary Data'!AF$40)/17*$A115)</f>
        <v>0.404256039715307</v>
      </c>
      <c r="J115" s="145" t="n">
        <f aca="false">('Summary Data'!AG13-('Summary Data'!AG14*'Summary Data'!AG$39-'Summary Data'!AG31*'Summary Data'!AG$40)/17*$A115)</f>
        <v>0.40157581575357</v>
      </c>
      <c r="K115" s="145" t="n">
        <f aca="false">('Summary Data'!AH13-('Summary Data'!AH14*'Summary Data'!AH$39-'Summary Data'!AH31*'Summary Data'!AH$40)/17*$A115)</f>
        <v>0.394520730479926</v>
      </c>
      <c r="L115" s="145" t="n">
        <f aca="false">('Summary Data'!AI13-('Summary Data'!AI14*'Summary Data'!AI$39-'Summary Data'!AI31*'Summary Data'!AI$40)/17*$A115)</f>
        <v>0.400416898960251</v>
      </c>
      <c r="M115" s="145" t="n">
        <f aca="false">('Summary Data'!AJ13-('Summary Data'!AJ14*'Summary Data'!AJ$39-'Summary Data'!AJ31*'Summary Data'!AJ$40)/17*$A115)</f>
        <v>0.389772177106075</v>
      </c>
      <c r="N115" s="145" t="n">
        <f aca="false">('Summary Data'!AK13-('Summary Data'!AK14*'Summary Data'!AK$39-'Summary Data'!AK31*'Summary Data'!AK$40)/17*$A115)</f>
        <v>0.400234005794298</v>
      </c>
      <c r="O115" s="145" t="n">
        <f aca="false">('Summary Data'!AL13-('Summary Data'!AL14*'Summary Data'!AL$39-'Summary Data'!AL31*'Summary Data'!AL$40)/17*$A115)</f>
        <v>0.383168278656255</v>
      </c>
      <c r="P115" s="145" t="n">
        <f aca="false">('Summary Data'!AM13-('Summary Data'!AM14*'Summary Data'!AM$39-'Summary Data'!AM31*'Summary Data'!AM$40)/17*$A115)</f>
        <v>0.389657320085973</v>
      </c>
      <c r="Q115" s="145" t="n">
        <f aca="false">('Summary Data'!AN13-('Summary Data'!AN14*'Summary Data'!AN$39-'Summary Data'!AN31*'Summary Data'!AN$40)/17*$A115)</f>
        <v>0.394449340589781</v>
      </c>
      <c r="R115" s="145" t="n">
        <f aca="false">('Summary Data'!AO13-('Summary Data'!AO14*'Summary Data'!AO$39-'Summary Data'!AO31*'Summary Data'!AO$40)/17*$A115)</f>
        <v>0.382451233257492</v>
      </c>
      <c r="S115" s="145" t="n">
        <f aca="false">('Summary Data'!AP13-('Summary Data'!AP14*'Summary Data'!AP$39-'Summary Data'!AP31*'Summary Data'!AP$40)/17*$A115)</f>
        <v>0.385018572816815</v>
      </c>
      <c r="T115" s="145" t="n">
        <f aca="false">('Summary Data'!AQ13-('Summary Data'!AQ14*'Summary Data'!AQ$39-'Summary Data'!AQ31*'Summary Data'!AQ$40)/17*$A115)</f>
        <v>0.382134429654895</v>
      </c>
      <c r="U115" s="145" t="n">
        <f aca="false">('Summary Data'!AR13-('Summary Data'!AR14*'Summary Data'!AR$39-'Summary Data'!AR31*'Summary Data'!AR$40)/17*$A115)</f>
        <v>0.379831064629458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4404894217412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55425171918883</v>
      </c>
      <c r="C117" s="145" t="n">
        <f aca="false">('Summary Data'!Z15-('Summary Data'!Z16*'Summary Data'!Z$39-'Summary Data'!Z33*'Summary Data'!Z$40)/17*$A117)</f>
        <v>0.63538743812148</v>
      </c>
      <c r="D117" s="145" t="n">
        <f aca="false">('Summary Data'!AA15-('Summary Data'!AA16*'Summary Data'!AA$39-'Summary Data'!AA33*'Summary Data'!AA$40)/17*$A117)</f>
        <v>0.636946874198583</v>
      </c>
      <c r="E117" s="145" t="n">
        <f aca="false">('Summary Data'!AB15-('Summary Data'!AB16*'Summary Data'!AB$39-'Summary Data'!AB33*'Summary Data'!AB$40)/17*$A117)</f>
        <v>0.642182352710505</v>
      </c>
      <c r="F117" s="145" t="n">
        <f aca="false">('Summary Data'!AC15-('Summary Data'!AC16*'Summary Data'!AC$39-'Summary Data'!AC33*'Summary Data'!AC$40)/17*$A117)</f>
        <v>0.644715760807063</v>
      </c>
      <c r="G117" s="145" t="n">
        <f aca="false">('Summary Data'!AD15-('Summary Data'!AD16*'Summary Data'!AD$39-'Summary Data'!AD33*'Summary Data'!AD$40)/17*$A117)</f>
        <v>0.646746467373723</v>
      </c>
      <c r="H117" s="145" t="n">
        <f aca="false">('Summary Data'!AE15-('Summary Data'!AE16*'Summary Data'!AE$39-'Summary Data'!AE33*'Summary Data'!AE$40)/17*$A117)</f>
        <v>0.644542561072022</v>
      </c>
      <c r="I117" s="145" t="n">
        <f aca="false">('Summary Data'!AF15-('Summary Data'!AF16*'Summary Data'!AF$39-'Summary Data'!AF33*'Summary Data'!AF$40)/17*$A117)</f>
        <v>0.639661607848282</v>
      </c>
      <c r="J117" s="145" t="n">
        <f aca="false">('Summary Data'!AG15-('Summary Data'!AG16*'Summary Data'!AG$39-'Summary Data'!AG33*'Summary Data'!AG$40)/17*$A117)</f>
        <v>0.646859681660856</v>
      </c>
      <c r="K117" s="145" t="n">
        <f aca="false">('Summary Data'!AH15-('Summary Data'!AH16*'Summary Data'!AH$39-'Summary Data'!AH33*'Summary Data'!AH$40)/17*$A117)</f>
        <v>0.644506023950036</v>
      </c>
      <c r="L117" s="145" t="n">
        <f aca="false">('Summary Data'!AI15-('Summary Data'!AI16*'Summary Data'!AI$39-'Summary Data'!AI33*'Summary Data'!AI$40)/17*$A117)</f>
        <v>0.653360507427537</v>
      </c>
      <c r="M117" s="145" t="n">
        <f aca="false">('Summary Data'!AJ15-('Summary Data'!AJ16*'Summary Data'!AJ$39-'Summary Data'!AJ33*'Summary Data'!AJ$40)/17*$A117)</f>
        <v>0.646020387176126</v>
      </c>
      <c r="N117" s="145" t="n">
        <f aca="false">('Summary Data'!AK15-('Summary Data'!AK16*'Summary Data'!AK$39-'Summary Data'!AK33*'Summary Data'!AK$40)/17*$A117)</f>
        <v>0.646466091933433</v>
      </c>
      <c r="O117" s="145" t="n">
        <f aca="false">('Summary Data'!AL15-('Summary Data'!AL16*'Summary Data'!AL$39-'Summary Data'!AL33*'Summary Data'!AL$40)/17*$A117)</f>
        <v>0.650483028896042</v>
      </c>
      <c r="P117" s="145" t="n">
        <f aca="false">('Summary Data'!AM15-('Summary Data'!AM16*'Summary Data'!AM$39-'Summary Data'!AM33*'Summary Data'!AM$40)/17*$A117)</f>
        <v>0.655691830978052</v>
      </c>
      <c r="Q117" s="145" t="n">
        <f aca="false">('Summary Data'!AN15-('Summary Data'!AN16*'Summary Data'!AN$39-'Summary Data'!AN33*'Summary Data'!AN$40)/17*$A117)</f>
        <v>0.647146600701858</v>
      </c>
      <c r="R117" s="145" t="n">
        <f aca="false">('Summary Data'!AO15-('Summary Data'!AO16*'Summary Data'!AO$39-'Summary Data'!AO33*'Summary Data'!AO$40)/17*$A117)</f>
        <v>0.637540151129588</v>
      </c>
      <c r="S117" s="145" t="n">
        <f aca="false">('Summary Data'!AP15-('Summary Data'!AP16*'Summary Data'!AP$39-'Summary Data'!AP33*'Summary Data'!AP$40)/17*$A117)</f>
        <v>0.635656028998919</v>
      </c>
      <c r="T117" s="145" t="n">
        <f aca="false">('Summary Data'!AQ15-('Summary Data'!AQ16*'Summary Data'!AQ$39-'Summary Data'!AQ33*'Summary Data'!AQ$40)/17*$A117)</f>
        <v>0.629675978666223</v>
      </c>
      <c r="U117" s="145" t="n">
        <f aca="false">('Summary Data'!AR15-('Summary Data'!AR16*'Summary Data'!AR$39-'Summary Data'!AR33*'Summary Data'!AR$40)/17*$A117)</f>
        <v>0.589691375615347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9328470412943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400937146475489</v>
      </c>
      <c r="C118" s="292" t="n">
        <f aca="false">('Summary Data'!Z16-('Summary Data'!Z17*'Summary Data'!Z$39-'Summary Data'!Z34*'Summary Data'!Z$40)/17*$A118)*10</f>
        <v>-0.00785718330659796</v>
      </c>
      <c r="D118" s="292" t="n">
        <f aca="false">('Summary Data'!AA16-('Summary Data'!AA17*'Summary Data'!AA$39-'Summary Data'!AA34*'Summary Data'!AA$40)/17*$A118)*10</f>
        <v>0.00349143745705408</v>
      </c>
      <c r="E118" s="292" t="n">
        <f aca="false">('Summary Data'!AB16-('Summary Data'!AB17*'Summary Data'!AB$39-'Summary Data'!AB34*'Summary Data'!AB$40)/17*$A118)*10</f>
        <v>0.0191984245419495</v>
      </c>
      <c r="F118" s="292" t="n">
        <f aca="false">('Summary Data'!AC16-('Summary Data'!AC17*'Summary Data'!AC$39-'Summary Data'!AC34*'Summary Data'!AC$40)/17*$A118)*10</f>
        <v>0.0062823717779923</v>
      </c>
      <c r="G118" s="292" t="n">
        <f aca="false">('Summary Data'!AD16-('Summary Data'!AD17*'Summary Data'!AD$39-'Summary Data'!AD34*'Summary Data'!AD$40)/17*$A118)*10</f>
        <v>0.0234135460151037</v>
      </c>
      <c r="H118" s="292" t="n">
        <f aca="false">('Summary Data'!AE16-('Summary Data'!AE17*'Summary Data'!AE$39-'Summary Data'!AE34*'Summary Data'!AE$40)/17*$A118)*10</f>
        <v>0.031203931597179</v>
      </c>
      <c r="I118" s="292" t="n">
        <f aca="false">('Summary Data'!AF16-('Summary Data'!AF17*'Summary Data'!AF$39-'Summary Data'!AF34*'Summary Data'!AF$40)/17*$A118)*10</f>
        <v>0.0127241663340534</v>
      </c>
      <c r="J118" s="292" t="n">
        <f aca="false">('Summary Data'!AG16-('Summary Data'!AG17*'Summary Data'!AG$39-'Summary Data'!AG34*'Summary Data'!AG$40)/17*$A118)*10</f>
        <v>0.0351523361539713</v>
      </c>
      <c r="K118" s="292" t="n">
        <f aca="false">('Summary Data'!AH16-('Summary Data'!AH17*'Summary Data'!AH$39-'Summary Data'!AH34*'Summary Data'!AH$40)/17*$A118)*10</f>
        <v>-0.00152082625788823</v>
      </c>
      <c r="L118" s="292" t="n">
        <f aca="false">('Summary Data'!AI16-('Summary Data'!AI17*'Summary Data'!AI$39-'Summary Data'!AI34*'Summary Data'!AI$40)/17*$A118)*10</f>
        <v>-0.00832224904454082</v>
      </c>
      <c r="M118" s="292" t="n">
        <f aca="false">('Summary Data'!AJ16-('Summary Data'!AJ17*'Summary Data'!AJ$39-'Summary Data'!AJ34*'Summary Data'!AJ$40)/17*$A118)*10</f>
        <v>0.0370418548678682</v>
      </c>
      <c r="N118" s="292" t="n">
        <f aca="false">('Summary Data'!AK16-('Summary Data'!AK17*'Summary Data'!AK$39-'Summary Data'!AK34*'Summary Data'!AK$40)/17*$A118)*10</f>
        <v>0.0188278595469722</v>
      </c>
      <c r="O118" s="292" t="n">
        <f aca="false">('Summary Data'!AL16-('Summary Data'!AL17*'Summary Data'!AL$39-'Summary Data'!AL34*'Summary Data'!AL$40)/17*$A118)*10</f>
        <v>0.0315461327129868</v>
      </c>
      <c r="P118" s="292" t="n">
        <f aca="false">('Summary Data'!AM16-('Summary Data'!AM17*'Summary Data'!AM$39-'Summary Data'!AM34*'Summary Data'!AM$40)/17*$A118)*10</f>
        <v>0.0435052451923212</v>
      </c>
      <c r="Q118" s="292" t="n">
        <f aca="false">('Summary Data'!AN16-('Summary Data'!AN17*'Summary Data'!AN$39-'Summary Data'!AN34*'Summary Data'!AN$40)/17*$A118)*10</f>
        <v>0.0186421598198932</v>
      </c>
      <c r="R118" s="292" t="n">
        <f aca="false">('Summary Data'!AO16-('Summary Data'!AO17*'Summary Data'!AO$39-'Summary Data'!AO34*'Summary Data'!AO$40)/17*$A118)*10</f>
        <v>0.00654433350671474</v>
      </c>
      <c r="S118" s="292" t="n">
        <f aca="false">('Summary Data'!AP16-('Summary Data'!AP17*'Summary Data'!AP$39-'Summary Data'!AP34*'Summary Data'!AP$40)/17*$A118)*10</f>
        <v>-0.000839456704552449</v>
      </c>
      <c r="T118" s="292" t="n">
        <f aca="false">('Summary Data'!AQ16-('Summary Data'!AQ17*'Summary Data'!AQ$39-'Summary Data'!AQ34*'Summary Data'!AQ$40)/17*$A118)*10</f>
        <v>-0.00418876541753319</v>
      </c>
      <c r="U118" s="292" t="n">
        <f aca="false">('Summary Data'!AR16-('Summary Data'!AR17*'Summary Data'!AR$39-'Summary Data'!AR34*'Summary Data'!AR$40)/17*$A118)*10</f>
        <v>0.0130914495932031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30608039565805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51424290124618</v>
      </c>
      <c r="C119" s="292" t="n">
        <f aca="false">('Summary Data'!Z17-('Summary Data'!Z18*'Summary Data'!Z$39-'Summary Data'!Z35*'Summary Data'!Z$40)/17*$A119)*10</f>
        <v>0.641151390941908</v>
      </c>
      <c r="D119" s="292" t="n">
        <f aca="false">('Summary Data'!AA17-('Summary Data'!AA18*'Summary Data'!AA$39-'Summary Data'!AA35*'Summary Data'!AA$40)/17*$A119)*10</f>
        <v>0.650255146685635</v>
      </c>
      <c r="E119" s="292" t="n">
        <f aca="false">('Summary Data'!AB17-('Summary Data'!AB18*'Summary Data'!AB$39-'Summary Data'!AB35*'Summary Data'!AB$40)/17*$A119)*10</f>
        <v>0.597851345469808</v>
      </c>
      <c r="F119" s="292" t="n">
        <f aca="false">('Summary Data'!AC17-('Summary Data'!AC18*'Summary Data'!AC$39-'Summary Data'!AC35*'Summary Data'!AC$40)/17*$A119)*10</f>
        <v>0.592563165092398</v>
      </c>
      <c r="G119" s="292" t="n">
        <f aca="false">('Summary Data'!AD17-('Summary Data'!AD18*'Summary Data'!AD$39-'Summary Data'!AD35*'Summary Data'!AD$40)/17*$A119)*10</f>
        <v>0.591880982308112</v>
      </c>
      <c r="H119" s="292" t="n">
        <f aca="false">('Summary Data'!AE17-('Summary Data'!AE18*'Summary Data'!AE$39-'Summary Data'!AE35*'Summary Data'!AE$40)/17*$A119)*10</f>
        <v>0.575779705807774</v>
      </c>
      <c r="I119" s="292" t="n">
        <f aca="false">('Summary Data'!AF17-('Summary Data'!AF18*'Summary Data'!AF$39-'Summary Data'!AF35*'Summary Data'!AF$40)/17*$A119)*10</f>
        <v>0.576671909451745</v>
      </c>
      <c r="J119" s="292" t="n">
        <f aca="false">('Summary Data'!AG17-('Summary Data'!AG18*'Summary Data'!AG$39-'Summary Data'!AG35*'Summary Data'!AG$40)/17*$A119)*10</f>
        <v>0.595571478817994</v>
      </c>
      <c r="K119" s="292" t="n">
        <f aca="false">('Summary Data'!AH17-('Summary Data'!AH18*'Summary Data'!AH$39-'Summary Data'!AH35*'Summary Data'!AH$40)/17*$A119)*10</f>
        <v>0.597560226912676</v>
      </c>
      <c r="L119" s="292" t="n">
        <f aca="false">('Summary Data'!AI17-('Summary Data'!AI18*'Summary Data'!AI$39-'Summary Data'!AI35*'Summary Data'!AI$40)/17*$A119)*10</f>
        <v>0.574901464736872</v>
      </c>
      <c r="M119" s="292" t="n">
        <f aca="false">('Summary Data'!AJ17-('Summary Data'!AJ18*'Summary Data'!AJ$39-'Summary Data'!AJ35*'Summary Data'!AJ$40)/17*$A119)*10</f>
        <v>0.583867778766843</v>
      </c>
      <c r="N119" s="292" t="n">
        <f aca="false">('Summary Data'!AK17-('Summary Data'!AK18*'Summary Data'!AK$39-'Summary Data'!AK35*'Summary Data'!AK$40)/17*$A119)*10</f>
        <v>0.579940459418507</v>
      </c>
      <c r="O119" s="292" t="n">
        <f aca="false">('Summary Data'!AL17-('Summary Data'!AL18*'Summary Data'!AL$39-'Summary Data'!AL35*'Summary Data'!AL$40)/17*$A119)*10</f>
        <v>0.583876498208652</v>
      </c>
      <c r="P119" s="292" t="n">
        <f aca="false">('Summary Data'!AM17-('Summary Data'!AM18*'Summary Data'!AM$39-'Summary Data'!AM35*'Summary Data'!AM$40)/17*$A119)*10</f>
        <v>0.583607310322334</v>
      </c>
      <c r="Q119" s="292" t="n">
        <f aca="false">('Summary Data'!AN17-('Summary Data'!AN18*'Summary Data'!AN$39-'Summary Data'!AN35*'Summary Data'!AN$40)/17*$A119)*10</f>
        <v>0.596243292694926</v>
      </c>
      <c r="R119" s="292" t="n">
        <f aca="false">('Summary Data'!AO17-('Summary Data'!AO18*'Summary Data'!AO$39-'Summary Data'!AO35*'Summary Data'!AO$40)/17*$A119)*10</f>
        <v>0.572635204821765</v>
      </c>
      <c r="S119" s="292" t="n">
        <f aca="false">('Summary Data'!AP17-('Summary Data'!AP18*'Summary Data'!AP$39-'Summary Data'!AP35*'Summary Data'!AP$40)/17*$A119)*10</f>
        <v>0.582189366317923</v>
      </c>
      <c r="T119" s="292" t="n">
        <f aca="false">('Summary Data'!AQ17-('Summary Data'!AQ18*'Summary Data'!AQ$39-'Summary Data'!AQ35*'Summary Data'!AQ$40)/17*$A119)*10</f>
        <v>0.588412068573172</v>
      </c>
      <c r="U119" s="292" t="n">
        <f aca="false">('Summary Data'!AR17-('Summary Data'!AR18*'Summary Data'!AR$39-'Summary Data'!AR35*'Summary Data'!AR$40)/17*$A119)*10</f>
        <v>0.471402394780551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643091766598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393636015579918</v>
      </c>
      <c r="C120" s="292" t="n">
        <f aca="false">('Summary Data'!Z18-('Summary Data'!Z19*'Summary Data'!Z$39-'Summary Data'!Z36*'Summary Data'!Z$40)/17*$A120)*10</f>
        <v>-0.0594623222050333</v>
      </c>
      <c r="D120" s="292" t="n">
        <f aca="false">('Summary Data'!AA18-('Summary Data'!AA19*'Summary Data'!AA$39-'Summary Data'!AA36*'Summary Data'!AA$40)/17*$A120)*10</f>
        <v>-0.0535917424275279</v>
      </c>
      <c r="E120" s="292" t="n">
        <f aca="false">('Summary Data'!AB18-('Summary Data'!AB19*'Summary Data'!AB$39-'Summary Data'!AB36*'Summary Data'!AB$40)/17*$A120)*10</f>
        <v>-0.0555217834373225</v>
      </c>
      <c r="F120" s="292" t="n">
        <f aca="false">('Summary Data'!AC18-('Summary Data'!AC19*'Summary Data'!AC$39-'Summary Data'!AC36*'Summary Data'!AC$40)/17*$A120)*10</f>
        <v>-0.0685701389876517</v>
      </c>
      <c r="G120" s="292" t="n">
        <f aca="false">('Summary Data'!AD18-('Summary Data'!AD19*'Summary Data'!AD$39-'Summary Data'!AD36*'Summary Data'!AD$40)/17*$A120)*10</f>
        <v>-0.0594263448318487</v>
      </c>
      <c r="H120" s="292" t="n">
        <f aca="false">('Summary Data'!AE18-('Summary Data'!AE19*'Summary Data'!AE$39-'Summary Data'!AE36*'Summary Data'!AE$40)/17*$A120)*10</f>
        <v>-0.0689367965154067</v>
      </c>
      <c r="I120" s="292" t="n">
        <f aca="false">('Summary Data'!AF18-('Summary Data'!AF19*'Summary Data'!AF$39-'Summary Data'!AF36*'Summary Data'!AF$40)/17*$A120)*10</f>
        <v>-0.0558142029229629</v>
      </c>
      <c r="J120" s="292" t="n">
        <f aca="false">('Summary Data'!AG18-('Summary Data'!AG19*'Summary Data'!AG$39-'Summary Data'!AG36*'Summary Data'!AG$40)/17*$A120)*10</f>
        <v>-0.0599066314068392</v>
      </c>
      <c r="K120" s="292" t="n">
        <f aca="false">('Summary Data'!AH18-('Summary Data'!AH19*'Summary Data'!AH$39-'Summary Data'!AH36*'Summary Data'!AH$40)/17*$A120)*10</f>
        <v>-0.0739748268368737</v>
      </c>
      <c r="L120" s="292" t="n">
        <f aca="false">('Summary Data'!AI18-('Summary Data'!AI19*'Summary Data'!AI$39-'Summary Data'!AI36*'Summary Data'!AI$40)/17*$A120)*10</f>
        <v>-0.0747830351450682</v>
      </c>
      <c r="M120" s="292" t="n">
        <f aca="false">('Summary Data'!AJ18-('Summary Data'!AJ19*'Summary Data'!AJ$39-'Summary Data'!AJ36*'Summary Data'!AJ$40)/17*$A120)*10</f>
        <v>-0.0732712111744185</v>
      </c>
      <c r="N120" s="292" t="n">
        <f aca="false">('Summary Data'!AK18-('Summary Data'!AK19*'Summary Data'!AK$39-'Summary Data'!AK36*'Summary Data'!AK$40)/17*$A120)*10</f>
        <v>-0.0642953626823353</v>
      </c>
      <c r="O120" s="292" t="n">
        <f aca="false">('Summary Data'!AL18-('Summary Data'!AL19*'Summary Data'!AL$39-'Summary Data'!AL36*'Summary Data'!AL$40)/17*$A120)*10</f>
        <v>-0.0562353983057227</v>
      </c>
      <c r="P120" s="292" t="n">
        <f aca="false">('Summary Data'!AM18-('Summary Data'!AM19*'Summary Data'!AM$39-'Summary Data'!AM36*'Summary Data'!AM$40)/17*$A120)*10</f>
        <v>-0.0655182082331538</v>
      </c>
      <c r="Q120" s="292" t="n">
        <f aca="false">('Summary Data'!AN18-('Summary Data'!AN19*'Summary Data'!AN$39-'Summary Data'!AN36*'Summary Data'!AN$40)/17*$A120)*10</f>
        <v>-0.0710362930952541</v>
      </c>
      <c r="R120" s="292" t="n">
        <f aca="false">('Summary Data'!AO18-('Summary Data'!AO19*'Summary Data'!AO$39-'Summary Data'!AO36*'Summary Data'!AO$40)/17*$A120)*10</f>
        <v>-0.0746864753676734</v>
      </c>
      <c r="S120" s="292" t="n">
        <f aca="false">('Summary Data'!AP18-('Summary Data'!AP19*'Summary Data'!AP$39-'Summary Data'!AP36*'Summary Data'!AP$40)/17*$A120)*10</f>
        <v>-0.0709940927461065</v>
      </c>
      <c r="T120" s="292" t="n">
        <f aca="false">('Summary Data'!AQ18-('Summary Data'!AQ19*'Summary Data'!AQ$39-'Summary Data'!AQ36*'Summary Data'!AQ$40)/17*$A120)*10</f>
        <v>-0.057918065070564</v>
      </c>
      <c r="U120" s="292" t="n">
        <f aca="false">('Summary Data'!AR18-('Summary Data'!AR19*'Summary Data'!AR$39-'Summary Data'!AR36*'Summary Data'!AR$40)/17*$A120)*10</f>
        <v>-0.00338529497671843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97681623647258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335089</v>
      </c>
      <c r="C121" s="292" t="n">
        <f aca="false">('Summary Data'!Z19-('Summary Data'!Z20*'Summary Data'!Z$39-'Summary Data'!Z37*'Summary Data'!Z$40)/17*$A121)*10</f>
        <v>0.292425</v>
      </c>
      <c r="D121" s="292" t="n">
        <f aca="false">('Summary Data'!AA19-('Summary Data'!AA20*'Summary Data'!AA$39-'Summary Data'!AA37*'Summary Data'!AA$40)/17*$A121)*10</f>
        <v>0.2879922</v>
      </c>
      <c r="E121" s="292" t="n">
        <f aca="false">('Summary Data'!AB19-('Summary Data'!AB20*'Summary Data'!AB$39-'Summary Data'!AB37*'Summary Data'!AB$40)/17*$A121)*10</f>
        <v>0.30079</v>
      </c>
      <c r="F121" s="292" t="n">
        <f aca="false">('Summary Data'!AC19-('Summary Data'!AC20*'Summary Data'!AC$39-'Summary Data'!AC37*'Summary Data'!AC$40)/17*$A121)*10</f>
        <v>0.2792298</v>
      </c>
      <c r="G121" s="292" t="n">
        <f aca="false">('Summary Data'!AD19-('Summary Data'!AD20*'Summary Data'!AD$39-'Summary Data'!AD37*'Summary Data'!AD$40)/17*$A121)*10</f>
        <v>0.3001798</v>
      </c>
      <c r="H121" s="292" t="n">
        <f aca="false">('Summary Data'!AE19-('Summary Data'!AE20*'Summary Data'!AE$39-'Summary Data'!AE37*'Summary Data'!AE$40)/17*$A121)*10</f>
        <v>0.3292881</v>
      </c>
      <c r="I121" s="292" t="n">
        <f aca="false">('Summary Data'!AF19-('Summary Data'!AF20*'Summary Data'!AF$39-'Summary Data'!AF37*'Summary Data'!AF$40)/17*$A121)*10</f>
        <v>0.2819295</v>
      </c>
      <c r="J121" s="292" t="n">
        <f aca="false">('Summary Data'!AG19-('Summary Data'!AG20*'Summary Data'!AG$39-'Summary Data'!AG37*'Summary Data'!AG$40)/17*$A121)*10</f>
        <v>0.3434462</v>
      </c>
      <c r="K121" s="292" t="n">
        <f aca="false">('Summary Data'!AH19-('Summary Data'!AH20*'Summary Data'!AH$39-'Summary Data'!AH37*'Summary Data'!AH$40)/17*$A121)*10</f>
        <v>0.3075088</v>
      </c>
      <c r="L121" s="292" t="n">
        <f aca="false">('Summary Data'!AI19-('Summary Data'!AI20*'Summary Data'!AI$39-'Summary Data'!AI37*'Summary Data'!AI$40)/17*$A121)*10</f>
        <v>0.333487</v>
      </c>
      <c r="M121" s="292" t="n">
        <f aca="false">('Summary Data'!AJ19-('Summary Data'!AJ20*'Summary Data'!AJ$39-'Summary Data'!AJ37*'Summary Data'!AJ$40)/17*$A121)*10</f>
        <v>0.3100044</v>
      </c>
      <c r="N121" s="292" t="n">
        <f aca="false">('Summary Data'!AK19-('Summary Data'!AK20*'Summary Data'!AK$39-'Summary Data'!AK37*'Summary Data'!AK$40)/17*$A121)*10</f>
        <v>0.2731452</v>
      </c>
      <c r="O121" s="292" t="n">
        <f aca="false">('Summary Data'!AL19-('Summary Data'!AL20*'Summary Data'!AL$39-'Summary Data'!AL37*'Summary Data'!AL$40)/17*$A121)*10</f>
        <v>0.313654</v>
      </c>
      <c r="P121" s="292" t="n">
        <f aca="false">('Summary Data'!AM19-('Summary Data'!AM20*'Summary Data'!AM$39-'Summary Data'!AM37*'Summary Data'!AM$40)/17*$A121)*10</f>
        <v>0.2610446</v>
      </c>
      <c r="Q121" s="292" t="n">
        <f aca="false">('Summary Data'!AN19-('Summary Data'!AN20*'Summary Data'!AN$39-'Summary Data'!AN37*'Summary Data'!AN$40)/17*$A121)*10</f>
        <v>0.3015165</v>
      </c>
      <c r="R121" s="292" t="n">
        <f aca="false">('Summary Data'!AO19-('Summary Data'!AO20*'Summary Data'!AO$39-'Summary Data'!AO37*'Summary Data'!AO$40)/17*$A121)*10</f>
        <v>0.3085034</v>
      </c>
      <c r="S121" s="292" t="n">
        <f aca="false">('Summary Data'!AP19-('Summary Data'!AP20*'Summary Data'!AP$39-'Summary Data'!AP37*'Summary Data'!AP$40)/17*$A121)*10</f>
        <v>0.3041922</v>
      </c>
      <c r="T121" s="292" t="n">
        <f aca="false">('Summary Data'!AQ19-('Summary Data'!AQ20*'Summary Data'!AQ$39-'Summary Data'!AQ37*'Summary Data'!AQ$40)/17*$A121)*10</f>
        <v>0.2398994</v>
      </c>
      <c r="U121" s="292" t="n">
        <f aca="false">('Summary Data'!AR19-('Summary Data'!AR20*'Summary Data'!AR$39-'Summary Data'!AR37*'Summary Data'!AR$40)/17*$A121)*10</f>
        <v>0.07567607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8875949366735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66.2949863590944</v>
      </c>
      <c r="C127" s="145" t="n">
        <f aca="false">('Summary Data'!Z22-('Summary Data'!Z$40*'Summary Data'!Z6+'Summary Data'!Z$39*'Summary Data'!Z23)/17*$A127)</f>
        <v>14.519255640182</v>
      </c>
      <c r="D127" s="145" t="n">
        <f aca="false">('Summary Data'!AA22-('Summary Data'!AA$40*'Summary Data'!AA6+'Summary Data'!AA$39*'Summary Data'!AA23)/17*$A127)</f>
        <v>13.8935489694279</v>
      </c>
      <c r="E127" s="145" t="n">
        <f aca="false">('Summary Data'!AB22-('Summary Data'!AB$40*'Summary Data'!AB6+'Summary Data'!AB$39*'Summary Data'!AB23)/17*$A127)</f>
        <v>10.5030614155621</v>
      </c>
      <c r="F127" s="145" t="n">
        <f aca="false">('Summary Data'!AC22-('Summary Data'!AC$40*'Summary Data'!AC6+'Summary Data'!AC$39*'Summary Data'!AC23)/17*$A127)</f>
        <v>7.44462937634624</v>
      </c>
      <c r="G127" s="145" t="n">
        <f aca="false">('Summary Data'!AD22-('Summary Data'!AD$40*'Summary Data'!AD6+'Summary Data'!AD$39*'Summary Data'!AD23)/17*$A127)</f>
        <v>7.73759400288887</v>
      </c>
      <c r="H127" s="145" t="n">
        <f aca="false">('Summary Data'!AE22-('Summary Data'!AE$40*'Summary Data'!AE6+'Summary Data'!AE$39*'Summary Data'!AE23)/17*$A127)</f>
        <v>3.99168203039797</v>
      </c>
      <c r="I127" s="145" t="n">
        <f aca="false">('Summary Data'!AF22-('Summary Data'!AF$40*'Summary Data'!AF6+'Summary Data'!AF$39*'Summary Data'!AF23)/17*$A127)</f>
        <v>2.25589639816122</v>
      </c>
      <c r="J127" s="145" t="n">
        <f aca="false">('Summary Data'!AG22-('Summary Data'!AG$40*'Summary Data'!AG6+'Summary Data'!AG$39*'Summary Data'!AG23)/17*$A127)</f>
        <v>-2.59745553474796</v>
      </c>
      <c r="K127" s="145" t="n">
        <f aca="false">('Summary Data'!AH22-('Summary Data'!AH$40*'Summary Data'!AH6+'Summary Data'!AH$39*'Summary Data'!AH23)/17*$A127)</f>
        <v>-4.96098042244174</v>
      </c>
      <c r="L127" s="145" t="n">
        <f aca="false">('Summary Data'!AI22-('Summary Data'!AI$40*'Summary Data'!AI6+'Summary Data'!AI$39*'Summary Data'!AI23)/17*$A127)</f>
        <v>-6.11187958262002</v>
      </c>
      <c r="M127" s="145" t="n">
        <f aca="false">('Summary Data'!AJ22-('Summary Data'!AJ$40*'Summary Data'!AJ6+'Summary Data'!AJ$39*'Summary Data'!AJ23)/17*$A127)</f>
        <v>-5.28875453052262</v>
      </c>
      <c r="N127" s="145" t="n">
        <f aca="false">('Summary Data'!AK22-('Summary Data'!AK$40*'Summary Data'!AK6+'Summary Data'!AK$39*'Summary Data'!AK23)/17*$A127)</f>
        <v>-3.38193431816193</v>
      </c>
      <c r="O127" s="145" t="n">
        <f aca="false">('Summary Data'!AL22-('Summary Data'!AL$40*'Summary Data'!AL6+'Summary Data'!AL$39*'Summary Data'!AL23)/17*$A127)</f>
        <v>-9.14065046132805</v>
      </c>
      <c r="P127" s="145" t="n">
        <f aca="false">('Summary Data'!AM22-('Summary Data'!AM$40*'Summary Data'!AM6+'Summary Data'!AM$39*'Summary Data'!AM23)/17*$A127)</f>
        <v>-13.2174571234983</v>
      </c>
      <c r="Q127" s="145" t="n">
        <f aca="false">('Summary Data'!AN22-('Summary Data'!AN$40*'Summary Data'!AN6+'Summary Data'!AN$39*'Summary Data'!AN23)/17*$A127)</f>
        <v>-9.75538025746214</v>
      </c>
      <c r="R127" s="145" t="n">
        <f aca="false">('Summary Data'!AO22-('Summary Data'!AO$40*'Summary Data'!AO6+'Summary Data'!AO$39*'Summary Data'!AO23)/17*$A127)</f>
        <v>-8.20473176282104</v>
      </c>
      <c r="S127" s="145" t="n">
        <f aca="false">('Summary Data'!AP22-('Summary Data'!AP$40*'Summary Data'!AP6+'Summary Data'!AP$39*'Summary Data'!AP23)/17*$A127)</f>
        <v>-13.4435129097746</v>
      </c>
      <c r="T127" s="145" t="n">
        <f aca="false">('Summary Data'!AQ22-('Summary Data'!AQ$40*'Summary Data'!AQ6+'Summary Data'!AQ$39*'Summary Data'!AQ23)/17*$A127)</f>
        <v>-6.89187637458349</v>
      </c>
      <c r="U127" s="145" t="n">
        <f aca="false">('Summary Data'!AR22-('Summary Data'!AR$40*'Summary Data'!AR6+'Summary Data'!AR$39*'Summary Data'!AR23)/17*$A127)</f>
        <v>-25.072746223678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0231594280868326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1.02390819267575</v>
      </c>
      <c r="C128" s="145" t="n">
        <f aca="false">('Summary Data'!Z23-('Summary Data'!Z$40*'Summary Data'!Z7+'Summary Data'!Z$39*'Summary Data'!Z24)/17*$A128)</f>
        <v>-0.26523456009417</v>
      </c>
      <c r="D128" s="145" t="n">
        <f aca="false">('Summary Data'!AA23-('Summary Data'!AA$40*'Summary Data'!AA7+'Summary Data'!AA$39*'Summary Data'!AA24)/17*$A128)</f>
        <v>-0.135501652582847</v>
      </c>
      <c r="E128" s="145" t="n">
        <f aca="false">('Summary Data'!AB23-('Summary Data'!AB$40*'Summary Data'!AB7+'Summary Data'!AB$39*'Summary Data'!AB24)/17*$A128)</f>
        <v>0.573309860326876</v>
      </c>
      <c r="F128" s="145" t="n">
        <f aca="false">('Summary Data'!AC23-('Summary Data'!AC$40*'Summary Data'!AC7+'Summary Data'!AC$39*'Summary Data'!AC24)/17*$A128)</f>
        <v>0.890088549129938</v>
      </c>
      <c r="G128" s="145" t="n">
        <f aca="false">('Summary Data'!AD23-('Summary Data'!AD$40*'Summary Data'!AD7+'Summary Data'!AD$39*'Summary Data'!AD24)/17*$A128)</f>
        <v>0.438710003487133</v>
      </c>
      <c r="H128" s="145" t="n">
        <f aca="false">('Summary Data'!AE23-('Summary Data'!AE$40*'Summary Data'!AE7+'Summary Data'!AE$39*'Summary Data'!AE24)/17*$A128)</f>
        <v>0.6151840982814</v>
      </c>
      <c r="I128" s="145" t="n">
        <f aca="false">('Summary Data'!AF23-('Summary Data'!AF$40*'Summary Data'!AF7+'Summary Data'!AF$39*'Summary Data'!AF24)/17*$A128)</f>
        <v>1.12219548382447</v>
      </c>
      <c r="J128" s="145" t="n">
        <f aca="false">('Summary Data'!AG23-('Summary Data'!AG$40*'Summary Data'!AG7+'Summary Data'!AG$39*'Summary Data'!AG24)/17*$A128)</f>
        <v>0.0987851857521348</v>
      </c>
      <c r="K128" s="145" t="n">
        <f aca="false">('Summary Data'!AH23-('Summary Data'!AH$40*'Summary Data'!AH7+'Summary Data'!AH$39*'Summary Data'!AH24)/17*$A128)</f>
        <v>-0.0221522051459559</v>
      </c>
      <c r="L128" s="145" t="n">
        <f aca="false">('Summary Data'!AI23-('Summary Data'!AI$40*'Summary Data'!AI7+'Summary Data'!AI$39*'Summary Data'!AI24)/17*$A128)</f>
        <v>0.205179098388692</v>
      </c>
      <c r="M128" s="145" t="n">
        <f aca="false">('Summary Data'!AJ23-('Summary Data'!AJ$40*'Summary Data'!AJ7+'Summary Data'!AJ$39*'Summary Data'!AJ24)/17*$A128)</f>
        <v>0.113177327916709</v>
      </c>
      <c r="N128" s="145" t="n">
        <f aca="false">('Summary Data'!AK23-('Summary Data'!AK$40*'Summary Data'!AK7+'Summary Data'!AK$39*'Summary Data'!AK24)/17*$A128)</f>
        <v>0.594439585368073</v>
      </c>
      <c r="O128" s="145" t="n">
        <f aca="false">('Summary Data'!AL23-('Summary Data'!AL$40*'Summary Data'!AL7+'Summary Data'!AL$39*'Summary Data'!AL24)/17*$A128)</f>
        <v>1.3162874986992</v>
      </c>
      <c r="P128" s="145" t="n">
        <f aca="false">('Summary Data'!AM23-('Summary Data'!AM$40*'Summary Data'!AM7+'Summary Data'!AM$39*'Summary Data'!AM24)/17*$A128)</f>
        <v>1.07896260294837</v>
      </c>
      <c r="Q128" s="145" t="n">
        <f aca="false">('Summary Data'!AN23-('Summary Data'!AN$40*'Summary Data'!AN7+'Summary Data'!AN$39*'Summary Data'!AN24)/17*$A128)</f>
        <v>-0.6166198329</v>
      </c>
      <c r="R128" s="145" t="n">
        <f aca="false">('Summary Data'!AO23-('Summary Data'!AO$40*'Summary Data'!AO7+'Summary Data'!AO$39*'Summary Data'!AO24)/17*$A128)</f>
        <v>-0.579197152827325</v>
      </c>
      <c r="S128" s="145" t="n">
        <f aca="false">('Summary Data'!AP23-('Summary Data'!AP$40*'Summary Data'!AP7+'Summary Data'!AP$39*'Summary Data'!AP24)/17*$A128)</f>
        <v>0.244903625318908</v>
      </c>
      <c r="T128" s="145" t="n">
        <f aca="false">('Summary Data'!AQ23-('Summary Data'!AQ$40*'Summary Data'!AQ7+'Summary Data'!AQ$39*'Summary Data'!AQ24)/17*$A128)</f>
        <v>-0.696096360910807</v>
      </c>
      <c r="U128" s="145" t="n">
        <f aca="false">('Summary Data'!AR23-('Summary Data'!AR$40*'Summary Data'!AR7+'Summary Data'!AR$39*'Summary Data'!AR24)/17*$A128)</f>
        <v>-0.219213112702459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23467071164402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0.538355720026274</v>
      </c>
      <c r="C129" s="145" t="n">
        <f aca="false">('Summary Data'!Z24-('Summary Data'!Z$40*'Summary Data'!Z8+'Summary Data'!Z$39*'Summary Data'!Z25)/17*$A129)</f>
        <v>0.924991701922673</v>
      </c>
      <c r="D129" s="145" t="n">
        <f aca="false">('Summary Data'!AA24-('Summary Data'!AA$40*'Summary Data'!AA8+'Summary Data'!AA$39*'Summary Data'!AA25)/17*$A129)</f>
        <v>1.00984749672404</v>
      </c>
      <c r="E129" s="145" t="n">
        <f aca="false">('Summary Data'!AB24-('Summary Data'!AB$40*'Summary Data'!AB8+'Summary Data'!AB$39*'Summary Data'!AB25)/17*$A129)</f>
        <v>0.674040525554073</v>
      </c>
      <c r="F129" s="145" t="n">
        <f aca="false">('Summary Data'!AC24-('Summary Data'!AC$40*'Summary Data'!AC8+'Summary Data'!AC$39*'Summary Data'!AC25)/17*$A129)</f>
        <v>0.967488025278492</v>
      </c>
      <c r="G129" s="145" t="n">
        <f aca="false">('Summary Data'!AD24-('Summary Data'!AD$40*'Summary Data'!AD8+'Summary Data'!AD$39*'Summary Data'!AD25)/17*$A129)</f>
        <v>0.660048853075238</v>
      </c>
      <c r="H129" s="145" t="n">
        <f aca="false">('Summary Data'!AE24-('Summary Data'!AE$40*'Summary Data'!AE8+'Summary Data'!AE$39*'Summary Data'!AE25)/17*$A129)</f>
        <v>0.578960817204781</v>
      </c>
      <c r="I129" s="145" t="n">
        <f aca="false">('Summary Data'!AF24-('Summary Data'!AF$40*'Summary Data'!AF8+'Summary Data'!AF$39*'Summary Data'!AF25)/17*$A129)</f>
        <v>0.998887659237699</v>
      </c>
      <c r="J129" s="145" t="n">
        <f aca="false">('Summary Data'!AG24-('Summary Data'!AG$40*'Summary Data'!AG8+'Summary Data'!AG$39*'Summary Data'!AG25)/17*$A129)</f>
        <v>0.941159563432097</v>
      </c>
      <c r="K129" s="145" t="n">
        <f aca="false">('Summary Data'!AH24-('Summary Data'!AH$40*'Summary Data'!AH8+'Summary Data'!AH$39*'Summary Data'!AH25)/17*$A129)</f>
        <v>0.577227822869461</v>
      </c>
      <c r="L129" s="145" t="n">
        <f aca="false">('Summary Data'!AI24-('Summary Data'!AI$40*'Summary Data'!AI8+'Summary Data'!AI$39*'Summary Data'!AI25)/17*$A129)</f>
        <v>0.523009490377829</v>
      </c>
      <c r="M129" s="145" t="n">
        <f aca="false">('Summary Data'!AJ24-('Summary Data'!AJ$40*'Summary Data'!AJ8+'Summary Data'!AJ$39*'Summary Data'!AJ25)/17*$A129)</f>
        <v>0.338219386119028</v>
      </c>
      <c r="N129" s="145" t="n">
        <f aca="false">('Summary Data'!AK24-('Summary Data'!AK$40*'Summary Data'!AK8+'Summary Data'!AK$39*'Summary Data'!AK25)/17*$A129)</f>
        <v>0.646706097960368</v>
      </c>
      <c r="O129" s="145" t="n">
        <f aca="false">('Summary Data'!AL24-('Summary Data'!AL$40*'Summary Data'!AL8+'Summary Data'!AL$39*'Summary Data'!AL25)/17*$A129)</f>
        <v>0.811937767524792</v>
      </c>
      <c r="P129" s="145" t="n">
        <f aca="false">('Summary Data'!AM24-('Summary Data'!AM$40*'Summary Data'!AM8+'Summary Data'!AM$39*'Summary Data'!AM25)/17*$A129)</f>
        <v>0.402091867975141</v>
      </c>
      <c r="Q129" s="145" t="n">
        <f aca="false">('Summary Data'!AN24-('Summary Data'!AN$40*'Summary Data'!AN8+'Summary Data'!AN$39*'Summary Data'!AN25)/17*$A129)</f>
        <v>-0.136244548212652</v>
      </c>
      <c r="R129" s="145" t="n">
        <f aca="false">('Summary Data'!AO24-('Summary Data'!AO$40*'Summary Data'!AO8+'Summary Data'!AO$39*'Summary Data'!AO25)/17*$A129)</f>
        <v>0.64868547187101</v>
      </c>
      <c r="S129" s="145" t="n">
        <f aca="false">('Summary Data'!AP24-('Summary Data'!AP$40*'Summary Data'!AP8+'Summary Data'!AP$39*'Summary Data'!AP25)/17*$A129)</f>
        <v>0.968983103525411</v>
      </c>
      <c r="T129" s="145" t="n">
        <f aca="false">('Summary Data'!AQ24-('Summary Data'!AQ$40*'Summary Data'!AQ8+'Summary Data'!AQ$39*'Summary Data'!AQ25)/17*$A129)</f>
        <v>0.888594913814602</v>
      </c>
      <c r="U129" s="145" t="n">
        <f aca="false">('Summary Data'!AR24-('Summary Data'!AR$40*'Summary Data'!AR8+'Summary Data'!AR$39*'Summary Data'!AR25)/17*$A129)</f>
        <v>0.222886212502229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40140617392344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0461459276371619</v>
      </c>
      <c r="C130" s="145" t="n">
        <f aca="false">('Summary Data'!Z25-('Summary Data'!Z$40*'Summary Data'!Z9+'Summary Data'!Z$39*'Summary Data'!Z26)/17*$A130)</f>
        <v>0.223464444464533</v>
      </c>
      <c r="D130" s="145" t="n">
        <f aca="false">('Summary Data'!AA25-('Summary Data'!AA$40*'Summary Data'!AA9+'Summary Data'!AA$39*'Summary Data'!AA26)/17*$A130)</f>
        <v>0.0657004570171237</v>
      </c>
      <c r="E130" s="145" t="n">
        <f aca="false">('Summary Data'!AB25-('Summary Data'!AB$40*'Summary Data'!AB9+'Summary Data'!AB$39*'Summary Data'!AB26)/17*$A130)</f>
        <v>0.0114783320548842</v>
      </c>
      <c r="F130" s="145" t="n">
        <f aca="false">('Summary Data'!AC25-('Summary Data'!AC$40*'Summary Data'!AC9+'Summary Data'!AC$39*'Summary Data'!AC26)/17*$A130)</f>
        <v>0.0811149135469301</v>
      </c>
      <c r="G130" s="145" t="n">
        <f aca="false">('Summary Data'!AD25-('Summary Data'!AD$40*'Summary Data'!AD9+'Summary Data'!AD$39*'Summary Data'!AD26)/17*$A130)</f>
        <v>-0.107056614622731</v>
      </c>
      <c r="H130" s="145" t="n">
        <f aca="false">('Summary Data'!AE25-('Summary Data'!AE$40*'Summary Data'!AE9+'Summary Data'!AE$39*'Summary Data'!AE26)/17*$A130)</f>
        <v>-0.151892388841636</v>
      </c>
      <c r="I130" s="145" t="n">
        <f aca="false">('Summary Data'!AF25-('Summary Data'!AF$40*'Summary Data'!AF9+'Summary Data'!AF$39*'Summary Data'!AF26)/17*$A130)</f>
        <v>-0.311544808969197</v>
      </c>
      <c r="J130" s="145" t="n">
        <f aca="false">('Summary Data'!AG25-('Summary Data'!AG$40*'Summary Data'!AG9+'Summary Data'!AG$39*'Summary Data'!AG26)/17*$A130)</f>
        <v>-0.25223900032535</v>
      </c>
      <c r="K130" s="145" t="n">
        <f aca="false">('Summary Data'!AH25-('Summary Data'!AH$40*'Summary Data'!AH9+'Summary Data'!AH$39*'Summary Data'!AH26)/17*$A130)</f>
        <v>-0.172467707866517</v>
      </c>
      <c r="L130" s="145" t="n">
        <f aca="false">('Summary Data'!AI25-('Summary Data'!AI$40*'Summary Data'!AI9+'Summary Data'!AI$39*'Summary Data'!AI26)/17*$A130)</f>
        <v>-0.0625503941291109</v>
      </c>
      <c r="M130" s="145" t="n">
        <f aca="false">('Summary Data'!AJ25-('Summary Data'!AJ$40*'Summary Data'!AJ9+'Summary Data'!AJ$39*'Summary Data'!AJ26)/17*$A130)</f>
        <v>-0.449917178602876</v>
      </c>
      <c r="N130" s="145" t="n">
        <f aca="false">('Summary Data'!AK25-('Summary Data'!AK$40*'Summary Data'!AK9+'Summary Data'!AK$39*'Summary Data'!AK26)/17*$A130)</f>
        <v>-0.201788371484709</v>
      </c>
      <c r="O130" s="145" t="n">
        <f aca="false">('Summary Data'!AL25-('Summary Data'!AL$40*'Summary Data'!AL9+'Summary Data'!AL$39*'Summary Data'!AL26)/17*$A130)</f>
        <v>-0.460495154541042</v>
      </c>
      <c r="P130" s="145" t="n">
        <f aca="false">('Summary Data'!AM25-('Summary Data'!AM$40*'Summary Data'!AM9+'Summary Data'!AM$39*'Summary Data'!AM26)/17*$A130)</f>
        <v>-0.284778182597359</v>
      </c>
      <c r="Q130" s="145" t="n">
        <f aca="false">('Summary Data'!AN25-('Summary Data'!AN$40*'Summary Data'!AN9+'Summary Data'!AN$39*'Summary Data'!AN26)/17*$A130)</f>
        <v>-0.399408761084021</v>
      </c>
      <c r="R130" s="145" t="n">
        <f aca="false">('Summary Data'!AO25-('Summary Data'!AO$40*'Summary Data'!AO9+'Summary Data'!AO$39*'Summary Data'!AO26)/17*$A130)</f>
        <v>-0.0806103904462574</v>
      </c>
      <c r="S130" s="145" t="n">
        <f aca="false">('Summary Data'!AP25-('Summary Data'!AP$40*'Summary Data'!AP9+'Summary Data'!AP$39*'Summary Data'!AP26)/17*$A130)</f>
        <v>-0.110088943602464</v>
      </c>
      <c r="T130" s="145" t="n">
        <f aca="false">('Summary Data'!AQ25-('Summary Data'!AQ$40*'Summary Data'!AQ9+'Summary Data'!AQ$39*'Summary Data'!AQ26)/17*$A130)</f>
        <v>-0.0585885621207264</v>
      </c>
      <c r="U130" s="145" t="n">
        <f aca="false">('Summary Data'!AR25-('Summary Data'!AR$40*'Summary Data'!AR9+'Summary Data'!AR$39*'Summary Data'!AR26)/17*$A130)</f>
        <v>-0.0423433241803664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142161487407514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05746015309586</v>
      </c>
      <c r="C131" s="145" t="n">
        <f aca="false">('Summary Data'!Z26-('Summary Data'!Z$40*'Summary Data'!Z10+'Summary Data'!Z$39*'Summary Data'!Z27)/17*$A131)</f>
        <v>0.119658279936661</v>
      </c>
      <c r="D131" s="145" t="n">
        <f aca="false">('Summary Data'!AA26-('Summary Data'!AA$40*'Summary Data'!AA10+'Summary Data'!AA$39*'Summary Data'!AA27)/17*$A131)</f>
        <v>0.116275655573977</v>
      </c>
      <c r="E131" s="145" t="n">
        <f aca="false">('Summary Data'!AB26-('Summary Data'!AB$40*'Summary Data'!AB10+'Summary Data'!AB$39*'Summary Data'!AB27)/17*$A131)</f>
        <v>0.207158256052085</v>
      </c>
      <c r="F131" s="145" t="n">
        <f aca="false">('Summary Data'!AC26-('Summary Data'!AC$40*'Summary Data'!AC10+'Summary Data'!AC$39*'Summary Data'!AC27)/17*$A131)</f>
        <v>0.236477070991607</v>
      </c>
      <c r="G131" s="145" t="n">
        <f aca="false">('Summary Data'!AD26-('Summary Data'!AD$40*'Summary Data'!AD10+'Summary Data'!AD$39*'Summary Data'!AD27)/17*$A131)</f>
        <v>0.0616590258179519</v>
      </c>
      <c r="H131" s="145" t="n">
        <f aca="false">('Summary Data'!AE26-('Summary Data'!AE$40*'Summary Data'!AE10+'Summary Data'!AE$39*'Summary Data'!AE27)/17*$A131)</f>
        <v>0.082386345019145</v>
      </c>
      <c r="I131" s="145" t="n">
        <f aca="false">('Summary Data'!AF26-('Summary Data'!AF$40*'Summary Data'!AF10+'Summary Data'!AF$39*'Summary Data'!AF27)/17*$A131)</f>
        <v>0.301741087201258</v>
      </c>
      <c r="J131" s="145" t="n">
        <f aca="false">('Summary Data'!AG26-('Summary Data'!AG$40*'Summary Data'!AG10+'Summary Data'!AG$39*'Summary Data'!AG27)/17*$A131)</f>
        <v>0.265183736136789</v>
      </c>
      <c r="K131" s="145" t="n">
        <f aca="false">('Summary Data'!AH26-('Summary Data'!AH$40*'Summary Data'!AH10+'Summary Data'!AH$39*'Summary Data'!AH27)/17*$A131)</f>
        <v>0.149851307897105</v>
      </c>
      <c r="L131" s="145" t="n">
        <f aca="false">('Summary Data'!AI26-('Summary Data'!AI$40*'Summary Data'!AI10+'Summary Data'!AI$39*'Summary Data'!AI27)/17*$A131)</f>
        <v>0.159806292135189</v>
      </c>
      <c r="M131" s="145" t="n">
        <f aca="false">('Summary Data'!AJ26-('Summary Data'!AJ$40*'Summary Data'!AJ10+'Summary Data'!AJ$39*'Summary Data'!AJ27)/17*$A131)</f>
        <v>-0.0213163973738726</v>
      </c>
      <c r="N131" s="145" t="n">
        <f aca="false">('Summary Data'!AK26-('Summary Data'!AK$40*'Summary Data'!AK10+'Summary Data'!AK$39*'Summary Data'!AK27)/17*$A131)</f>
        <v>0.0460159527762174</v>
      </c>
      <c r="O131" s="145" t="n">
        <f aca="false">('Summary Data'!AL26-('Summary Data'!AL$40*'Summary Data'!AL10+'Summary Data'!AL$39*'Summary Data'!AL27)/17*$A131)</f>
        <v>0.231605569417371</v>
      </c>
      <c r="P131" s="145" t="n">
        <f aca="false">('Summary Data'!AM26-('Summary Data'!AM$40*'Summary Data'!AM10+'Summary Data'!AM$39*'Summary Data'!AM27)/17*$A131)</f>
        <v>0.142018650484501</v>
      </c>
      <c r="Q131" s="145" t="n">
        <f aca="false">('Summary Data'!AN26-('Summary Data'!AN$40*'Summary Data'!AN10+'Summary Data'!AN$39*'Summary Data'!AN27)/17*$A131)</f>
        <v>-0.154824066831846</v>
      </c>
      <c r="R131" s="145" t="n">
        <f aca="false">('Summary Data'!AO26-('Summary Data'!AO$40*'Summary Data'!AO10+'Summary Data'!AO$39*'Summary Data'!AO27)/17*$A131)</f>
        <v>0.032168076101776</v>
      </c>
      <c r="S131" s="145" t="n">
        <f aca="false">('Summary Data'!AP26-('Summary Data'!AP$40*'Summary Data'!AP10+'Summary Data'!AP$39*'Summary Data'!AP27)/17*$A131)</f>
        <v>0.179894723163588</v>
      </c>
      <c r="T131" s="145" t="n">
        <f aca="false">('Summary Data'!AQ26-('Summary Data'!AQ$40*'Summary Data'!AQ10+'Summary Data'!AQ$39*'Summary Data'!AQ27)/17*$A131)</f>
        <v>0.237234661639528</v>
      </c>
      <c r="U131" s="145" t="n">
        <f aca="false">('Summary Data'!AR26-('Summary Data'!AR$40*'Summary Data'!AR10+'Summary Data'!AR$39*'Summary Data'!AR27)/17*$A131)</f>
        <v>-0.155604472707362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80629246445162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0145318675739728</v>
      </c>
      <c r="C132" s="145" t="n">
        <f aca="false">('Summary Data'!Z27-('Summary Data'!Z$40*'Summary Data'!Z11+'Summary Data'!Z$39*'Summary Data'!Z28)/17*$A132)</f>
        <v>-0.0381168023165206</v>
      </c>
      <c r="D132" s="145" t="n">
        <f aca="false">('Summary Data'!AA27-('Summary Data'!AA$40*'Summary Data'!AA11+'Summary Data'!AA$39*'Summary Data'!AA28)/17*$A132)</f>
        <v>-0.0423317413891395</v>
      </c>
      <c r="E132" s="145" t="n">
        <f aca="false">('Summary Data'!AB27-('Summary Data'!AB$40*'Summary Data'!AB11+'Summary Data'!AB$39*'Summary Data'!AB28)/17*$A132)</f>
        <v>-0.0182117731712416</v>
      </c>
      <c r="F132" s="145" t="n">
        <f aca="false">('Summary Data'!AC27-('Summary Data'!AC$40*'Summary Data'!AC11+'Summary Data'!AC$39*'Summary Data'!AC28)/17*$A132)</f>
        <v>-0.0152835516345105</v>
      </c>
      <c r="G132" s="145" t="n">
        <f aca="false">('Summary Data'!AD27-('Summary Data'!AD$40*'Summary Data'!AD11+'Summary Data'!AD$39*'Summary Data'!AD28)/17*$A132)</f>
        <v>0.0734609328172694</v>
      </c>
      <c r="H132" s="145" t="n">
        <f aca="false">('Summary Data'!AE27-('Summary Data'!AE$40*'Summary Data'!AE11+'Summary Data'!AE$39*'Summary Data'!AE28)/17*$A132)</f>
        <v>0.0908471117238006</v>
      </c>
      <c r="I132" s="145" t="n">
        <f aca="false">('Summary Data'!AF27-('Summary Data'!AF$40*'Summary Data'!AF11+'Summary Data'!AF$39*'Summary Data'!AF28)/17*$A132)</f>
        <v>0.0113317356929358</v>
      </c>
      <c r="J132" s="145" t="n">
        <f aca="false">('Summary Data'!AG27-('Summary Data'!AG$40*'Summary Data'!AG11+'Summary Data'!AG$39*'Summary Data'!AG28)/17*$A132)</f>
        <v>0.0269200835629624</v>
      </c>
      <c r="K132" s="145" t="n">
        <f aca="false">('Summary Data'!AH27-('Summary Data'!AH$40*'Summary Data'!AH11+'Summary Data'!AH$39*'Summary Data'!AH28)/17*$A132)</f>
        <v>0.051759550232494</v>
      </c>
      <c r="L132" s="145" t="n">
        <f aca="false">('Summary Data'!AI27-('Summary Data'!AI$40*'Summary Data'!AI11+'Summary Data'!AI$39*'Summary Data'!AI28)/17*$A132)</f>
        <v>0.0765333397026983</v>
      </c>
      <c r="M132" s="145" t="n">
        <f aca="false">('Summary Data'!AJ27-('Summary Data'!AJ$40*'Summary Data'!AJ11+'Summary Data'!AJ$39*'Summary Data'!AJ28)/17*$A132)</f>
        <v>-0.0225374357588056</v>
      </c>
      <c r="N132" s="145" t="n">
        <f aca="false">('Summary Data'!AK27-('Summary Data'!AK$40*'Summary Data'!AK11+'Summary Data'!AK$39*'Summary Data'!AK28)/17*$A132)</f>
        <v>0.117146710442307</v>
      </c>
      <c r="O132" s="145" t="n">
        <f aca="false">('Summary Data'!AL27-('Summary Data'!AL$40*'Summary Data'!AL11+'Summary Data'!AL$39*'Summary Data'!AL28)/17*$A132)</f>
        <v>0.0584856151150069</v>
      </c>
      <c r="P132" s="145" t="n">
        <f aca="false">('Summary Data'!AM27-('Summary Data'!AM$40*'Summary Data'!AM11+'Summary Data'!AM$39*'Summary Data'!AM28)/17*$A132)</f>
        <v>0.0519373869926533</v>
      </c>
      <c r="Q132" s="145" t="n">
        <f aca="false">('Summary Data'!AN27-('Summary Data'!AN$40*'Summary Data'!AN11+'Summary Data'!AN$39*'Summary Data'!AN28)/17*$A132)</f>
        <v>-0.0564891068916488</v>
      </c>
      <c r="R132" s="145" t="n">
        <f aca="false">('Summary Data'!AO27-('Summary Data'!AO$40*'Summary Data'!AO11+'Summary Data'!AO$39*'Summary Data'!AO28)/17*$A132)</f>
        <v>0.0466954772928496</v>
      </c>
      <c r="S132" s="145" t="n">
        <f aca="false">('Summary Data'!AP27-('Summary Data'!AP$40*'Summary Data'!AP11+'Summary Data'!AP$39*'Summary Data'!AP28)/17*$A132)</f>
        <v>0.0878580829581549</v>
      </c>
      <c r="T132" s="145" t="n">
        <f aca="false">('Summary Data'!AQ27-('Summary Data'!AQ$40*'Summary Data'!AQ11+'Summary Data'!AQ$39*'Summary Data'!AQ28)/17*$A132)</f>
        <v>0.13003494776606</v>
      </c>
      <c r="U132" s="145" t="n">
        <f aca="false">('Summary Data'!AR27-('Summary Data'!AR$40*'Summary Data'!AR11+'Summary Data'!AR$39*'Summary Data'!AR28)/17*$A132)</f>
        <v>0.166131568700428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375054243987011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48616069902627</v>
      </c>
      <c r="C133" s="145" t="n">
        <f aca="false">('Summary Data'!Z28-('Summary Data'!Z$40*'Summary Data'!Z12+'Summary Data'!Z$39*'Summary Data'!Z29)/17*$A133)</f>
        <v>-0.00904818049801935</v>
      </c>
      <c r="D133" s="145" t="n">
        <f aca="false">('Summary Data'!AA28-('Summary Data'!AA$40*'Summary Data'!AA12+'Summary Data'!AA$39*'Summary Data'!AA29)/17*$A133)</f>
        <v>0.0172784151118581</v>
      </c>
      <c r="E133" s="145" t="n">
        <f aca="false">('Summary Data'!AB28-('Summary Data'!AB$40*'Summary Data'!AB12+'Summary Data'!AB$39*'Summary Data'!AB29)/17*$A133)</f>
        <v>0.0101979103633477</v>
      </c>
      <c r="F133" s="145" t="n">
        <f aca="false">('Summary Data'!AC28-('Summary Data'!AC$40*'Summary Data'!AC12+'Summary Data'!AC$39*'Summary Data'!AC29)/17*$A133)</f>
        <v>0.0559880840551482</v>
      </c>
      <c r="G133" s="145" t="n">
        <f aca="false">('Summary Data'!AD28-('Summary Data'!AD$40*'Summary Data'!AD12+'Summary Data'!AD$39*'Summary Data'!AD29)/17*$A133)</f>
        <v>-0.0102210013340313</v>
      </c>
      <c r="H133" s="145" t="n">
        <f aca="false">('Summary Data'!AE28-('Summary Data'!AE$40*'Summary Data'!AE12+'Summary Data'!AE$39*'Summary Data'!AE29)/17*$A133)</f>
        <v>-0.00698031447258291</v>
      </c>
      <c r="I133" s="145" t="n">
        <f aca="false">('Summary Data'!AF28-('Summary Data'!AF$40*'Summary Data'!AF12+'Summary Data'!AF$39*'Summary Data'!AF29)/17*$A133)</f>
        <v>0.0701168936303396</v>
      </c>
      <c r="J133" s="145" t="n">
        <f aca="false">('Summary Data'!AG28-('Summary Data'!AG$40*'Summary Data'!AG12+'Summary Data'!AG$39*'Summary Data'!AG29)/17*$A133)</f>
        <v>0.0273773063810556</v>
      </c>
      <c r="K133" s="145" t="n">
        <f aca="false">('Summary Data'!AH28-('Summary Data'!AH$40*'Summary Data'!AH12+'Summary Data'!AH$39*'Summary Data'!AH29)/17*$A133)</f>
        <v>-0.0218566666155027</v>
      </c>
      <c r="L133" s="145" t="n">
        <f aca="false">('Summary Data'!AI28-('Summary Data'!AI$40*'Summary Data'!AI12+'Summary Data'!AI$39*'Summary Data'!AI29)/17*$A133)</f>
        <v>0.0322978583414854</v>
      </c>
      <c r="M133" s="145" t="n">
        <f aca="false">('Summary Data'!AJ28-('Summary Data'!AJ$40*'Summary Data'!AJ12+'Summary Data'!AJ$39*'Summary Data'!AJ29)/17*$A133)</f>
        <v>-0.0378025634028196</v>
      </c>
      <c r="N133" s="145" t="n">
        <f aca="false">('Summary Data'!AK28-('Summary Data'!AK$40*'Summary Data'!AK12+'Summary Data'!AK$39*'Summary Data'!AK29)/17*$A133)</f>
        <v>0.0157325479587999</v>
      </c>
      <c r="O133" s="145" t="n">
        <f aca="false">('Summary Data'!AL28-('Summary Data'!AL$40*'Summary Data'!AL12+'Summary Data'!AL$39*'Summary Data'!AL29)/17*$A133)</f>
        <v>0.0464430429699105</v>
      </c>
      <c r="P133" s="145" t="n">
        <f aca="false">('Summary Data'!AM28-('Summary Data'!AM$40*'Summary Data'!AM12+'Summary Data'!AM$39*'Summary Data'!AM29)/17*$A133)</f>
        <v>-0.0195108737263693</v>
      </c>
      <c r="Q133" s="145" t="n">
        <f aca="false">('Summary Data'!AN28-('Summary Data'!AN$40*'Summary Data'!AN12+'Summary Data'!AN$39*'Summary Data'!AN29)/17*$A133)</f>
        <v>-0.0727237361183616</v>
      </c>
      <c r="R133" s="145" t="n">
        <f aca="false">('Summary Data'!AO28-('Summary Data'!AO$40*'Summary Data'!AO12+'Summary Data'!AO$39*'Summary Data'!AO29)/17*$A133)</f>
        <v>-0.0145806885641503</v>
      </c>
      <c r="S133" s="145" t="n">
        <f aca="false">('Summary Data'!AP28-('Summary Data'!AP$40*'Summary Data'!AP12+'Summary Data'!AP$39*'Summary Data'!AP29)/17*$A133)</f>
        <v>-0.0284112393944361</v>
      </c>
      <c r="T133" s="145" t="n">
        <f aca="false">('Summary Data'!AQ28-('Summary Data'!AQ$40*'Summary Data'!AQ12+'Summary Data'!AQ$39*'Summary Data'!AQ29)/17*$A133)</f>
        <v>0.00793107709504902</v>
      </c>
      <c r="U133" s="145" t="n">
        <f aca="false">('Summary Data'!AR28-('Summary Data'!AR$40*'Summary Data'!AR12+'Summary Data'!AR$39*'Summary Data'!AR29)/17*$A133)</f>
        <v>-0.0730067167874473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45961102143334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108234758506323</v>
      </c>
      <c r="C134" s="145" t="n">
        <f aca="false">('Summary Data'!Z29-('Summary Data'!Z$40*'Summary Data'!Z13+'Summary Data'!Z$39*'Summary Data'!Z30)/17*$A134)</f>
        <v>-0.00483987702614139</v>
      </c>
      <c r="D134" s="145" t="n">
        <f aca="false">('Summary Data'!AA29-('Summary Data'!AA$40*'Summary Data'!AA13+'Summary Data'!AA$39*'Summary Data'!AA30)/17*$A134)</f>
        <v>-0.00848130069704808</v>
      </c>
      <c r="E134" s="145" t="n">
        <f aca="false">('Summary Data'!AB29-('Summary Data'!AB$40*'Summary Data'!AB13+'Summary Data'!AB$39*'Summary Data'!AB30)/17*$A134)</f>
        <v>-0.00535949673807794</v>
      </c>
      <c r="F134" s="145" t="n">
        <f aca="false">('Summary Data'!AC29-('Summary Data'!AC$40*'Summary Data'!AC13+'Summary Data'!AC$39*'Summary Data'!AC30)/17*$A134)</f>
        <v>-0.0129666657345396</v>
      </c>
      <c r="G134" s="145" t="n">
        <f aca="false">('Summary Data'!AD29-('Summary Data'!AD$40*'Summary Data'!AD13+'Summary Data'!AD$39*'Summary Data'!AD30)/17*$A134)</f>
        <v>-0.00465989522943659</v>
      </c>
      <c r="H134" s="145" t="n">
        <f aca="false">('Summary Data'!AE29-('Summary Data'!AE$40*'Summary Data'!AE13+'Summary Data'!AE$39*'Summary Data'!AE30)/17*$A134)</f>
        <v>-0.00391665744418691</v>
      </c>
      <c r="I134" s="145" t="n">
        <f aca="false">('Summary Data'!AF29-('Summary Data'!AF$40*'Summary Data'!AF13+'Summary Data'!AF$39*'Summary Data'!AF30)/17*$A134)</f>
        <v>-0.0119678887161627</v>
      </c>
      <c r="J134" s="145" t="n">
        <f aca="false">('Summary Data'!AG29-('Summary Data'!AG$40*'Summary Data'!AG13+'Summary Data'!AG$39*'Summary Data'!AG30)/17*$A134)</f>
        <v>-0.0122136251080001</v>
      </c>
      <c r="K134" s="145" t="n">
        <f aca="false">('Summary Data'!AH29-('Summary Data'!AH$40*'Summary Data'!AH13+'Summary Data'!AH$39*'Summary Data'!AH30)/17*$A134)</f>
        <v>-5.35676008225627E-005</v>
      </c>
      <c r="L134" s="145" t="n">
        <f aca="false">('Summary Data'!AI29-('Summary Data'!AI$40*'Summary Data'!AI13+'Summary Data'!AI$39*'Summary Data'!AI30)/17*$A134)</f>
        <v>-0.00758521192889172</v>
      </c>
      <c r="M134" s="145" t="n">
        <f aca="false">('Summary Data'!AJ29-('Summary Data'!AJ$40*'Summary Data'!AJ13+'Summary Data'!AJ$39*'Summary Data'!AJ30)/17*$A134)</f>
        <v>-0.0400077510257932</v>
      </c>
      <c r="N134" s="145" t="n">
        <f aca="false">('Summary Data'!AK29-('Summary Data'!AK$40*'Summary Data'!AK13+'Summary Data'!AK$39*'Summary Data'!AK30)/17*$A134)</f>
        <v>-0.00435386726699356</v>
      </c>
      <c r="O134" s="145" t="n">
        <f aca="false">('Summary Data'!AL29-('Summary Data'!AL$40*'Summary Data'!AL13+'Summary Data'!AL$39*'Summary Data'!AL30)/17*$A134)</f>
        <v>0.0167152391700726</v>
      </c>
      <c r="P134" s="145" t="n">
        <f aca="false">('Summary Data'!AM29-('Summary Data'!AM$40*'Summary Data'!AM13+'Summary Data'!AM$39*'Summary Data'!AM30)/17*$A134)</f>
        <v>0.00281664743215086</v>
      </c>
      <c r="Q134" s="145" t="n">
        <f aca="false">('Summary Data'!AN29-('Summary Data'!AN$40*'Summary Data'!AN13+'Summary Data'!AN$39*'Summary Data'!AN30)/17*$A134)</f>
        <v>-0.0574933580319631</v>
      </c>
      <c r="R134" s="145" t="n">
        <f aca="false">('Summary Data'!AO29-('Summary Data'!AO$40*'Summary Data'!AO13+'Summary Data'!AO$39*'Summary Data'!AO30)/17*$A134)</f>
        <v>-0.0145607985363501</v>
      </c>
      <c r="S134" s="145" t="n">
        <f aca="false">('Summary Data'!AP29-('Summary Data'!AP$40*'Summary Data'!AP13+'Summary Data'!AP$39*'Summary Data'!AP30)/17*$A134)</f>
        <v>0.0130372861444448</v>
      </c>
      <c r="T134" s="145" t="n">
        <f aca="false">('Summary Data'!AQ29-('Summary Data'!AQ$40*'Summary Data'!AQ13+'Summary Data'!AQ$39*'Summary Data'!AQ30)/17*$A134)</f>
        <v>0.022898325464325</v>
      </c>
      <c r="U134" s="145" t="n">
        <f aca="false">('Summary Data'!AR29-('Summary Data'!AR$40*'Summary Data'!AR13+'Summary Data'!AR$39*'Summary Data'!AR30)/17*$A134)</f>
        <v>0.0384082576560006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547510949265383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36308161117425</v>
      </c>
      <c r="C135" s="145" t="n">
        <f aca="false">('Summary Data'!Z30-('Summary Data'!Z$40*'Summary Data'!Z14+'Summary Data'!Z$39*'Summary Data'!Z31)/17*$A135)</f>
        <v>0.00622938176481398</v>
      </c>
      <c r="D135" s="145" t="n">
        <f aca="false">('Summary Data'!AA30-('Summary Data'!AA$40*'Summary Data'!AA14+'Summary Data'!AA$39*'Summary Data'!AA31)/17*$A135)</f>
        <v>-0.00581017704333751</v>
      </c>
      <c r="E135" s="145" t="n">
        <f aca="false">('Summary Data'!AB30-('Summary Data'!AB$40*'Summary Data'!AB14+'Summary Data'!AB$39*'Summary Data'!AB31)/17*$A135)</f>
        <v>0.00646255906303369</v>
      </c>
      <c r="F135" s="145" t="n">
        <f aca="false">('Summary Data'!AC30-('Summary Data'!AC$40*'Summary Data'!AC14+'Summary Data'!AC$39*'Summary Data'!AC31)/17*$A135)</f>
        <v>0.0168783030111835</v>
      </c>
      <c r="G135" s="145" t="n">
        <f aca="false">('Summary Data'!AD30-('Summary Data'!AD$40*'Summary Data'!AD14+'Summary Data'!AD$39*'Summary Data'!AD31)/17*$A135)</f>
        <v>-0.00382730652880081</v>
      </c>
      <c r="H135" s="145" t="n">
        <f aca="false">('Summary Data'!AE30-('Summary Data'!AE$40*'Summary Data'!AE14+'Summary Data'!AE$39*'Summary Data'!AE31)/17*$A135)</f>
        <v>-0.00107001998769341</v>
      </c>
      <c r="I135" s="145" t="n">
        <f aca="false">('Summary Data'!AF30-('Summary Data'!AF$40*'Summary Data'!AF14+'Summary Data'!AF$39*'Summary Data'!AF31)/17*$A135)</f>
        <v>0.0152750287565473</v>
      </c>
      <c r="J135" s="145" t="n">
        <f aca="false">('Summary Data'!AG30-('Summary Data'!AG$40*'Summary Data'!AG14+'Summary Data'!AG$39*'Summary Data'!AG31)/17*$A135)</f>
        <v>0.00311986868419601</v>
      </c>
      <c r="K135" s="145" t="n">
        <f aca="false">('Summary Data'!AH30-('Summary Data'!AH$40*'Summary Data'!AH14+'Summary Data'!AH$39*'Summary Data'!AH31)/17*$A135)</f>
        <v>-0.00902052733866333</v>
      </c>
      <c r="L135" s="145" t="n">
        <f aca="false">('Summary Data'!AI30-('Summary Data'!AI$40*'Summary Data'!AI14+'Summary Data'!AI$39*'Summary Data'!AI31)/17*$A135)</f>
        <v>-0.0123594328318614</v>
      </c>
      <c r="M135" s="145" t="n">
        <f aca="false">('Summary Data'!AJ30-('Summary Data'!AJ$40*'Summary Data'!AJ14+'Summary Data'!AJ$39*'Summary Data'!AJ31)/17*$A135)</f>
        <v>-0.0123804154942263</v>
      </c>
      <c r="N135" s="145" t="n">
        <f aca="false">('Summary Data'!AK30-('Summary Data'!AK$40*'Summary Data'!AK14+'Summary Data'!AK$39*'Summary Data'!AK31)/17*$A135)</f>
        <v>0.00311239228572511</v>
      </c>
      <c r="O135" s="145" t="n">
        <f aca="false">('Summary Data'!AL30-('Summary Data'!AL$40*'Summary Data'!AL14+'Summary Data'!AL$39*'Summary Data'!AL31)/17*$A135)</f>
        <v>-0.000814462949713714</v>
      </c>
      <c r="P135" s="145" t="n">
        <f aca="false">('Summary Data'!AM30-('Summary Data'!AM$40*'Summary Data'!AM14+'Summary Data'!AM$39*'Summary Data'!AM31)/17*$A135)</f>
        <v>-0.00950030740663968</v>
      </c>
      <c r="Q135" s="145" t="n">
        <f aca="false">('Summary Data'!AN30-('Summary Data'!AN$40*'Summary Data'!AN14+'Summary Data'!AN$39*'Summary Data'!AN31)/17*$A135)</f>
        <v>-0.0410409983792635</v>
      </c>
      <c r="R135" s="145" t="n">
        <f aca="false">('Summary Data'!AO30-('Summary Data'!AO$40*'Summary Data'!AO14+'Summary Data'!AO$39*'Summary Data'!AO31)/17*$A135)</f>
        <v>-0.0142148522400599</v>
      </c>
      <c r="S135" s="145" t="n">
        <f aca="false">('Summary Data'!AP30-('Summary Data'!AP$40*'Summary Data'!AP14+'Summary Data'!AP$39*'Summary Data'!AP31)/17*$A135)</f>
        <v>-0.0111220743196691</v>
      </c>
      <c r="T135" s="145" t="n">
        <f aca="false">('Summary Data'!AQ30-('Summary Data'!AQ$40*'Summary Data'!AQ14+'Summary Data'!AQ$39*'Summary Data'!AQ31)/17*$A135)</f>
        <v>0.0099494615828712</v>
      </c>
      <c r="U135" s="145" t="n">
        <f aca="false">('Summary Data'!AR30-('Summary Data'!AR$40*'Summary Data'!AR14+'Summary Data'!AR$39*'Summary Data'!AR31)/17*$A135)</f>
        <v>-0.0638292596681836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19920666181858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70402591200093</v>
      </c>
      <c r="C137" s="145" t="n">
        <f aca="false">('Summary Data'!Z32-('Summary Data'!Z$40*'Summary Data'!Z16+'Summary Data'!Z$39*'Summary Data'!Z33)/17*$A137)</f>
        <v>-0.0135166113981775</v>
      </c>
      <c r="D137" s="145" t="n">
        <f aca="false">('Summary Data'!AA32-('Summary Data'!AA$40*'Summary Data'!AA16+'Summary Data'!AA$39*'Summary Data'!AA33)/17*$A137)</f>
        <v>-0.00780167522791662</v>
      </c>
      <c r="E137" s="145" t="n">
        <f aca="false">('Summary Data'!AB32-('Summary Data'!AB$40*'Summary Data'!AB16+'Summary Data'!AB$39*'Summary Data'!AB33)/17*$A137)</f>
        <v>-0.00433204100387362</v>
      </c>
      <c r="F137" s="145" t="n">
        <f aca="false">('Summary Data'!AC32-('Summary Data'!AC$40*'Summary Data'!AC16+'Summary Data'!AC$39*'Summary Data'!AC33)/17*$A137)</f>
        <v>-0.00290568007861072</v>
      </c>
      <c r="G137" s="145" t="n">
        <f aca="false">('Summary Data'!AD32-('Summary Data'!AD$40*'Summary Data'!AD16+'Summary Data'!AD$39*'Summary Data'!AD33)/17*$A137)</f>
        <v>-0.0139971401014014</v>
      </c>
      <c r="H137" s="145" t="n">
        <f aca="false">('Summary Data'!AE32-('Summary Data'!AE$40*'Summary Data'!AE16+'Summary Data'!AE$39*'Summary Data'!AE33)/17*$A137)</f>
        <v>-0.0140151710838903</v>
      </c>
      <c r="I137" s="145" t="n">
        <f aca="false">('Summary Data'!AF32-('Summary Data'!AF$40*'Summary Data'!AF16+'Summary Data'!AF$39*'Summary Data'!AF33)/17*$A137)</f>
        <v>-0.00582511662896233</v>
      </c>
      <c r="J137" s="145" t="n">
        <f aca="false">('Summary Data'!AG32-('Summary Data'!AG$40*'Summary Data'!AG16+'Summary Data'!AG$39*'Summary Data'!AG33)/17*$A137)</f>
        <v>-0.011305516328589</v>
      </c>
      <c r="K137" s="145" t="n">
        <f aca="false">('Summary Data'!AH32-('Summary Data'!AH$40*'Summary Data'!AH16+'Summary Data'!AH$39*'Summary Data'!AH33)/17*$A137)</f>
        <v>-0.0169361177805494</v>
      </c>
      <c r="L137" s="145" t="n">
        <f aca="false">('Summary Data'!AI32-('Summary Data'!AI$40*'Summary Data'!AI16+'Summary Data'!AI$39*'Summary Data'!AI33)/17*$A137)</f>
        <v>-0.011877351841858</v>
      </c>
      <c r="M137" s="145" t="n">
        <f aca="false">('Summary Data'!AJ32-('Summary Data'!AJ$40*'Summary Data'!AJ16+'Summary Data'!AJ$39*'Summary Data'!AJ33)/17*$A137)</f>
        <v>-0.0264268586249989</v>
      </c>
      <c r="N137" s="145" t="n">
        <f aca="false">('Summary Data'!AK32-('Summary Data'!AK$40*'Summary Data'!AK16+'Summary Data'!AK$39*'Summary Data'!AK33)/17*$A137)</f>
        <v>-0.0182677457070772</v>
      </c>
      <c r="O137" s="145" t="n">
        <f aca="false">('Summary Data'!AL32-('Summary Data'!AL$40*'Summary Data'!AL16+'Summary Data'!AL$39*'Summary Data'!AL33)/17*$A137)</f>
        <v>-0.0185015410799464</v>
      </c>
      <c r="P137" s="145" t="n">
        <f aca="false">('Summary Data'!AM32-('Summary Data'!AM$40*'Summary Data'!AM16+'Summary Data'!AM$39*'Summary Data'!AM33)/17*$A137)</f>
        <v>-0.0314618213271031</v>
      </c>
      <c r="Q137" s="145" t="n">
        <f aca="false">('Summary Data'!AN32-('Summary Data'!AN$40*'Summary Data'!AN16+'Summary Data'!AN$39*'Summary Data'!AN33)/17*$A137)</f>
        <v>-0.0348194393212016</v>
      </c>
      <c r="R137" s="145" t="n">
        <f aca="false">('Summary Data'!AO32-('Summary Data'!AO$40*'Summary Data'!AO16+'Summary Data'!AO$39*'Summary Data'!AO33)/17*$A137)</f>
        <v>-0.0259366761630407</v>
      </c>
      <c r="S137" s="145" t="n">
        <f aca="false">('Summary Data'!AP32-('Summary Data'!AP$40*'Summary Data'!AP16+'Summary Data'!AP$39*'Summary Data'!AP33)/17*$A137)</f>
        <v>-0.0257148255416762</v>
      </c>
      <c r="T137" s="145" t="n">
        <f aca="false">('Summary Data'!AQ32-('Summary Data'!AQ$40*'Summary Data'!AQ16+'Summary Data'!AQ$39*'Summary Data'!AQ33)/17*$A137)</f>
        <v>-0.0168454304524355</v>
      </c>
      <c r="U137" s="145" t="n">
        <f aca="false">('Summary Data'!AR32-('Summary Data'!AR$40*'Summary Data'!AR16+'Summary Data'!AR$39*'Summary Data'!AR33)/17*$A137)</f>
        <v>-0.0229126601289075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13995133236827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367993434380381</v>
      </c>
      <c r="C138" s="292" t="n">
        <f aca="false">('Summary Data'!Z33-('Summary Data'!Z$40*'Summary Data'!Z17+'Summary Data'!Z$39*'Summary Data'!Z34)/17*$A138)*10</f>
        <v>-0.0186117836789144</v>
      </c>
      <c r="D138" s="292" t="n">
        <f aca="false">('Summary Data'!AA33-('Summary Data'!AA$40*'Summary Data'!AA17+'Summary Data'!AA$39*'Summary Data'!AA34)/17*$A138)*10</f>
        <v>-0.0192922222160177</v>
      </c>
      <c r="E138" s="292" t="n">
        <f aca="false">('Summary Data'!AB33-('Summary Data'!AB$40*'Summary Data'!AB17+'Summary Data'!AB$39*'Summary Data'!AB34)/17*$A138)*10</f>
        <v>-0.0142608060720216</v>
      </c>
      <c r="F138" s="292" t="n">
        <f aca="false">('Summary Data'!AC33-('Summary Data'!AC$40*'Summary Data'!AC17+'Summary Data'!AC$39*'Summary Data'!AC34)/17*$A138)*10</f>
        <v>-0.00957497570167117</v>
      </c>
      <c r="G138" s="292" t="n">
        <f aca="false">('Summary Data'!AD33-('Summary Data'!AD$40*'Summary Data'!AD17+'Summary Data'!AD$39*'Summary Data'!AD34)/17*$A138)*10</f>
        <v>0.0096533104910589</v>
      </c>
      <c r="H138" s="292" t="n">
        <f aca="false">('Summary Data'!AE33-('Summary Data'!AE$40*'Summary Data'!AE17+'Summary Data'!AE$39*'Summary Data'!AE34)/17*$A138)*10</f>
        <v>0.0151441033009937</v>
      </c>
      <c r="I138" s="292" t="n">
        <f aca="false">('Summary Data'!AF33-('Summary Data'!AF$40*'Summary Data'!AF17+'Summary Data'!AF$39*'Summary Data'!AF34)/17*$A138)*10</f>
        <v>-0.00317344478756897</v>
      </c>
      <c r="J138" s="292" t="n">
        <f aca="false">('Summary Data'!AG33-('Summary Data'!AG$40*'Summary Data'!AG17+'Summary Data'!AG$39*'Summary Data'!AG34)/17*$A138)*10</f>
        <v>0.00611444653965348</v>
      </c>
      <c r="K138" s="292" t="n">
        <f aca="false">('Summary Data'!AH33-('Summary Data'!AH$40*'Summary Data'!AH17+'Summary Data'!AH$39*'Summary Data'!AH34)/17*$A138)*10</f>
        <v>0.0222557503202412</v>
      </c>
      <c r="L138" s="292" t="n">
        <f aca="false">('Summary Data'!AI33-('Summary Data'!AI$40*'Summary Data'!AI17+'Summary Data'!AI$39*'Summary Data'!AI34)/17*$A138)*10</f>
        <v>0.0222963718536341</v>
      </c>
      <c r="M138" s="292" t="n">
        <f aca="false">('Summary Data'!AJ33-('Summary Data'!AJ$40*'Summary Data'!AJ17+'Summary Data'!AJ$39*'Summary Data'!AJ34)/17*$A138)*10</f>
        <v>-0.00571346789969665</v>
      </c>
      <c r="N138" s="292" t="n">
        <f aca="false">('Summary Data'!AK33-('Summary Data'!AK$40*'Summary Data'!AK17+'Summary Data'!AK$39*'Summary Data'!AK34)/17*$A138)*10</f>
        <v>0.0605908839009376</v>
      </c>
      <c r="O138" s="292" t="n">
        <f aca="false">('Summary Data'!AL33-('Summary Data'!AL$40*'Summary Data'!AL17+'Summary Data'!AL$39*'Summary Data'!AL34)/17*$A138)*10</f>
        <v>0.0421490315914417</v>
      </c>
      <c r="P138" s="292" t="n">
        <f aca="false">('Summary Data'!AM33-('Summary Data'!AM$40*'Summary Data'!AM17+'Summary Data'!AM$39*'Summary Data'!AM34)/17*$A138)*10</f>
        <v>0.0360086291898149</v>
      </c>
      <c r="Q138" s="292" t="n">
        <f aca="false">('Summary Data'!AN33-('Summary Data'!AN$40*'Summary Data'!AN17+'Summary Data'!AN$39*'Summary Data'!AN34)/17*$A138)*10</f>
        <v>-0.0315488839538995</v>
      </c>
      <c r="R138" s="292" t="n">
        <f aca="false">('Summary Data'!AO33-('Summary Data'!AO$40*'Summary Data'!AO17+'Summary Data'!AO$39*'Summary Data'!AO34)/17*$A138)*10</f>
        <v>-0.0141548056759732</v>
      </c>
      <c r="S138" s="292" t="n">
        <f aca="false">('Summary Data'!AP33-('Summary Data'!AP$40*'Summary Data'!AP17+'Summary Data'!AP$39*'Summary Data'!AP34)/17*$A138)*10</f>
        <v>-0.00722513480160505</v>
      </c>
      <c r="T138" s="292" t="n">
        <f aca="false">('Summary Data'!AQ33-('Summary Data'!AQ$40*'Summary Data'!AQ17+'Summary Data'!AQ$39*'Summary Data'!AQ34)/17*$A138)*10</f>
        <v>0.0239662855686625</v>
      </c>
      <c r="U138" s="292" t="n">
        <f aca="false">('Summary Data'!AR33-('Summary Data'!AR$40*'Summary Data'!AR17+'Summary Data'!AR$39*'Summary Data'!AR34)/17*$A138)*10</f>
        <v>-0.0378947786519181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592572364204683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32885698136752</v>
      </c>
      <c r="C139" s="292" t="n">
        <f aca="false">('Summary Data'!Z34-('Summary Data'!Z$40*'Summary Data'!Z18+'Summary Data'!Z$39*'Summary Data'!Z35)/17*$A139)*10</f>
        <v>0.028743753426501</v>
      </c>
      <c r="D139" s="292" t="n">
        <f aca="false">('Summary Data'!AA34-('Summary Data'!AA$40*'Summary Data'!AA18+'Summary Data'!AA$39*'Summary Data'!AA35)/17*$A139)*10</f>
        <v>0.0271461329076018</v>
      </c>
      <c r="E139" s="292" t="n">
        <f aca="false">('Summary Data'!AB34-('Summary Data'!AB$40*'Summary Data'!AB18+'Summary Data'!AB$39*'Summary Data'!AB35)/17*$A139)*10</f>
        <v>0.0231905975192468</v>
      </c>
      <c r="F139" s="292" t="n">
        <f aca="false">('Summary Data'!AC34-('Summary Data'!AC$40*'Summary Data'!AC18+'Summary Data'!AC$39*'Summary Data'!AC35)/17*$A139)*10</f>
        <v>0.0465157180850738</v>
      </c>
      <c r="G139" s="292" t="n">
        <f aca="false">('Summary Data'!AD34-('Summary Data'!AD$40*'Summary Data'!AD18+'Summary Data'!AD$39*'Summary Data'!AD35)/17*$A139)*10</f>
        <v>0.0165055831050359</v>
      </c>
      <c r="H139" s="292" t="n">
        <f aca="false">('Summary Data'!AE34-('Summary Data'!AE$40*'Summary Data'!AE18+'Summary Data'!AE$39*'Summary Data'!AE35)/17*$A139)*10</f>
        <v>0.0230430001259284</v>
      </c>
      <c r="I139" s="292" t="n">
        <f aca="false">('Summary Data'!AF34-('Summary Data'!AF$40*'Summary Data'!AF18+'Summary Data'!AF$39*'Summary Data'!AF35)/17*$A139)*10</f>
        <v>0.0364607527552893</v>
      </c>
      <c r="J139" s="292" t="n">
        <f aca="false">('Summary Data'!AG34-('Summary Data'!AG$40*'Summary Data'!AG18+'Summary Data'!AG$39*'Summary Data'!AG35)/17*$A139)*10</f>
        <v>0.0299539655590007</v>
      </c>
      <c r="K139" s="292" t="n">
        <f aca="false">('Summary Data'!AH34-('Summary Data'!AH$40*'Summary Data'!AH18+'Summary Data'!AH$39*'Summary Data'!AH35)/17*$A139)*10</f>
        <v>0.00315929393278674</v>
      </c>
      <c r="L139" s="292" t="n">
        <f aca="false">('Summary Data'!AI34-('Summary Data'!AI$40*'Summary Data'!AI18+'Summary Data'!AI$39*'Summary Data'!AI35)/17*$A139)*10</f>
        <v>0.00966786051555396</v>
      </c>
      <c r="M139" s="292" t="n">
        <f aca="false">('Summary Data'!AJ34-('Summary Data'!AJ$40*'Summary Data'!AJ18+'Summary Data'!AJ$39*'Summary Data'!AJ35)/17*$A139)*10</f>
        <v>0.00317747590263353</v>
      </c>
      <c r="N139" s="292" t="n">
        <f aca="false">('Summary Data'!AK34-('Summary Data'!AK$40*'Summary Data'!AK18+'Summary Data'!AK$39*'Summary Data'!AK35)/17*$A139)*10</f>
        <v>0.0273770812713054</v>
      </c>
      <c r="O139" s="292" t="n">
        <f aca="false">('Summary Data'!AL34-('Summary Data'!AL$40*'Summary Data'!AL18+'Summary Data'!AL$39*'Summary Data'!AL35)/17*$A139)*10</f>
        <v>0.0293873396742482</v>
      </c>
      <c r="P139" s="292" t="n">
        <f aca="false">('Summary Data'!AM34-('Summary Data'!AM$40*'Summary Data'!AM18+'Summary Data'!AM$39*'Summary Data'!AM35)/17*$A139)*10</f>
        <v>0.0014480771668453</v>
      </c>
      <c r="Q139" s="292" t="n">
        <f aca="false">('Summary Data'!AN34-('Summary Data'!AN$40*'Summary Data'!AN18+'Summary Data'!AN$39*'Summary Data'!AN35)/17*$A139)*10</f>
        <v>-0.0316114088358173</v>
      </c>
      <c r="R139" s="292" t="n">
        <f aca="false">('Summary Data'!AO34-('Summary Data'!AO$40*'Summary Data'!AO18+'Summary Data'!AO$39*'Summary Data'!AO35)/17*$A139)*10</f>
        <v>-7.03346776577255E-005</v>
      </c>
      <c r="S139" s="292" t="n">
        <f aca="false">('Summary Data'!AP34-('Summary Data'!AP$40*'Summary Data'!AP18+'Summary Data'!AP$39*'Summary Data'!AP35)/17*$A139)*10</f>
        <v>0.0306694861347367</v>
      </c>
      <c r="T139" s="292" t="n">
        <f aca="false">('Summary Data'!AQ34-('Summary Data'!AQ$40*'Summary Data'!AQ18+'Summary Data'!AQ$39*'Summary Data'!AQ35)/17*$A139)*10</f>
        <v>0.0358547582717309</v>
      </c>
      <c r="U139" s="292" t="n">
        <f aca="false">('Summary Data'!AR34-('Summary Data'!AR$40*'Summary Data'!AR18+'Summary Data'!AR$39*'Summary Data'!AR35)/17*$A139)*10</f>
        <v>-0.0302372432249819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29912855287095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13663249332754</v>
      </c>
      <c r="C140" s="292" t="n">
        <f aca="false">('Summary Data'!Z35-('Summary Data'!Z$40*'Summary Data'!Z19+'Summary Data'!Z$39*'Summary Data'!Z36)/17*$A140)*10</f>
        <v>-0.105676313532236</v>
      </c>
      <c r="D140" s="292" t="n">
        <f aca="false">('Summary Data'!AA35-('Summary Data'!AA$40*'Summary Data'!AA19+'Summary Data'!AA$39*'Summary Data'!AA36)/17*$A140)*10</f>
        <v>-0.121219478952987</v>
      </c>
      <c r="E140" s="292" t="n">
        <f aca="false">('Summary Data'!AB35-('Summary Data'!AB$40*'Summary Data'!AB19+'Summary Data'!AB$39*'Summary Data'!AB36)/17*$A140)*10</f>
        <v>-0.12393301837784</v>
      </c>
      <c r="F140" s="292" t="n">
        <f aca="false">('Summary Data'!AC35-('Summary Data'!AC$40*'Summary Data'!AC19+'Summary Data'!AC$39*'Summary Data'!AC36)/17*$A140)*10</f>
        <v>-0.132034320966947</v>
      </c>
      <c r="G140" s="292" t="n">
        <f aca="false">('Summary Data'!AD35-('Summary Data'!AD$40*'Summary Data'!AD19+'Summary Data'!AD$39*'Summary Data'!AD36)/17*$A140)*10</f>
        <v>-0.144239376747817</v>
      </c>
      <c r="H140" s="292" t="n">
        <f aca="false">('Summary Data'!AE35-('Summary Data'!AE$40*'Summary Data'!AE19+'Summary Data'!AE$39*'Summary Data'!AE36)/17*$A140)*10</f>
        <v>-0.142019240128756</v>
      </c>
      <c r="I140" s="292" t="n">
        <f aca="false">('Summary Data'!AF35-('Summary Data'!AF$40*'Summary Data'!AF19+'Summary Data'!AF$39*'Summary Data'!AF36)/17*$A140)*10</f>
        <v>-0.144980372456453</v>
      </c>
      <c r="J140" s="292" t="n">
        <f aca="false">('Summary Data'!AG35-('Summary Data'!AG$40*'Summary Data'!AG19+'Summary Data'!AG$39*'Summary Data'!AG36)/17*$A140)*10</f>
        <v>-0.143235167051512</v>
      </c>
      <c r="K140" s="292" t="n">
        <f aca="false">('Summary Data'!AH35-('Summary Data'!AH$40*'Summary Data'!AH19+'Summary Data'!AH$39*'Summary Data'!AH36)/17*$A140)*10</f>
        <v>-0.126225372596308</v>
      </c>
      <c r="L140" s="292" t="n">
        <f aca="false">('Summary Data'!AI35-('Summary Data'!AI$40*'Summary Data'!AI19+'Summary Data'!AI$39*'Summary Data'!AI36)/17*$A140)*10</f>
        <v>-0.135452021124245</v>
      </c>
      <c r="M140" s="292" t="n">
        <f aca="false">('Summary Data'!AJ35-('Summary Data'!AJ$40*'Summary Data'!AJ19+'Summary Data'!AJ$39*'Summary Data'!AJ36)/17*$A140)*10</f>
        <v>-0.150573014662997</v>
      </c>
      <c r="N140" s="292" t="n">
        <f aca="false">('Summary Data'!AK35-('Summary Data'!AK$40*'Summary Data'!AK19+'Summary Data'!AK$39*'Summary Data'!AK36)/17*$A140)*10</f>
        <v>-0.146164259755697</v>
      </c>
      <c r="O140" s="292" t="n">
        <f aca="false">('Summary Data'!AL35-('Summary Data'!AL$40*'Summary Data'!AL19+'Summary Data'!AL$39*'Summary Data'!AL36)/17*$A140)*10</f>
        <v>-0.14246085228812</v>
      </c>
      <c r="P140" s="292" t="n">
        <f aca="false">('Summary Data'!AM35-('Summary Data'!AM$40*'Summary Data'!AM19+'Summary Data'!AM$39*'Summary Data'!AM36)/17*$A140)*10</f>
        <v>-0.140761404456395</v>
      </c>
      <c r="Q140" s="292" t="n">
        <f aca="false">('Summary Data'!AN35-('Summary Data'!AN$40*'Summary Data'!AN19+'Summary Data'!AN$39*'Summary Data'!AN36)/17*$A140)*10</f>
        <v>-0.155306849627198</v>
      </c>
      <c r="R140" s="292" t="n">
        <f aca="false">('Summary Data'!AO35-('Summary Data'!AO$40*'Summary Data'!AO19+'Summary Data'!AO$39*'Summary Data'!AO36)/17*$A140)*10</f>
        <v>-0.132849757822355</v>
      </c>
      <c r="S140" s="292" t="n">
        <f aca="false">('Summary Data'!AP35-('Summary Data'!AP$40*'Summary Data'!AP19+'Summary Data'!AP$39*'Summary Data'!AP36)/17*$A140)*10</f>
        <v>-0.155534150918421</v>
      </c>
      <c r="T140" s="292" t="n">
        <f aca="false">('Summary Data'!AQ35-('Summary Data'!AQ$40*'Summary Data'!AQ19+'Summary Data'!AQ$39*'Summary Data'!AQ36)/17*$A140)*10</f>
        <v>-0.13802045047571</v>
      </c>
      <c r="U140" s="292" t="n">
        <f aca="false">('Summary Data'!AR35-('Summary Data'!AR$40*'Summary Data'!AR19+'Summary Data'!AR$39*'Summary Data'!AR36)/17*$A140)*10</f>
        <v>-0.0853778124957547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8867527837514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6220329</v>
      </c>
      <c r="C141" s="292" t="n">
        <f aca="false">('Summary Data'!Z36-('Summary Data'!Z$40*'Summary Data'!Z20+'Summary Data'!Z$39*'Summary Data'!Z37)/17*$A141)*10</f>
        <v>-0.0677772</v>
      </c>
      <c r="D141" s="292" t="n">
        <f aca="false">('Summary Data'!AA36-('Summary Data'!AA$40*'Summary Data'!AA20+'Summary Data'!AA$39*'Summary Data'!AA37)/17*$A141)*10</f>
        <v>-0.05266315</v>
      </c>
      <c r="E141" s="292" t="n">
        <f aca="false">('Summary Data'!AB36-('Summary Data'!AB$40*'Summary Data'!AB20+'Summary Data'!AB$39*'Summary Data'!AB37)/17*$A141)*10</f>
        <v>-0.05453963</v>
      </c>
      <c r="F141" s="292" t="n">
        <f aca="false">('Summary Data'!AC36-('Summary Data'!AC$40*'Summary Data'!AC20+'Summary Data'!AC$39*'Summary Data'!AC37)/17*$A141)*10</f>
        <v>-0.05542842</v>
      </c>
      <c r="G141" s="292" t="n">
        <f aca="false">('Summary Data'!AD36-('Summary Data'!AD$40*'Summary Data'!AD20+'Summary Data'!AD$39*'Summary Data'!AD37)/17*$A141)*10</f>
        <v>-0.04935165</v>
      </c>
      <c r="H141" s="292" t="n">
        <f aca="false">('Summary Data'!AE36-('Summary Data'!AE$40*'Summary Data'!AE20+'Summary Data'!AE$39*'Summary Data'!AE37)/17*$A141)*10</f>
        <v>-0.06873652</v>
      </c>
      <c r="I141" s="292" t="n">
        <f aca="false">('Summary Data'!AF36-('Summary Data'!AF$40*'Summary Data'!AF20+'Summary Data'!AF$39*'Summary Data'!AF37)/17*$A141)*10</f>
        <v>-0.08642025</v>
      </c>
      <c r="J141" s="292" t="n">
        <f aca="false">('Summary Data'!AG36-('Summary Data'!AG$40*'Summary Data'!AG20+'Summary Data'!AG$39*'Summary Data'!AG37)/17*$A141)*10</f>
        <v>-0.04784881</v>
      </c>
      <c r="K141" s="292" t="n">
        <f aca="false">('Summary Data'!AH36-('Summary Data'!AH$40*'Summary Data'!AH20+'Summary Data'!AH$39*'Summary Data'!AH37)/17*$A141)*10</f>
        <v>-0.09429318</v>
      </c>
      <c r="L141" s="292" t="n">
        <f aca="false">('Summary Data'!AI36-('Summary Data'!AI$40*'Summary Data'!AI20+'Summary Data'!AI$39*'Summary Data'!AI37)/17*$A141)*10</f>
        <v>-0.1062264</v>
      </c>
      <c r="M141" s="292" t="n">
        <f aca="false">('Summary Data'!AJ36-('Summary Data'!AJ$40*'Summary Data'!AJ20+'Summary Data'!AJ$39*'Summary Data'!AJ37)/17*$A141)*10</f>
        <v>-0.05767163</v>
      </c>
      <c r="N141" s="292" t="n">
        <f aca="false">('Summary Data'!AK36-('Summary Data'!AK$40*'Summary Data'!AK20+'Summary Data'!AK$39*'Summary Data'!AK37)/17*$A141)*10</f>
        <v>-0.06616577</v>
      </c>
      <c r="O141" s="292" t="n">
        <f aca="false">('Summary Data'!AL36-('Summary Data'!AL$40*'Summary Data'!AL20+'Summary Data'!AL$39*'Summary Data'!AL37)/17*$A141)*10</f>
        <v>-0.05667861</v>
      </c>
      <c r="P141" s="292" t="n">
        <f aca="false">('Summary Data'!AM36-('Summary Data'!AM$40*'Summary Data'!AM20+'Summary Data'!AM$39*'Summary Data'!AM37)/17*$A141)*10</f>
        <v>-0.1237648</v>
      </c>
      <c r="Q141" s="292" t="n">
        <f aca="false">('Summary Data'!AN36-('Summary Data'!AN$40*'Summary Data'!AN20+'Summary Data'!AN$39*'Summary Data'!AN37)/17*$A141)*10</f>
        <v>-0.1374846</v>
      </c>
      <c r="R141" s="292" t="n">
        <f aca="false">('Summary Data'!AO36-('Summary Data'!AO$40*'Summary Data'!AO20+'Summary Data'!AO$39*'Summary Data'!AO37)/17*$A141)*10</f>
        <v>-0.08909778</v>
      </c>
      <c r="S141" s="292" t="n">
        <f aca="false">('Summary Data'!AP36-('Summary Data'!AP$40*'Summary Data'!AP20+'Summary Data'!AP$39*'Summary Data'!AP37)/17*$A141)*10</f>
        <v>-0.1218304</v>
      </c>
      <c r="T141" s="292" t="n">
        <f aca="false">('Summary Data'!AQ36-('Summary Data'!AQ$40*'Summary Data'!AQ20+'Summary Data'!AQ$39*'Summary Data'!AQ37)/17*$A141)*10</f>
        <v>-0.1177689</v>
      </c>
      <c r="U141" s="292" t="n">
        <f aca="false">('Summary Data'!AR36-('Summary Data'!AR$40*'Summary Data'!AR20+'Summary Data'!AR$39*'Summary Data'!AR37)/17*$A141)*10</f>
        <v>-0.2538273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17928047564942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763861849866987</v>
      </c>
      <c r="D147" s="298" t="n">
        <f aca="false">'Summary Data'!D2/'Work sheet'!$V147-1</f>
        <v>-0.000134830704084599</v>
      </c>
      <c r="E147" s="298" t="n">
        <f aca="false">'Summary Data'!E2/'Work sheet'!$V147-1</f>
        <v>0.000105138288324147</v>
      </c>
      <c r="F147" s="298" t="n">
        <f aca="false">'Summary Data'!F2/'Work sheet'!$V147-1</f>
        <v>5.06127894575048E-005</v>
      </c>
      <c r="G147" s="298" t="n">
        <f aca="false">'Summary Data'!G2/'Work sheet'!$V147-1</f>
        <v>0.000107694171083583</v>
      </c>
      <c r="H147" s="298" t="n">
        <f aca="false">'Summary Data'!H2/'Work sheet'!$V147-1</f>
        <v>0.000125017376452874</v>
      </c>
      <c r="I147" s="298" t="n">
        <f aca="false">'Summary Data'!I2/'Work sheet'!$V147-1</f>
        <v>0.000145748425501191</v>
      </c>
      <c r="J147" s="298" t="n">
        <f aca="false">'Summary Data'!J2/'Work sheet'!$V147-1</f>
        <v>9.49147572868458E-005</v>
      </c>
      <c r="K147" s="298" t="n">
        <f aca="false">'Summary Data'!K2/'Work sheet'!$V147-1</f>
        <v>9.26428615006802E-005</v>
      </c>
      <c r="L147" s="298" t="n">
        <f aca="false">'Summary Data'!L2/'Work sheet'!$V147-1</f>
        <v>8.27033174362057E-005</v>
      </c>
      <c r="M147" s="298" t="n">
        <f aca="false">'Summary Data'!M2/'Work sheet'!$V147-1</f>
        <v>6.53801120671371E-005</v>
      </c>
      <c r="N147" s="298" t="n">
        <f aca="false">'Summary Data'!N2/'Work sheet'!$V147-1</f>
        <v>7.48936756713725E-005</v>
      </c>
      <c r="O147" s="298" t="n">
        <f aca="false">'Summary Data'!O2/'Work sheet'!$V147-1</f>
        <v>3.37155645480092E-005</v>
      </c>
      <c r="P147" s="298" t="n">
        <f aca="false">'Summary Data'!P2/'Work sheet'!$V147-1</f>
        <v>0.000103718353458016</v>
      </c>
      <c r="Q147" s="298" t="n">
        <f aca="false">'Summary Data'!Q2/'Work sheet'!$V147-1</f>
        <v>-1.15803576876683E-005</v>
      </c>
      <c r="R147" s="298" t="n">
        <f aca="false">'Summary Data'!R2/'Work sheet'!$V147-1</f>
        <v>0.000192606276089746</v>
      </c>
      <c r="S147" s="298" t="n">
        <f aca="false">'Summary Data'!S2/'Work sheet'!$V147-1</f>
        <v>4.97608285374707E-005</v>
      </c>
      <c r="T147" s="298" t="n">
        <f aca="false">'Summary Data'!T2/'Work sheet'!$V147-1</f>
        <v>-0.000414273885777527</v>
      </c>
      <c r="U147" s="242"/>
      <c r="V147" s="259" t="n">
        <f aca="false">AVERAGE('Summary Data'!C2:T2)</f>
        <v>704.257655555556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725241187790271</v>
      </c>
      <c r="D148" s="299" t="n">
        <f aca="false">'Summary Data'!AA2/'Work sheet'!$V148-1</f>
        <v>-1.39683325203199E-005</v>
      </c>
      <c r="E148" s="299" t="n">
        <f aca="false">'Summary Data'!AB2/'Work sheet'!$V148-1</f>
        <v>2.52155613029714E-005</v>
      </c>
      <c r="F148" s="299" t="n">
        <f aca="false">'Summary Data'!AC2/'Work sheet'!$V148-1</f>
        <v>1.15863808425321E-005</v>
      </c>
      <c r="G148" s="299" t="n">
        <f aca="false">'Summary Data'!AD2/'Work sheet'!$V148-1</f>
        <v>9.87563475365327E-005</v>
      </c>
      <c r="H148" s="299" t="n">
        <f aca="false">'Summary Data'!AE2/'Work sheet'!$V148-1</f>
        <v>0.000105996849655954</v>
      </c>
      <c r="I148" s="299" t="n">
        <f aca="false">'Summary Data'!AF2/'Work sheet'!$V148-1</f>
        <v>-1.63818332269416E-005</v>
      </c>
      <c r="J148" s="299" t="n">
        <f aca="false">'Summary Data'!AG2/'Work sheet'!$V148-1</f>
        <v>0.000134107034355235</v>
      </c>
      <c r="K148" s="299" t="n">
        <f aca="false">'Summary Data'!AH2/'Work sheet'!$V148-1</f>
        <v>5.09122452956312E-005</v>
      </c>
      <c r="L148" s="299" t="n">
        <f aca="false">'Summary Data'!AI2/'Work sheet'!$V148-1</f>
        <v>5.53133348191182E-005</v>
      </c>
      <c r="M148" s="299" t="n">
        <f aca="false">'Summary Data'!AJ2/'Work sheet'!$V148-1</f>
        <v>0.000145748625998365</v>
      </c>
      <c r="N148" s="299" t="n">
        <f aca="false">'Summary Data'!AK2/'Work sheet'!$V148-1</f>
        <v>5.87206299342835E-005</v>
      </c>
      <c r="O148" s="299" t="n">
        <f aca="false">'Summary Data'!AL2/'Work sheet'!$V148-1</f>
        <v>9.67687587192234E-005</v>
      </c>
      <c r="P148" s="299" t="n">
        <f aca="false">'Summary Data'!AM2/'Work sheet'!$V148-1</f>
        <v>0.00018706207926833</v>
      </c>
      <c r="Q148" s="299" t="n">
        <f aca="false">'Summary Data'!AN2/'Work sheet'!$V148-1</f>
        <v>0.000116360705630703</v>
      </c>
      <c r="R148" s="299" t="n">
        <f aca="false">'Summary Data'!AO2/'Work sheet'!$V148-1</f>
        <v>0.000134674916874467</v>
      </c>
      <c r="S148" s="299" t="n">
        <f aca="false">'Summary Data'!AP2/'Work sheet'!$V148-1</f>
        <v>4.36717431762101E-005</v>
      </c>
      <c r="T148" s="299" t="n">
        <f aca="false">'Summary Data'!AQ2/'Work sheet'!$V148-1</f>
        <v>-0.000509303859873134</v>
      </c>
      <c r="U148" s="277"/>
      <c r="V148" s="268" t="n">
        <f aca="false">AVERAGE('Summary Data'!Z2:AQ2)</f>
        <v>704.37103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643139999999995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269.43396615781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8.0072</v>
      </c>
      <c r="C154" s="315" t="n">
        <f aca="false">('Summary Data'!B2-AVERAGE('Summary Data'!$C2:$T2))/AVERAGE('Summary Data'!$C2:$T2)*10000</f>
        <v>-4369.90145762467</v>
      </c>
      <c r="D154" s="315" t="n">
        <f aca="false">('Summary Data'!C2-AVERAGE('Summary Data'!$C2:$T2))/AVERAGE('Summary Data'!$C2:$T2)*10000</f>
        <v>-7.63861849866968</v>
      </c>
      <c r="E154" s="315" t="n">
        <f aca="false">('Summary Data'!D2-AVERAGE('Summary Data'!$C2:$T2))/AVERAGE('Summary Data'!$C2:$T2)*10000</f>
        <v>-1.34830704084626</v>
      </c>
      <c r="F154" s="315" t="n">
        <f aca="false">('Summary Data'!E2-AVERAGE('Summary Data'!$C2:$T2))/AVERAGE('Summary Data'!$C2:$T2)*10000</f>
        <v>1.05138288324201</v>
      </c>
      <c r="G154" s="315" t="n">
        <f aca="false">('Summary Data'!F2-AVERAGE('Summary Data'!$C2:$T2))/AVERAGE('Summary Data'!$C2:$T2)*10000</f>
        <v>0.506127894574278</v>
      </c>
      <c r="H154" s="315" t="n">
        <f aca="false">('Summary Data'!G2-AVERAGE('Summary Data'!$C2:$T2))/AVERAGE('Summary Data'!$C2:$T2)*10000</f>
        <v>1.07694171083591</v>
      </c>
      <c r="I154" s="315" t="n">
        <f aca="false">('Summary Data'!H2-AVERAGE('Summary Data'!$C2:$T2))/AVERAGE('Summary Data'!$C2:$T2)*10000</f>
        <v>1.25017376452772</v>
      </c>
      <c r="J154" s="315" t="n">
        <f aca="false">('Summary Data'!I2-AVERAGE('Summary Data'!$C2:$T2))/AVERAGE('Summary Data'!$C2:$T2)*10000</f>
        <v>1.45748425501248</v>
      </c>
      <c r="K154" s="315" t="n">
        <f aca="false">('Summary Data'!J2-AVERAGE('Summary Data'!$C2:$T2))/AVERAGE('Summary Data'!$C2:$T2)*10000</f>
        <v>0.949147572868018</v>
      </c>
      <c r="L154" s="315" t="n">
        <f aca="false">('Summary Data'!K2-AVERAGE('Summary Data'!$C2:$T2))/AVERAGE('Summary Data'!$C2:$T2)*10000</f>
        <v>0.926428615006055</v>
      </c>
      <c r="M154" s="315" t="n">
        <f aca="false">('Summary Data'!L2-AVERAGE('Summary Data'!$C2:$T2))/AVERAGE('Summary Data'!$C2:$T2)*10000</f>
        <v>0.827033174362391</v>
      </c>
      <c r="N154" s="315" t="n">
        <f aca="false">('Summary Data'!M2-AVERAGE('Summary Data'!$C2:$T2))/AVERAGE('Summary Data'!$C2:$T2)*10000</f>
        <v>0.653801120670577</v>
      </c>
      <c r="O154" s="315" t="n">
        <f aca="false">('Summary Data'!N2-AVERAGE('Summary Data'!$C2:$T2))/AVERAGE('Summary Data'!$C2:$T2)*10000</f>
        <v>0.74893675671472</v>
      </c>
      <c r="P154" s="315" t="n">
        <f aca="false">('Summary Data'!O2-AVERAGE('Summary Data'!$C2:$T2))/AVERAGE('Summary Data'!$C2:$T2)*10000</f>
        <v>0.337155645480372</v>
      </c>
      <c r="Q154" s="315" t="n">
        <f aca="false">('Summary Data'!P2-AVERAGE('Summary Data'!$C2:$T2))/AVERAGE('Summary Data'!$C2:$T2)*10000</f>
        <v>1.0371835345807</v>
      </c>
      <c r="R154" s="315" t="n">
        <f aca="false">('Summary Data'!Q2-AVERAGE('Summary Data'!$C2:$T2))/AVERAGE('Summary Data'!$C2:$T2)*10000</f>
        <v>-0.115803576876766</v>
      </c>
      <c r="S154" s="315" t="n">
        <f aca="false">('Summary Data'!R2-AVERAGE('Summary Data'!$C2:$T2))/AVERAGE('Summary Data'!$C2:$T2)*10000</f>
        <v>1.9260627608985</v>
      </c>
      <c r="T154" s="315" t="n">
        <f aca="false">('Summary Data'!S2-AVERAGE('Summary Data'!$C2:$T2))/AVERAGE('Summary Data'!$C2:$T2)*10000</f>
        <v>0.497608285375235</v>
      </c>
      <c r="U154" s="315" t="n">
        <f aca="false">('Summary Data'!T2-AVERAGE('Summary Data'!$C2:$T2))/AVERAGE('Summary Data'!$C2:$T2)*10000</f>
        <v>-4.14273885777563</v>
      </c>
      <c r="V154" s="315" t="n">
        <f aca="false">('Summary Data'!U2-AVERAGE('Summary Data'!$C2:$T2))/AVERAGE('Summary Data'!$C2:$T2)*10000</f>
        <v>-4168.96647469095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3.60549922222222</v>
      </c>
      <c r="D156" s="322" t="n">
        <f aca="false">'Summary Data'!C3-AVERAGE('Summary Data'!$C3:$T3)</f>
        <v>-1.12495477777778</v>
      </c>
      <c r="E156" s="322" t="n">
        <f aca="false">'Summary Data'!D3-AVERAGE('Summary Data'!$C3:$T3)</f>
        <v>-0.305908777777778</v>
      </c>
      <c r="F156" s="322" t="n">
        <f aca="false">'Summary Data'!E3-AVERAGE('Summary Data'!$C3:$T3)</f>
        <v>-0.922757777777778</v>
      </c>
      <c r="G156" s="322" t="n">
        <f aca="false">'Summary Data'!F3-AVERAGE('Summary Data'!$C3:$T3)</f>
        <v>-0.214674777777778</v>
      </c>
      <c r="H156" s="322" t="n">
        <f aca="false">'Summary Data'!G3-AVERAGE('Summary Data'!$C3:$T3)</f>
        <v>-0.284103777777778</v>
      </c>
      <c r="I156" s="322" t="n">
        <f aca="false">'Summary Data'!H3-AVERAGE('Summary Data'!$C3:$T3)</f>
        <v>-0.142127777777778</v>
      </c>
      <c r="J156" s="322" t="n">
        <f aca="false">'Summary Data'!I3-AVERAGE('Summary Data'!$C3:$T3)</f>
        <v>0.448740222222222</v>
      </c>
      <c r="K156" s="322" t="n">
        <f aca="false">'Summary Data'!J3-AVERAGE('Summary Data'!$C3:$T3)</f>
        <v>0.794699222222222</v>
      </c>
      <c r="L156" s="322" t="n">
        <f aca="false">'Summary Data'!K3-AVERAGE('Summary Data'!$C3:$T3)</f>
        <v>0.601418222222222</v>
      </c>
      <c r="M156" s="322" t="n">
        <f aca="false">'Summary Data'!L3-AVERAGE('Summary Data'!$C3:$T3)</f>
        <v>0.456762222222222</v>
      </c>
      <c r="N156" s="322" t="n">
        <f aca="false">'Summary Data'!M3-AVERAGE('Summary Data'!$C3:$T3)</f>
        <v>0.501200222222222</v>
      </c>
      <c r="O156" s="322" t="n">
        <f aca="false">'Summary Data'!N3-AVERAGE('Summary Data'!$C3:$T3)</f>
        <v>0.919772222222222</v>
      </c>
      <c r="P156" s="322" t="n">
        <f aca="false">'Summary Data'!O3-AVERAGE('Summary Data'!$C3:$T3)</f>
        <v>0.0357642222222222</v>
      </c>
      <c r="Q156" s="322" t="n">
        <f aca="false">'Summary Data'!P3-AVERAGE('Summary Data'!$C3:$T3)</f>
        <v>-0.331178777777778</v>
      </c>
      <c r="R156" s="322" t="n">
        <f aca="false">'Summary Data'!Q3-AVERAGE('Summary Data'!$C3:$T3)</f>
        <v>-0.291461777777778</v>
      </c>
      <c r="S156" s="322" t="n">
        <f aca="false">'Summary Data'!R3-AVERAGE('Summary Data'!$C3:$T3)</f>
        <v>-0.0356527777777778</v>
      </c>
      <c r="T156" s="322" t="n">
        <f aca="false">'Summary Data'!S3-AVERAGE('Summary Data'!$C3:$T3)</f>
        <v>-0.713381777777778</v>
      </c>
      <c r="U156" s="322" t="n">
        <f aca="false">'Summary Data'!T3-AVERAGE('Summary Data'!$C3:$T3)</f>
        <v>0.607846222222222</v>
      </c>
      <c r="V156" s="322" t="n">
        <f aca="false">'Summary Data'!U3-AVERAGE('Summary Data'!$C3:$T3)</f>
        <v>-0.520998777777778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37357901811699</v>
      </c>
      <c r="C157" s="325" t="n">
        <f aca="false">'Work sheet diff'!B68</f>
        <v>28.566244630021</v>
      </c>
      <c r="D157" s="325" t="n">
        <f aca="false">'Work sheet diff'!C68-AVERAGE('Work sheet diff'!$C68:$T68)</f>
        <v>0.177983792214165</v>
      </c>
      <c r="E157" s="325" t="n">
        <f aca="false">'Work sheet diff'!D68-AVERAGE('Work sheet diff'!$C68:$T68)</f>
        <v>-0.094229622033859</v>
      </c>
      <c r="F157" s="325" t="n">
        <f aca="false">'Work sheet diff'!E68-AVERAGE('Work sheet diff'!$C68:$T68)</f>
        <v>-0.0948986072536098</v>
      </c>
      <c r="G157" s="325" t="n">
        <f aca="false">'Work sheet diff'!F68-AVERAGE('Work sheet diff'!$C68:$T68)</f>
        <v>-0.0580169071969794</v>
      </c>
      <c r="H157" s="325" t="n">
        <f aca="false">'Work sheet diff'!G68-AVERAGE('Work sheet diff'!$C68:$T68)</f>
        <v>0.0144175232817143</v>
      </c>
      <c r="I157" s="325" t="n">
        <f aca="false">'Work sheet diff'!H68-AVERAGE('Work sheet diff'!$C68:$T68)</f>
        <v>0.000724391201794239</v>
      </c>
      <c r="J157" s="325" t="n">
        <f aca="false">'Work sheet diff'!I68-AVERAGE('Work sheet diff'!$C68:$T68)</f>
        <v>0.109962043738601</v>
      </c>
      <c r="K157" s="325" t="n">
        <f aca="false">'Work sheet diff'!J68-AVERAGE('Work sheet diff'!$C68:$T68)</f>
        <v>0.0859474922218613</v>
      </c>
      <c r="L157" s="325" t="n">
        <f aca="false">'Work sheet diff'!K68-AVERAGE('Work sheet diff'!$C68:$T68)</f>
        <v>0.0215330976960164</v>
      </c>
      <c r="M157" s="325" t="n">
        <f aca="false">'Work sheet diff'!L68-AVERAGE('Work sheet diff'!$C68:$T68)</f>
        <v>-0.0337443759228955</v>
      </c>
      <c r="N157" s="325" t="n">
        <f aca="false">'Work sheet diff'!M68-AVERAGE('Work sheet diff'!$C68:$T68)</f>
        <v>0.0840287741005208</v>
      </c>
      <c r="O157" s="325" t="n">
        <f aca="false">'Work sheet diff'!N68-AVERAGE('Work sheet diff'!$C68:$T68)</f>
        <v>-0.0287586844039969</v>
      </c>
      <c r="P157" s="325" t="n">
        <f aca="false">'Work sheet diff'!O68-AVERAGE('Work sheet diff'!$C68:$T68)</f>
        <v>-0.0355684493467494</v>
      </c>
      <c r="Q157" s="325" t="n">
        <f aca="false">'Work sheet diff'!P68-AVERAGE('Work sheet diff'!$C68:$T68)</f>
        <v>-0.0831554459158124</v>
      </c>
      <c r="R157" s="325" t="n">
        <f aca="false">'Work sheet diff'!Q68-AVERAGE('Work sheet diff'!$C68:$T68)</f>
        <v>-0.0957770369794151</v>
      </c>
      <c r="S157" s="325" t="n">
        <f aca="false">'Work sheet diff'!R68-AVERAGE('Work sheet diff'!$C68:$T68)</f>
        <v>-0.147783729171506</v>
      </c>
      <c r="T157" s="325" t="n">
        <f aca="false">'Work sheet diff'!S68-AVERAGE('Work sheet diff'!$C68:$T68)</f>
        <v>0.0504012295623513</v>
      </c>
      <c r="U157" s="325" t="n">
        <f aca="false">'Work sheet diff'!T68-AVERAGE('Work sheet diff'!$C68:$T68)</f>
        <v>0.126934514207797</v>
      </c>
      <c r="V157" s="325" t="n">
        <f aca="false">'Work sheet diff'!U68</f>
        <v>24.4288571779374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24183715334648</v>
      </c>
      <c r="C158" s="326" t="n">
        <f aca="false">'Work sheet diff'!B69</f>
        <v>2.62965273952873</v>
      </c>
      <c r="D158" s="326" t="n">
        <f aca="false">'Work sheet diff'!C69-AVERAGE('Work sheet diff'!$C69:$T69)</f>
        <v>-0.00835209615413834</v>
      </c>
      <c r="E158" s="326" t="n">
        <f aca="false">'Work sheet diff'!D69-AVERAGE('Work sheet diff'!$C69:$T69)</f>
        <v>-0.0557603152669328</v>
      </c>
      <c r="F158" s="326" t="n">
        <f aca="false">'Work sheet diff'!E69-AVERAGE('Work sheet diff'!$C69:$T69)</f>
        <v>0.0148581095214038</v>
      </c>
      <c r="G158" s="326" t="n">
        <f aca="false">'Work sheet diff'!F69-AVERAGE('Work sheet diff'!$C69:$T69)</f>
        <v>0.0119750148135731</v>
      </c>
      <c r="H158" s="326" t="n">
        <f aca="false">'Work sheet diff'!G69-AVERAGE('Work sheet diff'!$C69:$T69)</f>
        <v>-0.0290836599959583</v>
      </c>
      <c r="I158" s="326" t="n">
        <f aca="false">'Work sheet diff'!H69-AVERAGE('Work sheet diff'!$C69:$T69)</f>
        <v>0.0553902665949675</v>
      </c>
      <c r="J158" s="326" t="n">
        <f aca="false">'Work sheet diff'!I69-AVERAGE('Work sheet diff'!$C69:$T69)</f>
        <v>-0.00100658229177775</v>
      </c>
      <c r="K158" s="326" t="n">
        <f aca="false">'Work sheet diff'!J69-AVERAGE('Work sheet diff'!$C69:$T69)</f>
        <v>-0.00442253750234922</v>
      </c>
      <c r="L158" s="326" t="n">
        <f aca="false">'Work sheet diff'!K69-AVERAGE('Work sheet diff'!$C69:$T69)</f>
        <v>0.00395673045371225</v>
      </c>
      <c r="M158" s="326" t="n">
        <f aca="false">'Work sheet diff'!L69-AVERAGE('Work sheet diff'!$C69:$T69)</f>
        <v>0.0101730090844319</v>
      </c>
      <c r="N158" s="326" t="n">
        <f aca="false">'Work sheet diff'!M69-AVERAGE('Work sheet diff'!$C69:$T69)</f>
        <v>0.0169591789385422</v>
      </c>
      <c r="O158" s="326" t="n">
        <f aca="false">'Work sheet diff'!N69-AVERAGE('Work sheet diff'!$C69:$T69)</f>
        <v>0.0224644835479104</v>
      </c>
      <c r="P158" s="326" t="n">
        <f aca="false">'Work sheet diff'!O69-AVERAGE('Work sheet diff'!$C69:$T69)</f>
        <v>0.0211233175625249</v>
      </c>
      <c r="Q158" s="326" t="n">
        <f aca="false">'Work sheet diff'!P69-AVERAGE('Work sheet diff'!$C69:$T69)</f>
        <v>0.0235118464713295</v>
      </c>
      <c r="R158" s="326" t="n">
        <f aca="false">'Work sheet diff'!Q69-AVERAGE('Work sheet diff'!$C69:$T69)</f>
        <v>0.0741642475235791</v>
      </c>
      <c r="S158" s="326" t="n">
        <f aca="false">'Work sheet diff'!R69-AVERAGE('Work sheet diff'!$C69:$T69)</f>
        <v>0.0231380774135372</v>
      </c>
      <c r="T158" s="326" t="n">
        <f aca="false">'Work sheet diff'!S69-AVERAGE('Work sheet diff'!$C69:$T69)</f>
        <v>-0.048072659742326</v>
      </c>
      <c r="U158" s="326" t="n">
        <f aca="false">'Work sheet diff'!T69-AVERAGE('Work sheet diff'!$C69:$T69)</f>
        <v>-0.13101643097203</v>
      </c>
      <c r="V158" s="326" t="n">
        <f aca="false">'Work sheet diff'!U69</f>
        <v>9.1911598918685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454232841568645</v>
      </c>
      <c r="C159" s="326" t="n">
        <f aca="false">'Work sheet diff'!B70</f>
        <v>2.18260477350063</v>
      </c>
      <c r="D159" s="326" t="n">
        <f aca="false">'Work sheet diff'!C70-AVERAGE('Work sheet diff'!$C70:$T70)</f>
        <v>0.00637003167730273</v>
      </c>
      <c r="E159" s="326" t="n">
        <f aca="false">'Work sheet diff'!D70-AVERAGE('Work sheet diff'!$C70:$T70)</f>
        <v>-0.0140135049671347</v>
      </c>
      <c r="F159" s="326" t="n">
        <f aca="false">'Work sheet diff'!E70-AVERAGE('Work sheet diff'!$C70:$T70)</f>
        <v>-0.0143013276845187</v>
      </c>
      <c r="G159" s="326" t="n">
        <f aca="false">'Work sheet diff'!F70-AVERAGE('Work sheet diff'!$C70:$T70)</f>
        <v>0.0106941473028238</v>
      </c>
      <c r="H159" s="326" t="n">
        <f aca="false">'Work sheet diff'!G70-AVERAGE('Work sheet diff'!$C70:$T70)</f>
        <v>0.0225365611077771</v>
      </c>
      <c r="I159" s="326" t="n">
        <f aca="false">'Work sheet diff'!H70-AVERAGE('Work sheet diff'!$C70:$T70)</f>
        <v>-0.000634509491288571</v>
      </c>
      <c r="J159" s="326" t="n">
        <f aca="false">'Work sheet diff'!I70-AVERAGE('Work sheet diff'!$C70:$T70)</f>
        <v>0.0158005325287495</v>
      </c>
      <c r="K159" s="326" t="n">
        <f aca="false">'Work sheet diff'!J70-AVERAGE('Work sheet diff'!$C70:$T70)</f>
        <v>0.0177155165801931</v>
      </c>
      <c r="L159" s="326" t="n">
        <f aca="false">'Work sheet diff'!K70-AVERAGE('Work sheet diff'!$C70:$T70)</f>
        <v>-0.0132571620977643</v>
      </c>
      <c r="M159" s="326" t="n">
        <f aca="false">'Work sheet diff'!L70-AVERAGE('Work sheet diff'!$C70:$T70)</f>
        <v>0.00481403152122928</v>
      </c>
      <c r="N159" s="326" t="n">
        <f aca="false">'Work sheet diff'!M70-AVERAGE('Work sheet diff'!$C70:$T70)</f>
        <v>-0.0102366224229522</v>
      </c>
      <c r="O159" s="326" t="n">
        <f aca="false">'Work sheet diff'!N70-AVERAGE('Work sheet diff'!$C70:$T70)</f>
        <v>-0.0261707663122644</v>
      </c>
      <c r="P159" s="326" t="n">
        <f aca="false">'Work sheet diff'!O70-AVERAGE('Work sheet diff'!$C70:$T70)</f>
        <v>-0.012624465092863</v>
      </c>
      <c r="Q159" s="326" t="n">
        <f aca="false">'Work sheet diff'!P70-AVERAGE('Work sheet diff'!$C70:$T70)</f>
        <v>-0.00319756096055567</v>
      </c>
      <c r="R159" s="326" t="n">
        <f aca="false">'Work sheet diff'!Q70-AVERAGE('Work sheet diff'!$C70:$T70)</f>
        <v>-0.00231768833474168</v>
      </c>
      <c r="S159" s="326" t="n">
        <f aca="false">'Work sheet diff'!R70-AVERAGE('Work sheet diff'!$C70:$T70)</f>
        <v>-0.00297580066586525</v>
      </c>
      <c r="T159" s="326" t="n">
        <f aca="false">'Work sheet diff'!S70-AVERAGE('Work sheet diff'!$C70:$T70)</f>
        <v>0.0061629403451014</v>
      </c>
      <c r="U159" s="326" t="n">
        <f aca="false">'Work sheet diff'!T70-AVERAGE('Work sheet diff'!$C70:$T70)</f>
        <v>0.0156356469667716</v>
      </c>
      <c r="V159" s="326" t="n">
        <f aca="false">'Work sheet diff'!U70</f>
        <v>0.867467486838387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549585708629909</v>
      </c>
      <c r="C160" s="326" t="n">
        <f aca="false">'Work sheet diff'!B71</f>
        <v>-0.12401693606103</v>
      </c>
      <c r="D160" s="326" t="n">
        <f aca="false">'Work sheet diff'!C71-AVERAGE('Work sheet diff'!$C71:$T71)</f>
        <v>0.00506799405916785</v>
      </c>
      <c r="E160" s="326" t="n">
        <f aca="false">'Work sheet diff'!D71-AVERAGE('Work sheet diff'!$C71:$T71)</f>
        <v>0.00183050575475157</v>
      </c>
      <c r="F160" s="326" t="n">
        <f aca="false">'Work sheet diff'!E71-AVERAGE('Work sheet diff'!$C71:$T71)</f>
        <v>0.00577182479362839</v>
      </c>
      <c r="G160" s="326" t="n">
        <f aca="false">'Work sheet diff'!F71-AVERAGE('Work sheet diff'!$C71:$T71)</f>
        <v>0.0043113584366444</v>
      </c>
      <c r="H160" s="326" t="n">
        <f aca="false">'Work sheet diff'!G71-AVERAGE('Work sheet diff'!$C71:$T71)</f>
        <v>0.00687335712398026</v>
      </c>
      <c r="I160" s="326" t="n">
        <f aca="false">'Work sheet diff'!H71-AVERAGE('Work sheet diff'!$C71:$T71)</f>
        <v>0.00831812837108505</v>
      </c>
      <c r="J160" s="326" t="n">
        <f aca="false">'Work sheet diff'!I71-AVERAGE('Work sheet diff'!$C71:$T71)</f>
        <v>-0.00367630319675263</v>
      </c>
      <c r="K160" s="326" t="n">
        <f aca="false">'Work sheet diff'!J71-AVERAGE('Work sheet diff'!$C71:$T71)</f>
        <v>0.00288788565678738</v>
      </c>
      <c r="L160" s="326" t="n">
        <f aca="false">'Work sheet diff'!K71-AVERAGE('Work sheet diff'!$C71:$T71)</f>
        <v>0.00360980054324814</v>
      </c>
      <c r="M160" s="326" t="n">
        <f aca="false">'Work sheet diff'!L71-AVERAGE('Work sheet diff'!$C71:$T71)</f>
        <v>-0.00482613207119061</v>
      </c>
      <c r="N160" s="326" t="n">
        <f aca="false">'Work sheet diff'!M71-AVERAGE('Work sheet diff'!$C71:$T71)</f>
        <v>-0.000478602897378007</v>
      </c>
      <c r="O160" s="326" t="n">
        <f aca="false">'Work sheet diff'!N71-AVERAGE('Work sheet diff'!$C71:$T71)</f>
        <v>-0.00680038519703798</v>
      </c>
      <c r="P160" s="326" t="n">
        <f aca="false">'Work sheet diff'!O71-AVERAGE('Work sheet diff'!$C71:$T71)</f>
        <v>-0.00599577648986172</v>
      </c>
      <c r="Q160" s="326" t="n">
        <f aca="false">'Work sheet diff'!P71-AVERAGE('Work sheet diff'!$C71:$T71)</f>
        <v>-0.00498838827266539</v>
      </c>
      <c r="R160" s="326" t="n">
        <f aca="false">'Work sheet diff'!Q71-AVERAGE('Work sheet diff'!$C71:$T71)</f>
        <v>0.0111066361361097</v>
      </c>
      <c r="S160" s="326" t="n">
        <f aca="false">'Work sheet diff'!R71-AVERAGE('Work sheet diff'!$C71:$T71)</f>
        <v>-0.00211418491762101</v>
      </c>
      <c r="T160" s="326" t="n">
        <f aca="false">'Work sheet diff'!S71-AVERAGE('Work sheet diff'!$C71:$T71)</f>
        <v>-0.00295611927361585</v>
      </c>
      <c r="U160" s="326" t="n">
        <f aca="false">'Work sheet diff'!T71-AVERAGE('Work sheet diff'!$C71:$T71)</f>
        <v>-0.0179415985592795</v>
      </c>
      <c r="V160" s="326" t="n">
        <f aca="false">'Work sheet diff'!U71</f>
        <v>0.0943888409767806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192230298587988</v>
      </c>
      <c r="C161" s="326" t="n">
        <f aca="false">'Work sheet diff'!B72</f>
        <v>0.401845714653165</v>
      </c>
      <c r="D161" s="326" t="n">
        <f aca="false">'Work sheet diff'!C72-AVERAGE('Work sheet diff'!$C72:$T72)</f>
        <v>0.00245314875781733</v>
      </c>
      <c r="E161" s="326" t="n">
        <f aca="false">'Work sheet diff'!D72-AVERAGE('Work sheet diff'!$C72:$T72)</f>
        <v>0.00308993652740471</v>
      </c>
      <c r="F161" s="326" t="n">
        <f aca="false">'Work sheet diff'!E72-AVERAGE('Work sheet diff'!$C72:$T72)</f>
        <v>-0.000946839572192042</v>
      </c>
      <c r="G161" s="326" t="n">
        <f aca="false">'Work sheet diff'!F72-AVERAGE('Work sheet diff'!$C72:$T72)</f>
        <v>-0.000884424851610784</v>
      </c>
      <c r="H161" s="326" t="n">
        <f aca="false">'Work sheet diff'!G72-AVERAGE('Work sheet diff'!$C72:$T72)</f>
        <v>0.0055658310215771</v>
      </c>
      <c r="I161" s="326" t="n">
        <f aca="false">'Work sheet diff'!H72-AVERAGE('Work sheet diff'!$C72:$T72)</f>
        <v>-0.00604931327495429</v>
      </c>
      <c r="J161" s="326" t="n">
        <f aca="false">'Work sheet diff'!I72-AVERAGE('Work sheet diff'!$C72:$T72)</f>
        <v>0.00199534909340415</v>
      </c>
      <c r="K161" s="326" t="n">
        <f aca="false">'Work sheet diff'!J72-AVERAGE('Work sheet diff'!$C72:$T72)</f>
        <v>-4.82511502302718E-005</v>
      </c>
      <c r="L161" s="326" t="n">
        <f aca="false">'Work sheet diff'!K72-AVERAGE('Work sheet diff'!$C72:$T72)</f>
        <v>7.67001527753747E-006</v>
      </c>
      <c r="M161" s="326" t="n">
        <f aca="false">'Work sheet diff'!L72-AVERAGE('Work sheet diff'!$C72:$T72)</f>
        <v>0.00186694450703931</v>
      </c>
      <c r="N161" s="326" t="n">
        <f aca="false">'Work sheet diff'!M72-AVERAGE('Work sheet diff'!$C72:$T72)</f>
        <v>-0.000386841606053442</v>
      </c>
      <c r="O161" s="326" t="n">
        <f aca="false">'Work sheet diff'!N72-AVERAGE('Work sheet diff'!$C72:$T72)</f>
        <v>-0.00397701882807761</v>
      </c>
      <c r="P161" s="326" t="n">
        <f aca="false">'Work sheet diff'!O72-AVERAGE('Work sheet diff'!$C72:$T72)</f>
        <v>0.00260505371100791</v>
      </c>
      <c r="Q161" s="326" t="n">
        <f aca="false">'Work sheet diff'!P72-AVERAGE('Work sheet diff'!$C72:$T72)</f>
        <v>-0.00258099169251527</v>
      </c>
      <c r="R161" s="326" t="n">
        <f aca="false">'Work sheet diff'!Q72-AVERAGE('Work sheet diff'!$C72:$T72)</f>
        <v>-0.00182201056605309</v>
      </c>
      <c r="S161" s="326" t="n">
        <f aca="false">'Work sheet diff'!R72-AVERAGE('Work sheet diff'!$C72:$T72)</f>
        <v>-0.00229691360200249</v>
      </c>
      <c r="T161" s="326" t="n">
        <f aca="false">'Work sheet diff'!S72-AVERAGE('Work sheet diff'!$C72:$T72)</f>
        <v>0.00258393907906233</v>
      </c>
      <c r="U161" s="326" t="n">
        <f aca="false">'Work sheet diff'!T72-AVERAGE('Work sheet diff'!$C72:$T72)</f>
        <v>-0.00117526756890108</v>
      </c>
      <c r="V161" s="326" t="n">
        <f aca="false">'Work sheet diff'!U72</f>
        <v>-0.00838394587683261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-0.0071884645271514</v>
      </c>
      <c r="C162" s="326" t="n">
        <f aca="false">'Work sheet diff'!B73</f>
        <v>-0.0703494997964436</v>
      </c>
      <c r="D162" s="326" t="n">
        <f aca="false">'Work sheet diff'!C73-AVERAGE('Work sheet diff'!$C73:$T73)</f>
        <v>0.00503231460621469</v>
      </c>
      <c r="E162" s="326" t="n">
        <f aca="false">'Work sheet diff'!D73-AVERAGE('Work sheet diff'!$C73:$T73)</f>
        <v>0.00722489214660617</v>
      </c>
      <c r="F162" s="326" t="n">
        <f aca="false">'Work sheet diff'!E73-AVERAGE('Work sheet diff'!$C73:$T73)</f>
        <v>-0.00256319102485745</v>
      </c>
      <c r="G162" s="326" t="n">
        <f aca="false">'Work sheet diff'!F73-AVERAGE('Work sheet diff'!$C73:$T73)</f>
        <v>0.000795684698491912</v>
      </c>
      <c r="H162" s="326" t="n">
        <f aca="false">'Work sheet diff'!G73-AVERAGE('Work sheet diff'!$C73:$T73)</f>
        <v>0.00155019339927455</v>
      </c>
      <c r="I162" s="326" t="n">
        <f aca="false">'Work sheet diff'!H73-AVERAGE('Work sheet diff'!$C73:$T73)</f>
        <v>-0.00244328645197099</v>
      </c>
      <c r="J162" s="326" t="n">
        <f aca="false">'Work sheet diff'!I73-AVERAGE('Work sheet diff'!$C73:$T73)</f>
        <v>-0.00221134766136331</v>
      </c>
      <c r="K162" s="326" t="n">
        <f aca="false">'Work sheet diff'!J73-AVERAGE('Work sheet diff'!$C73:$T73)</f>
        <v>-0.00111107896492267</v>
      </c>
      <c r="L162" s="326" t="n">
        <f aca="false">'Work sheet diff'!K73-AVERAGE('Work sheet diff'!$C73:$T73)</f>
        <v>-0.00175682135865738</v>
      </c>
      <c r="M162" s="326" t="n">
        <f aca="false">'Work sheet diff'!L73-AVERAGE('Work sheet diff'!$C73:$T73)</f>
        <v>-0.00296492884582021</v>
      </c>
      <c r="N162" s="326" t="n">
        <f aca="false">'Work sheet diff'!M73-AVERAGE('Work sheet diff'!$C73:$T73)</f>
        <v>0.000385837923255657</v>
      </c>
      <c r="O162" s="326" t="n">
        <f aca="false">'Work sheet diff'!N73-AVERAGE('Work sheet diff'!$C73:$T73)</f>
        <v>-0.00238786273606971</v>
      </c>
      <c r="P162" s="326" t="n">
        <f aca="false">'Work sheet diff'!O73-AVERAGE('Work sheet diff'!$C73:$T73)</f>
        <v>-0.000461341976479272</v>
      </c>
      <c r="Q162" s="326" t="n">
        <f aca="false">'Work sheet diff'!P73-AVERAGE('Work sheet diff'!$C73:$T73)</f>
        <v>0.00272202494620845</v>
      </c>
      <c r="R162" s="326" t="n">
        <f aca="false">'Work sheet diff'!Q73-AVERAGE('Work sheet diff'!$C73:$T73)</f>
        <v>0.00515297183278986</v>
      </c>
      <c r="S162" s="326" t="n">
        <f aca="false">'Work sheet diff'!R73-AVERAGE('Work sheet diff'!$C73:$T73)</f>
        <v>0.000209918748297029</v>
      </c>
      <c r="T162" s="326" t="n">
        <f aca="false">'Work sheet diff'!S73-AVERAGE('Work sheet diff'!$C73:$T73)</f>
        <v>-0.00259075503149873</v>
      </c>
      <c r="U162" s="326" t="n">
        <f aca="false">'Work sheet diff'!T73-AVERAGE('Work sheet diff'!$C73:$T73)</f>
        <v>-0.00458322424949862</v>
      </c>
      <c r="V162" s="326" t="n">
        <f aca="false">'Work sheet diff'!U73</f>
        <v>0.0246864156040105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389014087511809</v>
      </c>
      <c r="C163" s="326" t="n">
        <f aca="false">'Work sheet diff'!B74</f>
        <v>0.0567508474192662</v>
      </c>
      <c r="D163" s="326" t="n">
        <f aca="false">'Work sheet diff'!C74-AVERAGE('Work sheet diff'!$C74:$T74)</f>
        <v>-0.00129601756027878</v>
      </c>
      <c r="E163" s="326" t="n">
        <f aca="false">'Work sheet diff'!D74-AVERAGE('Work sheet diff'!$C74:$T74)</f>
        <v>-0.00157284687792059</v>
      </c>
      <c r="F163" s="326" t="n">
        <f aca="false">'Work sheet diff'!E74-AVERAGE('Work sheet diff'!$C74:$T74)</f>
        <v>-8.30383648855984E-005</v>
      </c>
      <c r="G163" s="326" t="n">
        <f aca="false">'Work sheet diff'!F74-AVERAGE('Work sheet diff'!$C74:$T74)</f>
        <v>0.000586043871821367</v>
      </c>
      <c r="H163" s="326" t="n">
        <f aca="false">'Work sheet diff'!G74-AVERAGE('Work sheet diff'!$C74:$T74)</f>
        <v>0.000886924312699667</v>
      </c>
      <c r="I163" s="326" t="n">
        <f aca="false">'Work sheet diff'!H74-AVERAGE('Work sheet diff'!$C74:$T74)</f>
        <v>-0.00152752194960355</v>
      </c>
      <c r="J163" s="326" t="n">
        <f aca="false">'Work sheet diff'!I74-AVERAGE('Work sheet diff'!$C74:$T74)</f>
        <v>-0.000888349960102385</v>
      </c>
      <c r="K163" s="326" t="n">
        <f aca="false">'Work sheet diff'!J74-AVERAGE('Work sheet diff'!$C74:$T74)</f>
        <v>0.00127484443979148</v>
      </c>
      <c r="L163" s="326" t="n">
        <f aca="false">'Work sheet diff'!K74-AVERAGE('Work sheet diff'!$C74:$T74)</f>
        <v>0.00113010413789527</v>
      </c>
      <c r="M163" s="326" t="n">
        <f aca="false">'Work sheet diff'!L74-AVERAGE('Work sheet diff'!$C74:$T74)</f>
        <v>0.0011335712446274</v>
      </c>
      <c r="N163" s="326" t="n">
        <f aca="false">'Work sheet diff'!M74-AVERAGE('Work sheet diff'!$C74:$T74)</f>
        <v>0.00170098822739718</v>
      </c>
      <c r="O163" s="326" t="n">
        <f aca="false">'Work sheet diff'!N74-AVERAGE('Work sheet diff'!$C74:$T74)</f>
        <v>-0.00091656308092252</v>
      </c>
      <c r="P163" s="326" t="n">
        <f aca="false">'Work sheet diff'!O74-AVERAGE('Work sheet diff'!$C74:$T74)</f>
        <v>0.000183279655130517</v>
      </c>
      <c r="Q163" s="326" t="n">
        <f aca="false">'Work sheet diff'!P74-AVERAGE('Work sheet diff'!$C74:$T74)</f>
        <v>-0.00126278413052611</v>
      </c>
      <c r="R163" s="326" t="n">
        <f aca="false">'Work sheet diff'!Q74-AVERAGE('Work sheet diff'!$C74:$T74)</f>
        <v>0.000632719810799728</v>
      </c>
      <c r="S163" s="326" t="n">
        <f aca="false">'Work sheet diff'!R74-AVERAGE('Work sheet diff'!$C74:$T74)</f>
        <v>-0.00105223009994805</v>
      </c>
      <c r="T163" s="326" t="n">
        <f aca="false">'Work sheet diff'!S74-AVERAGE('Work sheet diff'!$C74:$T74)</f>
        <v>-0.000364399886790971</v>
      </c>
      <c r="U163" s="326" t="n">
        <f aca="false">'Work sheet diff'!T74-AVERAGE('Work sheet diff'!$C74:$T74)</f>
        <v>0.00143527621081595</v>
      </c>
      <c r="V163" s="326" t="n">
        <f aca="false">'Work sheet diff'!U74</f>
        <v>-0.000234055615867644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103270743285094</v>
      </c>
      <c r="C164" s="326" t="n">
        <f aca="false">'Work sheet diff'!B75</f>
        <v>0.0482486642421796</v>
      </c>
      <c r="D164" s="326" t="n">
        <f aca="false">'Work sheet diff'!C75-AVERAGE('Work sheet diff'!$C75:$T75)</f>
        <v>-0.000223452867894202</v>
      </c>
      <c r="E164" s="326" t="n">
        <f aca="false">'Work sheet diff'!D75-AVERAGE('Work sheet diff'!$C75:$T75)</f>
        <v>-0.00166607295099768</v>
      </c>
      <c r="F164" s="326" t="n">
        <f aca="false">'Work sheet diff'!E75-AVERAGE('Work sheet diff'!$C75:$T75)</f>
        <v>-0.000758509718116905</v>
      </c>
      <c r="G164" s="326" t="n">
        <f aca="false">'Work sheet diff'!F75-AVERAGE('Work sheet diff'!$C75:$T75)</f>
        <v>0.000112360177572003</v>
      </c>
      <c r="H164" s="326" t="n">
        <f aca="false">'Work sheet diff'!G75-AVERAGE('Work sheet diff'!$C75:$T75)</f>
        <v>3.05269670287222E-005</v>
      </c>
      <c r="I164" s="326" t="n">
        <f aca="false">'Work sheet diff'!H75-AVERAGE('Work sheet diff'!$C75:$T75)</f>
        <v>-0.00126581112142248</v>
      </c>
      <c r="J164" s="326" t="n">
        <f aca="false">'Work sheet diff'!I75-AVERAGE('Work sheet diff'!$C75:$T75)</f>
        <v>-0.0010574651945439</v>
      </c>
      <c r="K164" s="326" t="n">
        <f aca="false">'Work sheet diff'!J75-AVERAGE('Work sheet diff'!$C75:$T75)</f>
        <v>0.000124134085900186</v>
      </c>
      <c r="L164" s="326" t="n">
        <f aca="false">'Work sheet diff'!K75-AVERAGE('Work sheet diff'!$C75:$T75)</f>
        <v>0.00124263011392213</v>
      </c>
      <c r="M164" s="326" t="n">
        <f aca="false">'Work sheet diff'!L75-AVERAGE('Work sheet diff'!$C75:$T75)</f>
        <v>-0.000726175492291413</v>
      </c>
      <c r="N164" s="326" t="n">
        <f aca="false">'Work sheet diff'!M75-AVERAGE('Work sheet diff'!$C75:$T75)</f>
        <v>0.00121117690380919</v>
      </c>
      <c r="O164" s="326" t="n">
        <f aca="false">'Work sheet diff'!N75-AVERAGE('Work sheet diff'!$C75:$T75)</f>
        <v>0.000855332771663176</v>
      </c>
      <c r="P164" s="326" t="n">
        <f aca="false">'Work sheet diff'!O75-AVERAGE('Work sheet diff'!$C75:$T75)</f>
        <v>0.000317680343003236</v>
      </c>
      <c r="Q164" s="326" t="n">
        <f aca="false">'Work sheet diff'!P75-AVERAGE('Work sheet diff'!$C75:$T75)</f>
        <v>0.00527265911848725</v>
      </c>
      <c r="R164" s="326" t="n">
        <f aca="false">'Work sheet diff'!Q75-AVERAGE('Work sheet diff'!$C75:$T75)</f>
        <v>0.00287686711338116</v>
      </c>
      <c r="S164" s="326" t="n">
        <f aca="false">'Work sheet diff'!R75-AVERAGE('Work sheet diff'!$C75:$T75)</f>
        <v>-0.000487933029297881</v>
      </c>
      <c r="T164" s="326" t="n">
        <f aca="false">'Work sheet diff'!S75-AVERAGE('Work sheet diff'!$C75:$T75)</f>
        <v>-0.00109802709555583</v>
      </c>
      <c r="U164" s="326" t="n">
        <f aca="false">'Work sheet diff'!T75-AVERAGE('Work sheet diff'!$C75:$T75)</f>
        <v>-0.00475992012464675</v>
      </c>
      <c r="V164" s="326" t="n">
        <f aca="false">'Work sheet diff'!U75</f>
        <v>0.0157580819612591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-1.11809625170068E-018</v>
      </c>
      <c r="C165" s="326" t="n">
        <f aca="false">'Work sheet diff'!B76</f>
        <v>-6.93889390390723E-018</v>
      </c>
      <c r="D165" s="326" t="n">
        <f aca="false">'Work sheet diff'!C76-AVERAGE('Work sheet diff'!$C76:$T76)</f>
        <v>-1.82211302961594E-018</v>
      </c>
      <c r="E165" s="326" t="n">
        <f aca="false">'Work sheet diff'!D76-AVERAGE('Work sheet diff'!$C76:$T76)</f>
        <v>1.11809625170068E-018</v>
      </c>
      <c r="F165" s="326" t="n">
        <f aca="false">'Work sheet diff'!E76-AVERAGE('Work sheet diff'!$C76:$T76)</f>
        <v>2.50734513712279E-019</v>
      </c>
      <c r="G165" s="326" t="n">
        <f aca="false">'Work sheet diff'!F76-AVERAGE('Work sheet diff'!$C76:$T76)</f>
        <v>-2.35135070025293E-018</v>
      </c>
      <c r="H165" s="326" t="n">
        <f aca="false">'Work sheet diff'!G76-AVERAGE('Work sheet diff'!$C76:$T76)</f>
        <v>2.58820089235899E-018</v>
      </c>
      <c r="I165" s="326" t="n">
        <f aca="false">'Work sheet diff'!H76-AVERAGE('Work sheet diff'!$C76:$T76)</f>
        <v>-3.55683650559275E-018</v>
      </c>
      <c r="J165" s="326" t="n">
        <f aca="false">'Work sheet diff'!I76-AVERAGE('Work sheet diff'!$C76:$T76)</f>
        <v>-6.16627224276125E-019</v>
      </c>
      <c r="K165" s="326" t="n">
        <f aca="false">'Work sheet diff'!J76-AVERAGE('Work sheet diff'!$C76:$T76)</f>
        <v>2.17657159297467E-018</v>
      </c>
      <c r="L165" s="326" t="n">
        <f aca="false">'Work sheet diff'!K76-AVERAGE('Work sheet diff'!$C76:$T76)</f>
        <v>1.04679617662875E-017</v>
      </c>
      <c r="M165" s="326" t="n">
        <f aca="false">'Work sheet diff'!L76-AVERAGE('Work sheet diff'!$C76:$T76)</f>
        <v>-7.70253159224919E-018</v>
      </c>
      <c r="N165" s="326" t="n">
        <f aca="false">'Work sheet diff'!M76-AVERAGE('Work sheet diff'!$C76:$T76)</f>
        <v>-4.76232231093256E-018</v>
      </c>
      <c r="O165" s="326" t="n">
        <f aca="false">'Work sheet diff'!N76-AVERAGE('Work sheet diff'!$C76:$T76)</f>
        <v>4.5875432036543E-018</v>
      </c>
      <c r="P165" s="326" t="n">
        <f aca="false">'Work sheet diff'!O76-AVERAGE('Work sheet diff'!$C76:$T76)</f>
        <v>-1.29287535897895E-018</v>
      </c>
      <c r="Q165" s="326" t="n">
        <f aca="false">'Work sheet diff'!P76-AVERAGE('Work sheet diff'!$C76:$T76)</f>
        <v>5.96209104266989E-020</v>
      </c>
      <c r="R165" s="326" t="n">
        <f aca="false">'Work sheet diff'!Q76-AVERAGE('Work sheet diff'!$C76:$T76)</f>
        <v>5.79302900899411E-018</v>
      </c>
      <c r="S165" s="326" t="n">
        <f aca="false">'Work sheet diff'!R76-AVERAGE('Work sheet diff'!$C76:$T76)</f>
        <v>2.17657159297467E-018</v>
      </c>
      <c r="T165" s="326" t="n">
        <f aca="false">'Work sheet diff'!S76-AVERAGE('Work sheet diff'!$C76:$T76)</f>
        <v>-4.76232231093256E-018</v>
      </c>
      <c r="U165" s="326" t="n">
        <f aca="false">'Work sheet diff'!T76-AVERAGE('Work sheet diff'!$C76:$T76)</f>
        <v>-2.35135070025293E-018</v>
      </c>
      <c r="V165" s="326" t="n">
        <f aca="false">'Work sheet diff'!U76</f>
        <v>-7.78569482808906E-018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0.00535032145697947</v>
      </c>
      <c r="C166" s="326" t="n">
        <f aca="false">'Work sheet diff'!B77</f>
        <v>0.00749372831671025</v>
      </c>
      <c r="D166" s="326" t="n">
        <f aca="false">'Work sheet diff'!C77-AVERAGE('Work sheet diff'!$C77:$T77)</f>
        <v>0.00114359819869256</v>
      </c>
      <c r="E166" s="326" t="n">
        <f aca="false">'Work sheet diff'!D77-AVERAGE('Work sheet diff'!$C77:$T77)</f>
        <v>0.00121759085608561</v>
      </c>
      <c r="F166" s="326" t="n">
        <f aca="false">'Work sheet diff'!E77-AVERAGE('Work sheet diff'!$C77:$T77)</f>
        <v>1.40783277193558E-005</v>
      </c>
      <c r="G166" s="326" t="n">
        <f aca="false">'Work sheet diff'!F77-AVERAGE('Work sheet diff'!$C77:$T77)</f>
        <v>-0.000507896685930123</v>
      </c>
      <c r="H166" s="326" t="n">
        <f aca="false">'Work sheet diff'!G77-AVERAGE('Work sheet diff'!$C77:$T77)</f>
        <v>-9.40187885347908E-005</v>
      </c>
      <c r="I166" s="326" t="n">
        <f aca="false">'Work sheet diff'!H77-AVERAGE('Work sheet diff'!$C77:$T77)</f>
        <v>-0.000384397113269343</v>
      </c>
      <c r="J166" s="326" t="n">
        <f aca="false">'Work sheet diff'!I77-AVERAGE('Work sheet diff'!$C77:$T77)</f>
        <v>-0.00137051938414092</v>
      </c>
      <c r="K166" s="326" t="n">
        <f aca="false">'Work sheet diff'!J77-AVERAGE('Work sheet diff'!$C77:$T77)</f>
        <v>-0.000458222733354299</v>
      </c>
      <c r="L166" s="326" t="n">
        <f aca="false">'Work sheet diff'!K77-AVERAGE('Work sheet diff'!$C77:$T77)</f>
        <v>-0.00030991201732147</v>
      </c>
      <c r="M166" s="326" t="n">
        <f aca="false">'Work sheet diff'!L77-AVERAGE('Work sheet diff'!$C77:$T77)</f>
        <v>0.000337161366708336</v>
      </c>
      <c r="N166" s="326" t="n">
        <f aca="false">'Work sheet diff'!M77-AVERAGE('Work sheet diff'!$C77:$T77)</f>
        <v>0.000139706765844048</v>
      </c>
      <c r="O166" s="326" t="n">
        <f aca="false">'Work sheet diff'!N77-AVERAGE('Work sheet diff'!$C77:$T77)</f>
        <v>-8.65426801059076E-005</v>
      </c>
      <c r="P166" s="326" t="n">
        <f aca="false">'Work sheet diff'!O77-AVERAGE('Work sheet diff'!$C77:$T77)</f>
        <v>0.00141901180490209</v>
      </c>
      <c r="Q166" s="326" t="n">
        <f aca="false">'Work sheet diff'!P77-AVERAGE('Work sheet diff'!$C77:$T77)</f>
        <v>0.00107212104354146</v>
      </c>
      <c r="R166" s="326" t="n">
        <f aca="false">'Work sheet diff'!Q77-AVERAGE('Work sheet diff'!$C77:$T77)</f>
        <v>0.00058594899747608</v>
      </c>
      <c r="S166" s="326" t="n">
        <f aca="false">'Work sheet diff'!R77-AVERAGE('Work sheet diff'!$C77:$T77)</f>
        <v>-0.00015376188770513</v>
      </c>
      <c r="T166" s="326" t="n">
        <f aca="false">'Work sheet diff'!S77-AVERAGE('Work sheet diff'!$C77:$T77)</f>
        <v>0.000171475406597652</v>
      </c>
      <c r="U166" s="326" t="n">
        <f aca="false">'Work sheet diff'!T77-AVERAGE('Work sheet diff'!$C77:$T77)</f>
        <v>-0.0027354214772052</v>
      </c>
      <c r="V166" s="326" t="n">
        <f aca="false">'Work sheet diff'!U77</f>
        <v>0.0263247526337159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-0.000242418391265419</v>
      </c>
      <c r="C167" s="326" t="n">
        <f aca="false">'Work sheet diff'!B78/10</f>
        <v>-0.00296470027113181</v>
      </c>
      <c r="D167" s="326" t="n">
        <f aca="false">('Work sheet diff'!C78-AVERAGE('Work sheet diff'!$C78:$T78))/10</f>
        <v>0.000118842246105328</v>
      </c>
      <c r="E167" s="326" t="n">
        <f aca="false">('Work sheet diff'!D78-AVERAGE('Work sheet diff'!$C78:$T78))/10</f>
        <v>0.000487294228632435</v>
      </c>
      <c r="F167" s="326" t="n">
        <f aca="false">('Work sheet diff'!E78-AVERAGE('Work sheet diff'!$C78:$T78))/10</f>
        <v>-0.000815999007341046</v>
      </c>
      <c r="G167" s="326" t="n">
        <f aca="false">('Work sheet diff'!F78-AVERAGE('Work sheet diff'!$C78:$T78))/10</f>
        <v>-0.000177235710993512</v>
      </c>
      <c r="H167" s="326" t="n">
        <f aca="false">('Work sheet diff'!G78-AVERAGE('Work sheet diff'!$C78:$T78))/10</f>
        <v>-0.000824303394302909</v>
      </c>
      <c r="I167" s="326" t="n">
        <f aca="false">('Work sheet diff'!H78-AVERAGE('Work sheet diff'!$C78:$T78))/10</f>
        <v>-0.000576632457557997</v>
      </c>
      <c r="J167" s="326" t="n">
        <f aca="false">('Work sheet diff'!I78-AVERAGE('Work sheet diff'!$C78:$T78))/10</f>
        <v>-7.83180147483182E-005</v>
      </c>
      <c r="K167" s="326" t="n">
        <f aca="false">('Work sheet diff'!J78-AVERAGE('Work sheet diff'!$C78:$T78))/10</f>
        <v>0.000203703369068768</v>
      </c>
      <c r="L167" s="326" t="n">
        <f aca="false">('Work sheet diff'!K78-AVERAGE('Work sheet diff'!$C78:$T78))/10</f>
        <v>-0.000638402460949799</v>
      </c>
      <c r="M167" s="326" t="n">
        <f aca="false">('Work sheet diff'!L78-AVERAGE('Work sheet diff'!$C78:$T78))/10</f>
        <v>0.0013001562708639</v>
      </c>
      <c r="N167" s="326" t="n">
        <f aca="false">('Work sheet diff'!M78-AVERAGE('Work sheet diff'!$C78:$T78))/10</f>
        <v>0.000656572324375272</v>
      </c>
      <c r="O167" s="326" t="n">
        <f aca="false">('Work sheet diff'!N78-AVERAGE('Work sheet diff'!$C78:$T78))/10</f>
        <v>0.000246219631822488</v>
      </c>
      <c r="P167" s="326" t="n">
        <f aca="false">('Work sheet diff'!O78-AVERAGE('Work sheet diff'!$C78:$T78))/10</f>
        <v>0.00107017243422136</v>
      </c>
      <c r="Q167" s="326" t="n">
        <f aca="false">('Work sheet diff'!P78-AVERAGE('Work sheet diff'!$C78:$T78))/10</f>
        <v>-0.00101283070181396</v>
      </c>
      <c r="R167" s="326" t="n">
        <f aca="false">('Work sheet diff'!Q78-AVERAGE('Work sheet diff'!$C78:$T78))/10</f>
        <v>-0.000485565354950341</v>
      </c>
      <c r="S167" s="326" t="n">
        <f aca="false">('Work sheet diff'!R78-AVERAGE('Work sheet diff'!$C78:$T78))/10</f>
        <v>0.000680140587294871</v>
      </c>
      <c r="T167" s="326" t="n">
        <f aca="false">('Work sheet diff'!S78-AVERAGE('Work sheet diff'!$C78:$T78))/10</f>
        <v>-0.000334102449597869</v>
      </c>
      <c r="U167" s="326" t="n">
        <f aca="false">('Work sheet diff'!T78-AVERAGE('Work sheet diff'!$C78:$T78))/10</f>
        <v>0.000180288459871326</v>
      </c>
      <c r="V167" s="326" t="n">
        <f aca="false">'Work sheet diff'!U78/10</f>
        <v>-0.00306685035695358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-0.00228885685662689</v>
      </c>
      <c r="C168" s="326" t="n">
        <f aca="false">'Work sheet diff'!B79/10</f>
        <v>0.00287882432946118</v>
      </c>
      <c r="D168" s="326" t="n">
        <f aca="false">('Work sheet diff'!C79-AVERAGE('Work sheet diff'!$C79:$T79))/10</f>
        <v>7.12736146114335E-005</v>
      </c>
      <c r="E168" s="326" t="n">
        <f aca="false">('Work sheet diff'!D79-AVERAGE('Work sheet diff'!$C79:$T79))/10</f>
        <v>0.000466786293523826</v>
      </c>
      <c r="F168" s="326" t="n">
        <f aca="false">('Work sheet diff'!E79-AVERAGE('Work sheet diff'!$C79:$T79))/10</f>
        <v>0.000436215446753845</v>
      </c>
      <c r="G168" s="326" t="n">
        <f aca="false">('Work sheet diff'!F79-AVERAGE('Work sheet diff'!$C79:$T79))/10</f>
        <v>-0.00130349233838545</v>
      </c>
      <c r="H168" s="326" t="n">
        <f aca="false">('Work sheet diff'!G79-AVERAGE('Work sheet diff'!$C79:$T79))/10</f>
        <v>-0.000499282739558156</v>
      </c>
      <c r="I168" s="326" t="n">
        <f aca="false">('Work sheet diff'!H79-AVERAGE('Work sheet diff'!$C79:$T79))/10</f>
        <v>4.67787377287698E-005</v>
      </c>
      <c r="J168" s="326" t="n">
        <f aca="false">('Work sheet diff'!I79-AVERAGE('Work sheet diff'!$C79:$T79))/10</f>
        <v>-0.00159008143656426</v>
      </c>
      <c r="K168" s="326" t="n">
        <f aca="false">('Work sheet diff'!J79-AVERAGE('Work sheet diff'!$C79:$T79))/10</f>
        <v>-0.000474459812589313</v>
      </c>
      <c r="L168" s="326" t="n">
        <f aca="false">('Work sheet diff'!K79-AVERAGE('Work sheet diff'!$C79:$T79))/10</f>
        <v>-0.000623728328332283</v>
      </c>
      <c r="M168" s="326" t="n">
        <f aca="false">('Work sheet diff'!L79-AVERAGE('Work sheet diff'!$C79:$T79))/10</f>
        <v>0.000273294731084754</v>
      </c>
      <c r="N168" s="326" t="n">
        <f aca="false">('Work sheet diff'!M79-AVERAGE('Work sheet diff'!$C79:$T79))/10</f>
        <v>0.000500747917775135</v>
      </c>
      <c r="O168" s="326" t="n">
        <f aca="false">('Work sheet diff'!N79-AVERAGE('Work sheet diff'!$C79:$T79))/10</f>
        <v>-0.000882220005394828</v>
      </c>
      <c r="P168" s="326" t="n">
        <f aca="false">('Work sheet diff'!O79-AVERAGE('Work sheet diff'!$C79:$T79))/10</f>
        <v>-0.000269283980702197</v>
      </c>
      <c r="Q168" s="326" t="n">
        <f aca="false">('Work sheet diff'!P79-AVERAGE('Work sheet diff'!$C79:$T79))/10</f>
        <v>0.00142523804025883</v>
      </c>
      <c r="R168" s="326" t="n">
        <f aca="false">('Work sheet diff'!Q79-AVERAGE('Work sheet diff'!$C79:$T79))/10</f>
        <v>0.00115613092553597</v>
      </c>
      <c r="S168" s="326" t="n">
        <f aca="false">('Work sheet diff'!R79-AVERAGE('Work sheet diff'!$C79:$T79))/10</f>
        <v>0.000990300214361124</v>
      </c>
      <c r="T168" s="326" t="n">
        <f aca="false">('Work sheet diff'!S79-AVERAGE('Work sheet diff'!$C79:$T79))/10</f>
        <v>0.00022414568668242</v>
      </c>
      <c r="U168" s="326" t="n">
        <f aca="false">('Work sheet diff'!T79-AVERAGE('Work sheet diff'!$C79:$T79))/10</f>
        <v>5.16370332103708E-005</v>
      </c>
      <c r="V168" s="326" t="n">
        <f aca="false">'Work sheet diff'!U79/10</f>
        <v>0.000332608992719828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0.000879328473104629</v>
      </c>
      <c r="C169" s="326" t="n">
        <f aca="false">'Work sheet diff'!B80/10</f>
        <v>-0.0016567317912862</v>
      </c>
      <c r="D169" s="326" t="n">
        <f aca="false">('Work sheet diff'!C80-AVERAGE('Work sheet diff'!$C80:$T80))/10</f>
        <v>-0.000346502786688094</v>
      </c>
      <c r="E169" s="326" t="n">
        <f aca="false">('Work sheet diff'!D80-AVERAGE('Work sheet diff'!$C80:$T80))/10</f>
        <v>-0.000478688647178351</v>
      </c>
      <c r="F169" s="326" t="n">
        <f aca="false">('Work sheet diff'!E80-AVERAGE('Work sheet diff'!$C80:$T80))/10</f>
        <v>0.000248571842277075</v>
      </c>
      <c r="G169" s="326" t="n">
        <f aca="false">('Work sheet diff'!F80-AVERAGE('Work sheet diff'!$C80:$T80))/10</f>
        <v>0.000184015250277739</v>
      </c>
      <c r="H169" s="326" t="n">
        <f aca="false">('Work sheet diff'!G80-AVERAGE('Work sheet diff'!$C80:$T80))/10</f>
        <v>0.000116833538912038</v>
      </c>
      <c r="I169" s="326" t="n">
        <f aca="false">('Work sheet diff'!H80-AVERAGE('Work sheet diff'!$C80:$T80))/10</f>
        <v>2.91389476579283E-005</v>
      </c>
      <c r="J169" s="326" t="n">
        <f aca="false">('Work sheet diff'!I80-AVERAGE('Work sheet diff'!$C80:$T80))/10</f>
        <v>0.000588148293752778</v>
      </c>
      <c r="K169" s="326" t="n">
        <f aca="false">('Work sheet diff'!J80-AVERAGE('Work sheet diff'!$C80:$T80))/10</f>
        <v>0.000214423356106933</v>
      </c>
      <c r="L169" s="326" t="n">
        <f aca="false">('Work sheet diff'!K80-AVERAGE('Work sheet diff'!$C80:$T80))/10</f>
        <v>0.000115955438585327</v>
      </c>
      <c r="M169" s="326" t="n">
        <f aca="false">('Work sheet diff'!L80-AVERAGE('Work sheet diff'!$C80:$T80))/10</f>
        <v>-3.92015106186082E-005</v>
      </c>
      <c r="N169" s="326" t="n">
        <f aca="false">('Work sheet diff'!M80-AVERAGE('Work sheet diff'!$C80:$T80))/10</f>
        <v>0.000128058280484009</v>
      </c>
      <c r="O169" s="326" t="n">
        <f aca="false">('Work sheet diff'!N80-AVERAGE('Work sheet diff'!$C80:$T80))/10</f>
        <v>0.000618043792170739</v>
      </c>
      <c r="P169" s="326" t="n">
        <f aca="false">('Work sheet diff'!O80-AVERAGE('Work sheet diff'!$C80:$T80))/10</f>
        <v>-0.000156309512644116</v>
      </c>
      <c r="Q169" s="326" t="n">
        <f aca="false">('Work sheet diff'!P80-AVERAGE('Work sheet diff'!$C80:$T80))/10</f>
        <v>-0.001281304871212</v>
      </c>
      <c r="R169" s="326" t="n">
        <f aca="false">('Work sheet diff'!Q80-AVERAGE('Work sheet diff'!$C80:$T80))/10</f>
        <v>-0.00100226059940146</v>
      </c>
      <c r="S169" s="326" t="n">
        <f aca="false">('Work sheet diff'!R80-AVERAGE('Work sheet diff'!$C80:$T80))/10</f>
        <v>-0.000402476513298284</v>
      </c>
      <c r="T169" s="326" t="n">
        <f aca="false">('Work sheet diff'!S80-AVERAGE('Work sheet diff'!$C80:$T80))/10</f>
        <v>0.000230821853801227</v>
      </c>
      <c r="U169" s="326" t="n">
        <f aca="false">('Work sheet diff'!T80-AVERAGE('Work sheet diff'!$C80:$T80))/10</f>
        <v>0.00123273384701512</v>
      </c>
      <c r="V169" s="326" t="n">
        <f aca="false">'Work sheet diff'!U80/10</f>
        <v>0.00365813607941275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0.0117597829566855</v>
      </c>
      <c r="C170" s="328" t="n">
        <f aca="false">'Work sheet diff'!B81/10</f>
        <v>-0.00060535412132025</v>
      </c>
      <c r="D170" s="328" t="n">
        <f aca="false">('Work sheet diff'!C81-AVERAGE('Work sheet diff'!$C81:$T81))/10</f>
        <v>-0.00131551261770245</v>
      </c>
      <c r="E170" s="328" t="n">
        <f aca="false">('Work sheet diff'!D81-AVERAGE('Work sheet diff'!$C81:$T81))/10</f>
        <v>-9.98956685499042E-005</v>
      </c>
      <c r="F170" s="328" t="n">
        <f aca="false">('Work sheet diff'!E81-AVERAGE('Work sheet diff'!$C81:$T81))/10</f>
        <v>-3.9387193973589E-006</v>
      </c>
      <c r="G170" s="328" t="n">
        <f aca="false">('Work sheet diff'!F81-AVERAGE('Work sheet diff'!$C81:$T81))/10</f>
        <v>-0.000219406516007536</v>
      </c>
      <c r="H170" s="328" t="n">
        <f aca="false">('Work sheet diff'!G81-AVERAGE('Work sheet diff'!$C81:$T81))/10</f>
        <v>-0.000373274482109229</v>
      </c>
      <c r="I170" s="328" t="n">
        <f aca="false">('Work sheet diff'!H81-AVERAGE('Work sheet diff'!$C81:$T81))/10</f>
        <v>0.000487820433145014</v>
      </c>
      <c r="J170" s="328" t="n">
        <f aca="false">('Work sheet diff'!I81-AVERAGE('Work sheet diff'!$C81:$T81))/10</f>
        <v>5.8091450094161E-005</v>
      </c>
      <c r="K170" s="328" t="n">
        <f aca="false">('Work sheet diff'!J81-AVERAGE('Work sheet diff'!$C81:$T81))/10</f>
        <v>0.00147157450094162</v>
      </c>
      <c r="L170" s="328" t="n">
        <f aca="false">('Work sheet diff'!K81-AVERAGE('Work sheet diff'!$C81:$T81))/10</f>
        <v>-0.00091715380414313</v>
      </c>
      <c r="M170" s="328" t="n">
        <f aca="false">('Work sheet diff'!L81-AVERAGE('Work sheet diff'!$C81:$T81))/10</f>
        <v>0.00275041229755179</v>
      </c>
      <c r="N170" s="328" t="n">
        <f aca="false">('Work sheet diff'!M81-AVERAGE('Work sheet diff'!$C81:$T81))/10</f>
        <v>-0.0018519349905838</v>
      </c>
      <c r="O170" s="328" t="n">
        <f aca="false">('Work sheet diff'!N81-AVERAGE('Work sheet diff'!$C81:$T81))/10</f>
        <v>-0.000453699227871944</v>
      </c>
      <c r="P170" s="328" t="n">
        <f aca="false">('Work sheet diff'!O81-AVERAGE('Work sheet diff'!$C81:$T81))/10</f>
        <v>-0.000553071600753291</v>
      </c>
      <c r="Q170" s="328" t="n">
        <f aca="false">('Work sheet diff'!P81-AVERAGE('Work sheet diff'!$C81:$T81))/10</f>
        <v>-0.00151239939736346</v>
      </c>
      <c r="R170" s="328" t="n">
        <f aca="false">('Work sheet diff'!Q81-AVERAGE('Work sheet diff'!$C81:$T81))/10</f>
        <v>0.00206540009416196</v>
      </c>
      <c r="S170" s="328" t="n">
        <f aca="false">('Work sheet diff'!R81-AVERAGE('Work sheet diff'!$C81:$T81))/10</f>
        <v>0.00311378450094162</v>
      </c>
      <c r="T170" s="328" t="n">
        <f aca="false">('Work sheet diff'!S81-AVERAGE('Work sheet diff'!$C81:$T81))/10</f>
        <v>-0.000258056685499056</v>
      </c>
      <c r="U170" s="328" t="n">
        <f aca="false">('Work sheet diff'!T81-AVERAGE('Work sheet diff'!$C81:$T81))/10</f>
        <v>-0.00238873956685499</v>
      </c>
      <c r="V170" s="328" t="n">
        <f aca="false">'Work sheet diff'!U81/10</f>
        <v>0.0124423264003512</v>
      </c>
      <c r="W170" s="308"/>
    </row>
    <row r="171" s="304" customFormat="true" ht="15" hidden="false" customHeight="false" outlineLevel="0" collapsed="false">
      <c r="A171" s="329" t="s">
        <v>293</v>
      </c>
      <c r="B171" s="324" t="n">
        <f aca="false">AVERAGE('Work sheet diff'!C88:T88)</f>
        <v>-0.116179353386244</v>
      </c>
      <c r="C171" s="325" t="n">
        <f aca="false">'Work sheet diff'!B88</f>
        <v>-13.6363483900077</v>
      </c>
      <c r="D171" s="325" t="n">
        <f aca="false">'Work sheet diff'!C88-AVERAGE('Work sheet diff'!$C88:$T88)</f>
        <v>0.0124637276048347</v>
      </c>
      <c r="E171" s="325" t="n">
        <f aca="false">'Work sheet diff'!D88-AVERAGE('Work sheet diff'!$C88:$T88)</f>
        <v>-0.0898916217027183</v>
      </c>
      <c r="F171" s="325" t="n">
        <f aca="false">'Work sheet diff'!E88-AVERAGE('Work sheet diff'!$C88:$T88)</f>
        <v>0.0572193923856973</v>
      </c>
      <c r="G171" s="325" t="n">
        <f aca="false">'Work sheet diff'!F88-AVERAGE('Work sheet diff'!$C88:$T88)</f>
        <v>-0.0137609245187893</v>
      </c>
      <c r="H171" s="325" t="n">
        <f aca="false">'Work sheet diff'!G88-AVERAGE('Work sheet diff'!$C88:$T88)</f>
        <v>-0.0589439878552776</v>
      </c>
      <c r="I171" s="325" t="n">
        <f aca="false">'Work sheet diff'!H88-AVERAGE('Work sheet diff'!$C88:$T88)</f>
        <v>0.043358836799038</v>
      </c>
      <c r="J171" s="325" t="n">
        <f aca="false">'Work sheet diff'!I88-AVERAGE('Work sheet diff'!$C88:$T88)</f>
        <v>0.148578333497622</v>
      </c>
      <c r="K171" s="325" t="n">
        <f aca="false">'Work sheet diff'!J88-AVERAGE('Work sheet diff'!$C88:$T88)</f>
        <v>0.0537766561881114</v>
      </c>
      <c r="L171" s="325" t="n">
        <f aca="false">'Work sheet diff'!K88-AVERAGE('Work sheet diff'!$C88:$T88)</f>
        <v>0.165446034064229</v>
      </c>
      <c r="M171" s="325" t="n">
        <f aca="false">'Work sheet diff'!L88-AVERAGE('Work sheet diff'!$C88:$T88)</f>
        <v>-0.0629142890213274</v>
      </c>
      <c r="N171" s="325" t="n">
        <f aca="false">'Work sheet diff'!M88-AVERAGE('Work sheet diff'!$C88:$T88)</f>
        <v>-0.0360992623966784</v>
      </c>
      <c r="O171" s="325" t="n">
        <f aca="false">'Work sheet diff'!N88-AVERAGE('Work sheet diff'!$C88:$T88)</f>
        <v>-0.048249257931482</v>
      </c>
      <c r="P171" s="325" t="n">
        <f aca="false">'Work sheet diff'!O88-AVERAGE('Work sheet diff'!$C88:$T88)</f>
        <v>-0.005453566859626</v>
      </c>
      <c r="Q171" s="325" t="n">
        <f aca="false">'Work sheet diff'!P88-AVERAGE('Work sheet diff'!$C88:$T88)</f>
        <v>0.0494903403378603</v>
      </c>
      <c r="R171" s="325" t="n">
        <f aca="false">'Work sheet diff'!Q88-AVERAGE('Work sheet diff'!$C88:$T88)</f>
        <v>0.00783403240589067</v>
      </c>
      <c r="S171" s="325" t="n">
        <f aca="false">'Work sheet diff'!R88-AVERAGE('Work sheet diff'!$C88:$T88)</f>
        <v>-0.111112708930177</v>
      </c>
      <c r="T171" s="325" t="n">
        <f aca="false">'Work sheet diff'!S88-AVERAGE('Work sheet diff'!$C88:$T88)</f>
        <v>-0.0348138221277763</v>
      </c>
      <c r="U171" s="325" t="n">
        <f aca="false">'Work sheet diff'!T88-AVERAGE('Work sheet diff'!$C88:$T88)</f>
        <v>-0.0769279119394305</v>
      </c>
      <c r="V171" s="325" t="n">
        <f aca="false">'Work sheet diff'!U88</f>
        <v>-0.355357897561964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-0.0748704348590219</v>
      </c>
      <c r="C172" s="326" t="n">
        <f aca="false">'Work sheet diff'!B89</f>
        <v>-0.589015870862615</v>
      </c>
      <c r="D172" s="326" t="n">
        <f aca="false">'Work sheet diff'!C89-AVERAGE('Work sheet diff'!$C89:$T89)</f>
        <v>0.16879093029742</v>
      </c>
      <c r="E172" s="326" t="n">
        <f aca="false">'Work sheet diff'!D89-AVERAGE('Work sheet diff'!$C89:$T89)</f>
        <v>0.044841226811921</v>
      </c>
      <c r="F172" s="326" t="n">
        <f aca="false">'Work sheet diff'!E89-AVERAGE('Work sheet diff'!$C89:$T89)</f>
        <v>0.0642956004775506</v>
      </c>
      <c r="G172" s="326" t="n">
        <f aca="false">'Work sheet diff'!F89-AVERAGE('Work sheet diff'!$C89:$T89)</f>
        <v>-0.0678704713858739</v>
      </c>
      <c r="H172" s="326" t="n">
        <f aca="false">'Work sheet diff'!G89-AVERAGE('Work sheet diff'!$C89:$T89)</f>
        <v>0.0341089218842733</v>
      </c>
      <c r="I172" s="326" t="n">
        <f aca="false">'Work sheet diff'!H89-AVERAGE('Work sheet diff'!$C89:$T89)</f>
        <v>-0.0634113023779238</v>
      </c>
      <c r="J172" s="326" t="n">
        <f aca="false">'Work sheet diff'!I89-AVERAGE('Work sheet diff'!$C89:$T89)</f>
        <v>-0.0791763001683399</v>
      </c>
      <c r="K172" s="326" t="n">
        <f aca="false">'Work sheet diff'!J89-AVERAGE('Work sheet diff'!$C89:$T89)</f>
        <v>0.0592032491084114</v>
      </c>
      <c r="L172" s="326" t="n">
        <f aca="false">'Work sheet diff'!K89-AVERAGE('Work sheet diff'!$C89:$T89)</f>
        <v>-0.0746879314987312</v>
      </c>
      <c r="M172" s="326" t="n">
        <f aca="false">'Work sheet diff'!L89-AVERAGE('Work sheet diff'!$C89:$T89)</f>
        <v>0.00962072092518612</v>
      </c>
      <c r="N172" s="326" t="n">
        <f aca="false">'Work sheet diff'!M89-AVERAGE('Work sheet diff'!$C89:$T89)</f>
        <v>0.0320896017848268</v>
      </c>
      <c r="O172" s="326" t="n">
        <f aca="false">'Work sheet diff'!N89-AVERAGE('Work sheet diff'!$C89:$T89)</f>
        <v>-0.028276784645979</v>
      </c>
      <c r="P172" s="326" t="n">
        <f aca="false">'Work sheet diff'!O89-AVERAGE('Work sheet diff'!$C89:$T89)</f>
        <v>-0.0734736354015584</v>
      </c>
      <c r="Q172" s="326" t="n">
        <f aca="false">'Work sheet diff'!P89-AVERAGE('Work sheet diff'!$C89:$T89)</f>
        <v>0.0120620492404323</v>
      </c>
      <c r="R172" s="326" t="n">
        <f aca="false">'Work sheet diff'!Q89-AVERAGE('Work sheet diff'!$C89:$T89)</f>
        <v>-0.0531331822191845</v>
      </c>
      <c r="S172" s="326" t="n">
        <f aca="false">'Work sheet diff'!R89-AVERAGE('Work sheet diff'!$C89:$T89)</f>
        <v>-0.124581227183294</v>
      </c>
      <c r="T172" s="326" t="n">
        <f aca="false">'Work sheet diff'!S89-AVERAGE('Work sheet diff'!$C89:$T89)</f>
        <v>0.0811656746928812</v>
      </c>
      <c r="U172" s="326" t="n">
        <f aca="false">'Work sheet diff'!T89-AVERAGE('Work sheet diff'!$C89:$T89)</f>
        <v>0.0584328596579821</v>
      </c>
      <c r="V172" s="326" t="n">
        <f aca="false">'Work sheet diff'!U89</f>
        <v>-0.152815133910524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0.0118517941844916</v>
      </c>
      <c r="C173" s="326" t="n">
        <f aca="false">'Work sheet diff'!B90</f>
        <v>-2.6751607203997</v>
      </c>
      <c r="D173" s="326" t="n">
        <f aca="false">'Work sheet diff'!C90-AVERAGE('Work sheet diff'!$C90:$T90)</f>
        <v>0.011931096034539</v>
      </c>
      <c r="E173" s="326" t="n">
        <f aca="false">'Work sheet diff'!D90-AVERAGE('Work sheet diff'!$C90:$T90)</f>
        <v>-0.0172624800621883</v>
      </c>
      <c r="F173" s="326" t="n">
        <f aca="false">'Work sheet diff'!E90-AVERAGE('Work sheet diff'!$C90:$T90)</f>
        <v>0.00448596248058813</v>
      </c>
      <c r="G173" s="326" t="n">
        <f aca="false">'Work sheet diff'!F90-AVERAGE('Work sheet diff'!$C90:$T90)</f>
        <v>-0.0133101528761139</v>
      </c>
      <c r="H173" s="326" t="n">
        <f aca="false">'Work sheet diff'!G90-AVERAGE('Work sheet diff'!$C90:$T90)</f>
        <v>-0.00365116543228856</v>
      </c>
      <c r="I173" s="326" t="n">
        <f aca="false">'Work sheet diff'!H90-AVERAGE('Work sheet diff'!$C90:$T90)</f>
        <v>-0.00417762557144469</v>
      </c>
      <c r="J173" s="326" t="n">
        <f aca="false">'Work sheet diff'!I90-AVERAGE('Work sheet diff'!$C90:$T90)</f>
        <v>0.0172334348465915</v>
      </c>
      <c r="K173" s="326" t="n">
        <f aca="false">'Work sheet diff'!J90-AVERAGE('Work sheet diff'!$C90:$T90)</f>
        <v>0.0361993946090166</v>
      </c>
      <c r="L173" s="326" t="n">
        <f aca="false">'Work sheet diff'!K90-AVERAGE('Work sheet diff'!$C90:$T90)</f>
        <v>0.00995046257403159</v>
      </c>
      <c r="M173" s="326" t="n">
        <f aca="false">'Work sheet diff'!L90-AVERAGE('Work sheet diff'!$C90:$T90)</f>
        <v>0.00333397677880403</v>
      </c>
      <c r="N173" s="326" t="n">
        <f aca="false">'Work sheet diff'!M90-AVERAGE('Work sheet diff'!$C90:$T90)</f>
        <v>0.0024155769324729</v>
      </c>
      <c r="O173" s="326" t="n">
        <f aca="false">'Work sheet diff'!N90-AVERAGE('Work sheet diff'!$C90:$T90)</f>
        <v>-0.00496746658409653</v>
      </c>
      <c r="P173" s="326" t="n">
        <f aca="false">'Work sheet diff'!O90-AVERAGE('Work sheet diff'!$C90:$T90)</f>
        <v>-0.00631617694961324</v>
      </c>
      <c r="Q173" s="326" t="n">
        <f aca="false">'Work sheet diff'!P90-AVERAGE('Work sheet diff'!$C90:$T90)</f>
        <v>-0.00298319468331732</v>
      </c>
      <c r="R173" s="326" t="n">
        <f aca="false">'Work sheet diff'!Q90-AVERAGE('Work sheet diff'!$C90:$T90)</f>
        <v>-0.00383992283461394</v>
      </c>
      <c r="S173" s="326" t="n">
        <f aca="false">'Work sheet diff'!R90-AVERAGE('Work sheet diff'!$C90:$T90)</f>
        <v>-0.0324935161816516</v>
      </c>
      <c r="T173" s="326" t="n">
        <f aca="false">'Work sheet diff'!S90-AVERAGE('Work sheet diff'!$C90:$T90)</f>
        <v>0.0093674559114007</v>
      </c>
      <c r="U173" s="326" t="n">
        <f aca="false">'Work sheet diff'!T90-AVERAGE('Work sheet diff'!$C90:$T90)</f>
        <v>-0.00591565899211633</v>
      </c>
      <c r="V173" s="326" t="n">
        <f aca="false">'Work sheet diff'!U90</f>
        <v>-0.234246163586271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-0.0051304272345792</v>
      </c>
      <c r="C174" s="326" t="n">
        <f aca="false">'Work sheet diff'!B91</f>
        <v>-0.326642809888649</v>
      </c>
      <c r="D174" s="326" t="n">
        <f aca="false">'Work sheet diff'!C91-AVERAGE('Work sheet diff'!$C91:$T91)</f>
        <v>0.00235334906328103</v>
      </c>
      <c r="E174" s="326" t="n">
        <f aca="false">'Work sheet diff'!D91-AVERAGE('Work sheet diff'!$C91:$T91)</f>
        <v>-0.0106970146350421</v>
      </c>
      <c r="F174" s="326" t="n">
        <f aca="false">'Work sheet diff'!E91-AVERAGE('Work sheet diff'!$C91:$T91)</f>
        <v>0.00200057464786033</v>
      </c>
      <c r="G174" s="326" t="n">
        <f aca="false">'Work sheet diff'!F91-AVERAGE('Work sheet diff'!$C91:$T91)</f>
        <v>0.00241480690808384</v>
      </c>
      <c r="H174" s="326" t="n">
        <f aca="false">'Work sheet diff'!G91-AVERAGE('Work sheet diff'!$C91:$T91)</f>
        <v>-0.00352008908096651</v>
      </c>
      <c r="I174" s="326" t="n">
        <f aca="false">'Work sheet diff'!H91-AVERAGE('Work sheet diff'!$C91:$T91)</f>
        <v>0.00526278505445587</v>
      </c>
      <c r="J174" s="326" t="n">
        <f aca="false">'Work sheet diff'!I91-AVERAGE('Work sheet diff'!$C91:$T91)</f>
        <v>-0.00700777339026608</v>
      </c>
      <c r="K174" s="326" t="n">
        <f aca="false">'Work sheet diff'!J91-AVERAGE('Work sheet diff'!$C91:$T91)</f>
        <v>0.00713894302441684</v>
      </c>
      <c r="L174" s="326" t="n">
        <f aca="false">'Work sheet diff'!K91-AVERAGE('Work sheet diff'!$C91:$T91)</f>
        <v>-0.00356673673162857</v>
      </c>
      <c r="M174" s="326" t="n">
        <f aca="false">'Work sheet diff'!L91-AVERAGE('Work sheet diff'!$C91:$T91)</f>
        <v>0.00152166385448517</v>
      </c>
      <c r="N174" s="326" t="n">
        <f aca="false">'Work sheet diff'!M91-AVERAGE('Work sheet diff'!$C91:$T91)</f>
        <v>-0.00724375643594453</v>
      </c>
      <c r="O174" s="326" t="n">
        <f aca="false">'Work sheet diff'!N91-AVERAGE('Work sheet diff'!$C91:$T91)</f>
        <v>0.00444891898192714</v>
      </c>
      <c r="P174" s="326" t="n">
        <f aca="false">'Work sheet diff'!O91-AVERAGE('Work sheet diff'!$C91:$T91)</f>
        <v>-0.00156560327330178</v>
      </c>
      <c r="Q174" s="326" t="n">
        <f aca="false">'Work sheet diff'!P91-AVERAGE('Work sheet diff'!$C91:$T91)</f>
        <v>0.00594570206640913</v>
      </c>
      <c r="R174" s="326" t="n">
        <f aca="false">'Work sheet diff'!Q91-AVERAGE('Work sheet diff'!$C91:$T91)</f>
        <v>-0.00359871992454263</v>
      </c>
      <c r="S174" s="326" t="n">
        <f aca="false">'Work sheet diff'!R91-AVERAGE('Work sheet diff'!$C91:$T91)</f>
        <v>-0.00382078125690592</v>
      </c>
      <c r="T174" s="326" t="n">
        <f aca="false">'Work sheet diff'!S91-AVERAGE('Work sheet diff'!$C91:$T91)</f>
        <v>0.0068066836126461</v>
      </c>
      <c r="U174" s="326" t="n">
        <f aca="false">'Work sheet diff'!T91-AVERAGE('Work sheet diff'!$C91:$T91)</f>
        <v>0.00312704751503264</v>
      </c>
      <c r="V174" s="326" t="n">
        <f aca="false">'Work sheet diff'!U91</f>
        <v>-0.101026219163383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0.00506732177235771</v>
      </c>
      <c r="C175" s="326" t="n">
        <f aca="false">'Work sheet diff'!B92</f>
        <v>-0.286200576096186</v>
      </c>
      <c r="D175" s="326" t="n">
        <f aca="false">'Work sheet diff'!C92-AVERAGE('Work sheet diff'!$C92:$T92)</f>
        <v>0.00330676381973126</v>
      </c>
      <c r="E175" s="326" t="n">
        <f aca="false">'Work sheet diff'!D92-AVERAGE('Work sheet diff'!$C92:$T92)</f>
        <v>0.00221533817733149</v>
      </c>
      <c r="F175" s="326" t="n">
        <f aca="false">'Work sheet diff'!E92-AVERAGE('Work sheet diff'!$C92:$T92)</f>
        <v>0.00405003329517061</v>
      </c>
      <c r="G175" s="326" t="n">
        <f aca="false">'Work sheet diff'!F92-AVERAGE('Work sheet diff'!$C92:$T92)</f>
        <v>-0.00945658033593118</v>
      </c>
      <c r="H175" s="326" t="n">
        <f aca="false">'Work sheet diff'!G92-AVERAGE('Work sheet diff'!$C92:$T92)</f>
        <v>-0.00108852177304443</v>
      </c>
      <c r="I175" s="326" t="n">
        <f aca="false">'Work sheet diff'!H92-AVERAGE('Work sheet diff'!$C92:$T92)</f>
        <v>-0.00306162174762837</v>
      </c>
      <c r="J175" s="326" t="n">
        <f aca="false">'Work sheet diff'!I92-AVERAGE('Work sheet diff'!$C92:$T92)</f>
        <v>0.00137019344743032</v>
      </c>
      <c r="K175" s="326" t="n">
        <f aca="false">'Work sheet diff'!J92-AVERAGE('Work sheet diff'!$C92:$T92)</f>
        <v>0.000113837599182992</v>
      </c>
      <c r="L175" s="326" t="n">
        <f aca="false">'Work sheet diff'!K92-AVERAGE('Work sheet diff'!$C92:$T92)</f>
        <v>0.000700429458696082</v>
      </c>
      <c r="M175" s="326" t="n">
        <f aca="false">'Work sheet diff'!L92-AVERAGE('Work sheet diff'!$C92:$T92)</f>
        <v>0.00288758865593048</v>
      </c>
      <c r="N175" s="326" t="n">
        <f aca="false">'Work sheet diff'!M92-AVERAGE('Work sheet diff'!$C92:$T92)</f>
        <v>0.00237559225862369</v>
      </c>
      <c r="O175" s="326" t="n">
        <f aca="false">'Work sheet diff'!N92-AVERAGE('Work sheet diff'!$C92:$T92)</f>
        <v>0.00245610727149287</v>
      </c>
      <c r="P175" s="326" t="n">
        <f aca="false">'Work sheet diff'!O92-AVERAGE('Work sheet diff'!$C92:$T92)</f>
        <v>-0.00102502913302202</v>
      </c>
      <c r="Q175" s="326" t="n">
        <f aca="false">'Work sheet diff'!P92-AVERAGE('Work sheet diff'!$C92:$T92)</f>
        <v>0.00212603655342628</v>
      </c>
      <c r="R175" s="326" t="n">
        <f aca="false">'Work sheet diff'!Q92-AVERAGE('Work sheet diff'!$C92:$T92)</f>
        <v>-0.00471293640678928</v>
      </c>
      <c r="S175" s="326" t="n">
        <f aca="false">'Work sheet diff'!R92-AVERAGE('Work sheet diff'!$C92:$T92)</f>
        <v>0.00278880699706393</v>
      </c>
      <c r="T175" s="326" t="n">
        <f aca="false">'Work sheet diff'!S92-AVERAGE('Work sheet diff'!$C92:$T92)</f>
        <v>-0.00329751931186432</v>
      </c>
      <c r="U175" s="326" t="n">
        <f aca="false">'Work sheet diff'!T92-AVERAGE('Work sheet diff'!$C92:$T92)</f>
        <v>-0.00174851882580041</v>
      </c>
      <c r="V175" s="326" t="n">
        <f aca="false">'Work sheet diff'!U92</f>
        <v>-0.00711535231226296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324892273252592</v>
      </c>
      <c r="C176" s="326" t="n">
        <f aca="false">'Work sheet diff'!B93</f>
        <v>0.0238510218274035</v>
      </c>
      <c r="D176" s="326" t="n">
        <f aca="false">'Work sheet diff'!C93-AVERAGE('Work sheet diff'!$C93:$T93)</f>
        <v>-0.00828742765747452</v>
      </c>
      <c r="E176" s="326" t="n">
        <f aca="false">'Work sheet diff'!D93-AVERAGE('Work sheet diff'!$C93:$T93)</f>
        <v>-0.00760433132204405</v>
      </c>
      <c r="F176" s="326" t="n">
        <f aca="false">'Work sheet diff'!E93-AVERAGE('Work sheet diff'!$C93:$T93)</f>
        <v>-0.00196365749308481</v>
      </c>
      <c r="G176" s="326" t="n">
        <f aca="false">'Work sheet diff'!F93-AVERAGE('Work sheet diff'!$C93:$T93)</f>
        <v>0.000689110633764298</v>
      </c>
      <c r="H176" s="326" t="n">
        <f aca="false">'Work sheet diff'!G93-AVERAGE('Work sheet diff'!$C93:$T93)</f>
        <v>-0.00706164082507338</v>
      </c>
      <c r="I176" s="326" t="n">
        <f aca="false">'Work sheet diff'!H93-AVERAGE('Work sheet diff'!$C93:$T93)</f>
        <v>0.00330718026295312</v>
      </c>
      <c r="J176" s="326" t="n">
        <f aca="false">'Work sheet diff'!I93-AVERAGE('Work sheet diff'!$C93:$T93)</f>
        <v>0.000622159415882603</v>
      </c>
      <c r="K176" s="326" t="n">
        <f aca="false">'Work sheet diff'!J93-AVERAGE('Work sheet diff'!$C93:$T93)</f>
        <v>0.00262259345105543</v>
      </c>
      <c r="L176" s="326" t="n">
        <f aca="false">'Work sheet diff'!K93-AVERAGE('Work sheet diff'!$C93:$T93)</f>
        <v>0.00347111851801775</v>
      </c>
      <c r="M176" s="326" t="n">
        <f aca="false">'Work sheet diff'!L93-AVERAGE('Work sheet diff'!$C93:$T93)</f>
        <v>0.00437673395191332</v>
      </c>
      <c r="N176" s="326" t="n">
        <f aca="false">'Work sheet diff'!M93-AVERAGE('Work sheet diff'!$C93:$T93)</f>
        <v>-0.00206924722794532</v>
      </c>
      <c r="O176" s="326" t="n">
        <f aca="false">'Work sheet diff'!N93-AVERAGE('Work sheet diff'!$C93:$T93)</f>
        <v>0.00480887879808008</v>
      </c>
      <c r="P176" s="326" t="n">
        <f aca="false">'Work sheet diff'!O93-AVERAGE('Work sheet diff'!$C93:$T93)</f>
        <v>0.000526701907576012</v>
      </c>
      <c r="Q176" s="326" t="n">
        <f aca="false">'Work sheet diff'!P93-AVERAGE('Work sheet diff'!$C93:$T93)</f>
        <v>0.000239527028960664</v>
      </c>
      <c r="R176" s="326" t="n">
        <f aca="false">'Work sheet diff'!Q93-AVERAGE('Work sheet diff'!$C93:$T93)</f>
        <v>0.00207854696905419</v>
      </c>
      <c r="S176" s="326" t="n">
        <f aca="false">'Work sheet diff'!R93-AVERAGE('Work sheet diff'!$C93:$T93)</f>
        <v>0.00327160214194223</v>
      </c>
      <c r="T176" s="326" t="n">
        <f aca="false">'Work sheet diff'!S93-AVERAGE('Work sheet diff'!$C93:$T93)</f>
        <v>-0.00288126870533206</v>
      </c>
      <c r="U176" s="326" t="n">
        <f aca="false">'Work sheet diff'!T93-AVERAGE('Work sheet diff'!$C93:$T93)</f>
        <v>0.00385342015175445</v>
      </c>
      <c r="V176" s="326" t="n">
        <f aca="false">'Work sheet diff'!U93</f>
        <v>0.0458985072445722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-0.000335853057830912</v>
      </c>
      <c r="C177" s="326" t="n">
        <f aca="false">'Work sheet diff'!B94</f>
        <v>-0.00337581226741397</v>
      </c>
      <c r="D177" s="326" t="n">
        <f aca="false">'Work sheet diff'!C94-AVERAGE('Work sheet diff'!$C94:$T94)</f>
        <v>0.00260186939324857</v>
      </c>
      <c r="E177" s="326" t="n">
        <f aca="false">'Work sheet diff'!D94-AVERAGE('Work sheet diff'!$C94:$T94)</f>
        <v>-0.00102455354139318</v>
      </c>
      <c r="F177" s="326" t="n">
        <f aca="false">'Work sheet diff'!E94-AVERAGE('Work sheet diff'!$C94:$T94)</f>
        <v>0.000508129840632832</v>
      </c>
      <c r="G177" s="326" t="n">
        <f aca="false">'Work sheet diff'!F94-AVERAGE('Work sheet diff'!$C94:$T94)</f>
        <v>-0.000778494854973165</v>
      </c>
      <c r="H177" s="326" t="n">
        <f aca="false">'Work sheet diff'!G94-AVERAGE('Work sheet diff'!$C94:$T94)</f>
        <v>0.00161008372742655</v>
      </c>
      <c r="I177" s="326" t="n">
        <f aca="false">'Work sheet diff'!H94-AVERAGE('Work sheet diff'!$C94:$T94)</f>
        <v>-0.000186073689220001</v>
      </c>
      <c r="J177" s="326" t="n">
        <f aca="false">'Work sheet diff'!I94-AVERAGE('Work sheet diff'!$C94:$T94)</f>
        <v>-0.000219920943822025</v>
      </c>
      <c r="K177" s="326" t="n">
        <f aca="false">'Work sheet diff'!J94-AVERAGE('Work sheet diff'!$C94:$T94)</f>
        <v>-0.00165394925044787</v>
      </c>
      <c r="L177" s="326" t="n">
        <f aca="false">'Work sheet diff'!K94-AVERAGE('Work sheet diff'!$C94:$T94)</f>
        <v>-0.00104674555078128</v>
      </c>
      <c r="M177" s="326" t="n">
        <f aca="false">'Work sheet diff'!L94-AVERAGE('Work sheet diff'!$C94:$T94)</f>
        <v>0.00396428128164093</v>
      </c>
      <c r="N177" s="326" t="n">
        <f aca="false">'Work sheet diff'!M94-AVERAGE('Work sheet diff'!$C94:$T94)</f>
        <v>-0.000490685056491114</v>
      </c>
      <c r="O177" s="326" t="n">
        <f aca="false">'Work sheet diff'!N94-AVERAGE('Work sheet diff'!$C94:$T94)</f>
        <v>0.000807107188672906</v>
      </c>
      <c r="P177" s="326" t="n">
        <f aca="false">'Work sheet diff'!O94-AVERAGE('Work sheet diff'!$C94:$T94)</f>
        <v>0.000409513873790538</v>
      </c>
      <c r="Q177" s="326" t="n">
        <f aca="false">'Work sheet diff'!P94-AVERAGE('Work sheet diff'!$C94:$T94)</f>
        <v>-9.74084832927954E-005</v>
      </c>
      <c r="R177" s="326" t="n">
        <f aca="false">'Work sheet diff'!Q94-AVERAGE('Work sheet diff'!$C94:$T94)</f>
        <v>-0.00211198834531753</v>
      </c>
      <c r="S177" s="326" t="n">
        <f aca="false">'Work sheet diff'!R94-AVERAGE('Work sheet diff'!$C94:$T94)</f>
        <v>-0.000807368094723135</v>
      </c>
      <c r="T177" s="326" t="n">
        <f aca="false">'Work sheet diff'!S94-AVERAGE('Work sheet diff'!$C94:$T94)</f>
        <v>0.000379834196119805</v>
      </c>
      <c r="U177" s="326" t="n">
        <f aca="false">'Work sheet diff'!T94-AVERAGE('Work sheet diff'!$C94:$T94)</f>
        <v>-0.00186363169107005</v>
      </c>
      <c r="V177" s="326" t="n">
        <f aca="false">'Work sheet diff'!U94</f>
        <v>0.00507211161361456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0.0194316707172389</v>
      </c>
      <c r="C178" s="326" t="n">
        <f aca="false">'Work sheet diff'!B95</f>
        <v>0.00582344566923926</v>
      </c>
      <c r="D178" s="326" t="n">
        <f aca="false">'Work sheet diff'!C95-AVERAGE('Work sheet diff'!$C95:$T95)</f>
        <v>-0.00919900755218549</v>
      </c>
      <c r="E178" s="326" t="n">
        <f aca="false">'Work sheet diff'!D95-AVERAGE('Work sheet diff'!$C95:$T95)</f>
        <v>-0.00752233666874492</v>
      </c>
      <c r="F178" s="326" t="n">
        <f aca="false">'Work sheet diff'!E95-AVERAGE('Work sheet diff'!$C95:$T95)</f>
        <v>-0.0025510182560198</v>
      </c>
      <c r="G178" s="326" t="n">
        <f aca="false">'Work sheet diff'!F95-AVERAGE('Work sheet diff'!$C95:$T95)</f>
        <v>0.00148865869898382</v>
      </c>
      <c r="H178" s="326" t="n">
        <f aca="false">'Work sheet diff'!G95-AVERAGE('Work sheet diff'!$C95:$T95)</f>
        <v>-0.00490481963488873</v>
      </c>
      <c r="I178" s="326" t="n">
        <f aca="false">'Work sheet diff'!H95-AVERAGE('Work sheet diff'!$C95:$T95)</f>
        <v>0.00282549715119987</v>
      </c>
      <c r="J178" s="326" t="n">
        <f aca="false">'Work sheet diff'!I95-AVERAGE('Work sheet diff'!$C95:$T95)</f>
        <v>2.41888368866308E-005</v>
      </c>
      <c r="K178" s="326" t="n">
        <f aca="false">'Work sheet diff'!J95-AVERAGE('Work sheet diff'!$C95:$T95)</f>
        <v>0.000319951345172785</v>
      </c>
      <c r="L178" s="326" t="n">
        <f aca="false">'Work sheet diff'!K95-AVERAGE('Work sheet diff'!$C95:$T95)</f>
        <v>0.00336478794310882</v>
      </c>
      <c r="M178" s="326" t="n">
        <f aca="false">'Work sheet diff'!L95-AVERAGE('Work sheet diff'!$C95:$T95)</f>
        <v>0.00406195085919191</v>
      </c>
      <c r="N178" s="326" t="n">
        <f aca="false">'Work sheet diff'!M95-AVERAGE('Work sheet diff'!$C95:$T95)</f>
        <v>-0.00231737903333834</v>
      </c>
      <c r="O178" s="326" t="n">
        <f aca="false">'Work sheet diff'!N95-AVERAGE('Work sheet diff'!$C95:$T95)</f>
        <v>0.00211304851771075</v>
      </c>
      <c r="P178" s="326" t="n">
        <f aca="false">'Work sheet diff'!O95-AVERAGE('Work sheet diff'!$C95:$T95)</f>
        <v>-0.00231410556460724</v>
      </c>
      <c r="Q178" s="326" t="n">
        <f aca="false">'Work sheet diff'!P95-AVERAGE('Work sheet diff'!$C95:$T95)</f>
        <v>0.00426409229099239</v>
      </c>
      <c r="R178" s="326" t="n">
        <f aca="false">'Work sheet diff'!Q95-AVERAGE('Work sheet diff'!$C95:$T95)</f>
        <v>-0.00129004120958838</v>
      </c>
      <c r="S178" s="326" t="n">
        <f aca="false">'Work sheet diff'!R95-AVERAGE('Work sheet diff'!$C95:$T95)</f>
        <v>0.00731643132419604</v>
      </c>
      <c r="T178" s="326" t="n">
        <f aca="false">'Work sheet diff'!S95-AVERAGE('Work sheet diff'!$C95:$T95)</f>
        <v>0.000151674252923433</v>
      </c>
      <c r="U178" s="326" t="n">
        <f aca="false">'Work sheet diff'!T95-AVERAGE('Work sheet diff'!$C95:$T95)</f>
        <v>0.00416842669900644</v>
      </c>
      <c r="V178" s="326" t="n">
        <f aca="false">'Work sheet diff'!U95</f>
        <v>0.0224820877978277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-4.47565190600419E-019</v>
      </c>
      <c r="C179" s="326" t="n">
        <f aca="false">'Work sheet diff'!B96</f>
        <v>0</v>
      </c>
      <c r="D179" s="326" t="n">
        <f aca="false">'Work sheet diff'!C96-AVERAGE('Work sheet diff'!$C96:$T96)</f>
        <v>4.47565190600419E-019</v>
      </c>
      <c r="E179" s="326" t="n">
        <f aca="false">'Work sheet diff'!D96-AVERAGE('Work sheet diff'!$C96:$T96)</f>
        <v>6.32798375323366E-018</v>
      </c>
      <c r="F179" s="326" t="n">
        <f aca="false">'Work sheet diff'!E96-AVERAGE('Work sheet diff'!$C96:$T96)</f>
        <v>3.38777447191704E-018</v>
      </c>
      <c r="G179" s="326" t="n">
        <f aca="false">'Work sheet diff'!F96-AVERAGE('Work sheet diff'!$C96:$T96)</f>
        <v>-5.96209104266982E-018</v>
      </c>
      <c r="H179" s="326" t="n">
        <f aca="false">'Work sheet diff'!G96-AVERAGE('Work sheet diff'!$C96:$T96)</f>
        <v>-7.57920614739396E-019</v>
      </c>
      <c r="I179" s="326" t="n">
        <f aca="false">'Work sheet diff'!H96-AVERAGE('Work sheet diff'!$C96:$T96)</f>
        <v>1.18261751092957E-018</v>
      </c>
      <c r="J179" s="326" t="n">
        <f aca="false">'Work sheet diff'!I96-AVERAGE('Work sheet diff'!$C96:$T96)</f>
        <v>4.47565190600419E-019</v>
      </c>
      <c r="K179" s="326" t="n">
        <f aca="false">'Work sheet diff'!J96-AVERAGE('Work sheet diff'!$C96:$T96)</f>
        <v>2.6380211051813E-019</v>
      </c>
      <c r="L179" s="326" t="n">
        <f aca="false">'Work sheet diff'!K96-AVERAGE('Work sheet diff'!$C96:$T96)</f>
        <v>3.38777447191704E-018</v>
      </c>
      <c r="M179" s="326" t="n">
        <f aca="false">'Work sheet diff'!L96-AVERAGE('Work sheet diff'!$C96:$T96)</f>
        <v>9.98854430847286E-019</v>
      </c>
      <c r="N179" s="326" t="n">
        <f aca="false">'Work sheet diff'!M96-AVERAGE('Work sheet diff'!$C96:$T96)</f>
        <v>-5.43285337203283E-018</v>
      </c>
      <c r="O179" s="326" t="n">
        <f aca="false">'Work sheet diff'!N96-AVERAGE('Work sheet diff'!$C96:$T96)</f>
        <v>-1.02253945005789E-018</v>
      </c>
      <c r="P179" s="326" t="n">
        <f aca="false">'Work sheet diff'!O96-AVERAGE('Work sheet diff'!$C96:$T96)</f>
        <v>9.76802861237411E-019</v>
      </c>
      <c r="Q179" s="326" t="n">
        <f aca="false">'Work sheet diff'!P96-AVERAGE('Work sheet diff'!$C96:$T96)</f>
        <v>4.47565190600419E-019</v>
      </c>
      <c r="R179" s="326" t="n">
        <f aca="false">'Work sheet diff'!Q96-AVERAGE('Work sheet diff'!$C96:$T96)</f>
        <v>4.47565190600419E-019</v>
      </c>
      <c r="S179" s="326" t="n">
        <f aca="false">'Work sheet diff'!R96-AVERAGE('Work sheet diff'!$C96:$T96)</f>
        <v>-1.02253945005789E-018</v>
      </c>
      <c r="T179" s="326" t="n">
        <f aca="false">'Work sheet diff'!S96-AVERAGE('Work sheet diff'!$C96:$T96)</f>
        <v>1.31492692858882E-018</v>
      </c>
      <c r="U179" s="326" t="n">
        <f aca="false">'Work sheet diff'!T96-AVERAGE('Work sheet diff'!$C96:$T96)</f>
        <v>-5.43285337203283E-018</v>
      </c>
      <c r="V179" s="326" t="n">
        <f aca="false">'Work sheet diff'!U96</f>
        <v>0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343169980635485</v>
      </c>
      <c r="C180" s="326" t="n">
        <f aca="false">'Work sheet diff'!B97</f>
        <v>0.0162567709753733</v>
      </c>
      <c r="D180" s="326" t="n">
        <f aca="false">'Work sheet diff'!C97-AVERAGE('Work sheet diff'!$C97:$T97)</f>
        <v>-0.00791384606063328</v>
      </c>
      <c r="E180" s="326" t="n">
        <f aca="false">'Work sheet diff'!D97-AVERAGE('Work sheet diff'!$C97:$T97)</f>
        <v>-0.00480112991948749</v>
      </c>
      <c r="F180" s="326" t="n">
        <f aca="false">'Work sheet diff'!E97-AVERAGE('Work sheet diff'!$C97:$T97)</f>
        <v>-0.00200671704846401</v>
      </c>
      <c r="G180" s="326" t="n">
        <f aca="false">'Work sheet diff'!F97-AVERAGE('Work sheet diff'!$C97:$T97)</f>
        <v>-0.00075810861658715</v>
      </c>
      <c r="H180" s="326" t="n">
        <f aca="false">'Work sheet diff'!G97-AVERAGE('Work sheet diff'!$C97:$T97)</f>
        <v>-0.00269807067288769</v>
      </c>
      <c r="I180" s="326" t="n">
        <f aca="false">'Work sheet diff'!H97-AVERAGE('Work sheet diff'!$C97:$T97)</f>
        <v>0.00083169867260835</v>
      </c>
      <c r="J180" s="326" t="n">
        <f aca="false">'Work sheet diff'!I97-AVERAGE('Work sheet diff'!$C97:$T97)</f>
        <v>-0.000594992597779613</v>
      </c>
      <c r="K180" s="326" t="n">
        <f aca="false">'Work sheet diff'!J97-AVERAGE('Work sheet diff'!$C97:$T97)</f>
        <v>0.00255591876739551</v>
      </c>
      <c r="L180" s="326" t="n">
        <f aca="false">'Work sheet diff'!K97-AVERAGE('Work sheet diff'!$C97:$T97)</f>
        <v>0.0050709857563938</v>
      </c>
      <c r="M180" s="326" t="n">
        <f aca="false">'Work sheet diff'!L97-AVERAGE('Work sheet diff'!$C97:$T97)</f>
        <v>0.00492161824275331</v>
      </c>
      <c r="N180" s="326" t="n">
        <f aca="false">'Work sheet diff'!M97-AVERAGE('Work sheet diff'!$C97:$T97)</f>
        <v>-0.00129707866773058</v>
      </c>
      <c r="O180" s="326" t="n">
        <f aca="false">'Work sheet diff'!N97-AVERAGE('Work sheet diff'!$C97:$T97)</f>
        <v>0.00444609502483855</v>
      </c>
      <c r="P180" s="326" t="n">
        <f aca="false">'Work sheet diff'!O97-AVERAGE('Work sheet diff'!$C97:$T97)</f>
        <v>-0.000329933095087179</v>
      </c>
      <c r="Q180" s="326" t="n">
        <f aca="false">'Work sheet diff'!P97-AVERAGE('Work sheet diff'!$C97:$T97)</f>
        <v>0.000883661572145401</v>
      </c>
      <c r="R180" s="326" t="n">
        <f aca="false">'Work sheet diff'!Q97-AVERAGE('Work sheet diff'!$C97:$T97)</f>
        <v>0.00173841272488725</v>
      </c>
      <c r="S180" s="326" t="n">
        <f aca="false">'Work sheet diff'!R97-AVERAGE('Work sheet diff'!$C97:$T97)</f>
        <v>0.00159666666972876</v>
      </c>
      <c r="T180" s="326" t="n">
        <f aca="false">'Work sheet diff'!S97-AVERAGE('Work sheet diff'!$C97:$T97)</f>
        <v>-0.005264134078466</v>
      </c>
      <c r="U180" s="326" t="n">
        <f aca="false">'Work sheet diff'!T97-AVERAGE('Work sheet diff'!$C97:$T97)</f>
        <v>0.00361895332637201</v>
      </c>
      <c r="V180" s="326" t="n">
        <f aca="false">'Work sheet diff'!U97</f>
        <v>0.0434436442683303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-0.000906356993856482</v>
      </c>
      <c r="C181" s="326" t="n">
        <f aca="false">'Work sheet diff'!B98/10</f>
        <v>-0.000313839610888996</v>
      </c>
      <c r="D181" s="326" t="n">
        <f aca="false">('Work sheet diff'!C98-AVERAGE('Work sheet diff'!$C98:$T98))/10</f>
        <v>0.00151160487668123</v>
      </c>
      <c r="E181" s="326" t="n">
        <f aca="false">('Work sheet diff'!D98-AVERAGE('Work sheet diff'!$C98:$T98))/10</f>
        <v>0.000283258964534288</v>
      </c>
      <c r="F181" s="326" t="n">
        <f aca="false">('Work sheet diff'!E98-AVERAGE('Work sheet diff'!$C98:$T98))/10</f>
        <v>-0.000366779353572688</v>
      </c>
      <c r="G181" s="326" t="n">
        <f aca="false">('Work sheet diff'!F98-AVERAGE('Work sheet diff'!$C98:$T98))/10</f>
        <v>-0.00068872136130607</v>
      </c>
      <c r="H181" s="326" t="n">
        <f aca="false">('Work sheet diff'!G98-AVERAGE('Work sheet diff'!$C98:$T98))/10</f>
        <v>0.000146384478062892</v>
      </c>
      <c r="I181" s="326" t="n">
        <f aca="false">('Work sheet diff'!H98-AVERAGE('Work sheet diff'!$C98:$T98))/10</f>
        <v>-6.7853250027854E-006</v>
      </c>
      <c r="J181" s="326" t="n">
        <f aca="false">('Work sheet diff'!I98-AVERAGE('Work sheet diff'!$C98:$T98))/10</f>
        <v>-0.00063495541954056</v>
      </c>
      <c r="K181" s="326" t="n">
        <f aca="false">('Work sheet diff'!J98-AVERAGE('Work sheet diff'!$C98:$T98))/10</f>
        <v>0.00034379564675985</v>
      </c>
      <c r="L181" s="326" t="n">
        <f aca="false">('Work sheet diff'!K98-AVERAGE('Work sheet diff'!$C98:$T98))/10</f>
        <v>0.000634013284365495</v>
      </c>
      <c r="M181" s="326" t="n">
        <f aca="false">('Work sheet diff'!L98-AVERAGE('Work sheet diff'!$C98:$T98))/10</f>
        <v>0.000215285084997238</v>
      </c>
      <c r="N181" s="326" t="n">
        <f aca="false">('Work sheet diff'!M98-AVERAGE('Work sheet diff'!$C98:$T98))/10</f>
        <v>-0.000677922560269856</v>
      </c>
      <c r="O181" s="326" t="n">
        <f aca="false">('Work sheet diff'!N98-AVERAGE('Work sheet diff'!$C98:$T98))/10</f>
        <v>-0.000691596949527936</v>
      </c>
      <c r="P181" s="326" t="n">
        <f aca="false">('Work sheet diff'!O98-AVERAGE('Work sheet diff'!$C98:$T98))/10</f>
        <v>-0.00109279820867318</v>
      </c>
      <c r="Q181" s="326" t="n">
        <f aca="false">('Work sheet diff'!P98-AVERAGE('Work sheet diff'!$C98:$T98))/10</f>
        <v>0.000588512602817238</v>
      </c>
      <c r="R181" s="326" t="n">
        <f aca="false">('Work sheet diff'!Q98-AVERAGE('Work sheet diff'!$C98:$T98))/10</f>
        <v>-5.90083315666418E-005</v>
      </c>
      <c r="S181" s="326" t="n">
        <f aca="false">('Work sheet diff'!R98-AVERAGE('Work sheet diff'!$C98:$T98))/10</f>
        <v>0.00173304710400523</v>
      </c>
      <c r="T181" s="326" t="n">
        <f aca="false">('Work sheet diff'!S98-AVERAGE('Work sheet diff'!$C98:$T98))/10</f>
        <v>-0.000309882921385456</v>
      </c>
      <c r="U181" s="326" t="n">
        <f aca="false">('Work sheet diff'!T98-AVERAGE('Work sheet diff'!$C98:$T98))/10</f>
        <v>-0.000927451611378288</v>
      </c>
      <c r="V181" s="326" t="n">
        <f aca="false">'Work sheet diff'!U98/10</f>
        <v>-0.0015969805961966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0.00397074163387282</v>
      </c>
      <c r="C182" s="326" t="n">
        <f aca="false">'Work sheet diff'!B99/10</f>
        <v>0.00768318987457637</v>
      </c>
      <c r="D182" s="326" t="n">
        <f aca="false">('Work sheet diff'!C99-AVERAGE('Work sheet diff'!$C99:$T99))/10</f>
        <v>3.03711264462991E-005</v>
      </c>
      <c r="E182" s="326" t="n">
        <f aca="false">('Work sheet diff'!D99-AVERAGE('Work sheet diff'!$C99:$T99))/10</f>
        <v>-0.000478199651022421</v>
      </c>
      <c r="F182" s="326" t="n">
        <f aca="false">('Work sheet diff'!E99-AVERAGE('Work sheet diff'!$C99:$T99))/10</f>
        <v>-0.000210497056127845</v>
      </c>
      <c r="G182" s="326" t="n">
        <f aca="false">('Work sheet diff'!F99-AVERAGE('Work sheet diff'!$C99:$T99))/10</f>
        <v>-5.88800668430478E-005</v>
      </c>
      <c r="H182" s="326" t="n">
        <f aca="false">('Work sheet diff'!G99-AVERAGE('Work sheet diff'!$C99:$T99))/10</f>
        <v>-0.000730774886226358</v>
      </c>
      <c r="I182" s="326" t="n">
        <f aca="false">('Work sheet diff'!H99-AVERAGE('Work sheet diff'!$C99:$T99))/10</f>
        <v>0.000948244865008711</v>
      </c>
      <c r="J182" s="326" t="n">
        <f aca="false">('Work sheet diff'!I99-AVERAGE('Work sheet diff'!$C99:$T99))/10</f>
        <v>-0.000522162438963494</v>
      </c>
      <c r="K182" s="326" t="n">
        <f aca="false">('Work sheet diff'!J99-AVERAGE('Work sheet diff'!$C99:$T99))/10</f>
        <v>0.000420674388864376</v>
      </c>
      <c r="L182" s="326" t="n">
        <f aca="false">('Work sheet diff'!K99-AVERAGE('Work sheet diff'!$C99:$T99))/10</f>
        <v>9.56293340604333E-005</v>
      </c>
      <c r="M182" s="326" t="n">
        <f aca="false">('Work sheet diff'!L99-AVERAGE('Work sheet diff'!$C99:$T99))/10</f>
        <v>0.000262359473016532</v>
      </c>
      <c r="N182" s="326" t="n">
        <f aca="false">('Work sheet diff'!M99-AVERAGE('Work sheet diff'!$C99:$T99))/10</f>
        <v>-0.000216774042634834</v>
      </c>
      <c r="O182" s="326" t="n">
        <f aca="false">('Work sheet diff'!N99-AVERAGE('Work sheet diff'!$C99:$T99))/10</f>
        <v>-0.00015171489552146</v>
      </c>
      <c r="P182" s="326" t="n">
        <f aca="false">('Work sheet diff'!O99-AVERAGE('Work sheet diff'!$C99:$T99))/10</f>
        <v>-0.000968584212578762</v>
      </c>
      <c r="Q182" s="326" t="n">
        <f aca="false">('Work sheet diff'!P99-AVERAGE('Work sheet diff'!$C99:$T99))/10</f>
        <v>-6.37813736883278E-005</v>
      </c>
      <c r="R182" s="326" t="n">
        <f aca="false">('Work sheet diff'!Q99-AVERAGE('Work sheet diff'!$C99:$T99))/10</f>
        <v>-0.00014988610831416</v>
      </c>
      <c r="S182" s="326" t="n">
        <f aca="false">('Work sheet diff'!R99-AVERAGE('Work sheet diff'!$C99:$T99))/10</f>
        <v>0.00133526248064546</v>
      </c>
      <c r="T182" s="326" t="n">
        <f aca="false">('Work sheet diff'!S99-AVERAGE('Work sheet diff'!$C99:$T99))/10</f>
        <v>0.000164671377428436</v>
      </c>
      <c r="U182" s="326" t="n">
        <f aca="false">('Work sheet diff'!T99-AVERAGE('Work sheet diff'!$C99:$T99))/10</f>
        <v>0.000294041686450463</v>
      </c>
      <c r="V182" s="326" t="n">
        <f aca="false">'Work sheet diff'!U99/10</f>
        <v>0.00486341663468311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-0.0108914755829403</v>
      </c>
      <c r="C183" s="326" t="n">
        <f aca="false">'Work sheet diff'!B100/10</f>
        <v>0.0062158620185604</v>
      </c>
      <c r="D183" s="326" t="n">
        <f aca="false">('Work sheet diff'!C100-AVERAGE('Work sheet diff'!$C100:$T100))/10</f>
        <v>0.00087036048002425</v>
      </c>
      <c r="E183" s="326" t="n">
        <f aca="false">('Work sheet diff'!D100-AVERAGE('Work sheet diff'!$C100:$T100))/10</f>
        <v>0.000289213934012827</v>
      </c>
      <c r="F183" s="326" t="n">
        <f aca="false">('Work sheet diff'!E100-AVERAGE('Work sheet diff'!$C100:$T100))/10</f>
        <v>0.000153694284658984</v>
      </c>
      <c r="G183" s="326" t="n">
        <f aca="false">('Work sheet diff'!F100-AVERAGE('Work sheet diff'!$C100:$T100))/10</f>
        <v>0.000345100463719274</v>
      </c>
      <c r="H183" s="326" t="n">
        <f aca="false">('Work sheet diff'!G100-AVERAGE('Work sheet diff'!$C100:$T100))/10</f>
        <v>-0.000372245802003182</v>
      </c>
      <c r="I183" s="326" t="n">
        <f aca="false">('Work sheet diff'!H100-AVERAGE('Work sheet diff'!$C100:$T100))/10</f>
        <v>-0.000685600446796508</v>
      </c>
      <c r="J183" s="326" t="n">
        <f aca="false">('Work sheet diff'!I100-AVERAGE('Work sheet diff'!$C100:$T100))/10</f>
        <v>-7.52379130885952E-005</v>
      </c>
      <c r="K183" s="326" t="n">
        <f aca="false">('Work sheet diff'!J100-AVERAGE('Work sheet diff'!$C100:$T100))/10</f>
        <v>0.000261314911718716</v>
      </c>
      <c r="L183" s="326" t="n">
        <f aca="false">('Work sheet diff'!K100-AVERAGE('Work sheet diff'!$C100:$T100))/10</f>
        <v>-0.000877949897413391</v>
      </c>
      <c r="M183" s="326" t="n">
        <f aca="false">('Work sheet diff'!L100-AVERAGE('Work sheet diff'!$C100:$T100))/10</f>
        <v>-2.3066502594106E-005</v>
      </c>
      <c r="N183" s="326" t="n">
        <f aca="false">('Work sheet diff'!M100-AVERAGE('Work sheet diff'!$C100:$T100))/10</f>
        <v>0.000369969310099824</v>
      </c>
      <c r="O183" s="326" t="n">
        <f aca="false">('Work sheet diff'!N100-AVERAGE('Work sheet diff'!$C100:$T100))/10</f>
        <v>-0.000319451305155211</v>
      </c>
      <c r="P183" s="326" t="n">
        <f aca="false">('Work sheet diff'!O100-AVERAGE('Work sheet diff'!$C100:$T100))/10</f>
        <v>-0.000545265010267414</v>
      </c>
      <c r="Q183" s="326" t="n">
        <f aca="false">('Work sheet diff'!P100-AVERAGE('Work sheet diff'!$C100:$T100))/10</f>
        <v>-0.000789841133396047</v>
      </c>
      <c r="R183" s="326" t="n">
        <f aca="false">('Work sheet diff'!Q100-AVERAGE('Work sheet diff'!$C100:$T100))/10</f>
        <v>-0.000106830604061087</v>
      </c>
      <c r="S183" s="326" t="n">
        <f aca="false">('Work sheet diff'!R100-AVERAGE('Work sheet diff'!$C100:$T100))/10</f>
        <v>0.000257853054983072</v>
      </c>
      <c r="T183" s="326" t="n">
        <f aca="false">('Work sheet diff'!S100-AVERAGE('Work sheet diff'!$C100:$T100))/10</f>
        <v>0.000511884343991133</v>
      </c>
      <c r="U183" s="326" t="n">
        <f aca="false">('Work sheet diff'!T100-AVERAGE('Work sheet diff'!$C100:$T100))/10</f>
        <v>0.000736097831567456</v>
      </c>
      <c r="V183" s="326" t="n">
        <f aca="false">'Work sheet diff'!U100/10</f>
        <v>-0.00687786418449386</v>
      </c>
      <c r="W183" s="316"/>
    </row>
    <row r="184" s="304" customFormat="true" ht="15.75" hidden="false" customHeight="false" outlineLevel="0" collapsed="false">
      <c r="A184" s="330" t="s">
        <v>306</v>
      </c>
      <c r="B184" s="327" t="n">
        <f aca="false">AVERAGE('Work sheet diff'!C101:T101)/10</f>
        <v>-0.00190212067975518</v>
      </c>
      <c r="C184" s="328" t="n">
        <f aca="false">'Work sheet diff'!B101/10</f>
        <v>0.00330227250936664</v>
      </c>
      <c r="D184" s="328" t="n">
        <f aca="false">('Work sheet diff'!C101-AVERAGE('Work sheet diff'!$C101:$T101))/10</f>
        <v>0.000775767323822975</v>
      </c>
      <c r="E184" s="328" t="n">
        <f aca="false">('Work sheet diff'!D101-AVERAGE('Work sheet diff'!$C101:$T101))/10</f>
        <v>-0.00218427781177024</v>
      </c>
      <c r="F184" s="328" t="n">
        <f aca="false">('Work sheet diff'!E101-AVERAGE('Work sheet diff'!$C101:$T101))/10</f>
        <v>-5.54773541431262E-005</v>
      </c>
      <c r="G184" s="328" t="n">
        <f aca="false">('Work sheet diff'!F101-AVERAGE('Work sheet diff'!$C101:$T101))/10</f>
        <v>-0.00274031106600753</v>
      </c>
      <c r="H184" s="328" t="n">
        <f aca="false">('Work sheet diff'!G101-AVERAGE('Work sheet diff'!$C101:$T101))/10</f>
        <v>0.000197030866195857</v>
      </c>
      <c r="I184" s="328" t="n">
        <f aca="false">('Work sheet diff'!H101-AVERAGE('Work sheet diff'!$C101:$T101))/10</f>
        <v>0.000952698272975518</v>
      </c>
      <c r="J184" s="328" t="n">
        <f aca="false">('Work sheet diff'!I101-AVERAGE('Work sheet diff'!$C101:$T101))/10</f>
        <v>-0.00256263487956685</v>
      </c>
      <c r="K184" s="328" t="n">
        <f aca="false">('Work sheet diff'!J101-AVERAGE('Work sheet diff'!$C101:$T101))/10</f>
        <v>0.00283745980348399</v>
      </c>
      <c r="L184" s="328" t="n">
        <f aca="false">('Work sheet diff'!K101-AVERAGE('Work sheet diff'!$C101:$T101))/10</f>
        <v>0.00137581062890772</v>
      </c>
      <c r="M184" s="328" t="n">
        <f aca="false">('Work sheet diff'!L101-AVERAGE('Work sheet diff'!$C101:$T101))/10</f>
        <v>0.000276817408568738</v>
      </c>
      <c r="N184" s="328" t="n">
        <f aca="false">('Work sheet diff'!M101-AVERAGE('Work sheet diff'!$C101:$T101))/10</f>
        <v>0.00129713234077213</v>
      </c>
      <c r="O184" s="328" t="n">
        <f aca="false">('Work sheet diff'!N101-AVERAGE('Work sheet diff'!$C101:$T101))/10</f>
        <v>-0.0020030428287194</v>
      </c>
      <c r="P184" s="328" t="n">
        <f aca="false">('Work sheet diff'!O101-AVERAGE('Work sheet diff'!$C101:$T101))/10</f>
        <v>0.00249219497636535</v>
      </c>
      <c r="Q184" s="328" t="n">
        <f aca="false">('Work sheet diff'!P101-AVERAGE('Work sheet diff'!$C101:$T101))/10</f>
        <v>-0.00369878696431262</v>
      </c>
      <c r="R184" s="328" t="n">
        <f aca="false">('Work sheet diff'!Q101-AVERAGE('Work sheet diff'!$C101:$T101))/10</f>
        <v>0.000880693391619586</v>
      </c>
      <c r="S184" s="328" t="n">
        <f aca="false">('Work sheet diff'!R101-AVERAGE('Work sheet diff'!$C101:$T101))/10</f>
        <v>0.0033920391933145</v>
      </c>
      <c r="T184" s="328" t="n">
        <f aca="false">('Work sheet diff'!S101-AVERAGE('Work sheet diff'!$C101:$T101))/10</f>
        <v>-0.000922332421939737</v>
      </c>
      <c r="U184" s="328" t="n">
        <f aca="false">('Work sheet diff'!T101-AVERAGE('Work sheet diff'!$C101:$T101))/10</f>
        <v>-0.000310780879566855</v>
      </c>
      <c r="V184" s="328" t="n">
        <f aca="false">'Work sheet diff'!U101/10</f>
        <v>-0.00876463058823529</v>
      </c>
      <c r="W184" s="308"/>
    </row>
    <row r="185" s="304" customFormat="true" ht="15.75" hidden="false" customHeight="false" outlineLevel="0" collapsed="false">
      <c r="A185" s="331" t="s">
        <v>307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650759999999995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310.81237195482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2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8.1023625</v>
      </c>
      <c r="C189" s="333" t="n">
        <f aca="false">('Summary Data'!Y2-AVERAGE('Summary Data'!$Z2:$AQ2))/AVERAGE('Summary Data'!$Z2:$AQ2)*10000</f>
        <v>-4392.35462288354</v>
      </c>
      <c r="D189" s="315" t="n">
        <f aca="false">('Summary Data'!Z2-AVERAGE('Summary Data'!$Z2:$AQ2))/AVERAGE('Summary Data'!$Z2:$AQ2)*10000</f>
        <v>-7.25241187790326</v>
      </c>
      <c r="E189" s="315" t="n">
        <f aca="false">('Summary Data'!AA2-AVERAGE('Summary Data'!$Z2:$AQ2))/AVERAGE('Summary Data'!$Z2:$AQ2)*10000</f>
        <v>-0.139683325203546</v>
      </c>
      <c r="F189" s="315" t="n">
        <f aca="false">('Summary Data'!AB2-AVERAGE('Summary Data'!$Z2:$AQ2))/AVERAGE('Summary Data'!$Z2:$AQ2)*10000</f>
        <v>0.252155613029128</v>
      </c>
      <c r="G189" s="315" t="n">
        <f aca="false">('Summary Data'!AC2-AVERAGE('Summary Data'!$Z2:$AQ2))/AVERAGE('Summary Data'!$Z2:$AQ2)*10000</f>
        <v>0.115863808425195</v>
      </c>
      <c r="H189" s="315" t="n">
        <f aca="false">('Summary Data'!AD2-AVERAGE('Summary Data'!$Z2:$AQ2))/AVERAGE('Summary Data'!$Z2:$AQ2)*10000</f>
        <v>0.987563475365193</v>
      </c>
      <c r="I189" s="315" t="n">
        <f aca="false">('Summary Data'!AE2-AVERAGE('Summary Data'!$Z2:$AQ2))/AVERAGE('Summary Data'!$Z2:$AQ2)*10000</f>
        <v>1.05996849655992</v>
      </c>
      <c r="J189" s="315" t="n">
        <f aca="false">('Summary Data'!AF2-AVERAGE('Summary Data'!$Z2:$AQ2))/AVERAGE('Summary Data'!$Z2:$AQ2)*10000</f>
        <v>-0.163818332268994</v>
      </c>
      <c r="K189" s="315" t="n">
        <f aca="false">('Summary Data'!AG2-AVERAGE('Summary Data'!$Z2:$AQ2))/AVERAGE('Summary Data'!$Z2:$AQ2)*10000</f>
        <v>1.3410703435517</v>
      </c>
      <c r="L189" s="315" t="n">
        <f aca="false">('Summary Data'!AH2-AVERAGE('Summary Data'!$Z2:$AQ2))/AVERAGE('Summary Data'!$Z2:$AQ2)*10000</f>
        <v>0.509122452957071</v>
      </c>
      <c r="M189" s="315" t="n">
        <f aca="false">('Summary Data'!AI2-AVERAGE('Summary Data'!$Z2:$AQ2))/AVERAGE('Summary Data'!$Z2:$AQ2)*10000</f>
        <v>0.553133348191975</v>
      </c>
      <c r="N189" s="315" t="n">
        <f aca="false">('Summary Data'!AJ2-AVERAGE('Summary Data'!$Z2:$AQ2))/AVERAGE('Summary Data'!$Z2:$AQ2)*10000</f>
        <v>1.45748625998295</v>
      </c>
      <c r="O189" s="315" t="n">
        <f aca="false">('Summary Data'!AK2-AVERAGE('Summary Data'!$Z2:$AQ2))/AVERAGE('Summary Data'!$Z2:$AQ2)*10000</f>
        <v>0.587206299343765</v>
      </c>
      <c r="P189" s="315" t="n">
        <f aca="false">('Summary Data'!AL2-AVERAGE('Summary Data'!$Z2:$AQ2))/AVERAGE('Summary Data'!$Z2:$AQ2)*10000</f>
        <v>0.967687587192508</v>
      </c>
      <c r="Q189" s="315" t="n">
        <f aca="false">('Summary Data'!AM2-AVERAGE('Summary Data'!$Z2:$AQ2))/AVERAGE('Summary Data'!$Z2:$AQ2)*10000</f>
        <v>1.87062079268428</v>
      </c>
      <c r="R189" s="315" t="n">
        <f aca="false">('Summary Data'!AN2-AVERAGE('Summary Data'!$Z2:$AQ2))/AVERAGE('Summary Data'!$Z2:$AQ2)*10000</f>
        <v>1.16360705630804</v>
      </c>
      <c r="S189" s="315" t="n">
        <f aca="false">('Summary Data'!AO2-AVERAGE('Summary Data'!$Z2:$AQ2))/AVERAGE('Summary Data'!$Z2:$AQ2)*10000</f>
        <v>1.34674916874366</v>
      </c>
      <c r="T189" s="315" t="n">
        <f aca="false">('Summary Data'!AP2-AVERAGE('Summary Data'!$Z2:$AQ2))/AVERAGE('Summary Data'!$Z2:$AQ2)*10000</f>
        <v>0.436717431762341</v>
      </c>
      <c r="U189" s="315" t="n">
        <f aca="false">('Summary Data'!AQ2-AVERAGE('Summary Data'!$Z2:$AQ2))/AVERAGE('Summary Data'!$Z2:$AQ2)*10000</f>
        <v>-5.0930385987316</v>
      </c>
      <c r="V189" s="315" t="n">
        <f aca="false">('Summary Data'!AR2-AVERAGE('Summary Data'!$Z2:$AQ2))/AVERAGE('Summary Data'!$Z2:$AQ2)*10000</f>
        <v>-4229.2701210261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2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34" t="n">
        <f aca="false">'Summary Data'!Y3-AVERAGE('Summary Data'!$Z3:$AQ3)</f>
        <v>6.72156711111111</v>
      </c>
      <c r="D191" s="322" t="n">
        <f aca="false">'Summary Data'!Z3-AVERAGE('Summary Data'!$Z3:$AQ3)</f>
        <v>1.57779711111111</v>
      </c>
      <c r="E191" s="322" t="n">
        <f aca="false">'Summary Data'!AA3-AVERAGE('Summary Data'!$Z3:$AQ3)</f>
        <v>1.51513711111111</v>
      </c>
      <c r="F191" s="322" t="n">
        <f aca="false">'Summary Data'!AB3-AVERAGE('Summary Data'!$Z3:$AQ3)</f>
        <v>1.17638811111111</v>
      </c>
      <c r="G191" s="322" t="n">
        <f aca="false">'Summary Data'!AC3-AVERAGE('Summary Data'!$Z3:$AQ3)</f>
        <v>0.870290111111111</v>
      </c>
      <c r="H191" s="322" t="n">
        <f aca="false">'Summary Data'!AD3-AVERAGE('Summary Data'!$Z3:$AQ3)</f>
        <v>0.899586111111111</v>
      </c>
      <c r="I191" s="322" t="n">
        <f aca="false">'Summary Data'!AE3-AVERAGE('Summary Data'!$Z3:$AQ3)</f>
        <v>0.525259111111111</v>
      </c>
      <c r="J191" s="322" t="n">
        <f aca="false">'Summary Data'!AF3-AVERAGE('Summary Data'!$Z3:$AQ3)</f>
        <v>0.350872111111111</v>
      </c>
      <c r="K191" s="322" t="n">
        <f aca="false">'Summary Data'!AG3-AVERAGE('Summary Data'!$Z3:$AQ3)</f>
        <v>-0.133718888888889</v>
      </c>
      <c r="L191" s="322" t="n">
        <f aca="false">'Summary Data'!AH3-AVERAGE('Summary Data'!$Z3:$AQ3)</f>
        <v>-0.370259888888889</v>
      </c>
      <c r="M191" s="322" t="n">
        <f aca="false">'Summary Data'!AI3-AVERAGE('Summary Data'!$Z3:$AQ3)</f>
        <v>-0.484940888888889</v>
      </c>
      <c r="N191" s="322" t="n">
        <f aca="false">'Summary Data'!AJ3-AVERAGE('Summary Data'!$Z3:$AQ3)</f>
        <v>-0.402924888888889</v>
      </c>
      <c r="O191" s="322" t="n">
        <f aca="false">'Summary Data'!AK3-AVERAGE('Summary Data'!$Z3:$AQ3)</f>
        <v>-0.212851888888889</v>
      </c>
      <c r="P191" s="322" t="n">
        <f aca="false">'Summary Data'!AL3-AVERAGE('Summary Data'!$Z3:$AQ3)</f>
        <v>-0.787887888888889</v>
      </c>
      <c r="Q191" s="322" t="n">
        <f aca="false">'Summary Data'!AM3-AVERAGE('Summary Data'!$Z3:$AQ3)</f>
        <v>-1.19679288888889</v>
      </c>
      <c r="R191" s="322" t="n">
        <f aca="false">'Summary Data'!AN3-AVERAGE('Summary Data'!$Z3:$AQ3)</f>
        <v>-0.849425888888889</v>
      </c>
      <c r="S191" s="322" t="n">
        <f aca="false">'Summary Data'!AO3-AVERAGE('Summary Data'!$Z3:$AQ3)</f>
        <v>-0.694662888888889</v>
      </c>
      <c r="T191" s="322" t="n">
        <f aca="false">'Summary Data'!AP3-AVERAGE('Summary Data'!$Z3:$AQ3)</f>
        <v>-1.21847988888889</v>
      </c>
      <c r="U191" s="322" t="n">
        <f aca="false">'Summary Data'!AQ3-AVERAGE('Summary Data'!$Z3:$AQ3)</f>
        <v>-0.563383888888889</v>
      </c>
      <c r="V191" s="322" t="n">
        <f aca="false">'Summary Data'!AR3-AVERAGE('Summary Data'!$Z3:$AQ3)</f>
        <v>-2.35729988888889</v>
      </c>
      <c r="W191" s="323"/>
    </row>
    <row r="192" s="304" customFormat="true" ht="15" hidden="false" customHeight="false" outlineLevel="0" collapsed="false">
      <c r="A192" s="329" t="s">
        <v>279</v>
      </c>
      <c r="B192" s="324" t="n">
        <f aca="false">-AVERAGE('Work sheet diff'!C108:T108)</f>
        <v>1.22003025315307</v>
      </c>
      <c r="C192" s="325" t="n">
        <f aca="false">-'Work sheet diff'!B108</f>
        <v>21.249721051565</v>
      </c>
      <c r="D192" s="325" t="n">
        <f aca="false">-('Work sheet diff'!C108-AVERAGE('Work sheet diff'!$C108:$T108))</f>
        <v>0.114787616304601</v>
      </c>
      <c r="E192" s="325" t="n">
        <f aca="false">-('Work sheet diff'!D108-AVERAGE('Work sheet diff'!$C108:$T108))</f>
        <v>0.00263426042401393</v>
      </c>
      <c r="F192" s="325" t="n">
        <f aca="false">-('Work sheet diff'!E108-AVERAGE('Work sheet diff'!$C108:$T108))</f>
        <v>0.0230391446578548</v>
      </c>
      <c r="G192" s="325" t="n">
        <f aca="false">-('Work sheet diff'!F108-AVERAGE('Work sheet diff'!$C108:$T108))</f>
        <v>-0.0782981622460632</v>
      </c>
      <c r="H192" s="325" t="n">
        <f aca="false">-('Work sheet diff'!G108-AVERAGE('Work sheet diff'!$C108:$T108))</f>
        <v>-0.0182171952274248</v>
      </c>
      <c r="I192" s="325" t="n">
        <f aca="false">-('Work sheet diff'!H108-AVERAGE('Work sheet diff'!$C108:$T108))</f>
        <v>0.0859095113893682</v>
      </c>
      <c r="J192" s="325" t="n">
        <f aca="false">-('Work sheet diff'!I108-AVERAGE('Work sheet diff'!$C108:$T108))</f>
        <v>-0.0673703843334652</v>
      </c>
      <c r="K192" s="325" t="n">
        <f aca="false">-('Work sheet diff'!J108-AVERAGE('Work sheet diff'!$C108:$T108))</f>
        <v>0.0148097681417045</v>
      </c>
      <c r="L192" s="325" t="n">
        <f aca="false">-('Work sheet diff'!K108-AVERAGE('Work sheet diff'!$C108:$T108))</f>
        <v>0.0829030220485179</v>
      </c>
      <c r="M192" s="325" t="n">
        <f aca="false">-('Work sheet diff'!L108-AVERAGE('Work sheet diff'!$C108:$T108))</f>
        <v>0.043780852746016</v>
      </c>
      <c r="N192" s="325" t="n">
        <f aca="false">-('Work sheet diff'!M108-AVERAGE('Work sheet diff'!$C108:$T108))</f>
        <v>-0.0938406405720509</v>
      </c>
      <c r="O192" s="325" t="n">
        <f aca="false">-('Work sheet diff'!N108-AVERAGE('Work sheet diff'!$C108:$T108))</f>
        <v>-0.13069774087625</v>
      </c>
      <c r="P192" s="325" t="n">
        <f aca="false">-('Work sheet diff'!O108-AVERAGE('Work sheet diff'!$C108:$T108))</f>
        <v>-0.0237757451626921</v>
      </c>
      <c r="Q192" s="325" t="n">
        <f aca="false">-('Work sheet diff'!P108-AVERAGE('Work sheet diff'!$C108:$T108))</f>
        <v>-0.0484467179677253</v>
      </c>
      <c r="R192" s="325" t="n">
        <f aca="false">-('Work sheet diff'!Q108-AVERAGE('Work sheet diff'!$C108:$T108))</f>
        <v>-0.0350668080013798</v>
      </c>
      <c r="S192" s="325" t="n">
        <f aca="false">-('Work sheet diff'!R108-AVERAGE('Work sheet diff'!$C108:$T108))</f>
        <v>0.00133592331289822</v>
      </c>
      <c r="T192" s="325" t="n">
        <f aca="false">-('Work sheet diff'!S108-AVERAGE('Work sheet diff'!$C108:$T108))</f>
        <v>-0.0365945606109728</v>
      </c>
      <c r="U192" s="325" t="n">
        <f aca="false">-('Work sheet diff'!T108-AVERAGE('Work sheet diff'!$C108:$T108))</f>
        <v>0.163107855973051</v>
      </c>
      <c r="V192" s="322" t="n">
        <f aca="false">-'Work sheet'!U108</f>
        <v>23.8073912509125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39758390983235</v>
      </c>
      <c r="C193" s="326" t="n">
        <f aca="false">-'Work sheet diff'!B109</f>
        <v>-2.53424811319303</v>
      </c>
      <c r="D193" s="326" t="n">
        <f aca="false">'Work sheet diff'!C109-AVERAGE('Work sheet diff'!$C109:$T109)</f>
        <v>-0.0190920200429057</v>
      </c>
      <c r="E193" s="326" t="n">
        <f aca="false">'Work sheet diff'!D109-AVERAGE('Work sheet diff'!$C109:$T109)</f>
        <v>-0.00121662349645124</v>
      </c>
      <c r="F193" s="326" t="n">
        <f aca="false">'Work sheet diff'!E109-AVERAGE('Work sheet diff'!$C109:$T109)</f>
        <v>-0.0183235091580354</v>
      </c>
      <c r="G193" s="326" t="n">
        <f aca="false">'Work sheet diff'!F109-AVERAGE('Work sheet diff'!$C109:$T109)</f>
        <v>0.0348565311035207</v>
      </c>
      <c r="H193" s="326" t="n">
        <f aca="false">'Work sheet diff'!G109-AVERAGE('Work sheet diff'!$C109:$T109)</f>
        <v>-0.00686811679865063</v>
      </c>
      <c r="I193" s="326" t="n">
        <f aca="false">'Work sheet diff'!H109-AVERAGE('Work sheet diff'!$C109:$T109)</f>
        <v>0.0281868964583056</v>
      </c>
      <c r="J193" s="326" t="n">
        <f aca="false">'Work sheet diff'!I109-AVERAGE('Work sheet diff'!$C109:$T109)</f>
        <v>-0.0160906803092109</v>
      </c>
      <c r="K193" s="326" t="n">
        <f aca="false">'Work sheet diff'!J109-AVERAGE('Work sheet diff'!$C109:$T109)</f>
        <v>-0.0170288889480466</v>
      </c>
      <c r="L193" s="326" t="n">
        <f aca="false">'Work sheet diff'!K109-AVERAGE('Work sheet diff'!$C109:$T109)</f>
        <v>-0.00343631572024794</v>
      </c>
      <c r="M193" s="326" t="n">
        <f aca="false">'Work sheet diff'!L109-AVERAGE('Work sheet diff'!$C109:$T109)</f>
        <v>0.0295243287009619</v>
      </c>
      <c r="N193" s="326" t="n">
        <f aca="false">'Work sheet diff'!M109-AVERAGE('Work sheet diff'!$C109:$T109)</f>
        <v>0.0440480781531827</v>
      </c>
      <c r="O193" s="326" t="n">
        <f aca="false">'Work sheet diff'!N109-AVERAGE('Work sheet diff'!$C109:$T109)</f>
        <v>0.0252071387630872</v>
      </c>
      <c r="P193" s="326" t="n">
        <f aca="false">'Work sheet diff'!O109-AVERAGE('Work sheet diff'!$C109:$T109)</f>
        <v>0.00553510407169799</v>
      </c>
      <c r="Q193" s="326" t="n">
        <f aca="false">'Work sheet diff'!P109-AVERAGE('Work sheet diff'!$C109:$T109)</f>
        <v>0.0410165647223559</v>
      </c>
      <c r="R193" s="326" t="n">
        <f aca="false">'Work sheet diff'!Q109-AVERAGE('Work sheet diff'!$C109:$T109)</f>
        <v>0.037430749780369</v>
      </c>
      <c r="S193" s="326" t="n">
        <f aca="false">'Work sheet diff'!R109-AVERAGE('Work sheet diff'!$C109:$T109)</f>
        <v>0.00501019242684997</v>
      </c>
      <c r="T193" s="326" t="n">
        <f aca="false">'Work sheet diff'!S109-AVERAGE('Work sheet diff'!$C109:$T109)</f>
        <v>-0.0503201414941463</v>
      </c>
      <c r="U193" s="326" t="n">
        <f aca="false">'Work sheet diff'!T109-AVERAGE('Work sheet diff'!$C109:$T109)</f>
        <v>-0.118439288212642</v>
      </c>
      <c r="V193" s="326" t="n">
        <f aca="false">'Work sheet diff'!U109</f>
        <v>9.5020859544332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24224075319486</v>
      </c>
      <c r="C194" s="326" t="n">
        <f aca="false">-'Work sheet diff'!B110</f>
        <v>-0.525402920183865</v>
      </c>
      <c r="D194" s="326" t="n">
        <f aca="false">-('Work sheet diff'!C110-AVERAGE('Work sheet diff'!$C110:$T110))</f>
        <v>-0.013735352434816</v>
      </c>
      <c r="E194" s="326" t="n">
        <f aca="false">-('Work sheet diff'!D110-AVERAGE('Work sheet diff'!$C110:$T110))</f>
        <v>0.00816851042891214</v>
      </c>
      <c r="F194" s="326" t="n">
        <f aca="false">-('Work sheet diff'!E110-AVERAGE('Work sheet diff'!$C110:$T110))</f>
        <v>-0.000133484316535832</v>
      </c>
      <c r="G194" s="326" t="n">
        <f aca="false">-('Work sheet diff'!F110-AVERAGE('Work sheet diff'!$C110:$T110))</f>
        <v>-0.00193778381672483</v>
      </c>
      <c r="H194" s="326" t="n">
        <f aca="false">-('Work sheet diff'!G110-AVERAGE('Work sheet diff'!$C110:$T110))</f>
        <v>-0.00981677227635884</v>
      </c>
      <c r="I194" s="326" t="n">
        <f aca="false">-('Work sheet diff'!H110-AVERAGE('Work sheet diff'!$C110:$T110))</f>
        <v>0.00789238733733317</v>
      </c>
      <c r="J194" s="326" t="n">
        <f aca="false">-('Work sheet diff'!I110-AVERAGE('Work sheet diff'!$C110:$T110))</f>
        <v>-0.00864750049844295</v>
      </c>
      <c r="K194" s="326" t="n">
        <f aca="false">-('Work sheet diff'!J110-AVERAGE('Work sheet diff'!$C110:$T110))</f>
        <v>-0.00255930318325504</v>
      </c>
      <c r="L194" s="326" t="n">
        <f aca="false">-('Work sheet diff'!K110-AVERAGE('Work sheet diff'!$C110:$T110))</f>
        <v>-0.0222661093100455</v>
      </c>
      <c r="M194" s="326" t="n">
        <f aca="false">-('Work sheet diff'!L110-AVERAGE('Work sheet diff'!$C110:$T110))</f>
        <v>-0.002550200766321</v>
      </c>
      <c r="N194" s="326" t="n">
        <f aca="false">-('Work sheet diff'!M110-AVERAGE('Work sheet diff'!$C110:$T110))</f>
        <v>-0.0136652198596356</v>
      </c>
      <c r="O194" s="326" t="n">
        <f aca="false">-('Work sheet diff'!N110-AVERAGE('Work sheet diff'!$C110:$T110))</f>
        <v>-0.0124830920301763</v>
      </c>
      <c r="P194" s="326" t="n">
        <f aca="false">-('Work sheet diff'!O110-AVERAGE('Work sheet diff'!$C110:$T110))</f>
        <v>0.00929678898101867</v>
      </c>
      <c r="Q194" s="326" t="n">
        <f aca="false">-('Work sheet diff'!P110-AVERAGE('Work sheet diff'!$C110:$T110))</f>
        <v>0.00855557387710054</v>
      </c>
      <c r="R194" s="326" t="n">
        <f aca="false">-('Work sheet diff'!Q110-AVERAGE('Work sheet diff'!$C110:$T110))</f>
        <v>0.0192622963371098</v>
      </c>
      <c r="S194" s="326" t="n">
        <f aca="false">-('Work sheet diff'!R110-AVERAGE('Work sheet diff'!$C110:$T110))</f>
        <v>0.00700414325903798</v>
      </c>
      <c r="T194" s="326" t="n">
        <f aca="false">-('Work sheet diff'!S110-AVERAGE('Work sheet diff'!$C110:$T110))</f>
        <v>0.0226059480565117</v>
      </c>
      <c r="U194" s="326" t="n">
        <f aca="false">-('Work sheet diff'!T110-AVERAGE('Work sheet diff'!$C110:$T110))</f>
        <v>0.00500917021528808</v>
      </c>
      <c r="V194" s="315" t="n">
        <f aca="false">-'Work sheet'!U110</f>
        <v>1.18365990353193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72510687655616</v>
      </c>
      <c r="C195" s="326" t="n">
        <f aca="false">-'Work sheet diff'!B111</f>
        <v>-0.0416731392679237</v>
      </c>
      <c r="D195" s="326" t="n">
        <f aca="false">'Work sheet diff'!C111-AVERAGE('Work sheet diff'!$C111:$T111)</f>
        <v>-0.0204916110858823</v>
      </c>
      <c r="E195" s="326" t="n">
        <f aca="false">'Work sheet diff'!D111-AVERAGE('Work sheet diff'!$C111:$T111)</f>
        <v>0.0015045777863284</v>
      </c>
      <c r="F195" s="326" t="n">
        <f aca="false">'Work sheet diff'!E111-AVERAGE('Work sheet diff'!$C111:$T111)</f>
        <v>0.006293227889031</v>
      </c>
      <c r="G195" s="326" t="n">
        <f aca="false">'Work sheet diff'!F111-AVERAGE('Work sheet diff'!$C111:$T111)</f>
        <v>0.007419942709744</v>
      </c>
      <c r="H195" s="326" t="n">
        <f aca="false">'Work sheet diff'!G111-AVERAGE('Work sheet diff'!$C111:$T111)</f>
        <v>-0.00284325593984867</v>
      </c>
      <c r="I195" s="326" t="n">
        <f aca="false">'Work sheet diff'!H111-AVERAGE('Work sheet diff'!$C111:$T111)</f>
        <v>0.000914641764166932</v>
      </c>
      <c r="J195" s="326" t="n">
        <f aca="false">'Work sheet diff'!I111-AVERAGE('Work sheet diff'!$C111:$T111)</f>
        <v>0.00486395427291544</v>
      </c>
      <c r="K195" s="326" t="n">
        <f aca="false">'Work sheet diff'!J111-AVERAGE('Work sheet diff'!$C111:$T111)</f>
        <v>-0.00151045044259567</v>
      </c>
      <c r="L195" s="326" t="n">
        <f aca="false">'Work sheet diff'!K111-AVERAGE('Work sheet diff'!$C111:$T111)</f>
        <v>0.00934073988972389</v>
      </c>
      <c r="M195" s="326" t="n">
        <f aca="false">'Work sheet diff'!L111-AVERAGE('Work sheet diff'!$C111:$T111)</f>
        <v>-0.00103830303376799</v>
      </c>
      <c r="N195" s="326" t="n">
        <f aca="false">'Work sheet diff'!M111-AVERAGE('Work sheet diff'!$C111:$T111)</f>
        <v>0.000603885958826878</v>
      </c>
      <c r="O195" s="326" t="n">
        <f aca="false">'Work sheet diff'!N111-AVERAGE('Work sheet diff'!$C111:$T111)</f>
        <v>0.000310216990220907</v>
      </c>
      <c r="P195" s="326" t="n">
        <f aca="false">'Work sheet diff'!O111-AVERAGE('Work sheet diff'!$C111:$T111)</f>
        <v>0.00603204819707565</v>
      </c>
      <c r="Q195" s="326" t="n">
        <f aca="false">'Work sheet diff'!P111-AVERAGE('Work sheet diff'!$C111:$T111)</f>
        <v>-0.00586377619649374</v>
      </c>
      <c r="R195" s="326" t="n">
        <f aca="false">'Work sheet diff'!Q111-AVERAGE('Work sheet diff'!$C111:$T111)</f>
        <v>0.00723327961675707</v>
      </c>
      <c r="S195" s="326" t="n">
        <f aca="false">'Work sheet diff'!R111-AVERAGE('Work sheet diff'!$C111:$T111)</f>
        <v>-0.00188374738054592</v>
      </c>
      <c r="T195" s="326" t="n">
        <f aca="false">'Work sheet diff'!S111-AVERAGE('Work sheet diff'!$C111:$T111)</f>
        <v>-0.00228469184215266</v>
      </c>
      <c r="U195" s="326" t="n">
        <f aca="false">'Work sheet diff'!T111-AVERAGE('Work sheet diff'!$C111:$T111)</f>
        <v>-0.00860067915350332</v>
      </c>
      <c r="V195" s="326" t="n">
        <f aca="false">'Work sheet diff'!U111</f>
        <v>0.0470158590592975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189502459872314</v>
      </c>
      <c r="C196" s="326" t="n">
        <f aca="false">-'Work sheet diff'!B112</f>
        <v>-0.413444532087647</v>
      </c>
      <c r="D196" s="326" t="n">
        <f aca="false">-('Work sheet diff'!C112-AVERAGE('Work sheet diff'!$C112:$T112))</f>
        <v>0.00176430130051752</v>
      </c>
      <c r="E196" s="326" t="n">
        <f aca="false">-('Work sheet diff'!D112-AVERAGE('Work sheet diff'!$C112:$T112))</f>
        <v>0.00199043255385379</v>
      </c>
      <c r="F196" s="326" t="n">
        <f aca="false">-('Work sheet diff'!E112-AVERAGE('Work sheet diff'!$C112:$T112))</f>
        <v>0.00578177107814495</v>
      </c>
      <c r="G196" s="326" t="n">
        <f aca="false">-('Work sheet diff'!F112-AVERAGE('Work sheet diff'!$C112:$T112))</f>
        <v>-0.00238628958661219</v>
      </c>
      <c r="H196" s="326" t="n">
        <f aca="false">-('Work sheet diff'!G112-AVERAGE('Work sheet diff'!$C112:$T112))</f>
        <v>-0.00331122713070699</v>
      </c>
      <c r="I196" s="326" t="n">
        <f aca="false">-('Work sheet diff'!H112-AVERAGE('Work sheet diff'!$C112:$T112))</f>
        <v>-0.00110476597789214</v>
      </c>
      <c r="J196" s="326" t="n">
        <f aca="false">-('Work sheet diff'!I112-AVERAGE('Work sheet diff'!$C112:$T112))</f>
        <v>-0.000767105502728516</v>
      </c>
      <c r="K196" s="326" t="n">
        <f aca="false">-('Work sheet diff'!J112-AVERAGE('Work sheet diff'!$C112:$T112))</f>
        <v>-0.00464048870185171</v>
      </c>
      <c r="L196" s="326" t="n">
        <f aca="false">-('Work sheet diff'!K112-AVERAGE('Work sheet diff'!$C112:$T112))</f>
        <v>0.000418891204115771</v>
      </c>
      <c r="M196" s="326" t="n">
        <f aca="false">-('Work sheet diff'!L112-AVERAGE('Work sheet diff'!$C112:$T112))</f>
        <v>-0.00278604869382444</v>
      </c>
      <c r="N196" s="326" t="n">
        <f aca="false">-('Work sheet diff'!M112-AVERAGE('Work sheet diff'!$C112:$T112))</f>
        <v>-0.00433686034969539</v>
      </c>
      <c r="O196" s="326" t="n">
        <f aca="false">-('Work sheet diff'!N112-AVERAGE('Work sheet diff'!$C112:$T112))</f>
        <v>0.00570108429558316</v>
      </c>
      <c r="P196" s="326" t="n">
        <f aca="false">-('Work sheet diff'!O112-AVERAGE('Work sheet diff'!$C112:$T112))</f>
        <v>-0.000343142445838003</v>
      </c>
      <c r="Q196" s="326" t="n">
        <f aca="false">-('Work sheet diff'!P112-AVERAGE('Work sheet diff'!$C112:$T112))</f>
        <v>-0.00162147335865107</v>
      </c>
      <c r="R196" s="326" t="n">
        <f aca="false">-('Work sheet diff'!Q112-AVERAGE('Work sheet diff'!$C112:$T112))</f>
        <v>-0.0005421175295253</v>
      </c>
      <c r="S196" s="326" t="n">
        <f aca="false">-('Work sheet diff'!R112-AVERAGE('Work sheet diff'!$C112:$T112))</f>
        <v>-0.000779603072757547</v>
      </c>
      <c r="T196" s="326" t="n">
        <f aca="false">-('Work sheet diff'!S112-AVERAGE('Work sheet diff'!$C112:$T112))</f>
        <v>0.0030287812220381</v>
      </c>
      <c r="U196" s="326" t="n">
        <f aca="false">-('Work sheet diff'!T112-AVERAGE('Work sheet diff'!$C112:$T112))</f>
        <v>0.00393386069583</v>
      </c>
      <c r="V196" s="326" t="n">
        <f aca="false">-'Work sheet diff'!U112</f>
        <v>0.00522421686536165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540782828371898</v>
      </c>
      <c r="C197" s="326" t="n">
        <f aca="false">-'Work sheet diff'!B113</f>
        <v>0.0423414955173409</v>
      </c>
      <c r="D197" s="326" t="n">
        <f aca="false">'Work sheet diff'!C113-AVERAGE('Work sheet diff'!$C113:$T113)</f>
        <v>-0.00364715389243454</v>
      </c>
      <c r="E197" s="326" t="n">
        <f aca="false">'Work sheet diff'!D113-AVERAGE('Work sheet diff'!$C113:$T113)</f>
        <v>0.00756784269274268</v>
      </c>
      <c r="F197" s="326" t="n">
        <f aca="false">'Work sheet diff'!E113-AVERAGE('Work sheet diff'!$C113:$T113)</f>
        <v>-0.00687703812839448</v>
      </c>
      <c r="G197" s="326" t="n">
        <f aca="false">'Work sheet diff'!F113-AVERAGE('Work sheet diff'!$C113:$T113)</f>
        <v>0.00511238889825049</v>
      </c>
      <c r="H197" s="326" t="n">
        <f aca="false">'Work sheet diff'!G113-AVERAGE('Work sheet diff'!$C113:$T113)</f>
        <v>-0.00229403217518766</v>
      </c>
      <c r="I197" s="326" t="n">
        <f aca="false">'Work sheet diff'!H113-AVERAGE('Work sheet diff'!$C113:$T113)</f>
        <v>-0.00180824073614107</v>
      </c>
      <c r="J197" s="326" t="n">
        <f aca="false">'Work sheet diff'!I113-AVERAGE('Work sheet diff'!$C113:$T113)</f>
        <v>0.00251694017149627</v>
      </c>
      <c r="K197" s="326" t="n">
        <f aca="false">'Work sheet diff'!J113-AVERAGE('Work sheet diff'!$C113:$T113)</f>
        <v>-0.00113472030037122</v>
      </c>
      <c r="L197" s="326" t="n">
        <f aca="false">'Work sheet diff'!K113-AVERAGE('Work sheet diff'!$C113:$T113)</f>
        <v>-0.00156559738574736</v>
      </c>
      <c r="M197" s="326" t="n">
        <f aca="false">'Work sheet diff'!L113-AVERAGE('Work sheet diff'!$C113:$T113)</f>
        <v>-0.00155246792122167</v>
      </c>
      <c r="N197" s="326" t="n">
        <f aca="false">'Work sheet diff'!M113-AVERAGE('Work sheet diff'!$C113:$T113)</f>
        <v>0.00151664136538442</v>
      </c>
      <c r="O197" s="326" t="n">
        <f aca="false">'Work sheet diff'!N113-AVERAGE('Work sheet diff'!$C113:$T113)</f>
        <v>-0.00145241452088908</v>
      </c>
      <c r="P197" s="326" t="n">
        <f aca="false">'Work sheet diff'!O113-AVERAGE('Work sheet diff'!$C113:$T113)</f>
        <v>0.00291832034082727</v>
      </c>
      <c r="Q197" s="326" t="n">
        <f aca="false">'Work sheet diff'!P113-AVERAGE('Work sheet diff'!$C113:$T113)</f>
        <v>0.00253619435990525</v>
      </c>
      <c r="R197" s="326" t="n">
        <f aca="false">'Work sheet diff'!Q113-AVERAGE('Work sheet diff'!$C113:$T113)</f>
        <v>0.0042417650094929</v>
      </c>
      <c r="S197" s="326" t="n">
        <f aca="false">'Work sheet diff'!R113-AVERAGE('Work sheet diff'!$C113:$T113)</f>
        <v>-0.00196867285811154</v>
      </c>
      <c r="T197" s="326" t="n">
        <f aca="false">'Work sheet diff'!S113-AVERAGE('Work sheet diff'!$C113:$T113)</f>
        <v>-0.00242061589913935</v>
      </c>
      <c r="U197" s="326" t="n">
        <f aca="false">'Work sheet diff'!T113-AVERAGE('Work sheet diff'!$C113:$T113)</f>
        <v>-0.00168913902046132</v>
      </c>
      <c r="V197" s="326" t="n">
        <f aca="false">'Work sheet diff'!U113</f>
        <v>0.0285613036541844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466695627832633</v>
      </c>
      <c r="C198" s="326" t="n">
        <f aca="false">-'Work sheet diff'!B114</f>
        <v>-0.0759055539914607</v>
      </c>
      <c r="D198" s="326" t="n">
        <f aca="false">-('Work sheet diff'!C114-AVERAGE('Work sheet diff'!$C114:$T114))</f>
        <v>-0.000781688580626319</v>
      </c>
      <c r="E198" s="326" t="n">
        <f aca="false">-('Work sheet diff'!D114-AVERAGE('Work sheet diff'!$C114:$T114))</f>
        <v>0.000892372122843773</v>
      </c>
      <c r="F198" s="326" t="n">
        <f aca="false">-('Work sheet diff'!E114-AVERAGE('Work sheet diff'!$C114:$T114))</f>
        <v>0.00135588473236646</v>
      </c>
      <c r="G198" s="326" t="n">
        <f aca="false">-('Work sheet diff'!F114-AVERAGE('Work sheet diff'!$C114:$T114))</f>
        <v>0.000272597821750555</v>
      </c>
      <c r="H198" s="326" t="n">
        <f aca="false">-('Work sheet diff'!G114-AVERAGE('Work sheet diff'!$C114:$T114))</f>
        <v>0.00125252698547139</v>
      </c>
      <c r="I198" s="326" t="n">
        <f aca="false">-('Work sheet diff'!H114-AVERAGE('Work sheet diff'!$C114:$T114))</f>
        <v>-0.00270336091606937</v>
      </c>
      <c r="J198" s="326" t="n">
        <f aca="false">-('Work sheet diff'!I114-AVERAGE('Work sheet diff'!$C114:$T114))</f>
        <v>-0.000864399529212093</v>
      </c>
      <c r="K198" s="326" t="n">
        <f aca="false">-('Work sheet diff'!J114-AVERAGE('Work sheet diff'!$C114:$T114))</f>
        <v>0.000953998151065288</v>
      </c>
      <c r="L198" s="326" t="n">
        <f aca="false">-('Work sheet diff'!K114-AVERAGE('Work sheet diff'!$C114:$T114))</f>
        <v>-0.0012689463461083</v>
      </c>
      <c r="M198" s="326" t="n">
        <f aca="false">-('Work sheet diff'!L114-AVERAGE('Work sheet diff'!$C114:$T114))</f>
        <v>-0.000383247282000536</v>
      </c>
      <c r="N198" s="326" t="n">
        <f aca="false">-('Work sheet diff'!M114-AVERAGE('Work sheet diff'!$C114:$T114))</f>
        <v>0.000569121621410375</v>
      </c>
      <c r="O198" s="326" t="n">
        <f aca="false">-('Work sheet diff'!N114-AVERAGE('Work sheet diff'!$C114:$T114))</f>
        <v>0.00105788264961043</v>
      </c>
      <c r="P198" s="326" t="n">
        <f aca="false">-('Work sheet diff'!O114-AVERAGE('Work sheet diff'!$C114:$T114))</f>
        <v>-0.00290245139042553</v>
      </c>
      <c r="Q198" s="326" t="n">
        <f aca="false">-('Work sheet diff'!P114-AVERAGE('Work sheet diff'!$C114:$T114))</f>
        <v>-0.000460753183424414</v>
      </c>
      <c r="R198" s="326" t="n">
        <f aca="false">-('Work sheet diff'!Q114-AVERAGE('Work sheet diff'!$C114:$T114))</f>
        <v>-0.000412944614786007</v>
      </c>
      <c r="S198" s="326" t="n">
        <f aca="false">-('Work sheet diff'!R114-AVERAGE('Work sheet diff'!$C114:$T114))</f>
        <v>0.000861969916450671</v>
      </c>
      <c r="T198" s="326" t="n">
        <f aca="false">-('Work sheet diff'!S114-AVERAGE('Work sheet diff'!$C114:$T114))</f>
        <v>0.000206661347872327</v>
      </c>
      <c r="U198" s="326" t="n">
        <f aca="false">-('Work sheet diff'!T114-AVERAGE('Work sheet diff'!$C114:$T114))</f>
        <v>0.0023547764938113</v>
      </c>
      <c r="V198" s="326" t="n">
        <f aca="false">-'Work sheet diff'!U114</f>
        <v>-0.00555096565562111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10944742629702</v>
      </c>
      <c r="C199" s="326" t="n">
        <f aca="false">-'Work sheet diff'!B115</f>
        <v>-0.0191843296665701</v>
      </c>
      <c r="D199" s="326" t="n">
        <f aca="false">'Work sheet diff'!C115-AVERAGE('Work sheet diff'!$C115:$T115)</f>
        <v>-0.00203522557026672</v>
      </c>
      <c r="E199" s="326" t="n">
        <f aca="false">'Work sheet diff'!D115-AVERAGE('Work sheet diff'!$C115:$T115)</f>
        <v>0.00147361476172606</v>
      </c>
      <c r="F199" s="326" t="n">
        <f aca="false">'Work sheet diff'!E115-AVERAGE('Work sheet diff'!$C115:$T115)</f>
        <v>0.00019192659810327</v>
      </c>
      <c r="G199" s="326" t="n">
        <f aca="false">'Work sheet diff'!F115-AVERAGE('Work sheet diff'!$C115:$T115)</f>
        <v>0.00216610566794914</v>
      </c>
      <c r="H199" s="326" t="n">
        <f aca="false">'Work sheet diff'!G115-AVERAGE('Work sheet diff'!$C115:$T115)</f>
        <v>-0.00421492381601088</v>
      </c>
      <c r="I199" s="326" t="n">
        <f aca="false">'Work sheet diff'!H115-AVERAGE('Work sheet diff'!$C115:$T115)</f>
        <v>-0.00160378178689094</v>
      </c>
      <c r="J199" s="326" t="n">
        <f aca="false">'Work sheet diff'!I115-AVERAGE('Work sheet diff'!$C115:$T115)</f>
        <v>0.000711215034194773</v>
      </c>
      <c r="K199" s="326" t="n">
        <f aca="false">'Work sheet diff'!J115-AVERAGE('Work sheet diff'!$C115:$T115)</f>
        <v>0.000238619817800351</v>
      </c>
      <c r="L199" s="326" t="n">
        <f aca="false">'Work sheet diff'!K115-AVERAGE('Work sheet diff'!$C115:$T115)</f>
        <v>-0.000394740412025113</v>
      </c>
      <c r="M199" s="326" t="n">
        <f aca="false">'Work sheet diff'!L115-AVERAGE('Work sheet diff'!$C115:$T115)</f>
        <v>-0.000684387815916815</v>
      </c>
      <c r="N199" s="326" t="n">
        <f aca="false">'Work sheet diff'!M115-AVERAGE('Work sheet diff'!$C115:$T115)</f>
        <v>0.00360307942462898</v>
      </c>
      <c r="O199" s="326" t="n">
        <f aca="false">'Work sheet diff'!N115-AVERAGE('Work sheet diff'!$C115:$T115)</f>
        <v>0.00314212893776131</v>
      </c>
      <c r="P199" s="326" t="n">
        <f aca="false">'Work sheet diff'!O115-AVERAGE('Work sheet diff'!$C115:$T115)</f>
        <v>-0.000728359181956323</v>
      </c>
      <c r="Q199" s="326" t="n">
        <f aca="false">'Work sheet diff'!P115-AVERAGE('Work sheet diff'!$C115:$T115)</f>
        <v>0.0036723966135965</v>
      </c>
      <c r="R199" s="326" t="n">
        <f aca="false">'Work sheet diff'!Q115-AVERAGE('Work sheet diff'!$C115:$T115)</f>
        <v>0.00313545087912345</v>
      </c>
      <c r="S199" s="326" t="n">
        <f aca="false">'Work sheet diff'!R115-AVERAGE('Work sheet diff'!$C115:$T115)</f>
        <v>0.000549165234387333</v>
      </c>
      <c r="T199" s="326" t="n">
        <f aca="false">'Work sheet diff'!S115-AVERAGE('Work sheet diff'!$C115:$T115)</f>
        <v>-0.00514890097767431</v>
      </c>
      <c r="U199" s="326" t="n">
        <f aca="false">'Work sheet diff'!T115-AVERAGE('Work sheet diff'!$C115:$T115)</f>
        <v>-0.00407338340853006</v>
      </c>
      <c r="V199" s="326" t="n">
        <f aca="false">'Work sheet diff'!U115</f>
        <v>0.0140204649936218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-1.51012415587623E-018</v>
      </c>
      <c r="C200" s="326" t="n">
        <f aca="false">-'Work sheet diff'!B116</f>
        <v>-1.23798285529121E-017</v>
      </c>
      <c r="D200" s="326" t="n">
        <f aca="false">-('Work sheet diff'!C116-AVERAGE('Work sheet diff'!$C116:$T116))</f>
        <v>-4.899532077394E-018</v>
      </c>
      <c r="E200" s="326" t="n">
        <f aca="false">-('Work sheet diff'!D116-AVERAGE('Work sheet diff'!$C116:$T116))</f>
        <v>1.51012415587623E-018</v>
      </c>
      <c r="F200" s="326" t="n">
        <f aca="false">-('Work sheet diff'!E116-AVERAGE('Work sheet diff'!$C116:$T116))</f>
        <v>1.51012415587623E-018</v>
      </c>
      <c r="G200" s="326" t="n">
        <f aca="false">-('Work sheet diff'!F116-AVERAGE('Work sheet diff'!$C116:$T116))</f>
        <v>-4.08362400182864E-019</v>
      </c>
      <c r="H200" s="326" t="n">
        <f aca="false">-('Work sheet diff'!G116-AVERAGE('Work sheet diff'!$C116:$T116))</f>
        <v>-1.95932279607738E-018</v>
      </c>
      <c r="I200" s="326" t="n">
        <f aca="false">-('Work sheet diff'!H116-AVERAGE('Work sheet diff'!$C116:$T116))</f>
        <v>2.03936182651322E-018</v>
      </c>
      <c r="J200" s="326" t="n">
        <f aca="false">-('Work sheet diff'!I116-AVERAGE('Work sheet diff'!$C116:$T116))</f>
        <v>1.87765031604081E-018</v>
      </c>
      <c r="K200" s="326" t="n">
        <f aca="false">-('Work sheet diff'!J116-AVERAGE('Work sheet diff'!$C116:$T116))</f>
        <v>-1.71896068732975E-017</v>
      </c>
      <c r="L200" s="326" t="n">
        <f aca="false">-('Work sheet diff'!K116-AVERAGE('Work sheet diff'!$C116:$T116))</f>
        <v>4.88401430618706E-018</v>
      </c>
      <c r="M200" s="326" t="n">
        <f aca="false">-('Work sheet diff'!L116-AVERAGE('Work sheet diff'!$C116:$T116))</f>
        <v>7.75071835547076E-019</v>
      </c>
      <c r="N200" s="326" t="n">
        <f aca="false">-('Work sheet diff'!M116-AVERAGE('Work sheet diff'!$C116:$T116))</f>
        <v>2.02098551850499E-017</v>
      </c>
      <c r="O200" s="326" t="n">
        <f aca="false">-('Work sheet diff'!N116-AVERAGE('Work sheet diff'!$C116:$T116))</f>
        <v>-1.43008512544039E-018</v>
      </c>
      <c r="P200" s="326" t="n">
        <f aca="false">-('Work sheet diff'!O116-AVERAGE('Work sheet diff'!$C116:$T116))</f>
        <v>3.24484763185304E-018</v>
      </c>
      <c r="Q200" s="326" t="n">
        <f aca="false">-('Work sheet diff'!P116-AVERAGE('Work sheet diff'!$C116:$T116))</f>
        <v>-1.13091883106642E-017</v>
      </c>
      <c r="R200" s="326" t="n">
        <f aca="false">-('Work sheet diff'!Q116-AVERAGE('Work sheet diff'!$C116:$T116))</f>
        <v>-1.95932279607738E-018</v>
      </c>
      <c r="S200" s="326" t="n">
        <f aca="false">-('Work sheet diff'!R116-AVERAGE('Work sheet diff'!$C116:$T116))</f>
        <v>1.51012415587623E-018</v>
      </c>
      <c r="T200" s="326" t="n">
        <f aca="false">-('Work sheet diff'!S116-AVERAGE('Work sheet diff'!$C116:$T116))</f>
        <v>1.14259799571165E-018</v>
      </c>
      <c r="U200" s="326" t="n">
        <f aca="false">-('Work sheet diff'!T116-AVERAGE('Work sheet diff'!$C116:$T116))</f>
        <v>4.51648814602248E-019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863398499121128</v>
      </c>
      <c r="C201" s="326" t="n">
        <f aca="false">-'Work sheet diff'!B117</f>
        <v>-0.0177722496520132</v>
      </c>
      <c r="D201" s="326" t="n">
        <f aca="false">'Work sheet diff'!C117-AVERAGE('Work sheet diff'!$C117:$T117)</f>
        <v>0.000195584176609901</v>
      </c>
      <c r="E201" s="326" t="n">
        <f aca="false">'Work sheet diff'!D117-AVERAGE('Work sheet diff'!$C117:$T117)</f>
        <v>-0.000451963928678986</v>
      </c>
      <c r="F201" s="326" t="n">
        <f aca="false">'Work sheet diff'!E117-AVERAGE('Work sheet diff'!$C117:$T117)</f>
        <v>-0.000573111843164905</v>
      </c>
      <c r="G201" s="326" t="n">
        <f aca="false">'Work sheet diff'!F117-AVERAGE('Work sheet diff'!$C117:$T117)</f>
        <v>0.000571070267002075</v>
      </c>
      <c r="H201" s="326" t="n">
        <f aca="false">'Work sheet diff'!G117-AVERAGE('Work sheet diff'!$C117:$T117)</f>
        <v>0.001012510918431</v>
      </c>
      <c r="I201" s="326" t="n">
        <f aca="false">'Work sheet diff'!H117-AVERAGE('Work sheet diff'!$C117:$T117)</f>
        <v>-0.000247149213357575</v>
      </c>
      <c r="J201" s="326" t="n">
        <f aca="false">'Work sheet diff'!I117-AVERAGE('Work sheet diff'!$C117:$T117)</f>
        <v>-0.0010430798858462</v>
      </c>
      <c r="K201" s="326" t="n">
        <f aca="false">'Work sheet diff'!J117-AVERAGE('Work sheet diff'!$C117:$T117)</f>
        <v>0.000393104210427023</v>
      </c>
      <c r="L201" s="326" t="n">
        <f aca="false">'Work sheet diff'!K117-AVERAGE('Work sheet diff'!$C117:$T117)</f>
        <v>-8.29751037380224E-005</v>
      </c>
      <c r="M201" s="326" t="n">
        <f aca="false">'Work sheet diff'!L117-AVERAGE('Work sheet diff'!$C117:$T117)</f>
        <v>0.000564890104877905</v>
      </c>
      <c r="N201" s="326" t="n">
        <f aca="false">'Work sheet diff'!M117-AVERAGE('Work sheet diff'!$C117:$T117)</f>
        <v>0.0013848081511114</v>
      </c>
      <c r="O201" s="326" t="n">
        <f aca="false">'Work sheet diff'!N117-AVERAGE('Work sheet diff'!$C117:$T117)</f>
        <v>0.000839544466177159</v>
      </c>
      <c r="P201" s="326" t="n">
        <f aca="false">'Work sheet diff'!O117-AVERAGE('Work sheet diff'!$C117:$T117)</f>
        <v>0.000154346974321909</v>
      </c>
      <c r="Q201" s="326" t="n">
        <f aca="false">'Work sheet diff'!P117-AVERAGE('Work sheet diff'!$C117:$T117)</f>
        <v>-0.00091164528084244</v>
      </c>
      <c r="R201" s="326" t="n">
        <f aca="false">'Work sheet diff'!Q117-AVERAGE('Work sheet diff'!$C117:$T117)</f>
        <v>-0.000412172846762557</v>
      </c>
      <c r="S201" s="326" t="n">
        <f aca="false">'Work sheet diff'!R117-AVERAGE('Work sheet diff'!$C117:$T117)</f>
        <v>-0.000194245696147474</v>
      </c>
      <c r="T201" s="326" t="n">
        <f aca="false">'Work sheet diff'!S117-AVERAGE('Work sheet diff'!$C117:$T117)</f>
        <v>3.46118245681901E-005</v>
      </c>
      <c r="U201" s="326" t="n">
        <f aca="false">'Work sheet diff'!T117-AVERAGE('Work sheet diff'!$C117:$T117)</f>
        <v>-0.00123412729498842</v>
      </c>
      <c r="V201" s="326" t="n">
        <f aca="false">'Work sheet diff'!U117</f>
        <v>0.0259443988198773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0.00183227458239592</v>
      </c>
      <c r="C202" s="326" t="n">
        <f aca="false">'Work sheet diff'!B118/10</f>
        <v>-0.0034631447694555</v>
      </c>
      <c r="D202" s="326" t="n">
        <f aca="false">-('Work sheet diff'!C118-AVERAGE('Work sheet diff'!$C118:$T118))/10</f>
        <v>0.000208899017430573</v>
      </c>
      <c r="E202" s="326" t="n">
        <f aca="false">-('Work sheet diff'!D118-AVERAGE('Work sheet diff'!$C118:$T118))/10</f>
        <v>-8.86450304702635E-005</v>
      </c>
      <c r="F202" s="326" t="n">
        <f aca="false">-('Work sheet diff'!E118-AVERAGE('Work sheet diff'!$C118:$T118))/10</f>
        <v>-0.000386365773730068</v>
      </c>
      <c r="G202" s="326" t="n">
        <f aca="false">-('Work sheet diff'!F118-AVERAGE('Work sheet diff'!$C118:$T118))/10</f>
        <v>0.000677415646289718</v>
      </c>
      <c r="H202" s="326" t="n">
        <f aca="false">-('Work sheet diff'!G118-AVERAGE('Work sheet diff'!$C118:$T118))/10</f>
        <v>-0.000481838931645204</v>
      </c>
      <c r="I202" s="326" t="n">
        <f aca="false">-('Work sheet diff'!H118-AVERAGE('Work sheet diff'!$C118:$T118))/10</f>
        <v>-0.000808683771620489</v>
      </c>
      <c r="J202" s="326" t="n">
        <f aca="false">-('Work sheet diff'!I118-AVERAGE('Work sheet diff'!$C118:$T118))/10</f>
        <v>0.000467659214219536</v>
      </c>
      <c r="K202" s="326" t="n">
        <f aca="false">-('Work sheet diff'!J118-AVERAGE('Work sheet diff'!$C118:$T118))/10</f>
        <v>-0.000773579845664598</v>
      </c>
      <c r="L202" s="326" t="n">
        <f aca="false">-('Work sheet diff'!K118-AVERAGE('Work sheet diff'!$C118:$T118))/10</f>
        <v>0.000536355658777507</v>
      </c>
      <c r="M202" s="326" t="n">
        <f aca="false">-('Work sheet diff'!L118-AVERAGE('Work sheet diff'!$C118:$T118))/10</f>
        <v>0.000334823193781719</v>
      </c>
      <c r="N202" s="326" t="n">
        <f aca="false">-('Work sheet diff'!M118-AVERAGE('Work sheet diff'!$C118:$T118))/10</f>
        <v>-0.000674714706594271</v>
      </c>
      <c r="O202" s="326" t="n">
        <f aca="false">-('Work sheet diff'!N118-AVERAGE('Work sheet diff'!$C118:$T118))/10</f>
        <v>-0.000162877195445236</v>
      </c>
      <c r="P202" s="326" t="n">
        <f aca="false">-('Work sheet diff'!O118-AVERAGE('Work sheet diff'!$C118:$T118))/10</f>
        <v>-0.000909515403151602</v>
      </c>
      <c r="Q202" s="326" t="n">
        <f aca="false">-('Work sheet diff'!P118-AVERAGE('Work sheet diff'!$C118:$T118))/10</f>
        <v>-0.000207003806765204</v>
      </c>
      <c r="R202" s="326" t="n">
        <f aca="false">-('Work sheet diff'!Q118-AVERAGE('Work sheet diff'!$C118:$T118))/10</f>
        <v>0.000718531770508771</v>
      </c>
      <c r="S202" s="326" t="n">
        <f aca="false">-('Work sheet diff'!R118-AVERAGE('Work sheet diff'!$C118:$T118))/10</f>
        <v>0.000306085387349351</v>
      </c>
      <c r="T202" s="326" t="n">
        <f aca="false">-('Work sheet diff'!S118-AVERAGE('Work sheet diff'!$C118:$T118))/10</f>
        <v>0.000862456832717472</v>
      </c>
      <c r="U202" s="326" t="n">
        <f aca="false">-('Work sheet diff'!T118-AVERAGE('Work sheet diff'!$C118:$T118))/10</f>
        <v>0.000380997744012289</v>
      </c>
      <c r="V202" s="315" t="n">
        <f aca="false">-'Work sheet'!U118/10</f>
        <v>-0.00130914495932031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-0.000579075465117986</v>
      </c>
      <c r="C203" s="326" t="n">
        <f aca="false">'Work sheet diff'!B119/10</f>
        <v>0.00457299088521847</v>
      </c>
      <c r="D203" s="326" t="n">
        <f aca="false">('Work sheet diff'!C119-AVERAGE('Work sheet diff'!$C119:$T119))/10</f>
        <v>0.00131527255188242</v>
      </c>
      <c r="E203" s="326" t="n">
        <f aca="false">('Work sheet diff'!D119-AVERAGE('Work sheet diff'!$C119:$T119))/10</f>
        <v>0.000651060532912433</v>
      </c>
      <c r="F203" s="326" t="n">
        <f aca="false">('Work sheet diff'!E119-AVERAGE('Work sheet diff'!$C119:$T119))/10</f>
        <v>-0.00048167628410929</v>
      </c>
      <c r="G203" s="326" t="n">
        <f aca="false">('Work sheet diff'!F119-AVERAGE('Work sheet diff'!$C119:$T119))/10</f>
        <v>7.80268998728186E-005</v>
      </c>
      <c r="H203" s="326" t="n">
        <f aca="false">('Work sheet diff'!G119-AVERAGE('Work sheet diff'!$C119:$T119))/10</f>
        <v>0.000458446484795949</v>
      </c>
      <c r="I203" s="326" t="n">
        <f aca="false">('Work sheet diff'!H119-AVERAGE('Work sheet diff'!$C119:$T119))/10</f>
        <v>-0.000402669404490122</v>
      </c>
      <c r="J203" s="326" t="n">
        <f aca="false">('Work sheet diff'!I119-AVERAGE('Work sheet diff'!$C119:$T119))/10</f>
        <v>-0.000462445300293863</v>
      </c>
      <c r="K203" s="326" t="n">
        <f aca="false">('Work sheet diff'!J119-AVERAGE('Work sheet diff'!$C119:$T119))/10</f>
        <v>0.00098578632634533</v>
      </c>
      <c r="L203" s="326" t="n">
        <f aca="false">('Work sheet diff'!K119-AVERAGE('Work sheet diff'!$C119:$T119))/10</f>
        <v>0.000654524978346922</v>
      </c>
      <c r="M203" s="326" t="n">
        <f aca="false">('Work sheet diff'!L119-AVERAGE('Work sheet diff'!$C119:$T119))/10</f>
        <v>-0.000144643721620699</v>
      </c>
      <c r="N203" s="326" t="n">
        <f aca="false">('Work sheet diff'!M119-AVERAGE('Work sheet diff'!$C119:$T119))/10</f>
        <v>0.000101360089730185</v>
      </c>
      <c r="O203" s="326" t="n">
        <f aca="false">('Work sheet diff'!N119-AVERAGE('Work sheet diff'!$C119:$T119))/10</f>
        <v>-0.00127812765776795</v>
      </c>
      <c r="P203" s="326" t="n">
        <f aca="false">('Work sheet diff'!O119-AVERAGE('Work sheet diff'!$C119:$T119))/10</f>
        <v>-0.000363458685562214</v>
      </c>
      <c r="Q203" s="326" t="n">
        <f aca="false">('Work sheet diff'!P119-AVERAGE('Work sheet diff'!$C119:$T119))/10</f>
        <v>-6.08100855993539E-005</v>
      </c>
      <c r="R203" s="326" t="n">
        <f aca="false">('Work sheet diff'!Q119-AVERAGE('Work sheet diff'!$C119:$T119))/10</f>
        <v>-0.000475733978140018</v>
      </c>
      <c r="S203" s="326" t="n">
        <f aca="false">('Work sheet diff'!R119-AVERAGE('Work sheet diff'!$C119:$T119))/10</f>
        <v>-0.000125604623542266</v>
      </c>
      <c r="T203" s="326" t="n">
        <f aca="false">('Work sheet diff'!S119-AVERAGE('Work sheet diff'!$C119:$T119))/10</f>
        <v>-6.78894630960129E-005</v>
      </c>
      <c r="U203" s="326" t="n">
        <f aca="false">('Work sheet diff'!T119-AVERAGE('Work sheet diff'!$C119:$T119))/10</f>
        <v>-0.000381418659664268</v>
      </c>
      <c r="V203" s="326" t="n">
        <f aca="false">'Work sheet diff'!U119/10</f>
        <v>-0.00158902129284488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0.00130630488138255</v>
      </c>
      <c r="C204" s="326" t="n">
        <f aca="false">'Work sheet diff'!B120/10</f>
        <v>-0.00250420748187344</v>
      </c>
      <c r="D204" s="326" t="n">
        <f aca="false">-('Work sheet diff'!C120-AVERAGE('Work sheet diff'!$C120:$T120))/10</f>
        <v>0.000537449697166885</v>
      </c>
      <c r="E204" s="326" t="n">
        <f aca="false">-('Work sheet diff'!D120-AVERAGE('Work sheet diff'!$C120:$T120))/10</f>
        <v>-0.000480546573231331</v>
      </c>
      <c r="F204" s="326" t="n">
        <f aca="false">-('Work sheet diff'!E120-AVERAGE('Work sheet diff'!$C120:$T120))/10</f>
        <v>5.34466496779974E-005</v>
      </c>
      <c r="G204" s="326" t="n">
        <f aca="false">-('Work sheet diff'!F120-AVERAGE('Work sheet diff'!$C120:$T120))/10</f>
        <v>-0.000867609254528438</v>
      </c>
      <c r="H204" s="326" t="n">
        <f aca="false">-('Work sheet diff'!G120-AVERAGE('Work sheet diff'!$C120:$T120))/10</f>
        <v>-0.00162146555048487</v>
      </c>
      <c r="I204" s="326" t="n">
        <f aca="false">-('Work sheet diff'!H120-AVERAGE('Work sheet diff'!$C120:$T120))/10</f>
        <v>0.000780838101260036</v>
      </c>
      <c r="J204" s="326" t="n">
        <f aca="false">-('Work sheet diff'!I120-AVERAGE('Work sheet diff'!$C120:$T120))/10</f>
        <v>-0.000177786508828127</v>
      </c>
      <c r="K204" s="326" t="n">
        <f aca="false">-('Work sheet diff'!J120-AVERAGE('Work sheet diff'!$C120:$T120))/10</f>
        <v>-7.81021214468094E-005</v>
      </c>
      <c r="L204" s="326" t="n">
        <f aca="false">-('Work sheet diff'!K120-AVERAGE('Work sheet diff'!$C120:$T120))/10</f>
        <v>0.000558080107608291</v>
      </c>
      <c r="M204" s="326" t="n">
        <f aca="false">-('Work sheet diff'!L120-AVERAGE('Work sheet diff'!$C120:$T120))/10</f>
        <v>0.000612346061065532</v>
      </c>
      <c r="N204" s="326" t="n">
        <f aca="false">-('Work sheet diff'!M120-AVERAGE('Work sheet diff'!$C120:$T120))/10</f>
        <v>0.000655559564771712</v>
      </c>
      <c r="O204" s="326" t="n">
        <f aca="false">-('Work sheet diff'!N120-AVERAGE('Work sheet diff'!$C120:$T120))/10</f>
        <v>-0.000756229920083169</v>
      </c>
      <c r="P204" s="326" t="n">
        <f aca="false">-('Work sheet diff'!O120-AVERAGE('Work sheet diff'!$C120:$T120))/10</f>
        <v>-0.000954133884456056</v>
      </c>
      <c r="Q204" s="326" t="n">
        <f aca="false">-('Work sheet diff'!P120-AVERAGE('Work sheet diff'!$C120:$T120))/10</f>
        <v>-0.000130399862240169</v>
      </c>
      <c r="R204" s="326" t="n">
        <f aca="false">-('Work sheet diff'!Q120-AVERAGE('Work sheet diff'!$C120:$T120))/10</f>
        <v>0.00053075644209382</v>
      </c>
      <c r="S204" s="326" t="n">
        <f aca="false">-('Work sheet diff'!R120-AVERAGE('Work sheet diff'!$C120:$T120))/10</f>
        <v>0.000572349583913589</v>
      </c>
      <c r="T204" s="326" t="n">
        <f aca="false">-('Work sheet diff'!S120-AVERAGE('Work sheet diff'!$C120:$T120))/10</f>
        <v>0.000571159731114173</v>
      </c>
      <c r="U204" s="326" t="n">
        <f aca="false">-('Work sheet diff'!T120-AVERAGE('Work sheet diff'!$C120:$T120))/10</f>
        <v>0.000194287736626932</v>
      </c>
      <c r="V204" s="315" t="n">
        <f aca="false">-'Work sheet'!U120/10</f>
        <v>0.000338529497671843</v>
      </c>
      <c r="W204" s="316"/>
    </row>
    <row r="205" s="304" customFormat="true" ht="15.75" hidden="false" customHeight="false" outlineLevel="0" collapsed="false">
      <c r="A205" s="313" t="s">
        <v>292</v>
      </c>
      <c r="B205" s="327" t="n">
        <f aca="false">AVERAGE('Work sheet diff'!C121:T121)/10</f>
        <v>0.0137242546986817</v>
      </c>
      <c r="C205" s="328" t="n">
        <f aca="false">'Work sheet diff'!B121/10</f>
        <v>0.00139095656556646</v>
      </c>
      <c r="D205" s="328" t="n">
        <f aca="false">('Work sheet diff'!C121-AVERAGE('Work sheet diff'!$C121:$T121))/10</f>
        <v>-5.10174105461392E-005</v>
      </c>
      <c r="E205" s="328" t="n">
        <f aca="false">('Work sheet diff'!D121-AVERAGE('Work sheet diff'!$C121:$T121))/10</f>
        <v>0.00267992292843692</v>
      </c>
      <c r="F205" s="328" t="n">
        <f aca="false">('Work sheet diff'!E121-AVERAGE('Work sheet diff'!$C121:$T121))/10</f>
        <v>0.00116502496233522</v>
      </c>
      <c r="G205" s="328" t="n">
        <f aca="false">('Work sheet diff'!F121-AVERAGE('Work sheet diff'!$C121:$T121))/10</f>
        <v>-0.00276361368173259</v>
      </c>
      <c r="H205" s="328" t="n">
        <f aca="false">('Work sheet diff'!G121-AVERAGE('Work sheet diff'!$C121:$T121))/10</f>
        <v>-0.00112029164783427</v>
      </c>
      <c r="I205" s="328" t="n">
        <f aca="false">('Work sheet diff'!H121-AVERAGE('Work sheet diff'!$C121:$T121))/10</f>
        <v>0.00368500445386064</v>
      </c>
      <c r="J205" s="328" t="n">
        <f aca="false">('Work sheet diff'!I121-AVERAGE('Work sheet diff'!$C121:$T121))/10</f>
        <v>-0.00176005046139359</v>
      </c>
      <c r="K205" s="328" t="n">
        <f aca="false">('Work sheet diff'!J121-AVERAGE('Work sheet diff'!$C121:$T121))/10</f>
        <v>0.00221434835216572</v>
      </c>
      <c r="L205" s="328" t="n">
        <f aca="false">('Work sheet diff'!K121-AVERAGE('Work sheet diff'!$C121:$T121))/10</f>
        <v>0.00179333716572505</v>
      </c>
      <c r="M205" s="328" t="n">
        <f aca="false">('Work sheet diff'!L121-AVERAGE('Work sheet diff'!$C121:$T121))/10</f>
        <v>0.0031183181826742</v>
      </c>
      <c r="N205" s="328" t="n">
        <f aca="false">('Work sheet diff'!M121-AVERAGE('Work sheet diff'!$C121:$T121))/10</f>
        <v>-0.00202231469868173</v>
      </c>
      <c r="O205" s="328" t="n">
        <f aca="false">('Work sheet diff'!N121-AVERAGE('Work sheet diff'!$C121:$T121))/10</f>
        <v>-0.00385040419020716</v>
      </c>
      <c r="P205" s="328" t="n">
        <f aca="false">('Work sheet diff'!O121-AVERAGE('Work sheet diff'!$C121:$T121))/10</f>
        <v>-0.000216998766478341</v>
      </c>
      <c r="Q205" s="328" t="n">
        <f aca="false">('Work sheet diff'!P121-AVERAGE('Work sheet diff'!$C121:$T121))/10</f>
        <v>-0.00256197266478342</v>
      </c>
      <c r="R205" s="328" t="n">
        <f aca="false">('Work sheet diff'!Q121-AVERAGE('Work sheet diff'!$C121:$T121))/10</f>
        <v>0.00208417496233521</v>
      </c>
      <c r="S205" s="328" t="n">
        <f aca="false">('Work sheet diff'!R121-AVERAGE('Work sheet diff'!$C121:$T121))/10</f>
        <v>0.00049925479284369</v>
      </c>
      <c r="T205" s="328" t="n">
        <f aca="false">('Work sheet diff'!S121-AVERAGE('Work sheet diff'!$C121:$T121))/10</f>
        <v>-0.000148288935969865</v>
      </c>
      <c r="U205" s="328" t="n">
        <f aca="false">('Work sheet diff'!T121-AVERAGE('Work sheet diff'!$C121:$T121))/10</f>
        <v>-0.00274443334274953</v>
      </c>
      <c r="V205" s="328" t="n">
        <f aca="false">'Work sheet diff'!U121/10</f>
        <v>0.00722174571817384</v>
      </c>
      <c r="W205" s="308"/>
    </row>
    <row r="206" s="304" customFormat="true" ht="15" hidden="false" customHeight="false" outlineLevel="0" collapsed="false">
      <c r="A206" s="329" t="s">
        <v>293</v>
      </c>
      <c r="B206" s="314" t="n">
        <f aca="false">AVERAGE('Work sheet diff'!C128:T128)</f>
        <v>-0.0827910394746247</v>
      </c>
      <c r="C206" s="326" t="n">
        <f aca="false">'Work sheet diff'!B128</f>
        <v>-15.961983514222</v>
      </c>
      <c r="D206" s="326" t="n">
        <f aca="false">'Work sheet diff'!C128-AVERAGE('Work sheet diff'!$C128:$T128)</f>
        <v>0.147896699084014</v>
      </c>
      <c r="E206" s="326" t="n">
        <f aca="false">'Work sheet diff'!D128-AVERAGE('Work sheet diff'!$C128:$T128)</f>
        <v>-0.00656899850679886</v>
      </c>
      <c r="F206" s="326" t="n">
        <f aca="false">'Work sheet diff'!E128-AVERAGE('Work sheet diff'!$C128:$T128)</f>
        <v>0.142814942172057</v>
      </c>
      <c r="G206" s="326" t="n">
        <f aca="false">'Work sheet diff'!F128-AVERAGE('Work sheet diff'!$C128:$T128)</f>
        <v>-0.134511569413035</v>
      </c>
      <c r="H206" s="326" t="n">
        <f aca="false">'Work sheet diff'!G128-AVERAGE('Work sheet diff'!$C128:$T128)</f>
        <v>-0.00144740395016231</v>
      </c>
      <c r="I206" s="326" t="n">
        <f aca="false">'Work sheet diff'!H128-AVERAGE('Work sheet diff'!$C128:$T128)</f>
        <v>-0.00551208088866574</v>
      </c>
      <c r="J206" s="326" t="n">
        <f aca="false">'Work sheet diff'!I128-AVERAGE('Work sheet diff'!$C128:$T128)</f>
        <v>-0.0900636410682723</v>
      </c>
      <c r="K206" s="326" t="n">
        <f aca="false">'Work sheet diff'!J128-AVERAGE('Work sheet diff'!$C128:$T128)</f>
        <v>-0.0283087874496752</v>
      </c>
      <c r="L206" s="326" t="n">
        <f aca="false">'Work sheet diff'!K128-AVERAGE('Work sheet diff'!$C128:$T128)</f>
        <v>0.0133399930240829</v>
      </c>
      <c r="M206" s="326" t="n">
        <f aca="false">'Work sheet diff'!L128-AVERAGE('Work sheet diff'!$C128:$T128)</f>
        <v>0.0589372019994436</v>
      </c>
      <c r="N206" s="326" t="n">
        <f aca="false">'Work sheet diff'!M128-AVERAGE('Work sheet diff'!$C128:$T128)</f>
        <v>-0.034887177766612</v>
      </c>
      <c r="O206" s="326" t="n">
        <f aca="false">'Work sheet diff'!N128-AVERAGE('Work sheet diff'!$C128:$T128)</f>
        <v>0.0117455612071305</v>
      </c>
      <c r="P206" s="326" t="n">
        <f aca="false">'Work sheet diff'!O128-AVERAGE('Work sheet diff'!$C128:$T128)</f>
        <v>-0.0377469926563818</v>
      </c>
      <c r="Q206" s="326" t="n">
        <f aca="false">'Work sheet diff'!P128-AVERAGE('Work sheet diff'!$C128:$T128)</f>
        <v>0.0668982552056072</v>
      </c>
      <c r="R206" s="326" t="n">
        <f aca="false">'Work sheet diff'!Q128-AVERAGE('Work sheet diff'!$C128:$T128)</f>
        <v>0.00315830620700329</v>
      </c>
      <c r="S206" s="326" t="n">
        <f aca="false">'Work sheet diff'!R128-AVERAGE('Work sheet diff'!$C128:$T128)</f>
        <v>-0.162054136830521</v>
      </c>
      <c r="T206" s="326" t="n">
        <f aca="false">'Work sheet diff'!S128-AVERAGE('Work sheet diff'!$C128:$T128)</f>
        <v>0.0421932957237584</v>
      </c>
      <c r="U206" s="326" t="n">
        <f aca="false">'Work sheet diff'!T128-AVERAGE('Work sheet diff'!$C128:$T128)</f>
        <v>0.0141165339070268</v>
      </c>
      <c r="V206" s="326" t="n">
        <f aca="false">'Work sheet diff'!U128</f>
        <v>-0.772806815068883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-0.0571242197051423</v>
      </c>
      <c r="C207" s="326" t="n">
        <f aca="false">'Work sheet diff'!B129</f>
        <v>-1.21309028459988</v>
      </c>
      <c r="D207" s="326" t="n">
        <f aca="false">'Work sheet diff'!C129-AVERAGE('Work sheet diff'!$C129:$T129)</f>
        <v>0.0682107817168181</v>
      </c>
      <c r="E207" s="326" t="n">
        <f aca="false">'Work sheet diff'!D129-AVERAGE('Work sheet diff'!$C129:$T129)</f>
        <v>0.11417518434909</v>
      </c>
      <c r="F207" s="326" t="n">
        <f aca="false">'Work sheet diff'!E129-AVERAGE('Work sheet diff'!$C129:$T129)</f>
        <v>0.0268455020339741</v>
      </c>
      <c r="G207" s="326" t="n">
        <f aca="false">'Work sheet diff'!F129-AVERAGE('Work sheet diff'!$C129:$T129)</f>
        <v>-0.088714683341966</v>
      </c>
      <c r="H207" s="326" t="n">
        <f aca="false">'Work sheet diff'!G129-AVERAGE('Work sheet diff'!$C129:$T129)</f>
        <v>0.0107538723554734</v>
      </c>
      <c r="I207" s="326" t="n">
        <f aca="false">'Work sheet diff'!H129-AVERAGE('Work sheet diff'!$C129:$T129)</f>
        <v>0.00572903268918425</v>
      </c>
      <c r="J207" s="326" t="n">
        <f aca="false">'Work sheet diff'!I129-AVERAGE('Work sheet diff'!$C129:$T129)</f>
        <v>-0.0922827892430836</v>
      </c>
      <c r="K207" s="326" t="n">
        <f aca="false">'Work sheet diff'!J129-AVERAGE('Work sheet diff'!$C129:$T129)</f>
        <v>0.0192109272108186</v>
      </c>
      <c r="L207" s="326" t="n">
        <f aca="false">'Work sheet diff'!K129-AVERAGE('Work sheet diff'!$C129:$T129)</f>
        <v>-0.0793897269684824</v>
      </c>
      <c r="M207" s="326" t="n">
        <f aca="false">'Work sheet diff'!L129-AVERAGE('Work sheet diff'!$C129:$T129)</f>
        <v>0.0216757765902019</v>
      </c>
      <c r="N207" s="326" t="n">
        <f aca="false">'Work sheet diff'!M129-AVERAGE('Work sheet diff'!$C129:$T129)</f>
        <v>0.028118382691229</v>
      </c>
      <c r="O207" s="326" t="n">
        <f aca="false">'Work sheet diff'!N129-AVERAGE('Work sheet diff'!$C129:$T129)</f>
        <v>0.0181944117478292</v>
      </c>
      <c r="P207" s="326" t="n">
        <f aca="false">'Work sheet diff'!O129-AVERAGE('Work sheet diff'!$C129:$T129)</f>
        <v>0.0319008195122755</v>
      </c>
      <c r="Q207" s="326" t="n">
        <f aca="false">'Work sheet diff'!P129-AVERAGE('Work sheet diff'!$C129:$T129)</f>
        <v>-0.0161762220507935</v>
      </c>
      <c r="R207" s="326" t="n">
        <f aca="false">'Work sheet diff'!Q129-AVERAGE('Work sheet diff'!$C129:$T129)</f>
        <v>-0.0404497973490561</v>
      </c>
      <c r="S207" s="326" t="n">
        <f aca="false">'Work sheet diff'!R129-AVERAGE('Work sheet diff'!$C129:$T129)</f>
        <v>-0.0952253522935856</v>
      </c>
      <c r="T207" s="326" t="n">
        <f aca="false">'Work sheet diff'!S129-AVERAGE('Work sheet diff'!$C129:$T129)</f>
        <v>0.0329031567762227</v>
      </c>
      <c r="U207" s="326" t="n">
        <f aca="false">'Work sheet diff'!T129-AVERAGE('Work sheet diff'!$C129:$T129)</f>
        <v>0.0345207235738502</v>
      </c>
      <c r="V207" s="326" t="n">
        <f aca="false">'Work sheet diff'!U129</f>
        <v>0.0417732346729231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-0.030741515771719</v>
      </c>
      <c r="C208" s="326" t="n">
        <f aca="false">'Work sheet diff'!B130</f>
        <v>-2.6671976728978</v>
      </c>
      <c r="D208" s="326" t="n">
        <f aca="false">'Work sheet diff'!C130-AVERAGE('Work sheet diff'!$C130:$T130)</f>
        <v>-0.00427799027389456</v>
      </c>
      <c r="E208" s="326" t="n">
        <f aca="false">'Work sheet diff'!D130-AVERAGE('Work sheet diff'!$C130:$T130)</f>
        <v>0.000931553058005914</v>
      </c>
      <c r="F208" s="326" t="n">
        <f aca="false">'Work sheet diff'!E130-AVERAGE('Work sheet diff'!$C130:$T130)</f>
        <v>0.0102365317901214</v>
      </c>
      <c r="G208" s="326" t="n">
        <f aca="false">'Work sheet diff'!F130-AVERAGE('Work sheet diff'!$C130:$T130)</f>
        <v>-0.0301490258832691</v>
      </c>
      <c r="H208" s="326" t="n">
        <f aca="false">'Work sheet diff'!G130-AVERAGE('Work sheet diff'!$C130:$T130)</f>
        <v>0.00120917786478886</v>
      </c>
      <c r="I208" s="326" t="n">
        <f aca="false">'Work sheet diff'!H130-AVERAGE('Work sheet diff'!$C130:$T130)</f>
        <v>0.0118347793982398</v>
      </c>
      <c r="J208" s="326" t="n">
        <f aca="false">'Work sheet diff'!I130-AVERAGE('Work sheet diff'!$C130:$T130)</f>
        <v>-0.0206753631904305</v>
      </c>
      <c r="K208" s="326" t="n">
        <f aca="false">'Work sheet diff'!J130-AVERAGE('Work sheet diff'!$C130:$T130)</f>
        <v>-0.013408422971784</v>
      </c>
      <c r="L208" s="326" t="n">
        <f aca="false">'Work sheet diff'!K130-AVERAGE('Work sheet diff'!$C130:$T130)</f>
        <v>0.0164903920869017</v>
      </c>
      <c r="M208" s="326" t="n">
        <f aca="false">'Work sheet diff'!L130-AVERAGE('Work sheet diff'!$C130:$T130)</f>
        <v>-0.0051977232797115</v>
      </c>
      <c r="N208" s="326" t="n">
        <f aca="false">'Work sheet diff'!M130-AVERAGE('Work sheet diff'!$C130:$T130)</f>
        <v>-0.0211984129027918</v>
      </c>
      <c r="O208" s="326" t="n">
        <f aca="false">'Work sheet diff'!N130-AVERAGE('Work sheet diff'!$C130:$T130)</f>
        <v>0.00748046138863514</v>
      </c>
      <c r="P208" s="326" t="n">
        <f aca="false">'Work sheet diff'!O130-AVERAGE('Work sheet diff'!$C130:$T130)</f>
        <v>-0.0138255966670996</v>
      </c>
      <c r="Q208" s="326" t="n">
        <f aca="false">'Work sheet diff'!P130-AVERAGE('Work sheet diff'!$C130:$T130)</f>
        <v>0.0118386107262831</v>
      </c>
      <c r="R208" s="326" t="n">
        <f aca="false">'Work sheet diff'!Q130-AVERAGE('Work sheet diff'!$C130:$T130)</f>
        <v>0.00662310994424586</v>
      </c>
      <c r="S208" s="326" t="n">
        <f aca="false">'Work sheet diff'!R130-AVERAGE('Work sheet diff'!$C130:$T130)</f>
        <v>0.0158643586357431</v>
      </c>
      <c r="T208" s="326" t="n">
        <f aca="false">'Work sheet diff'!S130-AVERAGE('Work sheet diff'!$C130:$T130)</f>
        <v>0.00774984176827242</v>
      </c>
      <c r="U208" s="326" t="n">
        <f aca="false">'Work sheet diff'!T130-AVERAGE('Work sheet diff'!$C130:$T130)</f>
        <v>0.0184737185077437</v>
      </c>
      <c r="V208" s="326" t="n">
        <f aca="false">'Work sheet diff'!U130</f>
        <v>-0.125832665461677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-0.00536916682186498</v>
      </c>
      <c r="C209" s="326" t="n">
        <f aca="false">'Work sheet diff'!B131</f>
        <v>-0.281526723694295</v>
      </c>
      <c r="D209" s="326" t="n">
        <f aca="false">'Work sheet diff'!C131-AVERAGE('Work sheet diff'!$C131:$T131)</f>
        <v>0.00250248638669157</v>
      </c>
      <c r="E209" s="326" t="n">
        <f aca="false">'Work sheet diff'!D131-AVERAGE('Work sheet diff'!$C131:$T131)</f>
        <v>0.0066418655752254</v>
      </c>
      <c r="F209" s="326" t="n">
        <f aca="false">'Work sheet diff'!E131-AVERAGE('Work sheet diff'!$C131:$T131)</f>
        <v>-0.00322881004561886</v>
      </c>
      <c r="G209" s="326" t="n">
        <f aca="false">'Work sheet diff'!F131-AVERAGE('Work sheet diff'!$C131:$T131)</f>
        <v>-0.00463996122829385</v>
      </c>
      <c r="H209" s="326" t="n">
        <f aca="false">'Work sheet diff'!G131-AVERAGE('Work sheet diff'!$C131:$T131)</f>
        <v>-0.00111241234190619</v>
      </c>
      <c r="I209" s="326" t="n">
        <f aca="false">'Work sheet diff'!H131-AVERAGE('Work sheet diff'!$C131:$T131)</f>
        <v>0.00333862885808923</v>
      </c>
      <c r="J209" s="326" t="n">
        <f aca="false">'Work sheet diff'!I131-AVERAGE('Work sheet diff'!$C131:$T131)</f>
        <v>-0.00140783459756557</v>
      </c>
      <c r="K209" s="326" t="n">
        <f aca="false">'Work sheet diff'!J131-AVERAGE('Work sheet diff'!$C131:$T131)</f>
        <v>-0.000443307230069435</v>
      </c>
      <c r="L209" s="326" t="n">
        <f aca="false">'Work sheet diff'!K131-AVERAGE('Work sheet diff'!$C131:$T131)</f>
        <v>-0.00767826197941312</v>
      </c>
      <c r="M209" s="326" t="n">
        <f aca="false">'Work sheet diff'!L131-AVERAGE('Work sheet diff'!$C131:$T131)</f>
        <v>0.00171871707365757</v>
      </c>
      <c r="N209" s="326" t="n">
        <f aca="false">'Work sheet diff'!M131-AVERAGE('Work sheet diff'!$C131:$T131)</f>
        <v>-0.0005872412697136</v>
      </c>
      <c r="O209" s="326" t="n">
        <f aca="false">'Work sheet diff'!N131-AVERAGE('Work sheet diff'!$C131:$T131)</f>
        <v>0.00221777358122203</v>
      </c>
      <c r="P209" s="326" t="n">
        <f aca="false">'Work sheet diff'!O131-AVERAGE('Work sheet diff'!$C131:$T131)</f>
        <v>-0.000574962065732067</v>
      </c>
      <c r="Q209" s="326" t="n">
        <f aca="false">'Work sheet diff'!P131-AVERAGE('Work sheet diff'!$C131:$T131)</f>
        <v>-0.000400072458525798</v>
      </c>
      <c r="R209" s="326" t="n">
        <f aca="false">'Work sheet diff'!Q131-AVERAGE('Work sheet diff'!$C131:$T131)</f>
        <v>-0.00592288765693369</v>
      </c>
      <c r="S209" s="326" t="n">
        <f aca="false">'Work sheet diff'!R131-AVERAGE('Work sheet diff'!$C131:$T131)</f>
        <v>0.00325196555870269</v>
      </c>
      <c r="T209" s="326" t="n">
        <f aca="false">'Work sheet diff'!S131-AVERAGE('Work sheet diff'!$C131:$T131)</f>
        <v>0.00556454134478865</v>
      </c>
      <c r="U209" s="326" t="n">
        <f aca="false">'Work sheet diff'!T131-AVERAGE('Work sheet diff'!$C131:$T131)</f>
        <v>0.000759772495395055</v>
      </c>
      <c r="V209" s="326" t="n">
        <f aca="false">'Work sheet diff'!U131</f>
        <v>0.0529664389270486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-0.00389824059758112</v>
      </c>
      <c r="C210" s="326" t="n">
        <f aca="false">'Work sheet diff'!B132</f>
        <v>-0.26950615722109</v>
      </c>
      <c r="D210" s="326" t="n">
        <f aca="false">'Work sheet diff'!C132-AVERAGE('Work sheet diff'!$C132:$T132)</f>
        <v>-0.00203299871578889</v>
      </c>
      <c r="E210" s="326" t="n">
        <f aca="false">'Work sheet diff'!D132-AVERAGE('Work sheet diff'!$C132:$T132)</f>
        <v>-0.000211426025700318</v>
      </c>
      <c r="F210" s="326" t="n">
        <f aca="false">'Work sheet diff'!E132-AVERAGE('Work sheet diff'!$C132:$T132)</f>
        <v>0.00354781379683001</v>
      </c>
      <c r="G210" s="326" t="n">
        <f aca="false">'Work sheet diff'!F132-AVERAGE('Work sheet diff'!$C132:$T132)</f>
        <v>-0.000652786418462116</v>
      </c>
      <c r="H210" s="326" t="n">
        <f aca="false">'Work sheet diff'!G132-AVERAGE('Work sheet diff'!$C132:$T132)</f>
        <v>0.00566685896948686</v>
      </c>
      <c r="I210" s="326" t="n">
        <f aca="false">'Work sheet diff'!H132-AVERAGE('Work sheet diff'!$C132:$T132)</f>
        <v>-0.000594458223421552</v>
      </c>
      <c r="J210" s="326" t="n">
        <f aca="false">'Work sheet diff'!I132-AVERAGE('Work sheet diff'!$C132:$T132)</f>
        <v>-0.000977053341325747</v>
      </c>
      <c r="K210" s="326" t="n">
        <f aca="false">'Work sheet diff'!J132-AVERAGE('Work sheet diff'!$C132:$T132)</f>
        <v>-0.000196024920192842</v>
      </c>
      <c r="L210" s="326" t="n">
        <f aca="false">'Work sheet diff'!K132-AVERAGE('Work sheet diff'!$C132:$T132)</f>
        <v>0.00188335248733656</v>
      </c>
      <c r="M210" s="326" t="n">
        <f aca="false">'Work sheet diff'!L132-AVERAGE('Work sheet diff'!$C132:$T132)</f>
        <v>-0.000584996573979189</v>
      </c>
      <c r="N210" s="326" t="n">
        <f aca="false">'Work sheet diff'!M132-AVERAGE('Work sheet diff'!$C132:$T132)</f>
        <v>-0.00606745202791739</v>
      </c>
      <c r="O210" s="326" t="n">
        <f aca="false">'Work sheet diff'!N132-AVERAGE('Work sheet diff'!$C132:$T132)</f>
        <v>0.00266972015705755</v>
      </c>
      <c r="P210" s="326" t="n">
        <f aca="false">'Work sheet diff'!O132-AVERAGE('Work sheet diff'!$C132:$T132)</f>
        <v>-0.00458875883298679</v>
      </c>
      <c r="Q210" s="326" t="n">
        <f aca="false">'Work sheet diff'!P132-AVERAGE('Work sheet diff'!$C132:$T132)</f>
        <v>-0.000369233262963954</v>
      </c>
      <c r="R210" s="326" t="n">
        <f aca="false">'Work sheet diff'!Q132-AVERAGE('Work sheet diff'!$C132:$T132)</f>
        <v>-0.0050628257498723</v>
      </c>
      <c r="S210" s="326" t="n">
        <f aca="false">'Work sheet diff'!R132-AVERAGE('Work sheet diff'!$C132:$T132)</f>
        <v>0.00544220631225357</v>
      </c>
      <c r="T210" s="326" t="n">
        <f aca="false">'Work sheet diff'!S132-AVERAGE('Work sheet diff'!$C132:$T132)</f>
        <v>-0.000485861280076647</v>
      </c>
      <c r="U210" s="326" t="n">
        <f aca="false">'Work sheet diff'!T132-AVERAGE('Work sheet diff'!$C132:$T132)</f>
        <v>0.00261392364972318</v>
      </c>
      <c r="V210" s="326" t="n">
        <f aca="false">'Work sheet diff'!U132</f>
        <v>3.25969432337925E-005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0740123678321336</v>
      </c>
      <c r="C211" s="326" t="n">
        <f aca="false">'Work sheet diff'!B133</f>
        <v>-0.115336949633511</v>
      </c>
      <c r="D211" s="326" t="n">
        <f aca="false">'Work sheet diff'!C133-AVERAGE('Work sheet diff'!$C133:$T133)</f>
        <v>0.00943589192156324</v>
      </c>
      <c r="E211" s="326" t="n">
        <f aca="false">'Work sheet diff'!D133-AVERAGE('Work sheet diff'!$C133:$T133)</f>
        <v>0.00392183903449391</v>
      </c>
      <c r="F211" s="326" t="n">
        <f aca="false">'Work sheet diff'!E133-AVERAGE('Work sheet diff'!$C133:$T133)</f>
        <v>0.00810086274461288</v>
      </c>
      <c r="G211" s="326" t="n">
        <f aca="false">'Work sheet diff'!F133-AVERAGE('Work sheet diff'!$C133:$T133)</f>
        <v>0.00774607600888442</v>
      </c>
      <c r="H211" s="326" t="n">
        <f aca="false">'Work sheet diff'!G133-AVERAGE('Work sheet diff'!$C133:$T133)</f>
        <v>-0.000993104293900893</v>
      </c>
      <c r="I211" s="326" t="n">
        <f aca="false">'Work sheet diff'!H133-AVERAGE('Work sheet diff'!$C133:$T133)</f>
        <v>0.00641096836490604</v>
      </c>
      <c r="J211" s="326" t="n">
        <f aca="false">'Work sheet diff'!I133-AVERAGE('Work sheet diff'!$C133:$T133)</f>
        <v>-0.00070943839727265</v>
      </c>
      <c r="K211" s="326" t="n">
        <f aca="false">'Work sheet diff'!J133-AVERAGE('Work sheet diff'!$C133:$T133)</f>
        <v>-0.00470680474721994</v>
      </c>
      <c r="L211" s="326" t="n">
        <f aca="false">'Work sheet diff'!K133-AVERAGE('Work sheet diff'!$C133:$T133)</f>
        <v>-0.00187600185353223</v>
      </c>
      <c r="M211" s="326" t="n">
        <f aca="false">'Work sheet diff'!L133-AVERAGE('Work sheet diff'!$C133:$T133)</f>
        <v>-0.00411543874932476</v>
      </c>
      <c r="N211" s="326" t="n">
        <f aca="false">'Work sheet diff'!M133-AVERAGE('Work sheet diff'!$C133:$T133)</f>
        <v>-0.000346206841532354</v>
      </c>
      <c r="O211" s="326" t="n">
        <f aca="false">'Work sheet diff'!N133-AVERAGE('Work sheet diff'!$C133:$T133)</f>
        <v>-0.00394451803504633</v>
      </c>
      <c r="P211" s="326" t="n">
        <f aca="false">'Work sheet diff'!O133-AVERAGE('Work sheet diff'!$C133:$T133)</f>
        <v>-0.00296484216917743</v>
      </c>
      <c r="Q211" s="326" t="n">
        <f aca="false">'Work sheet diff'!P133-AVERAGE('Work sheet diff'!$C133:$T133)</f>
        <v>-0.00095078123853377</v>
      </c>
      <c r="R211" s="326" t="n">
        <f aca="false">'Work sheet diff'!Q133-AVERAGE('Work sheet diff'!$C133:$T133)</f>
        <v>-0.00189189859196664</v>
      </c>
      <c r="S211" s="326" t="n">
        <f aca="false">'Work sheet diff'!R133-AVERAGE('Work sheet diff'!$C133:$T133)</f>
        <v>-0.0026914344141774</v>
      </c>
      <c r="T211" s="326" t="n">
        <f aca="false">'Work sheet diff'!S133-AVERAGE('Work sheet diff'!$C133:$T133)</f>
        <v>-0.00778469918880562</v>
      </c>
      <c r="U211" s="326" t="n">
        <f aca="false">'Work sheet diff'!T133-AVERAGE('Work sheet diff'!$C133:$T133)</f>
        <v>-0.00264046955397047</v>
      </c>
      <c r="V211" s="326" t="n">
        <f aca="false">'Work sheet diff'!U133</f>
        <v>-0.00941064001078816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0.00134822768621133</v>
      </c>
      <c r="C212" s="326" t="n">
        <f aca="false">'Work sheet diff'!B134</f>
        <v>0.0140564424446407</v>
      </c>
      <c r="D212" s="326" t="n">
        <f aca="false">'Work sheet diff'!C134-AVERAGE('Work sheet diff'!$C134:$T134)</f>
        <v>0.0014582864392459</v>
      </c>
      <c r="E212" s="326" t="n">
        <f aca="false">'Work sheet diff'!D134-AVERAGE('Work sheet diff'!$C134:$T134)</f>
        <v>-0.00267474035790574</v>
      </c>
      <c r="F212" s="326" t="n">
        <f aca="false">'Work sheet diff'!E134-AVERAGE('Work sheet diff'!$C134:$T134)</f>
        <v>0.000737251456771758</v>
      </c>
      <c r="G212" s="326" t="n">
        <f aca="false">'Work sheet diff'!F134-AVERAGE('Work sheet diff'!$C134:$T134)</f>
        <v>-0.00103547010043101</v>
      </c>
      <c r="H212" s="326" t="n">
        <f aca="false">'Work sheet diff'!G134-AVERAGE('Work sheet diff'!$C134:$T134)</f>
        <v>0.00020399368898439</v>
      </c>
      <c r="I212" s="326" t="n">
        <f aca="false">'Work sheet diff'!H134-AVERAGE('Work sheet diff'!$C134:$T134)</f>
        <v>-0.00204242636017761</v>
      </c>
      <c r="J212" s="326" t="n">
        <f aca="false">'Work sheet diff'!I134-AVERAGE('Work sheet diff'!$C134:$T134)</f>
        <v>0.00323726552205769</v>
      </c>
      <c r="K212" s="326" t="n">
        <f aca="false">'Work sheet diff'!J134-AVERAGE('Work sheet diff'!$C134:$T134)</f>
        <v>9.21739477719608E-005</v>
      </c>
      <c r="L212" s="326" t="n">
        <f aca="false">'Work sheet diff'!K134-AVERAGE('Work sheet diff'!$C134:$T134)</f>
        <v>-0.000320783248534017</v>
      </c>
      <c r="M212" s="326" t="n">
        <f aca="false">'Work sheet diff'!L134-AVERAGE('Work sheet diff'!$C134:$T134)</f>
        <v>3.57481000387034E-005</v>
      </c>
      <c r="N212" s="326" t="n">
        <f aca="false">'Work sheet diff'!M134-AVERAGE('Work sheet diff'!$C134:$T134)</f>
        <v>-0.00320681908271456</v>
      </c>
      <c r="O212" s="326" t="n">
        <f aca="false">'Work sheet diff'!N134-AVERAGE('Work sheet diff'!$C134:$T134)</f>
        <v>0.00152117396246794</v>
      </c>
      <c r="P212" s="326" t="n">
        <f aca="false">'Work sheet diff'!O134-AVERAGE('Work sheet diff'!$C134:$T134)</f>
        <v>0.00225234169335306</v>
      </c>
      <c r="Q212" s="326" t="n">
        <f aca="false">'Work sheet diff'!P134-AVERAGE('Work sheet diff'!$C134:$T134)</f>
        <v>-0.000421690670374134</v>
      </c>
      <c r="R212" s="326" t="n">
        <f aca="false">'Work sheet diff'!Q134-AVERAGE('Work sheet diff'!$C134:$T134)</f>
        <v>-3.55087692629364E-005</v>
      </c>
      <c r="S212" s="326" t="n">
        <f aca="false">'Work sheet diff'!R134-AVERAGE('Work sheet diff'!$C134:$T134)</f>
        <v>-5.21935853171947E-005</v>
      </c>
      <c r="T212" s="326" t="n">
        <f aca="false">'Work sheet diff'!S134-AVERAGE('Work sheet diff'!$C134:$T134)</f>
        <v>-0.00168549977030967</v>
      </c>
      <c r="U212" s="326" t="n">
        <f aca="false">'Work sheet diff'!T134-AVERAGE('Work sheet diff'!$C134:$T134)</f>
        <v>0.00193689713433549</v>
      </c>
      <c r="V212" s="326" t="n">
        <f aca="false">'Work sheet diff'!U134</f>
        <v>0.0102027276342643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0142673492761547</v>
      </c>
      <c r="C213" s="326" t="n">
        <f aca="false">'Work sheet diff'!B135</f>
        <v>-0.0324226807081253</v>
      </c>
      <c r="D213" s="326" t="n">
        <f aca="false">'Work sheet diff'!C135-AVERAGE('Work sheet diff'!$C135:$T135)</f>
        <v>0.000867497596304012</v>
      </c>
      <c r="E213" s="326" t="n">
        <f aca="false">'Work sheet diff'!D135-AVERAGE('Work sheet diff'!$C135:$T135)</f>
        <v>-0.00375150452316575</v>
      </c>
      <c r="F213" s="326" t="n">
        <f aca="false">'Work sheet diff'!E135-AVERAGE('Work sheet diff'!$C135:$T135)</f>
        <v>0.00386071449845676</v>
      </c>
      <c r="G213" s="326" t="n">
        <f aca="false">'Work sheet diff'!F135-AVERAGE('Work sheet diff'!$C135:$T135)</f>
        <v>0.00659566307525822</v>
      </c>
      <c r="H213" s="326" t="n">
        <f aca="false">'Work sheet diff'!G135-AVERAGE('Work sheet diff'!$C135:$T135)</f>
        <v>0.000381863138324832</v>
      </c>
      <c r="I213" s="326" t="n">
        <f aca="false">'Work sheet diff'!H135-AVERAGE('Work sheet diff'!$C135:$T135)</f>
        <v>0.00325848385517739</v>
      </c>
      <c r="J213" s="326" t="n">
        <f aca="false">'Work sheet diff'!I135-AVERAGE('Work sheet diff'!$C135:$T135)</f>
        <v>0.000908391531140951</v>
      </c>
      <c r="K213" s="326" t="n">
        <f aca="false">'Work sheet diff'!J135-AVERAGE('Work sheet diff'!$C135:$T135)</f>
        <v>-0.00205499742030866</v>
      </c>
      <c r="L213" s="326" t="n">
        <f aca="false">'Work sheet diff'!K135-AVERAGE('Work sheet diff'!$C135:$T135)</f>
        <v>0.000718042423884035</v>
      </c>
      <c r="M213" s="326" t="n">
        <f aca="false">'Work sheet diff'!L135-AVERAGE('Work sheet diff'!$C135:$T135)</f>
        <v>-6.35012977360638E-007</v>
      </c>
      <c r="N213" s="326" t="n">
        <f aca="false">'Work sheet diff'!M135-AVERAGE('Work sheet diff'!$C135:$T135)</f>
        <v>0.00493073919034423</v>
      </c>
      <c r="O213" s="326" t="n">
        <f aca="false">'Work sheet diff'!N135-AVERAGE('Work sheet diff'!$C135:$T135)</f>
        <v>-0.00326645695717342</v>
      </c>
      <c r="P213" s="326" t="n">
        <f aca="false">'Work sheet diff'!O135-AVERAGE('Work sheet diff'!$C135:$T135)</f>
        <v>-0.00467265103488681</v>
      </c>
      <c r="Q213" s="326" t="n">
        <f aca="false">'Work sheet diff'!P135-AVERAGE('Work sheet diff'!$C135:$T135)</f>
        <v>0.00179604892002181</v>
      </c>
      <c r="R213" s="326" t="n">
        <f aca="false">'Work sheet diff'!Q135-AVERAGE('Work sheet diff'!$C135:$T135)</f>
        <v>-0.00529149498794722</v>
      </c>
      <c r="S213" s="326" t="n">
        <f aca="false">'Work sheet diff'!R135-AVERAGE('Work sheet diff'!$C135:$T135)</f>
        <v>0.0022617947503242</v>
      </c>
      <c r="T213" s="326" t="n">
        <f aca="false">'Work sheet diff'!S135-AVERAGE('Work sheet diff'!$C135:$T135)</f>
        <v>-0.00360177635436651</v>
      </c>
      <c r="U213" s="326" t="n">
        <f aca="false">'Work sheet diff'!T135-AVERAGE('Work sheet diff'!$C135:$T135)</f>
        <v>-0.0029397226884107</v>
      </c>
      <c r="V213" s="315" t="n">
        <f aca="false">'Work sheet'!U135</f>
        <v>-0.0638292596681836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3.03336695385835E-020</v>
      </c>
      <c r="C214" s="326" t="n">
        <f aca="false">'Work sheet diff'!B136</f>
        <v>0</v>
      </c>
      <c r="D214" s="326" t="n">
        <f aca="false">'Work sheet diff'!C136-AVERAGE('Work sheet diff'!$C136:$T136)</f>
        <v>-3.03336695385835E-020</v>
      </c>
      <c r="E214" s="326" t="n">
        <f aca="false">'Work sheet diff'!D136-AVERAGE('Work sheet diff'!$C136:$T136)</f>
        <v>1.17305034557279E-017</v>
      </c>
      <c r="F214" s="326" t="n">
        <f aca="false">'Work sheet diff'!E136-AVERAGE('Work sheet diff'!$C136:$T136)</f>
        <v>2.7103778179637E-019</v>
      </c>
      <c r="G214" s="326" t="n">
        <f aca="false">'Work sheet diff'!F136-AVERAGE('Work sheet diff'!$C136:$T136)</f>
        <v>3.43911328241503E-018</v>
      </c>
      <c r="H214" s="326" t="n">
        <f aca="false">'Work sheet diff'!G136-AVERAGE('Work sheet diff'!$C136:$T136)</f>
        <v>6.1547870502561E-020</v>
      </c>
      <c r="I214" s="326" t="n">
        <f aca="false">'Work sheet diff'!H136-AVERAGE('Work sheet diff'!$C136:$T136)</f>
        <v>3.17449444709653E-018</v>
      </c>
      <c r="J214" s="326" t="n">
        <f aca="false">'Work sheet diff'!I136-AVERAGE('Work sheet diff'!$C136:$T136)</f>
        <v>-3.03336695385835E-020</v>
      </c>
      <c r="K214" s="326" t="n">
        <f aca="false">'Work sheet diff'!J136-AVERAGE('Work sheet diff'!$C136:$T136)</f>
        <v>-3.49403802523963E-018</v>
      </c>
      <c r="L214" s="326" t="n">
        <f aca="false">'Work sheet diff'!K136-AVERAGE('Work sheet diff'!$C136:$T136)</f>
        <v>-8.97695407526987E-019</v>
      </c>
      <c r="M214" s="326" t="n">
        <f aca="false">'Work sheet diff'!L136-AVERAGE('Work sheet diff'!$C136:$T136)</f>
        <v>-5.91075223217183E-018</v>
      </c>
      <c r="N214" s="326" t="n">
        <f aca="false">'Work sheet diff'!M136-AVERAGE('Work sheet diff'!$C136:$T136)</f>
        <v>5.85008489309466E-018</v>
      </c>
      <c r="O214" s="326" t="n">
        <f aca="false">'Work sheet diff'!N136-AVERAGE('Work sheet diff'!$C136:$T136)</f>
        <v>-5.4991229327875E-018</v>
      </c>
      <c r="P214" s="326" t="n">
        <f aca="false">'Work sheet diff'!O136-AVERAGE('Work sheet diff'!$C136:$T136)</f>
        <v>5.72409233131324E-019</v>
      </c>
      <c r="Q214" s="326" t="n">
        <f aca="false">'Work sheet diff'!P136-AVERAGE('Work sheet diff'!$C136:$T136)</f>
        <v>-3.4997806214922E-018</v>
      </c>
      <c r="R214" s="326" t="n">
        <f aca="false">'Work sheet diff'!Q136-AVERAGE('Work sheet diff'!$C136:$T136)</f>
        <v>-3.03336695385835E-020</v>
      </c>
      <c r="S214" s="326" t="n">
        <f aca="false">'Work sheet diff'!R136-AVERAGE('Work sheet diff'!$C136:$T136)</f>
        <v>1.43977097111973E-018</v>
      </c>
      <c r="T214" s="326" t="n">
        <f aca="false">'Work sheet diff'!S136-AVERAGE('Work sheet diff'!$C136:$T136)</f>
        <v>-7.64547570814864E-018</v>
      </c>
      <c r="U214" s="326" t="n">
        <f aca="false">'Work sheet diff'!T136-AVERAGE('Work sheet diff'!$C136:$T136)</f>
        <v>4.98904001098408E-019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0942691946911416</v>
      </c>
      <c r="C215" s="326" t="n">
        <f aca="false">'Work sheet diff'!B137</f>
        <v>-0.0166524756838072</v>
      </c>
      <c r="D215" s="326" t="n">
        <f aca="false">'Work sheet diff'!C137-AVERAGE('Work sheet diff'!$C137:$T137)</f>
        <v>0.00661888544624051</v>
      </c>
      <c r="E215" s="326" t="n">
        <f aca="false">'Work sheet diff'!D137-AVERAGE('Work sheet diff'!$C137:$T137)</f>
        <v>0.00650314056179132</v>
      </c>
      <c r="F215" s="326" t="n">
        <f aca="false">'Work sheet diff'!E137-AVERAGE('Work sheet diff'!$C137:$T137)</f>
        <v>0.00981601801339595</v>
      </c>
      <c r="G215" s="326" t="n">
        <f aca="false">'Work sheet diff'!F137-AVERAGE('Work sheet diff'!$C137:$T137)</f>
        <v>0.00642916484423665</v>
      </c>
      <c r="H215" s="326" t="n">
        <f aca="false">'Work sheet diff'!G137-AVERAGE('Work sheet diff'!$C137:$T137)</f>
        <v>0.00476027577054484</v>
      </c>
      <c r="I215" s="326" t="n">
        <f aca="false">'Work sheet diff'!H137-AVERAGE('Work sheet diff'!$C137:$T137)</f>
        <v>0.00345273723259698</v>
      </c>
      <c r="J215" s="326" t="n">
        <f aca="false">'Work sheet diff'!I137-AVERAGE('Work sheet diff'!$C137:$T137)</f>
        <v>0.000930311022922519</v>
      </c>
      <c r="K215" s="326" t="n">
        <f aca="false">'Work sheet diff'!J137-AVERAGE('Work sheet diff'!$C137:$T137)</f>
        <v>-0.00217529570524848</v>
      </c>
      <c r="L215" s="326" t="n">
        <f aca="false">'Work sheet diff'!K137-AVERAGE('Work sheet diff'!$C137:$T137)</f>
        <v>-0.00128751065758274</v>
      </c>
      <c r="M215" s="326" t="n">
        <f aca="false">'Work sheet diff'!L137-AVERAGE('Work sheet diff'!$C137:$T137)</f>
        <v>-0.00162852603681441</v>
      </c>
      <c r="N215" s="326" t="n">
        <f aca="false">'Work sheet diff'!M137-AVERAGE('Work sheet diff'!$C137:$T137)</f>
        <v>-0.00546350188716576</v>
      </c>
      <c r="O215" s="326" t="n">
        <f aca="false">'Work sheet diff'!N137-AVERAGE('Work sheet diff'!$C137:$T137)</f>
        <v>-0.00275501300653205</v>
      </c>
      <c r="P215" s="326" t="n">
        <f aca="false">'Work sheet diff'!O137-AVERAGE('Work sheet diff'!$C137:$T137)</f>
        <v>-0.00394026686945398</v>
      </c>
      <c r="Q215" s="326" t="n">
        <f aca="false">'Work sheet diff'!P137-AVERAGE('Work sheet diff'!$C137:$T137)</f>
        <v>-0.0031467827555275</v>
      </c>
      <c r="R215" s="326" t="n">
        <f aca="false">'Work sheet diff'!Q137-AVERAGE('Work sheet diff'!$C137:$T137)</f>
        <v>-0.00381424386241396</v>
      </c>
      <c r="S215" s="326" t="n">
        <f aca="false">'Work sheet diff'!R137-AVERAGE('Work sheet diff'!$C137:$T137)</f>
        <v>-0.00311413906118228</v>
      </c>
      <c r="T215" s="326" t="n">
        <f aca="false">'Work sheet diff'!S137-AVERAGE('Work sheet diff'!$C137:$T137)</f>
        <v>-0.00815994441810766</v>
      </c>
      <c r="U215" s="326" t="n">
        <f aca="false">'Work sheet diff'!T137-AVERAGE('Work sheet diff'!$C137:$T137)</f>
        <v>-0.00302530863169996</v>
      </c>
      <c r="V215" s="315" t="n">
        <f aca="false">'Work sheet'!U137</f>
        <v>-0.0229126601289075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0.00135276396763483</v>
      </c>
      <c r="C216" s="326" t="n">
        <f aca="false">'Work sheet diff'!B138/10</f>
        <v>0.00332062604039346</v>
      </c>
      <c r="D216" s="326" t="n">
        <f aca="false">('Work sheet diff'!C138-AVERAGE('Work sheet diff'!$C138:$T138))/10</f>
        <v>-0.00061148850028084</v>
      </c>
      <c r="E216" s="326" t="n">
        <f aca="false">('Work sheet diff'!D138-AVERAGE('Work sheet diff'!$C138:$T138))/10</f>
        <v>-0.000614472745608122</v>
      </c>
      <c r="F216" s="326" t="n">
        <f aca="false">('Work sheet diff'!E138-AVERAGE('Work sheet diff'!$C138:$T138))/10</f>
        <v>-0.000823366769755885</v>
      </c>
      <c r="G216" s="326" t="n">
        <f aca="false">('Work sheet diff'!F138-AVERAGE('Work sheet diff'!$C138:$T138))/10</f>
        <v>0.000687480305616805</v>
      </c>
      <c r="H216" s="326" t="n">
        <f aca="false">('Work sheet diff'!G138-AVERAGE('Work sheet diff'!$C138:$T138))/10</f>
        <v>-2.95862864815151E-005</v>
      </c>
      <c r="I216" s="326" t="n">
        <f aca="false">('Work sheet diff'!H138-AVERAGE('Work sheet diff'!$C138:$T138))/10</f>
        <v>0.000212006822189326</v>
      </c>
      <c r="J216" s="326" t="n">
        <f aca="false">('Work sheet diff'!I138-AVERAGE('Work sheet diff'!$C138:$T138))/10</f>
        <v>0.00128481527953008</v>
      </c>
      <c r="K216" s="326" t="n">
        <f aca="false">('Work sheet diff'!J138-AVERAGE('Work sheet diff'!$C138:$T138))/10</f>
        <v>-0.000504443540194477</v>
      </c>
      <c r="L216" s="326" t="n">
        <f aca="false">('Work sheet diff'!K138-AVERAGE('Work sheet diff'!$C138:$T138))/10</f>
        <v>0.000882859695197435</v>
      </c>
      <c r="M216" s="326" t="n">
        <f aca="false">('Work sheet diff'!L138-AVERAGE('Work sheet diff'!$C138:$T138))/10</f>
        <v>-0.000426492326743618</v>
      </c>
      <c r="N216" s="326" t="n">
        <f aca="false">('Work sheet diff'!M138-AVERAGE('Work sheet diff'!$C138:$T138))/10</f>
        <v>-0.00122053823787983</v>
      </c>
      <c r="O216" s="326" t="n">
        <f aca="false">('Work sheet diff'!N138-AVERAGE('Work sheet diff'!$C138:$T138))/10</f>
        <v>0.000379079574000674</v>
      </c>
      <c r="P216" s="326" t="n">
        <f aca="false">('Work sheet diff'!O138-AVERAGE('Work sheet diff'!$C138:$T138))/10</f>
        <v>0.000281603705691984</v>
      </c>
      <c r="Q216" s="326" t="n">
        <f aca="false">('Work sheet diff'!P138-AVERAGE('Work sheet diff'!$C138:$T138))/10</f>
        <v>0.000387399516922375</v>
      </c>
      <c r="R216" s="326" t="n">
        <f aca="false">('Work sheet diff'!Q138-AVERAGE('Work sheet diff'!$C138:$T138))/10</f>
        <v>-0.000359234007340941</v>
      </c>
      <c r="S216" s="326" t="n">
        <f aca="false">('Work sheet diff'!R138-AVERAGE('Work sheet diff'!$C138:$T138))/10</f>
        <v>-0.000306175763041915</v>
      </c>
      <c r="T216" s="326" t="n">
        <f aca="false">('Work sheet diff'!S138-AVERAGE('Work sheet diff'!$C138:$T138))/10</f>
        <v>-0.000678323466564133</v>
      </c>
      <c r="U216" s="326" t="n">
        <f aca="false">('Work sheet diff'!T138-AVERAGE('Work sheet diff'!$C138:$T138))/10</f>
        <v>0.00145887674474259</v>
      </c>
      <c r="V216" s="315" t="n">
        <f aca="false">'Work sheet'!U138/10</f>
        <v>-0.00378947786519181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1.85324520435265E-005</v>
      </c>
      <c r="C217" s="326" t="n">
        <f aca="false">'Work sheet diff'!B139/10</f>
        <v>-0.00228299742781938</v>
      </c>
      <c r="D217" s="326" t="n">
        <f aca="false">('Work sheet diff'!C139-AVERAGE('Work sheet diff'!$C139:$T139))/10</f>
        <v>0.000915824532384861</v>
      </c>
      <c r="E217" s="326" t="n">
        <f aca="false">('Work sheet diff'!D139-AVERAGE('Work sheet diff'!$C139:$T139))/10</f>
        <v>0.000597120048780636</v>
      </c>
      <c r="F217" s="326" t="n">
        <f aca="false">('Work sheet diff'!E139-AVERAGE('Work sheet diff'!$C139:$T139))/10</f>
        <v>0.00124918917306191</v>
      </c>
      <c r="G217" s="326" t="n">
        <f aca="false">('Work sheet diff'!F139-AVERAGE('Work sheet diff'!$C139:$T139))/10</f>
        <v>0.00124967722654639</v>
      </c>
      <c r="H217" s="326" t="n">
        <f aca="false">('Work sheet diff'!G139-AVERAGE('Work sheet diff'!$C139:$T139))/10</f>
        <v>0.00100968197437041</v>
      </c>
      <c r="I217" s="326" t="n">
        <f aca="false">('Work sheet diff'!H139-AVERAGE('Work sheet diff'!$C139:$T139))/10</f>
        <v>0.00113110562129111</v>
      </c>
      <c r="J217" s="326" t="n">
        <f aca="false">('Work sheet diff'!I139-AVERAGE('Work sheet diff'!$C139:$T139))/10</f>
        <v>-0.000713446381182313</v>
      </c>
      <c r="K217" s="326" t="n">
        <f aca="false">('Work sheet diff'!J139-AVERAGE('Work sheet diff'!$C139:$T139))/10</f>
        <v>-0.000728537432582824</v>
      </c>
      <c r="L217" s="326" t="n">
        <f aca="false">('Work sheet diff'!K139-AVERAGE('Work sheet diff'!$C139:$T139))/10</f>
        <v>-0.000556549018262968</v>
      </c>
      <c r="M217" s="326" t="n">
        <f aca="false">('Work sheet diff'!L139-AVERAGE('Work sheet diff'!$C139:$T139))/10</f>
        <v>0.000228159168076387</v>
      </c>
      <c r="N217" s="326" t="n">
        <f aca="false">('Work sheet diff'!M139-AVERAGE('Work sheet diff'!$C139:$T139))/10</f>
        <v>-0.000193574434669616</v>
      </c>
      <c r="O217" s="326" t="n">
        <f aca="false">('Work sheet diff'!N139-AVERAGE('Work sheet diff'!$C139:$T139))/10</f>
        <v>-0.000143868587702591</v>
      </c>
      <c r="P217" s="326" t="n">
        <f aca="false">('Work sheet diff'!O139-AVERAGE('Work sheet diff'!$C139:$T139))/10</f>
        <v>-0.00126339394595044</v>
      </c>
      <c r="Q217" s="326" t="n">
        <f aca="false">('Work sheet diff'!P139-AVERAGE('Work sheet diff'!$C139:$T139))/10</f>
        <v>-0.000629178796003619</v>
      </c>
      <c r="R217" s="326" t="n">
        <f aca="false">('Work sheet diff'!Q139-AVERAGE('Work sheet diff'!$C139:$T139))/10</f>
        <v>-0.000763936114541363</v>
      </c>
      <c r="S217" s="326" t="n">
        <f aca="false">('Work sheet diff'!R139-AVERAGE('Work sheet diff'!$C139:$T139))/10</f>
        <v>-0.00046383140899694</v>
      </c>
      <c r="T217" s="326" t="n">
        <f aca="false">('Work sheet diff'!S139-AVERAGE('Work sheet diff'!$C139:$T139))/10</f>
        <v>-0.000584019076908628</v>
      </c>
      <c r="U217" s="326" t="n">
        <f aca="false">('Work sheet diff'!T139-AVERAGE('Work sheet diff'!$C139:$T139))/10</f>
        <v>-0.000340422547710406</v>
      </c>
      <c r="V217" s="326" t="n">
        <f aca="false">'Work sheet diff'!U139/10</f>
        <v>-0.00147420232071462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-0.0111001275794178</v>
      </c>
      <c r="C218" s="326" t="n">
        <f aca="false">'Work sheet diff'!B140/10</f>
        <v>0.00745456019248062</v>
      </c>
      <c r="D218" s="326" t="n">
        <f aca="false">('Work sheet diff'!C140-AVERAGE('Work sheet diff'!$C140:$T140))/10</f>
        <v>0.00049260419906878</v>
      </c>
      <c r="E218" s="326" t="n">
        <f aca="false">('Work sheet diff'!D140-AVERAGE('Work sheet diff'!$C140:$T140))/10</f>
        <v>0.000144043519193768</v>
      </c>
      <c r="F218" s="326" t="n">
        <f aca="false">('Work sheet diff'!E140-AVERAGE('Work sheet diff'!$C140:$T140))/10</f>
        <v>0.000451150459726479</v>
      </c>
      <c r="G218" s="326" t="n">
        <f aca="false">('Work sheet diff'!F140-AVERAGE('Work sheet diff'!$C140:$T140))/10</f>
        <v>0.000708770682655548</v>
      </c>
      <c r="H218" s="326" t="n">
        <f aca="false">('Work sheet diff'!G140-AVERAGE('Work sheet diff'!$C140:$T140))/10</f>
        <v>-0.00099542095069529</v>
      </c>
      <c r="I218" s="326" t="n">
        <f aca="false">('Work sheet diff'!H140-AVERAGE('Work sheet diff'!$C140:$T140))/10</f>
        <v>-1.15492741170758E-005</v>
      </c>
      <c r="J218" s="326" t="n">
        <f aca="false">('Work sheet diff'!I140-AVERAGE('Work sheet diff'!$C140:$T140))/10</f>
        <v>1.25885936474848E-005</v>
      </c>
      <c r="K218" s="326" t="n">
        <f aca="false">('Work sheet diff'!J140-AVERAGE('Work sheet diff'!$C140:$T140))/10</f>
        <v>-0.000482002392106959</v>
      </c>
      <c r="L218" s="326" t="n">
        <f aca="false">('Work sheet diff'!K140-AVERAGE('Work sheet diff'!$C140:$T140))/10</f>
        <v>0.00041404268565319</v>
      </c>
      <c r="M218" s="326" t="n">
        <f aca="false">('Work sheet diff'!L140-AVERAGE('Work sheet diff'!$C140:$T140))/10</f>
        <v>-0.000470928097789509</v>
      </c>
      <c r="N218" s="326" t="n">
        <f aca="false">('Work sheet diff'!M140-AVERAGE('Work sheet diff'!$C140:$T140))/10</f>
        <v>0.000449084688383072</v>
      </c>
      <c r="O218" s="326" t="n">
        <f aca="false">('Work sheet diff'!N140-AVERAGE('Work sheet diff'!$C140:$T140))/10</f>
        <v>-0.000805494319057537</v>
      </c>
      <c r="P218" s="326" t="n">
        <f aca="false">('Work sheet diff'!O140-AVERAGE('Work sheet diff'!$C140:$T140))/10</f>
        <v>-0.000888693997252048</v>
      </c>
      <c r="Q218" s="326" t="n">
        <f aca="false">('Work sheet diff'!P140-AVERAGE('Work sheet diff'!$C140:$T140))/10</f>
        <v>-1.99533744897618E-005</v>
      </c>
      <c r="R218" s="326" t="n">
        <f aca="false">('Work sheet diff'!Q140-AVERAGE('Work sheet diff'!$C140:$T140))/10</f>
        <v>0.000528275191131977</v>
      </c>
      <c r="S218" s="326" t="n">
        <f aca="false">('Work sheet diff'!R140-AVERAGE('Work sheet diff'!$C140:$T140))/10</f>
        <v>0.00107657866590489</v>
      </c>
      <c r="T218" s="326" t="n">
        <f aca="false">('Work sheet diff'!S140-AVERAGE('Work sheet diff'!$C140:$T140))/10</f>
        <v>-0.00108611470675988</v>
      </c>
      <c r="U218" s="326" t="n">
        <f aca="false">('Work sheet diff'!T140-AVERAGE('Work sheet diff'!$C140:$T140))/10</f>
        <v>0.000483018426902888</v>
      </c>
      <c r="V218" s="315" t="n">
        <f aca="false">'Work sheet'!U140/10</f>
        <v>-0.00853778124957547</v>
      </c>
      <c r="W218" s="316"/>
    </row>
    <row r="219" s="304" customFormat="true" ht="15.75" hidden="false" customHeight="false" outlineLevel="0" collapsed="false">
      <c r="A219" s="330" t="s">
        <v>306</v>
      </c>
      <c r="B219" s="327" t="n">
        <f aca="false">AVERAGE('Work sheet diff'!C141:T141)/10</f>
        <v>-0.00890802125706215</v>
      </c>
      <c r="C219" s="328" t="n">
        <f aca="false">'Work sheet diff'!B141/10</f>
        <v>0.00677356673416592</v>
      </c>
      <c r="D219" s="328" t="n">
        <f aca="false">('Work sheet diff'!C141-AVERAGE('Work sheet diff'!$C141:$T141))/10</f>
        <v>0.00338472583333333</v>
      </c>
      <c r="E219" s="328" t="n">
        <f aca="false">('Work sheet diff'!D141-AVERAGE('Work sheet diff'!$C141:$T141))/10</f>
        <v>-4.18018361581923E-006</v>
      </c>
      <c r="F219" s="328" t="n">
        <f aca="false">('Work sheet diff'!E141-AVERAGE('Work sheet diff'!$C141:$T141))/10</f>
        <v>0.0023960692740113</v>
      </c>
      <c r="G219" s="328" t="n">
        <f aca="false">('Work sheet diff'!F141-AVERAGE('Work sheet diff'!$C141:$T141))/10</f>
        <v>0.000594579257062146</v>
      </c>
      <c r="H219" s="328" t="n">
        <f aca="false">('Work sheet diff'!G141-AVERAGE('Work sheet diff'!$C141:$T141))/10</f>
        <v>0.00308218337570622</v>
      </c>
      <c r="I219" s="328" t="n">
        <f aca="false">('Work sheet diff'!H141-AVERAGE('Work sheet diff'!$C141:$T141))/10</f>
        <v>0.00242788146045198</v>
      </c>
      <c r="J219" s="328" t="n">
        <f aca="false">('Work sheet diff'!I141-AVERAGE('Work sheet diff'!$C141:$T141))/10</f>
        <v>-0.00332377153954802</v>
      </c>
      <c r="K219" s="328" t="n">
        <f aca="false">('Work sheet diff'!J141-AVERAGE('Work sheet diff'!$C141:$T141))/10</f>
        <v>0.00198222585028249</v>
      </c>
      <c r="L219" s="328" t="n">
        <f aca="false">('Work sheet diff'!K141-AVERAGE('Work sheet diff'!$C141:$T141))/10</f>
        <v>0.000102173935028249</v>
      </c>
      <c r="M219" s="328" t="n">
        <f aca="false">('Work sheet diff'!L141-AVERAGE('Work sheet diff'!$C141:$T141))/10</f>
        <v>0.00040359566384181</v>
      </c>
      <c r="N219" s="328" t="n">
        <f aca="false">('Work sheet diff'!M141-AVERAGE('Work sheet diff'!$C141:$T141))/10</f>
        <v>0.00269347647740113</v>
      </c>
      <c r="O219" s="328" t="n">
        <f aca="false">('Work sheet diff'!N141-AVERAGE('Work sheet diff'!$C141:$T141))/10</f>
        <v>0.00134107985028249</v>
      </c>
      <c r="P219" s="328" t="n">
        <f aca="false">('Work sheet diff'!O141-AVERAGE('Work sheet diff'!$C141:$T141))/10</f>
        <v>0.000943728053672317</v>
      </c>
      <c r="Q219" s="328" t="n">
        <f aca="false">('Work sheet diff'!P141-AVERAGE('Work sheet diff'!$C141:$T141))/10</f>
        <v>-0.00328710662429379</v>
      </c>
      <c r="R219" s="328" t="n">
        <f aca="false">('Work sheet diff'!Q141-AVERAGE('Work sheet diff'!$C141:$T141))/10</f>
        <v>-0.00238949298022599</v>
      </c>
      <c r="S219" s="328" t="n">
        <f aca="false">('Work sheet diff'!R141-AVERAGE('Work sheet diff'!$C141:$T141))/10</f>
        <v>0.000245214697740113</v>
      </c>
      <c r="T219" s="328" t="n">
        <f aca="false">('Work sheet diff'!S141-AVERAGE('Work sheet diff'!$C141:$T141))/10</f>
        <v>-0.00583349670903955</v>
      </c>
      <c r="U219" s="328" t="n">
        <f aca="false">('Work sheet diff'!T141-AVERAGE('Work sheet diff'!$C141:$T141))/10</f>
        <v>-0.0047588856920904</v>
      </c>
      <c r="V219" s="306" t="n">
        <f aca="false">'Work sheet'!U141/10</f>
        <v>-0.02538273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637676701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3.5153</v>
      </c>
      <c r="C232" s="257" t="n">
        <f aca="false">'Summary Data'!C$3</f>
        <v>-1.215154</v>
      </c>
      <c r="D232" s="257" t="n">
        <f aca="false">'Summary Data'!D$3</f>
        <v>-0.396108</v>
      </c>
      <c r="E232" s="257" t="n">
        <f aca="false">'Summary Data'!E$3</f>
        <v>-1.012957</v>
      </c>
      <c r="F232" s="257" t="n">
        <f aca="false">'Summary Data'!F$3</f>
        <v>-0.304874</v>
      </c>
      <c r="G232" s="257" t="n">
        <f aca="false">'Summary Data'!G$3</f>
        <v>-0.374303</v>
      </c>
      <c r="H232" s="257" t="n">
        <f aca="false">'Summary Data'!H$3</f>
        <v>-0.232327</v>
      </c>
      <c r="I232" s="257" t="n">
        <f aca="false">'Summary Data'!I$3</f>
        <v>0.358541</v>
      </c>
      <c r="J232" s="257" t="n">
        <f aca="false">'Summary Data'!J$3</f>
        <v>0.7045</v>
      </c>
      <c r="K232" s="257" t="n">
        <f aca="false">'Summary Data'!K$3</f>
        <v>0.511219</v>
      </c>
      <c r="L232" s="257" t="n">
        <f aca="false">'Summary Data'!L$3</f>
        <v>0.366563</v>
      </c>
      <c r="M232" s="257" t="n">
        <f aca="false">'Summary Data'!M$3</f>
        <v>0.411001</v>
      </c>
      <c r="N232" s="257" t="n">
        <f aca="false">'Summary Data'!N$3</f>
        <v>0.829573</v>
      </c>
      <c r="O232" s="257" t="n">
        <f aca="false">'Summary Data'!O$3</f>
        <v>-0.054435</v>
      </c>
      <c r="P232" s="257" t="n">
        <f aca="false">'Summary Data'!P$3</f>
        <v>-0.421378</v>
      </c>
      <c r="Q232" s="257" t="n">
        <f aca="false">'Summary Data'!Q$3</f>
        <v>-0.381661</v>
      </c>
      <c r="R232" s="257" t="n">
        <f aca="false">'Summary Data'!R$3</f>
        <v>-0.125852</v>
      </c>
      <c r="S232" s="257" t="n">
        <f aca="false">'Summary Data'!S$3</f>
        <v>-0.803581</v>
      </c>
      <c r="T232" s="257" t="n">
        <f aca="false">'Summary Data'!T$3</f>
        <v>0.517647</v>
      </c>
      <c r="U232" s="259" t="n">
        <f aca="false">'Summary Data'!U$3</f>
        <v>-0.611198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26.36475</v>
      </c>
      <c r="C233" s="257" t="n">
        <f aca="false">C231*C232</f>
        <v>-17.3159445</v>
      </c>
      <c r="D233" s="257" t="n">
        <f aca="false">D231*D232</f>
        <v>-5.347458</v>
      </c>
      <c r="E233" s="257" t="n">
        <f aca="false">E231*E232</f>
        <v>-12.91520175</v>
      </c>
      <c r="F233" s="257" t="n">
        <f aca="false">F231*F232</f>
        <v>-3.658488</v>
      </c>
      <c r="G233" s="257" t="n">
        <f aca="false">G231*G232</f>
        <v>-4.21090875</v>
      </c>
      <c r="H233" s="257" t="n">
        <f aca="false">H231*H232</f>
        <v>-2.4394335</v>
      </c>
      <c r="I233" s="257" t="n">
        <f aca="false">I231*I232</f>
        <v>3.49577475</v>
      </c>
      <c r="J233" s="257" t="n">
        <f aca="false">J231*J232</f>
        <v>6.3405</v>
      </c>
      <c r="K233" s="257" t="n">
        <f aca="false">K231*K232</f>
        <v>4.21755675</v>
      </c>
      <c r="L233" s="257" t="n">
        <f aca="false">L231*L232</f>
        <v>2.7492225</v>
      </c>
      <c r="M233" s="257" t="n">
        <f aca="false">M231*M232</f>
        <v>2.77425675</v>
      </c>
      <c r="N233" s="257" t="n">
        <f aca="false">N231*N232</f>
        <v>4.977438</v>
      </c>
      <c r="O233" s="257" t="n">
        <f aca="false">O231*O232</f>
        <v>-0.28578375</v>
      </c>
      <c r="P233" s="257" t="n">
        <f aca="false">P231*P232</f>
        <v>-1.896201</v>
      </c>
      <c r="Q233" s="257" t="n">
        <f aca="false">Q231*Q232</f>
        <v>-1.43122875</v>
      </c>
      <c r="R233" s="257" t="n">
        <f aca="false">R231*R232</f>
        <v>-0.377556</v>
      </c>
      <c r="S233" s="257" t="n">
        <f aca="false">S231*S232</f>
        <v>-1.80805725</v>
      </c>
      <c r="T233" s="257" t="n">
        <f aca="false">T231*T232</f>
        <v>0.7764705</v>
      </c>
      <c r="U233" s="259" t="n">
        <f aca="false">U231*U232/2</f>
        <v>-0.2291992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-0.00016461843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6.595772</v>
      </c>
      <c r="C239" s="257" t="n">
        <f aca="false">'Summary Data'!Z$3</f>
        <v>1.452002</v>
      </c>
      <c r="D239" s="257" t="n">
        <f aca="false">'Summary Data'!AA$3</f>
        <v>1.389342</v>
      </c>
      <c r="E239" s="257" t="n">
        <f aca="false">'Summary Data'!AB$3</f>
        <v>1.050593</v>
      </c>
      <c r="F239" s="257" t="n">
        <f aca="false">'Summary Data'!AC$3</f>
        <v>0.744495</v>
      </c>
      <c r="G239" s="257" t="n">
        <f aca="false">'Summary Data'!AD$3</f>
        <v>0.773791</v>
      </c>
      <c r="H239" s="257" t="n">
        <f aca="false">'Summary Data'!AE$3</f>
        <v>0.399464</v>
      </c>
      <c r="I239" s="257" t="n">
        <f aca="false">'Summary Data'!AF$3</f>
        <v>0.225077</v>
      </c>
      <c r="J239" s="257" t="n">
        <f aca="false">'Summary Data'!AG$3</f>
        <v>-0.259514</v>
      </c>
      <c r="K239" s="257" t="n">
        <f aca="false">'Summary Data'!AH$3</f>
        <v>-0.496055</v>
      </c>
      <c r="L239" s="257" t="n">
        <f aca="false">'Summary Data'!AI$3</f>
        <v>-0.610736</v>
      </c>
      <c r="M239" s="257" t="n">
        <f aca="false">'Summary Data'!AJ$3</f>
        <v>-0.52872</v>
      </c>
      <c r="N239" s="257" t="n">
        <f aca="false">'Summary Data'!AK$3</f>
        <v>-0.338647</v>
      </c>
      <c r="O239" s="257" t="n">
        <f aca="false">'Summary Data'!AL$3</f>
        <v>-0.913683</v>
      </c>
      <c r="P239" s="257" t="n">
        <f aca="false">'Summary Data'!AM$3</f>
        <v>-1.322588</v>
      </c>
      <c r="Q239" s="257" t="n">
        <f aca="false">'Summary Data'!AN$3</f>
        <v>-0.975221</v>
      </c>
      <c r="R239" s="257" t="n">
        <f aca="false">'Summary Data'!AO$3</f>
        <v>-0.820458</v>
      </c>
      <c r="S239" s="257" t="n">
        <f aca="false">'Summary Data'!AP$3</f>
        <v>-1.344275</v>
      </c>
      <c r="T239" s="257" t="n">
        <f aca="false">'Summary Data'!AQ$3</f>
        <v>-0.689179</v>
      </c>
      <c r="U239" s="259" t="n">
        <f aca="false">'Summary Data'!AR$3</f>
        <v>-2.483095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49.46829</v>
      </c>
      <c r="C240" s="257" t="n">
        <f aca="false">C238*C239</f>
        <v>20.6910285</v>
      </c>
      <c r="D240" s="257" t="n">
        <f aca="false">D238*D239</f>
        <v>18.756117</v>
      </c>
      <c r="E240" s="257" t="n">
        <f aca="false">E238*E239</f>
        <v>13.39506075</v>
      </c>
      <c r="F240" s="257" t="n">
        <f aca="false">F238*F239</f>
        <v>8.93394</v>
      </c>
      <c r="G240" s="257" t="n">
        <f aca="false">G238*G239</f>
        <v>8.70514875</v>
      </c>
      <c r="H240" s="257" t="n">
        <f aca="false">H238*H239</f>
        <v>4.194372</v>
      </c>
      <c r="I240" s="257" t="n">
        <f aca="false">I238*I239</f>
        <v>2.19450075</v>
      </c>
      <c r="J240" s="257" t="n">
        <f aca="false">J238*J239</f>
        <v>-2.335626</v>
      </c>
      <c r="K240" s="257" t="n">
        <f aca="false">K238*K239</f>
        <v>-4.09245375</v>
      </c>
      <c r="L240" s="257" t="n">
        <f aca="false">L238*L239</f>
        <v>-4.58052</v>
      </c>
      <c r="M240" s="257" t="n">
        <f aca="false">M238*M239</f>
        <v>-3.56886</v>
      </c>
      <c r="N240" s="257" t="n">
        <f aca="false">N238*N239</f>
        <v>-2.031882</v>
      </c>
      <c r="O240" s="257" t="n">
        <f aca="false">O238*O239</f>
        <v>-4.79683575</v>
      </c>
      <c r="P240" s="257" t="n">
        <f aca="false">P238*P239</f>
        <v>-5.951646</v>
      </c>
      <c r="Q240" s="257" t="n">
        <f aca="false">Q238*Q239</f>
        <v>-3.65707875</v>
      </c>
      <c r="R240" s="257" t="n">
        <f aca="false">R238*R239</f>
        <v>-2.461374</v>
      </c>
      <c r="S240" s="257" t="n">
        <f aca="false">S238*S239</f>
        <v>-3.02461875</v>
      </c>
      <c r="T240" s="257" t="n">
        <f aca="false">T238*T239</f>
        <v>-1.0337685</v>
      </c>
      <c r="U240" s="259" t="n">
        <f aca="false">U238*U239/2</f>
        <v>-0.93116062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0.06590447521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ALA001-3000225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916927777778</v>
      </c>
      <c r="E5" s="257" t="n">
        <f aca="false">STDEV(C67:T67)</f>
        <v>0.271461971782734</v>
      </c>
      <c r="F5" s="258" t="n">
        <f aca="false">V87</f>
        <v>0</v>
      </c>
      <c r="G5" s="256"/>
      <c r="H5" s="257" t="n">
        <f aca="false">AVERAGE(C87:T87)</f>
        <v>-0.0391629444444445</v>
      </c>
      <c r="I5" s="259" t="n">
        <f aca="false">STDEV(C87:T87)</f>
        <v>0.492676929746112</v>
      </c>
      <c r="J5" s="260"/>
      <c r="K5" s="261"/>
      <c r="L5" s="257" t="n">
        <f aca="false">AVERAGE(C107:T107)</f>
        <v>108.008494444444</v>
      </c>
      <c r="M5" s="262" t="n">
        <f aca="false">STDEV(C107:T107)</f>
        <v>0.278571134588882</v>
      </c>
      <c r="N5" s="257" t="n">
        <f aca="false">V127</f>
        <v>0</v>
      </c>
      <c r="O5" s="256"/>
      <c r="P5" s="257" t="n">
        <f aca="false">AVERAGE(C127:T127)</f>
        <v>-0.015462</v>
      </c>
      <c r="Q5" s="259" t="n">
        <f aca="false">STDEV(C127:T127)</f>
        <v>0.73139034482174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37357901811699</v>
      </c>
      <c r="E6" s="257" t="n">
        <f aca="false">STDEV(C68:T68)</f>
        <v>0.0907330585007121</v>
      </c>
      <c r="F6" s="258" t="n">
        <f aca="false">V88</f>
        <v>0</v>
      </c>
      <c r="G6" s="256"/>
      <c r="H6" s="257" t="n">
        <f aca="false">AVERAGE(C88:T88)</f>
        <v>-0.116179353386244</v>
      </c>
      <c r="I6" s="259" t="n">
        <f aca="false">STDEV(C88:T88)</f>
        <v>0.0763117426769817</v>
      </c>
      <c r="J6" s="263" t="n">
        <f aca="false">V108</f>
        <v>0</v>
      </c>
      <c r="K6" s="256"/>
      <c r="L6" s="257" t="n">
        <f aca="false">AVERAGE(C108:T108)</f>
        <v>-1.22003025315307</v>
      </c>
      <c r="M6" s="262" t="n">
        <f aca="false">STDEV(C108:T108)</f>
        <v>0.0763427869681958</v>
      </c>
      <c r="N6" s="257" t="n">
        <f aca="false">V128</f>
        <v>0</v>
      </c>
      <c r="O6" s="256"/>
      <c r="P6" s="257" t="n">
        <f aca="false">AVERAGE(C128:T128)</f>
        <v>-0.0827910394746247</v>
      </c>
      <c r="Q6" s="259" t="n">
        <f aca="false">STDEV(C128:T128)</f>
        <v>0.079893047526373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24183715334648</v>
      </c>
      <c r="E7" s="257" t="n">
        <f aca="false">STDEV(C69:T69)</f>
        <v>0.0453094287889945</v>
      </c>
      <c r="F7" s="258" t="n">
        <f aca="false">V89</f>
        <v>0</v>
      </c>
      <c r="G7" s="256"/>
      <c r="H7" s="257" t="n">
        <f aca="false">AVERAGE(C89:T89)</f>
        <v>-0.0748704348590219</v>
      </c>
      <c r="I7" s="259" t="n">
        <f aca="false">STDEV(C89:T89)</f>
        <v>0.0749861467974481</v>
      </c>
      <c r="J7" s="263" t="n">
        <f aca="false">V109</f>
        <v>0</v>
      </c>
      <c r="K7" s="256"/>
      <c r="L7" s="257" t="n">
        <f aca="false">AVERAGE(C109:T109)</f>
        <v>4.39758390983235</v>
      </c>
      <c r="M7" s="262" t="n">
        <f aca="false">STDEV(C109:T109)</f>
        <v>0.0394562656586102</v>
      </c>
      <c r="N7" s="257" t="n">
        <f aca="false">V129</f>
        <v>0</v>
      </c>
      <c r="O7" s="256"/>
      <c r="P7" s="257" t="n">
        <f aca="false">AVERAGE(C129:T129)</f>
        <v>-0.0571242197051423</v>
      </c>
      <c r="Q7" s="259" t="n">
        <f aca="false">STDEV(C129:T129)</f>
        <v>0.058140414434121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454232841568645</v>
      </c>
      <c r="E8" s="257" t="n">
        <f aca="false">STDEV(C70:T70)</f>
        <v>0.0134657572203625</v>
      </c>
      <c r="F8" s="258" t="n">
        <f aca="false">V90</f>
        <v>0</v>
      </c>
      <c r="G8" s="256"/>
      <c r="H8" s="257" t="n">
        <f aca="false">AVERAGE(C90:T90)</f>
        <v>0.0118517941844916</v>
      </c>
      <c r="I8" s="259" t="n">
        <f aca="false">STDEV(C90:T90)</f>
        <v>0.0146699944823135</v>
      </c>
      <c r="J8" s="263" t="n">
        <f aca="false">V110</f>
        <v>0</v>
      </c>
      <c r="K8" s="256"/>
      <c r="L8" s="257" t="n">
        <f aca="false">AVERAGE(C110:T110)</f>
        <v>-0.024224075319486</v>
      </c>
      <c r="M8" s="262" t="n">
        <f aca="false">STDEV(C110:T110)</f>
        <v>0.0120289778585335</v>
      </c>
      <c r="N8" s="257" t="n">
        <f aca="false">V130</f>
        <v>0</v>
      </c>
      <c r="O8" s="256"/>
      <c r="P8" s="257" t="n">
        <f aca="false">AVERAGE(C130:T130)</f>
        <v>-0.030741515771719</v>
      </c>
      <c r="Q8" s="259" t="n">
        <f aca="false">STDEV(C130:T130)</f>
        <v>0.0145807303977132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549585708629909</v>
      </c>
      <c r="E9" s="257" t="n">
        <f aca="false">STDEV(C71:T71)</f>
        <v>0.0069507641659774</v>
      </c>
      <c r="F9" s="258" t="n">
        <f aca="false">V91</f>
        <v>0</v>
      </c>
      <c r="G9" s="256"/>
      <c r="H9" s="257" t="n">
        <f aca="false">AVERAGE(C91:T91)</f>
        <v>-0.0051304272345792</v>
      </c>
      <c r="I9" s="259" t="n">
        <f aca="false">STDEV(C91:T91)</f>
        <v>0.00530661220530601</v>
      </c>
      <c r="J9" s="263" t="n">
        <f aca="false">V111</f>
        <v>0</v>
      </c>
      <c r="K9" s="256"/>
      <c r="L9" s="257" t="n">
        <f aca="false">AVERAGE(C111:T111)</f>
        <v>0.072510687655616</v>
      </c>
      <c r="M9" s="262" t="n">
        <f aca="false">STDEV(C111:T111)</f>
        <v>0.00705569671075726</v>
      </c>
      <c r="N9" s="257" t="n">
        <f aca="false">V131</f>
        <v>0</v>
      </c>
      <c r="O9" s="256"/>
      <c r="P9" s="257" t="n">
        <f aca="false">AVERAGE(C131:T131)</f>
        <v>-0.00536916682186498</v>
      </c>
      <c r="Q9" s="259" t="n">
        <f aca="false">STDEV(C131:T131)</f>
        <v>0.0037710558195761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92230298587988</v>
      </c>
      <c r="E10" s="257" t="n">
        <f aca="false">STDEV(C72:T72)</f>
        <v>0.00285280037533439</v>
      </c>
      <c r="F10" s="258" t="n">
        <f aca="false">V92</f>
        <v>0</v>
      </c>
      <c r="G10" s="256"/>
      <c r="H10" s="257" t="n">
        <f aca="false">AVERAGE(C92:T92)</f>
        <v>0.00506732177235771</v>
      </c>
      <c r="I10" s="259" t="n">
        <f aca="false">STDEV(C92:T92)</f>
        <v>0.00346509011060222</v>
      </c>
      <c r="J10" s="263" t="n">
        <f aca="false">V112</f>
        <v>0</v>
      </c>
      <c r="K10" s="256"/>
      <c r="L10" s="257" t="n">
        <f aca="false">AVERAGE(C112:T112)</f>
        <v>0.0189502459872314</v>
      </c>
      <c r="M10" s="262" t="n">
        <f aca="false">STDEV(C112:T112)</f>
        <v>0.00314409607761262</v>
      </c>
      <c r="N10" s="257" t="n">
        <f aca="false">V132</f>
        <v>0</v>
      </c>
      <c r="O10" s="256"/>
      <c r="P10" s="257" t="n">
        <f aca="false">AVERAGE(C132:T132)</f>
        <v>-0.00389824059758112</v>
      </c>
      <c r="Q10" s="259" t="n">
        <f aca="false">STDEV(C132:T132)</f>
        <v>0.0032719193695856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71884645271514</v>
      </c>
      <c r="E11" s="257" t="n">
        <f aca="false">STDEV(C73:T73)</f>
        <v>0.00324389927919739</v>
      </c>
      <c r="F11" s="258" t="n">
        <f aca="false">V93</f>
        <v>0</v>
      </c>
      <c r="G11" s="256"/>
      <c r="H11" s="257" t="n">
        <f aca="false">AVERAGE(C93:T93)</f>
        <v>0.0324892273252592</v>
      </c>
      <c r="I11" s="259" t="n">
        <f aca="false">STDEV(C93:T93)</f>
        <v>0.00417293854045672</v>
      </c>
      <c r="J11" s="263" t="n">
        <f aca="false">V113</f>
        <v>0</v>
      </c>
      <c r="K11" s="256"/>
      <c r="L11" s="257" t="n">
        <f aca="false">AVERAGE(C113:T113)</f>
        <v>-0.00540782828371898</v>
      </c>
      <c r="M11" s="262" t="n">
        <f aca="false">STDEV(C113:T113)</f>
        <v>0.00355593700554645</v>
      </c>
      <c r="N11" s="257" t="n">
        <f aca="false">V133</f>
        <v>0</v>
      </c>
      <c r="O11" s="256"/>
      <c r="P11" s="257" t="n">
        <f aca="false">AVERAGE(C133:T133)</f>
        <v>-0.00740123678321336</v>
      </c>
      <c r="Q11" s="259" t="n">
        <f aca="false">STDEV(C133:T133)</f>
        <v>0.00496465702279619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389014087511809</v>
      </c>
      <c r="E12" s="257" t="n">
        <f aca="false">STDEV(C74:T74)</f>
        <v>0.00112882850313842</v>
      </c>
      <c r="F12" s="258" t="n">
        <f aca="false">V94</f>
        <v>0</v>
      </c>
      <c r="G12" s="256"/>
      <c r="H12" s="257" t="n">
        <f aca="false">AVERAGE(C94:T94)</f>
        <v>-0.000335853057830912</v>
      </c>
      <c r="I12" s="259" t="n">
        <f aca="false">STDEV(C94:T94)</f>
        <v>0.00154738702228285</v>
      </c>
      <c r="J12" s="263" t="n">
        <f aca="false">V114</f>
        <v>0</v>
      </c>
      <c r="K12" s="256"/>
      <c r="L12" s="257" t="n">
        <f aca="false">AVERAGE(C114:T114)</f>
        <v>0.00466695627832633</v>
      </c>
      <c r="M12" s="262" t="n">
        <f aca="false">STDEV(C114:T114)</f>
        <v>0.00137610306068481</v>
      </c>
      <c r="N12" s="257" t="n">
        <f aca="false">V134</f>
        <v>0</v>
      </c>
      <c r="O12" s="256"/>
      <c r="P12" s="257" t="n">
        <f aca="false">AVERAGE(C134:T134)</f>
        <v>0.00134822768621133</v>
      </c>
      <c r="Q12" s="259" t="n">
        <f aca="false">STDEV(C134:T134)</f>
        <v>0.0017175092455396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03270743285094</v>
      </c>
      <c r="E13" s="257" t="n">
        <f aca="false">STDEV(C75:T75)</f>
        <v>0.00203930998793336</v>
      </c>
      <c r="F13" s="258" t="n">
        <f aca="false">V95</f>
        <v>0</v>
      </c>
      <c r="G13" s="256"/>
      <c r="H13" s="257" t="n">
        <f aca="false">AVERAGE(C95:T95)</f>
        <v>0.0194316707172389</v>
      </c>
      <c r="I13" s="259" t="n">
        <f aca="false">STDEV(C95:T95)</f>
        <v>0.00431046552241197</v>
      </c>
      <c r="J13" s="263" t="n">
        <f aca="false">V115</f>
        <v>0</v>
      </c>
      <c r="K13" s="256"/>
      <c r="L13" s="257" t="n">
        <f aca="false">AVERAGE(C115:T115)</f>
        <v>0.010944742629702</v>
      </c>
      <c r="M13" s="262" t="n">
        <f aca="false">STDEV(C115:T115)</f>
        <v>0.00268630111767719</v>
      </c>
      <c r="N13" s="257" t="n">
        <f aca="false">V135</f>
        <v>0</v>
      </c>
      <c r="O13" s="256"/>
      <c r="P13" s="257" t="n">
        <f aca="false">AVERAGE(C135:T135)</f>
        <v>-0.00142673492761547</v>
      </c>
      <c r="Q13" s="259" t="n">
        <f aca="false">STDEV(C135:T135)</f>
        <v>0.00346693052934919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1.11809625170068E-018</v>
      </c>
      <c r="E14" s="257" t="n">
        <f aca="false">STDEV(C76:T76)</f>
        <v>4.30760130477403E-018</v>
      </c>
      <c r="F14" s="258" t="n">
        <f aca="false">V96</f>
        <v>0</v>
      </c>
      <c r="G14" s="256"/>
      <c r="H14" s="257" t="n">
        <f aca="false">AVERAGE(C96:T96)</f>
        <v>-4.47565190600419E-019</v>
      </c>
      <c r="I14" s="259" t="n">
        <f aca="false">STDEV(C96:T96)</f>
        <v>3.12665645251417E-018</v>
      </c>
      <c r="J14" s="263" t="n">
        <f aca="false">V116</f>
        <v>0</v>
      </c>
      <c r="K14" s="256"/>
      <c r="L14" s="257" t="n">
        <f aca="false">AVERAGE(C116:T116)</f>
        <v>1.51012415587623E-018</v>
      </c>
      <c r="M14" s="262" t="n">
        <f aca="false">STDEV(C116:T116)</f>
        <v>7.34339502419394E-018</v>
      </c>
      <c r="N14" s="257" t="n">
        <f aca="false">V136</f>
        <v>0</v>
      </c>
      <c r="O14" s="256"/>
      <c r="P14" s="257" t="n">
        <f aca="false">AVERAGE(C136:T136)</f>
        <v>3.03336695385835E-020</v>
      </c>
      <c r="Q14" s="259" t="n">
        <f aca="false">STDEV(C136:T136)</f>
        <v>4.50722227417556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535032145697947</v>
      </c>
      <c r="E15" s="257" t="n">
        <f aca="false">STDEV(C77:T77)</f>
        <v>0.000987333784061575</v>
      </c>
      <c r="F15" s="258" t="n">
        <f aca="false">V97</f>
        <v>0</v>
      </c>
      <c r="G15" s="256"/>
      <c r="H15" s="257" t="n">
        <f aca="false">AVERAGE(C97:T97)</f>
        <v>0.0343169980635485</v>
      </c>
      <c r="I15" s="259" t="n">
        <f aca="false">STDEV(C97:T97)</f>
        <v>0.00362828722595465</v>
      </c>
      <c r="J15" s="263" t="n">
        <f aca="false">V117</f>
        <v>0</v>
      </c>
      <c r="K15" s="256"/>
      <c r="L15" s="257" t="n">
        <f aca="false">AVERAGE(C117:T117)</f>
        <v>0.00863398499121128</v>
      </c>
      <c r="M15" s="262" t="n">
        <f aca="false">STDEV(C117:T117)</f>
        <v>0.000717890332256182</v>
      </c>
      <c r="N15" s="257" t="n">
        <f aca="false">V137</f>
        <v>0</v>
      </c>
      <c r="O15" s="256"/>
      <c r="P15" s="257" t="n">
        <f aca="false">AVERAGE(C137:T137)</f>
        <v>-0.00942691946911416</v>
      </c>
      <c r="Q15" s="259" t="n">
        <f aca="false">STDEV(C137:T137)</f>
        <v>0.00503592412407436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242418391265419</v>
      </c>
      <c r="E16" s="257" t="n">
        <f aca="false">STDEV(C78:T78)/10</f>
        <v>0.000669139904718584</v>
      </c>
      <c r="F16" s="258" t="n">
        <f aca="false">V98/10</f>
        <v>0</v>
      </c>
      <c r="G16" s="256"/>
      <c r="H16" s="257" t="n">
        <f aca="false">AVERAGE(C98:T98)/10</f>
        <v>-0.000906356993856482</v>
      </c>
      <c r="I16" s="259" t="n">
        <f aca="false">STDEV(C98:T98)/10</f>
        <v>0.000782408666470829</v>
      </c>
      <c r="J16" s="263" t="n">
        <f aca="false">V118/10</f>
        <v>0</v>
      </c>
      <c r="K16" s="256"/>
      <c r="L16" s="257" t="n">
        <f aca="false">AVERAGE(C118:T118)/10</f>
        <v>-0.00183227458239592</v>
      </c>
      <c r="M16" s="262" t="n">
        <f aca="false">STDEV(C118:T118)/10</f>
        <v>0.000574636728722567</v>
      </c>
      <c r="N16" s="257" t="n">
        <f aca="false">V138/10</f>
        <v>0</v>
      </c>
      <c r="O16" s="256"/>
      <c r="P16" s="257" t="n">
        <f aca="false">AVERAGE(C138:T138)/10</f>
        <v>0.00135276396763483</v>
      </c>
      <c r="Q16" s="259" t="n">
        <f aca="false">STDEV(C138:T138)/10</f>
        <v>0.000747090845016432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228885685662689</v>
      </c>
      <c r="E17" s="257" t="n">
        <f aca="false">STDEV(C79:T79)/10</f>
        <v>0.000807470052153217</v>
      </c>
      <c r="F17" s="258" t="n">
        <f aca="false">V99/10</f>
        <v>0</v>
      </c>
      <c r="G17" s="256"/>
      <c r="H17" s="257" t="n">
        <f aca="false">AVERAGE(C99:T99)/10</f>
        <v>0.00397074163387282</v>
      </c>
      <c r="I17" s="259" t="n">
        <f aca="false">STDEV(C99:T99)/10</f>
        <v>0.000551435144110278</v>
      </c>
      <c r="J17" s="263" t="n">
        <f aca="false">V119/10</f>
        <v>0</v>
      </c>
      <c r="K17" s="256"/>
      <c r="L17" s="257" t="n">
        <f aca="false">AVERAGE(C119:T119)/10</f>
        <v>-0.000579075465117986</v>
      </c>
      <c r="M17" s="262" t="n">
        <f aca="false">STDEV(C119:T119)/10</f>
        <v>0.000621718000890645</v>
      </c>
      <c r="N17" s="257" t="n">
        <f aca="false">V139/10</f>
        <v>0</v>
      </c>
      <c r="O17" s="256"/>
      <c r="P17" s="257" t="n">
        <f aca="false">AVERAGE(C139:T139)/10</f>
        <v>-1.85324520435265E-005</v>
      </c>
      <c r="Q17" s="259" t="n">
        <f aca="false">STDEV(C139:T139)/10</f>
        <v>0.000816152755924411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0.000879328473104629</v>
      </c>
      <c r="E18" s="257" t="n">
        <f aca="false">STDEV(C80:T80)/10</f>
        <v>0.000577530796234541</v>
      </c>
      <c r="F18" s="258" t="n">
        <f aca="false">V100/10</f>
        <v>0</v>
      </c>
      <c r="G18" s="256"/>
      <c r="H18" s="257" t="n">
        <f aca="false">AVERAGE(C100:T100)/10</f>
        <v>-0.0108914755829403</v>
      </c>
      <c r="I18" s="259" t="n">
        <f aca="false">STDEV(C100:T100)/10</f>
        <v>0.00051333015976577</v>
      </c>
      <c r="J18" s="263" t="n">
        <f aca="false">V120/10</f>
        <v>0</v>
      </c>
      <c r="K18" s="256"/>
      <c r="L18" s="257" t="n">
        <f aca="false">AVERAGE(C120:T120)/10</f>
        <v>-0.00130630488138255</v>
      </c>
      <c r="M18" s="262" t="n">
        <f aca="false">STDEV(C120:T120)/10</f>
        <v>0.000691998068190162</v>
      </c>
      <c r="N18" s="257" t="n">
        <f aca="false">V140/10</f>
        <v>0</v>
      </c>
      <c r="O18" s="256"/>
      <c r="P18" s="257" t="n">
        <f aca="false">AVERAGE(C140:T140)/10</f>
        <v>-0.0111001275794178</v>
      </c>
      <c r="Q18" s="259" t="n">
        <f aca="false">STDEV(C140:T140)/10</f>
        <v>0.000645240824822195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117597829566855</v>
      </c>
      <c r="E19" s="257" t="n">
        <f aca="false">STDEV(C81:T81)/10</f>
        <v>0.00150887185640662</v>
      </c>
      <c r="F19" s="258" t="n">
        <f aca="false">V101/10</f>
        <v>0</v>
      </c>
      <c r="G19" s="256"/>
      <c r="H19" s="257" t="n">
        <f aca="false">AVERAGE(C101:T101)/10</f>
        <v>-0.00190212067975518</v>
      </c>
      <c r="I19" s="259" t="n">
        <f aca="false">STDEV(C101:T101)/10</f>
        <v>0.0020180815998875</v>
      </c>
      <c r="J19" s="263" t="n">
        <f aca="false">V121/10</f>
        <v>0</v>
      </c>
      <c r="K19" s="256"/>
      <c r="L19" s="257" t="n">
        <f aca="false">AVERAGE(C121:T121)/10</f>
        <v>0.0137242546986817</v>
      </c>
      <c r="M19" s="262" t="n">
        <f aca="false">STDEV(C121:T121)/10</f>
        <v>0.00229613400825299</v>
      </c>
      <c r="N19" s="257" t="n">
        <f aca="false">V141/10</f>
        <v>0</v>
      </c>
      <c r="O19" s="256"/>
      <c r="P19" s="257" t="n">
        <f aca="false">AVERAGE(C141:T141)/10</f>
        <v>-0.00890802125706215</v>
      </c>
      <c r="Q19" s="259" t="n">
        <f aca="false">STDEV(C141:T141)/10</f>
        <v>0.0027790287588394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48638097879181</v>
      </c>
      <c r="Q27" s="275" t="n">
        <f aca="false">((LN(M6)+LN(Q6))/2)</f>
        <v>-2.54979408485203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84234600949407</v>
      </c>
      <c r="Q28" s="275" t="n">
        <f aca="false">((LN(M7)+LN(Q7))/2)</f>
        <v>-3.0387283373276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26477819052637</v>
      </c>
      <c r="Q29" s="275" t="n">
        <f aca="false">((LN(M8)+LN(Q8))/2)</f>
        <v>-4.3242455882185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1038526618082</v>
      </c>
      <c r="Q30" s="275" t="n">
        <f aca="false">((LN(M9)+LN(Q9))/2)</f>
        <v>-5.26716010142949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7622354100105</v>
      </c>
      <c r="Q31" s="275" t="n">
        <f aca="false">((LN(M10)+LN(Q10))/2)</f>
        <v>-5.7423036744687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60505699846616</v>
      </c>
      <c r="Q32" s="275" t="n">
        <f aca="false">((LN(M11)+LN(Q11))/2)</f>
        <v>-5.47227386966393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62888123479306</v>
      </c>
      <c r="Q33" s="275" t="n">
        <f aca="false">((LN(M12)+LN(Q12))/2)</f>
        <v>-6.47768989713322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82092657020519</v>
      </c>
      <c r="Q34" s="275" t="n">
        <f aca="false">((LN(M13)+LN(Q13))/2)</f>
        <v>-5.7920378654854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178408614867618</v>
      </c>
      <c r="Q35" s="345" t="n">
        <f aca="false">EXP((SUM(Q27:Q34)-LN($G$49)*SUM($N27:$N34)-LN($G$50)*SUM($O27:$O34))/8)/$G$48</f>
        <v>0.00175099535765766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43139999999995</v>
      </c>
      <c r="K63" s="268" t="n">
        <v>-0.0650759999999995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49.2293</v>
      </c>
      <c r="C67" s="145" t="n">
        <v>107.1716</v>
      </c>
      <c r="D67" s="145" t="n">
        <v>107.9449</v>
      </c>
      <c r="E67" s="145" t="n">
        <v>108.0219</v>
      </c>
      <c r="F67" s="145" t="n">
        <v>108.0381</v>
      </c>
      <c r="G67" s="145" t="n">
        <v>107.9059</v>
      </c>
      <c r="H67" s="145" t="n">
        <v>108.0192</v>
      </c>
      <c r="I67" s="145" t="n">
        <v>107.9896</v>
      </c>
      <c r="J67" s="145" t="n">
        <v>108.0264</v>
      </c>
      <c r="K67" s="145" t="n">
        <v>108.0438</v>
      </c>
      <c r="L67" s="145" t="n">
        <v>108.0104</v>
      </c>
      <c r="M67" s="145" t="n">
        <v>108.008</v>
      </c>
      <c r="N67" s="145" t="n">
        <v>108.2261</v>
      </c>
      <c r="O67" s="145" t="n">
        <v>107.9931</v>
      </c>
      <c r="P67" s="145" t="n">
        <v>108.009</v>
      </c>
      <c r="Q67" s="145" t="n">
        <v>108.0029</v>
      </c>
      <c r="R67" s="145" t="n">
        <v>107.9767</v>
      </c>
      <c r="S67" s="145" t="n">
        <v>107.8992</v>
      </c>
      <c r="T67" s="145" t="n">
        <v>107.2179</v>
      </c>
      <c r="U67" s="145" t="n">
        <v>40.8064000000001</v>
      </c>
      <c r="V67" s="290"/>
    </row>
    <row r="68" customFormat="false" ht="11.25" hidden="false" customHeight="false" outlineLevel="0" collapsed="false">
      <c r="A68" s="289" t="n">
        <v>2</v>
      </c>
      <c r="B68" s="145" t="n">
        <v>28.566244630021</v>
      </c>
      <c r="C68" s="145" t="n">
        <v>1.55156281033116</v>
      </c>
      <c r="D68" s="145" t="n">
        <v>1.27934939608313</v>
      </c>
      <c r="E68" s="145" t="n">
        <v>1.27868041086338</v>
      </c>
      <c r="F68" s="145" t="n">
        <v>1.31556211092001</v>
      </c>
      <c r="G68" s="145" t="n">
        <v>1.3879965413987</v>
      </c>
      <c r="H68" s="145" t="n">
        <v>1.37430340931878</v>
      </c>
      <c r="I68" s="145" t="n">
        <v>1.48354106185559</v>
      </c>
      <c r="J68" s="145" t="n">
        <v>1.45952651033885</v>
      </c>
      <c r="K68" s="145" t="n">
        <v>1.39511211581301</v>
      </c>
      <c r="L68" s="145" t="n">
        <v>1.3398346421941</v>
      </c>
      <c r="M68" s="145" t="n">
        <v>1.45760779221751</v>
      </c>
      <c r="N68" s="145" t="n">
        <v>1.34482033371299</v>
      </c>
      <c r="O68" s="145" t="n">
        <v>1.33801056877024</v>
      </c>
      <c r="P68" s="145" t="n">
        <v>1.29042357220118</v>
      </c>
      <c r="Q68" s="145" t="n">
        <v>1.27780198113758</v>
      </c>
      <c r="R68" s="145" t="n">
        <v>1.22579528894548</v>
      </c>
      <c r="S68" s="145" t="n">
        <v>1.42398024767934</v>
      </c>
      <c r="T68" s="145" t="n">
        <v>1.50051353232479</v>
      </c>
      <c r="U68" s="145" t="n">
        <v>24.4288571779374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2.62965273952873</v>
      </c>
      <c r="C69" s="145" t="n">
        <v>4.23348505719234</v>
      </c>
      <c r="D69" s="145" t="n">
        <v>4.18607683807955</v>
      </c>
      <c r="E69" s="145" t="n">
        <v>4.25669526286789</v>
      </c>
      <c r="F69" s="145" t="n">
        <v>4.25381216816006</v>
      </c>
      <c r="G69" s="145" t="n">
        <v>4.21275349335052</v>
      </c>
      <c r="H69" s="145" t="n">
        <v>4.29722741994145</v>
      </c>
      <c r="I69" s="145" t="n">
        <v>4.24083057105471</v>
      </c>
      <c r="J69" s="145" t="n">
        <v>4.23741461584413</v>
      </c>
      <c r="K69" s="145" t="n">
        <v>4.2457938838002</v>
      </c>
      <c r="L69" s="145" t="n">
        <v>4.25201016243091</v>
      </c>
      <c r="M69" s="145" t="n">
        <v>4.25879633228503</v>
      </c>
      <c r="N69" s="145" t="n">
        <v>4.26430163689439</v>
      </c>
      <c r="O69" s="145" t="n">
        <v>4.26296047090901</v>
      </c>
      <c r="P69" s="145" t="n">
        <v>4.26534899981781</v>
      </c>
      <c r="Q69" s="145" t="n">
        <v>4.31600140087006</v>
      </c>
      <c r="R69" s="145" t="n">
        <v>4.26497523076002</v>
      </c>
      <c r="S69" s="145" t="n">
        <v>4.19376449360416</v>
      </c>
      <c r="T69" s="145" t="n">
        <v>4.11082072237445</v>
      </c>
      <c r="U69" s="145" t="n">
        <v>9.1911598918685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2.18260477350063</v>
      </c>
      <c r="C70" s="145" t="n">
        <v>0.0517933158341672</v>
      </c>
      <c r="D70" s="145" t="n">
        <v>0.0314097791897298</v>
      </c>
      <c r="E70" s="145" t="n">
        <v>0.0311219564723458</v>
      </c>
      <c r="F70" s="145" t="n">
        <v>0.0561174314596883</v>
      </c>
      <c r="G70" s="145" t="n">
        <v>0.0679598452646416</v>
      </c>
      <c r="H70" s="145" t="n">
        <v>0.0447887746655759</v>
      </c>
      <c r="I70" s="145" t="n">
        <v>0.0612238166856139</v>
      </c>
      <c r="J70" s="145" t="n">
        <v>0.0631388007370576</v>
      </c>
      <c r="K70" s="145" t="n">
        <v>0.0321661220591002</v>
      </c>
      <c r="L70" s="145" t="n">
        <v>0.0502373156780938</v>
      </c>
      <c r="M70" s="145" t="n">
        <v>0.0351866617339123</v>
      </c>
      <c r="N70" s="145" t="n">
        <v>0.0192525178446001</v>
      </c>
      <c r="O70" s="145" t="n">
        <v>0.0327988190640015</v>
      </c>
      <c r="P70" s="145" t="n">
        <v>0.0422257231963088</v>
      </c>
      <c r="Q70" s="145" t="n">
        <v>0.0431055958221228</v>
      </c>
      <c r="R70" s="145" t="n">
        <v>0.0424474834909992</v>
      </c>
      <c r="S70" s="145" t="n">
        <v>0.0515862245019659</v>
      </c>
      <c r="T70" s="145" t="n">
        <v>0.0610589311236361</v>
      </c>
      <c r="U70" s="145" t="n">
        <v>0.867467486838387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0.12401693606103</v>
      </c>
      <c r="C71" s="145" t="n">
        <v>0.0600265649221587</v>
      </c>
      <c r="D71" s="145" t="n">
        <v>0.0567890766177425</v>
      </c>
      <c r="E71" s="145" t="n">
        <v>0.0607303956566193</v>
      </c>
      <c r="F71" s="145" t="n">
        <v>0.0592699292996353</v>
      </c>
      <c r="G71" s="145" t="n">
        <v>0.0618319279869712</v>
      </c>
      <c r="H71" s="145" t="n">
        <v>0.0632766992340759</v>
      </c>
      <c r="I71" s="145" t="n">
        <v>0.0512822676662383</v>
      </c>
      <c r="J71" s="145" t="n">
        <v>0.0578464565197783</v>
      </c>
      <c r="K71" s="145" t="n">
        <v>0.058568371406239</v>
      </c>
      <c r="L71" s="145" t="n">
        <v>0.0501324387918003</v>
      </c>
      <c r="M71" s="145" t="n">
        <v>0.0544799679656129</v>
      </c>
      <c r="N71" s="145" t="n">
        <v>0.0481581856659529</v>
      </c>
      <c r="O71" s="145" t="n">
        <v>0.0489627943731292</v>
      </c>
      <c r="P71" s="145" t="n">
        <v>0.0499701825903255</v>
      </c>
      <c r="Q71" s="145" t="n">
        <v>0.0660652069991006</v>
      </c>
      <c r="R71" s="145" t="n">
        <v>0.0528443859453699</v>
      </c>
      <c r="S71" s="145" t="n">
        <v>0.052002451589375</v>
      </c>
      <c r="T71" s="145" t="n">
        <v>0.0370169723037114</v>
      </c>
      <c r="U71" s="145" t="n">
        <v>0.0943888409767806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401845714653165</v>
      </c>
      <c r="C72" s="145" t="n">
        <v>-0.0167698811009815</v>
      </c>
      <c r="D72" s="145" t="n">
        <v>-0.0161330933313941</v>
      </c>
      <c r="E72" s="145" t="n">
        <v>-0.0201698694309909</v>
      </c>
      <c r="F72" s="145" t="n">
        <v>-0.0201074547104096</v>
      </c>
      <c r="G72" s="145" t="n">
        <v>-0.0136571988372217</v>
      </c>
      <c r="H72" s="145" t="n">
        <v>-0.0252723431337531</v>
      </c>
      <c r="I72" s="145" t="n">
        <v>-0.0172276807653947</v>
      </c>
      <c r="J72" s="145" t="n">
        <v>-0.0192712810090291</v>
      </c>
      <c r="K72" s="145" t="n">
        <v>-0.0192153598435213</v>
      </c>
      <c r="L72" s="145" t="n">
        <v>-0.0173560853517595</v>
      </c>
      <c r="M72" s="145" t="n">
        <v>-0.0196098714648523</v>
      </c>
      <c r="N72" s="145" t="n">
        <v>-0.0232000486868765</v>
      </c>
      <c r="O72" s="145" t="n">
        <v>-0.0166179761477909</v>
      </c>
      <c r="P72" s="145" t="n">
        <v>-0.0218040215513141</v>
      </c>
      <c r="Q72" s="145" t="n">
        <v>-0.0210450404248519</v>
      </c>
      <c r="R72" s="145" t="n">
        <v>-0.0215199434608013</v>
      </c>
      <c r="S72" s="145" t="n">
        <v>-0.0166390907797365</v>
      </c>
      <c r="T72" s="145" t="n">
        <v>-0.0203982974276999</v>
      </c>
      <c r="U72" s="145" t="n">
        <v>-0.00838394587683261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703494997964436</v>
      </c>
      <c r="C73" s="145" t="n">
        <v>-0.00215614992093671</v>
      </c>
      <c r="D73" s="145" t="n">
        <v>3.64276194547708E-005</v>
      </c>
      <c r="E73" s="145" t="n">
        <v>-0.00975165555200885</v>
      </c>
      <c r="F73" s="145" t="n">
        <v>-0.00639277982865949</v>
      </c>
      <c r="G73" s="145" t="n">
        <v>-0.00563827112787685</v>
      </c>
      <c r="H73" s="145" t="n">
        <v>-0.00963175097912239</v>
      </c>
      <c r="I73" s="145" t="n">
        <v>-0.00939981218851471</v>
      </c>
      <c r="J73" s="145" t="n">
        <v>-0.00829954349207407</v>
      </c>
      <c r="K73" s="145" t="n">
        <v>-0.00894528588580879</v>
      </c>
      <c r="L73" s="145" t="n">
        <v>-0.0101533933729716</v>
      </c>
      <c r="M73" s="145" t="n">
        <v>-0.00680262660389575</v>
      </c>
      <c r="N73" s="145" t="n">
        <v>-0.00957632726322111</v>
      </c>
      <c r="O73" s="145" t="n">
        <v>-0.00764980650363067</v>
      </c>
      <c r="P73" s="145" t="n">
        <v>-0.00446643958094295</v>
      </c>
      <c r="Q73" s="145" t="n">
        <v>-0.00203549269436154</v>
      </c>
      <c r="R73" s="145" t="n">
        <v>-0.00697854577885437</v>
      </c>
      <c r="S73" s="145" t="n">
        <v>-0.00977921955865013</v>
      </c>
      <c r="T73" s="145" t="n">
        <v>-0.01177168877665</v>
      </c>
      <c r="U73" s="145" t="n">
        <v>0.0246864156040105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567508474192662</v>
      </c>
      <c r="C74" s="145" t="n">
        <v>-0.00518615843539687</v>
      </c>
      <c r="D74" s="145" t="n">
        <v>-0.00546298775303869</v>
      </c>
      <c r="E74" s="145" t="n">
        <v>-0.00397317924000369</v>
      </c>
      <c r="F74" s="145" t="n">
        <v>-0.00330409700329673</v>
      </c>
      <c r="G74" s="145" t="n">
        <v>-0.00300321656241843</v>
      </c>
      <c r="H74" s="145" t="n">
        <v>-0.00541766282472165</v>
      </c>
      <c r="I74" s="145" t="n">
        <v>-0.00477849083522048</v>
      </c>
      <c r="J74" s="145" t="n">
        <v>-0.00261529643532662</v>
      </c>
      <c r="K74" s="145" t="n">
        <v>-0.00276003673722283</v>
      </c>
      <c r="L74" s="145" t="n">
        <v>-0.00275656963049069</v>
      </c>
      <c r="M74" s="145" t="n">
        <v>-0.00218915264772091</v>
      </c>
      <c r="N74" s="145" t="n">
        <v>-0.00480670395604061</v>
      </c>
      <c r="O74" s="145" t="n">
        <v>-0.00370686121998758</v>
      </c>
      <c r="P74" s="145" t="n">
        <v>-0.0051529250056442</v>
      </c>
      <c r="Q74" s="145" t="n">
        <v>-0.00325742106431837</v>
      </c>
      <c r="R74" s="145" t="n">
        <v>-0.00494237097506614</v>
      </c>
      <c r="S74" s="145" t="n">
        <v>-0.00425454076190907</v>
      </c>
      <c r="T74" s="145" t="n">
        <v>-0.00245486466430214</v>
      </c>
      <c r="U74" s="145" t="n">
        <v>-0.000234055615867644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482486642421796</v>
      </c>
      <c r="C75" s="145" t="n">
        <v>0.0101036214606152</v>
      </c>
      <c r="D75" s="145" t="n">
        <v>0.00866100137751175</v>
      </c>
      <c r="E75" s="145" t="n">
        <v>0.00956856461039252</v>
      </c>
      <c r="F75" s="145" t="n">
        <v>0.0104394345060814</v>
      </c>
      <c r="G75" s="145" t="n">
        <v>0.0103576012955381</v>
      </c>
      <c r="H75" s="145" t="n">
        <v>0.00906126320708695</v>
      </c>
      <c r="I75" s="145" t="n">
        <v>0.00926960913396552</v>
      </c>
      <c r="J75" s="145" t="n">
        <v>0.0104512084144096</v>
      </c>
      <c r="K75" s="145" t="n">
        <v>0.0115697044424316</v>
      </c>
      <c r="L75" s="145" t="n">
        <v>0.00960089883621801</v>
      </c>
      <c r="M75" s="145" t="n">
        <v>0.0115382512323186</v>
      </c>
      <c r="N75" s="145" t="n">
        <v>0.0111824071001726</v>
      </c>
      <c r="O75" s="145" t="n">
        <v>0.0106447546715127</v>
      </c>
      <c r="P75" s="145" t="n">
        <v>0.0155997334469967</v>
      </c>
      <c r="Q75" s="145" t="n">
        <v>0.0132039414418906</v>
      </c>
      <c r="R75" s="145" t="n">
        <v>0.00983914129921154</v>
      </c>
      <c r="S75" s="145" t="n">
        <v>0.00922904723295359</v>
      </c>
      <c r="T75" s="145" t="n">
        <v>0.00556715420386267</v>
      </c>
      <c r="U75" s="145" t="n">
        <v>0.0157580819612591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6.93889390390723E-018</v>
      </c>
      <c r="C76" s="145" t="n">
        <v>-2.94020928131662E-018</v>
      </c>
      <c r="D76" s="145" t="n">
        <v>0</v>
      </c>
      <c r="E76" s="145" t="n">
        <v>-8.67361737988404E-019</v>
      </c>
      <c r="F76" s="145" t="n">
        <v>-3.46944695195361E-018</v>
      </c>
      <c r="G76" s="145" t="n">
        <v>1.47010464065831E-018</v>
      </c>
      <c r="H76" s="145" t="n">
        <v>-4.67493275729343E-018</v>
      </c>
      <c r="I76" s="145" t="n">
        <v>-1.73472347597681E-018</v>
      </c>
      <c r="J76" s="145" t="n">
        <v>1.05847534127398E-018</v>
      </c>
      <c r="K76" s="145" t="n">
        <v>9.34986551458686E-018</v>
      </c>
      <c r="L76" s="145" t="n">
        <v>-8.82062784394987E-018</v>
      </c>
      <c r="M76" s="145" t="n">
        <v>-5.88041856263325E-018</v>
      </c>
      <c r="N76" s="145" t="n">
        <v>3.46944695195361E-018</v>
      </c>
      <c r="O76" s="145" t="n">
        <v>-2.41097161067963E-018</v>
      </c>
      <c r="P76" s="145" t="n">
        <v>-1.05847534127398E-018</v>
      </c>
      <c r="Q76" s="145" t="n">
        <v>4.67493275729343E-018</v>
      </c>
      <c r="R76" s="145" t="n">
        <v>1.05847534127398E-018</v>
      </c>
      <c r="S76" s="145" t="n">
        <v>-5.88041856263325E-018</v>
      </c>
      <c r="T76" s="145" t="n">
        <v>-3.46944695195361E-018</v>
      </c>
      <c r="U76" s="145" t="n">
        <v>-7.78569482808906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749372831671025</v>
      </c>
      <c r="C77" s="145" t="n">
        <v>0.00649391965567203</v>
      </c>
      <c r="D77" s="145" t="n">
        <v>0.00656791231306508</v>
      </c>
      <c r="E77" s="145" t="n">
        <v>0.00536439978469883</v>
      </c>
      <c r="F77" s="145" t="n">
        <v>0.00484242477104935</v>
      </c>
      <c r="G77" s="145" t="n">
        <v>0.00525630266844468</v>
      </c>
      <c r="H77" s="145" t="n">
        <v>0.00496592434371013</v>
      </c>
      <c r="I77" s="145" t="n">
        <v>0.00397980207283855</v>
      </c>
      <c r="J77" s="145" t="n">
        <v>0.00489209872362517</v>
      </c>
      <c r="K77" s="145" t="n">
        <v>0.005040409439658</v>
      </c>
      <c r="L77" s="145" t="n">
        <v>0.00568748282368781</v>
      </c>
      <c r="M77" s="145" t="n">
        <v>0.00549002822282352</v>
      </c>
      <c r="N77" s="145" t="n">
        <v>0.00526377877687356</v>
      </c>
      <c r="O77" s="145" t="n">
        <v>0.00676933326188156</v>
      </c>
      <c r="P77" s="145" t="n">
        <v>0.00642244250052093</v>
      </c>
      <c r="Q77" s="145" t="n">
        <v>0.00593627045445555</v>
      </c>
      <c r="R77" s="145" t="n">
        <v>0.00519655956927434</v>
      </c>
      <c r="S77" s="145" t="n">
        <v>0.00552179686357712</v>
      </c>
      <c r="T77" s="145" t="n">
        <v>0.00261489997977427</v>
      </c>
      <c r="U77" s="145" t="n">
        <v>0.0263247526337159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296470027113181</v>
      </c>
      <c r="C78" s="145" t="n">
        <v>-0.00123576145160091</v>
      </c>
      <c r="D78" s="145" t="n">
        <v>0.00244875837367017</v>
      </c>
      <c r="E78" s="145" t="n">
        <v>-0.0105841739860646</v>
      </c>
      <c r="F78" s="145" t="n">
        <v>-0.00419654102258931</v>
      </c>
      <c r="G78" s="145" t="n">
        <v>-0.0106672178556833</v>
      </c>
      <c r="H78" s="145" t="n">
        <v>-0.00819050848823415</v>
      </c>
      <c r="I78" s="145" t="n">
        <v>-0.00320736406013737</v>
      </c>
      <c r="J78" s="145" t="n">
        <v>-0.000387150221966507</v>
      </c>
      <c r="K78" s="145" t="n">
        <v>-0.00880820852215218</v>
      </c>
      <c r="L78" s="145" t="n">
        <v>0.0105773787959848</v>
      </c>
      <c r="M78" s="145" t="n">
        <v>0.00414153933109854</v>
      </c>
      <c r="N78" s="145" t="n">
        <v>3.80124055706938E-005</v>
      </c>
      <c r="O78" s="145" t="n">
        <v>0.00827754042955943</v>
      </c>
      <c r="P78" s="145" t="n">
        <v>-0.0125524909307938</v>
      </c>
      <c r="Q78" s="145" t="n">
        <v>-0.0072798374621576</v>
      </c>
      <c r="R78" s="145" t="n">
        <v>0.00437722196029452</v>
      </c>
      <c r="S78" s="145" t="n">
        <v>-0.00576520840863288</v>
      </c>
      <c r="T78" s="145" t="n">
        <v>-0.000621299313940922</v>
      </c>
      <c r="U78" s="145" t="n">
        <v>-0.0306685035695358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0.0287882432946118</v>
      </c>
      <c r="C79" s="145" t="n">
        <v>-0.0221758324201545</v>
      </c>
      <c r="D79" s="145" t="n">
        <v>-0.0182207056310306</v>
      </c>
      <c r="E79" s="145" t="n">
        <v>-0.0185264140987304</v>
      </c>
      <c r="F79" s="145" t="n">
        <v>-0.0359234919501233</v>
      </c>
      <c r="G79" s="145" t="n">
        <v>-0.0278813959618504</v>
      </c>
      <c r="H79" s="145" t="n">
        <v>-0.0224207811889812</v>
      </c>
      <c r="I79" s="145" t="n">
        <v>-0.0387893829319114</v>
      </c>
      <c r="J79" s="145" t="n">
        <v>-0.027633166692162</v>
      </c>
      <c r="K79" s="145" t="n">
        <v>-0.0291258518495917</v>
      </c>
      <c r="L79" s="145" t="n">
        <v>-0.0201556212554213</v>
      </c>
      <c r="M79" s="145" t="n">
        <v>-0.0178810893885175</v>
      </c>
      <c r="N79" s="145" t="n">
        <v>-0.0317107686202171</v>
      </c>
      <c r="O79" s="145" t="n">
        <v>-0.0255814083732908</v>
      </c>
      <c r="P79" s="145" t="n">
        <v>-0.00863618816368053</v>
      </c>
      <c r="Q79" s="145" t="n">
        <v>-0.0113272593109091</v>
      </c>
      <c r="R79" s="145" t="n">
        <v>-0.0129855664226576</v>
      </c>
      <c r="S79" s="145" t="n">
        <v>-0.0206471116994447</v>
      </c>
      <c r="T79" s="145" t="n">
        <v>-0.0223721982341651</v>
      </c>
      <c r="U79" s="145" t="n">
        <v>0.00332608992719828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-0.016567317912862</v>
      </c>
      <c r="C80" s="145" t="n">
        <v>0.00532825686416535</v>
      </c>
      <c r="D80" s="145" t="n">
        <v>0.00400639825926278</v>
      </c>
      <c r="E80" s="145" t="n">
        <v>0.011279003153817</v>
      </c>
      <c r="F80" s="145" t="n">
        <v>0.0106334372338237</v>
      </c>
      <c r="G80" s="145" t="n">
        <v>0.00996162012016667</v>
      </c>
      <c r="H80" s="145" t="n">
        <v>0.00908467420762557</v>
      </c>
      <c r="I80" s="145" t="n">
        <v>0.0146747676685741</v>
      </c>
      <c r="J80" s="145" t="n">
        <v>0.0109375182921156</v>
      </c>
      <c r="K80" s="145" t="n">
        <v>0.00995283911689956</v>
      </c>
      <c r="L80" s="145" t="n">
        <v>0.00840126962486021</v>
      </c>
      <c r="M80" s="145" t="n">
        <v>0.0100738675358864</v>
      </c>
      <c r="N80" s="145" t="n">
        <v>0.0149737226527537</v>
      </c>
      <c r="O80" s="145" t="n">
        <v>0.00723018960460513</v>
      </c>
      <c r="P80" s="145" t="n">
        <v>-0.00401976398107375</v>
      </c>
      <c r="Q80" s="145" t="n">
        <v>-0.00122932126296829</v>
      </c>
      <c r="R80" s="145" t="n">
        <v>0.00476851959806345</v>
      </c>
      <c r="S80" s="145" t="n">
        <v>0.0111015032690586</v>
      </c>
      <c r="T80" s="145" t="n">
        <v>0.0211206232011975</v>
      </c>
      <c r="U80" s="145" t="n">
        <v>0.0365813607941275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-0.0060535412132025</v>
      </c>
      <c r="C81" s="145" t="n">
        <v>0.10444270338983</v>
      </c>
      <c r="D81" s="145" t="n">
        <v>0.116598872881356</v>
      </c>
      <c r="E81" s="145" t="n">
        <v>0.117558442372881</v>
      </c>
      <c r="F81" s="145" t="n">
        <v>0.11540376440678</v>
      </c>
      <c r="G81" s="145" t="n">
        <v>0.113865084745763</v>
      </c>
      <c r="H81" s="145" t="n">
        <v>0.122476033898305</v>
      </c>
      <c r="I81" s="145" t="n">
        <v>0.118178744067797</v>
      </c>
      <c r="J81" s="145" t="n">
        <v>0.132313574576271</v>
      </c>
      <c r="K81" s="145" t="n">
        <v>0.108426291525424</v>
      </c>
      <c r="L81" s="145" t="n">
        <v>0.145101952542373</v>
      </c>
      <c r="M81" s="145" t="n">
        <v>0.0990784796610169</v>
      </c>
      <c r="N81" s="145" t="n">
        <v>0.113060837288136</v>
      </c>
      <c r="O81" s="145" t="n">
        <v>0.112067113559322</v>
      </c>
      <c r="P81" s="145" t="n">
        <v>0.10247383559322</v>
      </c>
      <c r="Q81" s="145" t="n">
        <v>0.138251830508475</v>
      </c>
      <c r="R81" s="145" t="n">
        <v>0.148735674576271</v>
      </c>
      <c r="S81" s="145" t="n">
        <v>0.115017262711864</v>
      </c>
      <c r="T81" s="145" t="n">
        <v>0.0937104338983051</v>
      </c>
      <c r="U81" s="145" t="n">
        <v>0.124423264003512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-0.373169</v>
      </c>
      <c r="C87" s="145" t="n">
        <v>-1.120784</v>
      </c>
      <c r="D87" s="145" t="n">
        <v>-0.640319</v>
      </c>
      <c r="E87" s="145" t="n">
        <v>-0.384313</v>
      </c>
      <c r="F87" s="145" t="n">
        <v>-0.196457</v>
      </c>
      <c r="G87" s="145" t="n">
        <v>-0.39549</v>
      </c>
      <c r="H87" s="145" t="n">
        <v>-0.083179</v>
      </c>
      <c r="I87" s="145" t="n">
        <v>-0.065674</v>
      </c>
      <c r="J87" s="145" t="n">
        <v>0.251904</v>
      </c>
      <c r="K87" s="145" t="n">
        <v>0.513504</v>
      </c>
      <c r="L87" s="145" t="n">
        <v>0.517632</v>
      </c>
      <c r="M87" s="145" t="n">
        <v>0.00878800000000002</v>
      </c>
      <c r="N87" s="145" t="n">
        <v>0.646132</v>
      </c>
      <c r="O87" s="145" t="n">
        <v>-0.032759</v>
      </c>
      <c r="P87" s="145" t="n">
        <v>0.076273</v>
      </c>
      <c r="Q87" s="145" t="n">
        <v>0.073187</v>
      </c>
      <c r="R87" s="145" t="n">
        <v>0.216723</v>
      </c>
      <c r="S87" s="145" t="n">
        <v>-0.772375</v>
      </c>
      <c r="T87" s="145" t="n">
        <v>0.682274</v>
      </c>
      <c r="U87" s="145" t="n">
        <v>1.558358</v>
      </c>
      <c r="V87" s="291"/>
    </row>
    <row r="88" customFormat="false" ht="11.25" hidden="false" customHeight="false" outlineLevel="0" collapsed="false">
      <c r="A88" s="289" t="n">
        <v>2</v>
      </c>
      <c r="B88" s="145" t="n">
        <v>-13.6363483900077</v>
      </c>
      <c r="C88" s="145" t="n">
        <v>-0.10371562578141</v>
      </c>
      <c r="D88" s="145" t="n">
        <v>-0.206070975088963</v>
      </c>
      <c r="E88" s="145" t="n">
        <v>-0.058959961000547</v>
      </c>
      <c r="F88" s="145" t="n">
        <v>-0.129940277905034</v>
      </c>
      <c r="G88" s="145" t="n">
        <v>-0.175123341241522</v>
      </c>
      <c r="H88" s="145" t="n">
        <v>-0.0728205165872063</v>
      </c>
      <c r="I88" s="145" t="n">
        <v>0.0323989801113779</v>
      </c>
      <c r="J88" s="145" t="n">
        <v>-0.0624026971981329</v>
      </c>
      <c r="K88" s="145" t="n">
        <v>0.0492666806779843</v>
      </c>
      <c r="L88" s="145" t="n">
        <v>-0.179093642407572</v>
      </c>
      <c r="M88" s="145" t="n">
        <v>-0.152278615782923</v>
      </c>
      <c r="N88" s="145" t="n">
        <v>-0.164428611317726</v>
      </c>
      <c r="O88" s="145" t="n">
        <v>-0.12163292024587</v>
      </c>
      <c r="P88" s="145" t="n">
        <v>-0.0666890130483839</v>
      </c>
      <c r="Q88" s="145" t="n">
        <v>-0.108345320980354</v>
      </c>
      <c r="R88" s="145" t="n">
        <v>-0.227292062316422</v>
      </c>
      <c r="S88" s="145" t="n">
        <v>-0.150993175514021</v>
      </c>
      <c r="T88" s="145" t="n">
        <v>-0.193107265325675</v>
      </c>
      <c r="U88" s="145" t="n">
        <v>-0.355357897561964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589015870862615</v>
      </c>
      <c r="C89" s="145" t="n">
        <v>0.093920495438398</v>
      </c>
      <c r="D89" s="145" t="n">
        <v>-0.0300292080471009</v>
      </c>
      <c r="E89" s="145" t="n">
        <v>-0.0105748343814713</v>
      </c>
      <c r="F89" s="145" t="n">
        <v>-0.142740906244896</v>
      </c>
      <c r="G89" s="145" t="n">
        <v>-0.0407615129747486</v>
      </c>
      <c r="H89" s="145" t="n">
        <v>-0.138281737236946</v>
      </c>
      <c r="I89" s="145" t="n">
        <v>-0.154046735027362</v>
      </c>
      <c r="J89" s="145" t="n">
        <v>-0.0156671857506105</v>
      </c>
      <c r="K89" s="145" t="n">
        <v>-0.149558366357753</v>
      </c>
      <c r="L89" s="145" t="n">
        <v>-0.0652497139338358</v>
      </c>
      <c r="M89" s="145" t="n">
        <v>-0.0427808330741951</v>
      </c>
      <c r="N89" s="145" t="n">
        <v>-0.103147219505001</v>
      </c>
      <c r="O89" s="145" t="n">
        <v>-0.14834407026058</v>
      </c>
      <c r="P89" s="145" t="n">
        <v>-0.0628083856185896</v>
      </c>
      <c r="Q89" s="145" t="n">
        <v>-0.128003617078206</v>
      </c>
      <c r="R89" s="145" t="n">
        <v>-0.199451662042316</v>
      </c>
      <c r="S89" s="145" t="n">
        <v>0.00629523983385927</v>
      </c>
      <c r="T89" s="145" t="n">
        <v>-0.0164375752010398</v>
      </c>
      <c r="U89" s="145" t="n">
        <v>-0.152815133910524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6751607203997</v>
      </c>
      <c r="C90" s="145" t="n">
        <v>0.0237828902190307</v>
      </c>
      <c r="D90" s="145" t="n">
        <v>-0.00541068587769672</v>
      </c>
      <c r="E90" s="145" t="n">
        <v>0.0163377566650798</v>
      </c>
      <c r="F90" s="145" t="n">
        <v>-0.00145835869162225</v>
      </c>
      <c r="G90" s="145" t="n">
        <v>0.00820062875220307</v>
      </c>
      <c r="H90" s="145" t="n">
        <v>0.00767416861304693</v>
      </c>
      <c r="I90" s="145" t="n">
        <v>0.0290852290310831</v>
      </c>
      <c r="J90" s="145" t="n">
        <v>0.0480511887935082</v>
      </c>
      <c r="K90" s="145" t="n">
        <v>0.0218022567585232</v>
      </c>
      <c r="L90" s="145" t="n">
        <v>0.0151857709632957</v>
      </c>
      <c r="M90" s="145" t="n">
        <v>0.0142673711169645</v>
      </c>
      <c r="N90" s="145" t="n">
        <v>0.00688432760039509</v>
      </c>
      <c r="O90" s="145" t="n">
        <v>0.00553561723487839</v>
      </c>
      <c r="P90" s="145" t="n">
        <v>0.0088685995011743</v>
      </c>
      <c r="Q90" s="145" t="n">
        <v>0.00801187134987769</v>
      </c>
      <c r="R90" s="145" t="n">
        <v>-0.02064172199716</v>
      </c>
      <c r="S90" s="145" t="n">
        <v>0.0212192500958923</v>
      </c>
      <c r="T90" s="145" t="n">
        <v>0.00593613519237529</v>
      </c>
      <c r="U90" s="145" t="n">
        <v>-0.234246163586271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326642809888649</v>
      </c>
      <c r="C91" s="145" t="n">
        <v>-0.00277707817129817</v>
      </c>
      <c r="D91" s="145" t="n">
        <v>-0.0158274418696213</v>
      </c>
      <c r="E91" s="145" t="n">
        <v>-0.00312985258671887</v>
      </c>
      <c r="F91" s="145" t="n">
        <v>-0.00271562032649536</v>
      </c>
      <c r="G91" s="145" t="n">
        <v>-0.00865051631554571</v>
      </c>
      <c r="H91" s="145" t="n">
        <v>0.000132357819876673</v>
      </c>
      <c r="I91" s="145" t="n">
        <v>-0.0121382006248453</v>
      </c>
      <c r="J91" s="145" t="n">
        <v>0.00200851578983764</v>
      </c>
      <c r="K91" s="145" t="n">
        <v>-0.00869716396620777</v>
      </c>
      <c r="L91" s="145" t="n">
        <v>-0.00360876338009403</v>
      </c>
      <c r="M91" s="145" t="n">
        <v>-0.0123741836705237</v>
      </c>
      <c r="N91" s="145" t="n">
        <v>-0.000681508252652063</v>
      </c>
      <c r="O91" s="145" t="n">
        <v>-0.00669603050788098</v>
      </c>
      <c r="P91" s="145" t="n">
        <v>0.000815274831829929</v>
      </c>
      <c r="Q91" s="145" t="n">
        <v>-0.00872914715912183</v>
      </c>
      <c r="R91" s="145" t="n">
        <v>-0.00895120849148512</v>
      </c>
      <c r="S91" s="145" t="n">
        <v>0.0016762563780669</v>
      </c>
      <c r="T91" s="145" t="n">
        <v>-0.00200337971954656</v>
      </c>
      <c r="U91" s="145" t="n">
        <v>-0.101026219163383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286200576096186</v>
      </c>
      <c r="C92" s="145" t="n">
        <v>0.00837408559208897</v>
      </c>
      <c r="D92" s="145" t="n">
        <v>0.00728265994968921</v>
      </c>
      <c r="E92" s="145" t="n">
        <v>0.00911735506752832</v>
      </c>
      <c r="F92" s="145" t="n">
        <v>-0.00438925856357347</v>
      </c>
      <c r="G92" s="145" t="n">
        <v>0.00397879999931328</v>
      </c>
      <c r="H92" s="145" t="n">
        <v>0.00200570002472935</v>
      </c>
      <c r="I92" s="145" t="n">
        <v>0.00643751521978803</v>
      </c>
      <c r="J92" s="145" t="n">
        <v>0.00518115937154071</v>
      </c>
      <c r="K92" s="145" t="n">
        <v>0.0057677512310538</v>
      </c>
      <c r="L92" s="145" t="n">
        <v>0.0079549104282882</v>
      </c>
      <c r="M92" s="145" t="n">
        <v>0.0074429140309814</v>
      </c>
      <c r="N92" s="145" t="n">
        <v>0.00752342904385059</v>
      </c>
      <c r="O92" s="145" t="n">
        <v>0.0040422926393357</v>
      </c>
      <c r="P92" s="145" t="n">
        <v>0.00719335832578399</v>
      </c>
      <c r="Q92" s="145" t="n">
        <v>0.000354385365568435</v>
      </c>
      <c r="R92" s="145" t="n">
        <v>0.00785612876942164</v>
      </c>
      <c r="S92" s="145" t="n">
        <v>0.00176980246049339</v>
      </c>
      <c r="T92" s="145" t="n">
        <v>0.0033188029465573</v>
      </c>
      <c r="U92" s="145" t="n">
        <v>-0.00711535231226296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238510218274035</v>
      </c>
      <c r="C93" s="145" t="n">
        <v>0.0242017996677847</v>
      </c>
      <c r="D93" s="145" t="n">
        <v>0.0248848960032152</v>
      </c>
      <c r="E93" s="145" t="n">
        <v>0.0305255698321744</v>
      </c>
      <c r="F93" s="145" t="n">
        <v>0.0331783379590235</v>
      </c>
      <c r="G93" s="145" t="n">
        <v>0.0254275865001859</v>
      </c>
      <c r="H93" s="145" t="n">
        <v>0.0357964075882124</v>
      </c>
      <c r="I93" s="145" t="n">
        <v>0.0331113867411419</v>
      </c>
      <c r="J93" s="145" t="n">
        <v>0.0351118207763147</v>
      </c>
      <c r="K93" s="145" t="n">
        <v>0.035960345843277</v>
      </c>
      <c r="L93" s="145" t="n">
        <v>0.0368659612771726</v>
      </c>
      <c r="M93" s="145" t="n">
        <v>0.0304199800973139</v>
      </c>
      <c r="N93" s="145" t="n">
        <v>0.0372981061233393</v>
      </c>
      <c r="O93" s="145" t="n">
        <v>0.0330159292328353</v>
      </c>
      <c r="P93" s="145" t="n">
        <v>0.0327287543542199</v>
      </c>
      <c r="Q93" s="145" t="n">
        <v>0.0345677742943134</v>
      </c>
      <c r="R93" s="145" t="n">
        <v>0.0357608294672015</v>
      </c>
      <c r="S93" s="145" t="n">
        <v>0.0296079586199272</v>
      </c>
      <c r="T93" s="145" t="n">
        <v>0.0363426474770137</v>
      </c>
      <c r="U93" s="145" t="n">
        <v>0.0458985072445722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0337581226741397</v>
      </c>
      <c r="C94" s="145" t="n">
        <v>0.00226601633541766</v>
      </c>
      <c r="D94" s="145" t="n">
        <v>-0.00136040659922409</v>
      </c>
      <c r="E94" s="145" t="n">
        <v>0.00017227678280192</v>
      </c>
      <c r="F94" s="145" t="n">
        <v>-0.00111434791280408</v>
      </c>
      <c r="G94" s="145" t="n">
        <v>0.00127423066959564</v>
      </c>
      <c r="H94" s="145" t="n">
        <v>-0.000521926747050913</v>
      </c>
      <c r="I94" s="145" t="n">
        <v>-0.000555774001652937</v>
      </c>
      <c r="J94" s="145" t="n">
        <v>-0.00198980230827878</v>
      </c>
      <c r="K94" s="145" t="n">
        <v>-0.00138259860861219</v>
      </c>
      <c r="L94" s="145" t="n">
        <v>0.00362842822381002</v>
      </c>
      <c r="M94" s="145" t="n">
        <v>-0.000826538114322026</v>
      </c>
      <c r="N94" s="145" t="n">
        <v>0.000471254130841994</v>
      </c>
      <c r="O94" s="145" t="n">
        <v>7.3660815959626E-005</v>
      </c>
      <c r="P94" s="145" t="n">
        <v>-0.000433261541123707</v>
      </c>
      <c r="Q94" s="145" t="n">
        <v>-0.00244784140314844</v>
      </c>
      <c r="R94" s="145" t="n">
        <v>-0.00114322115255405</v>
      </c>
      <c r="S94" s="145" t="n">
        <v>4.39811382888927E-005</v>
      </c>
      <c r="T94" s="145" t="n">
        <v>-0.00219948474890097</v>
      </c>
      <c r="U94" s="145" t="n">
        <v>0.00507211161361456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0582344566923926</v>
      </c>
      <c r="C95" s="145" t="n">
        <v>0.0102326631650534</v>
      </c>
      <c r="D95" s="145" t="n">
        <v>0.011909334048494</v>
      </c>
      <c r="E95" s="145" t="n">
        <v>0.0168806524612191</v>
      </c>
      <c r="F95" s="145" t="n">
        <v>0.0209203294162227</v>
      </c>
      <c r="G95" s="145" t="n">
        <v>0.0145268510823501</v>
      </c>
      <c r="H95" s="145" t="n">
        <v>0.0222571678684387</v>
      </c>
      <c r="I95" s="145" t="n">
        <v>0.0194558595541255</v>
      </c>
      <c r="J95" s="145" t="n">
        <v>0.0197516220624117</v>
      </c>
      <c r="K95" s="145" t="n">
        <v>0.0227964586603477</v>
      </c>
      <c r="L95" s="145" t="n">
        <v>0.0234936215764308</v>
      </c>
      <c r="M95" s="145" t="n">
        <v>0.0171142916839005</v>
      </c>
      <c r="N95" s="145" t="n">
        <v>0.0215447192349496</v>
      </c>
      <c r="O95" s="145" t="n">
        <v>0.0171175651526316</v>
      </c>
      <c r="P95" s="145" t="n">
        <v>0.0236957630082313</v>
      </c>
      <c r="Q95" s="145" t="n">
        <v>0.0181416295076505</v>
      </c>
      <c r="R95" s="145" t="n">
        <v>0.0267481020414349</v>
      </c>
      <c r="S95" s="145" t="n">
        <v>0.0195833449701623</v>
      </c>
      <c r="T95" s="145" t="n">
        <v>0.0236000974162453</v>
      </c>
      <c r="U95" s="145" t="n">
        <v>0.0224820877978277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0</v>
      </c>
      <c r="C96" s="145" t="n">
        <v>0</v>
      </c>
      <c r="D96" s="145" t="n">
        <v>5.88041856263325E-018</v>
      </c>
      <c r="E96" s="145" t="n">
        <v>2.94020928131662E-018</v>
      </c>
      <c r="F96" s="145" t="n">
        <v>-6.40965623327024E-018</v>
      </c>
      <c r="G96" s="145" t="n">
        <v>-1.20548580533982E-018</v>
      </c>
      <c r="H96" s="145" t="n">
        <v>7.35052320329156E-019</v>
      </c>
      <c r="I96" s="145" t="n">
        <v>0</v>
      </c>
      <c r="J96" s="145" t="n">
        <v>-1.83763080082289E-019</v>
      </c>
      <c r="K96" s="145" t="n">
        <v>2.94020928131662E-018</v>
      </c>
      <c r="L96" s="145" t="n">
        <v>5.51289240246867E-019</v>
      </c>
      <c r="M96" s="145" t="n">
        <v>-5.88041856263325E-018</v>
      </c>
      <c r="N96" s="145" t="n">
        <v>-1.47010464065831E-018</v>
      </c>
      <c r="O96" s="145" t="n">
        <v>5.29237670636992E-019</v>
      </c>
      <c r="P96" s="145" t="n">
        <v>0</v>
      </c>
      <c r="Q96" s="145" t="n">
        <v>0</v>
      </c>
      <c r="R96" s="145" t="n">
        <v>-1.47010464065831E-018</v>
      </c>
      <c r="S96" s="145" t="n">
        <v>8.67361737988404E-019</v>
      </c>
      <c r="T96" s="145" t="n">
        <v>-5.88041856263325E-018</v>
      </c>
      <c r="U96" s="145" t="n">
        <v>0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162567709753733</v>
      </c>
      <c r="C97" s="145" t="n">
        <v>0.0264031520029152</v>
      </c>
      <c r="D97" s="145" t="n">
        <v>0.029515868144061</v>
      </c>
      <c r="E97" s="145" t="n">
        <v>0.0323102810150844</v>
      </c>
      <c r="F97" s="145" t="n">
        <v>0.0335588894469613</v>
      </c>
      <c r="G97" s="145" t="n">
        <v>0.0316189273906608</v>
      </c>
      <c r="H97" s="145" t="n">
        <v>0.0351486967361568</v>
      </c>
      <c r="I97" s="145" t="n">
        <v>0.0337220054657688</v>
      </c>
      <c r="J97" s="145" t="n">
        <v>0.036872916830944</v>
      </c>
      <c r="K97" s="145" t="n">
        <v>0.0393879838199423</v>
      </c>
      <c r="L97" s="145" t="n">
        <v>0.0392386163063018</v>
      </c>
      <c r="M97" s="145" t="n">
        <v>0.0330199193958179</v>
      </c>
      <c r="N97" s="145" t="n">
        <v>0.038763093088387</v>
      </c>
      <c r="O97" s="145" t="n">
        <v>0.0339870649684613</v>
      </c>
      <c r="P97" s="145" t="n">
        <v>0.0352006596356939</v>
      </c>
      <c r="Q97" s="145" t="n">
        <v>0.0360554107884357</v>
      </c>
      <c r="R97" s="145" t="n">
        <v>0.0359136647332772</v>
      </c>
      <c r="S97" s="145" t="n">
        <v>0.0290528639850825</v>
      </c>
      <c r="T97" s="145" t="n">
        <v>0.0379359513899205</v>
      </c>
      <c r="U97" s="145" t="n">
        <v>0.0434436442683303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-0.00313839610888996</v>
      </c>
      <c r="C98" s="145" t="n">
        <v>0.00605247882824748</v>
      </c>
      <c r="D98" s="145" t="n">
        <v>-0.00623098029322195</v>
      </c>
      <c r="E98" s="145" t="n">
        <v>-0.0127313634742917</v>
      </c>
      <c r="F98" s="145" t="n">
        <v>-0.0159507835516255</v>
      </c>
      <c r="G98" s="145" t="n">
        <v>-0.00759972515793591</v>
      </c>
      <c r="H98" s="145" t="n">
        <v>-0.00913142318859268</v>
      </c>
      <c r="I98" s="145" t="n">
        <v>-0.0154131241339704</v>
      </c>
      <c r="J98" s="145" t="n">
        <v>-0.00562561347096632</v>
      </c>
      <c r="K98" s="145" t="n">
        <v>-0.00272343709490988</v>
      </c>
      <c r="L98" s="145" t="n">
        <v>-0.00691071908859245</v>
      </c>
      <c r="M98" s="145" t="n">
        <v>-0.0158427955412634</v>
      </c>
      <c r="N98" s="145" t="n">
        <v>-0.0159795394338442</v>
      </c>
      <c r="O98" s="145" t="n">
        <v>-0.0199915520252966</v>
      </c>
      <c r="P98" s="145" t="n">
        <v>-0.00317844391039245</v>
      </c>
      <c r="Q98" s="145" t="n">
        <v>-0.00965365325423124</v>
      </c>
      <c r="R98" s="145" t="n">
        <v>0.00826690110148746</v>
      </c>
      <c r="S98" s="145" t="n">
        <v>-0.0121623991524194</v>
      </c>
      <c r="T98" s="145" t="n">
        <v>-0.0183380860523477</v>
      </c>
      <c r="U98" s="145" t="n">
        <v>-0.015969805961966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0.0768318987457637</v>
      </c>
      <c r="C99" s="145" t="n">
        <v>0.0400111276031912</v>
      </c>
      <c r="D99" s="145" t="n">
        <v>0.034925419828504</v>
      </c>
      <c r="E99" s="145" t="n">
        <v>0.0376024457774498</v>
      </c>
      <c r="F99" s="145" t="n">
        <v>0.0391186156702977</v>
      </c>
      <c r="G99" s="145" t="n">
        <v>0.0323996674764646</v>
      </c>
      <c r="H99" s="145" t="n">
        <v>0.0491898649888153</v>
      </c>
      <c r="I99" s="145" t="n">
        <v>0.0344857919490933</v>
      </c>
      <c r="J99" s="145" t="n">
        <v>0.043914160227372</v>
      </c>
      <c r="K99" s="145" t="n">
        <v>0.0406637096793326</v>
      </c>
      <c r="L99" s="145" t="n">
        <v>0.0423310110688935</v>
      </c>
      <c r="M99" s="145" t="n">
        <v>0.0375396759123799</v>
      </c>
      <c r="N99" s="145" t="n">
        <v>0.0381902673835136</v>
      </c>
      <c r="O99" s="145" t="n">
        <v>0.0300215742129406</v>
      </c>
      <c r="P99" s="145" t="n">
        <v>0.0390696026018449</v>
      </c>
      <c r="Q99" s="145" t="n">
        <v>0.0382085552555866</v>
      </c>
      <c r="R99" s="145" t="n">
        <v>0.0530600411451828</v>
      </c>
      <c r="S99" s="145" t="n">
        <v>0.0413541301130126</v>
      </c>
      <c r="T99" s="145" t="n">
        <v>0.0426478332032328</v>
      </c>
      <c r="U99" s="145" t="n">
        <v>0.0486341663468311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0.062158620185604</v>
      </c>
      <c r="C100" s="145" t="n">
        <v>-0.100211151029161</v>
      </c>
      <c r="D100" s="145" t="n">
        <v>-0.106022616489275</v>
      </c>
      <c r="E100" s="145" t="n">
        <v>-0.107377812982813</v>
      </c>
      <c r="F100" s="145" t="n">
        <v>-0.10546375119221</v>
      </c>
      <c r="G100" s="145" t="n">
        <v>-0.112637213849435</v>
      </c>
      <c r="H100" s="145" t="n">
        <v>-0.115770760297368</v>
      </c>
      <c r="I100" s="145" t="n">
        <v>-0.109667134960289</v>
      </c>
      <c r="J100" s="145" t="n">
        <v>-0.106301606712216</v>
      </c>
      <c r="K100" s="145" t="n">
        <v>-0.117694254803537</v>
      </c>
      <c r="L100" s="145" t="n">
        <v>-0.109145420855344</v>
      </c>
      <c r="M100" s="145" t="n">
        <v>-0.105215062728405</v>
      </c>
      <c r="N100" s="145" t="n">
        <v>-0.112109268880955</v>
      </c>
      <c r="O100" s="145" t="n">
        <v>-0.114367405932077</v>
      </c>
      <c r="P100" s="145" t="n">
        <v>-0.116813167163364</v>
      </c>
      <c r="Q100" s="145" t="n">
        <v>-0.109983061870014</v>
      </c>
      <c r="R100" s="145" t="n">
        <v>-0.106336225279572</v>
      </c>
      <c r="S100" s="145" t="n">
        <v>-0.103795912389492</v>
      </c>
      <c r="T100" s="145" t="n">
        <v>-0.101553777513729</v>
      </c>
      <c r="U100" s="145" t="n">
        <v>-0.0687786418449386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0.0330227250936664</v>
      </c>
      <c r="C101" s="145" t="n">
        <v>-0.011263533559322</v>
      </c>
      <c r="D101" s="145" t="n">
        <v>-0.0408639849152542</v>
      </c>
      <c r="E101" s="145" t="n">
        <v>-0.0195759803389831</v>
      </c>
      <c r="F101" s="145" t="n">
        <v>-0.0464243174576271</v>
      </c>
      <c r="G101" s="145" t="n">
        <v>-0.0170508981355932</v>
      </c>
      <c r="H101" s="145" t="n">
        <v>-0.00949422406779661</v>
      </c>
      <c r="I101" s="145" t="n">
        <v>-0.0446475555932203</v>
      </c>
      <c r="J101" s="145" t="n">
        <v>0.00935339123728814</v>
      </c>
      <c r="K101" s="145" t="n">
        <v>-0.00526310050847458</v>
      </c>
      <c r="L101" s="145" t="n">
        <v>-0.0162530327118644</v>
      </c>
      <c r="M101" s="145" t="n">
        <v>-0.00604988338983051</v>
      </c>
      <c r="N101" s="145" t="n">
        <v>-0.0390516350847458</v>
      </c>
      <c r="O101" s="145" t="n">
        <v>0.0059007429661017</v>
      </c>
      <c r="P101" s="145" t="n">
        <v>-0.056009076440678</v>
      </c>
      <c r="Q101" s="145" t="n">
        <v>-0.0102142728813559</v>
      </c>
      <c r="R101" s="145" t="n">
        <v>0.0148991851355932</v>
      </c>
      <c r="S101" s="145" t="n">
        <v>-0.0282445310169492</v>
      </c>
      <c r="T101" s="145" t="n">
        <v>-0.0221290155932203</v>
      </c>
      <c r="U101" s="145" t="n">
        <v>-0.087646305882353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53.543</v>
      </c>
      <c r="C107" s="145" t="n">
        <v>107.2081</v>
      </c>
      <c r="D107" s="145" t="n">
        <v>108.0611</v>
      </c>
      <c r="E107" s="145" t="n">
        <v>108.0979</v>
      </c>
      <c r="F107" s="145" t="n">
        <v>108.1383</v>
      </c>
      <c r="G107" s="145" t="n">
        <v>108.1007</v>
      </c>
      <c r="H107" s="145" t="n">
        <v>108.1069</v>
      </c>
      <c r="I107" s="145" t="n">
        <v>108.0947</v>
      </c>
      <c r="J107" s="145" t="n">
        <v>108.1571</v>
      </c>
      <c r="K107" s="145" t="n">
        <v>108.1306</v>
      </c>
      <c r="L107" s="145" t="n">
        <v>108.1547</v>
      </c>
      <c r="M107" s="145" t="n">
        <v>108.1784</v>
      </c>
      <c r="N107" s="145" t="n">
        <v>107.9836</v>
      </c>
      <c r="O107" s="145" t="n">
        <v>108.1438</v>
      </c>
      <c r="P107" s="145" t="n">
        <v>108.1332</v>
      </c>
      <c r="Q107" s="145" t="n">
        <v>108.1028</v>
      </c>
      <c r="R107" s="145" t="n">
        <v>108.0585</v>
      </c>
      <c r="S107" s="145" t="n">
        <v>107.9955</v>
      </c>
      <c r="T107" s="145" t="n">
        <v>107.307</v>
      </c>
      <c r="U107" s="145" t="n">
        <v>35.8918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1.249721051565</v>
      </c>
      <c r="C108" s="145" t="n">
        <v>-1.33481786945767</v>
      </c>
      <c r="D108" s="145" t="n">
        <v>-1.22266451357708</v>
      </c>
      <c r="E108" s="145" t="n">
        <v>-1.24306939781093</v>
      </c>
      <c r="F108" s="145" t="n">
        <v>-1.14173209090701</v>
      </c>
      <c r="G108" s="145" t="n">
        <v>-1.20181305792565</v>
      </c>
      <c r="H108" s="145" t="n">
        <v>-1.30593976454244</v>
      </c>
      <c r="I108" s="145" t="n">
        <v>-1.15265986881961</v>
      </c>
      <c r="J108" s="145" t="n">
        <v>-1.23484002129478</v>
      </c>
      <c r="K108" s="145" t="n">
        <v>-1.30293327520159</v>
      </c>
      <c r="L108" s="145" t="n">
        <v>-1.26381110589909</v>
      </c>
      <c r="M108" s="145" t="n">
        <v>-1.12618961258102</v>
      </c>
      <c r="N108" s="145" t="n">
        <v>-1.08933251227682</v>
      </c>
      <c r="O108" s="145" t="n">
        <v>-1.19625450799038</v>
      </c>
      <c r="P108" s="145" t="n">
        <v>-1.17158353518535</v>
      </c>
      <c r="Q108" s="145" t="n">
        <v>-1.18496344515169</v>
      </c>
      <c r="R108" s="145" t="n">
        <v>-1.22136617646597</v>
      </c>
      <c r="S108" s="145" t="n">
        <v>-1.1834356925421</v>
      </c>
      <c r="T108" s="145" t="n">
        <v>-1.38313810912612</v>
      </c>
      <c r="U108" s="145" t="n">
        <v>-24.596351155113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2.53424811319303</v>
      </c>
      <c r="C109" s="145" t="n">
        <v>4.37849188978944</v>
      </c>
      <c r="D109" s="145" t="n">
        <v>4.39636728633589</v>
      </c>
      <c r="E109" s="145" t="n">
        <v>4.37926040067431</v>
      </c>
      <c r="F109" s="145" t="n">
        <v>4.43244044093587</v>
      </c>
      <c r="G109" s="145" t="n">
        <v>4.39071579303369</v>
      </c>
      <c r="H109" s="145" t="n">
        <v>4.42577080629065</v>
      </c>
      <c r="I109" s="145" t="n">
        <v>4.38149322952313</v>
      </c>
      <c r="J109" s="145" t="n">
        <v>4.3805550208843</v>
      </c>
      <c r="K109" s="145" t="n">
        <v>4.3941475941121</v>
      </c>
      <c r="L109" s="145" t="n">
        <v>4.42710823853331</v>
      </c>
      <c r="M109" s="145" t="n">
        <v>4.44163198798553</v>
      </c>
      <c r="N109" s="145" t="n">
        <v>4.42279104859543</v>
      </c>
      <c r="O109" s="145" t="n">
        <v>4.40311901390404</v>
      </c>
      <c r="P109" s="145" t="n">
        <v>4.4386004745547</v>
      </c>
      <c r="Q109" s="145" t="n">
        <v>4.43501465961271</v>
      </c>
      <c r="R109" s="145" t="n">
        <v>4.4025941022592</v>
      </c>
      <c r="S109" s="145" t="n">
        <v>4.3472637683382</v>
      </c>
      <c r="T109" s="145" t="n">
        <v>4.2791446216197</v>
      </c>
      <c r="U109" s="145" t="n">
        <v>9.5020859544332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525402920183865</v>
      </c>
      <c r="C110" s="145" t="n">
        <v>-0.01048872288467</v>
      </c>
      <c r="D110" s="145" t="n">
        <v>-0.0323925857483981</v>
      </c>
      <c r="E110" s="145" t="n">
        <v>-0.0240905910029502</v>
      </c>
      <c r="F110" s="145" t="n">
        <v>-0.0222862915027612</v>
      </c>
      <c r="G110" s="145" t="n">
        <v>-0.0144073030431272</v>
      </c>
      <c r="H110" s="145" t="n">
        <v>-0.0321164626568192</v>
      </c>
      <c r="I110" s="145" t="n">
        <v>-0.015576574821043</v>
      </c>
      <c r="J110" s="145" t="n">
        <v>-0.021664772136231</v>
      </c>
      <c r="K110" s="145" t="n">
        <v>-0.00195796600944049</v>
      </c>
      <c r="L110" s="145" t="n">
        <v>-0.021673874553165</v>
      </c>
      <c r="M110" s="145" t="n">
        <v>-0.0105588554598504</v>
      </c>
      <c r="N110" s="145" t="n">
        <v>-0.0117409832893097</v>
      </c>
      <c r="O110" s="145" t="n">
        <v>-0.0335208643005047</v>
      </c>
      <c r="P110" s="145" t="n">
        <v>-0.0327796491965865</v>
      </c>
      <c r="Q110" s="145" t="n">
        <v>-0.0434863716565958</v>
      </c>
      <c r="R110" s="145" t="n">
        <v>-0.031228218578524</v>
      </c>
      <c r="S110" s="145" t="n">
        <v>-0.0468300233759977</v>
      </c>
      <c r="T110" s="145" t="n">
        <v>-0.0292332455347741</v>
      </c>
      <c r="U110" s="145" t="n">
        <v>-0.916250237064631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0416731392679237</v>
      </c>
      <c r="C111" s="145" t="n">
        <v>0.0520190765697337</v>
      </c>
      <c r="D111" s="145" t="n">
        <v>0.0740152654419444</v>
      </c>
      <c r="E111" s="145" t="n">
        <v>0.078803915544647</v>
      </c>
      <c r="F111" s="145" t="n">
        <v>0.07993063036536</v>
      </c>
      <c r="G111" s="145" t="n">
        <v>0.0696674317157673</v>
      </c>
      <c r="H111" s="145" t="n">
        <v>0.0734253294197829</v>
      </c>
      <c r="I111" s="145" t="n">
        <v>0.0773746419285314</v>
      </c>
      <c r="J111" s="145" t="n">
        <v>0.0710002372130203</v>
      </c>
      <c r="K111" s="145" t="n">
        <v>0.0818514275453399</v>
      </c>
      <c r="L111" s="145" t="n">
        <v>0.071472384621848</v>
      </c>
      <c r="M111" s="145" t="n">
        <v>0.0731145736144429</v>
      </c>
      <c r="N111" s="145" t="n">
        <v>0.0728209046458369</v>
      </c>
      <c r="O111" s="145" t="n">
        <v>0.0785427358526916</v>
      </c>
      <c r="P111" s="145" t="n">
        <v>0.0666469114591222</v>
      </c>
      <c r="Q111" s="145" t="n">
        <v>0.079743967272373</v>
      </c>
      <c r="R111" s="145" t="n">
        <v>0.0706269402750701</v>
      </c>
      <c r="S111" s="145" t="n">
        <v>0.0702259958134633</v>
      </c>
      <c r="T111" s="145" t="n">
        <v>0.0639100085021127</v>
      </c>
      <c r="U111" s="145" t="n">
        <v>0.0470158590592975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413444532087647</v>
      </c>
      <c r="C112" s="145" t="n">
        <v>0.0171859446867139</v>
      </c>
      <c r="D112" s="145" t="n">
        <v>0.0169598134333776</v>
      </c>
      <c r="E112" s="145" t="n">
        <v>0.0131684749090865</v>
      </c>
      <c r="F112" s="145" t="n">
        <v>0.0213365355738436</v>
      </c>
      <c r="G112" s="145" t="n">
        <v>0.0222614731179384</v>
      </c>
      <c r="H112" s="145" t="n">
        <v>0.0200550119651236</v>
      </c>
      <c r="I112" s="145" t="n">
        <v>0.0197173514899599</v>
      </c>
      <c r="J112" s="145" t="n">
        <v>0.0235907346890831</v>
      </c>
      <c r="K112" s="145" t="n">
        <v>0.0185313547831157</v>
      </c>
      <c r="L112" s="145" t="n">
        <v>0.0217362946810559</v>
      </c>
      <c r="M112" s="145" t="n">
        <v>0.0232871063369268</v>
      </c>
      <c r="N112" s="145" t="n">
        <v>0.0132491616916483</v>
      </c>
      <c r="O112" s="145" t="n">
        <v>0.0192933884330694</v>
      </c>
      <c r="P112" s="145" t="n">
        <v>0.0205717193458825</v>
      </c>
      <c r="Q112" s="145" t="n">
        <v>0.0194923635167567</v>
      </c>
      <c r="R112" s="145" t="n">
        <v>0.019729849059989</v>
      </c>
      <c r="S112" s="145" t="n">
        <v>0.0159214647651933</v>
      </c>
      <c r="T112" s="145" t="n">
        <v>0.0150163852914014</v>
      </c>
      <c r="U112" s="145" t="n">
        <v>-0.00522421686536165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-0.0423414955173409</v>
      </c>
      <c r="C113" s="145" t="n">
        <v>-0.00905498217615353</v>
      </c>
      <c r="D113" s="145" t="n">
        <v>0.00216001440902369</v>
      </c>
      <c r="E113" s="145" t="n">
        <v>-0.0122848664121135</v>
      </c>
      <c r="F113" s="145" t="n">
        <v>-0.000295439385468499</v>
      </c>
      <c r="G113" s="145" t="n">
        <v>-0.00770186045890664</v>
      </c>
      <c r="H113" s="145" t="n">
        <v>-0.00721606901986005</v>
      </c>
      <c r="I113" s="145" t="n">
        <v>-0.00289088811222271</v>
      </c>
      <c r="J113" s="145" t="n">
        <v>-0.0065425485840902</v>
      </c>
      <c r="K113" s="145" t="n">
        <v>-0.00697342566946635</v>
      </c>
      <c r="L113" s="145" t="n">
        <v>-0.00696029620494065</v>
      </c>
      <c r="M113" s="145" t="n">
        <v>-0.00389118691833457</v>
      </c>
      <c r="N113" s="145" t="n">
        <v>-0.00686024280460806</v>
      </c>
      <c r="O113" s="145" t="n">
        <v>-0.00248950794289171</v>
      </c>
      <c r="P113" s="145" t="n">
        <v>-0.00287163392381373</v>
      </c>
      <c r="Q113" s="145" t="n">
        <v>-0.00116606327422608</v>
      </c>
      <c r="R113" s="145" t="n">
        <v>-0.00737650114183053</v>
      </c>
      <c r="S113" s="145" t="n">
        <v>-0.00782844418285833</v>
      </c>
      <c r="T113" s="145" t="n">
        <v>-0.0070969673041803</v>
      </c>
      <c r="U113" s="145" t="n">
        <v>0.0285613036541844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759055539914607</v>
      </c>
      <c r="C114" s="145" t="n">
        <v>0.00544864485895265</v>
      </c>
      <c r="D114" s="145" t="n">
        <v>0.00377458415548256</v>
      </c>
      <c r="E114" s="145" t="n">
        <v>0.00331107154595987</v>
      </c>
      <c r="F114" s="145" t="n">
        <v>0.00439435845657578</v>
      </c>
      <c r="G114" s="145" t="n">
        <v>0.00341442929285494</v>
      </c>
      <c r="H114" s="145" t="n">
        <v>0.00737031719439571</v>
      </c>
      <c r="I114" s="145" t="n">
        <v>0.00553135580753843</v>
      </c>
      <c r="J114" s="145" t="n">
        <v>0.00371295812726104</v>
      </c>
      <c r="K114" s="145" t="n">
        <v>0.00593590262443463</v>
      </c>
      <c r="L114" s="145" t="n">
        <v>0.00505020356032687</v>
      </c>
      <c r="M114" s="145" t="n">
        <v>0.00409783465691596</v>
      </c>
      <c r="N114" s="145" t="n">
        <v>0.0036090736287159</v>
      </c>
      <c r="O114" s="145" t="n">
        <v>0.00756940766875186</v>
      </c>
      <c r="P114" s="145" t="n">
        <v>0.00512770946175075</v>
      </c>
      <c r="Q114" s="145" t="n">
        <v>0.00507990089311234</v>
      </c>
      <c r="R114" s="145" t="n">
        <v>0.00380498636187566</v>
      </c>
      <c r="S114" s="145" t="n">
        <v>0.00446029493045401</v>
      </c>
      <c r="T114" s="145" t="n">
        <v>0.00231217978451503</v>
      </c>
      <c r="U114" s="145" t="n">
        <v>0.00555096565562111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191843296665701</v>
      </c>
      <c r="C115" s="145" t="n">
        <v>0.00890951705943527</v>
      </c>
      <c r="D115" s="145" t="n">
        <v>0.012418357391428</v>
      </c>
      <c r="E115" s="145" t="n">
        <v>0.0111366692278053</v>
      </c>
      <c r="F115" s="145" t="n">
        <v>0.0131108482976511</v>
      </c>
      <c r="G115" s="145" t="n">
        <v>0.00672981881369111</v>
      </c>
      <c r="H115" s="145" t="n">
        <v>0.00934096084281105</v>
      </c>
      <c r="I115" s="145" t="n">
        <v>0.0116559576638968</v>
      </c>
      <c r="J115" s="145" t="n">
        <v>0.0111833624475023</v>
      </c>
      <c r="K115" s="145" t="n">
        <v>0.0105500022176769</v>
      </c>
      <c r="L115" s="145" t="n">
        <v>0.0102603548137852</v>
      </c>
      <c r="M115" s="145" t="n">
        <v>0.014547822054331</v>
      </c>
      <c r="N115" s="145" t="n">
        <v>0.0140868715674633</v>
      </c>
      <c r="O115" s="145" t="n">
        <v>0.0102163834477457</v>
      </c>
      <c r="P115" s="145" t="n">
        <v>0.0146171392432985</v>
      </c>
      <c r="Q115" s="145" t="n">
        <v>0.0140801935088254</v>
      </c>
      <c r="R115" s="145" t="n">
        <v>0.0114939078640893</v>
      </c>
      <c r="S115" s="145" t="n">
        <v>0.00579584165202768</v>
      </c>
      <c r="T115" s="145" t="n">
        <v>0.00687135922117194</v>
      </c>
      <c r="U115" s="145" t="n">
        <v>0.0140204649936218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1.23798285529121E-017</v>
      </c>
      <c r="C116" s="145" t="n">
        <v>6.40965623327024E-018</v>
      </c>
      <c r="D116" s="145" t="n">
        <v>0</v>
      </c>
      <c r="E116" s="145" t="n">
        <v>0</v>
      </c>
      <c r="F116" s="145" t="n">
        <v>1.9184865560591E-018</v>
      </c>
      <c r="G116" s="145" t="n">
        <v>3.46944695195361E-018</v>
      </c>
      <c r="H116" s="145" t="n">
        <v>-5.29237670636992E-019</v>
      </c>
      <c r="I116" s="145" t="n">
        <v>-3.67526160164578E-019</v>
      </c>
      <c r="J116" s="145" t="n">
        <v>1.86997310291737E-017</v>
      </c>
      <c r="K116" s="145" t="n">
        <v>-3.37389015031082E-018</v>
      </c>
      <c r="L116" s="145" t="n">
        <v>7.35052320329156E-019</v>
      </c>
      <c r="M116" s="145" t="n">
        <v>-1.86997310291737E-017</v>
      </c>
      <c r="N116" s="145" t="n">
        <v>2.94020928131662E-018</v>
      </c>
      <c r="O116" s="145" t="n">
        <v>-1.73472347597681E-018</v>
      </c>
      <c r="P116" s="145" t="n">
        <v>1.28193124665405E-017</v>
      </c>
      <c r="Q116" s="145" t="n">
        <v>3.46944695195361E-018</v>
      </c>
      <c r="R116" s="145" t="n">
        <v>0</v>
      </c>
      <c r="S116" s="145" t="n">
        <v>3.67526160164578E-019</v>
      </c>
      <c r="T116" s="145" t="n">
        <v>1.05847534127398E-018</v>
      </c>
      <c r="U116" s="145" t="n">
        <v>-5.55111512312578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177722496520132</v>
      </c>
      <c r="C117" s="145" t="n">
        <v>0.00882956916782118</v>
      </c>
      <c r="D117" s="145" t="n">
        <v>0.0081820210625323</v>
      </c>
      <c r="E117" s="145" t="n">
        <v>0.00806087314804638</v>
      </c>
      <c r="F117" s="145" t="n">
        <v>0.00920505525821336</v>
      </c>
      <c r="G117" s="145" t="n">
        <v>0.00964649590964228</v>
      </c>
      <c r="H117" s="145" t="n">
        <v>0.00838683577785371</v>
      </c>
      <c r="I117" s="145" t="n">
        <v>0.00759090510536509</v>
      </c>
      <c r="J117" s="145" t="n">
        <v>0.00902708920163831</v>
      </c>
      <c r="K117" s="145" t="n">
        <v>0.00855100988747326</v>
      </c>
      <c r="L117" s="145" t="n">
        <v>0.00919887509608919</v>
      </c>
      <c r="M117" s="145" t="n">
        <v>0.0100187931423227</v>
      </c>
      <c r="N117" s="145" t="n">
        <v>0.00947352945738844</v>
      </c>
      <c r="O117" s="145" t="n">
        <v>0.00878833196553319</v>
      </c>
      <c r="P117" s="145" t="n">
        <v>0.00772233971036884</v>
      </c>
      <c r="Q117" s="145" t="n">
        <v>0.00822181214444873</v>
      </c>
      <c r="R117" s="145" t="n">
        <v>0.00843973929506381</v>
      </c>
      <c r="S117" s="145" t="n">
        <v>0.00866859681577947</v>
      </c>
      <c r="T117" s="145" t="n">
        <v>0.00739985769622287</v>
      </c>
      <c r="U117" s="145" t="n">
        <v>0.0259443988198773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34631447694555</v>
      </c>
      <c r="C118" s="145" t="n">
        <v>-0.0204117359982649</v>
      </c>
      <c r="D118" s="145" t="n">
        <v>-0.0174362955192566</v>
      </c>
      <c r="E118" s="145" t="n">
        <v>-0.0144590880866585</v>
      </c>
      <c r="F118" s="145" t="n">
        <v>-0.0250969022868564</v>
      </c>
      <c r="G118" s="145" t="n">
        <v>-0.0135043565075072</v>
      </c>
      <c r="H118" s="145" t="n">
        <v>-0.0102359081077543</v>
      </c>
      <c r="I118" s="145" t="n">
        <v>-0.0229993379661546</v>
      </c>
      <c r="J118" s="145" t="n">
        <v>-0.0105869473673132</v>
      </c>
      <c r="K118" s="145" t="n">
        <v>-0.0236863024117343</v>
      </c>
      <c r="L118" s="145" t="n">
        <v>-0.0216709777617764</v>
      </c>
      <c r="M118" s="145" t="n">
        <v>-0.0115755987580165</v>
      </c>
      <c r="N118" s="145" t="n">
        <v>-0.0166939738695069</v>
      </c>
      <c r="O118" s="145" t="n">
        <v>-0.0092275917924432</v>
      </c>
      <c r="P118" s="145" t="n">
        <v>-0.0162527077563072</v>
      </c>
      <c r="Q118" s="145" t="n">
        <v>-0.0255080635290469</v>
      </c>
      <c r="R118" s="145" t="n">
        <v>-0.0213835996974527</v>
      </c>
      <c r="S118" s="145" t="n">
        <v>-0.0269473141511339</v>
      </c>
      <c r="T118" s="145" t="n">
        <v>-0.0221327232640821</v>
      </c>
      <c r="U118" s="145" t="n">
        <v>-0.0165675264147067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457299088521847</v>
      </c>
      <c r="C119" s="145" t="n">
        <v>0.00736197086764437</v>
      </c>
      <c r="D119" s="145" t="n">
        <v>0.000719850677944472</v>
      </c>
      <c r="E119" s="145" t="n">
        <v>-0.0106075174922728</v>
      </c>
      <c r="F119" s="145" t="n">
        <v>-0.00501048565245167</v>
      </c>
      <c r="G119" s="145" t="n">
        <v>-0.00120628980322036</v>
      </c>
      <c r="H119" s="145" t="n">
        <v>-0.00981744869608107</v>
      </c>
      <c r="I119" s="145" t="n">
        <v>-0.0104152076541185</v>
      </c>
      <c r="J119" s="145" t="n">
        <v>0.00406710861227344</v>
      </c>
      <c r="K119" s="145" t="n">
        <v>0.000754495132289368</v>
      </c>
      <c r="L119" s="145" t="n">
        <v>-0.00723719186738685</v>
      </c>
      <c r="M119" s="145" t="n">
        <v>-0.00477715375387801</v>
      </c>
      <c r="N119" s="145" t="n">
        <v>-0.0185720312288594</v>
      </c>
      <c r="O119" s="145" t="n">
        <v>-0.00942534150680199</v>
      </c>
      <c r="P119" s="145" t="n">
        <v>-0.0063988555071734</v>
      </c>
      <c r="Q119" s="145" t="n">
        <v>-0.01054809443258</v>
      </c>
      <c r="R119" s="145" t="n">
        <v>-0.00704680088660252</v>
      </c>
      <c r="S119" s="145" t="n">
        <v>-0.00646964928213999</v>
      </c>
      <c r="T119" s="145" t="n">
        <v>-0.00960494124782253</v>
      </c>
      <c r="U119" s="145" t="n">
        <v>-0.0158902129284488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-0.0250420748187344</v>
      </c>
      <c r="C120" s="145" t="n">
        <v>-0.0184375457854943</v>
      </c>
      <c r="D120" s="145" t="n">
        <v>-0.00825758308151218</v>
      </c>
      <c r="E120" s="145" t="n">
        <v>-0.0135975153106055</v>
      </c>
      <c r="F120" s="145" t="n">
        <v>-0.00438695626854111</v>
      </c>
      <c r="G120" s="145" t="n">
        <v>0.00315160669102319</v>
      </c>
      <c r="H120" s="145" t="n">
        <v>-0.0208714298264259</v>
      </c>
      <c r="I120" s="145" t="n">
        <v>-0.0112851837255442</v>
      </c>
      <c r="J120" s="145" t="n">
        <v>-0.0122820275993574</v>
      </c>
      <c r="K120" s="145" t="n">
        <v>-0.0186438498899084</v>
      </c>
      <c r="L120" s="145" t="n">
        <v>-0.0191865094244808</v>
      </c>
      <c r="M120" s="145" t="n">
        <v>-0.0196186444615426</v>
      </c>
      <c r="N120" s="145" t="n">
        <v>-0.00550074961299381</v>
      </c>
      <c r="O120" s="145" t="n">
        <v>-0.00352170996926493</v>
      </c>
      <c r="P120" s="145" t="n">
        <v>-0.0117590501914238</v>
      </c>
      <c r="Q120" s="145" t="n">
        <v>-0.0183706132347637</v>
      </c>
      <c r="R120" s="145" t="n">
        <v>-0.0187865446529614</v>
      </c>
      <c r="S120" s="145" t="n">
        <v>-0.0187746461249672</v>
      </c>
      <c r="T120" s="145" t="n">
        <v>-0.0150059261800948</v>
      </c>
      <c r="U120" s="145" t="n">
        <v>0.0102771937382803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0.0139095656556646</v>
      </c>
      <c r="C121" s="145" t="n">
        <v>0.136732372881356</v>
      </c>
      <c r="D121" s="145" t="n">
        <v>0.164041776271187</v>
      </c>
      <c r="E121" s="145" t="n">
        <v>0.148892796610169</v>
      </c>
      <c r="F121" s="145" t="n">
        <v>0.109606410169491</v>
      </c>
      <c r="G121" s="145" t="n">
        <v>0.126039630508475</v>
      </c>
      <c r="H121" s="145" t="n">
        <v>0.174092591525424</v>
      </c>
      <c r="I121" s="145" t="n">
        <v>0.119642042372881</v>
      </c>
      <c r="J121" s="145" t="n">
        <v>0.159386030508475</v>
      </c>
      <c r="K121" s="145" t="n">
        <v>0.155175918644068</v>
      </c>
      <c r="L121" s="145" t="n">
        <v>0.168425728813559</v>
      </c>
      <c r="M121" s="145" t="n">
        <v>0.1170194</v>
      </c>
      <c r="N121" s="145" t="n">
        <v>0.0987385050847457</v>
      </c>
      <c r="O121" s="145" t="n">
        <v>0.135072559322034</v>
      </c>
      <c r="P121" s="145" t="n">
        <v>0.111622820338983</v>
      </c>
      <c r="Q121" s="145" t="n">
        <v>0.158084296610169</v>
      </c>
      <c r="R121" s="145" t="n">
        <v>0.142235094915254</v>
      </c>
      <c r="S121" s="145" t="n">
        <v>0.135759657627119</v>
      </c>
      <c r="T121" s="145" t="n">
        <v>0.109798213559322</v>
      </c>
      <c r="U121" s="145" t="n">
        <v>0.0722174571817384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1.366627</v>
      </c>
      <c r="C127" s="145" t="n">
        <v>1.132204</v>
      </c>
      <c r="D127" s="145" t="n">
        <v>1.017088</v>
      </c>
      <c r="E127" s="145" t="n">
        <v>1.410226</v>
      </c>
      <c r="F127" s="145" t="n">
        <v>0.783673</v>
      </c>
      <c r="G127" s="145" t="n">
        <v>0.623552</v>
      </c>
      <c r="H127" s="145" t="n">
        <v>0.450344</v>
      </c>
      <c r="I127" s="145" t="n">
        <v>-0.228129</v>
      </c>
      <c r="J127" s="145" t="n">
        <v>-0.424335</v>
      </c>
      <c r="K127" s="145" t="n">
        <v>-0.135423</v>
      </c>
      <c r="L127" s="145" t="n">
        <v>-0.230352</v>
      </c>
      <c r="M127" s="145" t="n">
        <v>-0.756105</v>
      </c>
      <c r="N127" s="145" t="n">
        <v>-0.663051</v>
      </c>
      <c r="O127" s="145" t="n">
        <v>-0.609886</v>
      </c>
      <c r="P127" s="145" t="n">
        <v>-0.47329</v>
      </c>
      <c r="Q127" s="145" t="n">
        <v>-0.415068</v>
      </c>
      <c r="R127" s="145" t="n">
        <v>-0.38762</v>
      </c>
      <c r="S127" s="145" t="n">
        <v>-1.140254</v>
      </c>
      <c r="T127" s="145" t="n">
        <v>-0.23189</v>
      </c>
      <c r="U127" s="145" t="n">
        <v>-0.861251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5.961983514222</v>
      </c>
      <c r="C128" s="145" t="n">
        <v>0.0651056596093897</v>
      </c>
      <c r="D128" s="145" t="n">
        <v>-0.0893600379814236</v>
      </c>
      <c r="E128" s="145" t="n">
        <v>0.0600239026974319</v>
      </c>
      <c r="F128" s="145" t="n">
        <v>-0.217302608887659</v>
      </c>
      <c r="G128" s="145" t="n">
        <v>-0.084238443424787</v>
      </c>
      <c r="H128" s="145" t="n">
        <v>-0.0883031203632905</v>
      </c>
      <c r="I128" s="145" t="n">
        <v>-0.172854680542897</v>
      </c>
      <c r="J128" s="145" t="n">
        <v>-0.1110998269243</v>
      </c>
      <c r="K128" s="145" t="n">
        <v>-0.0694510464505418</v>
      </c>
      <c r="L128" s="145" t="n">
        <v>-0.0238538374751811</v>
      </c>
      <c r="M128" s="145" t="n">
        <v>-0.117678217241237</v>
      </c>
      <c r="N128" s="145" t="n">
        <v>-0.0710454782674942</v>
      </c>
      <c r="O128" s="145" t="n">
        <v>-0.120538032131007</v>
      </c>
      <c r="P128" s="145" t="n">
        <v>-0.0158927842690175</v>
      </c>
      <c r="Q128" s="145" t="n">
        <v>-0.0796327332676214</v>
      </c>
      <c r="R128" s="145" t="n">
        <v>-0.244845176305146</v>
      </c>
      <c r="S128" s="145" t="n">
        <v>-0.0405977437508663</v>
      </c>
      <c r="T128" s="145" t="n">
        <v>-0.0686745055675979</v>
      </c>
      <c r="U128" s="145" t="n">
        <v>-0.772806815068883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21309028459988</v>
      </c>
      <c r="C129" s="145" t="n">
        <v>0.0110865620116758</v>
      </c>
      <c r="D129" s="145" t="n">
        <v>0.0570509646439479</v>
      </c>
      <c r="E129" s="145" t="n">
        <v>-0.0302787176711682</v>
      </c>
      <c r="F129" s="145" t="n">
        <v>-0.145838903047108</v>
      </c>
      <c r="G129" s="145" t="n">
        <v>-0.0463703473496688</v>
      </c>
      <c r="H129" s="145" t="n">
        <v>-0.051395187015958</v>
      </c>
      <c r="I129" s="145" t="n">
        <v>-0.149407008948226</v>
      </c>
      <c r="J129" s="145" t="n">
        <v>-0.0379132924943236</v>
      </c>
      <c r="K129" s="145" t="n">
        <v>-0.136513946673625</v>
      </c>
      <c r="L129" s="145" t="n">
        <v>-0.0354484431149403</v>
      </c>
      <c r="M129" s="145" t="n">
        <v>-0.0290058370139132</v>
      </c>
      <c r="N129" s="145" t="n">
        <v>-0.038929807957313</v>
      </c>
      <c r="O129" s="145" t="n">
        <v>-0.0252234001928667</v>
      </c>
      <c r="P129" s="145" t="n">
        <v>-0.0733004417559358</v>
      </c>
      <c r="Q129" s="145" t="n">
        <v>-0.0975740170541984</v>
      </c>
      <c r="R129" s="145" t="n">
        <v>-0.152349571998728</v>
      </c>
      <c r="S129" s="145" t="n">
        <v>-0.0242210629289196</v>
      </c>
      <c r="T129" s="145" t="n">
        <v>-0.0226034961312921</v>
      </c>
      <c r="U129" s="145" t="n">
        <v>0.0417732346729231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6671976728978</v>
      </c>
      <c r="C130" s="145" t="n">
        <v>-0.0350195060456136</v>
      </c>
      <c r="D130" s="145" t="n">
        <v>-0.0298099627137131</v>
      </c>
      <c r="E130" s="145" t="n">
        <v>-0.0205049839815976</v>
      </c>
      <c r="F130" s="145" t="n">
        <v>-0.0608905416549881</v>
      </c>
      <c r="G130" s="145" t="n">
        <v>-0.0295323379069301</v>
      </c>
      <c r="H130" s="145" t="n">
        <v>-0.0189067363734792</v>
      </c>
      <c r="I130" s="145" t="n">
        <v>-0.0514168789621495</v>
      </c>
      <c r="J130" s="145" t="n">
        <v>-0.044149938743503</v>
      </c>
      <c r="K130" s="145" t="n">
        <v>-0.0142511236848173</v>
      </c>
      <c r="L130" s="145" t="n">
        <v>-0.0359392390514305</v>
      </c>
      <c r="M130" s="145" t="n">
        <v>-0.0519399286745109</v>
      </c>
      <c r="N130" s="145" t="n">
        <v>-0.0232610543830839</v>
      </c>
      <c r="O130" s="145" t="n">
        <v>-0.0445671124388186</v>
      </c>
      <c r="P130" s="145" t="n">
        <v>-0.0189029050454359</v>
      </c>
      <c r="Q130" s="145" t="n">
        <v>-0.0241184058274732</v>
      </c>
      <c r="R130" s="145" t="n">
        <v>-0.0148771571359759</v>
      </c>
      <c r="S130" s="145" t="n">
        <v>-0.0229916740034466</v>
      </c>
      <c r="T130" s="145" t="n">
        <v>-0.0122677972639753</v>
      </c>
      <c r="U130" s="145" t="n">
        <v>-0.125832665461677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281526723694295</v>
      </c>
      <c r="C131" s="145" t="n">
        <v>-0.00286668043517341</v>
      </c>
      <c r="D131" s="145" t="n">
        <v>0.00127269875336042</v>
      </c>
      <c r="E131" s="145" t="n">
        <v>-0.00859797686748384</v>
      </c>
      <c r="F131" s="145" t="n">
        <v>-0.0100091280501588</v>
      </c>
      <c r="G131" s="145" t="n">
        <v>-0.00648157916377116</v>
      </c>
      <c r="H131" s="145" t="n">
        <v>-0.00203053796377575</v>
      </c>
      <c r="I131" s="145" t="n">
        <v>-0.00677700141943055</v>
      </c>
      <c r="J131" s="145" t="n">
        <v>-0.00581247405193441</v>
      </c>
      <c r="K131" s="145" t="n">
        <v>-0.0130474288012781</v>
      </c>
      <c r="L131" s="145" t="n">
        <v>-0.00365044974820741</v>
      </c>
      <c r="M131" s="145" t="n">
        <v>-0.00595640809157858</v>
      </c>
      <c r="N131" s="145" t="n">
        <v>-0.00315139324064295</v>
      </c>
      <c r="O131" s="145" t="n">
        <v>-0.00594412888759704</v>
      </c>
      <c r="P131" s="145" t="n">
        <v>-0.00576923928039078</v>
      </c>
      <c r="Q131" s="145" t="n">
        <v>-0.0112920544787987</v>
      </c>
      <c r="R131" s="145" t="n">
        <v>-0.00211720126316229</v>
      </c>
      <c r="S131" s="145" t="n">
        <v>0.000195374522923675</v>
      </c>
      <c r="T131" s="145" t="n">
        <v>-0.00460939432646992</v>
      </c>
      <c r="U131" s="145" t="n">
        <v>0.0529664389270486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26950615722109</v>
      </c>
      <c r="C132" s="145" t="n">
        <v>-0.00593123931337001</v>
      </c>
      <c r="D132" s="145" t="n">
        <v>-0.00410966662328144</v>
      </c>
      <c r="E132" s="145" t="n">
        <v>-0.000350426800751112</v>
      </c>
      <c r="F132" s="145" t="n">
        <v>-0.00455102701604324</v>
      </c>
      <c r="G132" s="145" t="n">
        <v>0.00176861837190574</v>
      </c>
      <c r="H132" s="145" t="n">
        <v>-0.00449269882100267</v>
      </c>
      <c r="I132" s="145" t="n">
        <v>-0.00487529393890687</v>
      </c>
      <c r="J132" s="145" t="n">
        <v>-0.00409426551777396</v>
      </c>
      <c r="K132" s="145" t="n">
        <v>-0.00201488811024456</v>
      </c>
      <c r="L132" s="145" t="n">
        <v>-0.00448323717156031</v>
      </c>
      <c r="M132" s="145" t="n">
        <v>-0.00996569262549851</v>
      </c>
      <c r="N132" s="145" t="n">
        <v>-0.00122852044052357</v>
      </c>
      <c r="O132" s="145" t="n">
        <v>-0.00848699943056791</v>
      </c>
      <c r="P132" s="145" t="n">
        <v>-0.00426747386054507</v>
      </c>
      <c r="Q132" s="145" t="n">
        <v>-0.00896106634745342</v>
      </c>
      <c r="R132" s="145" t="n">
        <v>0.00154396571467245</v>
      </c>
      <c r="S132" s="145" t="n">
        <v>-0.00438410187765777</v>
      </c>
      <c r="T132" s="145" t="n">
        <v>-0.00128431694785794</v>
      </c>
      <c r="U132" s="145" t="n">
        <v>3.25969432337925E-005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15336949633511</v>
      </c>
      <c r="C133" s="145" t="n">
        <v>0.00203465513834987</v>
      </c>
      <c r="D133" s="145" t="n">
        <v>-0.00347939774871945</v>
      </c>
      <c r="E133" s="145" t="n">
        <v>0.000699625961399518</v>
      </c>
      <c r="F133" s="145" t="n">
        <v>0.000344839225671058</v>
      </c>
      <c r="G133" s="145" t="n">
        <v>-0.00839434107711426</v>
      </c>
      <c r="H133" s="145" t="n">
        <v>-0.000990268418307327</v>
      </c>
      <c r="I133" s="145" t="n">
        <v>-0.00811067518048601</v>
      </c>
      <c r="J133" s="145" t="n">
        <v>-0.0121080415304333</v>
      </c>
      <c r="K133" s="145" t="n">
        <v>-0.0092772386367456</v>
      </c>
      <c r="L133" s="145" t="n">
        <v>-0.0115166755325381</v>
      </c>
      <c r="M133" s="145" t="n">
        <v>-0.00774744362474572</v>
      </c>
      <c r="N133" s="145" t="n">
        <v>-0.0113457548182597</v>
      </c>
      <c r="O133" s="145" t="n">
        <v>-0.0103660789523908</v>
      </c>
      <c r="P133" s="145" t="n">
        <v>-0.00835201802174713</v>
      </c>
      <c r="Q133" s="145" t="n">
        <v>-0.00929313537518001</v>
      </c>
      <c r="R133" s="145" t="n">
        <v>-0.0100926711973908</v>
      </c>
      <c r="S133" s="145" t="n">
        <v>-0.015185935972019</v>
      </c>
      <c r="T133" s="145" t="n">
        <v>-0.0100417063371838</v>
      </c>
      <c r="U133" s="145" t="n">
        <v>-0.00941064001078816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140564424446407</v>
      </c>
      <c r="C134" s="145" t="n">
        <v>0.00280651412545723</v>
      </c>
      <c r="D134" s="145" t="n">
        <v>-0.00132651267169442</v>
      </c>
      <c r="E134" s="145" t="n">
        <v>0.00208547914298308</v>
      </c>
      <c r="F134" s="145" t="n">
        <v>0.000312757585780313</v>
      </c>
      <c r="G134" s="145" t="n">
        <v>0.00155222137519572</v>
      </c>
      <c r="H134" s="145" t="n">
        <v>-0.000694198673966283</v>
      </c>
      <c r="I134" s="145" t="n">
        <v>0.00458549320826901</v>
      </c>
      <c r="J134" s="145" t="n">
        <v>0.00144040163398329</v>
      </c>
      <c r="K134" s="145" t="n">
        <v>0.00102744443767731</v>
      </c>
      <c r="L134" s="145" t="n">
        <v>0.00138397578625003</v>
      </c>
      <c r="M134" s="145" t="n">
        <v>-0.00185859139650323</v>
      </c>
      <c r="N134" s="145" t="n">
        <v>0.00286940164867926</v>
      </c>
      <c r="O134" s="145" t="n">
        <v>0.00360056937956438</v>
      </c>
      <c r="P134" s="145" t="n">
        <v>0.000926537015837192</v>
      </c>
      <c r="Q134" s="145" t="n">
        <v>0.00131271891694839</v>
      </c>
      <c r="R134" s="145" t="n">
        <v>0.00129603410089413</v>
      </c>
      <c r="S134" s="145" t="n">
        <v>-0.000337272084098346</v>
      </c>
      <c r="T134" s="145" t="n">
        <v>0.00328512482054682</v>
      </c>
      <c r="U134" s="145" t="n">
        <v>0.0102027276342643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324226807081253</v>
      </c>
      <c r="C135" s="145" t="n">
        <v>-0.00055923733131146</v>
      </c>
      <c r="D135" s="145" t="n">
        <v>-0.00517823945078122</v>
      </c>
      <c r="E135" s="145" t="n">
        <v>0.00243397957084129</v>
      </c>
      <c r="F135" s="145" t="n">
        <v>0.00516892814764275</v>
      </c>
      <c r="G135" s="145" t="n">
        <v>-0.00104487178929064</v>
      </c>
      <c r="H135" s="145" t="n">
        <v>0.00183174892756192</v>
      </c>
      <c r="I135" s="145" t="n">
        <v>-0.000518343396474521</v>
      </c>
      <c r="J135" s="145" t="n">
        <v>-0.00348173234792413</v>
      </c>
      <c r="K135" s="145" t="n">
        <v>-0.000708692503731437</v>
      </c>
      <c r="L135" s="145" t="n">
        <v>-0.00142736994059283</v>
      </c>
      <c r="M135" s="145" t="n">
        <v>0.00350400426272875</v>
      </c>
      <c r="N135" s="145" t="n">
        <v>-0.00469319188478889</v>
      </c>
      <c r="O135" s="145" t="n">
        <v>-0.00609938596250228</v>
      </c>
      <c r="P135" s="145" t="n">
        <v>0.000369313992406334</v>
      </c>
      <c r="Q135" s="145" t="n">
        <v>-0.00671822991556269</v>
      </c>
      <c r="R135" s="145" t="n">
        <v>0.000835059822708725</v>
      </c>
      <c r="S135" s="145" t="n">
        <v>-0.00502851128198198</v>
      </c>
      <c r="T135" s="145" t="n">
        <v>-0.00436645761602617</v>
      </c>
      <c r="U135" s="145" t="n">
        <v>-0.0129737414882844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0</v>
      </c>
      <c r="D136" s="145" t="n">
        <v>1.17608371252665E-017</v>
      </c>
      <c r="E136" s="145" t="n">
        <v>3.01371451334954E-019</v>
      </c>
      <c r="F136" s="145" t="n">
        <v>3.46944695195361E-018</v>
      </c>
      <c r="G136" s="145" t="n">
        <v>9.18815400411445E-020</v>
      </c>
      <c r="H136" s="145" t="n">
        <v>3.20482811663512E-018</v>
      </c>
      <c r="I136" s="145" t="n">
        <v>0</v>
      </c>
      <c r="J136" s="145" t="n">
        <v>-3.46370435570104E-018</v>
      </c>
      <c r="K136" s="145" t="n">
        <v>-8.67361737988404E-019</v>
      </c>
      <c r="L136" s="145" t="n">
        <v>-5.88041856263325E-018</v>
      </c>
      <c r="M136" s="145" t="n">
        <v>5.88041856263325E-018</v>
      </c>
      <c r="N136" s="145" t="n">
        <v>-5.46878926324892E-018</v>
      </c>
      <c r="O136" s="145" t="n">
        <v>6.02742902669908E-019</v>
      </c>
      <c r="P136" s="145" t="n">
        <v>-3.46944695195361E-018</v>
      </c>
      <c r="Q136" s="145" t="n">
        <v>0</v>
      </c>
      <c r="R136" s="145" t="n">
        <v>1.47010464065831E-018</v>
      </c>
      <c r="S136" s="145" t="n">
        <v>-7.61514203861005E-018</v>
      </c>
      <c r="T136" s="145" t="n">
        <v>5.29237670636992E-019</v>
      </c>
      <c r="U136" s="145" t="n">
        <v>0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66524756838072</v>
      </c>
      <c r="C137" s="145" t="n">
        <v>-0.00280803402287365</v>
      </c>
      <c r="D137" s="145" t="n">
        <v>-0.00292377890732284</v>
      </c>
      <c r="E137" s="145" t="n">
        <v>0.000389098544281797</v>
      </c>
      <c r="F137" s="145" t="n">
        <v>-0.00299775462487751</v>
      </c>
      <c r="G137" s="145" t="n">
        <v>-0.00466664369856932</v>
      </c>
      <c r="H137" s="145" t="n">
        <v>-0.00597418223651718</v>
      </c>
      <c r="I137" s="145" t="n">
        <v>-0.00849660844619164</v>
      </c>
      <c r="J137" s="145" t="n">
        <v>-0.0116022151743626</v>
      </c>
      <c r="K137" s="145" t="n">
        <v>-0.0107144301266969</v>
      </c>
      <c r="L137" s="145" t="n">
        <v>-0.0110554455059286</v>
      </c>
      <c r="M137" s="145" t="n">
        <v>-0.0148904213562799</v>
      </c>
      <c r="N137" s="145" t="n">
        <v>-0.0121819324756462</v>
      </c>
      <c r="O137" s="145" t="n">
        <v>-0.0133671863385681</v>
      </c>
      <c r="P137" s="145" t="n">
        <v>-0.0125737022246417</v>
      </c>
      <c r="Q137" s="145" t="n">
        <v>-0.0132411633315281</v>
      </c>
      <c r="R137" s="145" t="n">
        <v>-0.0125410585302964</v>
      </c>
      <c r="S137" s="145" t="n">
        <v>-0.0175868638872218</v>
      </c>
      <c r="T137" s="145" t="n">
        <v>-0.0124522281008141</v>
      </c>
      <c r="U137" s="145" t="n">
        <v>-0.0090176470692078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332062604039346</v>
      </c>
      <c r="C138" s="145" t="n">
        <v>0.00741275467353992</v>
      </c>
      <c r="D138" s="145" t="n">
        <v>0.0073829122202671</v>
      </c>
      <c r="E138" s="145" t="n">
        <v>0.00529397197878947</v>
      </c>
      <c r="F138" s="145" t="n">
        <v>0.0204024427325164</v>
      </c>
      <c r="G138" s="145" t="n">
        <v>0.0132317768115332</v>
      </c>
      <c r="H138" s="145" t="n">
        <v>0.0156477078982416</v>
      </c>
      <c r="I138" s="145" t="n">
        <v>0.0263757924716491</v>
      </c>
      <c r="J138" s="145" t="n">
        <v>0.00848320427440355</v>
      </c>
      <c r="K138" s="145" t="n">
        <v>0.0223562366283227</v>
      </c>
      <c r="L138" s="145" t="n">
        <v>0.00926271640891214</v>
      </c>
      <c r="M138" s="145" t="n">
        <v>0.00132225729755001</v>
      </c>
      <c r="N138" s="145" t="n">
        <v>0.0173184354163551</v>
      </c>
      <c r="O138" s="145" t="n">
        <v>0.0163436767332682</v>
      </c>
      <c r="P138" s="145" t="n">
        <v>0.0174016348455721</v>
      </c>
      <c r="Q138" s="145" t="n">
        <v>0.00993529960293891</v>
      </c>
      <c r="R138" s="145" t="n">
        <v>0.0104658820459292</v>
      </c>
      <c r="S138" s="145" t="n">
        <v>0.00674440501070699</v>
      </c>
      <c r="T138" s="145" t="n">
        <v>0.0281164071237743</v>
      </c>
      <c r="U138" s="145" t="n">
        <v>-0.00300619237959799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-0.0228299742781938</v>
      </c>
      <c r="C139" s="145" t="n">
        <v>0.00897292080341335</v>
      </c>
      <c r="D139" s="145" t="n">
        <v>0.0057858759673711</v>
      </c>
      <c r="E139" s="145" t="n">
        <v>0.0123065672101839</v>
      </c>
      <c r="F139" s="145" t="n">
        <v>0.0123114477450286</v>
      </c>
      <c r="G139" s="145" t="n">
        <v>0.00991149522326888</v>
      </c>
      <c r="H139" s="145" t="n">
        <v>0.0111257316924758</v>
      </c>
      <c r="I139" s="145" t="n">
        <v>-0.0073197883322584</v>
      </c>
      <c r="J139" s="145" t="n">
        <v>-0.00747069884626351</v>
      </c>
      <c r="K139" s="145" t="n">
        <v>-0.00575081470306494</v>
      </c>
      <c r="L139" s="145" t="n">
        <v>0.0020962671603286</v>
      </c>
      <c r="M139" s="145" t="n">
        <v>-0.00212106886713142</v>
      </c>
      <c r="N139" s="145" t="n">
        <v>-0.00162401039746117</v>
      </c>
      <c r="O139" s="145" t="n">
        <v>-0.0128192639799397</v>
      </c>
      <c r="P139" s="145" t="n">
        <v>-0.00647711248047145</v>
      </c>
      <c r="Q139" s="145" t="n">
        <v>-0.00782468566584889</v>
      </c>
      <c r="R139" s="145" t="n">
        <v>-0.00482363861040467</v>
      </c>
      <c r="S139" s="145" t="n">
        <v>-0.00602551528952155</v>
      </c>
      <c r="T139" s="145" t="n">
        <v>-0.00358954999753932</v>
      </c>
      <c r="U139" s="145" t="n">
        <v>-0.0147420232071462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0.0745456019248062</v>
      </c>
      <c r="C140" s="145" t="n">
        <v>-0.10607523380349</v>
      </c>
      <c r="D140" s="145" t="n">
        <v>-0.10956084060224</v>
      </c>
      <c r="E140" s="145" t="n">
        <v>-0.106489771196913</v>
      </c>
      <c r="F140" s="145" t="n">
        <v>-0.103913568967622</v>
      </c>
      <c r="G140" s="145" t="n">
        <v>-0.120955485301131</v>
      </c>
      <c r="H140" s="145" t="n">
        <v>-0.111116768535349</v>
      </c>
      <c r="I140" s="145" t="n">
        <v>-0.110875389857703</v>
      </c>
      <c r="J140" s="145" t="n">
        <v>-0.115821299715247</v>
      </c>
      <c r="K140" s="145" t="n">
        <v>-0.106860848937646</v>
      </c>
      <c r="L140" s="145" t="n">
        <v>-0.115710556772073</v>
      </c>
      <c r="M140" s="145" t="n">
        <v>-0.106510428910347</v>
      </c>
      <c r="N140" s="145" t="n">
        <v>-0.119056218984753</v>
      </c>
      <c r="O140" s="145" t="n">
        <v>-0.119888215766698</v>
      </c>
      <c r="P140" s="145" t="n">
        <v>-0.111200809539075</v>
      </c>
      <c r="Q140" s="145" t="n">
        <v>-0.105718523882858</v>
      </c>
      <c r="R140" s="145" t="n">
        <v>-0.100235489135129</v>
      </c>
      <c r="S140" s="145" t="n">
        <v>-0.121862422861777</v>
      </c>
      <c r="T140" s="145" t="n">
        <v>-0.106171091525149</v>
      </c>
      <c r="U140" s="145" t="n">
        <v>-0.0716056651092406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0.0677356673416592</v>
      </c>
      <c r="C141" s="145" t="n">
        <v>-0.0552329542372881</v>
      </c>
      <c r="D141" s="145" t="n">
        <v>-0.0891220144067797</v>
      </c>
      <c r="E141" s="145" t="n">
        <v>-0.0651195198305085</v>
      </c>
      <c r="F141" s="145" t="n">
        <v>-0.08313442</v>
      </c>
      <c r="G141" s="145" t="n">
        <v>-0.0582583788135593</v>
      </c>
      <c r="H141" s="145" t="n">
        <v>-0.0648013979661017</v>
      </c>
      <c r="I141" s="145" t="n">
        <v>-0.122317927966102</v>
      </c>
      <c r="J141" s="145" t="n">
        <v>-0.0692579540677966</v>
      </c>
      <c r="K141" s="145" t="n">
        <v>-0.088058473220339</v>
      </c>
      <c r="L141" s="145" t="n">
        <v>-0.0850442559322034</v>
      </c>
      <c r="M141" s="145" t="n">
        <v>-0.0621454477966102</v>
      </c>
      <c r="N141" s="145" t="n">
        <v>-0.0756694140677966</v>
      </c>
      <c r="O141" s="145" t="n">
        <v>-0.0796429320338983</v>
      </c>
      <c r="P141" s="145" t="n">
        <v>-0.121951278813559</v>
      </c>
      <c r="Q141" s="145" t="n">
        <v>-0.112975142372881</v>
      </c>
      <c r="R141" s="145" t="n">
        <v>-0.0866280655932203</v>
      </c>
      <c r="S141" s="145" t="n">
        <v>-0.147415179661017</v>
      </c>
      <c r="T141" s="145" t="n">
        <v>-0.136669069491525</v>
      </c>
      <c r="U141" s="145" t="n">
        <v>-0.259855753028973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199</v>
      </c>
      <c r="G3" s="501" t="s">
        <v>33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199</v>
      </c>
      <c r="R3" s="502" t="s">
        <v>33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199</v>
      </c>
      <c r="AC3" s="502" t="s">
        <v>33</v>
      </c>
      <c r="AD3" s="502" t="s">
        <v>34</v>
      </c>
      <c r="AE3" s="502" t="s">
        <v>35</v>
      </c>
      <c r="AF3" s="505" t="s">
        <v>375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199</v>
      </c>
      <c r="AM3" s="502" t="s">
        <v>33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0.504939925116872</v>
      </c>
      <c r="B4" s="507" t="n">
        <f aca="false">'Work sheet'!D7</f>
        <v>2.45314492432739</v>
      </c>
      <c r="C4" s="507" t="n">
        <f aca="false">'Work sheet'!D8</f>
        <v>0.00902841438715132</v>
      </c>
      <c r="D4" s="507" t="n">
        <f aca="false">'Work sheet'!D9</f>
        <v>-0.113789701033781</v>
      </c>
      <c r="E4" s="507" t="n">
        <f aca="false">'Work sheet'!D11</f>
        <v>0.884215619805628</v>
      </c>
      <c r="F4" s="507" t="n">
        <f aca="false">'Work sheet'!H5</f>
        <v>-0.901194975583008</v>
      </c>
      <c r="G4" s="507" t="n">
        <f aca="false">'Work sheet'!H6</f>
        <v>0.431950961017016</v>
      </c>
      <c r="H4" s="507" t="n">
        <f aca="false">'Work sheet'!H7</f>
        <v>0.433962905507124</v>
      </c>
      <c r="I4" s="507" t="n">
        <f aca="false">'Work sheet'!H8</f>
        <v>-0.498655750202038</v>
      </c>
      <c r="J4" s="508" t="n">
        <f aca="false">'Work sheet'!P35*1000</f>
        <v>16.4112380470966</v>
      </c>
      <c r="K4" s="509" t="n">
        <f aca="false">'Work sheet'!D5/1000</f>
        <v>0.704257655555556</v>
      </c>
      <c r="L4" s="506" t="n">
        <f aca="false">'Work sheet'!L6</f>
        <v>-0.771977008991071</v>
      </c>
      <c r="M4" s="507" t="n">
        <f aca="false">'Work sheet'!L7</f>
        <v>2.45810885008925</v>
      </c>
      <c r="N4" s="507" t="n">
        <f aca="false">'Work sheet'!L8</f>
        <v>-0.0753563353232678</v>
      </c>
      <c r="O4" s="507" t="n">
        <f aca="false">'Work sheet'!L9</f>
        <v>-0.15094472555311</v>
      </c>
      <c r="P4" s="507" t="n">
        <f aca="false">'Work sheet'!L11</f>
        <v>0.879878557282959</v>
      </c>
      <c r="Q4" s="507" t="n">
        <f aca="false">'Work sheet'!P5</f>
        <v>-1.2582747469442</v>
      </c>
      <c r="R4" s="507" t="n">
        <f aca="false">'Work sheet'!P6</f>
        <v>0.276467841943378</v>
      </c>
      <c r="S4" s="507" t="n">
        <f aca="false">'Work sheet'!P7</f>
        <v>0.69025755645856</v>
      </c>
      <c r="T4" s="507" t="n">
        <f aca="false">'Work sheet'!P8</f>
        <v>-0.151203795119474</v>
      </c>
      <c r="U4" s="508" t="n">
        <f aca="false">'Work sheet'!Q35*1000</f>
        <v>15.4534483475517</v>
      </c>
      <c r="V4" s="509" t="n">
        <f aca="false">'Work sheet'!L5/1000</f>
        <v>0.704371038888889</v>
      </c>
      <c r="W4" s="506" t="n">
        <f aca="false">'Work sheet'!V68</f>
        <v>1.97945343259563</v>
      </c>
      <c r="X4" s="507" t="n">
        <f aca="false">'Work sheet'!V69</f>
        <v>3.71636816658238</v>
      </c>
      <c r="Y4" s="507" t="n">
        <f aca="false">'Work sheet'!V70</f>
        <v>0.0775292532506277</v>
      </c>
      <c r="Z4" s="507" t="n">
        <f aca="false">'Work sheet'!V71</f>
        <v>-0.344003885711321</v>
      </c>
      <c r="AA4" s="507" t="n">
        <f aca="false">'Work sheet'!V73</f>
        <v>0.933337305316916</v>
      </c>
      <c r="AB4" s="507" t="n">
        <f aca="false">'Work sheet'!V87</f>
        <v>-0.00437650692173574</v>
      </c>
      <c r="AC4" s="507" t="n">
        <f aca="false">'Work sheet'!V88</f>
        <v>0.65275243140447</v>
      </c>
      <c r="AD4" s="507" t="n">
        <f aca="false">'Work sheet'!V89</f>
        <v>0.375191545651438</v>
      </c>
      <c r="AE4" s="507" t="n">
        <f aca="false">'Work sheet'!V90</f>
        <v>-0.423964929896937</v>
      </c>
      <c r="AF4" s="510" t="n">
        <f aca="false">'Summary Data'!$B$41*1000</f>
        <v>14358.57</v>
      </c>
      <c r="AG4" s="506" t="n">
        <f aca="false">'Work sheet'!V108</f>
        <v>-2.06219616093583</v>
      </c>
      <c r="AH4" s="507" t="n">
        <f aca="false">'Work sheet'!V109</f>
        <v>3.76507321750509</v>
      </c>
      <c r="AI4" s="507" t="n">
        <f aca="false">'Work sheet'!V110</f>
        <v>-0.131482390611424</v>
      </c>
      <c r="AJ4" s="507" t="n">
        <f aca="false">'Work sheet'!V111</f>
        <v>-0.384884967024871</v>
      </c>
      <c r="AK4" s="507" t="n">
        <f aca="false">'Work sheet'!V113</f>
        <v>0.927365852289641</v>
      </c>
      <c r="AL4" s="507" t="n">
        <f aca="false">'Work sheet'!V127</f>
        <v>0.00231594280868326</v>
      </c>
      <c r="AM4" s="507" t="n">
        <f aca="false">'Work sheet'!V128</f>
        <v>0.223467071164402</v>
      </c>
      <c r="AN4" s="507" t="n">
        <f aca="false">'Work sheet'!V129</f>
        <v>0.640140617392344</v>
      </c>
      <c r="AO4" s="507" t="n">
        <f aca="false">'Work sheet'!V130</f>
        <v>-0.142161487407514</v>
      </c>
      <c r="AP4" s="510" t="n">
        <f aca="false">'Summary Data'!$Y$41*1000</f>
        <v>14357.364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sheetProtection sheet="true" objects="true" scenarios="true"/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18" t="s">
        <v>383</v>
      </c>
      <c r="C2" s="518"/>
      <c r="D2" s="518"/>
    </row>
    <row r="3" customFormat="false" ht="12.75" hidden="false" customHeight="false" outlineLevel="0" collapsed="false">
      <c r="B3" s="519"/>
      <c r="C3" s="520" t="s">
        <v>5</v>
      </c>
      <c r="D3" s="521" t="s">
        <v>6</v>
      </c>
    </row>
    <row r="4" customFormat="false" ht="12.75" hidden="false" customHeight="false" outlineLevel="0" collapsed="false">
      <c r="B4" s="522" t="s">
        <v>384</v>
      </c>
      <c r="C4" s="79" t="n">
        <v>0.000618775242</v>
      </c>
      <c r="D4" s="169" t="n">
        <v>0.000618775242</v>
      </c>
    </row>
    <row r="5" customFormat="false" ht="12.75" hidden="false" customHeight="false" outlineLevel="0" collapsed="false">
      <c r="B5" s="522" t="s">
        <v>385</v>
      </c>
      <c r="C5" s="79" t="n">
        <v>0.000618240754</v>
      </c>
      <c r="D5" s="169" t="n">
        <v>0.000618240754</v>
      </c>
    </row>
    <row r="6" customFormat="false" ht="12.75" hidden="false" customHeight="false" outlineLevel="0" collapsed="false">
      <c r="B6" s="522" t="s">
        <v>386</v>
      </c>
      <c r="C6" s="79" t="n">
        <v>-9.1224929E-005</v>
      </c>
      <c r="D6" s="169" t="n">
        <v>-9.1224929E-005</v>
      </c>
    </row>
    <row r="7" customFormat="false" ht="13.5" hidden="false" customHeight="false" outlineLevel="0" collapsed="false">
      <c r="B7" s="90" t="s">
        <v>387</v>
      </c>
      <c r="C7" s="523" t="n">
        <v>-4.6156451E-005</v>
      </c>
      <c r="D7" s="524" t="n">
        <v>-4.6156451E-00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ALA001</v>
      </c>
      <c r="C2" s="45" t="n">
        <f aca="false">'Original data'!I2</f>
        <v>3000225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54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54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57</v>
      </c>
      <c r="D48" s="65" t="s">
        <v>98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99</v>
      </c>
      <c r="D49" s="65" t="s">
        <v>100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99</v>
      </c>
      <c r="D50" s="65" t="s">
        <v>101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57</v>
      </c>
      <c r="D51" s="65" t="s">
        <v>102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103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103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103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103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103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103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103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103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103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103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103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103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103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103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103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103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57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103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103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103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103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103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8" colorId="64" zoomScale="100" zoomScaleNormal="100" zoomScalePageLayoutView="100" workbookViewId="0">
      <selection pane="topLeft" activeCell="X69" activeCellId="0" sqref="X69:A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ALA001-03000225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6</v>
      </c>
      <c r="D2" s="73"/>
      <c r="E2" s="73"/>
      <c r="F2" s="74" t="s">
        <v>2</v>
      </c>
      <c r="G2" s="74"/>
      <c r="H2" s="74"/>
      <c r="I2" s="75" t="n">
        <v>3000225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7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28</v>
      </c>
      <c r="B3" s="6"/>
      <c r="C3" s="81" t="s">
        <v>129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0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1</v>
      </c>
      <c r="B4" s="6"/>
      <c r="C4" s="85" t="s">
        <v>132</v>
      </c>
      <c r="D4" s="85"/>
      <c r="E4" s="85"/>
      <c r="F4" s="74"/>
      <c r="G4" s="74"/>
      <c r="H4" s="74"/>
      <c r="I4" s="86"/>
      <c r="J4" s="86"/>
      <c r="K4" s="86"/>
      <c r="M4" s="87" t="s">
        <v>133</v>
      </c>
      <c r="N4" s="88"/>
      <c r="O4" s="88"/>
      <c r="P4" s="89" t="s">
        <v>134</v>
      </c>
      <c r="Q4" s="89"/>
      <c r="R4" s="89"/>
      <c r="T4" s="82" t="s">
        <v>135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6</v>
      </c>
      <c r="B5" s="6"/>
      <c r="C5" s="85" t="s">
        <v>137</v>
      </c>
      <c r="D5" s="85"/>
      <c r="E5" s="85"/>
      <c r="F5" s="74" t="s">
        <v>138</v>
      </c>
      <c r="G5" s="74"/>
      <c r="H5" s="74"/>
      <c r="I5" s="86" t="n">
        <v>34</v>
      </c>
      <c r="J5" s="86"/>
      <c r="K5" s="86"/>
      <c r="M5" s="90" t="s">
        <v>139</v>
      </c>
      <c r="N5" s="91"/>
      <c r="O5" s="91"/>
      <c r="P5" s="92" t="s">
        <v>140</v>
      </c>
      <c r="Q5" s="92"/>
      <c r="R5" s="92"/>
      <c r="S5" s="79"/>
      <c r="T5" s="93" t="s">
        <v>141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2</v>
      </c>
      <c r="B6" s="21"/>
      <c r="C6" s="95" t="s">
        <v>143</v>
      </c>
      <c r="D6" s="95"/>
      <c r="E6" s="95"/>
      <c r="F6" s="96" t="s">
        <v>144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5</v>
      </c>
      <c r="B9" s="6"/>
      <c r="C9" s="98" t="n">
        <v>38254</v>
      </c>
      <c r="D9" s="98"/>
      <c r="E9" s="98"/>
      <c r="F9" s="99" t="s">
        <v>146</v>
      </c>
      <c r="G9" s="99"/>
      <c r="H9" s="99"/>
      <c r="I9" s="100" t="s">
        <v>147</v>
      </c>
      <c r="J9" s="100"/>
      <c r="K9" s="100"/>
      <c r="M9" s="101" t="s">
        <v>145</v>
      </c>
      <c r="N9" s="101"/>
      <c r="O9" s="102" t="n">
        <v>38254</v>
      </c>
      <c r="P9" s="102"/>
      <c r="Q9" s="102"/>
      <c r="R9" s="103" t="s">
        <v>146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21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21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0</v>
      </c>
      <c r="B14" s="110"/>
      <c r="C14" s="111" t="n">
        <v>0.46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49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6.331049E-005</v>
      </c>
      <c r="D15" s="114"/>
      <c r="E15" s="114"/>
      <c r="F15" s="115" t="s">
        <v>164</v>
      </c>
      <c r="G15" s="115"/>
      <c r="H15" s="115"/>
      <c r="I15" s="116" t="n">
        <f aca="false">V58</f>
        <v>0.0007274454</v>
      </c>
      <c r="J15" s="116"/>
      <c r="K15" s="116"/>
      <c r="M15" s="101" t="s">
        <v>163</v>
      </c>
      <c r="N15" s="101"/>
      <c r="O15" s="114" t="n">
        <f aca="false">AS57</f>
        <v>0.0002483341</v>
      </c>
      <c r="P15" s="114"/>
      <c r="Q15" s="114"/>
      <c r="R15" s="115" t="s">
        <v>164</v>
      </c>
      <c r="S15" s="115"/>
      <c r="T15" s="115"/>
      <c r="U15" s="114" t="n">
        <f aca="false">AS58</f>
        <v>0.0007038166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857</v>
      </c>
      <c r="D16" s="117"/>
      <c r="E16" s="117"/>
      <c r="F16" s="74" t="s">
        <v>165</v>
      </c>
      <c r="G16" s="74"/>
      <c r="H16" s="74"/>
      <c r="I16" s="118" t="n">
        <f aca="false">C60</f>
        <v>704.257655555556</v>
      </c>
      <c r="J16" s="118"/>
      <c r="K16" s="118"/>
      <c r="M16" s="6" t="s">
        <v>7</v>
      </c>
      <c r="N16" s="6"/>
      <c r="O16" s="117" t="n">
        <f aca="false">Z59</f>
        <v>14.357364</v>
      </c>
      <c r="P16" s="117"/>
      <c r="Q16" s="117"/>
      <c r="R16" s="74" t="s">
        <v>165</v>
      </c>
      <c r="S16" s="74"/>
      <c r="T16" s="74"/>
      <c r="U16" s="118" t="n">
        <f aca="false">Z60</f>
        <v>704.371038888889</v>
      </c>
      <c r="V16" s="118"/>
      <c r="W16" s="118"/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-1.589185402</v>
      </c>
      <c r="D17" s="119"/>
      <c r="E17" s="119"/>
      <c r="F17" s="96" t="s">
        <v>167</v>
      </c>
      <c r="G17" s="96"/>
      <c r="H17" s="96"/>
      <c r="I17" s="120" t="n">
        <f aca="false">V20</f>
        <v>101.114783288</v>
      </c>
      <c r="J17" s="120"/>
      <c r="K17" s="120"/>
      <c r="M17" s="21" t="s">
        <v>166</v>
      </c>
      <c r="N17" s="21"/>
      <c r="O17" s="119" t="n">
        <f aca="false">AS21</f>
        <v>-0.951508701</v>
      </c>
      <c r="P17" s="119"/>
      <c r="Q17" s="119"/>
      <c r="R17" s="96" t="s">
        <v>167</v>
      </c>
      <c r="S17" s="96"/>
      <c r="T17" s="96"/>
      <c r="U17" s="120" t="n">
        <f aca="false">AS20</f>
        <v>101.086261155</v>
      </c>
      <c r="V17" s="120"/>
      <c r="W17" s="120"/>
    </row>
    <row r="18" customFormat="false" ht="13.5" hidden="false" customHeight="false" outlineLevel="0" collapsed="false">
      <c r="C18" s="121" t="s">
        <v>168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</row>
    <row r="20" customFormat="false" ht="12.75" hidden="false" customHeight="false" outlineLevel="0" collapsed="false">
      <c r="A20" s="87" t="s">
        <v>173</v>
      </c>
      <c r="B20" s="124" t="n">
        <v>3.96504</v>
      </c>
      <c r="C20" s="125" t="n">
        <v>7.037197</v>
      </c>
      <c r="D20" s="125" t="n">
        <v>7.041627</v>
      </c>
      <c r="E20" s="125" t="n">
        <v>7.043317</v>
      </c>
      <c r="F20" s="125" t="n">
        <v>7.042933</v>
      </c>
      <c r="G20" s="125" t="n">
        <v>7.043335</v>
      </c>
      <c r="H20" s="125" t="n">
        <v>7.043457</v>
      </c>
      <c r="I20" s="125" t="n">
        <v>7.043603</v>
      </c>
      <c r="J20" s="125" t="n">
        <v>7.043245</v>
      </c>
      <c r="K20" s="125" t="n">
        <v>7.043229</v>
      </c>
      <c r="L20" s="125" t="n">
        <v>7.043159</v>
      </c>
      <c r="M20" s="125" t="n">
        <v>7.043037</v>
      </c>
      <c r="N20" s="125" t="n">
        <v>7.043104</v>
      </c>
      <c r="O20" s="125" t="n">
        <v>7.042814</v>
      </c>
      <c r="P20" s="125" t="n">
        <v>7.043307</v>
      </c>
      <c r="Q20" s="125" t="n">
        <v>7.042495</v>
      </c>
      <c r="R20" s="125" t="n">
        <v>7.043933</v>
      </c>
      <c r="S20" s="125" t="n">
        <v>7.042927</v>
      </c>
      <c r="T20" s="125" t="n">
        <v>7.039659</v>
      </c>
      <c r="U20" s="126" t="n">
        <v>4.10655</v>
      </c>
      <c r="V20" s="127" t="n">
        <v>101.114783288</v>
      </c>
      <c r="W20" s="128"/>
      <c r="X20" s="87" t="s">
        <v>173</v>
      </c>
      <c r="Y20" s="124" t="n">
        <v>3.949863</v>
      </c>
      <c r="Z20" s="125" t="n">
        <v>7.038602</v>
      </c>
      <c r="AA20" s="125" t="n">
        <v>7.043612</v>
      </c>
      <c r="AB20" s="125" t="n">
        <v>7.043888</v>
      </c>
      <c r="AC20" s="125" t="n">
        <v>7.043792</v>
      </c>
      <c r="AD20" s="125" t="n">
        <v>7.044406</v>
      </c>
      <c r="AE20" s="125" t="n">
        <v>7.044457</v>
      </c>
      <c r="AF20" s="125" t="n">
        <v>7.043595</v>
      </c>
      <c r="AG20" s="125" t="n">
        <v>7.044655</v>
      </c>
      <c r="AH20" s="125" t="n">
        <v>7.044069</v>
      </c>
      <c r="AI20" s="125" t="n">
        <v>7.0441</v>
      </c>
      <c r="AJ20" s="125" t="n">
        <v>7.044737</v>
      </c>
      <c r="AK20" s="125" t="n">
        <v>7.044124</v>
      </c>
      <c r="AL20" s="125" t="n">
        <v>7.044392</v>
      </c>
      <c r="AM20" s="125" t="n">
        <v>7.045028</v>
      </c>
      <c r="AN20" s="125" t="n">
        <v>7.04453</v>
      </c>
      <c r="AO20" s="125" t="n">
        <v>7.044659</v>
      </c>
      <c r="AP20" s="125" t="n">
        <v>7.044018</v>
      </c>
      <c r="AQ20" s="125" t="n">
        <v>7.040123</v>
      </c>
      <c r="AR20" s="126" t="n">
        <v>4.064735</v>
      </c>
      <c r="AS20" s="126" t="n">
        <v>101.086261155</v>
      </c>
    </row>
    <row r="21" customFormat="false" ht="13.5" hidden="false" customHeight="false" outlineLevel="0" collapsed="false">
      <c r="A21" s="129" t="s">
        <v>174</v>
      </c>
      <c r="B21" s="130" t="n">
        <v>3.5153</v>
      </c>
      <c r="C21" s="131" t="n">
        <v>-1.215154</v>
      </c>
      <c r="D21" s="131" t="n">
        <v>-0.396108</v>
      </c>
      <c r="E21" s="131" t="n">
        <v>-1.012957</v>
      </c>
      <c r="F21" s="131" t="n">
        <v>-0.304874</v>
      </c>
      <c r="G21" s="131" t="n">
        <v>-0.374303</v>
      </c>
      <c r="H21" s="131" t="n">
        <v>-0.232327</v>
      </c>
      <c r="I21" s="131" t="n">
        <v>0.358541</v>
      </c>
      <c r="J21" s="131" t="n">
        <v>0.7045</v>
      </c>
      <c r="K21" s="131" t="n">
        <v>0.511219</v>
      </c>
      <c r="L21" s="131" t="n">
        <v>0.366563</v>
      </c>
      <c r="M21" s="131" t="n">
        <v>0.411001</v>
      </c>
      <c r="N21" s="131" t="n">
        <v>0.829573</v>
      </c>
      <c r="O21" s="131" t="n">
        <v>-0.054435</v>
      </c>
      <c r="P21" s="131" t="n">
        <v>-0.421378</v>
      </c>
      <c r="Q21" s="131" t="n">
        <v>-0.381661</v>
      </c>
      <c r="R21" s="131" t="n">
        <v>-0.125852</v>
      </c>
      <c r="S21" s="131" t="n">
        <v>-0.803581</v>
      </c>
      <c r="T21" s="131" t="n">
        <v>0.517647</v>
      </c>
      <c r="U21" s="132" t="n">
        <v>-0.611198</v>
      </c>
      <c r="V21" s="133" t="n">
        <v>-1.589185402</v>
      </c>
      <c r="W21" s="128"/>
      <c r="X21" s="134" t="s">
        <v>174</v>
      </c>
      <c r="Y21" s="130" t="n">
        <v>6.595772</v>
      </c>
      <c r="Z21" s="131" t="n">
        <v>1.452002</v>
      </c>
      <c r="AA21" s="131" t="n">
        <v>1.389342</v>
      </c>
      <c r="AB21" s="131" t="n">
        <v>1.050593</v>
      </c>
      <c r="AC21" s="131" t="n">
        <v>0.744495</v>
      </c>
      <c r="AD21" s="131" t="n">
        <v>0.773791</v>
      </c>
      <c r="AE21" s="131" t="n">
        <v>0.399464</v>
      </c>
      <c r="AF21" s="131" t="n">
        <v>0.225077</v>
      </c>
      <c r="AG21" s="131" t="n">
        <v>-0.259514</v>
      </c>
      <c r="AH21" s="131" t="n">
        <v>-0.496055</v>
      </c>
      <c r="AI21" s="131" t="n">
        <v>-0.610736</v>
      </c>
      <c r="AJ21" s="131" t="n">
        <v>-0.52872</v>
      </c>
      <c r="AK21" s="131" t="n">
        <v>-0.338647</v>
      </c>
      <c r="AL21" s="131" t="n">
        <v>-0.913683</v>
      </c>
      <c r="AM21" s="131" t="n">
        <v>-1.322588</v>
      </c>
      <c r="AN21" s="131" t="n">
        <v>-0.975221</v>
      </c>
      <c r="AO21" s="131" t="n">
        <v>-0.820458</v>
      </c>
      <c r="AP21" s="131" t="n">
        <v>-1.344275</v>
      </c>
      <c r="AQ21" s="131" t="n">
        <v>-0.689179</v>
      </c>
      <c r="AR21" s="132" t="n">
        <v>-2.483095</v>
      </c>
      <c r="AS21" s="132" t="n">
        <v>-0.951508701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28.59492</v>
      </c>
      <c r="C24" s="145" t="n">
        <v>1.337713</v>
      </c>
      <c r="D24" s="145" t="n">
        <v>1.111604</v>
      </c>
      <c r="E24" s="145" t="n">
        <v>0.3935788</v>
      </c>
      <c r="F24" s="145" t="n">
        <v>0.5591046</v>
      </c>
      <c r="G24" s="145" t="n">
        <v>0.06351033</v>
      </c>
      <c r="H24" s="145" t="n">
        <v>-0.234228</v>
      </c>
      <c r="I24" s="145" t="n">
        <v>0.1509015</v>
      </c>
      <c r="J24" s="145" t="n">
        <v>0.4115563</v>
      </c>
      <c r="K24" s="145" t="n">
        <v>0.7438049</v>
      </c>
      <c r="L24" s="145" t="n">
        <v>0.6035783</v>
      </c>
      <c r="M24" s="145" t="n">
        <v>0.3953466</v>
      </c>
      <c r="N24" s="145" t="n">
        <v>0.892888</v>
      </c>
      <c r="O24" s="145" t="n">
        <v>0.1184168</v>
      </c>
      <c r="P24" s="145" t="n">
        <v>0.1203787</v>
      </c>
      <c r="Q24" s="145" t="n">
        <v>0.1125398</v>
      </c>
      <c r="R24" s="145" t="n">
        <v>0.962022</v>
      </c>
      <c r="S24" s="145" t="n">
        <v>0.8112884</v>
      </c>
      <c r="T24" s="145" t="n">
        <v>0.5652405</v>
      </c>
      <c r="U24" s="145" t="n">
        <v>22.74134</v>
      </c>
      <c r="V24" s="146" t="n">
        <v>2.009714</v>
      </c>
      <c r="W24" s="147"/>
      <c r="X24" s="148" t="s">
        <v>19</v>
      </c>
      <c r="Y24" s="145" t="n">
        <v>-19.52971</v>
      </c>
      <c r="Z24" s="145" t="n">
        <v>-0.9928522</v>
      </c>
      <c r="AA24" s="145" t="n">
        <v>-0.8251348</v>
      </c>
      <c r="AB24" s="145" t="n">
        <v>-0.5335549</v>
      </c>
      <c r="AC24" s="145" t="n">
        <v>-0.6389108</v>
      </c>
      <c r="AD24" s="145" t="n">
        <v>-0.7347151</v>
      </c>
      <c r="AE24" s="145" t="n">
        <v>-0.4352359</v>
      </c>
      <c r="AF24" s="145" t="n">
        <v>-1.082341</v>
      </c>
      <c r="AG24" s="145" t="n">
        <v>-0.4846287</v>
      </c>
      <c r="AH24" s="145" t="n">
        <v>-0.6301203</v>
      </c>
      <c r="AI24" s="145" t="n">
        <v>-0.7828526</v>
      </c>
      <c r="AJ24" s="145" t="n">
        <v>-0.4482441</v>
      </c>
      <c r="AK24" s="145" t="n">
        <v>-0.8400079</v>
      </c>
      <c r="AL24" s="145" t="n">
        <v>-1.709675</v>
      </c>
      <c r="AM24" s="145" t="n">
        <v>-0.4934985</v>
      </c>
      <c r="AN24" s="145" t="n">
        <v>-0.1024847</v>
      </c>
      <c r="AO24" s="145" t="n">
        <v>-0.5577854</v>
      </c>
      <c r="AP24" s="145" t="n">
        <v>-1.023475</v>
      </c>
      <c r="AQ24" s="145" t="n">
        <v>-1.542413</v>
      </c>
      <c r="AR24" s="145" t="n">
        <v>-24.3068</v>
      </c>
      <c r="AS24" s="146" t="n">
        <v>-2.029212</v>
      </c>
    </row>
    <row r="25" customFormat="false" ht="12.75" hidden="false" customHeight="false" outlineLevel="0" collapsed="false">
      <c r="A25" s="140" t="s">
        <v>20</v>
      </c>
      <c r="B25" s="145" t="n">
        <v>38.55338</v>
      </c>
      <c r="C25" s="145" t="n">
        <v>2.179357</v>
      </c>
      <c r="D25" s="145" t="n">
        <v>2.572472</v>
      </c>
      <c r="E25" s="145" t="n">
        <v>2.449451</v>
      </c>
      <c r="F25" s="145" t="n">
        <v>2.453395</v>
      </c>
      <c r="G25" s="145" t="n">
        <v>2.328442</v>
      </c>
      <c r="H25" s="145" t="n">
        <v>2.716334</v>
      </c>
      <c r="I25" s="145" t="n">
        <v>2.503852</v>
      </c>
      <c r="J25" s="145" t="n">
        <v>2.312568</v>
      </c>
      <c r="K25" s="145" t="n">
        <v>2.139092</v>
      </c>
      <c r="L25" s="145" t="n">
        <v>2.053481</v>
      </c>
      <c r="M25" s="145" t="n">
        <v>2.607708</v>
      </c>
      <c r="N25" s="145" t="n">
        <v>2.64806</v>
      </c>
      <c r="O25" s="145" t="n">
        <v>1.900266</v>
      </c>
      <c r="P25" s="145" t="n">
        <v>1.759697</v>
      </c>
      <c r="Q25" s="145" t="n">
        <v>2.50466</v>
      </c>
      <c r="R25" s="145" t="n">
        <v>2.954032</v>
      </c>
      <c r="S25" s="145" t="n">
        <v>3.094685</v>
      </c>
      <c r="T25" s="145" t="n">
        <v>2.950421</v>
      </c>
      <c r="U25" s="145" t="n">
        <v>9.095053</v>
      </c>
      <c r="V25" s="146" t="n">
        <v>3.715517</v>
      </c>
      <c r="W25" s="147"/>
      <c r="X25" s="148" t="s">
        <v>20</v>
      </c>
      <c r="Y25" s="145" t="n">
        <v>39.00928</v>
      </c>
      <c r="Z25" s="145" t="n">
        <v>2.724196</v>
      </c>
      <c r="AA25" s="145" t="n">
        <v>2.77674</v>
      </c>
      <c r="AB25" s="145" t="n">
        <v>3.016951</v>
      </c>
      <c r="AC25" s="145" t="n">
        <v>2.701002</v>
      </c>
      <c r="AD25" s="145" t="n">
        <v>2.500636</v>
      </c>
      <c r="AE25" s="145" t="n">
        <v>2.57111</v>
      </c>
      <c r="AF25" s="145" t="n">
        <v>2.478123</v>
      </c>
      <c r="AG25" s="145" t="n">
        <v>2.733939</v>
      </c>
      <c r="AH25" s="145" t="n">
        <v>2.156472</v>
      </c>
      <c r="AI25" s="145" t="n">
        <v>2.093583</v>
      </c>
      <c r="AJ25" s="145" t="n">
        <v>2.567454</v>
      </c>
      <c r="AK25" s="145" t="n">
        <v>2.165946</v>
      </c>
      <c r="AL25" s="145" t="n">
        <v>0.8446769</v>
      </c>
      <c r="AM25" s="145" t="n">
        <v>1.650776</v>
      </c>
      <c r="AN25" s="145" t="n">
        <v>2.572401</v>
      </c>
      <c r="AO25" s="145" t="n">
        <v>2.83875</v>
      </c>
      <c r="AP25" s="145" t="n">
        <v>3.017714</v>
      </c>
      <c r="AQ25" s="145" t="n">
        <v>2.826533</v>
      </c>
      <c r="AR25" s="145" t="n">
        <v>10.27824</v>
      </c>
      <c r="AS25" s="146" t="n">
        <v>3.764367</v>
      </c>
    </row>
    <row r="26" customFormat="false" ht="12.75" hidden="false" customHeight="false" outlineLevel="0" collapsed="false">
      <c r="A26" s="140" t="s">
        <v>21</v>
      </c>
      <c r="B26" s="145" t="n">
        <v>0.8935751</v>
      </c>
      <c r="C26" s="145" t="n">
        <v>0.1362216</v>
      </c>
      <c r="D26" s="145" t="n">
        <v>0.1674812</v>
      </c>
      <c r="E26" s="145" t="n">
        <v>-0.007191139</v>
      </c>
      <c r="F26" s="145" t="n">
        <v>-0.05982904</v>
      </c>
      <c r="G26" s="145" t="n">
        <v>-0.0145271</v>
      </c>
      <c r="H26" s="145" t="n">
        <v>-0.06717938</v>
      </c>
      <c r="I26" s="145" t="n">
        <v>-0.07283446</v>
      </c>
      <c r="J26" s="145" t="n">
        <v>0.03435222</v>
      </c>
      <c r="K26" s="145" t="n">
        <v>0.1425004</v>
      </c>
      <c r="L26" s="145" t="n">
        <v>-0.01120727</v>
      </c>
      <c r="M26" s="145" t="n">
        <v>0.01562189</v>
      </c>
      <c r="N26" s="145" t="n">
        <v>0.1373366</v>
      </c>
      <c r="O26" s="145" t="n">
        <v>-0.1633496</v>
      </c>
      <c r="P26" s="145" t="n">
        <v>-0.1250971</v>
      </c>
      <c r="Q26" s="145" t="n">
        <v>-0.02777218</v>
      </c>
      <c r="R26" s="145" t="n">
        <v>0.08421815</v>
      </c>
      <c r="S26" s="145" t="n">
        <v>-0.01104089</v>
      </c>
      <c r="T26" s="145" t="n">
        <v>0.008119843</v>
      </c>
      <c r="U26" s="145" t="n">
        <v>1.159128</v>
      </c>
      <c r="V26" s="146" t="n">
        <v>0.07023202</v>
      </c>
      <c r="W26" s="147"/>
      <c r="X26" s="148" t="s">
        <v>21</v>
      </c>
      <c r="Y26" s="145" t="n">
        <v>-1.40132</v>
      </c>
      <c r="Z26" s="145" t="n">
        <v>-0.1653823</v>
      </c>
      <c r="AA26" s="145" t="n">
        <v>-0.07711437</v>
      </c>
      <c r="AB26" s="145" t="n">
        <v>-0.00270489</v>
      </c>
      <c r="AC26" s="145" t="n">
        <v>-0.1307816</v>
      </c>
      <c r="AD26" s="145" t="n">
        <v>-0.2007661</v>
      </c>
      <c r="AE26" s="145" t="n">
        <v>-0.08548159</v>
      </c>
      <c r="AF26" s="145" t="n">
        <v>-0.06609115</v>
      </c>
      <c r="AG26" s="145" t="n">
        <v>0.1207688</v>
      </c>
      <c r="AH26" s="145" t="n">
        <v>-0.04679863</v>
      </c>
      <c r="AI26" s="145" t="n">
        <v>-0.08961709</v>
      </c>
      <c r="AJ26" s="145" t="n">
        <v>-0.1650777</v>
      </c>
      <c r="AK26" s="145" t="n">
        <v>-0.09597121</v>
      </c>
      <c r="AL26" s="145" t="n">
        <v>-0.1676816</v>
      </c>
      <c r="AM26" s="145" t="n">
        <v>0.1199041</v>
      </c>
      <c r="AN26" s="145" t="n">
        <v>-0.01839407</v>
      </c>
      <c r="AO26" s="145" t="n">
        <v>0.003079381</v>
      </c>
      <c r="AP26" s="145" t="n">
        <v>-0.0716047</v>
      </c>
      <c r="AQ26" s="145" t="n">
        <v>-0.2247397</v>
      </c>
      <c r="AR26" s="145" t="n">
        <v>-0.8836406</v>
      </c>
      <c r="AS26" s="146" t="n">
        <v>-0.1389896</v>
      </c>
    </row>
    <row r="27" customFormat="false" ht="12.75" hidden="false" customHeight="false" outlineLevel="0" collapsed="false">
      <c r="A27" s="140" t="s">
        <v>22</v>
      </c>
      <c r="B27" s="145" t="n">
        <v>-4.661842</v>
      </c>
      <c r="C27" s="145" t="n">
        <v>-0.5013966</v>
      </c>
      <c r="D27" s="145" t="n">
        <v>-0.654287</v>
      </c>
      <c r="E27" s="145" t="n">
        <v>-0.1835637</v>
      </c>
      <c r="F27" s="145" t="n">
        <v>-0.06278418</v>
      </c>
      <c r="G27" s="145" t="n">
        <v>0.009413421</v>
      </c>
      <c r="H27" s="145" t="n">
        <v>0.04083517</v>
      </c>
      <c r="I27" s="145" t="n">
        <v>0.04488517</v>
      </c>
      <c r="J27" s="145" t="n">
        <v>-0.008906668</v>
      </c>
      <c r="K27" s="145" t="n">
        <v>-0.01142046</v>
      </c>
      <c r="L27" s="145" t="n">
        <v>0.02739661</v>
      </c>
      <c r="M27" s="145" t="n">
        <v>-0.1447479</v>
      </c>
      <c r="N27" s="145" t="n">
        <v>-0.05108115</v>
      </c>
      <c r="O27" s="145" t="n">
        <v>-0.0776693</v>
      </c>
      <c r="P27" s="145" t="n">
        <v>0.04230331</v>
      </c>
      <c r="Q27" s="145" t="n">
        <v>-0.112479</v>
      </c>
      <c r="R27" s="145" t="n">
        <v>-0.1053763</v>
      </c>
      <c r="S27" s="145" t="n">
        <v>-0.085311</v>
      </c>
      <c r="T27" s="145" t="n">
        <v>-0.2159398</v>
      </c>
      <c r="U27" s="145" t="n">
        <v>-3.306805</v>
      </c>
      <c r="V27" s="146" t="n">
        <v>-0.3448481</v>
      </c>
      <c r="W27" s="147"/>
      <c r="X27" s="148" t="s">
        <v>22</v>
      </c>
      <c r="Y27" s="145" t="n">
        <v>-5.05677</v>
      </c>
      <c r="Z27" s="145" t="n">
        <v>-0.5822208</v>
      </c>
      <c r="AA27" s="145" t="n">
        <v>-0.6242246</v>
      </c>
      <c r="AB27" s="145" t="n">
        <v>-0.1940311</v>
      </c>
      <c r="AC27" s="145" t="n">
        <v>-0.09825843</v>
      </c>
      <c r="AD27" s="145" t="n">
        <v>-0.02164614</v>
      </c>
      <c r="AE27" s="145" t="n">
        <v>0.02360661</v>
      </c>
      <c r="AF27" s="145" t="n">
        <v>-0.07561874</v>
      </c>
      <c r="AG27" s="145" t="n">
        <v>-0.07274813</v>
      </c>
      <c r="AH27" s="145" t="n">
        <v>-0.1439192</v>
      </c>
      <c r="AI27" s="145" t="n">
        <v>0.1027003</v>
      </c>
      <c r="AJ27" s="145" t="n">
        <v>-0.1988973</v>
      </c>
      <c r="AK27" s="145" t="n">
        <v>-0.1918723</v>
      </c>
      <c r="AL27" s="145" t="n">
        <v>-0.08596006</v>
      </c>
      <c r="AM27" s="145" t="n">
        <v>0.0372527</v>
      </c>
      <c r="AN27" s="145" t="n">
        <v>-0.1562581</v>
      </c>
      <c r="AO27" s="145" t="n">
        <v>-0.02651061</v>
      </c>
      <c r="AP27" s="145" t="n">
        <v>-0.1219707</v>
      </c>
      <c r="AQ27" s="145" t="n">
        <v>-0.2838418</v>
      </c>
      <c r="AR27" s="145" t="n">
        <v>-3.121647</v>
      </c>
      <c r="AS27" s="146" t="n">
        <v>-0.3841002</v>
      </c>
    </row>
    <row r="28" customFormat="false" ht="12.75" hidden="false" customHeight="false" outlineLevel="0" collapsed="false">
      <c r="A28" s="140" t="s">
        <v>23</v>
      </c>
      <c r="B28" s="145" t="n">
        <v>0.3315763</v>
      </c>
      <c r="C28" s="145" t="n">
        <v>0.02780566</v>
      </c>
      <c r="D28" s="145" t="n">
        <v>-0.001381267</v>
      </c>
      <c r="E28" s="145" t="n">
        <v>-0.001880195</v>
      </c>
      <c r="F28" s="145" t="n">
        <v>-0.07084601</v>
      </c>
      <c r="G28" s="145" t="n">
        <v>-0.04674248</v>
      </c>
      <c r="H28" s="145" t="n">
        <v>-0.04664787</v>
      </c>
      <c r="I28" s="145" t="n">
        <v>-0.05887262</v>
      </c>
      <c r="J28" s="145" t="n">
        <v>0.0225086</v>
      </c>
      <c r="K28" s="145" t="n">
        <v>0.06267885</v>
      </c>
      <c r="L28" s="145" t="n">
        <v>0.01677068</v>
      </c>
      <c r="M28" s="145" t="n">
        <v>0.0221357</v>
      </c>
      <c r="N28" s="145" t="n">
        <v>-0.01835409</v>
      </c>
      <c r="O28" s="145" t="n">
        <v>0.0463424</v>
      </c>
      <c r="P28" s="145" t="n">
        <v>0.04305333</v>
      </c>
      <c r="Q28" s="145" t="n">
        <v>-0.0228563</v>
      </c>
      <c r="R28" s="145" t="n">
        <v>0.04047809</v>
      </c>
      <c r="S28" s="145" t="n">
        <v>-0.01883695</v>
      </c>
      <c r="T28" s="145" t="n">
        <v>-0.02027977</v>
      </c>
      <c r="U28" s="145" t="n">
        <v>-0.1298391</v>
      </c>
      <c r="V28" s="146" t="n">
        <v>0.004493941</v>
      </c>
      <c r="W28" s="147"/>
      <c r="X28" s="148" t="s">
        <v>23</v>
      </c>
      <c r="Y28" s="145" t="n">
        <v>0.2607142</v>
      </c>
      <c r="Z28" s="145" t="n">
        <v>0.02888594</v>
      </c>
      <c r="AA28" s="145" t="n">
        <v>-0.001137351</v>
      </c>
      <c r="AB28" s="145" t="n">
        <v>0.007317661</v>
      </c>
      <c r="AC28" s="145" t="n">
        <v>-0.03800668</v>
      </c>
      <c r="AD28" s="145" t="n">
        <v>0.0112515</v>
      </c>
      <c r="AE28" s="145" t="n">
        <v>0.0186156</v>
      </c>
      <c r="AF28" s="145" t="n">
        <v>0.016479</v>
      </c>
      <c r="AG28" s="145" t="n">
        <v>0.06497909</v>
      </c>
      <c r="AH28" s="145" t="n">
        <v>0.04059871</v>
      </c>
      <c r="AI28" s="145" t="n">
        <v>0.01988091</v>
      </c>
      <c r="AJ28" s="145" t="n">
        <v>0.09909149</v>
      </c>
      <c r="AK28" s="145" t="n">
        <v>0.03703015</v>
      </c>
      <c r="AL28" s="145" t="n">
        <v>0.02908719</v>
      </c>
      <c r="AM28" s="145" t="n">
        <v>0.001985901</v>
      </c>
      <c r="AN28" s="145" t="n">
        <v>0.01596908</v>
      </c>
      <c r="AO28" s="145" t="n">
        <v>0.02609795</v>
      </c>
      <c r="AP28" s="145" t="n">
        <v>-0.01111444</v>
      </c>
      <c r="AQ28" s="145" t="n">
        <v>-0.07920037</v>
      </c>
      <c r="AR28" s="145" t="n">
        <v>-0.2215716</v>
      </c>
      <c r="AS28" s="146" t="n">
        <v>0.01599999</v>
      </c>
    </row>
    <row r="29" customFormat="false" ht="12.75" hidden="false" customHeight="false" outlineLevel="0" collapsed="false">
      <c r="A29" s="140" t="s">
        <v>24</v>
      </c>
      <c r="B29" s="145" t="n">
        <v>2.561284</v>
      </c>
      <c r="C29" s="145" t="n">
        <v>0.8193185</v>
      </c>
      <c r="D29" s="145" t="n">
        <v>0.8688417</v>
      </c>
      <c r="E29" s="145" t="n">
        <v>0.8586134</v>
      </c>
      <c r="F29" s="145" t="n">
        <v>0.8715</v>
      </c>
      <c r="G29" s="145" t="n">
        <v>0.8726948</v>
      </c>
      <c r="H29" s="145" t="n">
        <v>0.9033266</v>
      </c>
      <c r="I29" s="145" t="n">
        <v>0.9006879</v>
      </c>
      <c r="J29" s="145" t="n">
        <v>0.8876178</v>
      </c>
      <c r="K29" s="145" t="n">
        <v>0.8761234</v>
      </c>
      <c r="L29" s="145" t="n">
        <v>0.8696707</v>
      </c>
      <c r="M29" s="145" t="n">
        <v>0.8684208</v>
      </c>
      <c r="N29" s="145" t="n">
        <v>0.9023353</v>
      </c>
      <c r="O29" s="145" t="n">
        <v>0.906814</v>
      </c>
      <c r="P29" s="145" t="n">
        <v>0.8528787</v>
      </c>
      <c r="Q29" s="145" t="n">
        <v>0.8958311</v>
      </c>
      <c r="R29" s="145" t="n">
        <v>0.8813054</v>
      </c>
      <c r="S29" s="145" t="n">
        <v>0.9378573</v>
      </c>
      <c r="T29" s="145" t="n">
        <v>0.9375468</v>
      </c>
      <c r="U29" s="145" t="n">
        <v>0.8833269</v>
      </c>
      <c r="V29" s="146" t="n">
        <v>0.9332723</v>
      </c>
      <c r="W29" s="147"/>
      <c r="X29" s="148" t="s">
        <v>24</v>
      </c>
      <c r="Y29" s="145" t="n">
        <v>2.583618</v>
      </c>
      <c r="Z29" s="145" t="n">
        <v>0.8742982</v>
      </c>
      <c r="AA29" s="145" t="n">
        <v>0.8903622</v>
      </c>
      <c r="AB29" s="145" t="n">
        <v>0.9003732</v>
      </c>
      <c r="AC29" s="145" t="n">
        <v>0.8867805</v>
      </c>
      <c r="AD29" s="145" t="n">
        <v>0.8923021</v>
      </c>
      <c r="AE29" s="145" t="n">
        <v>0.8689284</v>
      </c>
      <c r="AF29" s="145" t="n">
        <v>0.8801527</v>
      </c>
      <c r="AG29" s="145" t="n">
        <v>0.8884635</v>
      </c>
      <c r="AH29" s="145" t="n">
        <v>0.8874406</v>
      </c>
      <c r="AI29" s="145" t="n">
        <v>0.8383788</v>
      </c>
      <c r="AJ29" s="145" t="n">
        <v>0.859265</v>
      </c>
      <c r="AK29" s="145" t="n">
        <v>0.8644918</v>
      </c>
      <c r="AL29" s="145" t="n">
        <v>0.8856157</v>
      </c>
      <c r="AM29" s="145" t="n">
        <v>0.8926028</v>
      </c>
      <c r="AN29" s="145" t="n">
        <v>0.883074</v>
      </c>
      <c r="AO29" s="145" t="n">
        <v>0.8641482</v>
      </c>
      <c r="AP29" s="145" t="n">
        <v>0.8829614</v>
      </c>
      <c r="AQ29" s="145" t="n">
        <v>0.9003654</v>
      </c>
      <c r="AR29" s="145" t="n">
        <v>0.8231457</v>
      </c>
      <c r="AS29" s="146" t="n">
        <v>0.9282019</v>
      </c>
    </row>
    <row r="30" customFormat="false" ht="12.75" hidden="false" customHeight="false" outlineLevel="0" collapsed="false">
      <c r="A30" s="140" t="s">
        <v>25</v>
      </c>
      <c r="B30" s="145" t="n">
        <v>0.1461321</v>
      </c>
      <c r="C30" s="145" t="n">
        <v>0.009769172</v>
      </c>
      <c r="D30" s="145" t="n">
        <v>-0.01496478</v>
      </c>
      <c r="E30" s="145" t="n">
        <v>-0.0004353464</v>
      </c>
      <c r="F30" s="145" t="n">
        <v>-0.01300659</v>
      </c>
      <c r="G30" s="145" t="n">
        <v>-0.03334297</v>
      </c>
      <c r="H30" s="145" t="n">
        <v>-0.03128583</v>
      </c>
      <c r="I30" s="145" t="n">
        <v>-0.05966226</v>
      </c>
      <c r="J30" s="145" t="n">
        <v>-0.02025849</v>
      </c>
      <c r="K30" s="145" t="n">
        <v>0.0007604189</v>
      </c>
      <c r="L30" s="145" t="n">
        <v>-0.008729898</v>
      </c>
      <c r="M30" s="145" t="n">
        <v>-0.007220133</v>
      </c>
      <c r="N30" s="145" t="n">
        <v>-0.03560721</v>
      </c>
      <c r="O30" s="145" t="n">
        <v>-0.0003580162</v>
      </c>
      <c r="P30" s="145" t="n">
        <v>-0.05815659</v>
      </c>
      <c r="Q30" s="145" t="n">
        <v>-0.02551068</v>
      </c>
      <c r="R30" s="145" t="n">
        <v>0.02249003</v>
      </c>
      <c r="S30" s="145" t="n">
        <v>-0.001337334</v>
      </c>
      <c r="T30" s="145" t="n">
        <v>-0.02105625</v>
      </c>
      <c r="U30" s="145" t="n">
        <v>-0.04607993</v>
      </c>
      <c r="V30" s="146" t="n">
        <v>-0.0126671</v>
      </c>
      <c r="W30" s="147"/>
      <c r="X30" s="148" t="s">
        <v>25</v>
      </c>
      <c r="Y30" s="145" t="n">
        <v>0.0938436</v>
      </c>
      <c r="Z30" s="145" t="n">
        <v>0.007137904</v>
      </c>
      <c r="AA30" s="145" t="n">
        <v>0.01335125</v>
      </c>
      <c r="AB30" s="145" t="n">
        <v>0.02766595</v>
      </c>
      <c r="AC30" s="145" t="n">
        <v>0.01483167</v>
      </c>
      <c r="AD30" s="145" t="n">
        <v>0.02071232</v>
      </c>
      <c r="AE30" s="145" t="n">
        <v>0.03862765</v>
      </c>
      <c r="AF30" s="145" t="n">
        <v>0.002677032</v>
      </c>
      <c r="AG30" s="145" t="n">
        <v>0.05269221</v>
      </c>
      <c r="AH30" s="145" t="n">
        <v>0.01091311</v>
      </c>
      <c r="AI30" s="145" t="n">
        <v>0.01325888</v>
      </c>
      <c r="AJ30" s="145" t="n">
        <v>0.04011883</v>
      </c>
      <c r="AK30" s="145" t="n">
        <v>0.009849467</v>
      </c>
      <c r="AL30" s="145" t="n">
        <v>0.01995097</v>
      </c>
      <c r="AM30" s="145" t="n">
        <v>0.01377666</v>
      </c>
      <c r="AN30" s="145" t="n">
        <v>0.003737467</v>
      </c>
      <c r="AO30" s="145" t="n">
        <v>0.02459292</v>
      </c>
      <c r="AP30" s="145" t="n">
        <v>0.008548853</v>
      </c>
      <c r="AQ30" s="145" t="n">
        <v>-0.03170445</v>
      </c>
      <c r="AR30" s="145" t="n">
        <v>-0.08039971</v>
      </c>
      <c r="AS30" s="146" t="n">
        <v>0.01551938</v>
      </c>
    </row>
    <row r="31" customFormat="false" ht="12.75" hidden="false" customHeight="false" outlineLevel="0" collapsed="false">
      <c r="A31" s="140" t="s">
        <v>26</v>
      </c>
      <c r="B31" s="145" t="n">
        <v>0.353126</v>
      </c>
      <c r="C31" s="145" t="n">
        <v>0.4113774</v>
      </c>
      <c r="D31" s="145" t="n">
        <v>0.3913183</v>
      </c>
      <c r="E31" s="145" t="n">
        <v>0.404736</v>
      </c>
      <c r="F31" s="145" t="n">
        <v>0.4125459</v>
      </c>
      <c r="G31" s="145" t="n">
        <v>0.4123611</v>
      </c>
      <c r="H31" s="145" t="n">
        <v>0.4095281</v>
      </c>
      <c r="I31" s="145" t="n">
        <v>0.4018925</v>
      </c>
      <c r="J31" s="145" t="n">
        <v>0.4091602</v>
      </c>
      <c r="K31" s="145" t="n">
        <v>0.3998917</v>
      </c>
      <c r="L31" s="145" t="n">
        <v>0.3976897</v>
      </c>
      <c r="M31" s="145" t="n">
        <v>0.3909797</v>
      </c>
      <c r="N31" s="145" t="n">
        <v>0.4032533</v>
      </c>
      <c r="O31" s="145" t="n">
        <v>0.4063908</v>
      </c>
      <c r="P31" s="145" t="n">
        <v>0.3969346</v>
      </c>
      <c r="Q31" s="145" t="n">
        <v>0.4136263</v>
      </c>
      <c r="R31" s="145" t="n">
        <v>0.3837699</v>
      </c>
      <c r="S31" s="145" t="n">
        <v>0.4010268</v>
      </c>
      <c r="T31" s="145" t="n">
        <v>0.3992552</v>
      </c>
      <c r="U31" s="145" t="n">
        <v>0.411455</v>
      </c>
      <c r="V31" s="146" t="n">
        <v>0.401359</v>
      </c>
      <c r="W31" s="147"/>
      <c r="X31" s="148" t="s">
        <v>26</v>
      </c>
      <c r="Y31" s="145" t="n">
        <v>0.3578234</v>
      </c>
      <c r="Z31" s="145" t="n">
        <v>0.400662</v>
      </c>
      <c r="AA31" s="145" t="n">
        <v>0.3881831</v>
      </c>
      <c r="AB31" s="145" t="n">
        <v>0.414332</v>
      </c>
      <c r="AC31" s="145" t="n">
        <v>0.4192336</v>
      </c>
      <c r="AD31" s="145" t="n">
        <v>0.4011684</v>
      </c>
      <c r="AE31" s="145" t="n">
        <v>0.395822</v>
      </c>
      <c r="AF31" s="145" t="n">
        <v>0.4051171</v>
      </c>
      <c r="AG31" s="145" t="n">
        <v>0.4020091</v>
      </c>
      <c r="AH31" s="145" t="n">
        <v>0.394503</v>
      </c>
      <c r="AI31" s="145" t="n">
        <v>0.398851</v>
      </c>
      <c r="AJ31" s="145" t="n">
        <v>0.392775</v>
      </c>
      <c r="AK31" s="145" t="n">
        <v>0.399268</v>
      </c>
      <c r="AL31" s="145" t="n">
        <v>0.3833997</v>
      </c>
      <c r="AM31" s="145" t="n">
        <v>0.3911522</v>
      </c>
      <c r="AN31" s="145" t="n">
        <v>0.3944328</v>
      </c>
      <c r="AO31" s="145" t="n">
        <v>0.3823936</v>
      </c>
      <c r="AP31" s="145" t="n">
        <v>0.3860016</v>
      </c>
      <c r="AQ31" s="145" t="n">
        <v>0.3860377</v>
      </c>
      <c r="AR31" s="145" t="n">
        <v>0.4078558</v>
      </c>
      <c r="AS31" s="146" t="n">
        <v>0.3956225</v>
      </c>
    </row>
    <row r="32" customFormat="false" ht="12.75" hidden="false" customHeight="false" outlineLevel="0" collapsed="false">
      <c r="A32" s="140" t="s">
        <v>27</v>
      </c>
      <c r="B32" s="145" t="n">
        <v>0.04865862</v>
      </c>
      <c r="C32" s="145" t="n">
        <v>-0.00596623</v>
      </c>
      <c r="D32" s="145" t="n">
        <v>-0.0103374</v>
      </c>
      <c r="E32" s="145" t="n">
        <v>-0.007389538</v>
      </c>
      <c r="F32" s="145" t="n">
        <v>-0.02315036</v>
      </c>
      <c r="G32" s="145" t="n">
        <v>-0.004720005</v>
      </c>
      <c r="H32" s="145" t="n">
        <v>0.01185148</v>
      </c>
      <c r="I32" s="145" t="n">
        <v>-0.0129016</v>
      </c>
      <c r="J32" s="145" t="n">
        <v>0.02891522</v>
      </c>
      <c r="K32" s="145" t="n">
        <v>0.01774365</v>
      </c>
      <c r="L32" s="145" t="n">
        <v>0.007783719</v>
      </c>
      <c r="M32" s="145" t="n">
        <v>0.01597902</v>
      </c>
      <c r="N32" s="145" t="n">
        <v>-0.02975702</v>
      </c>
      <c r="O32" s="145" t="n">
        <v>0.02968473</v>
      </c>
      <c r="P32" s="145" t="n">
        <v>-0.03549235</v>
      </c>
      <c r="Q32" s="145" t="n">
        <v>0.009068282</v>
      </c>
      <c r="R32" s="145" t="n">
        <v>0.04531081</v>
      </c>
      <c r="S32" s="145" t="n">
        <v>0.009413862</v>
      </c>
      <c r="T32" s="145" t="n">
        <v>-0.01662438</v>
      </c>
      <c r="U32" s="145" t="n">
        <v>-0.09746179</v>
      </c>
      <c r="V32" s="146" t="n">
        <v>0</v>
      </c>
      <c r="W32" s="147"/>
      <c r="X32" s="148" t="s">
        <v>27</v>
      </c>
      <c r="Y32" s="145" t="n">
        <v>0.07914881</v>
      </c>
      <c r="Z32" s="145" t="n">
        <v>0.01766376</v>
      </c>
      <c r="AA32" s="145" t="n">
        <v>0.01231136</v>
      </c>
      <c r="AB32" s="145" t="n">
        <v>0.02959551</v>
      </c>
      <c r="AC32" s="145" t="n">
        <v>0.01432263</v>
      </c>
      <c r="AD32" s="145" t="n">
        <v>0.0214002</v>
      </c>
      <c r="AE32" s="145" t="n">
        <v>0.02304212</v>
      </c>
      <c r="AF32" s="145" t="n">
        <v>-0.02511398</v>
      </c>
      <c r="AG32" s="145" t="n">
        <v>0.03083781</v>
      </c>
      <c r="AH32" s="145" t="n">
        <v>0.002740836</v>
      </c>
      <c r="AI32" s="145" t="n">
        <v>0.01007898</v>
      </c>
      <c r="AJ32" s="145" t="n">
        <v>0.0476491</v>
      </c>
      <c r="AK32" s="145" t="n">
        <v>-0.008959695</v>
      </c>
      <c r="AL32" s="145" t="n">
        <v>0.01353853</v>
      </c>
      <c r="AM32" s="145" t="n">
        <v>-0.03977481</v>
      </c>
      <c r="AN32" s="145" t="n">
        <v>-0.02899441</v>
      </c>
      <c r="AO32" s="145" t="n">
        <v>0.007088702</v>
      </c>
      <c r="AP32" s="145" t="n">
        <v>-0.02853641</v>
      </c>
      <c r="AQ32" s="145" t="n">
        <v>-0.05843609</v>
      </c>
      <c r="AR32" s="145" t="n">
        <v>-0.1470576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59884</v>
      </c>
      <c r="C33" s="145" t="n">
        <v>0.6355208</v>
      </c>
      <c r="D33" s="145" t="n">
        <v>0.6376336</v>
      </c>
      <c r="E33" s="145" t="n">
        <v>0.6457839</v>
      </c>
      <c r="F33" s="145" t="n">
        <v>0.6455898</v>
      </c>
      <c r="G33" s="145" t="n">
        <v>0.6482315</v>
      </c>
      <c r="H33" s="145" t="n">
        <v>0.645983</v>
      </c>
      <c r="I33" s="145" t="n">
        <v>0.6465992</v>
      </c>
      <c r="J33" s="145" t="n">
        <v>0.6450384</v>
      </c>
      <c r="K33" s="145" t="n">
        <v>0.6447655</v>
      </c>
      <c r="L33" s="145" t="n">
        <v>0.6515666</v>
      </c>
      <c r="M33" s="145" t="n">
        <v>0.6423457</v>
      </c>
      <c r="N33" s="145" t="n">
        <v>0.6431455</v>
      </c>
      <c r="O33" s="145" t="n">
        <v>0.6489756</v>
      </c>
      <c r="P33" s="145" t="n">
        <v>0.6474978</v>
      </c>
      <c r="Q33" s="145" t="n">
        <v>0.6446327</v>
      </c>
      <c r="R33" s="145" t="n">
        <v>0.6352295</v>
      </c>
      <c r="S33" s="145" t="n">
        <v>0.6373925</v>
      </c>
      <c r="T33" s="145" t="n">
        <v>0.6320916</v>
      </c>
      <c r="U33" s="145" t="n">
        <v>0.5911721</v>
      </c>
      <c r="V33" s="146" t="n">
        <v>0.6391882</v>
      </c>
      <c r="W33" s="147"/>
      <c r="X33" s="148" t="s">
        <v>28</v>
      </c>
      <c r="Y33" s="145" t="n">
        <v>0.5557977</v>
      </c>
      <c r="Z33" s="145" t="n">
        <v>0.6353811</v>
      </c>
      <c r="AA33" s="145" t="n">
        <v>0.6369828</v>
      </c>
      <c r="AB33" s="145" t="n">
        <v>0.64244</v>
      </c>
      <c r="AC33" s="145" t="n">
        <v>0.644736</v>
      </c>
      <c r="AD33" s="145" t="n">
        <v>0.6468773</v>
      </c>
      <c r="AE33" s="145" t="n">
        <v>0.6447737</v>
      </c>
      <c r="AF33" s="145" t="n">
        <v>0.6397271</v>
      </c>
      <c r="AG33" s="145" t="n">
        <v>0.6471464</v>
      </c>
      <c r="AH33" s="145" t="n">
        <v>0.6445201</v>
      </c>
      <c r="AI33" s="145" t="n">
        <v>0.6532851</v>
      </c>
      <c r="AJ33" s="145" t="n">
        <v>0.6467094</v>
      </c>
      <c r="AK33" s="145" t="n">
        <v>0.6460263</v>
      </c>
      <c r="AL33" s="145" t="n">
        <v>0.6506161</v>
      </c>
      <c r="AM33" s="145" t="n">
        <v>0.6554789</v>
      </c>
      <c r="AN33" s="145" t="n">
        <v>0.6468935</v>
      </c>
      <c r="AO33" s="145" t="n">
        <v>0.6375188</v>
      </c>
      <c r="AP33" s="145" t="n">
        <v>0.6357658</v>
      </c>
      <c r="AQ33" s="145" t="n">
        <v>0.6302223</v>
      </c>
      <c r="AR33" s="145" t="n">
        <v>0.5923693</v>
      </c>
      <c r="AS33" s="146" t="n">
        <v>0.6394992</v>
      </c>
    </row>
    <row r="34" customFormat="false" ht="12.75" hidden="false" customHeight="false" outlineLevel="0" collapsed="false">
      <c r="A34" s="140" t="s">
        <v>29</v>
      </c>
      <c r="B34" s="145" t="n">
        <v>0.02013554</v>
      </c>
      <c r="C34" s="145" t="n">
        <v>0.002215654</v>
      </c>
      <c r="D34" s="145" t="n">
        <v>-0.002562525</v>
      </c>
      <c r="E34" s="145" t="n">
        <v>-0.002262896</v>
      </c>
      <c r="F34" s="145" t="n">
        <v>-0.003388481</v>
      </c>
      <c r="G34" s="145" t="n">
        <v>-0.005817447</v>
      </c>
      <c r="H34" s="145" t="n">
        <v>-0.005240869</v>
      </c>
      <c r="I34" s="145" t="n">
        <v>-0.006332176</v>
      </c>
      <c r="J34" s="145" t="n">
        <v>-0.0004533902</v>
      </c>
      <c r="K34" s="145" t="n">
        <v>-0.001649595</v>
      </c>
      <c r="L34" s="145" t="n">
        <v>0.001152339</v>
      </c>
      <c r="M34" s="145" t="n">
        <v>-0.001793543</v>
      </c>
      <c r="N34" s="145" t="n">
        <v>-0.006788127</v>
      </c>
      <c r="O34" s="145" t="n">
        <v>0.002980861</v>
      </c>
      <c r="P34" s="145" t="n">
        <v>-0.007597679</v>
      </c>
      <c r="Q34" s="145" t="n">
        <v>-0.003877735</v>
      </c>
      <c r="R34" s="145" t="n">
        <v>0.003755175</v>
      </c>
      <c r="S34" s="145" t="n">
        <v>-0.0005581281</v>
      </c>
      <c r="T34" s="145" t="n">
        <v>-0.004108846</v>
      </c>
      <c r="U34" s="145" t="n">
        <v>-0.01285585</v>
      </c>
      <c r="V34" s="146" t="n">
        <v>-0.002010304</v>
      </c>
      <c r="W34" s="147"/>
      <c r="X34" s="148" t="s">
        <v>29</v>
      </c>
      <c r="Y34" s="145" t="n">
        <v>0.01799177</v>
      </c>
      <c r="Z34" s="145" t="n">
        <v>0.001411972</v>
      </c>
      <c r="AA34" s="145" t="n">
        <v>0.001860415</v>
      </c>
      <c r="AB34" s="145" t="n">
        <v>0.005218379</v>
      </c>
      <c r="AC34" s="145" t="n">
        <v>0.002076456</v>
      </c>
      <c r="AD34" s="145" t="n">
        <v>0.004652716</v>
      </c>
      <c r="AE34" s="145" t="n">
        <v>0.005625395</v>
      </c>
      <c r="AF34" s="145" t="n">
        <v>-0.001505923</v>
      </c>
      <c r="AG34" s="145" t="n">
        <v>0.007009429</v>
      </c>
      <c r="AH34" s="145" t="n">
        <v>0.0001677068</v>
      </c>
      <c r="AI34" s="145" t="n">
        <v>0.0003483011</v>
      </c>
      <c r="AJ34" s="145" t="n">
        <v>0.008823204</v>
      </c>
      <c r="AK34" s="145" t="n">
        <v>0.000681715</v>
      </c>
      <c r="AL34" s="145" t="n">
        <v>0.004637569</v>
      </c>
      <c r="AM34" s="145" t="n">
        <v>-0.0001328662</v>
      </c>
      <c r="AN34" s="145" t="n">
        <v>-0.001239189</v>
      </c>
      <c r="AO34" s="145" t="n">
        <v>0.001453536</v>
      </c>
      <c r="AP34" s="145" t="n">
        <v>-0.003095195</v>
      </c>
      <c r="AQ34" s="145" t="n">
        <v>-0.007449497</v>
      </c>
      <c r="AR34" s="145" t="n">
        <v>-0.013348</v>
      </c>
      <c r="AS34" s="146" t="n">
        <v>0.00172104</v>
      </c>
    </row>
    <row r="35" customFormat="false" ht="12.75" hidden="false" customHeight="false" outlineLevel="0" collapsed="false">
      <c r="A35" s="140" t="s">
        <v>30</v>
      </c>
      <c r="B35" s="145" t="n">
        <v>0.08107791</v>
      </c>
      <c r="C35" s="145" t="n">
        <v>0.06009969</v>
      </c>
      <c r="D35" s="145" t="n">
        <v>0.06350807</v>
      </c>
      <c r="E35" s="145" t="n">
        <v>0.05773932</v>
      </c>
      <c r="F35" s="145" t="n">
        <v>0.05571492</v>
      </c>
      <c r="G35" s="145" t="n">
        <v>0.05574018</v>
      </c>
      <c r="H35" s="145" t="n">
        <v>0.05679948</v>
      </c>
      <c r="I35" s="145" t="n">
        <v>0.05454704</v>
      </c>
      <c r="J35" s="145" t="n">
        <v>0.05414043</v>
      </c>
      <c r="K35" s="145" t="n">
        <v>0.05564766</v>
      </c>
      <c r="L35" s="145" t="n">
        <v>0.05619206</v>
      </c>
      <c r="M35" s="145" t="n">
        <v>0.05830266</v>
      </c>
      <c r="N35" s="145" t="n">
        <v>0.05777906</v>
      </c>
      <c r="O35" s="145" t="n">
        <v>0.058704</v>
      </c>
      <c r="P35" s="145" t="n">
        <v>0.05680612</v>
      </c>
      <c r="Q35" s="145" t="n">
        <v>0.05868123</v>
      </c>
      <c r="R35" s="145" t="n">
        <v>0.0561981</v>
      </c>
      <c r="S35" s="145" t="n">
        <v>0.05839751</v>
      </c>
      <c r="T35" s="145" t="n">
        <v>0.05824072</v>
      </c>
      <c r="U35" s="145" t="n">
        <v>0.04993665</v>
      </c>
      <c r="V35" s="146" t="n">
        <v>0.05787076</v>
      </c>
      <c r="W35" s="147"/>
      <c r="X35" s="148" t="s">
        <v>30</v>
      </c>
      <c r="Y35" s="145" t="n">
        <v>0.08256705</v>
      </c>
      <c r="Z35" s="145" t="n">
        <v>0.06370486</v>
      </c>
      <c r="AA35" s="145" t="n">
        <v>0.06488333</v>
      </c>
      <c r="AB35" s="145" t="n">
        <v>0.05950149</v>
      </c>
      <c r="AC35" s="145" t="n">
        <v>0.05951426</v>
      </c>
      <c r="AD35" s="145" t="n">
        <v>0.05928458</v>
      </c>
      <c r="AE35" s="145" t="n">
        <v>0.05697785</v>
      </c>
      <c r="AF35" s="145" t="n">
        <v>0.05814839</v>
      </c>
      <c r="AG35" s="145" t="n">
        <v>0.05847094</v>
      </c>
      <c r="AH35" s="145" t="n">
        <v>0.05959627</v>
      </c>
      <c r="AI35" s="145" t="n">
        <v>0.05618842</v>
      </c>
      <c r="AJ35" s="145" t="n">
        <v>0.05762861</v>
      </c>
      <c r="AK35" s="145" t="n">
        <v>0.05884159</v>
      </c>
      <c r="AL35" s="145" t="n">
        <v>0.05814077</v>
      </c>
      <c r="AM35" s="145" t="n">
        <v>0.05954601</v>
      </c>
      <c r="AN35" s="145" t="n">
        <v>0.05918899</v>
      </c>
      <c r="AO35" s="145" t="n">
        <v>0.0568808</v>
      </c>
      <c r="AP35" s="145" t="n">
        <v>0.05840429</v>
      </c>
      <c r="AQ35" s="145" t="n">
        <v>0.0604344</v>
      </c>
      <c r="AR35" s="145" t="n">
        <v>0.04905074</v>
      </c>
      <c r="AS35" s="146" t="n">
        <v>0.05956457</v>
      </c>
    </row>
    <row r="36" customFormat="false" ht="12.75" hidden="false" customHeight="false" outlineLevel="0" collapsed="false">
      <c r="A36" s="140" t="s">
        <v>31</v>
      </c>
      <c r="B36" s="145" t="n">
        <v>-0.0017396</v>
      </c>
      <c r="C36" s="145" t="n">
        <v>-0.001873498</v>
      </c>
      <c r="D36" s="145" t="n">
        <v>-0.00331046</v>
      </c>
      <c r="E36" s="145" t="n">
        <v>-0.001942346</v>
      </c>
      <c r="F36" s="145" t="n">
        <v>-0.003630355</v>
      </c>
      <c r="G36" s="145" t="n">
        <v>-0.002500894</v>
      </c>
      <c r="H36" s="145" t="n">
        <v>-0.001757233</v>
      </c>
      <c r="I36" s="145" t="n">
        <v>-0.002162097</v>
      </c>
      <c r="J36" s="145" t="n">
        <v>0.0003983418</v>
      </c>
      <c r="K36" s="145" t="n">
        <v>-0.0008744038</v>
      </c>
      <c r="L36" s="145" t="n">
        <v>-0.001144985</v>
      </c>
      <c r="M36" s="145" t="n">
        <v>2.669681E-005</v>
      </c>
      <c r="N36" s="145" t="n">
        <v>-0.002921662</v>
      </c>
      <c r="O36" s="145" t="n">
        <v>0.001138118</v>
      </c>
      <c r="P36" s="145" t="n">
        <v>-0.004689689</v>
      </c>
      <c r="Q36" s="145" t="n">
        <v>-0.002166279</v>
      </c>
      <c r="R36" s="145" t="n">
        <v>0.00142924</v>
      </c>
      <c r="S36" s="145" t="n">
        <v>-0.0002770731</v>
      </c>
      <c r="T36" s="145" t="n">
        <v>-0.0004391496</v>
      </c>
      <c r="U36" s="145" t="n">
        <v>-0.002779084</v>
      </c>
      <c r="V36" s="146" t="n">
        <v>-0.001530193</v>
      </c>
      <c r="W36" s="147"/>
      <c r="X36" s="148" t="s">
        <v>31</v>
      </c>
      <c r="Y36" s="145" t="n">
        <v>-0.001303094</v>
      </c>
      <c r="Z36" s="145" t="n">
        <v>-0.004940741</v>
      </c>
      <c r="AA36" s="145" t="n">
        <v>-0.004591358</v>
      </c>
      <c r="AB36" s="145" t="n">
        <v>-0.003640908</v>
      </c>
      <c r="AC36" s="145" t="n">
        <v>-0.005787925</v>
      </c>
      <c r="AD36" s="145" t="n">
        <v>-0.004457743</v>
      </c>
      <c r="AE36" s="145" t="n">
        <v>-0.005395898</v>
      </c>
      <c r="AF36" s="145" t="n">
        <v>-0.007051642</v>
      </c>
      <c r="AG36" s="145" t="n">
        <v>-0.003927146</v>
      </c>
      <c r="AH36" s="145" t="n">
        <v>-0.007298567</v>
      </c>
      <c r="AI36" s="145" t="n">
        <v>-0.007513016</v>
      </c>
      <c r="AJ36" s="145" t="n">
        <v>-0.004232398</v>
      </c>
      <c r="AK36" s="145" t="n">
        <v>-0.006608055</v>
      </c>
      <c r="AL36" s="145" t="n">
        <v>-0.004750903</v>
      </c>
      <c r="AM36" s="145" t="n">
        <v>-0.008243195</v>
      </c>
      <c r="AN36" s="145" t="n">
        <v>-0.009761814</v>
      </c>
      <c r="AO36" s="145" t="n">
        <v>-0.007148635</v>
      </c>
      <c r="AP36" s="145" t="n">
        <v>-0.009275008</v>
      </c>
      <c r="AQ36" s="145" t="n">
        <v>-0.008262323</v>
      </c>
      <c r="AR36" s="145" t="n">
        <v>-0.006317442</v>
      </c>
      <c r="AS36" s="146" t="n">
        <v>-0.006127327</v>
      </c>
    </row>
    <row r="37" customFormat="false" ht="12.75" hidden="false" customHeight="false" outlineLevel="0" collapsed="false">
      <c r="A37" s="140" t="s">
        <v>32</v>
      </c>
      <c r="B37" s="145" t="n">
        <v>-0.01331357</v>
      </c>
      <c r="C37" s="145" t="n">
        <v>0.02862455</v>
      </c>
      <c r="D37" s="145" t="n">
        <v>0.02755765</v>
      </c>
      <c r="E37" s="145" t="n">
        <v>0.02987809</v>
      </c>
      <c r="F37" s="145" t="n">
        <v>0.03116819</v>
      </c>
      <c r="G37" s="145" t="n">
        <v>0.031199</v>
      </c>
      <c r="H37" s="145" t="n">
        <v>0.0306804</v>
      </c>
      <c r="I37" s="145" t="n">
        <v>0.03096951</v>
      </c>
      <c r="J37" s="145" t="n">
        <v>0.03322801</v>
      </c>
      <c r="K37" s="145" t="n">
        <v>0.03124968</v>
      </c>
      <c r="L37" s="145" t="n">
        <v>0.03259278</v>
      </c>
      <c r="M37" s="145" t="n">
        <v>0.02917317</v>
      </c>
      <c r="N37" s="145" t="n">
        <v>0.02946466</v>
      </c>
      <c r="O37" s="145" t="n">
        <v>0.03022433</v>
      </c>
      <c r="P37" s="145" t="n">
        <v>0.02861307</v>
      </c>
      <c r="Q37" s="145" t="n">
        <v>0.0319582</v>
      </c>
      <c r="R37" s="145" t="n">
        <v>0.03415472</v>
      </c>
      <c r="S37" s="145" t="n">
        <v>0.03061615</v>
      </c>
      <c r="T37" s="145" t="n">
        <v>0.02732134</v>
      </c>
      <c r="U37" s="145" t="n">
        <v>0.01907643</v>
      </c>
      <c r="V37" s="146" t="n">
        <v>0.02884684</v>
      </c>
      <c r="W37" s="147"/>
      <c r="X37" s="148" t="s">
        <v>32</v>
      </c>
      <c r="Y37" s="145" t="n">
        <v>-0.01335089</v>
      </c>
      <c r="Z37" s="145" t="n">
        <v>0.0292425</v>
      </c>
      <c r="AA37" s="145" t="n">
        <v>0.02879922</v>
      </c>
      <c r="AB37" s="145" t="n">
        <v>0.030079</v>
      </c>
      <c r="AC37" s="145" t="n">
        <v>0.02792298</v>
      </c>
      <c r="AD37" s="145" t="n">
        <v>0.03001798</v>
      </c>
      <c r="AE37" s="145" t="n">
        <v>0.03292881</v>
      </c>
      <c r="AF37" s="145" t="n">
        <v>0.02819295</v>
      </c>
      <c r="AG37" s="145" t="n">
        <v>0.03434462</v>
      </c>
      <c r="AH37" s="145" t="n">
        <v>0.03075088</v>
      </c>
      <c r="AI37" s="145" t="n">
        <v>0.0333487</v>
      </c>
      <c r="AJ37" s="145" t="n">
        <v>0.03100044</v>
      </c>
      <c r="AK37" s="145" t="n">
        <v>0.02731452</v>
      </c>
      <c r="AL37" s="145" t="n">
        <v>0.0313654</v>
      </c>
      <c r="AM37" s="145" t="n">
        <v>0.02610446</v>
      </c>
      <c r="AN37" s="145" t="n">
        <v>0.03015165</v>
      </c>
      <c r="AO37" s="145" t="n">
        <v>0.03085034</v>
      </c>
      <c r="AP37" s="145" t="n">
        <v>0.03041922</v>
      </c>
      <c r="AQ37" s="145" t="n">
        <v>0.02398994</v>
      </c>
      <c r="AR37" s="145" t="n">
        <v>0.007567607</v>
      </c>
      <c r="AS37" s="146" t="n">
        <v>0.0278876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199</v>
      </c>
      <c r="B40" s="154" t="n">
        <v>35.15315</v>
      </c>
      <c r="C40" s="154" t="n">
        <v>-12.15154</v>
      </c>
      <c r="D40" s="154" t="n">
        <v>-3.961082</v>
      </c>
      <c r="E40" s="154" t="n">
        <v>-10.12957</v>
      </c>
      <c r="F40" s="154" t="n">
        <v>-3.048735</v>
      </c>
      <c r="G40" s="154" t="n">
        <v>-3.743034</v>
      </c>
      <c r="H40" s="154" t="n">
        <v>-2.323267</v>
      </c>
      <c r="I40" s="154" t="n">
        <v>3.585408</v>
      </c>
      <c r="J40" s="154" t="n">
        <v>7.044997</v>
      </c>
      <c r="K40" s="154" t="n">
        <v>5.112192</v>
      </c>
      <c r="L40" s="154" t="n">
        <v>3.665633</v>
      </c>
      <c r="M40" s="154" t="n">
        <v>4.110006</v>
      </c>
      <c r="N40" s="154" t="n">
        <v>8.295735</v>
      </c>
      <c r="O40" s="154" t="n">
        <v>-0.544345</v>
      </c>
      <c r="P40" s="154" t="n">
        <v>-4.213783</v>
      </c>
      <c r="Q40" s="154" t="n">
        <v>-3.816614</v>
      </c>
      <c r="R40" s="154" t="n">
        <v>-1.258519</v>
      </c>
      <c r="S40" s="154" t="n">
        <v>-8.035812</v>
      </c>
      <c r="T40" s="154" t="n">
        <v>5.176475</v>
      </c>
      <c r="U40" s="154" t="n">
        <v>-6.111978</v>
      </c>
      <c r="V40" s="155" t="n">
        <v>0</v>
      </c>
      <c r="W40" s="147"/>
      <c r="X40" s="148" t="s">
        <v>199</v>
      </c>
      <c r="Y40" s="145" t="n">
        <v>65.95868</v>
      </c>
      <c r="Z40" s="145" t="n">
        <v>14.52003</v>
      </c>
      <c r="AA40" s="145" t="n">
        <v>13.89343</v>
      </c>
      <c r="AB40" s="145" t="n">
        <v>10.50593</v>
      </c>
      <c r="AC40" s="145" t="n">
        <v>7.444948</v>
      </c>
      <c r="AD40" s="145" t="n">
        <v>7.737914</v>
      </c>
      <c r="AE40" s="145" t="n">
        <v>3.994643</v>
      </c>
      <c r="AF40" s="145" t="n">
        <v>2.250771</v>
      </c>
      <c r="AG40" s="145" t="n">
        <v>-2.595144</v>
      </c>
      <c r="AH40" s="145" t="n">
        <v>-4.960552</v>
      </c>
      <c r="AI40" s="145" t="n">
        <v>-6.107361</v>
      </c>
      <c r="AJ40" s="145" t="n">
        <v>-5.287204</v>
      </c>
      <c r="AK40" s="145" t="n">
        <v>-3.386472</v>
      </c>
      <c r="AL40" s="145" t="n">
        <v>-9.136833</v>
      </c>
      <c r="AM40" s="145" t="n">
        <v>-13.22589</v>
      </c>
      <c r="AN40" s="145" t="n">
        <v>-9.752209</v>
      </c>
      <c r="AO40" s="145" t="n">
        <v>-8.204585</v>
      </c>
      <c r="AP40" s="145" t="n">
        <v>-13.44275</v>
      </c>
      <c r="AQ40" s="145" t="n">
        <v>-6.891791</v>
      </c>
      <c r="AR40" s="145" t="n">
        <v>-24.831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1.416529</v>
      </c>
      <c r="C41" s="145" t="n">
        <v>-0.002093598</v>
      </c>
      <c r="D41" s="145" t="n">
        <v>-0.6170058</v>
      </c>
      <c r="E41" s="145" t="n">
        <v>0.9851285</v>
      </c>
      <c r="F41" s="145" t="n">
        <v>1.210634</v>
      </c>
      <c r="G41" s="145" t="n">
        <v>0.5774034</v>
      </c>
      <c r="H41" s="145" t="n">
        <v>0.3577721</v>
      </c>
      <c r="I41" s="145" t="n">
        <v>0.5492149</v>
      </c>
      <c r="J41" s="145" t="n">
        <v>0.642948</v>
      </c>
      <c r="K41" s="145" t="n">
        <v>0.7221425</v>
      </c>
      <c r="L41" s="145" t="n">
        <v>0.3096234</v>
      </c>
      <c r="M41" s="145" t="n">
        <v>0.396645</v>
      </c>
      <c r="N41" s="145" t="n">
        <v>1.246233</v>
      </c>
      <c r="O41" s="145" t="n">
        <v>0.1752463</v>
      </c>
      <c r="P41" s="145" t="n">
        <v>0.8910842</v>
      </c>
      <c r="Q41" s="145" t="n">
        <v>-0.0918544</v>
      </c>
      <c r="R41" s="145" t="n">
        <v>0.009392687</v>
      </c>
      <c r="S41" s="145" t="n">
        <v>0.5000168</v>
      </c>
      <c r="T41" s="145" t="n">
        <v>-0.1405165</v>
      </c>
      <c r="U41" s="145" t="n">
        <v>10.92615</v>
      </c>
      <c r="V41" s="146" t="n">
        <v>0.6944606</v>
      </c>
      <c r="W41" s="147"/>
      <c r="X41" s="148" t="s">
        <v>33</v>
      </c>
      <c r="Y41" s="145" t="n">
        <v>0.3203624</v>
      </c>
      <c r="Z41" s="145" t="n">
        <v>-0.2684081</v>
      </c>
      <c r="AA41" s="145" t="n">
        <v>-0.1325172</v>
      </c>
      <c r="AB41" s="145" t="n">
        <v>0.5771718</v>
      </c>
      <c r="AC41" s="145" t="n">
        <v>0.9086464</v>
      </c>
      <c r="AD41" s="145" t="n">
        <v>0.4508919</v>
      </c>
      <c r="AE41" s="145" t="n">
        <v>0.6104219</v>
      </c>
      <c r="AF41" s="145" t="n">
        <v>1.117659</v>
      </c>
      <c r="AG41" s="145" t="n">
        <v>0.08647794</v>
      </c>
      <c r="AH41" s="145" t="n">
        <v>-0.02464747</v>
      </c>
      <c r="AI41" s="145" t="n">
        <v>0.1843495</v>
      </c>
      <c r="AJ41" s="145" t="n">
        <v>0.1096478</v>
      </c>
      <c r="AK41" s="145" t="n">
        <v>0.611132</v>
      </c>
      <c r="AL41" s="145" t="n">
        <v>1.318646</v>
      </c>
      <c r="AM41" s="145" t="n">
        <v>1.085042</v>
      </c>
      <c r="AN41" s="145" t="n">
        <v>-0.6386977</v>
      </c>
      <c r="AO41" s="145" t="n">
        <v>-0.586168</v>
      </c>
      <c r="AP41" s="145" t="n">
        <v>0.2259357</v>
      </c>
      <c r="AQ41" s="145" t="n">
        <v>-0.6893594</v>
      </c>
      <c r="AR41" s="145" t="n">
        <v>-0.4266471</v>
      </c>
      <c r="AS41" s="146" t="n">
        <v>0.2550221</v>
      </c>
    </row>
    <row r="42" customFormat="false" ht="12.75" hidden="false" customHeight="false" outlineLevel="0" collapsed="false">
      <c r="A42" s="140" t="s">
        <v>34</v>
      </c>
      <c r="B42" s="145" t="n">
        <v>-1.071359</v>
      </c>
      <c r="C42" s="145" t="n">
        <v>0.7186798</v>
      </c>
      <c r="D42" s="145" t="n">
        <v>0.7080847</v>
      </c>
      <c r="E42" s="145" t="n">
        <v>0.3662118</v>
      </c>
      <c r="F42" s="145" t="n">
        <v>0.6396091</v>
      </c>
      <c r="G42" s="145" t="n">
        <v>0.2730691</v>
      </c>
      <c r="H42" s="145" t="n">
        <v>0.1534335</v>
      </c>
      <c r="I42" s="145" t="n">
        <v>0.3798589</v>
      </c>
      <c r="J42" s="145" t="n">
        <v>0.3880149</v>
      </c>
      <c r="K42" s="145" t="n">
        <v>0.09789938</v>
      </c>
      <c r="L42" s="145" t="n">
        <v>0.4625172</v>
      </c>
      <c r="M42" s="145" t="n">
        <v>0.3761703</v>
      </c>
      <c r="N42" s="145" t="n">
        <v>0.8241743</v>
      </c>
      <c r="O42" s="145" t="n">
        <v>0.3836587</v>
      </c>
      <c r="P42" s="145" t="n">
        <v>0.164892</v>
      </c>
      <c r="Q42" s="145" t="n">
        <v>-0.0289102</v>
      </c>
      <c r="R42" s="145" t="n">
        <v>0.4509611</v>
      </c>
      <c r="S42" s="145" t="n">
        <v>0.6275173</v>
      </c>
      <c r="T42" s="145" t="n">
        <v>0.8017057</v>
      </c>
      <c r="U42" s="145" t="n">
        <v>-0.07901814</v>
      </c>
      <c r="V42" s="146" t="n">
        <v>0.3728062</v>
      </c>
      <c r="W42" s="147"/>
      <c r="X42" s="148" t="s">
        <v>34</v>
      </c>
      <c r="Y42" s="145" t="n">
        <v>-0.620463</v>
      </c>
      <c r="Z42" s="145" t="n">
        <v>0.9276834</v>
      </c>
      <c r="AA42" s="145" t="n">
        <v>1.010275</v>
      </c>
      <c r="AB42" s="145" t="n">
        <v>0.6742593</v>
      </c>
      <c r="AC42" s="145" t="n">
        <v>0.9669953</v>
      </c>
      <c r="AD42" s="145" t="n">
        <v>0.6580559</v>
      </c>
      <c r="AE42" s="145" t="n">
        <v>0.577772</v>
      </c>
      <c r="AF42" s="145" t="n">
        <v>1.002487</v>
      </c>
      <c r="AG42" s="145" t="n">
        <v>0.9361753</v>
      </c>
      <c r="AH42" s="145" t="n">
        <v>0.5770971</v>
      </c>
      <c r="AI42" s="145" t="n">
        <v>0.5241437</v>
      </c>
      <c r="AJ42" s="145" t="n">
        <v>0.3290089</v>
      </c>
      <c r="AK42" s="145" t="n">
        <v>0.6463969</v>
      </c>
      <c r="AL42" s="145" t="n">
        <v>0.8093617</v>
      </c>
      <c r="AM42" s="145" t="n">
        <v>0.4086898</v>
      </c>
      <c r="AN42" s="145" t="n">
        <v>-0.130982</v>
      </c>
      <c r="AO42" s="145" t="n">
        <v>0.6483891</v>
      </c>
      <c r="AP42" s="145" t="n">
        <v>0.970843</v>
      </c>
      <c r="AQ42" s="145" t="n">
        <v>0.8878274</v>
      </c>
      <c r="AR42" s="145" t="n">
        <v>0.2413249</v>
      </c>
      <c r="AS42" s="146" t="n">
        <v>0.638284</v>
      </c>
    </row>
    <row r="43" customFormat="false" ht="12.75" hidden="false" customHeight="false" outlineLevel="0" collapsed="false">
      <c r="A43" s="140" t="s">
        <v>35</v>
      </c>
      <c r="B43" s="145" t="n">
        <v>0.1008209</v>
      </c>
      <c r="C43" s="145" t="n">
        <v>-0.1515037</v>
      </c>
      <c r="D43" s="145" t="n">
        <v>-0.284232</v>
      </c>
      <c r="E43" s="145" t="n">
        <v>-0.4710415</v>
      </c>
      <c r="F43" s="145" t="n">
        <v>-0.5173626</v>
      </c>
      <c r="G43" s="145" t="n">
        <v>-0.8162817</v>
      </c>
      <c r="H43" s="145" t="n">
        <v>-0.7303753</v>
      </c>
      <c r="I43" s="145" t="n">
        <v>-0.5628625</v>
      </c>
      <c r="J43" s="145" t="n">
        <v>-0.7022049</v>
      </c>
      <c r="K43" s="145" t="n">
        <v>-0.6415545</v>
      </c>
      <c r="L43" s="145" t="n">
        <v>-0.6424771</v>
      </c>
      <c r="M43" s="145" t="n">
        <v>-0.5875343</v>
      </c>
      <c r="N43" s="145" t="n">
        <v>-0.2558111</v>
      </c>
      <c r="O43" s="145" t="n">
        <v>-0.3476184</v>
      </c>
      <c r="P43" s="145" t="n">
        <v>-0.294669</v>
      </c>
      <c r="Q43" s="145" t="n">
        <v>-0.8122205</v>
      </c>
      <c r="R43" s="145" t="n">
        <v>-0.4615602</v>
      </c>
      <c r="S43" s="145" t="n">
        <v>-0.4054121</v>
      </c>
      <c r="T43" s="145" t="n">
        <v>-0.2971674</v>
      </c>
      <c r="U43" s="145" t="n">
        <v>1.240722</v>
      </c>
      <c r="V43" s="146" t="n">
        <v>-0.4283959</v>
      </c>
      <c r="W43" s="147"/>
      <c r="X43" s="148" t="s">
        <v>35</v>
      </c>
      <c r="Y43" s="145" t="n">
        <v>-0.1400822</v>
      </c>
      <c r="Z43" s="145" t="n">
        <v>0.2283885</v>
      </c>
      <c r="AA43" s="145" t="n">
        <v>0.06701299</v>
      </c>
      <c r="AB43" s="145" t="n">
        <v>0.01559186</v>
      </c>
      <c r="AC43" s="145" t="n">
        <v>0.08216154</v>
      </c>
      <c r="AD43" s="145" t="n">
        <v>-0.1063666</v>
      </c>
      <c r="AE43" s="145" t="n">
        <v>-0.1508473</v>
      </c>
      <c r="AF43" s="145" t="n">
        <v>-0.3164915</v>
      </c>
      <c r="AG43" s="145" t="n">
        <v>-0.2459939</v>
      </c>
      <c r="AH43" s="145" t="n">
        <v>-0.1718005</v>
      </c>
      <c r="AI43" s="145" t="n">
        <v>-0.06371456</v>
      </c>
      <c r="AJ43" s="145" t="n">
        <v>-0.4493067</v>
      </c>
      <c r="AK43" s="145" t="n">
        <v>-0.2053678</v>
      </c>
      <c r="AL43" s="145" t="n">
        <v>-0.4583358</v>
      </c>
      <c r="AM43" s="145" t="n">
        <v>-0.2877603</v>
      </c>
      <c r="AN43" s="145" t="n">
        <v>-0.3939867</v>
      </c>
      <c r="AO43" s="145" t="n">
        <v>-0.08030071</v>
      </c>
      <c r="AP43" s="145" t="n">
        <v>-0.1124</v>
      </c>
      <c r="AQ43" s="145" t="n">
        <v>-0.07186915</v>
      </c>
      <c r="AR43" s="145" t="n">
        <v>0.09225304</v>
      </c>
      <c r="AS43" s="146" t="n">
        <v>-0.1435449</v>
      </c>
    </row>
    <row r="44" customFormat="false" ht="12.75" hidden="false" customHeight="false" outlineLevel="0" collapsed="false">
      <c r="A44" s="140" t="s">
        <v>36</v>
      </c>
      <c r="B44" s="145" t="n">
        <v>1.94442</v>
      </c>
      <c r="C44" s="145" t="n">
        <v>0.06817264</v>
      </c>
      <c r="D44" s="145" t="n">
        <v>0.1278827</v>
      </c>
      <c r="E44" s="145" t="n">
        <v>0.1172928</v>
      </c>
      <c r="F44" s="145" t="n">
        <v>0.2858604</v>
      </c>
      <c r="G44" s="145" t="n">
        <v>0.0732477</v>
      </c>
      <c r="H44" s="145" t="n">
        <v>0.03070041</v>
      </c>
      <c r="I44" s="145" t="n">
        <v>0.1712948</v>
      </c>
      <c r="J44" s="145" t="n">
        <v>0.1033922</v>
      </c>
      <c r="K44" s="145" t="n">
        <v>0.04024688</v>
      </c>
      <c r="L44" s="145" t="n">
        <v>0.2045021</v>
      </c>
      <c r="M44" s="145" t="n">
        <v>0.1277791</v>
      </c>
      <c r="N44" s="145" t="n">
        <v>0.2343685</v>
      </c>
      <c r="O44" s="145" t="n">
        <v>0.247424</v>
      </c>
      <c r="P44" s="145" t="n">
        <v>0.08128489</v>
      </c>
      <c r="Q44" s="145" t="n">
        <v>-0.06176849</v>
      </c>
      <c r="R44" s="145" t="n">
        <v>0.142044</v>
      </c>
      <c r="S44" s="145" t="n">
        <v>0.2335122</v>
      </c>
      <c r="T44" s="145" t="n">
        <v>0.328252</v>
      </c>
      <c r="U44" s="145" t="n">
        <v>-0.05418133</v>
      </c>
      <c r="V44" s="146" t="n">
        <v>0.1890006</v>
      </c>
      <c r="W44" s="147"/>
      <c r="X44" s="148" t="s">
        <v>36</v>
      </c>
      <c r="Y44" s="145" t="n">
        <v>2.123658</v>
      </c>
      <c r="Z44" s="145" t="n">
        <v>0.1187838</v>
      </c>
      <c r="AA44" s="145" t="n">
        <v>0.1158604</v>
      </c>
      <c r="AB44" s="145" t="n">
        <v>0.206682</v>
      </c>
      <c r="AC44" s="145" t="n">
        <v>0.2359694</v>
      </c>
      <c r="AD44" s="145" t="n">
        <v>0.0630851</v>
      </c>
      <c r="AE44" s="145" t="n">
        <v>0.08369855</v>
      </c>
      <c r="AF44" s="145" t="n">
        <v>0.3015365</v>
      </c>
      <c r="AG44" s="145" t="n">
        <v>0.2640794</v>
      </c>
      <c r="AH44" s="145" t="n">
        <v>0.1498162</v>
      </c>
      <c r="AI44" s="145" t="n">
        <v>0.1596792</v>
      </c>
      <c r="AJ44" s="145" t="n">
        <v>-0.0233488</v>
      </c>
      <c r="AK44" s="145" t="n">
        <v>0.04576133</v>
      </c>
      <c r="AL44" s="145" t="n">
        <v>0.2321017</v>
      </c>
      <c r="AM44" s="145" t="n">
        <v>0.1398458</v>
      </c>
      <c r="AN44" s="145" t="n">
        <v>-0.1535175</v>
      </c>
      <c r="AO44" s="145" t="n">
        <v>0.03220065</v>
      </c>
      <c r="AP44" s="145" t="n">
        <v>0.1782336</v>
      </c>
      <c r="AQ44" s="145" t="n">
        <v>0.2284531</v>
      </c>
      <c r="AR44" s="145" t="n">
        <v>-0.1609348</v>
      </c>
      <c r="AS44" s="146" t="n">
        <v>0.1816709</v>
      </c>
    </row>
    <row r="45" customFormat="false" ht="12.75" hidden="false" customHeight="false" outlineLevel="0" collapsed="false">
      <c r="A45" s="140" t="s">
        <v>37</v>
      </c>
      <c r="B45" s="145" t="n">
        <v>0.5578318</v>
      </c>
      <c r="C45" s="145" t="n">
        <v>0.05604267</v>
      </c>
      <c r="D45" s="145" t="n">
        <v>-0.05346859</v>
      </c>
      <c r="E45" s="145" t="n">
        <v>0.09153492</v>
      </c>
      <c r="F45" s="145" t="n">
        <v>0.03372199</v>
      </c>
      <c r="G45" s="145" t="n">
        <v>0.03017895</v>
      </c>
      <c r="H45" s="145" t="n">
        <v>0.0269798</v>
      </c>
      <c r="I45" s="145" t="n">
        <v>-0.02523819</v>
      </c>
      <c r="J45" s="145" t="n">
        <v>0.04436494</v>
      </c>
      <c r="K45" s="145" t="n">
        <v>0.02744539</v>
      </c>
      <c r="L45" s="145" t="n">
        <v>-0.04180234</v>
      </c>
      <c r="M45" s="145" t="n">
        <v>-0.01855837</v>
      </c>
      <c r="N45" s="145" t="n">
        <v>0.1186821</v>
      </c>
      <c r="O45" s="145" t="n">
        <v>0.09342149</v>
      </c>
      <c r="P45" s="145" t="n">
        <v>0.1843709</v>
      </c>
      <c r="Q45" s="145" t="n">
        <v>-0.01097859</v>
      </c>
      <c r="R45" s="145" t="n">
        <v>0.06874832</v>
      </c>
      <c r="S45" s="145" t="n">
        <v>0.01572257</v>
      </c>
      <c r="T45" s="145" t="n">
        <v>0.05131277</v>
      </c>
      <c r="U45" s="145" t="n">
        <v>0.0122381</v>
      </c>
      <c r="V45" s="146" t="n">
        <v>0.05294517</v>
      </c>
      <c r="W45" s="147"/>
      <c r="X45" s="148" t="s">
        <v>37</v>
      </c>
      <c r="Y45" s="145" t="n">
        <v>0.4363803</v>
      </c>
      <c r="Z45" s="145" t="n">
        <v>-0.04635476</v>
      </c>
      <c r="AA45" s="145" t="n">
        <v>-0.04302251</v>
      </c>
      <c r="AB45" s="145" t="n">
        <v>-0.02004509</v>
      </c>
      <c r="AC45" s="145" t="n">
        <v>-0.0004694337</v>
      </c>
      <c r="AD45" s="145" t="n">
        <v>0.08169187</v>
      </c>
      <c r="AE45" s="145" t="n">
        <v>0.08162082</v>
      </c>
      <c r="AF45" s="145" t="n">
        <v>0.01323673</v>
      </c>
      <c r="AG45" s="145" t="n">
        <v>0.006822175</v>
      </c>
      <c r="AH45" s="145" t="n">
        <v>0.04798858</v>
      </c>
      <c r="AI45" s="145" t="n">
        <v>0.04975313</v>
      </c>
      <c r="AJ45" s="145" t="n">
        <v>-0.03280762</v>
      </c>
      <c r="AK45" s="145" t="n">
        <v>0.1393262</v>
      </c>
      <c r="AL45" s="145" t="n">
        <v>0.05580686</v>
      </c>
      <c r="AM45" s="145" t="n">
        <v>0.0708033</v>
      </c>
      <c r="AN45" s="145" t="n">
        <v>-0.07856998</v>
      </c>
      <c r="AO45" s="145" t="n">
        <v>0.0388349</v>
      </c>
      <c r="AP45" s="145" t="n">
        <v>0.07950336</v>
      </c>
      <c r="AQ45" s="145" t="n">
        <v>0.1521395</v>
      </c>
      <c r="AR45" s="145" t="n">
        <v>0.129472</v>
      </c>
      <c r="AS45" s="146" t="n">
        <v>0.047846</v>
      </c>
    </row>
    <row r="46" customFormat="false" ht="12.75" hidden="false" customHeight="false" outlineLevel="0" collapsed="false">
      <c r="A46" s="140" t="s">
        <v>38</v>
      </c>
      <c r="B46" s="145" t="n">
        <v>1.456365</v>
      </c>
      <c r="C46" s="145" t="n">
        <v>-0.04552817</v>
      </c>
      <c r="D46" s="145" t="n">
        <v>0.01419867</v>
      </c>
      <c r="E46" s="145" t="n">
        <v>0.01180614</v>
      </c>
      <c r="F46" s="145" t="n">
        <v>0.1061304</v>
      </c>
      <c r="G46" s="145" t="n">
        <v>0.03762868</v>
      </c>
      <c r="H46" s="145" t="n">
        <v>0.05020925</v>
      </c>
      <c r="I46" s="145" t="n">
        <v>0.09865549</v>
      </c>
      <c r="J46" s="145" t="n">
        <v>0.06119592</v>
      </c>
      <c r="K46" s="145" t="n">
        <v>0.05033191</v>
      </c>
      <c r="L46" s="145" t="n">
        <v>0.08124615</v>
      </c>
      <c r="M46" s="145" t="n">
        <v>0.08422749</v>
      </c>
      <c r="N46" s="145" t="n">
        <v>0.1286869</v>
      </c>
      <c r="O46" s="145" t="n">
        <v>0.07094012</v>
      </c>
      <c r="P46" s="145" t="n">
        <v>-0.0168303</v>
      </c>
      <c r="Q46" s="145" t="n">
        <v>-0.01477215</v>
      </c>
      <c r="R46" s="145" t="n">
        <v>0.05346435</v>
      </c>
      <c r="S46" s="145" t="n">
        <v>0.117468</v>
      </c>
      <c r="T46" s="145" t="n">
        <v>0.09508845</v>
      </c>
      <c r="U46" s="145" t="n">
        <v>0.03088371</v>
      </c>
      <c r="V46" s="146" t="n">
        <v>0.09517335</v>
      </c>
      <c r="W46" s="147"/>
      <c r="X46" s="148" t="s">
        <v>38</v>
      </c>
      <c r="Y46" s="145" t="n">
        <v>1.501755</v>
      </c>
      <c r="Z46" s="145" t="n">
        <v>-0.009315142</v>
      </c>
      <c r="AA46" s="145" t="n">
        <v>0.01713975</v>
      </c>
      <c r="AB46" s="145" t="n">
        <v>0.009915137</v>
      </c>
      <c r="AC46" s="145" t="n">
        <v>0.05620401</v>
      </c>
      <c r="AD46" s="145" t="n">
        <v>-0.009985751</v>
      </c>
      <c r="AE46" s="145" t="n">
        <v>-0.007689638</v>
      </c>
      <c r="AF46" s="145" t="n">
        <v>0.07041166</v>
      </c>
      <c r="AG46" s="145" t="n">
        <v>0.02509873</v>
      </c>
      <c r="AH46" s="145" t="n">
        <v>-0.02191703</v>
      </c>
      <c r="AI46" s="145" t="n">
        <v>0.03151146</v>
      </c>
      <c r="AJ46" s="145" t="n">
        <v>-0.04065698</v>
      </c>
      <c r="AK46" s="145" t="n">
        <v>0.01593034</v>
      </c>
      <c r="AL46" s="145" t="n">
        <v>0.04657482</v>
      </c>
      <c r="AM46" s="145" t="n">
        <v>-0.01979568</v>
      </c>
      <c r="AN46" s="145" t="n">
        <v>-0.07075125</v>
      </c>
      <c r="AO46" s="145" t="n">
        <v>-0.0149964</v>
      </c>
      <c r="AP46" s="145" t="n">
        <v>-0.02876439</v>
      </c>
      <c r="AQ46" s="145" t="n">
        <v>0.004693628</v>
      </c>
      <c r="AR46" s="145" t="n">
        <v>-0.07025586</v>
      </c>
      <c r="AS46" s="146" t="n">
        <v>0.04468396</v>
      </c>
    </row>
    <row r="47" customFormat="false" ht="12.75" hidden="false" customHeight="false" outlineLevel="0" collapsed="false">
      <c r="A47" s="140" t="s">
        <v>39</v>
      </c>
      <c r="B47" s="145" t="n">
        <v>0.08225777</v>
      </c>
      <c r="C47" s="145" t="n">
        <v>-0.01308833</v>
      </c>
      <c r="D47" s="145" t="n">
        <v>-0.03216891</v>
      </c>
      <c r="E47" s="145" t="n">
        <v>-0.03512677</v>
      </c>
      <c r="F47" s="145" t="n">
        <v>-0.0501394</v>
      </c>
      <c r="G47" s="145" t="n">
        <v>-0.04135266</v>
      </c>
      <c r="H47" s="145" t="n">
        <v>-0.04120326</v>
      </c>
      <c r="I47" s="145" t="n">
        <v>-0.05813695</v>
      </c>
      <c r="J47" s="145" t="n">
        <v>-0.05366577</v>
      </c>
      <c r="K47" s="145" t="n">
        <v>-0.06635885</v>
      </c>
      <c r="L47" s="145" t="n">
        <v>-0.05730187</v>
      </c>
      <c r="M47" s="145" t="n">
        <v>-0.06289609</v>
      </c>
      <c r="N47" s="145" t="n">
        <v>-0.01306139</v>
      </c>
      <c r="O47" s="145" t="n">
        <v>-0.001765492</v>
      </c>
      <c r="P47" s="145" t="n">
        <v>0.03133957</v>
      </c>
      <c r="Q47" s="145" t="n">
        <v>-0.04737222</v>
      </c>
      <c r="R47" s="145" t="n">
        <v>-0.03107856</v>
      </c>
      <c r="S47" s="145" t="n">
        <v>-0.02815754</v>
      </c>
      <c r="T47" s="145" t="n">
        <v>0.01914674</v>
      </c>
      <c r="U47" s="145" t="n">
        <v>-0.03657869</v>
      </c>
      <c r="V47" s="146" t="n">
        <v>-0.02911534</v>
      </c>
      <c r="W47" s="147"/>
      <c r="X47" s="148" t="s">
        <v>39</v>
      </c>
      <c r="Y47" s="145" t="n">
        <v>0.02926868</v>
      </c>
      <c r="Z47" s="145" t="n">
        <v>-0.009648504</v>
      </c>
      <c r="AA47" s="145" t="n">
        <v>-0.009089063</v>
      </c>
      <c r="AB47" s="145" t="n">
        <v>-0.006422288</v>
      </c>
      <c r="AC47" s="145" t="n">
        <v>-0.003788013</v>
      </c>
      <c r="AD47" s="145" t="n">
        <v>0.0003069459</v>
      </c>
      <c r="AE47" s="145" t="n">
        <v>-0.009471568</v>
      </c>
      <c r="AF47" s="145" t="n">
        <v>-0.01024996</v>
      </c>
      <c r="AG47" s="145" t="n">
        <v>-0.02474287</v>
      </c>
      <c r="AH47" s="145" t="n">
        <v>-0.00228626</v>
      </c>
      <c r="AI47" s="145" t="n">
        <v>-0.02494482</v>
      </c>
      <c r="AJ47" s="145" t="n">
        <v>-0.04599009</v>
      </c>
      <c r="AK47" s="145" t="n">
        <v>0.009364403</v>
      </c>
      <c r="AL47" s="145" t="n">
        <v>0.01481421</v>
      </c>
      <c r="AM47" s="145" t="n">
        <v>0.01400893</v>
      </c>
      <c r="AN47" s="145" t="n">
        <v>-0.07039898</v>
      </c>
      <c r="AO47" s="145" t="n">
        <v>-0.01927162</v>
      </c>
      <c r="AP47" s="145" t="n">
        <v>0.00808662</v>
      </c>
      <c r="AQ47" s="145" t="n">
        <v>0.03527854</v>
      </c>
      <c r="AR47" s="145" t="n">
        <v>0.01517445</v>
      </c>
      <c r="AS47" s="146" t="n">
        <v>-0.006756549</v>
      </c>
    </row>
    <row r="48" customFormat="false" ht="12.75" hidden="false" customHeight="false" outlineLevel="0" collapsed="false">
      <c r="A48" s="140" t="s">
        <v>40</v>
      </c>
      <c r="B48" s="145" t="n">
        <v>-0.1970243</v>
      </c>
      <c r="C48" s="145" t="n">
        <v>0.009896733</v>
      </c>
      <c r="D48" s="145" t="n">
        <v>0.000533641</v>
      </c>
      <c r="E48" s="145" t="n">
        <v>0.006997956</v>
      </c>
      <c r="F48" s="145" t="n">
        <v>0.02769106</v>
      </c>
      <c r="G48" s="145" t="n">
        <v>-0.0156107</v>
      </c>
      <c r="H48" s="145" t="n">
        <v>-0.01740394</v>
      </c>
      <c r="I48" s="145" t="n">
        <v>0.007115375</v>
      </c>
      <c r="J48" s="145" t="n">
        <v>-0.01948647</v>
      </c>
      <c r="K48" s="145" t="n">
        <v>-0.00945126</v>
      </c>
      <c r="L48" s="145" t="n">
        <v>0.003971021</v>
      </c>
      <c r="M48" s="145" t="n">
        <v>-0.001336086</v>
      </c>
      <c r="N48" s="145" t="n">
        <v>0.01175106</v>
      </c>
      <c r="O48" s="145" t="n">
        <v>0.007210595</v>
      </c>
      <c r="P48" s="145" t="n">
        <v>-0.01779105</v>
      </c>
      <c r="Q48" s="145" t="n">
        <v>-0.03188245</v>
      </c>
      <c r="R48" s="145" t="n">
        <v>0.00803064</v>
      </c>
      <c r="S48" s="145" t="n">
        <v>0.0221959</v>
      </c>
      <c r="T48" s="145" t="n">
        <v>0.03789204</v>
      </c>
      <c r="U48" s="145" t="n">
        <v>-0.01450944</v>
      </c>
      <c r="V48" s="146" t="n">
        <v>-0.00465317</v>
      </c>
      <c r="W48" s="147"/>
      <c r="X48" s="148" t="s">
        <v>40</v>
      </c>
      <c r="Y48" s="145" t="n">
        <v>-0.2000686</v>
      </c>
      <c r="Z48" s="145" t="n">
        <v>0.005726988</v>
      </c>
      <c r="AA48" s="145" t="n">
        <v>-0.005849749</v>
      </c>
      <c r="AB48" s="145" t="n">
        <v>0.006246189</v>
      </c>
      <c r="AC48" s="145" t="n">
        <v>0.01755698</v>
      </c>
      <c r="AD48" s="145" t="n">
        <v>-0.003237422</v>
      </c>
      <c r="AE48" s="145" t="n">
        <v>-0.001811143</v>
      </c>
      <c r="AF48" s="145" t="n">
        <v>0.01496141</v>
      </c>
      <c r="AG48" s="145" t="n">
        <v>0.0009105501</v>
      </c>
      <c r="AH48" s="145" t="n">
        <v>-0.009055967</v>
      </c>
      <c r="AI48" s="145" t="n">
        <v>-0.01337049</v>
      </c>
      <c r="AJ48" s="145" t="n">
        <v>-0.01392671</v>
      </c>
      <c r="AK48" s="145" t="n">
        <v>0.002383874</v>
      </c>
      <c r="AL48" s="145" t="n">
        <v>-0.0009721414</v>
      </c>
      <c r="AM48" s="145" t="n">
        <v>-0.01206767</v>
      </c>
      <c r="AN48" s="145" t="n">
        <v>-0.03880748</v>
      </c>
      <c r="AO48" s="145" t="n">
        <v>-0.01441415</v>
      </c>
      <c r="AP48" s="145" t="n">
        <v>-0.0102898</v>
      </c>
      <c r="AQ48" s="145" t="n">
        <v>0.005426414</v>
      </c>
      <c r="AR48" s="145" t="n">
        <v>-0.03983345</v>
      </c>
      <c r="AS48" s="146" t="n">
        <v>-0.0107527</v>
      </c>
    </row>
    <row r="49" customFormat="false" ht="12.75" hidden="false" customHeight="false" outlineLevel="0" collapsed="false">
      <c r="A49" s="140" t="s">
        <v>41</v>
      </c>
      <c r="B49" s="145" t="n">
        <v>0.1569192</v>
      </c>
      <c r="C49" s="145" t="n">
        <v>0.008356276</v>
      </c>
      <c r="D49" s="145" t="n">
        <v>0.001934322</v>
      </c>
      <c r="E49" s="145" t="n">
        <v>0.004565248</v>
      </c>
      <c r="F49" s="145" t="n">
        <v>-0.0152044</v>
      </c>
      <c r="G49" s="145" t="n">
        <v>-0.008498886</v>
      </c>
      <c r="H49" s="145" t="n">
        <v>6.508435E-005</v>
      </c>
      <c r="I49" s="145" t="n">
        <v>-0.01409552</v>
      </c>
      <c r="J49" s="145" t="n">
        <v>-0.02428193</v>
      </c>
      <c r="K49" s="145" t="n">
        <v>-0.004131217</v>
      </c>
      <c r="L49" s="145" t="n">
        <v>-0.02502078</v>
      </c>
      <c r="M49" s="145" t="n">
        <v>-0.001691721</v>
      </c>
      <c r="N49" s="145" t="n">
        <v>0.006210164</v>
      </c>
      <c r="O49" s="145" t="n">
        <v>0.02070084</v>
      </c>
      <c r="P49" s="145" t="n">
        <v>0.03839193</v>
      </c>
      <c r="Q49" s="145" t="n">
        <v>-0.01958797</v>
      </c>
      <c r="R49" s="145" t="n">
        <v>-0.03806325</v>
      </c>
      <c r="S49" s="145" t="n">
        <v>-0.006601793</v>
      </c>
      <c r="T49" s="145" t="n">
        <v>0.02823176</v>
      </c>
      <c r="U49" s="145" t="n">
        <v>-0.06791287</v>
      </c>
      <c r="V49" s="146" t="n">
        <v>0</v>
      </c>
      <c r="W49" s="147"/>
      <c r="X49" s="148" t="s">
        <v>41</v>
      </c>
      <c r="Y49" s="145" t="n">
        <v>0.1328454</v>
      </c>
      <c r="Z49" s="145" t="n">
        <v>-0.01017103</v>
      </c>
      <c r="AA49" s="145" t="n">
        <v>-0.001212737</v>
      </c>
      <c r="AB49" s="145" t="n">
        <v>-0.0027108</v>
      </c>
      <c r="AC49" s="145" t="n">
        <v>0.01698571</v>
      </c>
      <c r="AD49" s="145" t="n">
        <v>0.009728924</v>
      </c>
      <c r="AE49" s="145" t="n">
        <v>-0.01171377</v>
      </c>
      <c r="AF49" s="145" t="n">
        <v>0.004549348</v>
      </c>
      <c r="AG49" s="145" t="n">
        <v>-0.025849</v>
      </c>
      <c r="AH49" s="145" t="n">
        <v>-0.004569047</v>
      </c>
      <c r="AI49" s="145" t="n">
        <v>-0.03537828</v>
      </c>
      <c r="AJ49" s="145" t="n">
        <v>-0.01259533</v>
      </c>
      <c r="AK49" s="145" t="n">
        <v>0.02808139</v>
      </c>
      <c r="AL49" s="145" t="n">
        <v>-0.004384871</v>
      </c>
      <c r="AM49" s="145" t="n">
        <v>0.02417083</v>
      </c>
      <c r="AN49" s="145" t="n">
        <v>-0.02769535</v>
      </c>
      <c r="AO49" s="145" t="n">
        <v>-0.009840233</v>
      </c>
      <c r="AP49" s="145" t="n">
        <v>-0.009812289</v>
      </c>
      <c r="AQ49" s="145" t="n">
        <v>0.02775659</v>
      </c>
      <c r="AR49" s="145" t="n">
        <v>-0.05167284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806428</v>
      </c>
      <c r="C50" s="145" t="n">
        <v>-0.02717</v>
      </c>
      <c r="D50" s="145" t="n">
        <v>-0.01245219</v>
      </c>
      <c r="E50" s="145" t="n">
        <v>-0.01187621</v>
      </c>
      <c r="F50" s="145" t="n">
        <v>0.004970392</v>
      </c>
      <c r="G50" s="145" t="n">
        <v>-0.006031305</v>
      </c>
      <c r="H50" s="145" t="n">
        <v>-0.00506623</v>
      </c>
      <c r="I50" s="145" t="n">
        <v>0.005138059</v>
      </c>
      <c r="J50" s="145" t="n">
        <v>0.004820866</v>
      </c>
      <c r="K50" s="145" t="n">
        <v>0.003253442</v>
      </c>
      <c r="L50" s="145" t="n">
        <v>0.005679893</v>
      </c>
      <c r="M50" s="145" t="n">
        <v>0.00166782</v>
      </c>
      <c r="N50" s="145" t="n">
        <v>0.01017286</v>
      </c>
      <c r="O50" s="145" t="n">
        <v>0.005208242</v>
      </c>
      <c r="P50" s="145" t="n">
        <v>-0.01198458</v>
      </c>
      <c r="Q50" s="145" t="n">
        <v>-0.01186773</v>
      </c>
      <c r="R50" s="145" t="n">
        <v>-0.003475642</v>
      </c>
      <c r="S50" s="145" t="n">
        <v>0.004033194</v>
      </c>
      <c r="T50" s="145" t="n">
        <v>0.009501909</v>
      </c>
      <c r="U50" s="145" t="n">
        <v>-0.000404562</v>
      </c>
      <c r="V50" s="146" t="n">
        <v>0.00344775</v>
      </c>
      <c r="W50" s="147"/>
      <c r="X50" s="148" t="s">
        <v>42</v>
      </c>
      <c r="Y50" s="145" t="n">
        <v>0.1779009</v>
      </c>
      <c r="Z50" s="145" t="n">
        <v>-0.0136319</v>
      </c>
      <c r="AA50" s="145" t="n">
        <v>-0.00784771</v>
      </c>
      <c r="AB50" s="145" t="n">
        <v>-0.00443648</v>
      </c>
      <c r="AC50" s="145" t="n">
        <v>-0.002820013</v>
      </c>
      <c r="AD50" s="145" t="n">
        <v>-0.01384011</v>
      </c>
      <c r="AE50" s="145" t="n">
        <v>-0.0141068</v>
      </c>
      <c r="AF50" s="145" t="n">
        <v>-0.005834208</v>
      </c>
      <c r="AG50" s="145" t="n">
        <v>-0.01171338</v>
      </c>
      <c r="AH50" s="145" t="n">
        <v>-0.01692897</v>
      </c>
      <c r="AI50" s="145" t="n">
        <v>-0.01192288</v>
      </c>
      <c r="AJ50" s="145" t="n">
        <v>-0.02673413</v>
      </c>
      <c r="AK50" s="145" t="n">
        <v>-0.01838574</v>
      </c>
      <c r="AL50" s="145" t="n">
        <v>-0.018444</v>
      </c>
      <c r="AM50" s="145" t="n">
        <v>-0.03187567</v>
      </c>
      <c r="AN50" s="145" t="n">
        <v>-0.03446538</v>
      </c>
      <c r="AO50" s="145" t="n">
        <v>-0.02599204</v>
      </c>
      <c r="AP50" s="145" t="n">
        <v>-0.02555173</v>
      </c>
      <c r="AQ50" s="145" t="n">
        <v>-0.0176904</v>
      </c>
      <c r="AR50" s="145" t="n">
        <v>-0.01913988</v>
      </c>
      <c r="AS50" s="146" t="n">
        <v>-0.01115689</v>
      </c>
    </row>
    <row r="51" customFormat="false" ht="12.75" hidden="false" customHeight="false" outlineLevel="0" collapsed="false">
      <c r="A51" s="140" t="s">
        <v>43</v>
      </c>
      <c r="B51" s="145" t="n">
        <v>0.01677391</v>
      </c>
      <c r="C51" s="145" t="n">
        <v>-0.001786515</v>
      </c>
      <c r="D51" s="145" t="n">
        <v>-0.005866495</v>
      </c>
      <c r="E51" s="145" t="n">
        <v>-0.0002870787</v>
      </c>
      <c r="F51" s="145" t="n">
        <v>-0.004086574</v>
      </c>
      <c r="G51" s="145" t="n">
        <v>-0.001325536</v>
      </c>
      <c r="H51" s="145" t="n">
        <v>-0.001501624</v>
      </c>
      <c r="I51" s="145" t="n">
        <v>-0.007429852</v>
      </c>
      <c r="J51" s="145" t="n">
        <v>-0.003925565</v>
      </c>
      <c r="K51" s="145" t="n">
        <v>-0.002249461</v>
      </c>
      <c r="L51" s="145" t="n">
        <v>-0.006716964</v>
      </c>
      <c r="M51" s="145" t="n">
        <v>-0.005361308</v>
      </c>
      <c r="N51" s="145" t="n">
        <v>1.777847E-005</v>
      </c>
      <c r="O51" s="145" t="n">
        <v>0.002309254</v>
      </c>
      <c r="P51" s="145" t="n">
        <v>0.008627382</v>
      </c>
      <c r="Q51" s="145" t="n">
        <v>-0.002793569</v>
      </c>
      <c r="R51" s="145" t="n">
        <v>-0.004527178</v>
      </c>
      <c r="S51" s="145" t="n">
        <v>-0.005439476</v>
      </c>
      <c r="T51" s="145" t="n">
        <v>-0.0006502492</v>
      </c>
      <c r="U51" s="145" t="n">
        <v>-0.008121381</v>
      </c>
      <c r="V51" s="146" t="n">
        <v>-0.001999635</v>
      </c>
      <c r="W51" s="147"/>
      <c r="X51" s="148" t="s">
        <v>43</v>
      </c>
      <c r="Y51" s="145" t="n">
        <v>0.0184311</v>
      </c>
      <c r="Z51" s="145" t="n">
        <v>-0.002952551</v>
      </c>
      <c r="AA51" s="145" t="n">
        <v>-0.002002842</v>
      </c>
      <c r="AB51" s="145" t="n">
        <v>-0.001618128</v>
      </c>
      <c r="AC51" s="145" t="n">
        <v>0.001039581</v>
      </c>
      <c r="AD51" s="145" t="n">
        <v>0.002123003</v>
      </c>
      <c r="AE51" s="145" t="n">
        <v>0.0004001958</v>
      </c>
      <c r="AF51" s="145" t="n">
        <v>-4.843276E-005</v>
      </c>
      <c r="AG51" s="145" t="n">
        <v>-0.002004639</v>
      </c>
      <c r="AH51" s="145" t="n">
        <v>0.001728564</v>
      </c>
      <c r="AI51" s="145" t="n">
        <v>-0.001379042</v>
      </c>
      <c r="AJ51" s="145" t="n">
        <v>-0.001810416</v>
      </c>
      <c r="AK51" s="145" t="n">
        <v>0.009050569</v>
      </c>
      <c r="AL51" s="145" t="n">
        <v>0.003851059</v>
      </c>
      <c r="AM51" s="145" t="n">
        <v>0.005964239</v>
      </c>
      <c r="AN51" s="145" t="n">
        <v>-0.006271119</v>
      </c>
      <c r="AO51" s="145" t="n">
        <v>-0.002437564</v>
      </c>
      <c r="AP51" s="145" t="n">
        <v>-0.002149652</v>
      </c>
      <c r="AQ51" s="145" t="n">
        <v>0.004896311</v>
      </c>
      <c r="AR51" s="145" t="n">
        <v>-0.008808682</v>
      </c>
      <c r="AS51" s="146" t="n">
        <v>0.0006077658</v>
      </c>
    </row>
    <row r="52" customFormat="false" ht="12.75" hidden="false" customHeight="false" outlineLevel="0" collapsed="false">
      <c r="A52" s="140" t="s">
        <v>44</v>
      </c>
      <c r="B52" s="145" t="n">
        <v>-0.01237785</v>
      </c>
      <c r="C52" s="145" t="n">
        <v>0.001906347</v>
      </c>
      <c r="D52" s="145" t="n">
        <v>0.001136775</v>
      </c>
      <c r="E52" s="145" t="n">
        <v>0.001413131</v>
      </c>
      <c r="F52" s="145" t="n">
        <v>0.004362509</v>
      </c>
      <c r="G52" s="145" t="n">
        <v>-0.0003692297</v>
      </c>
      <c r="H52" s="145" t="n">
        <v>-1.244735E-005</v>
      </c>
      <c r="I52" s="145" t="n">
        <v>0.001757868</v>
      </c>
      <c r="J52" s="145" t="n">
        <v>-0.0003988409</v>
      </c>
      <c r="K52" s="145" t="n">
        <v>-0.0004173928</v>
      </c>
      <c r="L52" s="145" t="n">
        <v>0.001639973</v>
      </c>
      <c r="M52" s="145" t="n">
        <v>0.0001020004</v>
      </c>
      <c r="N52" s="145" t="n">
        <v>0.003499101</v>
      </c>
      <c r="O52" s="145" t="n">
        <v>0.0004855817</v>
      </c>
      <c r="P52" s="145" t="n">
        <v>-0.001996788</v>
      </c>
      <c r="Q52" s="145" t="n">
        <v>-0.003054501</v>
      </c>
      <c r="R52" s="145" t="n">
        <v>0.001018306</v>
      </c>
      <c r="S52" s="145" t="n">
        <v>0.004643699</v>
      </c>
      <c r="T52" s="145" t="n">
        <v>0.007483163</v>
      </c>
      <c r="U52" s="145" t="n">
        <v>0.001225041</v>
      </c>
      <c r="V52" s="146" t="n">
        <v>0.0008848266</v>
      </c>
      <c r="W52" s="147"/>
      <c r="X52" s="148" t="s">
        <v>44</v>
      </c>
      <c r="Y52" s="145" t="n">
        <v>-0.01105193</v>
      </c>
      <c r="Z52" s="145" t="n">
        <v>0.002554034</v>
      </c>
      <c r="AA52" s="145" t="n">
        <v>0.002414379</v>
      </c>
      <c r="AB52" s="145" t="n">
        <v>0.001563952</v>
      </c>
      <c r="AC52" s="145" t="n">
        <v>0.004098066</v>
      </c>
      <c r="AD52" s="145" t="n">
        <v>0.000963854</v>
      </c>
      <c r="AE52" s="145" t="n">
        <v>0.001705454</v>
      </c>
      <c r="AF52" s="145" t="n">
        <v>0.004287293</v>
      </c>
      <c r="AG52" s="145" t="n">
        <v>0.002155915</v>
      </c>
      <c r="AH52" s="145" t="n">
        <v>0.0003072313</v>
      </c>
      <c r="AI52" s="145" t="n">
        <v>0.001144955</v>
      </c>
      <c r="AJ52" s="145" t="n">
        <v>-0.001174359</v>
      </c>
      <c r="AK52" s="145" t="n">
        <v>0.002619754</v>
      </c>
      <c r="AL52" s="145" t="n">
        <v>0.00257618</v>
      </c>
      <c r="AM52" s="145" t="n">
        <v>0.0007349196</v>
      </c>
      <c r="AN52" s="145" t="n">
        <v>-0.001672807</v>
      </c>
      <c r="AO52" s="145" t="n">
        <v>-8.268099E-005</v>
      </c>
      <c r="AP52" s="145" t="n">
        <v>0.004166826</v>
      </c>
      <c r="AQ52" s="145" t="n">
        <v>0.004466608</v>
      </c>
      <c r="AR52" s="145" t="n">
        <v>-0.001976679</v>
      </c>
      <c r="AS52" s="146" t="n">
        <v>0.001331838</v>
      </c>
    </row>
    <row r="53" customFormat="false" ht="12.75" hidden="false" customHeight="false" outlineLevel="0" collapsed="false">
      <c r="A53" s="140" t="s">
        <v>45</v>
      </c>
      <c r="B53" s="145" t="n">
        <v>0.007343617</v>
      </c>
      <c r="C53" s="145" t="n">
        <v>-0.01443432</v>
      </c>
      <c r="D53" s="145" t="n">
        <v>-0.01427617</v>
      </c>
      <c r="E53" s="145" t="n">
        <v>-0.01615621</v>
      </c>
      <c r="F53" s="145" t="n">
        <v>-0.01857309</v>
      </c>
      <c r="G53" s="145" t="n">
        <v>-0.01821108</v>
      </c>
      <c r="H53" s="145" t="n">
        <v>-0.01844252</v>
      </c>
      <c r="I53" s="145" t="n">
        <v>-0.01983116</v>
      </c>
      <c r="J53" s="145" t="n">
        <v>-0.02021519</v>
      </c>
      <c r="K53" s="145" t="n">
        <v>-0.01855807</v>
      </c>
      <c r="L53" s="145" t="n">
        <v>-0.01936436</v>
      </c>
      <c r="M53" s="145" t="n">
        <v>-0.01806118</v>
      </c>
      <c r="N53" s="145" t="n">
        <v>-0.01677265</v>
      </c>
      <c r="O53" s="145" t="n">
        <v>-0.01503194</v>
      </c>
      <c r="P53" s="145" t="n">
        <v>-0.01343366</v>
      </c>
      <c r="Q53" s="145" t="n">
        <v>-0.01812259</v>
      </c>
      <c r="R53" s="145" t="n">
        <v>-0.01984243</v>
      </c>
      <c r="S53" s="145" t="n">
        <v>-0.01745582</v>
      </c>
      <c r="T53" s="145" t="n">
        <v>-0.01335635</v>
      </c>
      <c r="U53" s="145" t="n">
        <v>-0.004988667</v>
      </c>
      <c r="V53" s="146" t="n">
        <v>-0.01613478</v>
      </c>
      <c r="W53" s="147"/>
      <c r="X53" s="148" t="s">
        <v>45</v>
      </c>
      <c r="Y53" s="145" t="n">
        <v>0.00981598</v>
      </c>
      <c r="Z53" s="145" t="n">
        <v>-0.0114652</v>
      </c>
      <c r="AA53" s="145" t="n">
        <v>-0.01233175</v>
      </c>
      <c r="AB53" s="145" t="n">
        <v>-0.01290954</v>
      </c>
      <c r="AC53" s="145" t="n">
        <v>-0.01234125</v>
      </c>
      <c r="AD53" s="145" t="n">
        <v>-0.01398869</v>
      </c>
      <c r="AE53" s="145" t="n">
        <v>-0.01535057</v>
      </c>
      <c r="AF53" s="145" t="n">
        <v>-0.01375579</v>
      </c>
      <c r="AG53" s="145" t="n">
        <v>-0.01652594</v>
      </c>
      <c r="AH53" s="145" t="n">
        <v>-0.01298127</v>
      </c>
      <c r="AI53" s="145" t="n">
        <v>-0.01630365</v>
      </c>
      <c r="AJ53" s="145" t="n">
        <v>-0.01636953</v>
      </c>
      <c r="AK53" s="145" t="n">
        <v>-0.01283081</v>
      </c>
      <c r="AL53" s="145" t="n">
        <v>-0.01468241</v>
      </c>
      <c r="AM53" s="145" t="n">
        <v>-0.01175933</v>
      </c>
      <c r="AN53" s="145" t="n">
        <v>-0.01661683</v>
      </c>
      <c r="AO53" s="145" t="n">
        <v>-0.01407728</v>
      </c>
      <c r="AP53" s="145" t="n">
        <v>-0.01553256</v>
      </c>
      <c r="AQ53" s="145" t="n">
        <v>-0.0108634</v>
      </c>
      <c r="AR53" s="145" t="n">
        <v>-0.0008332608</v>
      </c>
      <c r="AS53" s="146" t="n">
        <v>-0.01283673</v>
      </c>
    </row>
    <row r="54" customFormat="false" ht="12.75" hidden="false" customHeight="false" outlineLevel="0" collapsed="false">
      <c r="A54" s="140" t="s">
        <v>46</v>
      </c>
      <c r="B54" s="145" t="n">
        <v>0.007261723</v>
      </c>
      <c r="C54" s="145" t="n">
        <v>-0.003182572</v>
      </c>
      <c r="D54" s="145" t="n">
        <v>-0.004224029</v>
      </c>
      <c r="E54" s="145" t="n">
        <v>-0.002730036</v>
      </c>
      <c r="F54" s="145" t="n">
        <v>-0.004170277</v>
      </c>
      <c r="G54" s="145" t="n">
        <v>-0.002938761</v>
      </c>
      <c r="H54" s="145" t="n">
        <v>-0.002691408</v>
      </c>
      <c r="I54" s="145" t="n">
        <v>-0.004119817</v>
      </c>
      <c r="J54" s="145" t="n">
        <v>0.0004999937</v>
      </c>
      <c r="K54" s="145" t="n">
        <v>-0.002158577</v>
      </c>
      <c r="L54" s="145" t="n">
        <v>-0.003322727</v>
      </c>
      <c r="M54" s="145" t="n">
        <v>-0.001118488</v>
      </c>
      <c r="N54" s="145" t="n">
        <v>-0.004274653</v>
      </c>
      <c r="O54" s="145" t="n">
        <v>0.0003091615</v>
      </c>
      <c r="P54" s="145" t="n">
        <v>-0.008335789</v>
      </c>
      <c r="Q54" s="145" t="n">
        <v>-0.00417094</v>
      </c>
      <c r="R54" s="145" t="n">
        <v>0.0009172397</v>
      </c>
      <c r="S54" s="145" t="n">
        <v>-0.002169817</v>
      </c>
      <c r="T54" s="145" t="n">
        <v>-0.001665838</v>
      </c>
      <c r="U54" s="145" t="n">
        <v>-0.01133716</v>
      </c>
      <c r="V54" s="146" t="n">
        <v>-0.002719556</v>
      </c>
      <c r="W54" s="147"/>
      <c r="X54" s="148" t="s">
        <v>46</v>
      </c>
      <c r="Y54" s="145" t="n">
        <v>0.006220329</v>
      </c>
      <c r="Z54" s="145" t="n">
        <v>-0.00677772</v>
      </c>
      <c r="AA54" s="145" t="n">
        <v>-0.005266315</v>
      </c>
      <c r="AB54" s="145" t="n">
        <v>-0.005453963</v>
      </c>
      <c r="AC54" s="145" t="n">
        <v>-0.005542842</v>
      </c>
      <c r="AD54" s="145" t="n">
        <v>-0.004935165</v>
      </c>
      <c r="AE54" s="145" t="n">
        <v>-0.006873652</v>
      </c>
      <c r="AF54" s="145" t="n">
        <v>-0.008642025</v>
      </c>
      <c r="AG54" s="145" t="n">
        <v>-0.004784881</v>
      </c>
      <c r="AH54" s="145" t="n">
        <v>-0.009429318</v>
      </c>
      <c r="AI54" s="145" t="n">
        <v>-0.01062264</v>
      </c>
      <c r="AJ54" s="145" t="n">
        <v>-0.005767163</v>
      </c>
      <c r="AK54" s="145" t="n">
        <v>-0.006616577</v>
      </c>
      <c r="AL54" s="145" t="n">
        <v>-0.005667861</v>
      </c>
      <c r="AM54" s="145" t="n">
        <v>-0.01237648</v>
      </c>
      <c r="AN54" s="145" t="n">
        <v>-0.01374846</v>
      </c>
      <c r="AO54" s="145" t="n">
        <v>-0.008909778</v>
      </c>
      <c r="AP54" s="145" t="n">
        <v>-0.01218304</v>
      </c>
      <c r="AQ54" s="145" t="n">
        <v>-0.01177689</v>
      </c>
      <c r="AR54" s="145" t="n">
        <v>-0.02538273</v>
      </c>
      <c r="AS54" s="146" t="n">
        <v>-0.008179283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2</v>
      </c>
      <c r="B57" s="157" t="n">
        <v>-0.0002717204</v>
      </c>
      <c r="C57" s="158" t="n">
        <v>1.688524E-005</v>
      </c>
      <c r="D57" s="158" t="n">
        <v>2.765234E-005</v>
      </c>
      <c r="E57" s="158" t="n">
        <v>1.966738E-005</v>
      </c>
      <c r="F57" s="158" t="n">
        <v>6.125975E-005</v>
      </c>
      <c r="G57" s="158" t="n">
        <v>1.216858E-005</v>
      </c>
      <c r="H57" s="158" t="n">
        <v>-3.118293E-005</v>
      </c>
      <c r="I57" s="158" t="n">
        <v>3.420319E-005</v>
      </c>
      <c r="J57" s="158" t="n">
        <v>-7.570734E-005</v>
      </c>
      <c r="K57" s="158" t="n">
        <v>-4.672364E-005</v>
      </c>
      <c r="L57" s="158" t="n">
        <v>-1.97288E-005</v>
      </c>
      <c r="M57" s="158" t="n">
        <v>-4.227421E-005</v>
      </c>
      <c r="N57" s="158" t="n">
        <v>7.839311E-005</v>
      </c>
      <c r="O57" s="158" t="n">
        <v>-7.818635E-005</v>
      </c>
      <c r="P57" s="158" t="n">
        <v>9.494824E-005</v>
      </c>
      <c r="Q57" s="158" t="n">
        <v>-2.485852E-005</v>
      </c>
      <c r="R57" s="158" t="n">
        <v>-0.0001217791</v>
      </c>
      <c r="S57" s="158" t="n">
        <v>-2.499295E-005</v>
      </c>
      <c r="T57" s="158" t="n">
        <v>4.355821E-005</v>
      </c>
      <c r="U57" s="159" t="n">
        <v>0.0002799958</v>
      </c>
      <c r="V57" s="160" t="n">
        <v>6.331049E-005</v>
      </c>
      <c r="X57" s="156" t="s">
        <v>202</v>
      </c>
      <c r="Y57" s="157" t="n">
        <v>-0.0003366746</v>
      </c>
      <c r="Z57" s="158" t="n">
        <v>-4.781959E-005</v>
      </c>
      <c r="AA57" s="158" t="n">
        <v>-3.28924E-005</v>
      </c>
      <c r="AB57" s="158" t="n">
        <v>-7.837216E-005</v>
      </c>
      <c r="AC57" s="158" t="n">
        <v>-3.756727E-005</v>
      </c>
      <c r="AD57" s="158" t="n">
        <v>-5.56693E-005</v>
      </c>
      <c r="AE57" s="158" t="n">
        <v>-6.140734E-005</v>
      </c>
      <c r="AF57" s="158" t="n">
        <v>6.684355E-005</v>
      </c>
      <c r="AG57" s="158" t="n">
        <v>-8.221175E-005</v>
      </c>
      <c r="AH57" s="158" t="n">
        <v>0</v>
      </c>
      <c r="AI57" s="158" t="n">
        <v>-2.789848E-005</v>
      </c>
      <c r="AJ57" s="158" t="n">
        <v>-0.0001264581</v>
      </c>
      <c r="AK57" s="158" t="n">
        <v>2.564626E-005</v>
      </c>
      <c r="AL57" s="158" t="n">
        <v>-3.56749E-005</v>
      </c>
      <c r="AM57" s="158" t="n">
        <v>0.000105919</v>
      </c>
      <c r="AN57" s="158" t="n">
        <v>7.208443E-005</v>
      </c>
      <c r="AO57" s="158" t="n">
        <v>-1.993811E-005</v>
      </c>
      <c r="AP57" s="158" t="n">
        <v>7.51298E-005</v>
      </c>
      <c r="AQ57" s="158" t="n">
        <v>0.0001596147</v>
      </c>
      <c r="AR57" s="159" t="n">
        <v>0.0004169169</v>
      </c>
      <c r="AS57" s="153" t="n">
        <v>0.0002483341</v>
      </c>
    </row>
    <row r="58" customFormat="false" ht="13.5" hidden="false" customHeight="false" outlineLevel="0" collapsed="false">
      <c r="A58" s="156" t="s">
        <v>203</v>
      </c>
      <c r="B58" s="161" t="n">
        <v>-0.0003900242</v>
      </c>
      <c r="C58" s="162" t="n">
        <v>-2.163019E-005</v>
      </c>
      <c r="D58" s="163" t="n">
        <v>0</v>
      </c>
      <c r="E58" s="163" t="n">
        <v>-1.165654E-005</v>
      </c>
      <c r="F58" s="163" t="n">
        <v>3.957558E-005</v>
      </c>
      <c r="G58" s="163" t="n">
        <v>2.240307E-005</v>
      </c>
      <c r="H58" s="163" t="n">
        <v>0</v>
      </c>
      <c r="I58" s="163" t="n">
        <v>3.679411E-005</v>
      </c>
      <c r="J58" s="163" t="n">
        <v>6.455638E-005</v>
      </c>
      <c r="K58" s="163" t="n">
        <v>1.112919E-005</v>
      </c>
      <c r="L58" s="163" t="n">
        <v>6.544338E-005</v>
      </c>
      <c r="M58" s="163" t="n">
        <v>0</v>
      </c>
      <c r="N58" s="163" t="n">
        <v>-1.766253E-005</v>
      </c>
      <c r="O58" s="163" t="n">
        <v>-5.360914E-005</v>
      </c>
      <c r="P58" s="163" t="n">
        <v>-9.909735E-005</v>
      </c>
      <c r="Q58" s="163" t="n">
        <v>5.119155E-005</v>
      </c>
      <c r="R58" s="163" t="n">
        <v>0.0001012326</v>
      </c>
      <c r="S58" s="163" t="n">
        <v>1.77663E-005</v>
      </c>
      <c r="T58" s="163" t="n">
        <v>-7.659847E-005</v>
      </c>
      <c r="U58" s="164" t="n">
        <v>0.0001961884</v>
      </c>
      <c r="V58" s="165" t="n">
        <v>0.0007274454</v>
      </c>
      <c r="X58" s="156" t="s">
        <v>203</v>
      </c>
      <c r="Y58" s="161" t="n">
        <v>-0.0003000008</v>
      </c>
      <c r="Z58" s="162" t="n">
        <v>2.619022E-005</v>
      </c>
      <c r="AA58" s="163" t="n">
        <v>0</v>
      </c>
      <c r="AB58" s="163" t="n">
        <v>0</v>
      </c>
      <c r="AC58" s="163" t="n">
        <v>-4.495378E-005</v>
      </c>
      <c r="AD58" s="163" t="n">
        <v>-2.676662E-005</v>
      </c>
      <c r="AE58" s="163" t="n">
        <v>2.954843E-005</v>
      </c>
      <c r="AF58" s="163" t="n">
        <v>-1.147991E-005</v>
      </c>
      <c r="AG58" s="163" t="n">
        <v>6.644838E-005</v>
      </c>
      <c r="AH58" s="163" t="n">
        <v>1.185343E-005</v>
      </c>
      <c r="AI58" s="163" t="n">
        <v>9.155259E-005</v>
      </c>
      <c r="AJ58" s="163" t="n">
        <v>2.791741E-005</v>
      </c>
      <c r="AK58" s="163" t="n">
        <v>-7.314453E-005</v>
      </c>
      <c r="AL58" s="163" t="n">
        <v>1.044517E-005</v>
      </c>
      <c r="AM58" s="163" t="n">
        <v>-5.754885E-005</v>
      </c>
      <c r="AN58" s="163" t="n">
        <v>7.662173E-005</v>
      </c>
      <c r="AO58" s="163" t="n">
        <v>2.54273E-005</v>
      </c>
      <c r="AP58" s="163" t="n">
        <v>2.926574E-005</v>
      </c>
      <c r="AQ58" s="163" t="n">
        <v>-7.049373E-005</v>
      </c>
      <c r="AR58" s="164" t="n">
        <v>0.0001629658</v>
      </c>
      <c r="AS58" s="150" t="n">
        <v>0.000703816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5857</v>
      </c>
      <c r="D59" s="167"/>
      <c r="X59" s="166" t="s">
        <v>204</v>
      </c>
      <c r="Y59" s="166"/>
      <c r="Z59" s="0" t="n">
        <v>14.357364</v>
      </c>
      <c r="AA59" s="167"/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4.257655555556</v>
      </c>
      <c r="D60" s="76"/>
      <c r="X60" s="82" t="s">
        <v>205</v>
      </c>
      <c r="Y60" s="82"/>
      <c r="Z60" s="169" t="n">
        <f aca="false">AVERAGE(Z20:AQ20)/Z62*1000</f>
        <v>704.371038888889</v>
      </c>
      <c r="AA60" s="76"/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164112380470966</v>
      </c>
      <c r="D61" s="172"/>
      <c r="E61" s="147"/>
      <c r="X61" s="170" t="s">
        <v>206</v>
      </c>
      <c r="Y61" s="170"/>
      <c r="Z61" s="171" t="n">
        <f aca="false">'Work sheet'!Q35</f>
        <v>0.0154534483475517</v>
      </c>
      <c r="AA61" s="79"/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</row>
    <row r="66" customFormat="false" ht="13.5" hidden="false" customHeight="false" outlineLevel="0" collapsed="false">
      <c r="A66" s="180" t="s">
        <v>210</v>
      </c>
      <c r="B66" s="181" t="n">
        <v>0.155997</v>
      </c>
      <c r="C66" s="181" t="n">
        <v>-0.008448</v>
      </c>
      <c r="D66" s="181" t="n">
        <v>0.323171</v>
      </c>
      <c r="E66" s="181" t="n">
        <v>0.46989</v>
      </c>
      <c r="F66" s="181" t="n">
        <v>0.627041</v>
      </c>
      <c r="G66" s="181" t="n">
        <v>0.571498</v>
      </c>
      <c r="H66" s="181" t="n">
        <v>0.428637</v>
      </c>
      <c r="I66" s="181" t="n">
        <v>0.537277</v>
      </c>
      <c r="J66" s="181" t="n">
        <v>0.399183</v>
      </c>
      <c r="K66" s="181" t="n">
        <v>-0.190693</v>
      </c>
      <c r="L66" s="181" t="n">
        <v>-0.058722</v>
      </c>
      <c r="M66" s="181" t="n">
        <v>0.018335</v>
      </c>
      <c r="N66" s="181" t="n">
        <v>-0.086409</v>
      </c>
      <c r="O66" s="181" t="n">
        <v>-0.101337</v>
      </c>
      <c r="P66" s="181" t="n">
        <v>-0.073572</v>
      </c>
      <c r="Q66" s="181" t="n">
        <v>-0.08093</v>
      </c>
      <c r="R66" s="181" t="n">
        <v>-0.117792</v>
      </c>
      <c r="S66" s="181" t="n">
        <v>-0.202246</v>
      </c>
      <c r="T66" s="181" t="n">
        <v>-0.227787</v>
      </c>
      <c r="U66" s="181" t="n">
        <v>-0.019573</v>
      </c>
      <c r="V66" s="182"/>
      <c r="X66" s="180" t="s">
        <v>210</v>
      </c>
      <c r="Y66" s="181" t="n">
        <v>-0.067589</v>
      </c>
      <c r="Z66" s="181" t="n">
        <v>-0.031784</v>
      </c>
      <c r="AA66" s="181" t="n">
        <v>0.256732</v>
      </c>
      <c r="AB66" s="181" t="n">
        <v>-0.019122</v>
      </c>
      <c r="AC66" s="181" t="n">
        <v>-0.019604</v>
      </c>
      <c r="AD66" s="181" t="n">
        <v>-0.032837</v>
      </c>
      <c r="AE66" s="181" t="n">
        <v>-0.021783</v>
      </c>
      <c r="AF66" s="181" t="n">
        <v>-0.016823</v>
      </c>
      <c r="AG66" s="181" t="n">
        <v>-0.055869</v>
      </c>
      <c r="AH66" s="181" t="n">
        <v>-0.129249</v>
      </c>
      <c r="AI66" s="181" t="n">
        <v>-0.065663</v>
      </c>
      <c r="AJ66" s="181" t="n">
        <v>0.070176</v>
      </c>
      <c r="AK66" s="181" t="n">
        <v>0.076086</v>
      </c>
      <c r="AL66" s="181" t="n">
        <v>0.162237</v>
      </c>
      <c r="AM66" s="181" t="n">
        <v>0.13769</v>
      </c>
      <c r="AN66" s="181" t="n">
        <v>0.104506</v>
      </c>
      <c r="AO66" s="181" t="n">
        <v>0.064644</v>
      </c>
      <c r="AP66" s="181" t="n">
        <v>0.073543</v>
      </c>
      <c r="AQ66" s="181" t="n">
        <v>0.016229</v>
      </c>
      <c r="AR66" s="181" t="n">
        <v>0.063689</v>
      </c>
      <c r="AS66" s="182"/>
    </row>
    <row r="67" customFormat="false" ht="13.5" hidden="false" customHeight="false" outlineLevel="0" collapsed="false">
      <c r="A67" s="180" t="s">
        <v>211</v>
      </c>
      <c r="B67" s="181" t="n">
        <v>0.323734</v>
      </c>
      <c r="C67" s="181" t="n">
        <v>0.198467</v>
      </c>
      <c r="D67" s="181" t="n">
        <v>0.080444</v>
      </c>
      <c r="E67" s="181" t="n">
        <v>0.024232</v>
      </c>
      <c r="F67" s="181" t="n">
        <v>0.014156</v>
      </c>
      <c r="G67" s="181" t="n">
        <v>0.057384</v>
      </c>
      <c r="H67" s="181" t="n">
        <v>0.043739</v>
      </c>
      <c r="I67" s="181" t="n">
        <v>0.054322</v>
      </c>
      <c r="J67" s="181" t="n">
        <v>0.074599</v>
      </c>
      <c r="K67" s="181" t="n">
        <v>0.00074</v>
      </c>
      <c r="L67" s="181" t="n">
        <v>0.147608</v>
      </c>
      <c r="M67" s="181" t="n">
        <v>0.189137</v>
      </c>
      <c r="N67" s="181" t="n">
        <v>0.208009</v>
      </c>
      <c r="O67" s="181" t="n">
        <v>0.436817</v>
      </c>
      <c r="P67" s="181" t="n">
        <v>0.311714</v>
      </c>
      <c r="Q67" s="181" t="n">
        <v>0.232599</v>
      </c>
      <c r="R67" s="181" t="n">
        <v>0.642947</v>
      </c>
      <c r="S67" s="181" t="n">
        <v>2.278813</v>
      </c>
      <c r="T67" s="181" t="n">
        <v>0.015303</v>
      </c>
      <c r="U67" s="181" t="n">
        <v>0.420692</v>
      </c>
      <c r="V67" s="182"/>
      <c r="X67" s="180" t="s">
        <v>211</v>
      </c>
      <c r="Y67" s="181" t="n">
        <v>0.202141</v>
      </c>
      <c r="Z67" s="181" t="n">
        <v>0.084583</v>
      </c>
      <c r="AA67" s="181" t="n">
        <v>0.001797</v>
      </c>
      <c r="AB67" s="181" t="n">
        <v>0.0066</v>
      </c>
      <c r="AC67" s="181" t="n">
        <v>0.05198</v>
      </c>
      <c r="AD67" s="181" t="n">
        <v>0.048164</v>
      </c>
      <c r="AE67" s="181" t="n">
        <v>0.03053</v>
      </c>
      <c r="AF67" s="181" t="n">
        <v>0.027682</v>
      </c>
      <c r="AG67" s="181" t="n">
        <v>0.176488</v>
      </c>
      <c r="AH67" s="181" t="n">
        <v>0.042325</v>
      </c>
      <c r="AI67" s="181" t="n">
        <v>0.239051</v>
      </c>
      <c r="AJ67" s="181" t="n">
        <v>0.029907</v>
      </c>
      <c r="AK67" s="181" t="n">
        <v>0.001347</v>
      </c>
      <c r="AL67" s="181" t="n">
        <v>0.134436</v>
      </c>
      <c r="AM67" s="181" t="n">
        <v>0.111916</v>
      </c>
      <c r="AN67" s="181" t="n">
        <v>0.361623</v>
      </c>
      <c r="AO67" s="181" t="n">
        <v>0.165923</v>
      </c>
      <c r="AP67" s="181" t="n">
        <v>0.14507</v>
      </c>
      <c r="AQ67" s="181" t="n">
        <v>0.056179</v>
      </c>
      <c r="AR67" s="181" t="n">
        <v>0.339911</v>
      </c>
      <c r="AS67" s="182"/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49</v>
      </c>
      <c r="D68" s="181" t="n">
        <v>1503</v>
      </c>
      <c r="E68" s="181" t="n">
        <v>2251</v>
      </c>
      <c r="F68" s="181" t="n">
        <v>2999</v>
      </c>
      <c r="G68" s="181" t="n">
        <v>3748</v>
      </c>
      <c r="H68" s="181" t="n">
        <v>4498</v>
      </c>
      <c r="I68" s="181" t="n">
        <v>5250</v>
      </c>
      <c r="J68" s="181" t="n">
        <v>5999</v>
      </c>
      <c r="K68" s="181" t="n">
        <v>6748</v>
      </c>
      <c r="L68" s="181" t="n">
        <v>7498</v>
      </c>
      <c r="M68" s="181" t="n">
        <v>8250</v>
      </c>
      <c r="N68" s="181" t="n">
        <v>9000</v>
      </c>
      <c r="O68" s="181" t="n">
        <v>9749</v>
      </c>
      <c r="P68" s="181" t="n">
        <v>10500</v>
      </c>
      <c r="Q68" s="181" t="n">
        <v>11249</v>
      </c>
      <c r="R68" s="181" t="n">
        <v>11999</v>
      </c>
      <c r="S68" s="181" t="n">
        <v>12749</v>
      </c>
      <c r="T68" s="181" t="n">
        <v>13499</v>
      </c>
      <c r="U68" s="181" t="n">
        <v>14249</v>
      </c>
      <c r="V68" s="182"/>
      <c r="X68" s="180" t="s">
        <v>212</v>
      </c>
      <c r="Y68" s="181" t="n">
        <v>0</v>
      </c>
      <c r="Z68" s="181" t="n">
        <v>749</v>
      </c>
      <c r="AA68" s="181" t="n">
        <v>1507</v>
      </c>
      <c r="AB68" s="181" t="n">
        <v>2256</v>
      </c>
      <c r="AC68" s="181" t="n">
        <v>3002</v>
      </c>
      <c r="AD68" s="181" t="n">
        <v>3753</v>
      </c>
      <c r="AE68" s="181" t="n">
        <v>4503</v>
      </c>
      <c r="AF68" s="181" t="n">
        <v>5255</v>
      </c>
      <c r="AG68" s="181" t="n">
        <v>6004</v>
      </c>
      <c r="AH68" s="181" t="n">
        <v>6754</v>
      </c>
      <c r="AI68" s="181" t="n">
        <v>7503</v>
      </c>
      <c r="AJ68" s="181" t="n">
        <v>8255</v>
      </c>
      <c r="AK68" s="181" t="n">
        <v>9006</v>
      </c>
      <c r="AL68" s="181" t="n">
        <v>9754</v>
      </c>
      <c r="AM68" s="181" t="n">
        <v>10504</v>
      </c>
      <c r="AN68" s="181" t="n">
        <v>11255</v>
      </c>
      <c r="AO68" s="181" t="n">
        <v>12005</v>
      </c>
      <c r="AP68" s="181" t="n">
        <v>12754</v>
      </c>
      <c r="AQ68" s="181" t="n">
        <v>13504</v>
      </c>
      <c r="AR68" s="181" t="n">
        <v>14254</v>
      </c>
      <c r="AS68" s="182"/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6.390972</v>
      </c>
      <c r="D69" s="181" t="s">
        <v>215</v>
      </c>
      <c r="E69" s="182" t="n">
        <v>872.537001</v>
      </c>
      <c r="X69" s="180" t="s">
        <v>213</v>
      </c>
      <c r="Y69" s="181" t="s">
        <v>214</v>
      </c>
      <c r="Z69" s="181"/>
      <c r="AA69" s="181" t="s">
        <v>215</v>
      </c>
      <c r="AB69" s="182"/>
    </row>
  </sheetData>
  <sheetProtection sheet="true" objects="true" scenarios="true"/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ALA001-03000225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ALA001-3000225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96.504</v>
      </c>
      <c r="C2" s="188" t="n">
        <f aca="false">'Original data'!C20/'Original data'!$C62*1000</f>
        <v>703.7197</v>
      </c>
      <c r="D2" s="188" t="n">
        <f aca="false">'Original data'!D20/'Original data'!$C62*1000</f>
        <v>704.1627</v>
      </c>
      <c r="E2" s="188" t="n">
        <f aca="false">'Original data'!E20/'Original data'!$C62*1000</f>
        <v>704.3317</v>
      </c>
      <c r="F2" s="188" t="n">
        <f aca="false">'Original data'!F20/'Original data'!$C62*1000</f>
        <v>704.2933</v>
      </c>
      <c r="G2" s="188" t="n">
        <f aca="false">'Original data'!G20/'Original data'!$C62*1000</f>
        <v>704.3335</v>
      </c>
      <c r="H2" s="188" t="n">
        <f aca="false">'Original data'!H20/'Original data'!$C62*1000</f>
        <v>704.3457</v>
      </c>
      <c r="I2" s="188" t="n">
        <f aca="false">'Original data'!I20/'Original data'!$C62*1000</f>
        <v>704.3603</v>
      </c>
      <c r="J2" s="188" t="n">
        <f aca="false">'Original data'!J20/'Original data'!$C62*1000</f>
        <v>704.3245</v>
      </c>
      <c r="K2" s="188" t="n">
        <f aca="false">'Original data'!K20/'Original data'!$C62*1000</f>
        <v>704.3229</v>
      </c>
      <c r="L2" s="188" t="n">
        <f aca="false">'Original data'!L20/'Original data'!$C62*1000</f>
        <v>704.3159</v>
      </c>
      <c r="M2" s="188" t="n">
        <f aca="false">'Original data'!M20/'Original data'!$C62*1000</f>
        <v>704.3037</v>
      </c>
      <c r="N2" s="188" t="n">
        <f aca="false">'Original data'!N20/'Original data'!$C62*1000</f>
        <v>704.3104</v>
      </c>
      <c r="O2" s="188" t="n">
        <f aca="false">'Original data'!O20/'Original data'!$C62*1000</f>
        <v>704.2814</v>
      </c>
      <c r="P2" s="188" t="n">
        <f aca="false">'Original data'!P20/'Original data'!$C62*1000</f>
        <v>704.3307</v>
      </c>
      <c r="Q2" s="188" t="n">
        <f aca="false">'Original data'!Q20/'Original data'!$C62*1000</f>
        <v>704.2495</v>
      </c>
      <c r="R2" s="188" t="n">
        <f aca="false">'Original data'!R20/'Original data'!$C62*1000</f>
        <v>704.3933</v>
      </c>
      <c r="S2" s="188" t="n">
        <f aca="false">'Original data'!S20/'Original data'!$C62*1000</f>
        <v>704.2927</v>
      </c>
      <c r="T2" s="188" t="n">
        <f aca="false">'Original data'!T20/'Original data'!$C62*1000</f>
        <v>703.9659</v>
      </c>
      <c r="U2" s="189" t="n">
        <f aca="false">'Original data'!U20/'Original data'!$C62*1000</f>
        <v>410.655</v>
      </c>
      <c r="V2" s="190" t="n">
        <f aca="false">'Original data'!V20</f>
        <v>101.114783288</v>
      </c>
      <c r="W2" s="191"/>
      <c r="X2" s="183" t="s">
        <v>217</v>
      </c>
      <c r="Y2" s="187" t="n">
        <f aca="false">'Original data'!Y20/'Original data'!$Z62*1000</f>
        <v>394.9863</v>
      </c>
      <c r="Z2" s="188" t="n">
        <f aca="false">'Original data'!Z20/'Original data'!$Z62*1000</f>
        <v>703.8602</v>
      </c>
      <c r="AA2" s="188" t="n">
        <f aca="false">'Original data'!AA20/'Original data'!$Z62*1000</f>
        <v>704.3612</v>
      </c>
      <c r="AB2" s="188" t="n">
        <f aca="false">'Original data'!AB20/'Original data'!$Z62*1000</f>
        <v>704.3888</v>
      </c>
      <c r="AC2" s="188" t="n">
        <f aca="false">'Original data'!AC20/'Original data'!$Z62*1000</f>
        <v>704.3792</v>
      </c>
      <c r="AD2" s="188" t="n">
        <f aca="false">'Original data'!AD20/'Original data'!$Z62*1000</f>
        <v>704.4406</v>
      </c>
      <c r="AE2" s="188" t="n">
        <f aca="false">'Original data'!AE20/'Original data'!$Z62*1000</f>
        <v>704.4457</v>
      </c>
      <c r="AF2" s="188" t="n">
        <f aca="false">'Original data'!AF20/'Original data'!$Z62*1000</f>
        <v>704.3595</v>
      </c>
      <c r="AG2" s="188" t="n">
        <f aca="false">'Original data'!AG20/'Original data'!$Z62*1000</f>
        <v>704.4655</v>
      </c>
      <c r="AH2" s="188" t="n">
        <f aca="false">'Original data'!AH20/'Original data'!$Z62*1000</f>
        <v>704.4069</v>
      </c>
      <c r="AI2" s="188" t="n">
        <f aca="false">'Original data'!AI20/'Original data'!$Z62*1000</f>
        <v>704.41</v>
      </c>
      <c r="AJ2" s="188" t="n">
        <f aca="false">'Original data'!AJ20/'Original data'!$Z62*1000</f>
        <v>704.4737</v>
      </c>
      <c r="AK2" s="188" t="n">
        <f aca="false">'Original data'!AK20/'Original data'!$Z62*1000</f>
        <v>704.4124</v>
      </c>
      <c r="AL2" s="188" t="n">
        <f aca="false">'Original data'!AL20/'Original data'!$Z62*1000</f>
        <v>704.4392</v>
      </c>
      <c r="AM2" s="188" t="n">
        <f aca="false">'Original data'!AM20/'Original data'!$Z62*1000</f>
        <v>704.5028</v>
      </c>
      <c r="AN2" s="188" t="n">
        <f aca="false">'Original data'!AN20/'Original data'!$Z62*1000</f>
        <v>704.453</v>
      </c>
      <c r="AO2" s="188" t="n">
        <f aca="false">'Original data'!AO20/'Original data'!$Z62*1000</f>
        <v>704.4659</v>
      </c>
      <c r="AP2" s="188" t="n">
        <f aca="false">'Original data'!AP20/'Original data'!$Z62*1000</f>
        <v>704.4018</v>
      </c>
      <c r="AQ2" s="188" t="n">
        <f aca="false">'Original data'!AQ20/'Original data'!$Z62*1000</f>
        <v>704.0123</v>
      </c>
      <c r="AR2" s="189" t="n">
        <f aca="false">'Original data'!AR20/'Original data'!$Z62*1000</f>
        <v>406.4735</v>
      </c>
      <c r="AS2" s="189" t="n">
        <f aca="false">'Original data'!AS20</f>
        <v>101.086261155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3.5153</v>
      </c>
      <c r="C3" s="194" t="n">
        <f aca="false">'Original data'!C21*'Original data'!$U4</f>
        <v>-1.215154</v>
      </c>
      <c r="D3" s="194" t="n">
        <f aca="false">'Original data'!D21*'Original data'!$U4</f>
        <v>-0.396108</v>
      </c>
      <c r="E3" s="194" t="n">
        <f aca="false">'Original data'!E21*'Original data'!$U4</f>
        <v>-1.012957</v>
      </c>
      <c r="F3" s="194" t="n">
        <f aca="false">'Original data'!F21*'Original data'!$U4</f>
        <v>-0.304874</v>
      </c>
      <c r="G3" s="194" t="n">
        <f aca="false">'Original data'!G21*'Original data'!$U4</f>
        <v>-0.374303</v>
      </c>
      <c r="H3" s="194" t="n">
        <f aca="false">'Original data'!H21*'Original data'!$U4</f>
        <v>-0.232327</v>
      </c>
      <c r="I3" s="194" t="n">
        <f aca="false">'Original data'!I21*'Original data'!$U4</f>
        <v>0.358541</v>
      </c>
      <c r="J3" s="194" t="n">
        <f aca="false">'Original data'!J21*'Original data'!$U4</f>
        <v>0.7045</v>
      </c>
      <c r="K3" s="194" t="n">
        <f aca="false">'Original data'!K21*'Original data'!$U4</f>
        <v>0.511219</v>
      </c>
      <c r="L3" s="194" t="n">
        <f aca="false">'Original data'!L21*'Original data'!$U4</f>
        <v>0.366563</v>
      </c>
      <c r="M3" s="194" t="n">
        <f aca="false">'Original data'!M21*'Original data'!$U4</f>
        <v>0.411001</v>
      </c>
      <c r="N3" s="194" t="n">
        <f aca="false">'Original data'!N21*'Original data'!$U4</f>
        <v>0.829573</v>
      </c>
      <c r="O3" s="194" t="n">
        <f aca="false">'Original data'!O21*'Original data'!$U4</f>
        <v>-0.054435</v>
      </c>
      <c r="P3" s="194" t="n">
        <f aca="false">'Original data'!P21*'Original data'!$U4</f>
        <v>-0.421378</v>
      </c>
      <c r="Q3" s="194" t="n">
        <f aca="false">'Original data'!Q21*'Original data'!$U4</f>
        <v>-0.381661</v>
      </c>
      <c r="R3" s="194" t="n">
        <f aca="false">'Original data'!R21*'Original data'!$U4</f>
        <v>-0.125852</v>
      </c>
      <c r="S3" s="194" t="n">
        <f aca="false">'Original data'!S21*'Original data'!$U4</f>
        <v>-0.803581</v>
      </c>
      <c r="T3" s="194" t="n">
        <f aca="false">'Original data'!T21*'Original data'!$U4</f>
        <v>0.517647</v>
      </c>
      <c r="U3" s="195" t="n">
        <f aca="false">'Original data'!U21*'Original data'!$U4</f>
        <v>-0.611198</v>
      </c>
      <c r="V3" s="196" t="n">
        <f aca="false">'Original data'!V21*'Original data'!$U4</f>
        <v>-1.589185402</v>
      </c>
      <c r="W3" s="191"/>
      <c r="X3" s="197" t="str">
        <f aca="false">'Original data'!X21</f>
        <v>Angle (mrad)</v>
      </c>
      <c r="Y3" s="198" t="n">
        <f aca="false">'Original data'!Y21*'Original data'!$U4</f>
        <v>6.595772</v>
      </c>
      <c r="Z3" s="194" t="n">
        <f aca="false">'Original data'!Z21*'Original data'!$U4</f>
        <v>1.452002</v>
      </c>
      <c r="AA3" s="194" t="n">
        <f aca="false">'Original data'!AA21*'Original data'!$U4</f>
        <v>1.389342</v>
      </c>
      <c r="AB3" s="194" t="n">
        <f aca="false">'Original data'!AB21*'Original data'!$U4</f>
        <v>1.050593</v>
      </c>
      <c r="AC3" s="194" t="n">
        <f aca="false">'Original data'!AC21*'Original data'!$U4</f>
        <v>0.744495</v>
      </c>
      <c r="AD3" s="194" t="n">
        <f aca="false">'Original data'!AD21*'Original data'!$U4</f>
        <v>0.773791</v>
      </c>
      <c r="AE3" s="194" t="n">
        <f aca="false">'Original data'!AE21*'Original data'!$U4</f>
        <v>0.399464</v>
      </c>
      <c r="AF3" s="194" t="n">
        <f aca="false">'Original data'!AF21*'Original data'!$U4</f>
        <v>0.225077</v>
      </c>
      <c r="AG3" s="194" t="n">
        <f aca="false">'Original data'!AG21*'Original data'!$U4</f>
        <v>-0.259514</v>
      </c>
      <c r="AH3" s="194" t="n">
        <f aca="false">'Original data'!AH21*'Original data'!$U4</f>
        <v>-0.496055</v>
      </c>
      <c r="AI3" s="194" t="n">
        <f aca="false">'Original data'!AI21*'Original data'!$U4</f>
        <v>-0.610736</v>
      </c>
      <c r="AJ3" s="194" t="n">
        <f aca="false">'Original data'!AJ21*'Original data'!$U4</f>
        <v>-0.52872</v>
      </c>
      <c r="AK3" s="194" t="n">
        <f aca="false">'Original data'!AK21*'Original data'!$U4</f>
        <v>-0.338647</v>
      </c>
      <c r="AL3" s="194" t="n">
        <f aca="false">'Original data'!AL21*'Original data'!$U4</f>
        <v>-0.913683</v>
      </c>
      <c r="AM3" s="194" t="n">
        <f aca="false">'Original data'!AM21*'Original data'!$U4</f>
        <v>-1.322588</v>
      </c>
      <c r="AN3" s="194" t="n">
        <f aca="false">'Original data'!AN21*'Original data'!$U4</f>
        <v>-0.975221</v>
      </c>
      <c r="AO3" s="194" t="n">
        <f aca="false">'Original data'!AO21*'Original data'!$U4</f>
        <v>-0.820458</v>
      </c>
      <c r="AP3" s="194" t="n">
        <f aca="false">'Original data'!AP21*'Original data'!$U4</f>
        <v>-1.344275</v>
      </c>
      <c r="AQ3" s="194" t="n">
        <f aca="false">'Original data'!AQ21*'Original data'!$U4</f>
        <v>-0.689179</v>
      </c>
      <c r="AR3" s="195" t="n">
        <f aca="false">'Original data'!AR21*'Original data'!$U4</f>
        <v>-2.483095</v>
      </c>
      <c r="AS3" s="195" t="n">
        <f aca="false">'Original data'!AS21*'Original data'!$U4</f>
        <v>-0.951508701</v>
      </c>
    </row>
    <row r="4" customFormat="false" ht="13.5" hidden="false" customHeight="false" outlineLevel="0" collapsed="false">
      <c r="A4" s="199" t="s">
        <v>175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6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8.59492</v>
      </c>
      <c r="C6" s="209" t="n">
        <f aca="false">'Original data'!C24*'Original data'!$U$3</f>
        <v>1.337713</v>
      </c>
      <c r="D6" s="209" t="n">
        <f aca="false">'Original data'!D24*'Original data'!$U$3</f>
        <v>1.111604</v>
      </c>
      <c r="E6" s="209" t="n">
        <f aca="false">'Original data'!E24*'Original data'!$U$3</f>
        <v>0.3935788</v>
      </c>
      <c r="F6" s="209" t="n">
        <f aca="false">'Original data'!F24*'Original data'!$U$3</f>
        <v>0.5591046</v>
      </c>
      <c r="G6" s="209" t="n">
        <f aca="false">'Original data'!G24*'Original data'!$U$3</f>
        <v>0.06351033</v>
      </c>
      <c r="H6" s="209" t="n">
        <f aca="false">'Original data'!H24*'Original data'!$U$3</f>
        <v>-0.234228</v>
      </c>
      <c r="I6" s="209" t="n">
        <f aca="false">'Original data'!I24*'Original data'!$U$3</f>
        <v>0.1509015</v>
      </c>
      <c r="J6" s="209" t="n">
        <f aca="false">'Original data'!J24*'Original data'!$U$3</f>
        <v>0.4115563</v>
      </c>
      <c r="K6" s="209" t="n">
        <f aca="false">'Original data'!K24*'Original data'!$U$3</f>
        <v>0.7438049</v>
      </c>
      <c r="L6" s="209" t="n">
        <f aca="false">'Original data'!L24*'Original data'!$U$3</f>
        <v>0.6035783</v>
      </c>
      <c r="M6" s="209" t="n">
        <f aca="false">'Original data'!M24*'Original data'!$U$3</f>
        <v>0.3953466</v>
      </c>
      <c r="N6" s="209" t="n">
        <f aca="false">'Original data'!N24*'Original data'!$U$3</f>
        <v>0.892888</v>
      </c>
      <c r="O6" s="209" t="n">
        <f aca="false">'Original data'!O24*'Original data'!$U$3</f>
        <v>0.1184168</v>
      </c>
      <c r="P6" s="209" t="n">
        <f aca="false">'Original data'!P24*'Original data'!$U$3</f>
        <v>0.1203787</v>
      </c>
      <c r="Q6" s="209" t="n">
        <f aca="false">'Original data'!Q24*'Original data'!$U$3</f>
        <v>0.1125398</v>
      </c>
      <c r="R6" s="209" t="n">
        <f aca="false">'Original data'!R24*'Original data'!$U$3</f>
        <v>0.962022</v>
      </c>
      <c r="S6" s="209" t="n">
        <f aca="false">'Original data'!S24*'Original data'!$U$3</f>
        <v>0.8112884</v>
      </c>
      <c r="T6" s="209" t="n">
        <f aca="false">'Original data'!T24*'Original data'!$U$3</f>
        <v>0.5652405</v>
      </c>
      <c r="U6" s="209" t="n">
        <f aca="false">'Original data'!U24*'Original data'!$U$3</f>
        <v>22.74134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19.52971</v>
      </c>
      <c r="Z6" s="209" t="n">
        <f aca="false">'Original data'!Z24*'Original data'!$U$3</f>
        <v>-0.9928522</v>
      </c>
      <c r="AA6" s="209" t="n">
        <f aca="false">'Original data'!AA24*'Original data'!$U$3</f>
        <v>-0.8251348</v>
      </c>
      <c r="AB6" s="209" t="n">
        <f aca="false">'Original data'!AB24*'Original data'!$U$3</f>
        <v>-0.5335549</v>
      </c>
      <c r="AC6" s="209" t="n">
        <f aca="false">'Original data'!AC24*'Original data'!$U$3</f>
        <v>-0.6389108</v>
      </c>
      <c r="AD6" s="209" t="n">
        <f aca="false">'Original data'!AD24*'Original data'!$U$3</f>
        <v>-0.7347151</v>
      </c>
      <c r="AE6" s="209" t="n">
        <f aca="false">'Original data'!AE24*'Original data'!$U$3</f>
        <v>-0.4352359</v>
      </c>
      <c r="AF6" s="209" t="n">
        <f aca="false">'Original data'!AF24*'Original data'!$U$3</f>
        <v>-1.082341</v>
      </c>
      <c r="AG6" s="209" t="n">
        <f aca="false">'Original data'!AG24*'Original data'!$U$3</f>
        <v>-0.4846287</v>
      </c>
      <c r="AH6" s="209" t="n">
        <f aca="false">'Original data'!AH24*'Original data'!$U$3</f>
        <v>-0.6301203</v>
      </c>
      <c r="AI6" s="209" t="n">
        <f aca="false">'Original data'!AI24*'Original data'!$U$3</f>
        <v>-0.7828526</v>
      </c>
      <c r="AJ6" s="209" t="n">
        <f aca="false">'Original data'!AJ24*'Original data'!$U$3</f>
        <v>-0.4482441</v>
      </c>
      <c r="AK6" s="209" t="n">
        <f aca="false">'Original data'!AK24*'Original data'!$U$3</f>
        <v>-0.8400079</v>
      </c>
      <c r="AL6" s="209" t="n">
        <f aca="false">'Original data'!AL24*'Original data'!$U$3</f>
        <v>-1.709675</v>
      </c>
      <c r="AM6" s="209" t="n">
        <f aca="false">'Original data'!AM24*'Original data'!$U$3</f>
        <v>-0.4934985</v>
      </c>
      <c r="AN6" s="209" t="n">
        <f aca="false">'Original data'!AN24*'Original data'!$U$3</f>
        <v>-0.1024847</v>
      </c>
      <c r="AO6" s="209" t="n">
        <f aca="false">'Original data'!AO24*'Original data'!$U$3</f>
        <v>-0.5577854</v>
      </c>
      <c r="AP6" s="209" t="n">
        <f aca="false">'Original data'!AP24*'Original data'!$U$3</f>
        <v>-1.023475</v>
      </c>
      <c r="AQ6" s="209" t="n">
        <f aca="false">'Original data'!AQ24*'Original data'!$U$3</f>
        <v>-1.542413</v>
      </c>
      <c r="AR6" s="209" t="n">
        <f aca="false">'Original data'!AR24*'Original data'!$U$3</f>
        <v>-24.3068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8.55338</v>
      </c>
      <c r="C7" s="209" t="n">
        <f aca="false">'Original data'!C25</f>
        <v>2.179357</v>
      </c>
      <c r="D7" s="209" t="n">
        <f aca="false">'Original data'!D25</f>
        <v>2.572472</v>
      </c>
      <c r="E7" s="209" t="n">
        <f aca="false">'Original data'!E25</f>
        <v>2.449451</v>
      </c>
      <c r="F7" s="209" t="n">
        <f aca="false">'Original data'!F25</f>
        <v>2.453395</v>
      </c>
      <c r="G7" s="209" t="n">
        <f aca="false">'Original data'!G25</f>
        <v>2.328442</v>
      </c>
      <c r="H7" s="209" t="n">
        <f aca="false">'Original data'!H25</f>
        <v>2.716334</v>
      </c>
      <c r="I7" s="209" t="n">
        <f aca="false">'Original data'!I25</f>
        <v>2.503852</v>
      </c>
      <c r="J7" s="209" t="n">
        <f aca="false">'Original data'!J25</f>
        <v>2.312568</v>
      </c>
      <c r="K7" s="209" t="n">
        <f aca="false">'Original data'!K25</f>
        <v>2.139092</v>
      </c>
      <c r="L7" s="209" t="n">
        <f aca="false">'Original data'!L25</f>
        <v>2.053481</v>
      </c>
      <c r="M7" s="209" t="n">
        <f aca="false">'Original data'!M25</f>
        <v>2.607708</v>
      </c>
      <c r="N7" s="209" t="n">
        <f aca="false">'Original data'!N25</f>
        <v>2.64806</v>
      </c>
      <c r="O7" s="209" t="n">
        <f aca="false">'Original data'!O25</f>
        <v>1.900266</v>
      </c>
      <c r="P7" s="209" t="n">
        <f aca="false">'Original data'!P25</f>
        <v>1.759697</v>
      </c>
      <c r="Q7" s="209" t="n">
        <f aca="false">'Original data'!Q25</f>
        <v>2.50466</v>
      </c>
      <c r="R7" s="209" t="n">
        <f aca="false">'Original data'!R25</f>
        <v>2.954032</v>
      </c>
      <c r="S7" s="209" t="n">
        <f aca="false">'Original data'!S25</f>
        <v>3.094685</v>
      </c>
      <c r="T7" s="209" t="n">
        <f aca="false">'Original data'!T25</f>
        <v>2.950421</v>
      </c>
      <c r="U7" s="209" t="n">
        <f aca="false">'Original data'!U25</f>
        <v>9.095053</v>
      </c>
      <c r="V7" s="210"/>
      <c r="W7" s="211"/>
      <c r="X7" s="212" t="str">
        <f aca="false">'Original data'!X25</f>
        <v>b3</v>
      </c>
      <c r="Y7" s="209" t="n">
        <f aca="false">'Original data'!Y25</f>
        <v>39.00928</v>
      </c>
      <c r="Z7" s="209" t="n">
        <f aca="false">'Original data'!Z25</f>
        <v>2.724196</v>
      </c>
      <c r="AA7" s="209" t="n">
        <f aca="false">'Original data'!AA25</f>
        <v>2.77674</v>
      </c>
      <c r="AB7" s="209" t="n">
        <f aca="false">'Original data'!AB25</f>
        <v>3.016951</v>
      </c>
      <c r="AC7" s="209" t="n">
        <f aca="false">'Original data'!AC25</f>
        <v>2.701002</v>
      </c>
      <c r="AD7" s="209" t="n">
        <f aca="false">'Original data'!AD25</f>
        <v>2.500636</v>
      </c>
      <c r="AE7" s="209" t="n">
        <f aca="false">'Original data'!AE25</f>
        <v>2.57111</v>
      </c>
      <c r="AF7" s="209" t="n">
        <f aca="false">'Original data'!AF25</f>
        <v>2.478123</v>
      </c>
      <c r="AG7" s="209" t="n">
        <f aca="false">'Original data'!AG25</f>
        <v>2.733939</v>
      </c>
      <c r="AH7" s="209" t="n">
        <f aca="false">'Original data'!AH25</f>
        <v>2.156472</v>
      </c>
      <c r="AI7" s="209" t="n">
        <f aca="false">'Original data'!AI25</f>
        <v>2.093583</v>
      </c>
      <c r="AJ7" s="209" t="n">
        <f aca="false">'Original data'!AJ25</f>
        <v>2.567454</v>
      </c>
      <c r="AK7" s="209" t="n">
        <f aca="false">'Original data'!AK25</f>
        <v>2.165946</v>
      </c>
      <c r="AL7" s="209" t="n">
        <f aca="false">'Original data'!AL25</f>
        <v>0.8446769</v>
      </c>
      <c r="AM7" s="209" t="n">
        <f aca="false">'Original data'!AM25</f>
        <v>1.650776</v>
      </c>
      <c r="AN7" s="209" t="n">
        <f aca="false">'Original data'!AN25</f>
        <v>2.572401</v>
      </c>
      <c r="AO7" s="209" t="n">
        <f aca="false">'Original data'!AO25</f>
        <v>2.83875</v>
      </c>
      <c r="AP7" s="209" t="n">
        <f aca="false">'Original data'!AP25</f>
        <v>3.017714</v>
      </c>
      <c r="AQ7" s="209" t="n">
        <f aca="false">'Original data'!AQ25</f>
        <v>2.826533</v>
      </c>
      <c r="AR7" s="209" t="n">
        <f aca="false">'Original data'!AR25</f>
        <v>10.27824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8935751</v>
      </c>
      <c r="C8" s="209" t="n">
        <f aca="false">'Original data'!C26*'Original data'!$U$3</f>
        <v>0.1362216</v>
      </c>
      <c r="D8" s="209" t="n">
        <f aca="false">'Original data'!D26*'Original data'!$U$3</f>
        <v>0.1674812</v>
      </c>
      <c r="E8" s="209" t="n">
        <f aca="false">'Original data'!E26*'Original data'!$U$3</f>
        <v>-0.007191139</v>
      </c>
      <c r="F8" s="209" t="n">
        <f aca="false">'Original data'!F26*'Original data'!$U$3</f>
        <v>-0.05982904</v>
      </c>
      <c r="G8" s="209" t="n">
        <f aca="false">'Original data'!G26*'Original data'!$U$3</f>
        <v>-0.0145271</v>
      </c>
      <c r="H8" s="209" t="n">
        <f aca="false">'Original data'!H26*'Original data'!$U$3</f>
        <v>-0.06717938</v>
      </c>
      <c r="I8" s="209" t="n">
        <f aca="false">'Original data'!I26*'Original data'!$U$3</f>
        <v>-0.07283446</v>
      </c>
      <c r="J8" s="209" t="n">
        <f aca="false">'Original data'!J26*'Original data'!$U$3</f>
        <v>0.03435222</v>
      </c>
      <c r="K8" s="209" t="n">
        <f aca="false">'Original data'!K26*'Original data'!$U$3</f>
        <v>0.1425004</v>
      </c>
      <c r="L8" s="209" t="n">
        <f aca="false">'Original data'!L26*'Original data'!$U$3</f>
        <v>-0.01120727</v>
      </c>
      <c r="M8" s="209" t="n">
        <f aca="false">'Original data'!M26*'Original data'!$U$3</f>
        <v>0.01562189</v>
      </c>
      <c r="N8" s="209" t="n">
        <f aca="false">'Original data'!N26*'Original data'!$U$3</f>
        <v>0.1373366</v>
      </c>
      <c r="O8" s="209" t="n">
        <f aca="false">'Original data'!O26*'Original data'!$U$3</f>
        <v>-0.1633496</v>
      </c>
      <c r="P8" s="209" t="n">
        <f aca="false">'Original data'!P26*'Original data'!$U$3</f>
        <v>-0.1250971</v>
      </c>
      <c r="Q8" s="209" t="n">
        <f aca="false">'Original data'!Q26*'Original data'!$U$3</f>
        <v>-0.02777218</v>
      </c>
      <c r="R8" s="209" t="n">
        <f aca="false">'Original data'!R26*'Original data'!$U$3</f>
        <v>0.08421815</v>
      </c>
      <c r="S8" s="209" t="n">
        <f aca="false">'Original data'!S26*'Original data'!$U$3</f>
        <v>-0.01104089</v>
      </c>
      <c r="T8" s="209" t="n">
        <f aca="false">'Original data'!T26*'Original data'!$U$3</f>
        <v>0.008119843</v>
      </c>
      <c r="U8" s="209" t="n">
        <f aca="false">'Original data'!U26*'Original data'!$U$3</f>
        <v>1.159128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1.40132</v>
      </c>
      <c r="Z8" s="209" t="n">
        <f aca="false">'Original data'!Z26*'Original data'!$U$3</f>
        <v>-0.1653823</v>
      </c>
      <c r="AA8" s="209" t="n">
        <f aca="false">'Original data'!AA26*'Original data'!$U$3</f>
        <v>-0.07711437</v>
      </c>
      <c r="AB8" s="209" t="n">
        <f aca="false">'Original data'!AB26*'Original data'!$U$3</f>
        <v>-0.00270489</v>
      </c>
      <c r="AC8" s="209" t="n">
        <f aca="false">'Original data'!AC26*'Original data'!$U$3</f>
        <v>-0.1307816</v>
      </c>
      <c r="AD8" s="209" t="n">
        <f aca="false">'Original data'!AD26*'Original data'!$U$3</f>
        <v>-0.2007661</v>
      </c>
      <c r="AE8" s="209" t="n">
        <f aca="false">'Original data'!AE26*'Original data'!$U$3</f>
        <v>-0.08548159</v>
      </c>
      <c r="AF8" s="209" t="n">
        <f aca="false">'Original data'!AF26*'Original data'!$U$3</f>
        <v>-0.06609115</v>
      </c>
      <c r="AG8" s="209" t="n">
        <f aca="false">'Original data'!AG26*'Original data'!$U$3</f>
        <v>0.1207688</v>
      </c>
      <c r="AH8" s="209" t="n">
        <f aca="false">'Original data'!AH26*'Original data'!$U$3</f>
        <v>-0.04679863</v>
      </c>
      <c r="AI8" s="209" t="n">
        <f aca="false">'Original data'!AI26*'Original data'!$U$3</f>
        <v>-0.08961709</v>
      </c>
      <c r="AJ8" s="209" t="n">
        <f aca="false">'Original data'!AJ26*'Original data'!$U$3</f>
        <v>-0.1650777</v>
      </c>
      <c r="AK8" s="209" t="n">
        <f aca="false">'Original data'!AK26*'Original data'!$U$3</f>
        <v>-0.09597121</v>
      </c>
      <c r="AL8" s="209" t="n">
        <f aca="false">'Original data'!AL26*'Original data'!$U$3</f>
        <v>-0.1676816</v>
      </c>
      <c r="AM8" s="209" t="n">
        <f aca="false">'Original data'!AM26*'Original data'!$U$3</f>
        <v>0.1199041</v>
      </c>
      <c r="AN8" s="209" t="n">
        <f aca="false">'Original data'!AN26*'Original data'!$U$3</f>
        <v>-0.01839407</v>
      </c>
      <c r="AO8" s="209" t="n">
        <f aca="false">'Original data'!AO26*'Original data'!$U$3</f>
        <v>0.003079381</v>
      </c>
      <c r="AP8" s="209" t="n">
        <f aca="false">'Original data'!AP26*'Original data'!$U$3</f>
        <v>-0.0716047</v>
      </c>
      <c r="AQ8" s="209" t="n">
        <f aca="false">'Original data'!AQ26*'Original data'!$U$3</f>
        <v>-0.2247397</v>
      </c>
      <c r="AR8" s="209" t="n">
        <f aca="false">'Original data'!AR26*'Original data'!$U$3</f>
        <v>-0.8836406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4.661842</v>
      </c>
      <c r="C9" s="209" t="n">
        <f aca="false">'Original data'!C27</f>
        <v>-0.5013966</v>
      </c>
      <c r="D9" s="209" t="n">
        <f aca="false">'Original data'!D27</f>
        <v>-0.654287</v>
      </c>
      <c r="E9" s="209" t="n">
        <f aca="false">'Original data'!E27</f>
        <v>-0.1835637</v>
      </c>
      <c r="F9" s="209" t="n">
        <f aca="false">'Original data'!F27</f>
        <v>-0.06278418</v>
      </c>
      <c r="G9" s="209" t="n">
        <f aca="false">'Original data'!G27</f>
        <v>0.009413421</v>
      </c>
      <c r="H9" s="209" t="n">
        <f aca="false">'Original data'!H27</f>
        <v>0.04083517</v>
      </c>
      <c r="I9" s="209" t="n">
        <f aca="false">'Original data'!I27</f>
        <v>0.04488517</v>
      </c>
      <c r="J9" s="209" t="n">
        <f aca="false">'Original data'!J27</f>
        <v>-0.008906668</v>
      </c>
      <c r="K9" s="209" t="n">
        <f aca="false">'Original data'!K27</f>
        <v>-0.01142046</v>
      </c>
      <c r="L9" s="209" t="n">
        <f aca="false">'Original data'!L27</f>
        <v>0.02739661</v>
      </c>
      <c r="M9" s="209" t="n">
        <f aca="false">'Original data'!M27</f>
        <v>-0.1447479</v>
      </c>
      <c r="N9" s="209" t="n">
        <f aca="false">'Original data'!N27</f>
        <v>-0.05108115</v>
      </c>
      <c r="O9" s="209" t="n">
        <f aca="false">'Original data'!O27</f>
        <v>-0.0776693</v>
      </c>
      <c r="P9" s="209" t="n">
        <f aca="false">'Original data'!P27</f>
        <v>0.04230331</v>
      </c>
      <c r="Q9" s="209" t="n">
        <f aca="false">'Original data'!Q27</f>
        <v>-0.112479</v>
      </c>
      <c r="R9" s="209" t="n">
        <f aca="false">'Original data'!R27</f>
        <v>-0.1053763</v>
      </c>
      <c r="S9" s="209" t="n">
        <f aca="false">'Original data'!S27</f>
        <v>-0.085311</v>
      </c>
      <c r="T9" s="209" t="n">
        <f aca="false">'Original data'!T27</f>
        <v>-0.2159398</v>
      </c>
      <c r="U9" s="209" t="n">
        <f aca="false">'Original data'!U27</f>
        <v>-3.306805</v>
      </c>
      <c r="V9" s="210"/>
      <c r="W9" s="211"/>
      <c r="X9" s="212" t="str">
        <f aca="false">'Original data'!X27</f>
        <v>b5</v>
      </c>
      <c r="Y9" s="209" t="n">
        <f aca="false">'Original data'!Y27</f>
        <v>-5.05677</v>
      </c>
      <c r="Z9" s="209" t="n">
        <f aca="false">'Original data'!Z27</f>
        <v>-0.5822208</v>
      </c>
      <c r="AA9" s="209" t="n">
        <f aca="false">'Original data'!AA27</f>
        <v>-0.6242246</v>
      </c>
      <c r="AB9" s="209" t="n">
        <f aca="false">'Original data'!AB27</f>
        <v>-0.1940311</v>
      </c>
      <c r="AC9" s="209" t="n">
        <f aca="false">'Original data'!AC27</f>
        <v>-0.09825843</v>
      </c>
      <c r="AD9" s="209" t="n">
        <f aca="false">'Original data'!AD27</f>
        <v>-0.02164614</v>
      </c>
      <c r="AE9" s="209" t="n">
        <f aca="false">'Original data'!AE27</f>
        <v>0.02360661</v>
      </c>
      <c r="AF9" s="209" t="n">
        <f aca="false">'Original data'!AF27</f>
        <v>-0.07561874</v>
      </c>
      <c r="AG9" s="209" t="n">
        <f aca="false">'Original data'!AG27</f>
        <v>-0.07274813</v>
      </c>
      <c r="AH9" s="209" t="n">
        <f aca="false">'Original data'!AH27</f>
        <v>-0.1439192</v>
      </c>
      <c r="AI9" s="209" t="n">
        <f aca="false">'Original data'!AI27</f>
        <v>0.1027003</v>
      </c>
      <c r="AJ9" s="209" t="n">
        <f aca="false">'Original data'!AJ27</f>
        <v>-0.1988973</v>
      </c>
      <c r="AK9" s="209" t="n">
        <f aca="false">'Original data'!AK27</f>
        <v>-0.1918723</v>
      </c>
      <c r="AL9" s="209" t="n">
        <f aca="false">'Original data'!AL27</f>
        <v>-0.08596006</v>
      </c>
      <c r="AM9" s="209" t="n">
        <f aca="false">'Original data'!AM27</f>
        <v>0.0372527</v>
      </c>
      <c r="AN9" s="209" t="n">
        <f aca="false">'Original data'!AN27</f>
        <v>-0.1562581</v>
      </c>
      <c r="AO9" s="209" t="n">
        <f aca="false">'Original data'!AO27</f>
        <v>-0.02651061</v>
      </c>
      <c r="AP9" s="209" t="n">
        <f aca="false">'Original data'!AP27</f>
        <v>-0.1219707</v>
      </c>
      <c r="AQ9" s="209" t="n">
        <f aca="false">'Original data'!AQ27</f>
        <v>-0.2838418</v>
      </c>
      <c r="AR9" s="209" t="n">
        <f aca="false">'Original data'!AR27</f>
        <v>-3.121647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3315763</v>
      </c>
      <c r="C10" s="209" t="n">
        <f aca="false">'Original data'!C28*'Original data'!$U$3</f>
        <v>0.02780566</v>
      </c>
      <c r="D10" s="209" t="n">
        <f aca="false">'Original data'!D28*'Original data'!$U$3</f>
        <v>-0.001381267</v>
      </c>
      <c r="E10" s="209" t="n">
        <f aca="false">'Original data'!E28*'Original data'!$U$3</f>
        <v>-0.001880195</v>
      </c>
      <c r="F10" s="209" t="n">
        <f aca="false">'Original data'!F28*'Original data'!$U$3</f>
        <v>-0.07084601</v>
      </c>
      <c r="G10" s="209" t="n">
        <f aca="false">'Original data'!G28*'Original data'!$U$3</f>
        <v>-0.04674248</v>
      </c>
      <c r="H10" s="209" t="n">
        <f aca="false">'Original data'!H28*'Original data'!$U$3</f>
        <v>-0.04664787</v>
      </c>
      <c r="I10" s="209" t="n">
        <f aca="false">'Original data'!I28*'Original data'!$U$3</f>
        <v>-0.05887262</v>
      </c>
      <c r="J10" s="209" t="n">
        <f aca="false">'Original data'!J28*'Original data'!$U$3</f>
        <v>0.0225086</v>
      </c>
      <c r="K10" s="209" t="n">
        <f aca="false">'Original data'!K28*'Original data'!$U$3</f>
        <v>0.06267885</v>
      </c>
      <c r="L10" s="209" t="n">
        <f aca="false">'Original data'!L28*'Original data'!$U$3</f>
        <v>0.01677068</v>
      </c>
      <c r="M10" s="209" t="n">
        <f aca="false">'Original data'!M28*'Original data'!$U$3</f>
        <v>0.0221357</v>
      </c>
      <c r="N10" s="209" t="n">
        <f aca="false">'Original data'!N28*'Original data'!$U$3</f>
        <v>-0.01835409</v>
      </c>
      <c r="O10" s="209" t="n">
        <f aca="false">'Original data'!O28*'Original data'!$U$3</f>
        <v>0.0463424</v>
      </c>
      <c r="P10" s="209" t="n">
        <f aca="false">'Original data'!P28*'Original data'!$U$3</f>
        <v>0.04305333</v>
      </c>
      <c r="Q10" s="209" t="n">
        <f aca="false">'Original data'!Q28*'Original data'!$U$3</f>
        <v>-0.0228563</v>
      </c>
      <c r="R10" s="209" t="n">
        <f aca="false">'Original data'!R28*'Original data'!$U$3</f>
        <v>0.04047809</v>
      </c>
      <c r="S10" s="209" t="n">
        <f aca="false">'Original data'!S28*'Original data'!$U$3</f>
        <v>-0.01883695</v>
      </c>
      <c r="T10" s="209" t="n">
        <f aca="false">'Original data'!T28*'Original data'!$U$3</f>
        <v>-0.02027977</v>
      </c>
      <c r="U10" s="209" t="n">
        <f aca="false">'Original data'!U28*'Original data'!$U$3</f>
        <v>-0.1298391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2607142</v>
      </c>
      <c r="Z10" s="209" t="n">
        <f aca="false">'Original data'!Z28*'Original data'!$U$3</f>
        <v>0.02888594</v>
      </c>
      <c r="AA10" s="209" t="n">
        <f aca="false">'Original data'!AA28*'Original data'!$U$3</f>
        <v>-0.001137351</v>
      </c>
      <c r="AB10" s="209" t="n">
        <f aca="false">'Original data'!AB28*'Original data'!$U$3</f>
        <v>0.007317661</v>
      </c>
      <c r="AC10" s="209" t="n">
        <f aca="false">'Original data'!AC28*'Original data'!$U$3</f>
        <v>-0.03800668</v>
      </c>
      <c r="AD10" s="209" t="n">
        <f aca="false">'Original data'!AD28*'Original data'!$U$3</f>
        <v>0.0112515</v>
      </c>
      <c r="AE10" s="209" t="n">
        <f aca="false">'Original data'!AE28*'Original data'!$U$3</f>
        <v>0.0186156</v>
      </c>
      <c r="AF10" s="209" t="n">
        <f aca="false">'Original data'!AF28*'Original data'!$U$3</f>
        <v>0.016479</v>
      </c>
      <c r="AG10" s="209" t="n">
        <f aca="false">'Original data'!AG28*'Original data'!$U$3</f>
        <v>0.06497909</v>
      </c>
      <c r="AH10" s="209" t="n">
        <f aca="false">'Original data'!AH28*'Original data'!$U$3</f>
        <v>0.04059871</v>
      </c>
      <c r="AI10" s="209" t="n">
        <f aca="false">'Original data'!AI28*'Original data'!$U$3</f>
        <v>0.01988091</v>
      </c>
      <c r="AJ10" s="209" t="n">
        <f aca="false">'Original data'!AJ28*'Original data'!$U$3</f>
        <v>0.09909149</v>
      </c>
      <c r="AK10" s="209" t="n">
        <f aca="false">'Original data'!AK28*'Original data'!$U$3</f>
        <v>0.03703015</v>
      </c>
      <c r="AL10" s="209" t="n">
        <f aca="false">'Original data'!AL28*'Original data'!$U$3</f>
        <v>0.02908719</v>
      </c>
      <c r="AM10" s="209" t="n">
        <f aca="false">'Original data'!AM28*'Original data'!$U$3</f>
        <v>0.001985901</v>
      </c>
      <c r="AN10" s="209" t="n">
        <f aca="false">'Original data'!AN28*'Original data'!$U$3</f>
        <v>0.01596908</v>
      </c>
      <c r="AO10" s="209" t="n">
        <f aca="false">'Original data'!AO28*'Original data'!$U$3</f>
        <v>0.02609795</v>
      </c>
      <c r="AP10" s="209" t="n">
        <f aca="false">'Original data'!AP28*'Original data'!$U$3</f>
        <v>-0.01111444</v>
      </c>
      <c r="AQ10" s="209" t="n">
        <f aca="false">'Original data'!AQ28*'Original data'!$U$3</f>
        <v>-0.07920037</v>
      </c>
      <c r="AR10" s="209" t="n">
        <f aca="false">'Original data'!AR28*'Original data'!$U$3</f>
        <v>-0.2215716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561284</v>
      </c>
      <c r="C11" s="209" t="n">
        <f aca="false">'Original data'!C29</f>
        <v>0.8193185</v>
      </c>
      <c r="D11" s="209" t="n">
        <f aca="false">'Original data'!D29</f>
        <v>0.8688417</v>
      </c>
      <c r="E11" s="209" t="n">
        <f aca="false">'Original data'!E29</f>
        <v>0.8586134</v>
      </c>
      <c r="F11" s="209" t="n">
        <f aca="false">'Original data'!F29</f>
        <v>0.8715</v>
      </c>
      <c r="G11" s="209" t="n">
        <f aca="false">'Original data'!G29</f>
        <v>0.8726948</v>
      </c>
      <c r="H11" s="209" t="n">
        <f aca="false">'Original data'!H29</f>
        <v>0.9033266</v>
      </c>
      <c r="I11" s="209" t="n">
        <f aca="false">'Original data'!I29</f>
        <v>0.9006879</v>
      </c>
      <c r="J11" s="209" t="n">
        <f aca="false">'Original data'!J29</f>
        <v>0.8876178</v>
      </c>
      <c r="K11" s="209" t="n">
        <f aca="false">'Original data'!K29</f>
        <v>0.8761234</v>
      </c>
      <c r="L11" s="209" t="n">
        <f aca="false">'Original data'!L29</f>
        <v>0.8696707</v>
      </c>
      <c r="M11" s="209" t="n">
        <f aca="false">'Original data'!M29</f>
        <v>0.8684208</v>
      </c>
      <c r="N11" s="209" t="n">
        <f aca="false">'Original data'!N29</f>
        <v>0.9023353</v>
      </c>
      <c r="O11" s="209" t="n">
        <f aca="false">'Original data'!O29</f>
        <v>0.906814</v>
      </c>
      <c r="P11" s="209" t="n">
        <f aca="false">'Original data'!P29</f>
        <v>0.8528787</v>
      </c>
      <c r="Q11" s="209" t="n">
        <f aca="false">'Original data'!Q29</f>
        <v>0.8958311</v>
      </c>
      <c r="R11" s="209" t="n">
        <f aca="false">'Original data'!R29</f>
        <v>0.8813054</v>
      </c>
      <c r="S11" s="209" t="n">
        <f aca="false">'Original data'!S29</f>
        <v>0.9378573</v>
      </c>
      <c r="T11" s="209" t="n">
        <f aca="false">'Original data'!T29</f>
        <v>0.9375468</v>
      </c>
      <c r="U11" s="209" t="n">
        <f aca="false">'Original data'!U29</f>
        <v>0.8833269</v>
      </c>
      <c r="V11" s="210"/>
      <c r="W11" s="211"/>
      <c r="X11" s="212" t="str">
        <f aca="false">'Original data'!X29</f>
        <v>b7</v>
      </c>
      <c r="Y11" s="209" t="n">
        <f aca="false">'Original data'!Y29</f>
        <v>2.583618</v>
      </c>
      <c r="Z11" s="209" t="n">
        <f aca="false">'Original data'!Z29</f>
        <v>0.8742982</v>
      </c>
      <c r="AA11" s="209" t="n">
        <f aca="false">'Original data'!AA29</f>
        <v>0.8903622</v>
      </c>
      <c r="AB11" s="209" t="n">
        <f aca="false">'Original data'!AB29</f>
        <v>0.9003732</v>
      </c>
      <c r="AC11" s="209" t="n">
        <f aca="false">'Original data'!AC29</f>
        <v>0.8867805</v>
      </c>
      <c r="AD11" s="209" t="n">
        <f aca="false">'Original data'!AD29</f>
        <v>0.8923021</v>
      </c>
      <c r="AE11" s="209" t="n">
        <f aca="false">'Original data'!AE29</f>
        <v>0.8689284</v>
      </c>
      <c r="AF11" s="209" t="n">
        <f aca="false">'Original data'!AF29</f>
        <v>0.8801527</v>
      </c>
      <c r="AG11" s="209" t="n">
        <f aca="false">'Original data'!AG29</f>
        <v>0.8884635</v>
      </c>
      <c r="AH11" s="209" t="n">
        <f aca="false">'Original data'!AH29</f>
        <v>0.8874406</v>
      </c>
      <c r="AI11" s="209" t="n">
        <f aca="false">'Original data'!AI29</f>
        <v>0.8383788</v>
      </c>
      <c r="AJ11" s="209" t="n">
        <f aca="false">'Original data'!AJ29</f>
        <v>0.859265</v>
      </c>
      <c r="AK11" s="209" t="n">
        <f aca="false">'Original data'!AK29</f>
        <v>0.8644918</v>
      </c>
      <c r="AL11" s="209" t="n">
        <f aca="false">'Original data'!AL29</f>
        <v>0.8856157</v>
      </c>
      <c r="AM11" s="209" t="n">
        <f aca="false">'Original data'!AM29</f>
        <v>0.8926028</v>
      </c>
      <c r="AN11" s="209" t="n">
        <f aca="false">'Original data'!AN29</f>
        <v>0.883074</v>
      </c>
      <c r="AO11" s="209" t="n">
        <f aca="false">'Original data'!AO29</f>
        <v>0.8641482</v>
      </c>
      <c r="AP11" s="209" t="n">
        <f aca="false">'Original data'!AP29</f>
        <v>0.8829614</v>
      </c>
      <c r="AQ11" s="209" t="n">
        <f aca="false">'Original data'!AQ29</f>
        <v>0.9003654</v>
      </c>
      <c r="AR11" s="209" t="n">
        <f aca="false">'Original data'!AR29</f>
        <v>0.8231457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1461321</v>
      </c>
      <c r="C12" s="209" t="n">
        <f aca="false">'Original data'!C30*'Original data'!$U$3</f>
        <v>0.009769172</v>
      </c>
      <c r="D12" s="209" t="n">
        <f aca="false">'Original data'!D30*'Original data'!$U$3</f>
        <v>-0.01496478</v>
      </c>
      <c r="E12" s="209" t="n">
        <f aca="false">'Original data'!E30*'Original data'!$U$3</f>
        <v>-0.0004353464</v>
      </c>
      <c r="F12" s="209" t="n">
        <f aca="false">'Original data'!F30*'Original data'!$U$3</f>
        <v>-0.01300659</v>
      </c>
      <c r="G12" s="209" t="n">
        <f aca="false">'Original data'!G30*'Original data'!$U$3</f>
        <v>-0.03334297</v>
      </c>
      <c r="H12" s="209" t="n">
        <f aca="false">'Original data'!H30*'Original data'!$U$3</f>
        <v>-0.03128583</v>
      </c>
      <c r="I12" s="209" t="n">
        <f aca="false">'Original data'!I30*'Original data'!$U$3</f>
        <v>-0.05966226</v>
      </c>
      <c r="J12" s="209" t="n">
        <f aca="false">'Original data'!J30*'Original data'!$U$3</f>
        <v>-0.02025849</v>
      </c>
      <c r="K12" s="209" t="n">
        <f aca="false">'Original data'!K30*'Original data'!$U$3</f>
        <v>0.0007604189</v>
      </c>
      <c r="L12" s="209" t="n">
        <f aca="false">'Original data'!L30*'Original data'!$U$3</f>
        <v>-0.008729898</v>
      </c>
      <c r="M12" s="209" t="n">
        <f aca="false">'Original data'!M30*'Original data'!$U$3</f>
        <v>-0.007220133</v>
      </c>
      <c r="N12" s="209" t="n">
        <f aca="false">'Original data'!N30*'Original data'!$U$3</f>
        <v>-0.03560721</v>
      </c>
      <c r="O12" s="209" t="n">
        <f aca="false">'Original data'!O30*'Original data'!$U$3</f>
        <v>-0.0003580162</v>
      </c>
      <c r="P12" s="209" t="n">
        <f aca="false">'Original data'!P30*'Original data'!$U$3</f>
        <v>-0.05815659</v>
      </c>
      <c r="Q12" s="209" t="n">
        <f aca="false">'Original data'!Q30*'Original data'!$U$3</f>
        <v>-0.02551068</v>
      </c>
      <c r="R12" s="209" t="n">
        <f aca="false">'Original data'!R30*'Original data'!$U$3</f>
        <v>0.02249003</v>
      </c>
      <c r="S12" s="209" t="n">
        <f aca="false">'Original data'!S30*'Original data'!$U$3</f>
        <v>-0.001337334</v>
      </c>
      <c r="T12" s="209" t="n">
        <f aca="false">'Original data'!T30*'Original data'!$U$3</f>
        <v>-0.02105625</v>
      </c>
      <c r="U12" s="209" t="n">
        <f aca="false">'Original data'!U30*'Original data'!$U$3</f>
        <v>-0.04607993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938436</v>
      </c>
      <c r="Z12" s="209" t="n">
        <f aca="false">'Original data'!Z30*'Original data'!$U$3</f>
        <v>0.007137904</v>
      </c>
      <c r="AA12" s="209" t="n">
        <f aca="false">'Original data'!AA30*'Original data'!$U$3</f>
        <v>0.01335125</v>
      </c>
      <c r="AB12" s="209" t="n">
        <f aca="false">'Original data'!AB30*'Original data'!$U$3</f>
        <v>0.02766595</v>
      </c>
      <c r="AC12" s="209" t="n">
        <f aca="false">'Original data'!AC30*'Original data'!$U$3</f>
        <v>0.01483167</v>
      </c>
      <c r="AD12" s="209" t="n">
        <f aca="false">'Original data'!AD30*'Original data'!$U$3</f>
        <v>0.02071232</v>
      </c>
      <c r="AE12" s="209" t="n">
        <f aca="false">'Original data'!AE30*'Original data'!$U$3</f>
        <v>0.03862765</v>
      </c>
      <c r="AF12" s="209" t="n">
        <f aca="false">'Original data'!AF30*'Original data'!$U$3</f>
        <v>0.002677032</v>
      </c>
      <c r="AG12" s="209" t="n">
        <f aca="false">'Original data'!AG30*'Original data'!$U$3</f>
        <v>0.05269221</v>
      </c>
      <c r="AH12" s="209" t="n">
        <f aca="false">'Original data'!AH30*'Original data'!$U$3</f>
        <v>0.01091311</v>
      </c>
      <c r="AI12" s="209" t="n">
        <f aca="false">'Original data'!AI30*'Original data'!$U$3</f>
        <v>0.01325888</v>
      </c>
      <c r="AJ12" s="209" t="n">
        <f aca="false">'Original data'!AJ30*'Original data'!$U$3</f>
        <v>0.04011883</v>
      </c>
      <c r="AK12" s="209" t="n">
        <f aca="false">'Original data'!AK30*'Original data'!$U$3</f>
        <v>0.009849467</v>
      </c>
      <c r="AL12" s="209" t="n">
        <f aca="false">'Original data'!AL30*'Original data'!$U$3</f>
        <v>0.01995097</v>
      </c>
      <c r="AM12" s="209" t="n">
        <f aca="false">'Original data'!AM30*'Original data'!$U$3</f>
        <v>0.01377666</v>
      </c>
      <c r="AN12" s="209" t="n">
        <f aca="false">'Original data'!AN30*'Original data'!$U$3</f>
        <v>0.003737467</v>
      </c>
      <c r="AO12" s="209" t="n">
        <f aca="false">'Original data'!AO30*'Original data'!$U$3</f>
        <v>0.02459292</v>
      </c>
      <c r="AP12" s="209" t="n">
        <f aca="false">'Original data'!AP30*'Original data'!$U$3</f>
        <v>0.008548853</v>
      </c>
      <c r="AQ12" s="209" t="n">
        <f aca="false">'Original data'!AQ30*'Original data'!$U$3</f>
        <v>-0.03170445</v>
      </c>
      <c r="AR12" s="209" t="n">
        <f aca="false">'Original data'!AR30*'Original data'!$U$3</f>
        <v>-0.08039971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53126</v>
      </c>
      <c r="C13" s="209" t="n">
        <f aca="false">'Original data'!C31</f>
        <v>0.4113774</v>
      </c>
      <c r="D13" s="209" t="n">
        <f aca="false">'Original data'!D31</f>
        <v>0.3913183</v>
      </c>
      <c r="E13" s="209" t="n">
        <f aca="false">'Original data'!E31</f>
        <v>0.404736</v>
      </c>
      <c r="F13" s="209" t="n">
        <f aca="false">'Original data'!F31</f>
        <v>0.4125459</v>
      </c>
      <c r="G13" s="209" t="n">
        <f aca="false">'Original data'!G31</f>
        <v>0.4123611</v>
      </c>
      <c r="H13" s="209" t="n">
        <f aca="false">'Original data'!H31</f>
        <v>0.4095281</v>
      </c>
      <c r="I13" s="209" t="n">
        <f aca="false">'Original data'!I31</f>
        <v>0.4018925</v>
      </c>
      <c r="J13" s="209" t="n">
        <f aca="false">'Original data'!J31</f>
        <v>0.4091602</v>
      </c>
      <c r="K13" s="209" t="n">
        <f aca="false">'Original data'!K31</f>
        <v>0.3998917</v>
      </c>
      <c r="L13" s="209" t="n">
        <f aca="false">'Original data'!L31</f>
        <v>0.3976897</v>
      </c>
      <c r="M13" s="209" t="n">
        <f aca="false">'Original data'!M31</f>
        <v>0.3909797</v>
      </c>
      <c r="N13" s="209" t="n">
        <f aca="false">'Original data'!N31</f>
        <v>0.4032533</v>
      </c>
      <c r="O13" s="209" t="n">
        <f aca="false">'Original data'!O31</f>
        <v>0.4063908</v>
      </c>
      <c r="P13" s="209" t="n">
        <f aca="false">'Original data'!P31</f>
        <v>0.3969346</v>
      </c>
      <c r="Q13" s="209" t="n">
        <f aca="false">'Original data'!Q31</f>
        <v>0.4136263</v>
      </c>
      <c r="R13" s="209" t="n">
        <f aca="false">'Original data'!R31</f>
        <v>0.3837699</v>
      </c>
      <c r="S13" s="209" t="n">
        <f aca="false">'Original data'!S31</f>
        <v>0.4010268</v>
      </c>
      <c r="T13" s="209" t="n">
        <f aca="false">'Original data'!T31</f>
        <v>0.3992552</v>
      </c>
      <c r="U13" s="209" t="n">
        <f aca="false">'Original data'!U31</f>
        <v>0.411455</v>
      </c>
      <c r="V13" s="210"/>
      <c r="W13" s="211"/>
      <c r="X13" s="212" t="str">
        <f aca="false">'Original data'!X31</f>
        <v>b9</v>
      </c>
      <c r="Y13" s="209" t="n">
        <f aca="false">'Original data'!Y31</f>
        <v>0.3578234</v>
      </c>
      <c r="Z13" s="209" t="n">
        <f aca="false">'Original data'!Z31</f>
        <v>0.400662</v>
      </c>
      <c r="AA13" s="209" t="n">
        <f aca="false">'Original data'!AA31</f>
        <v>0.3881831</v>
      </c>
      <c r="AB13" s="209" t="n">
        <f aca="false">'Original data'!AB31</f>
        <v>0.414332</v>
      </c>
      <c r="AC13" s="209" t="n">
        <f aca="false">'Original data'!AC31</f>
        <v>0.4192336</v>
      </c>
      <c r="AD13" s="209" t="n">
        <f aca="false">'Original data'!AD31</f>
        <v>0.4011684</v>
      </c>
      <c r="AE13" s="209" t="n">
        <f aca="false">'Original data'!AE31</f>
        <v>0.395822</v>
      </c>
      <c r="AF13" s="209" t="n">
        <f aca="false">'Original data'!AF31</f>
        <v>0.4051171</v>
      </c>
      <c r="AG13" s="209" t="n">
        <f aca="false">'Original data'!AG31</f>
        <v>0.4020091</v>
      </c>
      <c r="AH13" s="209" t="n">
        <f aca="false">'Original data'!AH31</f>
        <v>0.394503</v>
      </c>
      <c r="AI13" s="209" t="n">
        <f aca="false">'Original data'!AI31</f>
        <v>0.398851</v>
      </c>
      <c r="AJ13" s="209" t="n">
        <f aca="false">'Original data'!AJ31</f>
        <v>0.392775</v>
      </c>
      <c r="AK13" s="209" t="n">
        <f aca="false">'Original data'!AK31</f>
        <v>0.399268</v>
      </c>
      <c r="AL13" s="209" t="n">
        <f aca="false">'Original data'!AL31</f>
        <v>0.3833997</v>
      </c>
      <c r="AM13" s="209" t="n">
        <f aca="false">'Original data'!AM31</f>
        <v>0.3911522</v>
      </c>
      <c r="AN13" s="209" t="n">
        <f aca="false">'Original data'!AN31</f>
        <v>0.3944328</v>
      </c>
      <c r="AO13" s="209" t="n">
        <f aca="false">'Original data'!AO31</f>
        <v>0.3823936</v>
      </c>
      <c r="AP13" s="209" t="n">
        <f aca="false">'Original data'!AP31</f>
        <v>0.3860016</v>
      </c>
      <c r="AQ13" s="209" t="n">
        <f aca="false">'Original data'!AQ31</f>
        <v>0.3860377</v>
      </c>
      <c r="AR13" s="209" t="n">
        <f aca="false">'Original data'!AR31</f>
        <v>0.4078558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4865862</v>
      </c>
      <c r="C14" s="209" t="n">
        <f aca="false">'Original data'!C32*'Original data'!$U$3</f>
        <v>-0.00596623</v>
      </c>
      <c r="D14" s="209" t="n">
        <f aca="false">'Original data'!D32*'Original data'!$U$3</f>
        <v>-0.0103374</v>
      </c>
      <c r="E14" s="209" t="n">
        <f aca="false">'Original data'!E32*'Original data'!$U$3</f>
        <v>-0.007389538</v>
      </c>
      <c r="F14" s="209" t="n">
        <f aca="false">'Original data'!F32*'Original data'!$U$3</f>
        <v>-0.02315036</v>
      </c>
      <c r="G14" s="209" t="n">
        <f aca="false">'Original data'!G32*'Original data'!$U$3</f>
        <v>-0.004720005</v>
      </c>
      <c r="H14" s="209" t="n">
        <f aca="false">'Original data'!H32*'Original data'!$U$3</f>
        <v>0.01185148</v>
      </c>
      <c r="I14" s="209" t="n">
        <f aca="false">'Original data'!I32*'Original data'!$U$3</f>
        <v>-0.0129016</v>
      </c>
      <c r="J14" s="209" t="n">
        <f aca="false">'Original data'!J32*'Original data'!$U$3</f>
        <v>0.02891522</v>
      </c>
      <c r="K14" s="209" t="n">
        <f aca="false">'Original data'!K32*'Original data'!$U$3</f>
        <v>0.01774365</v>
      </c>
      <c r="L14" s="209" t="n">
        <f aca="false">'Original data'!L32*'Original data'!$U$3</f>
        <v>0.007783719</v>
      </c>
      <c r="M14" s="209" t="n">
        <f aca="false">'Original data'!M32*'Original data'!$U$3</f>
        <v>0.01597902</v>
      </c>
      <c r="N14" s="209" t="n">
        <f aca="false">'Original data'!N32*'Original data'!$U$3</f>
        <v>-0.02975702</v>
      </c>
      <c r="O14" s="209" t="n">
        <f aca="false">'Original data'!O32*'Original data'!$U$3</f>
        <v>0.02968473</v>
      </c>
      <c r="P14" s="209" t="n">
        <f aca="false">'Original data'!P32*'Original data'!$U$3</f>
        <v>-0.03549235</v>
      </c>
      <c r="Q14" s="209" t="n">
        <f aca="false">'Original data'!Q32*'Original data'!$U$3</f>
        <v>0.009068282</v>
      </c>
      <c r="R14" s="209" t="n">
        <f aca="false">'Original data'!R32*'Original data'!$U$3</f>
        <v>0.04531081</v>
      </c>
      <c r="S14" s="209" t="n">
        <f aca="false">'Original data'!S32*'Original data'!$U$3</f>
        <v>0.009413862</v>
      </c>
      <c r="T14" s="209" t="n">
        <f aca="false">'Original data'!T32*'Original data'!$U$3</f>
        <v>-0.01662438</v>
      </c>
      <c r="U14" s="209" t="n">
        <f aca="false">'Original data'!U32*'Original data'!$U$3</f>
        <v>-0.09746179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0.07914881</v>
      </c>
      <c r="Z14" s="209" t="n">
        <f aca="false">'Original data'!Z32*'Original data'!$U$3</f>
        <v>0.01766376</v>
      </c>
      <c r="AA14" s="209" t="n">
        <f aca="false">'Original data'!AA32*'Original data'!$U$3</f>
        <v>0.01231136</v>
      </c>
      <c r="AB14" s="209" t="n">
        <f aca="false">'Original data'!AB32*'Original data'!$U$3</f>
        <v>0.02959551</v>
      </c>
      <c r="AC14" s="209" t="n">
        <f aca="false">'Original data'!AC32*'Original data'!$U$3</f>
        <v>0.01432263</v>
      </c>
      <c r="AD14" s="209" t="n">
        <f aca="false">'Original data'!AD32*'Original data'!$U$3</f>
        <v>0.0214002</v>
      </c>
      <c r="AE14" s="209" t="n">
        <f aca="false">'Original data'!AE32*'Original data'!$U$3</f>
        <v>0.02304212</v>
      </c>
      <c r="AF14" s="209" t="n">
        <f aca="false">'Original data'!AF32*'Original data'!$U$3</f>
        <v>-0.02511398</v>
      </c>
      <c r="AG14" s="209" t="n">
        <f aca="false">'Original data'!AG32*'Original data'!$U$3</f>
        <v>0.03083781</v>
      </c>
      <c r="AH14" s="209" t="n">
        <f aca="false">'Original data'!AH32*'Original data'!$U$3</f>
        <v>0.002740836</v>
      </c>
      <c r="AI14" s="209" t="n">
        <f aca="false">'Original data'!AI32*'Original data'!$U$3</f>
        <v>0.01007898</v>
      </c>
      <c r="AJ14" s="209" t="n">
        <f aca="false">'Original data'!AJ32*'Original data'!$U$3</f>
        <v>0.0476491</v>
      </c>
      <c r="AK14" s="209" t="n">
        <f aca="false">'Original data'!AK32*'Original data'!$U$3</f>
        <v>-0.008959695</v>
      </c>
      <c r="AL14" s="209" t="n">
        <f aca="false">'Original data'!AL32*'Original data'!$U$3</f>
        <v>0.01353853</v>
      </c>
      <c r="AM14" s="209" t="n">
        <f aca="false">'Original data'!AM32*'Original data'!$U$3</f>
        <v>-0.03977481</v>
      </c>
      <c r="AN14" s="209" t="n">
        <f aca="false">'Original data'!AN32*'Original data'!$U$3</f>
        <v>-0.02899441</v>
      </c>
      <c r="AO14" s="209" t="n">
        <f aca="false">'Original data'!AO32*'Original data'!$U$3</f>
        <v>0.007088702</v>
      </c>
      <c r="AP14" s="209" t="n">
        <f aca="false">'Original data'!AP32*'Original data'!$U$3</f>
        <v>-0.02853641</v>
      </c>
      <c r="AQ14" s="209" t="n">
        <f aca="false">'Original data'!AQ32*'Original data'!$U$3</f>
        <v>-0.05843609</v>
      </c>
      <c r="AR14" s="209" t="n">
        <f aca="false">'Original data'!AR32*'Original data'!$U$3</f>
        <v>-0.1470576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59884</v>
      </c>
      <c r="C15" s="209" t="n">
        <f aca="false">'Original data'!C33</f>
        <v>0.6355208</v>
      </c>
      <c r="D15" s="209" t="n">
        <f aca="false">'Original data'!D33</f>
        <v>0.6376336</v>
      </c>
      <c r="E15" s="209" t="n">
        <f aca="false">'Original data'!E33</f>
        <v>0.6457839</v>
      </c>
      <c r="F15" s="209" t="n">
        <f aca="false">'Original data'!F33</f>
        <v>0.6455898</v>
      </c>
      <c r="G15" s="209" t="n">
        <f aca="false">'Original data'!G33</f>
        <v>0.6482315</v>
      </c>
      <c r="H15" s="209" t="n">
        <f aca="false">'Original data'!H33</f>
        <v>0.645983</v>
      </c>
      <c r="I15" s="209" t="n">
        <f aca="false">'Original data'!I33</f>
        <v>0.6465992</v>
      </c>
      <c r="J15" s="209" t="n">
        <f aca="false">'Original data'!J33</f>
        <v>0.6450384</v>
      </c>
      <c r="K15" s="209" t="n">
        <f aca="false">'Original data'!K33</f>
        <v>0.6447655</v>
      </c>
      <c r="L15" s="209" t="n">
        <f aca="false">'Original data'!L33</f>
        <v>0.6515666</v>
      </c>
      <c r="M15" s="209" t="n">
        <f aca="false">'Original data'!M33</f>
        <v>0.6423457</v>
      </c>
      <c r="N15" s="209" t="n">
        <f aca="false">'Original data'!N33</f>
        <v>0.6431455</v>
      </c>
      <c r="O15" s="209" t="n">
        <f aca="false">'Original data'!O33</f>
        <v>0.6489756</v>
      </c>
      <c r="P15" s="209" t="n">
        <f aca="false">'Original data'!P33</f>
        <v>0.6474978</v>
      </c>
      <c r="Q15" s="209" t="n">
        <f aca="false">'Original data'!Q33</f>
        <v>0.6446327</v>
      </c>
      <c r="R15" s="209" t="n">
        <f aca="false">'Original data'!R33</f>
        <v>0.6352295</v>
      </c>
      <c r="S15" s="209" t="n">
        <f aca="false">'Original data'!S33</f>
        <v>0.6373925</v>
      </c>
      <c r="T15" s="209" t="n">
        <f aca="false">'Original data'!T33</f>
        <v>0.6320916</v>
      </c>
      <c r="U15" s="209" t="n">
        <f aca="false">'Original data'!U33</f>
        <v>0.5911721</v>
      </c>
      <c r="V15" s="210"/>
      <c r="W15" s="211"/>
      <c r="X15" s="212" t="str">
        <f aca="false">'Original data'!X33</f>
        <v>b11</v>
      </c>
      <c r="Y15" s="209" t="n">
        <f aca="false">'Original data'!Y33</f>
        <v>0.5557977</v>
      </c>
      <c r="Z15" s="209" t="n">
        <f aca="false">'Original data'!Z33</f>
        <v>0.6353811</v>
      </c>
      <c r="AA15" s="209" t="n">
        <f aca="false">'Original data'!AA33</f>
        <v>0.6369828</v>
      </c>
      <c r="AB15" s="209" t="n">
        <f aca="false">'Original data'!AB33</f>
        <v>0.64244</v>
      </c>
      <c r="AC15" s="209" t="n">
        <f aca="false">'Original data'!AC33</f>
        <v>0.644736</v>
      </c>
      <c r="AD15" s="209" t="n">
        <f aca="false">'Original data'!AD33</f>
        <v>0.6468773</v>
      </c>
      <c r="AE15" s="209" t="n">
        <f aca="false">'Original data'!AE33</f>
        <v>0.6447737</v>
      </c>
      <c r="AF15" s="209" t="n">
        <f aca="false">'Original data'!AF33</f>
        <v>0.6397271</v>
      </c>
      <c r="AG15" s="209" t="n">
        <f aca="false">'Original data'!AG33</f>
        <v>0.6471464</v>
      </c>
      <c r="AH15" s="209" t="n">
        <f aca="false">'Original data'!AH33</f>
        <v>0.6445201</v>
      </c>
      <c r="AI15" s="209" t="n">
        <f aca="false">'Original data'!AI33</f>
        <v>0.6532851</v>
      </c>
      <c r="AJ15" s="209" t="n">
        <f aca="false">'Original data'!AJ33</f>
        <v>0.6467094</v>
      </c>
      <c r="AK15" s="209" t="n">
        <f aca="false">'Original data'!AK33</f>
        <v>0.6460263</v>
      </c>
      <c r="AL15" s="209" t="n">
        <f aca="false">'Original data'!AL33</f>
        <v>0.6506161</v>
      </c>
      <c r="AM15" s="209" t="n">
        <f aca="false">'Original data'!AM33</f>
        <v>0.6554789</v>
      </c>
      <c r="AN15" s="209" t="n">
        <f aca="false">'Original data'!AN33</f>
        <v>0.6468935</v>
      </c>
      <c r="AO15" s="209" t="n">
        <f aca="false">'Original data'!AO33</f>
        <v>0.6375188</v>
      </c>
      <c r="AP15" s="209" t="n">
        <f aca="false">'Original data'!AP33</f>
        <v>0.6357658</v>
      </c>
      <c r="AQ15" s="209" t="n">
        <f aca="false">'Original data'!AQ33</f>
        <v>0.6302223</v>
      </c>
      <c r="AR15" s="209" t="n">
        <f aca="false">'Original data'!AR33</f>
        <v>0.5923693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2013554</v>
      </c>
      <c r="C16" s="209" t="n">
        <f aca="false">'Original data'!C34*'Original data'!$U$3</f>
        <v>0.002215654</v>
      </c>
      <c r="D16" s="209" t="n">
        <f aca="false">'Original data'!D34*'Original data'!$U$3</f>
        <v>-0.002562525</v>
      </c>
      <c r="E16" s="209" t="n">
        <f aca="false">'Original data'!E34*'Original data'!$U$3</f>
        <v>-0.002262896</v>
      </c>
      <c r="F16" s="209" t="n">
        <f aca="false">'Original data'!F34*'Original data'!$U$3</f>
        <v>-0.003388481</v>
      </c>
      <c r="G16" s="209" t="n">
        <f aca="false">'Original data'!G34*'Original data'!$U$3</f>
        <v>-0.005817447</v>
      </c>
      <c r="H16" s="209" t="n">
        <f aca="false">'Original data'!H34*'Original data'!$U$3</f>
        <v>-0.005240869</v>
      </c>
      <c r="I16" s="209" t="n">
        <f aca="false">'Original data'!I34*'Original data'!$U$3</f>
        <v>-0.006332176</v>
      </c>
      <c r="J16" s="209" t="n">
        <f aca="false">'Original data'!J34*'Original data'!$U$3</f>
        <v>-0.0004533902</v>
      </c>
      <c r="K16" s="209" t="n">
        <f aca="false">'Original data'!K34*'Original data'!$U$3</f>
        <v>-0.001649595</v>
      </c>
      <c r="L16" s="209" t="n">
        <f aca="false">'Original data'!L34*'Original data'!$U$3</f>
        <v>0.001152339</v>
      </c>
      <c r="M16" s="209" t="n">
        <f aca="false">'Original data'!M34*'Original data'!$U$3</f>
        <v>-0.001793543</v>
      </c>
      <c r="N16" s="209" t="n">
        <f aca="false">'Original data'!N34*'Original data'!$U$3</f>
        <v>-0.006788127</v>
      </c>
      <c r="O16" s="209" t="n">
        <f aca="false">'Original data'!O34*'Original data'!$U$3</f>
        <v>0.002980861</v>
      </c>
      <c r="P16" s="209" t="n">
        <f aca="false">'Original data'!P34*'Original data'!$U$3</f>
        <v>-0.007597679</v>
      </c>
      <c r="Q16" s="209" t="n">
        <f aca="false">'Original data'!Q34*'Original data'!$U$3</f>
        <v>-0.003877735</v>
      </c>
      <c r="R16" s="209" t="n">
        <f aca="false">'Original data'!R34*'Original data'!$U$3</f>
        <v>0.003755175</v>
      </c>
      <c r="S16" s="209" t="n">
        <f aca="false">'Original data'!S34*'Original data'!$U$3</f>
        <v>-0.0005581281</v>
      </c>
      <c r="T16" s="209" t="n">
        <f aca="false">'Original data'!T34*'Original data'!$U$3</f>
        <v>-0.004108846</v>
      </c>
      <c r="U16" s="209" t="n">
        <f aca="false">'Original data'!U34*'Original data'!$U$3</f>
        <v>-0.01285585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1799177</v>
      </c>
      <c r="Z16" s="209" t="n">
        <f aca="false">'Original data'!Z34*'Original data'!$U$3</f>
        <v>0.001411972</v>
      </c>
      <c r="AA16" s="209" t="n">
        <f aca="false">'Original data'!AA34*'Original data'!$U$3</f>
        <v>0.001860415</v>
      </c>
      <c r="AB16" s="209" t="n">
        <f aca="false">'Original data'!AB34*'Original data'!$U$3</f>
        <v>0.005218379</v>
      </c>
      <c r="AC16" s="209" t="n">
        <f aca="false">'Original data'!AC34*'Original data'!$U$3</f>
        <v>0.002076456</v>
      </c>
      <c r="AD16" s="209" t="n">
        <f aca="false">'Original data'!AD34*'Original data'!$U$3</f>
        <v>0.004652716</v>
      </c>
      <c r="AE16" s="209" t="n">
        <f aca="false">'Original data'!AE34*'Original data'!$U$3</f>
        <v>0.005625395</v>
      </c>
      <c r="AF16" s="209" t="n">
        <f aca="false">'Original data'!AF34*'Original data'!$U$3</f>
        <v>-0.001505923</v>
      </c>
      <c r="AG16" s="209" t="n">
        <f aca="false">'Original data'!AG34*'Original data'!$U$3</f>
        <v>0.007009429</v>
      </c>
      <c r="AH16" s="209" t="n">
        <f aca="false">'Original data'!AH34*'Original data'!$U$3</f>
        <v>0.0001677068</v>
      </c>
      <c r="AI16" s="209" t="n">
        <f aca="false">'Original data'!AI34*'Original data'!$U$3</f>
        <v>0.0003483011</v>
      </c>
      <c r="AJ16" s="209" t="n">
        <f aca="false">'Original data'!AJ34*'Original data'!$U$3</f>
        <v>0.008823204</v>
      </c>
      <c r="AK16" s="209" t="n">
        <f aca="false">'Original data'!AK34*'Original data'!$U$3</f>
        <v>0.000681715</v>
      </c>
      <c r="AL16" s="209" t="n">
        <f aca="false">'Original data'!AL34*'Original data'!$U$3</f>
        <v>0.004637569</v>
      </c>
      <c r="AM16" s="209" t="n">
        <f aca="false">'Original data'!AM34*'Original data'!$U$3</f>
        <v>-0.0001328662</v>
      </c>
      <c r="AN16" s="209" t="n">
        <f aca="false">'Original data'!AN34*'Original data'!$U$3</f>
        <v>-0.001239189</v>
      </c>
      <c r="AO16" s="209" t="n">
        <f aca="false">'Original data'!AO34*'Original data'!$U$3</f>
        <v>0.001453536</v>
      </c>
      <c r="AP16" s="209" t="n">
        <f aca="false">'Original data'!AP34*'Original data'!$U$3</f>
        <v>-0.003095195</v>
      </c>
      <c r="AQ16" s="209" t="n">
        <f aca="false">'Original data'!AQ34*'Original data'!$U$3</f>
        <v>-0.007449497</v>
      </c>
      <c r="AR16" s="209" t="n">
        <f aca="false">'Original data'!AR34*'Original data'!$U$3</f>
        <v>-0.013348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8107791</v>
      </c>
      <c r="C17" s="209" t="n">
        <f aca="false">'Original data'!C35</f>
        <v>0.06009969</v>
      </c>
      <c r="D17" s="209" t="n">
        <f aca="false">'Original data'!D35</f>
        <v>0.06350807</v>
      </c>
      <c r="E17" s="209" t="n">
        <f aca="false">'Original data'!E35</f>
        <v>0.05773932</v>
      </c>
      <c r="F17" s="209" t="n">
        <f aca="false">'Original data'!F35</f>
        <v>0.05571492</v>
      </c>
      <c r="G17" s="209" t="n">
        <f aca="false">'Original data'!G35</f>
        <v>0.05574018</v>
      </c>
      <c r="H17" s="209" t="n">
        <f aca="false">'Original data'!H35</f>
        <v>0.05679948</v>
      </c>
      <c r="I17" s="209" t="n">
        <f aca="false">'Original data'!I35</f>
        <v>0.05454704</v>
      </c>
      <c r="J17" s="209" t="n">
        <f aca="false">'Original data'!J35</f>
        <v>0.05414043</v>
      </c>
      <c r="K17" s="209" t="n">
        <f aca="false">'Original data'!K35</f>
        <v>0.05564766</v>
      </c>
      <c r="L17" s="209" t="n">
        <f aca="false">'Original data'!L35</f>
        <v>0.05619206</v>
      </c>
      <c r="M17" s="209" t="n">
        <f aca="false">'Original data'!M35</f>
        <v>0.05830266</v>
      </c>
      <c r="N17" s="209" t="n">
        <f aca="false">'Original data'!N35</f>
        <v>0.05777906</v>
      </c>
      <c r="O17" s="209" t="n">
        <f aca="false">'Original data'!O35</f>
        <v>0.058704</v>
      </c>
      <c r="P17" s="209" t="n">
        <f aca="false">'Original data'!P35</f>
        <v>0.05680612</v>
      </c>
      <c r="Q17" s="209" t="n">
        <f aca="false">'Original data'!Q35</f>
        <v>0.05868123</v>
      </c>
      <c r="R17" s="209" t="n">
        <f aca="false">'Original data'!R35</f>
        <v>0.0561981</v>
      </c>
      <c r="S17" s="209" t="n">
        <f aca="false">'Original data'!S35</f>
        <v>0.05839751</v>
      </c>
      <c r="T17" s="209" t="n">
        <f aca="false">'Original data'!T35</f>
        <v>0.05824072</v>
      </c>
      <c r="U17" s="209" t="n">
        <f aca="false">'Original data'!U35</f>
        <v>0.04993665</v>
      </c>
      <c r="V17" s="210"/>
      <c r="W17" s="211"/>
      <c r="X17" s="212" t="str">
        <f aca="false">'Original data'!X35</f>
        <v>b13</v>
      </c>
      <c r="Y17" s="209" t="n">
        <f aca="false">'Original data'!Y35</f>
        <v>0.08256705</v>
      </c>
      <c r="Z17" s="209" t="n">
        <f aca="false">'Original data'!Z35</f>
        <v>0.06370486</v>
      </c>
      <c r="AA17" s="209" t="n">
        <f aca="false">'Original data'!AA35</f>
        <v>0.06488333</v>
      </c>
      <c r="AB17" s="209" t="n">
        <f aca="false">'Original data'!AB35</f>
        <v>0.05950149</v>
      </c>
      <c r="AC17" s="209" t="n">
        <f aca="false">'Original data'!AC35</f>
        <v>0.05951426</v>
      </c>
      <c r="AD17" s="209" t="n">
        <f aca="false">'Original data'!AD35</f>
        <v>0.05928458</v>
      </c>
      <c r="AE17" s="209" t="n">
        <f aca="false">'Original data'!AE35</f>
        <v>0.05697785</v>
      </c>
      <c r="AF17" s="209" t="n">
        <f aca="false">'Original data'!AF35</f>
        <v>0.05814839</v>
      </c>
      <c r="AG17" s="209" t="n">
        <f aca="false">'Original data'!AG35</f>
        <v>0.05847094</v>
      </c>
      <c r="AH17" s="209" t="n">
        <f aca="false">'Original data'!AH35</f>
        <v>0.05959627</v>
      </c>
      <c r="AI17" s="209" t="n">
        <f aca="false">'Original data'!AI35</f>
        <v>0.05618842</v>
      </c>
      <c r="AJ17" s="209" t="n">
        <f aca="false">'Original data'!AJ35</f>
        <v>0.05762861</v>
      </c>
      <c r="AK17" s="209" t="n">
        <f aca="false">'Original data'!AK35</f>
        <v>0.05884159</v>
      </c>
      <c r="AL17" s="209" t="n">
        <f aca="false">'Original data'!AL35</f>
        <v>0.05814077</v>
      </c>
      <c r="AM17" s="209" t="n">
        <f aca="false">'Original data'!AM35</f>
        <v>0.05954601</v>
      </c>
      <c r="AN17" s="209" t="n">
        <f aca="false">'Original data'!AN35</f>
        <v>0.05918899</v>
      </c>
      <c r="AO17" s="209" t="n">
        <f aca="false">'Original data'!AO35</f>
        <v>0.0568808</v>
      </c>
      <c r="AP17" s="209" t="n">
        <f aca="false">'Original data'!AP35</f>
        <v>0.05840429</v>
      </c>
      <c r="AQ17" s="209" t="n">
        <f aca="false">'Original data'!AQ35</f>
        <v>0.0604344</v>
      </c>
      <c r="AR17" s="209" t="n">
        <f aca="false">'Original data'!AR35</f>
        <v>0.04905074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-0.0017396</v>
      </c>
      <c r="C18" s="209" t="n">
        <f aca="false">'Original data'!C36*'Original data'!$U$3</f>
        <v>-0.001873498</v>
      </c>
      <c r="D18" s="209" t="n">
        <f aca="false">'Original data'!D36*'Original data'!$U$3</f>
        <v>-0.00331046</v>
      </c>
      <c r="E18" s="209" t="n">
        <f aca="false">'Original data'!E36*'Original data'!$U$3</f>
        <v>-0.001942346</v>
      </c>
      <c r="F18" s="209" t="n">
        <f aca="false">'Original data'!F36*'Original data'!$U$3</f>
        <v>-0.003630355</v>
      </c>
      <c r="G18" s="209" t="n">
        <f aca="false">'Original data'!G36*'Original data'!$U$3</f>
        <v>-0.002500894</v>
      </c>
      <c r="H18" s="209" t="n">
        <f aca="false">'Original data'!H36*'Original data'!$U$3</f>
        <v>-0.001757233</v>
      </c>
      <c r="I18" s="209" t="n">
        <f aca="false">'Original data'!I36*'Original data'!$U$3</f>
        <v>-0.002162097</v>
      </c>
      <c r="J18" s="209" t="n">
        <f aca="false">'Original data'!J36*'Original data'!$U$3</f>
        <v>0.0003983418</v>
      </c>
      <c r="K18" s="209" t="n">
        <f aca="false">'Original data'!K36*'Original data'!$U$3</f>
        <v>-0.0008744038</v>
      </c>
      <c r="L18" s="209" t="n">
        <f aca="false">'Original data'!L36*'Original data'!$U$3</f>
        <v>-0.001144985</v>
      </c>
      <c r="M18" s="209" t="n">
        <f aca="false">'Original data'!M36*'Original data'!$U$3</f>
        <v>2.669681E-005</v>
      </c>
      <c r="N18" s="209" t="n">
        <f aca="false">'Original data'!N36*'Original data'!$U$3</f>
        <v>-0.002921662</v>
      </c>
      <c r="O18" s="209" t="n">
        <f aca="false">'Original data'!O36*'Original data'!$U$3</f>
        <v>0.001138118</v>
      </c>
      <c r="P18" s="209" t="n">
        <f aca="false">'Original data'!P36*'Original data'!$U$3</f>
        <v>-0.004689689</v>
      </c>
      <c r="Q18" s="209" t="n">
        <f aca="false">'Original data'!Q36*'Original data'!$U$3</f>
        <v>-0.002166279</v>
      </c>
      <c r="R18" s="209" t="n">
        <f aca="false">'Original data'!R36*'Original data'!$U$3</f>
        <v>0.00142924</v>
      </c>
      <c r="S18" s="209" t="n">
        <f aca="false">'Original data'!S36*'Original data'!$U$3</f>
        <v>-0.0002770731</v>
      </c>
      <c r="T18" s="209" t="n">
        <f aca="false">'Original data'!T36*'Original data'!$U$3</f>
        <v>-0.0004391496</v>
      </c>
      <c r="U18" s="209" t="n">
        <f aca="false">'Original data'!U36*'Original data'!$U$3</f>
        <v>-0.002779084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-0.001303094</v>
      </c>
      <c r="Z18" s="209" t="n">
        <f aca="false">'Original data'!Z36*'Original data'!$U$3</f>
        <v>-0.004940741</v>
      </c>
      <c r="AA18" s="209" t="n">
        <f aca="false">'Original data'!AA36*'Original data'!$U$3</f>
        <v>-0.004591358</v>
      </c>
      <c r="AB18" s="209" t="n">
        <f aca="false">'Original data'!AB36*'Original data'!$U$3</f>
        <v>-0.003640908</v>
      </c>
      <c r="AC18" s="209" t="n">
        <f aca="false">'Original data'!AC36*'Original data'!$U$3</f>
        <v>-0.005787925</v>
      </c>
      <c r="AD18" s="209" t="n">
        <f aca="false">'Original data'!AD36*'Original data'!$U$3</f>
        <v>-0.004457743</v>
      </c>
      <c r="AE18" s="209" t="n">
        <f aca="false">'Original data'!AE36*'Original data'!$U$3</f>
        <v>-0.005395898</v>
      </c>
      <c r="AF18" s="209" t="n">
        <f aca="false">'Original data'!AF36*'Original data'!$U$3</f>
        <v>-0.007051642</v>
      </c>
      <c r="AG18" s="209" t="n">
        <f aca="false">'Original data'!AG36*'Original data'!$U$3</f>
        <v>-0.003927146</v>
      </c>
      <c r="AH18" s="209" t="n">
        <f aca="false">'Original data'!AH36*'Original data'!$U$3</f>
        <v>-0.007298567</v>
      </c>
      <c r="AI18" s="209" t="n">
        <f aca="false">'Original data'!AI36*'Original data'!$U$3</f>
        <v>-0.007513016</v>
      </c>
      <c r="AJ18" s="209" t="n">
        <f aca="false">'Original data'!AJ36*'Original data'!$U$3</f>
        <v>-0.004232398</v>
      </c>
      <c r="AK18" s="209" t="n">
        <f aca="false">'Original data'!AK36*'Original data'!$U$3</f>
        <v>-0.006608055</v>
      </c>
      <c r="AL18" s="209" t="n">
        <f aca="false">'Original data'!AL36*'Original data'!$U$3</f>
        <v>-0.004750903</v>
      </c>
      <c r="AM18" s="209" t="n">
        <f aca="false">'Original data'!AM36*'Original data'!$U$3</f>
        <v>-0.008243195</v>
      </c>
      <c r="AN18" s="209" t="n">
        <f aca="false">'Original data'!AN36*'Original data'!$U$3</f>
        <v>-0.009761814</v>
      </c>
      <c r="AO18" s="209" t="n">
        <f aca="false">'Original data'!AO36*'Original data'!$U$3</f>
        <v>-0.007148635</v>
      </c>
      <c r="AP18" s="209" t="n">
        <f aca="false">'Original data'!AP36*'Original data'!$U$3</f>
        <v>-0.009275008</v>
      </c>
      <c r="AQ18" s="209" t="n">
        <f aca="false">'Original data'!AQ36*'Original data'!$U$3</f>
        <v>-0.008262323</v>
      </c>
      <c r="AR18" s="209" t="n">
        <f aca="false">'Original data'!AR36*'Original data'!$U$3</f>
        <v>-0.006317442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1331357</v>
      </c>
      <c r="C19" s="209" t="n">
        <f aca="false">'Original data'!C37</f>
        <v>0.02862455</v>
      </c>
      <c r="D19" s="209" t="n">
        <f aca="false">'Original data'!D37</f>
        <v>0.02755765</v>
      </c>
      <c r="E19" s="209" t="n">
        <f aca="false">'Original data'!E37</f>
        <v>0.02987809</v>
      </c>
      <c r="F19" s="209" t="n">
        <f aca="false">'Original data'!F37</f>
        <v>0.03116819</v>
      </c>
      <c r="G19" s="209" t="n">
        <f aca="false">'Original data'!G37</f>
        <v>0.031199</v>
      </c>
      <c r="H19" s="209" t="n">
        <f aca="false">'Original data'!H37</f>
        <v>0.0306804</v>
      </c>
      <c r="I19" s="209" t="n">
        <f aca="false">'Original data'!I37</f>
        <v>0.03096951</v>
      </c>
      <c r="J19" s="209" t="n">
        <f aca="false">'Original data'!J37</f>
        <v>0.03322801</v>
      </c>
      <c r="K19" s="209" t="n">
        <f aca="false">'Original data'!K37</f>
        <v>0.03124968</v>
      </c>
      <c r="L19" s="209" t="n">
        <f aca="false">'Original data'!L37</f>
        <v>0.03259278</v>
      </c>
      <c r="M19" s="209" t="n">
        <f aca="false">'Original data'!M37</f>
        <v>0.02917317</v>
      </c>
      <c r="N19" s="209" t="n">
        <f aca="false">'Original data'!N37</f>
        <v>0.02946466</v>
      </c>
      <c r="O19" s="209" t="n">
        <f aca="false">'Original data'!O37</f>
        <v>0.03022433</v>
      </c>
      <c r="P19" s="209" t="n">
        <f aca="false">'Original data'!P37</f>
        <v>0.02861307</v>
      </c>
      <c r="Q19" s="209" t="n">
        <f aca="false">'Original data'!Q37</f>
        <v>0.0319582</v>
      </c>
      <c r="R19" s="209" t="n">
        <f aca="false">'Original data'!R37</f>
        <v>0.03415472</v>
      </c>
      <c r="S19" s="209" t="n">
        <f aca="false">'Original data'!S37</f>
        <v>0.03061615</v>
      </c>
      <c r="T19" s="209" t="n">
        <f aca="false">'Original data'!T37</f>
        <v>0.02732134</v>
      </c>
      <c r="U19" s="209" t="n">
        <f aca="false">'Original data'!U37</f>
        <v>0.01907643</v>
      </c>
      <c r="V19" s="210"/>
      <c r="W19" s="211"/>
      <c r="X19" s="212" t="str">
        <f aca="false">'Original data'!X37</f>
        <v>b15</v>
      </c>
      <c r="Y19" s="209" t="n">
        <f aca="false">'Original data'!Y37</f>
        <v>-0.01335089</v>
      </c>
      <c r="Z19" s="209" t="n">
        <f aca="false">'Original data'!Z37</f>
        <v>0.0292425</v>
      </c>
      <c r="AA19" s="209" t="n">
        <f aca="false">'Original data'!AA37</f>
        <v>0.02879922</v>
      </c>
      <c r="AB19" s="209" t="n">
        <f aca="false">'Original data'!AB37</f>
        <v>0.030079</v>
      </c>
      <c r="AC19" s="209" t="n">
        <f aca="false">'Original data'!AC37</f>
        <v>0.02792298</v>
      </c>
      <c r="AD19" s="209" t="n">
        <f aca="false">'Original data'!AD37</f>
        <v>0.03001798</v>
      </c>
      <c r="AE19" s="209" t="n">
        <f aca="false">'Original data'!AE37</f>
        <v>0.03292881</v>
      </c>
      <c r="AF19" s="209" t="n">
        <f aca="false">'Original data'!AF37</f>
        <v>0.02819295</v>
      </c>
      <c r="AG19" s="209" t="n">
        <f aca="false">'Original data'!AG37</f>
        <v>0.03434462</v>
      </c>
      <c r="AH19" s="209" t="n">
        <f aca="false">'Original data'!AH37</f>
        <v>0.03075088</v>
      </c>
      <c r="AI19" s="209" t="n">
        <f aca="false">'Original data'!AI37</f>
        <v>0.0333487</v>
      </c>
      <c r="AJ19" s="209" t="n">
        <f aca="false">'Original data'!AJ37</f>
        <v>0.03100044</v>
      </c>
      <c r="AK19" s="209" t="n">
        <f aca="false">'Original data'!AK37</f>
        <v>0.02731452</v>
      </c>
      <c r="AL19" s="209" t="n">
        <f aca="false">'Original data'!AL37</f>
        <v>0.0313654</v>
      </c>
      <c r="AM19" s="209" t="n">
        <f aca="false">'Original data'!AM37</f>
        <v>0.02610446</v>
      </c>
      <c r="AN19" s="209" t="n">
        <f aca="false">'Original data'!AN37</f>
        <v>0.03015165</v>
      </c>
      <c r="AO19" s="209" t="n">
        <f aca="false">'Original data'!AO37</f>
        <v>0.03085034</v>
      </c>
      <c r="AP19" s="209" t="n">
        <f aca="false">'Original data'!AP37</f>
        <v>0.03041922</v>
      </c>
      <c r="AQ19" s="209" t="n">
        <f aca="false">'Original data'!AQ37</f>
        <v>0.02398994</v>
      </c>
      <c r="AR19" s="209" t="n">
        <f aca="false">'Original data'!AR37</f>
        <v>0.007567607</v>
      </c>
      <c r="AS19" s="210"/>
    </row>
    <row r="20" customFormat="false" ht="12.75" hidden="false" customHeight="false" outlineLevel="0" collapsed="false">
      <c r="A20" s="204" t="s">
        <v>197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198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9</v>
      </c>
      <c r="B22" s="188" t="n">
        <f aca="false">'Original data'!B40*'Original data'!$U$4</f>
        <v>35.15315</v>
      </c>
      <c r="C22" s="188" t="n">
        <f aca="false">'Original data'!C40*'Original data'!$U$4</f>
        <v>-12.15154</v>
      </c>
      <c r="D22" s="188" t="n">
        <f aca="false">'Original data'!D40*'Original data'!$U$4</f>
        <v>-3.961082</v>
      </c>
      <c r="E22" s="188" t="n">
        <f aca="false">'Original data'!E40*'Original data'!$U$4</f>
        <v>-10.12957</v>
      </c>
      <c r="F22" s="188" t="n">
        <f aca="false">'Original data'!F40*'Original data'!$U$4</f>
        <v>-3.048735</v>
      </c>
      <c r="G22" s="188" t="n">
        <f aca="false">'Original data'!G40*'Original data'!$U$4</f>
        <v>-3.743034</v>
      </c>
      <c r="H22" s="188" t="n">
        <f aca="false">'Original data'!H40*'Original data'!$U$4</f>
        <v>-2.323267</v>
      </c>
      <c r="I22" s="188" t="n">
        <f aca="false">'Original data'!I40*'Original data'!$U$4</f>
        <v>3.585408</v>
      </c>
      <c r="J22" s="188" t="n">
        <f aca="false">'Original data'!J40*'Original data'!$U$4</f>
        <v>7.044997</v>
      </c>
      <c r="K22" s="188" t="n">
        <f aca="false">'Original data'!K40*'Original data'!$U$4</f>
        <v>5.112192</v>
      </c>
      <c r="L22" s="188" t="n">
        <f aca="false">'Original data'!L40*'Original data'!$U$4</f>
        <v>3.665633</v>
      </c>
      <c r="M22" s="188" t="n">
        <f aca="false">'Original data'!M40*'Original data'!$U$4</f>
        <v>4.110006</v>
      </c>
      <c r="N22" s="188" t="n">
        <f aca="false">'Original data'!N40*'Original data'!$U$4</f>
        <v>8.295735</v>
      </c>
      <c r="O22" s="188" t="n">
        <f aca="false">'Original data'!O40*'Original data'!$U$4</f>
        <v>-0.544345</v>
      </c>
      <c r="P22" s="188" t="n">
        <f aca="false">'Original data'!P40*'Original data'!$U$4</f>
        <v>-4.213783</v>
      </c>
      <c r="Q22" s="188" t="n">
        <f aca="false">'Original data'!Q40*'Original data'!$U$4</f>
        <v>-3.816614</v>
      </c>
      <c r="R22" s="188" t="n">
        <f aca="false">'Original data'!R40*'Original data'!$U$4</f>
        <v>-1.258519</v>
      </c>
      <c r="S22" s="188" t="n">
        <f aca="false">'Original data'!S40*'Original data'!$U$4</f>
        <v>-8.035812</v>
      </c>
      <c r="T22" s="188" t="n">
        <f aca="false">'Original data'!T40*'Original data'!$U$4</f>
        <v>5.176475</v>
      </c>
      <c r="U22" s="188" t="n">
        <f aca="false">'Original data'!U40*'Original data'!$U$4</f>
        <v>-6.111978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65.95868</v>
      </c>
      <c r="Z22" s="209" t="n">
        <f aca="false">'Original data'!Z40*'Original data'!$U$4</f>
        <v>14.52003</v>
      </c>
      <c r="AA22" s="209" t="n">
        <f aca="false">'Original data'!AA40*'Original data'!$U$4</f>
        <v>13.89343</v>
      </c>
      <c r="AB22" s="209" t="n">
        <f aca="false">'Original data'!AB40*'Original data'!$U$4</f>
        <v>10.50593</v>
      </c>
      <c r="AC22" s="209" t="n">
        <f aca="false">'Original data'!AC40*'Original data'!$U$4</f>
        <v>7.444948</v>
      </c>
      <c r="AD22" s="209" t="n">
        <f aca="false">'Original data'!AD40*'Original data'!$U$4</f>
        <v>7.737914</v>
      </c>
      <c r="AE22" s="209" t="n">
        <f aca="false">'Original data'!AE40*'Original data'!$U$4</f>
        <v>3.994643</v>
      </c>
      <c r="AF22" s="209" t="n">
        <f aca="false">'Original data'!AF40*'Original data'!$U$4</f>
        <v>2.250771</v>
      </c>
      <c r="AG22" s="209" t="n">
        <f aca="false">'Original data'!AG40*'Original data'!$U$4</f>
        <v>-2.595144</v>
      </c>
      <c r="AH22" s="209" t="n">
        <f aca="false">'Original data'!AH40*'Original data'!$U$4</f>
        <v>-4.960552</v>
      </c>
      <c r="AI22" s="209" t="n">
        <f aca="false">'Original data'!AI40*'Original data'!$U$4</f>
        <v>-6.107361</v>
      </c>
      <c r="AJ22" s="209" t="n">
        <f aca="false">'Original data'!AJ40*'Original data'!$U$4</f>
        <v>-5.287204</v>
      </c>
      <c r="AK22" s="209" t="n">
        <f aca="false">'Original data'!AK40*'Original data'!$U$4</f>
        <v>-3.386472</v>
      </c>
      <c r="AL22" s="209" t="n">
        <f aca="false">'Original data'!AL40*'Original data'!$U$4</f>
        <v>-9.136833</v>
      </c>
      <c r="AM22" s="209" t="n">
        <f aca="false">'Original data'!AM40*'Original data'!$U$4</f>
        <v>-13.22589</v>
      </c>
      <c r="AN22" s="209" t="n">
        <f aca="false">'Original data'!AN40*'Original data'!$U$4</f>
        <v>-9.752209</v>
      </c>
      <c r="AO22" s="209" t="n">
        <f aca="false">'Original data'!AO40*'Original data'!$U$4</f>
        <v>-8.204585</v>
      </c>
      <c r="AP22" s="209" t="n">
        <f aca="false">'Original data'!AP40*'Original data'!$U$4</f>
        <v>-13.44275</v>
      </c>
      <c r="AQ22" s="209" t="n">
        <f aca="false">'Original data'!AQ40*'Original data'!$U$4</f>
        <v>-6.891791</v>
      </c>
      <c r="AR22" s="209" t="n">
        <f aca="false">'Original data'!AR40*'Original data'!$U$4</f>
        <v>-24.831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1.416529</v>
      </c>
      <c r="C23" s="209" t="n">
        <f aca="false">'Original data'!C41*'Original data'!$U$5</f>
        <v>-0.002093598</v>
      </c>
      <c r="D23" s="209" t="n">
        <f aca="false">'Original data'!D41*'Original data'!$U$5</f>
        <v>-0.6170058</v>
      </c>
      <c r="E23" s="209" t="n">
        <f aca="false">'Original data'!E41*'Original data'!$U$5</f>
        <v>0.9851285</v>
      </c>
      <c r="F23" s="209" t="n">
        <f aca="false">'Original data'!F41*'Original data'!$U$5</f>
        <v>1.210634</v>
      </c>
      <c r="G23" s="209" t="n">
        <f aca="false">'Original data'!G41*'Original data'!$U$5</f>
        <v>0.5774034</v>
      </c>
      <c r="H23" s="209" t="n">
        <f aca="false">'Original data'!H41*'Original data'!$U$5</f>
        <v>0.3577721</v>
      </c>
      <c r="I23" s="209" t="n">
        <f aca="false">'Original data'!I41*'Original data'!$U$5</f>
        <v>0.5492149</v>
      </c>
      <c r="J23" s="209" t="n">
        <f aca="false">'Original data'!J41*'Original data'!$U$5</f>
        <v>0.642948</v>
      </c>
      <c r="K23" s="209" t="n">
        <f aca="false">'Original data'!K41*'Original data'!$U$5</f>
        <v>0.7221425</v>
      </c>
      <c r="L23" s="209" t="n">
        <f aca="false">'Original data'!L41*'Original data'!$U$5</f>
        <v>0.3096234</v>
      </c>
      <c r="M23" s="209" t="n">
        <f aca="false">'Original data'!M41*'Original data'!$U$5</f>
        <v>0.396645</v>
      </c>
      <c r="N23" s="209" t="n">
        <f aca="false">'Original data'!N41*'Original data'!$U$5</f>
        <v>1.246233</v>
      </c>
      <c r="O23" s="209" t="n">
        <f aca="false">'Original data'!O41*'Original data'!$U$5</f>
        <v>0.1752463</v>
      </c>
      <c r="P23" s="209" t="n">
        <f aca="false">'Original data'!P41*'Original data'!$U$5</f>
        <v>0.8910842</v>
      </c>
      <c r="Q23" s="209" t="n">
        <f aca="false">'Original data'!Q41*'Original data'!$U$5</f>
        <v>-0.0918544</v>
      </c>
      <c r="R23" s="209" t="n">
        <f aca="false">'Original data'!R41*'Original data'!$U$5</f>
        <v>0.009392687</v>
      </c>
      <c r="S23" s="209" t="n">
        <f aca="false">'Original data'!S41*'Original data'!$U$5</f>
        <v>0.5000168</v>
      </c>
      <c r="T23" s="209" t="n">
        <f aca="false">'Original data'!T41*'Original data'!$U$5</f>
        <v>-0.1405165</v>
      </c>
      <c r="U23" s="209" t="n">
        <f aca="false">'Original data'!U41*'Original data'!$U$5</f>
        <v>10.92615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0.3203624</v>
      </c>
      <c r="Z23" s="209" t="n">
        <f aca="false">'Original data'!Z41*'Original data'!$U$5</f>
        <v>-0.2684081</v>
      </c>
      <c r="AA23" s="209" t="n">
        <f aca="false">'Original data'!AA41*'Original data'!$U$5</f>
        <v>-0.1325172</v>
      </c>
      <c r="AB23" s="209" t="n">
        <f aca="false">'Original data'!AB41*'Original data'!$U$5</f>
        <v>0.5771718</v>
      </c>
      <c r="AC23" s="209" t="n">
        <f aca="false">'Original data'!AC41*'Original data'!$U$5</f>
        <v>0.9086464</v>
      </c>
      <c r="AD23" s="209" t="n">
        <f aca="false">'Original data'!AD41*'Original data'!$U$5</f>
        <v>0.4508919</v>
      </c>
      <c r="AE23" s="209" t="n">
        <f aca="false">'Original data'!AE41*'Original data'!$U$5</f>
        <v>0.6104219</v>
      </c>
      <c r="AF23" s="209" t="n">
        <f aca="false">'Original data'!AF41*'Original data'!$U$5</f>
        <v>1.117659</v>
      </c>
      <c r="AG23" s="209" t="n">
        <f aca="false">'Original data'!AG41*'Original data'!$U$5</f>
        <v>0.08647794</v>
      </c>
      <c r="AH23" s="209" t="n">
        <f aca="false">'Original data'!AH41*'Original data'!$U$5</f>
        <v>-0.02464747</v>
      </c>
      <c r="AI23" s="209" t="n">
        <f aca="false">'Original data'!AI41*'Original data'!$U$5</f>
        <v>0.1843495</v>
      </c>
      <c r="AJ23" s="209" t="n">
        <f aca="false">'Original data'!AJ41*'Original data'!$U$5</f>
        <v>0.1096478</v>
      </c>
      <c r="AK23" s="209" t="n">
        <f aca="false">'Original data'!AK41*'Original data'!$U$5</f>
        <v>0.611132</v>
      </c>
      <c r="AL23" s="209" t="n">
        <f aca="false">'Original data'!AL41*'Original data'!$U$5</f>
        <v>1.318646</v>
      </c>
      <c r="AM23" s="209" t="n">
        <f aca="false">'Original data'!AM41*'Original data'!$U$5</f>
        <v>1.085042</v>
      </c>
      <c r="AN23" s="209" t="n">
        <f aca="false">'Original data'!AN41*'Original data'!$U$5</f>
        <v>-0.6386977</v>
      </c>
      <c r="AO23" s="209" t="n">
        <f aca="false">'Original data'!AO41*'Original data'!$U$5</f>
        <v>-0.586168</v>
      </c>
      <c r="AP23" s="209" t="n">
        <f aca="false">'Original data'!AP41*'Original data'!$U$5</f>
        <v>0.2259357</v>
      </c>
      <c r="AQ23" s="209" t="n">
        <f aca="false">'Original data'!AQ41*'Original data'!$U$5</f>
        <v>-0.6893594</v>
      </c>
      <c r="AR23" s="209" t="n">
        <f aca="false">'Original data'!AR41*'Original data'!$U$5</f>
        <v>-0.4266471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1.071359</v>
      </c>
      <c r="C24" s="209" t="n">
        <f aca="false">'Original data'!C42*'Original data'!$U$4</f>
        <v>0.7186798</v>
      </c>
      <c r="D24" s="209" t="n">
        <f aca="false">'Original data'!D42*'Original data'!$U$4</f>
        <v>0.7080847</v>
      </c>
      <c r="E24" s="209" t="n">
        <f aca="false">'Original data'!E42*'Original data'!$U$4</f>
        <v>0.3662118</v>
      </c>
      <c r="F24" s="209" t="n">
        <f aca="false">'Original data'!F42*'Original data'!$U$4</f>
        <v>0.6396091</v>
      </c>
      <c r="G24" s="209" t="n">
        <f aca="false">'Original data'!G42*'Original data'!$U$4</f>
        <v>0.2730691</v>
      </c>
      <c r="H24" s="209" t="n">
        <f aca="false">'Original data'!H42*'Original data'!$U$4</f>
        <v>0.1534335</v>
      </c>
      <c r="I24" s="209" t="n">
        <f aca="false">'Original data'!I42*'Original data'!$U$4</f>
        <v>0.3798589</v>
      </c>
      <c r="J24" s="209" t="n">
        <f aca="false">'Original data'!J42*'Original data'!$U$4</f>
        <v>0.3880149</v>
      </c>
      <c r="K24" s="209" t="n">
        <f aca="false">'Original data'!K42*'Original data'!$U$4</f>
        <v>0.09789938</v>
      </c>
      <c r="L24" s="209" t="n">
        <f aca="false">'Original data'!L42*'Original data'!$U$4</f>
        <v>0.4625172</v>
      </c>
      <c r="M24" s="209" t="n">
        <f aca="false">'Original data'!M42*'Original data'!$U$4</f>
        <v>0.3761703</v>
      </c>
      <c r="N24" s="209" t="n">
        <f aca="false">'Original data'!N42*'Original data'!$U$4</f>
        <v>0.8241743</v>
      </c>
      <c r="O24" s="209" t="n">
        <f aca="false">'Original data'!O42*'Original data'!$U$4</f>
        <v>0.3836587</v>
      </c>
      <c r="P24" s="209" t="n">
        <f aca="false">'Original data'!P42*'Original data'!$U$4</f>
        <v>0.164892</v>
      </c>
      <c r="Q24" s="209" t="n">
        <f aca="false">'Original data'!Q42*'Original data'!$U$4</f>
        <v>-0.0289102</v>
      </c>
      <c r="R24" s="209" t="n">
        <f aca="false">'Original data'!R42*'Original data'!$U$4</f>
        <v>0.4509611</v>
      </c>
      <c r="S24" s="209" t="n">
        <f aca="false">'Original data'!S42*'Original data'!$U$4</f>
        <v>0.6275173</v>
      </c>
      <c r="T24" s="209" t="n">
        <f aca="false">'Original data'!T42*'Original data'!$U$4</f>
        <v>0.8017057</v>
      </c>
      <c r="U24" s="209" t="n">
        <f aca="false">'Original data'!U42*'Original data'!$U$4</f>
        <v>-0.07901814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0.620463</v>
      </c>
      <c r="Z24" s="209" t="n">
        <f aca="false">'Original data'!Z42*'Original data'!$U$4</f>
        <v>0.9276834</v>
      </c>
      <c r="AA24" s="209" t="n">
        <f aca="false">'Original data'!AA42*'Original data'!$U$4</f>
        <v>1.010275</v>
      </c>
      <c r="AB24" s="209" t="n">
        <f aca="false">'Original data'!AB42*'Original data'!$U$4</f>
        <v>0.6742593</v>
      </c>
      <c r="AC24" s="209" t="n">
        <f aca="false">'Original data'!AC42*'Original data'!$U$4</f>
        <v>0.9669953</v>
      </c>
      <c r="AD24" s="209" t="n">
        <f aca="false">'Original data'!AD42*'Original data'!$U$4</f>
        <v>0.6580559</v>
      </c>
      <c r="AE24" s="209" t="n">
        <f aca="false">'Original data'!AE42*'Original data'!$U$4</f>
        <v>0.577772</v>
      </c>
      <c r="AF24" s="209" t="n">
        <f aca="false">'Original data'!AF42*'Original data'!$U$4</f>
        <v>1.002487</v>
      </c>
      <c r="AG24" s="209" t="n">
        <f aca="false">'Original data'!AG42*'Original data'!$U$4</f>
        <v>0.9361753</v>
      </c>
      <c r="AH24" s="209" t="n">
        <f aca="false">'Original data'!AH42*'Original data'!$U$4</f>
        <v>0.5770971</v>
      </c>
      <c r="AI24" s="209" t="n">
        <f aca="false">'Original data'!AI42*'Original data'!$U$4</f>
        <v>0.5241437</v>
      </c>
      <c r="AJ24" s="209" t="n">
        <f aca="false">'Original data'!AJ42*'Original data'!$U$4</f>
        <v>0.3290089</v>
      </c>
      <c r="AK24" s="209" t="n">
        <f aca="false">'Original data'!AK42*'Original data'!$U$4</f>
        <v>0.6463969</v>
      </c>
      <c r="AL24" s="209" t="n">
        <f aca="false">'Original data'!AL42*'Original data'!$U$4</f>
        <v>0.8093617</v>
      </c>
      <c r="AM24" s="209" t="n">
        <f aca="false">'Original data'!AM42*'Original data'!$U$4</f>
        <v>0.4086898</v>
      </c>
      <c r="AN24" s="209" t="n">
        <f aca="false">'Original data'!AN42*'Original data'!$U$4</f>
        <v>-0.130982</v>
      </c>
      <c r="AO24" s="209" t="n">
        <f aca="false">'Original data'!AO42*'Original data'!$U$4</f>
        <v>0.6483891</v>
      </c>
      <c r="AP24" s="209" t="n">
        <f aca="false">'Original data'!AP42*'Original data'!$U$4</f>
        <v>0.970843</v>
      </c>
      <c r="AQ24" s="209" t="n">
        <f aca="false">'Original data'!AQ42*'Original data'!$U$4</f>
        <v>0.8878274</v>
      </c>
      <c r="AR24" s="209" t="n">
        <f aca="false">'Original data'!AR42*'Original data'!$U$4</f>
        <v>0.2413249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1008209</v>
      </c>
      <c r="C25" s="209" t="n">
        <f aca="false">'Original data'!C43*'Original data'!$U$5</f>
        <v>-0.1515037</v>
      </c>
      <c r="D25" s="209" t="n">
        <f aca="false">'Original data'!D43*'Original data'!$U$5</f>
        <v>-0.284232</v>
      </c>
      <c r="E25" s="209" t="n">
        <f aca="false">'Original data'!E43*'Original data'!$U$5</f>
        <v>-0.4710415</v>
      </c>
      <c r="F25" s="209" t="n">
        <f aca="false">'Original data'!F43*'Original data'!$U$5</f>
        <v>-0.5173626</v>
      </c>
      <c r="G25" s="209" t="n">
        <f aca="false">'Original data'!G43*'Original data'!$U$5</f>
        <v>-0.8162817</v>
      </c>
      <c r="H25" s="209" t="n">
        <f aca="false">'Original data'!H43*'Original data'!$U$5</f>
        <v>-0.7303753</v>
      </c>
      <c r="I25" s="209" t="n">
        <f aca="false">'Original data'!I43*'Original data'!$U$5</f>
        <v>-0.5628625</v>
      </c>
      <c r="J25" s="209" t="n">
        <f aca="false">'Original data'!J43*'Original data'!$U$5</f>
        <v>-0.7022049</v>
      </c>
      <c r="K25" s="209" t="n">
        <f aca="false">'Original data'!K43*'Original data'!$U$5</f>
        <v>-0.6415545</v>
      </c>
      <c r="L25" s="209" t="n">
        <f aca="false">'Original data'!L43*'Original data'!$U$5</f>
        <v>-0.6424771</v>
      </c>
      <c r="M25" s="209" t="n">
        <f aca="false">'Original data'!M43*'Original data'!$U$5</f>
        <v>-0.5875343</v>
      </c>
      <c r="N25" s="209" t="n">
        <f aca="false">'Original data'!N43*'Original data'!$U$5</f>
        <v>-0.2558111</v>
      </c>
      <c r="O25" s="209" t="n">
        <f aca="false">'Original data'!O43*'Original data'!$U$5</f>
        <v>-0.3476184</v>
      </c>
      <c r="P25" s="209" t="n">
        <f aca="false">'Original data'!P43*'Original data'!$U$5</f>
        <v>-0.294669</v>
      </c>
      <c r="Q25" s="209" t="n">
        <f aca="false">'Original data'!Q43*'Original data'!$U$5</f>
        <v>-0.8122205</v>
      </c>
      <c r="R25" s="209" t="n">
        <f aca="false">'Original data'!R43*'Original data'!$U$5</f>
        <v>-0.4615602</v>
      </c>
      <c r="S25" s="209" t="n">
        <f aca="false">'Original data'!S43*'Original data'!$U$5</f>
        <v>-0.4054121</v>
      </c>
      <c r="T25" s="209" t="n">
        <f aca="false">'Original data'!T43*'Original data'!$U$5</f>
        <v>-0.2971674</v>
      </c>
      <c r="U25" s="209" t="n">
        <f aca="false">'Original data'!U43*'Original data'!$U$5</f>
        <v>1.240722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1400822</v>
      </c>
      <c r="Z25" s="209" t="n">
        <f aca="false">'Original data'!Z43*'Original data'!$U$5</f>
        <v>0.2283885</v>
      </c>
      <c r="AA25" s="209" t="n">
        <f aca="false">'Original data'!AA43*'Original data'!$U$5</f>
        <v>0.06701299</v>
      </c>
      <c r="AB25" s="209" t="n">
        <f aca="false">'Original data'!AB43*'Original data'!$U$5</f>
        <v>0.01559186</v>
      </c>
      <c r="AC25" s="209" t="n">
        <f aca="false">'Original data'!AC43*'Original data'!$U$5</f>
        <v>0.08216154</v>
      </c>
      <c r="AD25" s="209" t="n">
        <f aca="false">'Original data'!AD43*'Original data'!$U$5</f>
        <v>-0.1063666</v>
      </c>
      <c r="AE25" s="209" t="n">
        <f aca="false">'Original data'!AE43*'Original data'!$U$5</f>
        <v>-0.1508473</v>
      </c>
      <c r="AF25" s="209" t="n">
        <f aca="false">'Original data'!AF43*'Original data'!$U$5</f>
        <v>-0.3164915</v>
      </c>
      <c r="AG25" s="209" t="n">
        <f aca="false">'Original data'!AG43*'Original data'!$U$5</f>
        <v>-0.2459939</v>
      </c>
      <c r="AH25" s="209" t="n">
        <f aca="false">'Original data'!AH43*'Original data'!$U$5</f>
        <v>-0.1718005</v>
      </c>
      <c r="AI25" s="209" t="n">
        <f aca="false">'Original data'!AI43*'Original data'!$U$5</f>
        <v>-0.06371456</v>
      </c>
      <c r="AJ25" s="209" t="n">
        <f aca="false">'Original data'!AJ43*'Original data'!$U$5</f>
        <v>-0.4493067</v>
      </c>
      <c r="AK25" s="209" t="n">
        <f aca="false">'Original data'!AK43*'Original data'!$U$5</f>
        <v>-0.2053678</v>
      </c>
      <c r="AL25" s="209" t="n">
        <f aca="false">'Original data'!AL43*'Original data'!$U$5</f>
        <v>-0.4583358</v>
      </c>
      <c r="AM25" s="209" t="n">
        <f aca="false">'Original data'!AM43*'Original data'!$U$5</f>
        <v>-0.2877603</v>
      </c>
      <c r="AN25" s="209" t="n">
        <f aca="false">'Original data'!AN43*'Original data'!$U$5</f>
        <v>-0.3939867</v>
      </c>
      <c r="AO25" s="209" t="n">
        <f aca="false">'Original data'!AO43*'Original data'!$U$5</f>
        <v>-0.08030071</v>
      </c>
      <c r="AP25" s="209" t="n">
        <f aca="false">'Original data'!AP43*'Original data'!$U$5</f>
        <v>-0.1124</v>
      </c>
      <c r="AQ25" s="209" t="n">
        <f aca="false">'Original data'!AQ43*'Original data'!$U$5</f>
        <v>-0.07186915</v>
      </c>
      <c r="AR25" s="209" t="n">
        <f aca="false">'Original data'!AR43*'Original data'!$U$5</f>
        <v>0.09225304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1.94442</v>
      </c>
      <c r="C26" s="209" t="n">
        <f aca="false">'Original data'!C44*'Original data'!$U$4</f>
        <v>0.06817264</v>
      </c>
      <c r="D26" s="209" t="n">
        <f aca="false">'Original data'!D44*'Original data'!$U$4</f>
        <v>0.1278827</v>
      </c>
      <c r="E26" s="209" t="n">
        <f aca="false">'Original data'!E44*'Original data'!$U$4</f>
        <v>0.1172928</v>
      </c>
      <c r="F26" s="209" t="n">
        <f aca="false">'Original data'!F44*'Original data'!$U$4</f>
        <v>0.2858604</v>
      </c>
      <c r="G26" s="209" t="n">
        <f aca="false">'Original data'!G44*'Original data'!$U$4</f>
        <v>0.0732477</v>
      </c>
      <c r="H26" s="209" t="n">
        <f aca="false">'Original data'!H44*'Original data'!$U$4</f>
        <v>0.03070041</v>
      </c>
      <c r="I26" s="209" t="n">
        <f aca="false">'Original data'!I44*'Original data'!$U$4</f>
        <v>0.1712948</v>
      </c>
      <c r="J26" s="209" t="n">
        <f aca="false">'Original data'!J44*'Original data'!$U$4</f>
        <v>0.1033922</v>
      </c>
      <c r="K26" s="209" t="n">
        <f aca="false">'Original data'!K44*'Original data'!$U$4</f>
        <v>0.04024688</v>
      </c>
      <c r="L26" s="209" t="n">
        <f aca="false">'Original data'!L44*'Original data'!$U$4</f>
        <v>0.2045021</v>
      </c>
      <c r="M26" s="209" t="n">
        <f aca="false">'Original data'!M44*'Original data'!$U$4</f>
        <v>0.1277791</v>
      </c>
      <c r="N26" s="209" t="n">
        <f aca="false">'Original data'!N44*'Original data'!$U$4</f>
        <v>0.2343685</v>
      </c>
      <c r="O26" s="209" t="n">
        <f aca="false">'Original data'!O44*'Original data'!$U$4</f>
        <v>0.247424</v>
      </c>
      <c r="P26" s="209" t="n">
        <f aca="false">'Original data'!P44*'Original data'!$U$4</f>
        <v>0.08128489</v>
      </c>
      <c r="Q26" s="209" t="n">
        <f aca="false">'Original data'!Q44*'Original data'!$U$4</f>
        <v>-0.06176849</v>
      </c>
      <c r="R26" s="209" t="n">
        <f aca="false">'Original data'!R44*'Original data'!$U$4</f>
        <v>0.142044</v>
      </c>
      <c r="S26" s="209" t="n">
        <f aca="false">'Original data'!S44*'Original data'!$U$4</f>
        <v>0.2335122</v>
      </c>
      <c r="T26" s="209" t="n">
        <f aca="false">'Original data'!T44*'Original data'!$U$4</f>
        <v>0.328252</v>
      </c>
      <c r="U26" s="209" t="n">
        <f aca="false">'Original data'!U44*'Original data'!$U$4</f>
        <v>-0.05418133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2.123658</v>
      </c>
      <c r="Z26" s="209" t="n">
        <f aca="false">'Original data'!Z44*'Original data'!$U$4</f>
        <v>0.1187838</v>
      </c>
      <c r="AA26" s="209" t="n">
        <f aca="false">'Original data'!AA44*'Original data'!$U$4</f>
        <v>0.1158604</v>
      </c>
      <c r="AB26" s="209" t="n">
        <f aca="false">'Original data'!AB44*'Original data'!$U$4</f>
        <v>0.206682</v>
      </c>
      <c r="AC26" s="209" t="n">
        <f aca="false">'Original data'!AC44*'Original data'!$U$4</f>
        <v>0.2359694</v>
      </c>
      <c r="AD26" s="209" t="n">
        <f aca="false">'Original data'!AD44*'Original data'!$U$4</f>
        <v>0.0630851</v>
      </c>
      <c r="AE26" s="209" t="n">
        <f aca="false">'Original data'!AE44*'Original data'!$U$4</f>
        <v>0.08369855</v>
      </c>
      <c r="AF26" s="209" t="n">
        <f aca="false">'Original data'!AF44*'Original data'!$U$4</f>
        <v>0.3015365</v>
      </c>
      <c r="AG26" s="209" t="n">
        <f aca="false">'Original data'!AG44*'Original data'!$U$4</f>
        <v>0.2640794</v>
      </c>
      <c r="AH26" s="209" t="n">
        <f aca="false">'Original data'!AH44*'Original data'!$U$4</f>
        <v>0.1498162</v>
      </c>
      <c r="AI26" s="209" t="n">
        <f aca="false">'Original data'!AI44*'Original data'!$U$4</f>
        <v>0.1596792</v>
      </c>
      <c r="AJ26" s="209" t="n">
        <f aca="false">'Original data'!AJ44*'Original data'!$U$4</f>
        <v>-0.0233488</v>
      </c>
      <c r="AK26" s="209" t="n">
        <f aca="false">'Original data'!AK44*'Original data'!$U$4</f>
        <v>0.04576133</v>
      </c>
      <c r="AL26" s="209" t="n">
        <f aca="false">'Original data'!AL44*'Original data'!$U$4</f>
        <v>0.2321017</v>
      </c>
      <c r="AM26" s="209" t="n">
        <f aca="false">'Original data'!AM44*'Original data'!$U$4</f>
        <v>0.1398458</v>
      </c>
      <c r="AN26" s="209" t="n">
        <f aca="false">'Original data'!AN44*'Original data'!$U$4</f>
        <v>-0.1535175</v>
      </c>
      <c r="AO26" s="209" t="n">
        <f aca="false">'Original data'!AO44*'Original data'!$U$4</f>
        <v>0.03220065</v>
      </c>
      <c r="AP26" s="209" t="n">
        <f aca="false">'Original data'!AP44*'Original data'!$U$4</f>
        <v>0.1782336</v>
      </c>
      <c r="AQ26" s="209" t="n">
        <f aca="false">'Original data'!AQ44*'Original data'!$U$4</f>
        <v>0.2284531</v>
      </c>
      <c r="AR26" s="209" t="n">
        <f aca="false">'Original data'!AR44*'Original data'!$U$4</f>
        <v>-0.1609348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5578318</v>
      </c>
      <c r="C27" s="209" t="n">
        <f aca="false">'Original data'!C45*'Original data'!$U$5</f>
        <v>0.05604267</v>
      </c>
      <c r="D27" s="209" t="n">
        <f aca="false">'Original data'!D45*'Original data'!$U$5</f>
        <v>-0.05346859</v>
      </c>
      <c r="E27" s="209" t="n">
        <f aca="false">'Original data'!E45*'Original data'!$U$5</f>
        <v>0.09153492</v>
      </c>
      <c r="F27" s="209" t="n">
        <f aca="false">'Original data'!F45*'Original data'!$U$5</f>
        <v>0.03372199</v>
      </c>
      <c r="G27" s="209" t="n">
        <f aca="false">'Original data'!G45*'Original data'!$U$5</f>
        <v>0.03017895</v>
      </c>
      <c r="H27" s="209" t="n">
        <f aca="false">'Original data'!H45*'Original data'!$U$5</f>
        <v>0.0269798</v>
      </c>
      <c r="I27" s="209" t="n">
        <f aca="false">'Original data'!I45*'Original data'!$U$5</f>
        <v>-0.02523819</v>
      </c>
      <c r="J27" s="209" t="n">
        <f aca="false">'Original data'!J45*'Original data'!$U$5</f>
        <v>0.04436494</v>
      </c>
      <c r="K27" s="209" t="n">
        <f aca="false">'Original data'!K45*'Original data'!$U$5</f>
        <v>0.02744539</v>
      </c>
      <c r="L27" s="209" t="n">
        <f aca="false">'Original data'!L45*'Original data'!$U$5</f>
        <v>-0.04180234</v>
      </c>
      <c r="M27" s="209" t="n">
        <f aca="false">'Original data'!M45*'Original data'!$U$5</f>
        <v>-0.01855837</v>
      </c>
      <c r="N27" s="209" t="n">
        <f aca="false">'Original data'!N45*'Original data'!$U$5</f>
        <v>0.1186821</v>
      </c>
      <c r="O27" s="209" t="n">
        <f aca="false">'Original data'!O45*'Original data'!$U$5</f>
        <v>0.09342149</v>
      </c>
      <c r="P27" s="209" t="n">
        <f aca="false">'Original data'!P45*'Original data'!$U$5</f>
        <v>0.1843709</v>
      </c>
      <c r="Q27" s="209" t="n">
        <f aca="false">'Original data'!Q45*'Original data'!$U$5</f>
        <v>-0.01097859</v>
      </c>
      <c r="R27" s="209" t="n">
        <f aca="false">'Original data'!R45*'Original data'!$U$5</f>
        <v>0.06874832</v>
      </c>
      <c r="S27" s="209" t="n">
        <f aca="false">'Original data'!S45*'Original data'!$U$5</f>
        <v>0.01572257</v>
      </c>
      <c r="T27" s="209" t="n">
        <f aca="false">'Original data'!T45*'Original data'!$U$5</f>
        <v>0.05131277</v>
      </c>
      <c r="U27" s="209" t="n">
        <f aca="false">'Original data'!U45*'Original data'!$U$5</f>
        <v>0.0122381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4363803</v>
      </c>
      <c r="Z27" s="209" t="n">
        <f aca="false">'Original data'!Z45*'Original data'!$U$5</f>
        <v>-0.04635476</v>
      </c>
      <c r="AA27" s="209" t="n">
        <f aca="false">'Original data'!AA45*'Original data'!$U$5</f>
        <v>-0.04302251</v>
      </c>
      <c r="AB27" s="209" t="n">
        <f aca="false">'Original data'!AB45*'Original data'!$U$5</f>
        <v>-0.02004509</v>
      </c>
      <c r="AC27" s="209" t="n">
        <f aca="false">'Original data'!AC45*'Original data'!$U$5</f>
        <v>-0.0004694337</v>
      </c>
      <c r="AD27" s="209" t="n">
        <f aca="false">'Original data'!AD45*'Original data'!$U$5</f>
        <v>0.08169187</v>
      </c>
      <c r="AE27" s="209" t="n">
        <f aca="false">'Original data'!AE45*'Original data'!$U$5</f>
        <v>0.08162082</v>
      </c>
      <c r="AF27" s="209" t="n">
        <f aca="false">'Original data'!AF45*'Original data'!$U$5</f>
        <v>0.01323673</v>
      </c>
      <c r="AG27" s="209" t="n">
        <f aca="false">'Original data'!AG45*'Original data'!$U$5</f>
        <v>0.006822175</v>
      </c>
      <c r="AH27" s="209" t="n">
        <f aca="false">'Original data'!AH45*'Original data'!$U$5</f>
        <v>0.04798858</v>
      </c>
      <c r="AI27" s="209" t="n">
        <f aca="false">'Original data'!AI45*'Original data'!$U$5</f>
        <v>0.04975313</v>
      </c>
      <c r="AJ27" s="209" t="n">
        <f aca="false">'Original data'!AJ45*'Original data'!$U$5</f>
        <v>-0.03280762</v>
      </c>
      <c r="AK27" s="209" t="n">
        <f aca="false">'Original data'!AK45*'Original data'!$U$5</f>
        <v>0.1393262</v>
      </c>
      <c r="AL27" s="209" t="n">
        <f aca="false">'Original data'!AL45*'Original data'!$U$5</f>
        <v>0.05580686</v>
      </c>
      <c r="AM27" s="209" t="n">
        <f aca="false">'Original data'!AM45*'Original data'!$U$5</f>
        <v>0.0708033</v>
      </c>
      <c r="AN27" s="209" t="n">
        <f aca="false">'Original data'!AN45*'Original data'!$U$5</f>
        <v>-0.07856998</v>
      </c>
      <c r="AO27" s="209" t="n">
        <f aca="false">'Original data'!AO45*'Original data'!$U$5</f>
        <v>0.0388349</v>
      </c>
      <c r="AP27" s="209" t="n">
        <f aca="false">'Original data'!AP45*'Original data'!$U$5</f>
        <v>0.07950336</v>
      </c>
      <c r="AQ27" s="209" t="n">
        <f aca="false">'Original data'!AQ45*'Original data'!$U$5</f>
        <v>0.1521395</v>
      </c>
      <c r="AR27" s="209" t="n">
        <f aca="false">'Original data'!AR45*'Original data'!$U$5</f>
        <v>0.129472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456365</v>
      </c>
      <c r="C28" s="209" t="n">
        <f aca="false">'Original data'!C46*'Original data'!$U$4</f>
        <v>-0.04552817</v>
      </c>
      <c r="D28" s="209" t="n">
        <f aca="false">'Original data'!D46*'Original data'!$U$4</f>
        <v>0.01419867</v>
      </c>
      <c r="E28" s="209" t="n">
        <f aca="false">'Original data'!E46*'Original data'!$U$4</f>
        <v>0.01180614</v>
      </c>
      <c r="F28" s="209" t="n">
        <f aca="false">'Original data'!F46*'Original data'!$U$4</f>
        <v>0.1061304</v>
      </c>
      <c r="G28" s="209" t="n">
        <f aca="false">'Original data'!G46*'Original data'!$U$4</f>
        <v>0.03762868</v>
      </c>
      <c r="H28" s="209" t="n">
        <f aca="false">'Original data'!H46*'Original data'!$U$4</f>
        <v>0.05020925</v>
      </c>
      <c r="I28" s="209" t="n">
        <f aca="false">'Original data'!I46*'Original data'!$U$4</f>
        <v>0.09865549</v>
      </c>
      <c r="J28" s="209" t="n">
        <f aca="false">'Original data'!J46*'Original data'!$U$4</f>
        <v>0.06119592</v>
      </c>
      <c r="K28" s="209" t="n">
        <f aca="false">'Original data'!K46*'Original data'!$U$4</f>
        <v>0.05033191</v>
      </c>
      <c r="L28" s="209" t="n">
        <f aca="false">'Original data'!L46*'Original data'!$U$4</f>
        <v>0.08124615</v>
      </c>
      <c r="M28" s="209" t="n">
        <f aca="false">'Original data'!M46*'Original data'!$U$4</f>
        <v>0.08422749</v>
      </c>
      <c r="N28" s="209" t="n">
        <f aca="false">'Original data'!N46*'Original data'!$U$4</f>
        <v>0.1286869</v>
      </c>
      <c r="O28" s="209" t="n">
        <f aca="false">'Original data'!O46*'Original data'!$U$4</f>
        <v>0.07094012</v>
      </c>
      <c r="P28" s="209" t="n">
        <f aca="false">'Original data'!P46*'Original data'!$U$4</f>
        <v>-0.0168303</v>
      </c>
      <c r="Q28" s="209" t="n">
        <f aca="false">'Original data'!Q46*'Original data'!$U$4</f>
        <v>-0.01477215</v>
      </c>
      <c r="R28" s="209" t="n">
        <f aca="false">'Original data'!R46*'Original data'!$U$4</f>
        <v>0.05346435</v>
      </c>
      <c r="S28" s="209" t="n">
        <f aca="false">'Original data'!S46*'Original data'!$U$4</f>
        <v>0.117468</v>
      </c>
      <c r="T28" s="209" t="n">
        <f aca="false">'Original data'!T46*'Original data'!$U$4</f>
        <v>0.09508845</v>
      </c>
      <c r="U28" s="209" t="n">
        <f aca="false">'Original data'!U46*'Original data'!$U$4</f>
        <v>0.03088371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501755</v>
      </c>
      <c r="Z28" s="209" t="n">
        <f aca="false">'Original data'!Z46*'Original data'!$U$4</f>
        <v>-0.009315142</v>
      </c>
      <c r="AA28" s="209" t="n">
        <f aca="false">'Original data'!AA46*'Original data'!$U$4</f>
        <v>0.01713975</v>
      </c>
      <c r="AB28" s="209" t="n">
        <f aca="false">'Original data'!AB46*'Original data'!$U$4</f>
        <v>0.009915137</v>
      </c>
      <c r="AC28" s="209" t="n">
        <f aca="false">'Original data'!AC46*'Original data'!$U$4</f>
        <v>0.05620401</v>
      </c>
      <c r="AD28" s="209" t="n">
        <f aca="false">'Original data'!AD46*'Original data'!$U$4</f>
        <v>-0.009985751</v>
      </c>
      <c r="AE28" s="209" t="n">
        <f aca="false">'Original data'!AE46*'Original data'!$U$4</f>
        <v>-0.007689638</v>
      </c>
      <c r="AF28" s="209" t="n">
        <f aca="false">'Original data'!AF46*'Original data'!$U$4</f>
        <v>0.07041166</v>
      </c>
      <c r="AG28" s="209" t="n">
        <f aca="false">'Original data'!AG46*'Original data'!$U$4</f>
        <v>0.02509873</v>
      </c>
      <c r="AH28" s="209" t="n">
        <f aca="false">'Original data'!AH46*'Original data'!$U$4</f>
        <v>-0.02191703</v>
      </c>
      <c r="AI28" s="209" t="n">
        <f aca="false">'Original data'!AI46*'Original data'!$U$4</f>
        <v>0.03151146</v>
      </c>
      <c r="AJ28" s="209" t="n">
        <f aca="false">'Original data'!AJ46*'Original data'!$U$4</f>
        <v>-0.04065698</v>
      </c>
      <c r="AK28" s="209" t="n">
        <f aca="false">'Original data'!AK46*'Original data'!$U$4</f>
        <v>0.01593034</v>
      </c>
      <c r="AL28" s="209" t="n">
        <f aca="false">'Original data'!AL46*'Original data'!$U$4</f>
        <v>0.04657482</v>
      </c>
      <c r="AM28" s="209" t="n">
        <f aca="false">'Original data'!AM46*'Original data'!$U$4</f>
        <v>-0.01979568</v>
      </c>
      <c r="AN28" s="209" t="n">
        <f aca="false">'Original data'!AN46*'Original data'!$U$4</f>
        <v>-0.07075125</v>
      </c>
      <c r="AO28" s="209" t="n">
        <f aca="false">'Original data'!AO46*'Original data'!$U$4</f>
        <v>-0.0149964</v>
      </c>
      <c r="AP28" s="209" t="n">
        <f aca="false">'Original data'!AP46*'Original data'!$U$4</f>
        <v>-0.02876439</v>
      </c>
      <c r="AQ28" s="209" t="n">
        <f aca="false">'Original data'!AQ46*'Original data'!$U$4</f>
        <v>0.004693628</v>
      </c>
      <c r="AR28" s="209" t="n">
        <f aca="false">'Original data'!AR46*'Original data'!$U$4</f>
        <v>-0.07025586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8225777</v>
      </c>
      <c r="C29" s="209" t="n">
        <f aca="false">'Original data'!C47*'Original data'!$U$5</f>
        <v>-0.01308833</v>
      </c>
      <c r="D29" s="209" t="n">
        <f aca="false">'Original data'!D47*'Original data'!$U$5</f>
        <v>-0.03216891</v>
      </c>
      <c r="E29" s="209" t="n">
        <f aca="false">'Original data'!E47*'Original data'!$U$5</f>
        <v>-0.03512677</v>
      </c>
      <c r="F29" s="209" t="n">
        <f aca="false">'Original data'!F47*'Original data'!$U$5</f>
        <v>-0.0501394</v>
      </c>
      <c r="G29" s="209" t="n">
        <f aca="false">'Original data'!G47*'Original data'!$U$5</f>
        <v>-0.04135266</v>
      </c>
      <c r="H29" s="209" t="n">
        <f aca="false">'Original data'!H47*'Original data'!$U$5</f>
        <v>-0.04120326</v>
      </c>
      <c r="I29" s="209" t="n">
        <f aca="false">'Original data'!I47*'Original data'!$U$5</f>
        <v>-0.05813695</v>
      </c>
      <c r="J29" s="209" t="n">
        <f aca="false">'Original data'!J47*'Original data'!$U$5</f>
        <v>-0.05366577</v>
      </c>
      <c r="K29" s="209" t="n">
        <f aca="false">'Original data'!K47*'Original data'!$U$5</f>
        <v>-0.06635885</v>
      </c>
      <c r="L29" s="209" t="n">
        <f aca="false">'Original data'!L47*'Original data'!$U$5</f>
        <v>-0.05730187</v>
      </c>
      <c r="M29" s="209" t="n">
        <f aca="false">'Original data'!M47*'Original data'!$U$5</f>
        <v>-0.06289609</v>
      </c>
      <c r="N29" s="209" t="n">
        <f aca="false">'Original data'!N47*'Original data'!$U$5</f>
        <v>-0.01306139</v>
      </c>
      <c r="O29" s="209" t="n">
        <f aca="false">'Original data'!O47*'Original data'!$U$5</f>
        <v>-0.001765492</v>
      </c>
      <c r="P29" s="209" t="n">
        <f aca="false">'Original data'!P47*'Original data'!$U$5</f>
        <v>0.03133957</v>
      </c>
      <c r="Q29" s="209" t="n">
        <f aca="false">'Original data'!Q47*'Original data'!$U$5</f>
        <v>-0.04737222</v>
      </c>
      <c r="R29" s="209" t="n">
        <f aca="false">'Original data'!R47*'Original data'!$U$5</f>
        <v>-0.03107856</v>
      </c>
      <c r="S29" s="209" t="n">
        <f aca="false">'Original data'!S47*'Original data'!$U$5</f>
        <v>-0.02815754</v>
      </c>
      <c r="T29" s="209" t="n">
        <f aca="false">'Original data'!T47*'Original data'!$U$5</f>
        <v>0.01914674</v>
      </c>
      <c r="U29" s="209" t="n">
        <f aca="false">'Original data'!U47*'Original data'!$U$5</f>
        <v>-0.03657869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2926868</v>
      </c>
      <c r="Z29" s="209" t="n">
        <f aca="false">'Original data'!Z47*'Original data'!$U$5</f>
        <v>-0.009648504</v>
      </c>
      <c r="AA29" s="209" t="n">
        <f aca="false">'Original data'!AA47*'Original data'!$U$5</f>
        <v>-0.009089063</v>
      </c>
      <c r="AB29" s="209" t="n">
        <f aca="false">'Original data'!AB47*'Original data'!$U$5</f>
        <v>-0.006422288</v>
      </c>
      <c r="AC29" s="209" t="n">
        <f aca="false">'Original data'!AC47*'Original data'!$U$5</f>
        <v>-0.003788013</v>
      </c>
      <c r="AD29" s="209" t="n">
        <f aca="false">'Original data'!AD47*'Original data'!$U$5</f>
        <v>0.0003069459</v>
      </c>
      <c r="AE29" s="209" t="n">
        <f aca="false">'Original data'!AE47*'Original data'!$U$5</f>
        <v>-0.009471568</v>
      </c>
      <c r="AF29" s="209" t="n">
        <f aca="false">'Original data'!AF47*'Original data'!$U$5</f>
        <v>-0.01024996</v>
      </c>
      <c r="AG29" s="209" t="n">
        <f aca="false">'Original data'!AG47*'Original data'!$U$5</f>
        <v>-0.02474287</v>
      </c>
      <c r="AH29" s="209" t="n">
        <f aca="false">'Original data'!AH47*'Original data'!$U$5</f>
        <v>-0.00228626</v>
      </c>
      <c r="AI29" s="209" t="n">
        <f aca="false">'Original data'!AI47*'Original data'!$U$5</f>
        <v>-0.02494482</v>
      </c>
      <c r="AJ29" s="209" t="n">
        <f aca="false">'Original data'!AJ47*'Original data'!$U$5</f>
        <v>-0.04599009</v>
      </c>
      <c r="AK29" s="209" t="n">
        <f aca="false">'Original data'!AK47*'Original data'!$U$5</f>
        <v>0.009364403</v>
      </c>
      <c r="AL29" s="209" t="n">
        <f aca="false">'Original data'!AL47*'Original data'!$U$5</f>
        <v>0.01481421</v>
      </c>
      <c r="AM29" s="209" t="n">
        <f aca="false">'Original data'!AM47*'Original data'!$U$5</f>
        <v>0.01400893</v>
      </c>
      <c r="AN29" s="209" t="n">
        <f aca="false">'Original data'!AN47*'Original data'!$U$5</f>
        <v>-0.07039898</v>
      </c>
      <c r="AO29" s="209" t="n">
        <f aca="false">'Original data'!AO47*'Original data'!$U$5</f>
        <v>-0.01927162</v>
      </c>
      <c r="AP29" s="209" t="n">
        <f aca="false">'Original data'!AP47*'Original data'!$U$5</f>
        <v>0.00808662</v>
      </c>
      <c r="AQ29" s="209" t="n">
        <f aca="false">'Original data'!AQ47*'Original data'!$U$5</f>
        <v>0.03527854</v>
      </c>
      <c r="AR29" s="209" t="n">
        <f aca="false">'Original data'!AR47*'Original data'!$U$5</f>
        <v>0.01517445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970243</v>
      </c>
      <c r="C30" s="209" t="n">
        <f aca="false">'Original data'!C48*'Original data'!$U$4</f>
        <v>0.009896733</v>
      </c>
      <c r="D30" s="209" t="n">
        <f aca="false">'Original data'!D48*'Original data'!$U$4</f>
        <v>0.000533641</v>
      </c>
      <c r="E30" s="209" t="n">
        <f aca="false">'Original data'!E48*'Original data'!$U$4</f>
        <v>0.006997956</v>
      </c>
      <c r="F30" s="209" t="n">
        <f aca="false">'Original data'!F48*'Original data'!$U$4</f>
        <v>0.02769106</v>
      </c>
      <c r="G30" s="209" t="n">
        <f aca="false">'Original data'!G48*'Original data'!$U$4</f>
        <v>-0.0156107</v>
      </c>
      <c r="H30" s="209" t="n">
        <f aca="false">'Original data'!H48*'Original data'!$U$4</f>
        <v>-0.01740394</v>
      </c>
      <c r="I30" s="209" t="n">
        <f aca="false">'Original data'!I48*'Original data'!$U$4</f>
        <v>0.007115375</v>
      </c>
      <c r="J30" s="209" t="n">
        <f aca="false">'Original data'!J48*'Original data'!$U$4</f>
        <v>-0.01948647</v>
      </c>
      <c r="K30" s="209" t="n">
        <f aca="false">'Original data'!K48*'Original data'!$U$4</f>
        <v>-0.00945126</v>
      </c>
      <c r="L30" s="209" t="n">
        <f aca="false">'Original data'!L48*'Original data'!$U$4</f>
        <v>0.003971021</v>
      </c>
      <c r="M30" s="209" t="n">
        <f aca="false">'Original data'!M48*'Original data'!$U$4</f>
        <v>-0.001336086</v>
      </c>
      <c r="N30" s="209" t="n">
        <f aca="false">'Original data'!N48*'Original data'!$U$4</f>
        <v>0.01175106</v>
      </c>
      <c r="O30" s="209" t="n">
        <f aca="false">'Original data'!O48*'Original data'!$U$4</f>
        <v>0.007210595</v>
      </c>
      <c r="P30" s="209" t="n">
        <f aca="false">'Original data'!P48*'Original data'!$U$4</f>
        <v>-0.01779105</v>
      </c>
      <c r="Q30" s="209" t="n">
        <f aca="false">'Original data'!Q48*'Original data'!$U$4</f>
        <v>-0.03188245</v>
      </c>
      <c r="R30" s="209" t="n">
        <f aca="false">'Original data'!R48*'Original data'!$U$4</f>
        <v>0.00803064</v>
      </c>
      <c r="S30" s="209" t="n">
        <f aca="false">'Original data'!S48*'Original data'!$U$4</f>
        <v>0.0221959</v>
      </c>
      <c r="T30" s="209" t="n">
        <f aca="false">'Original data'!T48*'Original data'!$U$4</f>
        <v>0.03789204</v>
      </c>
      <c r="U30" s="209" t="n">
        <f aca="false">'Original data'!U48*'Original data'!$U$4</f>
        <v>-0.01450944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000686</v>
      </c>
      <c r="Z30" s="209" t="n">
        <f aca="false">'Original data'!Z48*'Original data'!$U$4</f>
        <v>0.005726988</v>
      </c>
      <c r="AA30" s="209" t="n">
        <f aca="false">'Original data'!AA48*'Original data'!$U$4</f>
        <v>-0.005849749</v>
      </c>
      <c r="AB30" s="209" t="n">
        <f aca="false">'Original data'!AB48*'Original data'!$U$4</f>
        <v>0.006246189</v>
      </c>
      <c r="AC30" s="209" t="n">
        <f aca="false">'Original data'!AC48*'Original data'!$U$4</f>
        <v>0.01755698</v>
      </c>
      <c r="AD30" s="209" t="n">
        <f aca="false">'Original data'!AD48*'Original data'!$U$4</f>
        <v>-0.003237422</v>
      </c>
      <c r="AE30" s="209" t="n">
        <f aca="false">'Original data'!AE48*'Original data'!$U$4</f>
        <v>-0.001811143</v>
      </c>
      <c r="AF30" s="209" t="n">
        <f aca="false">'Original data'!AF48*'Original data'!$U$4</f>
        <v>0.01496141</v>
      </c>
      <c r="AG30" s="209" t="n">
        <f aca="false">'Original data'!AG48*'Original data'!$U$4</f>
        <v>0.0009105501</v>
      </c>
      <c r="AH30" s="209" t="n">
        <f aca="false">'Original data'!AH48*'Original data'!$U$4</f>
        <v>-0.009055967</v>
      </c>
      <c r="AI30" s="209" t="n">
        <f aca="false">'Original data'!AI48*'Original data'!$U$4</f>
        <v>-0.01337049</v>
      </c>
      <c r="AJ30" s="209" t="n">
        <f aca="false">'Original data'!AJ48*'Original data'!$U$4</f>
        <v>-0.01392671</v>
      </c>
      <c r="AK30" s="209" t="n">
        <f aca="false">'Original data'!AK48*'Original data'!$U$4</f>
        <v>0.002383874</v>
      </c>
      <c r="AL30" s="209" t="n">
        <f aca="false">'Original data'!AL48*'Original data'!$U$4</f>
        <v>-0.0009721414</v>
      </c>
      <c r="AM30" s="209" t="n">
        <f aca="false">'Original data'!AM48*'Original data'!$U$4</f>
        <v>-0.01206767</v>
      </c>
      <c r="AN30" s="209" t="n">
        <f aca="false">'Original data'!AN48*'Original data'!$U$4</f>
        <v>-0.03880748</v>
      </c>
      <c r="AO30" s="209" t="n">
        <f aca="false">'Original data'!AO48*'Original data'!$U$4</f>
        <v>-0.01441415</v>
      </c>
      <c r="AP30" s="209" t="n">
        <f aca="false">'Original data'!AP48*'Original data'!$U$4</f>
        <v>-0.0102898</v>
      </c>
      <c r="AQ30" s="209" t="n">
        <f aca="false">'Original data'!AQ48*'Original data'!$U$4</f>
        <v>0.005426414</v>
      </c>
      <c r="AR30" s="209" t="n">
        <f aca="false">'Original data'!AR48*'Original data'!$U$4</f>
        <v>-0.03983345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1569192</v>
      </c>
      <c r="C31" s="209" t="n">
        <f aca="false">'Original data'!C49*'Original data'!$U$5</f>
        <v>0.008356276</v>
      </c>
      <c r="D31" s="209" t="n">
        <f aca="false">'Original data'!D49*'Original data'!$U$5</f>
        <v>0.001934322</v>
      </c>
      <c r="E31" s="209" t="n">
        <f aca="false">'Original data'!E49*'Original data'!$U$5</f>
        <v>0.004565248</v>
      </c>
      <c r="F31" s="209" t="n">
        <f aca="false">'Original data'!F49*'Original data'!$U$5</f>
        <v>-0.0152044</v>
      </c>
      <c r="G31" s="209" t="n">
        <f aca="false">'Original data'!G49*'Original data'!$U$5</f>
        <v>-0.008498886</v>
      </c>
      <c r="H31" s="209" t="n">
        <f aca="false">'Original data'!H49*'Original data'!$U$5</f>
        <v>6.508435E-005</v>
      </c>
      <c r="I31" s="209" t="n">
        <f aca="false">'Original data'!I49*'Original data'!$U$5</f>
        <v>-0.01409552</v>
      </c>
      <c r="J31" s="209" t="n">
        <f aca="false">'Original data'!J49*'Original data'!$U$5</f>
        <v>-0.02428193</v>
      </c>
      <c r="K31" s="209" t="n">
        <f aca="false">'Original data'!K49*'Original data'!$U$5</f>
        <v>-0.004131217</v>
      </c>
      <c r="L31" s="209" t="n">
        <f aca="false">'Original data'!L49*'Original data'!$U$5</f>
        <v>-0.02502078</v>
      </c>
      <c r="M31" s="209" t="n">
        <f aca="false">'Original data'!M49*'Original data'!$U$5</f>
        <v>-0.001691721</v>
      </c>
      <c r="N31" s="209" t="n">
        <f aca="false">'Original data'!N49*'Original data'!$U$5</f>
        <v>0.006210164</v>
      </c>
      <c r="O31" s="209" t="n">
        <f aca="false">'Original data'!O49*'Original data'!$U$5</f>
        <v>0.02070084</v>
      </c>
      <c r="P31" s="209" t="n">
        <f aca="false">'Original data'!P49*'Original data'!$U$5</f>
        <v>0.03839193</v>
      </c>
      <c r="Q31" s="209" t="n">
        <f aca="false">'Original data'!Q49*'Original data'!$U$5</f>
        <v>-0.01958797</v>
      </c>
      <c r="R31" s="209" t="n">
        <f aca="false">'Original data'!R49*'Original data'!$U$5</f>
        <v>-0.03806325</v>
      </c>
      <c r="S31" s="209" t="n">
        <f aca="false">'Original data'!S49*'Original data'!$U$5</f>
        <v>-0.006601793</v>
      </c>
      <c r="T31" s="209" t="n">
        <f aca="false">'Original data'!T49*'Original data'!$U$5</f>
        <v>0.02823176</v>
      </c>
      <c r="U31" s="209" t="n">
        <f aca="false">'Original data'!U49*'Original data'!$U$5</f>
        <v>-0.06791287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1328454</v>
      </c>
      <c r="Z31" s="209" t="n">
        <f aca="false">'Original data'!Z49*'Original data'!$U$5</f>
        <v>-0.01017103</v>
      </c>
      <c r="AA31" s="209" t="n">
        <f aca="false">'Original data'!AA49*'Original data'!$U$5</f>
        <v>-0.001212737</v>
      </c>
      <c r="AB31" s="209" t="n">
        <f aca="false">'Original data'!AB49*'Original data'!$U$5</f>
        <v>-0.0027108</v>
      </c>
      <c r="AC31" s="209" t="n">
        <f aca="false">'Original data'!AC49*'Original data'!$U$5</f>
        <v>0.01698571</v>
      </c>
      <c r="AD31" s="209" t="n">
        <f aca="false">'Original data'!AD49*'Original data'!$U$5</f>
        <v>0.009728924</v>
      </c>
      <c r="AE31" s="209" t="n">
        <f aca="false">'Original data'!AE49*'Original data'!$U$5</f>
        <v>-0.01171377</v>
      </c>
      <c r="AF31" s="209" t="n">
        <f aca="false">'Original data'!AF49*'Original data'!$U$5</f>
        <v>0.004549348</v>
      </c>
      <c r="AG31" s="209" t="n">
        <f aca="false">'Original data'!AG49*'Original data'!$U$5</f>
        <v>-0.025849</v>
      </c>
      <c r="AH31" s="209" t="n">
        <f aca="false">'Original data'!AH49*'Original data'!$U$5</f>
        <v>-0.004569047</v>
      </c>
      <c r="AI31" s="209" t="n">
        <f aca="false">'Original data'!AI49*'Original data'!$U$5</f>
        <v>-0.03537828</v>
      </c>
      <c r="AJ31" s="209" t="n">
        <f aca="false">'Original data'!AJ49*'Original data'!$U$5</f>
        <v>-0.01259533</v>
      </c>
      <c r="AK31" s="209" t="n">
        <f aca="false">'Original data'!AK49*'Original data'!$U$5</f>
        <v>0.02808139</v>
      </c>
      <c r="AL31" s="209" t="n">
        <f aca="false">'Original data'!AL49*'Original data'!$U$5</f>
        <v>-0.004384871</v>
      </c>
      <c r="AM31" s="209" t="n">
        <f aca="false">'Original data'!AM49*'Original data'!$U$5</f>
        <v>0.02417083</v>
      </c>
      <c r="AN31" s="209" t="n">
        <f aca="false">'Original data'!AN49*'Original data'!$U$5</f>
        <v>-0.02769535</v>
      </c>
      <c r="AO31" s="209" t="n">
        <f aca="false">'Original data'!AO49*'Original data'!$U$5</f>
        <v>-0.009840233</v>
      </c>
      <c r="AP31" s="209" t="n">
        <f aca="false">'Original data'!AP49*'Original data'!$U$5</f>
        <v>-0.009812289</v>
      </c>
      <c r="AQ31" s="209" t="n">
        <f aca="false">'Original data'!AQ49*'Original data'!$U$5</f>
        <v>0.02775659</v>
      </c>
      <c r="AR31" s="209" t="n">
        <f aca="false">'Original data'!AR49*'Original data'!$U$5</f>
        <v>-0.05167284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806428</v>
      </c>
      <c r="C32" s="209" t="n">
        <f aca="false">'Original data'!C50*'Original data'!$U$4</f>
        <v>-0.02717</v>
      </c>
      <c r="D32" s="209" t="n">
        <f aca="false">'Original data'!D50*'Original data'!$U$4</f>
        <v>-0.01245219</v>
      </c>
      <c r="E32" s="209" t="n">
        <f aca="false">'Original data'!E50*'Original data'!$U$4</f>
        <v>-0.01187621</v>
      </c>
      <c r="F32" s="209" t="n">
        <f aca="false">'Original data'!F50*'Original data'!$U$4</f>
        <v>0.004970392</v>
      </c>
      <c r="G32" s="209" t="n">
        <f aca="false">'Original data'!G50*'Original data'!$U$4</f>
        <v>-0.006031305</v>
      </c>
      <c r="H32" s="209" t="n">
        <f aca="false">'Original data'!H50*'Original data'!$U$4</f>
        <v>-0.00506623</v>
      </c>
      <c r="I32" s="209" t="n">
        <f aca="false">'Original data'!I50*'Original data'!$U$4</f>
        <v>0.005138059</v>
      </c>
      <c r="J32" s="209" t="n">
        <f aca="false">'Original data'!J50*'Original data'!$U$4</f>
        <v>0.004820866</v>
      </c>
      <c r="K32" s="209" t="n">
        <f aca="false">'Original data'!K50*'Original data'!$U$4</f>
        <v>0.003253442</v>
      </c>
      <c r="L32" s="209" t="n">
        <f aca="false">'Original data'!L50*'Original data'!$U$4</f>
        <v>0.005679893</v>
      </c>
      <c r="M32" s="209" t="n">
        <f aca="false">'Original data'!M50*'Original data'!$U$4</f>
        <v>0.00166782</v>
      </c>
      <c r="N32" s="209" t="n">
        <f aca="false">'Original data'!N50*'Original data'!$U$4</f>
        <v>0.01017286</v>
      </c>
      <c r="O32" s="209" t="n">
        <f aca="false">'Original data'!O50*'Original data'!$U$4</f>
        <v>0.005208242</v>
      </c>
      <c r="P32" s="209" t="n">
        <f aca="false">'Original data'!P50*'Original data'!$U$4</f>
        <v>-0.01198458</v>
      </c>
      <c r="Q32" s="209" t="n">
        <f aca="false">'Original data'!Q50*'Original data'!$U$4</f>
        <v>-0.01186773</v>
      </c>
      <c r="R32" s="209" t="n">
        <f aca="false">'Original data'!R50*'Original data'!$U$4</f>
        <v>-0.003475642</v>
      </c>
      <c r="S32" s="209" t="n">
        <f aca="false">'Original data'!S50*'Original data'!$U$4</f>
        <v>0.004033194</v>
      </c>
      <c r="T32" s="209" t="n">
        <f aca="false">'Original data'!T50*'Original data'!$U$4</f>
        <v>0.009501909</v>
      </c>
      <c r="U32" s="209" t="n">
        <f aca="false">'Original data'!U50*'Original data'!$U$4</f>
        <v>-0.000404562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779009</v>
      </c>
      <c r="Z32" s="209" t="n">
        <f aca="false">'Original data'!Z50*'Original data'!$U$4</f>
        <v>-0.0136319</v>
      </c>
      <c r="AA32" s="209" t="n">
        <f aca="false">'Original data'!AA50*'Original data'!$U$4</f>
        <v>-0.00784771</v>
      </c>
      <c r="AB32" s="209" t="n">
        <f aca="false">'Original data'!AB50*'Original data'!$U$4</f>
        <v>-0.00443648</v>
      </c>
      <c r="AC32" s="209" t="n">
        <f aca="false">'Original data'!AC50*'Original data'!$U$4</f>
        <v>-0.002820013</v>
      </c>
      <c r="AD32" s="209" t="n">
        <f aca="false">'Original data'!AD50*'Original data'!$U$4</f>
        <v>-0.01384011</v>
      </c>
      <c r="AE32" s="209" t="n">
        <f aca="false">'Original data'!AE50*'Original data'!$U$4</f>
        <v>-0.0141068</v>
      </c>
      <c r="AF32" s="209" t="n">
        <f aca="false">'Original data'!AF50*'Original data'!$U$4</f>
        <v>-0.005834208</v>
      </c>
      <c r="AG32" s="209" t="n">
        <f aca="false">'Original data'!AG50*'Original data'!$U$4</f>
        <v>-0.01171338</v>
      </c>
      <c r="AH32" s="209" t="n">
        <f aca="false">'Original data'!AH50*'Original data'!$U$4</f>
        <v>-0.01692897</v>
      </c>
      <c r="AI32" s="209" t="n">
        <f aca="false">'Original data'!AI50*'Original data'!$U$4</f>
        <v>-0.01192288</v>
      </c>
      <c r="AJ32" s="209" t="n">
        <f aca="false">'Original data'!AJ50*'Original data'!$U$4</f>
        <v>-0.02673413</v>
      </c>
      <c r="AK32" s="209" t="n">
        <f aca="false">'Original data'!AK50*'Original data'!$U$4</f>
        <v>-0.01838574</v>
      </c>
      <c r="AL32" s="209" t="n">
        <f aca="false">'Original data'!AL50*'Original data'!$U$4</f>
        <v>-0.018444</v>
      </c>
      <c r="AM32" s="209" t="n">
        <f aca="false">'Original data'!AM50*'Original data'!$U$4</f>
        <v>-0.03187567</v>
      </c>
      <c r="AN32" s="209" t="n">
        <f aca="false">'Original data'!AN50*'Original data'!$U$4</f>
        <v>-0.03446538</v>
      </c>
      <c r="AO32" s="209" t="n">
        <f aca="false">'Original data'!AO50*'Original data'!$U$4</f>
        <v>-0.02599204</v>
      </c>
      <c r="AP32" s="209" t="n">
        <f aca="false">'Original data'!AP50*'Original data'!$U$4</f>
        <v>-0.02555173</v>
      </c>
      <c r="AQ32" s="209" t="n">
        <f aca="false">'Original data'!AQ50*'Original data'!$U$4</f>
        <v>-0.0176904</v>
      </c>
      <c r="AR32" s="209" t="n">
        <f aca="false">'Original data'!AR50*'Original data'!$U$4</f>
        <v>-0.01913988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1677391</v>
      </c>
      <c r="C33" s="209" t="n">
        <f aca="false">'Original data'!C51*'Original data'!$U$5</f>
        <v>-0.001786515</v>
      </c>
      <c r="D33" s="209" t="n">
        <f aca="false">'Original data'!D51*'Original data'!$U$5</f>
        <v>-0.005866495</v>
      </c>
      <c r="E33" s="209" t="n">
        <f aca="false">'Original data'!E51*'Original data'!$U$5</f>
        <v>-0.0002870787</v>
      </c>
      <c r="F33" s="209" t="n">
        <f aca="false">'Original data'!F51*'Original data'!$U$5</f>
        <v>-0.004086574</v>
      </c>
      <c r="G33" s="209" t="n">
        <f aca="false">'Original data'!G51*'Original data'!$U$5</f>
        <v>-0.001325536</v>
      </c>
      <c r="H33" s="209" t="n">
        <f aca="false">'Original data'!H51*'Original data'!$U$5</f>
        <v>-0.001501624</v>
      </c>
      <c r="I33" s="209" t="n">
        <f aca="false">'Original data'!I51*'Original data'!$U$5</f>
        <v>-0.007429852</v>
      </c>
      <c r="J33" s="209" t="n">
        <f aca="false">'Original data'!J51*'Original data'!$U$5</f>
        <v>-0.003925565</v>
      </c>
      <c r="K33" s="209" t="n">
        <f aca="false">'Original data'!K51*'Original data'!$U$5</f>
        <v>-0.002249461</v>
      </c>
      <c r="L33" s="209" t="n">
        <f aca="false">'Original data'!L51*'Original data'!$U$5</f>
        <v>-0.006716964</v>
      </c>
      <c r="M33" s="209" t="n">
        <f aca="false">'Original data'!M51*'Original data'!$U$5</f>
        <v>-0.005361308</v>
      </c>
      <c r="N33" s="209" t="n">
        <f aca="false">'Original data'!N51*'Original data'!$U$5</f>
        <v>1.777847E-005</v>
      </c>
      <c r="O33" s="209" t="n">
        <f aca="false">'Original data'!O51*'Original data'!$U$5</f>
        <v>0.002309254</v>
      </c>
      <c r="P33" s="209" t="n">
        <f aca="false">'Original data'!P51*'Original data'!$U$5</f>
        <v>0.008627382</v>
      </c>
      <c r="Q33" s="209" t="n">
        <f aca="false">'Original data'!Q51*'Original data'!$U$5</f>
        <v>-0.002793569</v>
      </c>
      <c r="R33" s="209" t="n">
        <f aca="false">'Original data'!R51*'Original data'!$U$5</f>
        <v>-0.004527178</v>
      </c>
      <c r="S33" s="209" t="n">
        <f aca="false">'Original data'!S51*'Original data'!$U$5</f>
        <v>-0.005439476</v>
      </c>
      <c r="T33" s="209" t="n">
        <f aca="false">'Original data'!T51*'Original data'!$U$5</f>
        <v>-0.0006502492</v>
      </c>
      <c r="U33" s="209" t="n">
        <f aca="false">'Original data'!U51*'Original data'!$U$5</f>
        <v>-0.008121381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184311</v>
      </c>
      <c r="Z33" s="209" t="n">
        <f aca="false">'Original data'!Z51*'Original data'!$U$5</f>
        <v>-0.002952551</v>
      </c>
      <c r="AA33" s="209" t="n">
        <f aca="false">'Original data'!AA51*'Original data'!$U$5</f>
        <v>-0.002002842</v>
      </c>
      <c r="AB33" s="209" t="n">
        <f aca="false">'Original data'!AB51*'Original data'!$U$5</f>
        <v>-0.001618128</v>
      </c>
      <c r="AC33" s="209" t="n">
        <f aca="false">'Original data'!AC51*'Original data'!$U$5</f>
        <v>0.001039581</v>
      </c>
      <c r="AD33" s="209" t="n">
        <f aca="false">'Original data'!AD51*'Original data'!$U$5</f>
        <v>0.002123003</v>
      </c>
      <c r="AE33" s="209" t="n">
        <f aca="false">'Original data'!AE51*'Original data'!$U$5</f>
        <v>0.0004001958</v>
      </c>
      <c r="AF33" s="209" t="n">
        <f aca="false">'Original data'!AF51*'Original data'!$U$5</f>
        <v>-4.843276E-005</v>
      </c>
      <c r="AG33" s="209" t="n">
        <f aca="false">'Original data'!AG51*'Original data'!$U$5</f>
        <v>-0.002004639</v>
      </c>
      <c r="AH33" s="209" t="n">
        <f aca="false">'Original data'!AH51*'Original data'!$U$5</f>
        <v>0.001728564</v>
      </c>
      <c r="AI33" s="209" t="n">
        <f aca="false">'Original data'!AI51*'Original data'!$U$5</f>
        <v>-0.001379042</v>
      </c>
      <c r="AJ33" s="209" t="n">
        <f aca="false">'Original data'!AJ51*'Original data'!$U$5</f>
        <v>-0.001810416</v>
      </c>
      <c r="AK33" s="209" t="n">
        <f aca="false">'Original data'!AK51*'Original data'!$U$5</f>
        <v>0.009050569</v>
      </c>
      <c r="AL33" s="209" t="n">
        <f aca="false">'Original data'!AL51*'Original data'!$U$5</f>
        <v>0.003851059</v>
      </c>
      <c r="AM33" s="209" t="n">
        <f aca="false">'Original data'!AM51*'Original data'!$U$5</f>
        <v>0.005964239</v>
      </c>
      <c r="AN33" s="209" t="n">
        <f aca="false">'Original data'!AN51*'Original data'!$U$5</f>
        <v>-0.006271119</v>
      </c>
      <c r="AO33" s="209" t="n">
        <f aca="false">'Original data'!AO51*'Original data'!$U$5</f>
        <v>-0.002437564</v>
      </c>
      <c r="AP33" s="209" t="n">
        <f aca="false">'Original data'!AP51*'Original data'!$U$5</f>
        <v>-0.002149652</v>
      </c>
      <c r="AQ33" s="209" t="n">
        <f aca="false">'Original data'!AQ51*'Original data'!$U$5</f>
        <v>0.004896311</v>
      </c>
      <c r="AR33" s="209" t="n">
        <f aca="false">'Original data'!AR51*'Original data'!$U$5</f>
        <v>-0.008808682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237785</v>
      </c>
      <c r="C34" s="209" t="n">
        <f aca="false">'Original data'!C52*'Original data'!$U$4</f>
        <v>0.001906347</v>
      </c>
      <c r="D34" s="209" t="n">
        <f aca="false">'Original data'!D52*'Original data'!$U$4</f>
        <v>0.001136775</v>
      </c>
      <c r="E34" s="209" t="n">
        <f aca="false">'Original data'!E52*'Original data'!$U$4</f>
        <v>0.001413131</v>
      </c>
      <c r="F34" s="209" t="n">
        <f aca="false">'Original data'!F52*'Original data'!$U$4</f>
        <v>0.004362509</v>
      </c>
      <c r="G34" s="209" t="n">
        <f aca="false">'Original data'!G52*'Original data'!$U$4</f>
        <v>-0.0003692297</v>
      </c>
      <c r="H34" s="209" t="n">
        <f aca="false">'Original data'!H52*'Original data'!$U$4</f>
        <v>-1.244735E-005</v>
      </c>
      <c r="I34" s="209" t="n">
        <f aca="false">'Original data'!I52*'Original data'!$U$4</f>
        <v>0.001757868</v>
      </c>
      <c r="J34" s="209" t="n">
        <f aca="false">'Original data'!J52*'Original data'!$U$4</f>
        <v>-0.0003988409</v>
      </c>
      <c r="K34" s="209" t="n">
        <f aca="false">'Original data'!K52*'Original data'!$U$4</f>
        <v>-0.0004173928</v>
      </c>
      <c r="L34" s="209" t="n">
        <f aca="false">'Original data'!L52*'Original data'!$U$4</f>
        <v>0.001639973</v>
      </c>
      <c r="M34" s="209" t="n">
        <f aca="false">'Original data'!M52*'Original data'!$U$4</f>
        <v>0.0001020004</v>
      </c>
      <c r="N34" s="209" t="n">
        <f aca="false">'Original data'!N52*'Original data'!$U$4</f>
        <v>0.003499101</v>
      </c>
      <c r="O34" s="209" t="n">
        <f aca="false">'Original data'!O52*'Original data'!$U$4</f>
        <v>0.0004855817</v>
      </c>
      <c r="P34" s="209" t="n">
        <f aca="false">'Original data'!P52*'Original data'!$U$4</f>
        <v>-0.001996788</v>
      </c>
      <c r="Q34" s="209" t="n">
        <f aca="false">'Original data'!Q52*'Original data'!$U$4</f>
        <v>-0.003054501</v>
      </c>
      <c r="R34" s="209" t="n">
        <f aca="false">'Original data'!R52*'Original data'!$U$4</f>
        <v>0.001018306</v>
      </c>
      <c r="S34" s="209" t="n">
        <f aca="false">'Original data'!S52*'Original data'!$U$4</f>
        <v>0.004643699</v>
      </c>
      <c r="T34" s="209" t="n">
        <f aca="false">'Original data'!T52*'Original data'!$U$4</f>
        <v>0.007483163</v>
      </c>
      <c r="U34" s="209" t="n">
        <f aca="false">'Original data'!U52*'Original data'!$U$4</f>
        <v>0.001225041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105193</v>
      </c>
      <c r="Z34" s="209" t="n">
        <f aca="false">'Original data'!Z52*'Original data'!$U$4</f>
        <v>0.002554034</v>
      </c>
      <c r="AA34" s="209" t="n">
        <f aca="false">'Original data'!AA52*'Original data'!$U$4</f>
        <v>0.002414379</v>
      </c>
      <c r="AB34" s="209" t="n">
        <f aca="false">'Original data'!AB52*'Original data'!$U$4</f>
        <v>0.001563952</v>
      </c>
      <c r="AC34" s="209" t="n">
        <f aca="false">'Original data'!AC52*'Original data'!$U$4</f>
        <v>0.004098066</v>
      </c>
      <c r="AD34" s="209" t="n">
        <f aca="false">'Original data'!AD52*'Original data'!$U$4</f>
        <v>0.000963854</v>
      </c>
      <c r="AE34" s="209" t="n">
        <f aca="false">'Original data'!AE52*'Original data'!$U$4</f>
        <v>0.001705454</v>
      </c>
      <c r="AF34" s="209" t="n">
        <f aca="false">'Original data'!AF52*'Original data'!$U$4</f>
        <v>0.004287293</v>
      </c>
      <c r="AG34" s="209" t="n">
        <f aca="false">'Original data'!AG52*'Original data'!$U$4</f>
        <v>0.002155915</v>
      </c>
      <c r="AH34" s="209" t="n">
        <f aca="false">'Original data'!AH52*'Original data'!$U$4</f>
        <v>0.0003072313</v>
      </c>
      <c r="AI34" s="209" t="n">
        <f aca="false">'Original data'!AI52*'Original data'!$U$4</f>
        <v>0.001144955</v>
      </c>
      <c r="AJ34" s="209" t="n">
        <f aca="false">'Original data'!AJ52*'Original data'!$U$4</f>
        <v>-0.001174359</v>
      </c>
      <c r="AK34" s="209" t="n">
        <f aca="false">'Original data'!AK52*'Original data'!$U$4</f>
        <v>0.002619754</v>
      </c>
      <c r="AL34" s="209" t="n">
        <f aca="false">'Original data'!AL52*'Original data'!$U$4</f>
        <v>0.00257618</v>
      </c>
      <c r="AM34" s="209" t="n">
        <f aca="false">'Original data'!AM52*'Original data'!$U$4</f>
        <v>0.0007349196</v>
      </c>
      <c r="AN34" s="209" t="n">
        <f aca="false">'Original data'!AN52*'Original data'!$U$4</f>
        <v>-0.001672807</v>
      </c>
      <c r="AO34" s="209" t="n">
        <f aca="false">'Original data'!AO52*'Original data'!$U$4</f>
        <v>-8.268099E-005</v>
      </c>
      <c r="AP34" s="209" t="n">
        <f aca="false">'Original data'!AP52*'Original data'!$U$4</f>
        <v>0.004166826</v>
      </c>
      <c r="AQ34" s="209" t="n">
        <f aca="false">'Original data'!AQ52*'Original data'!$U$4</f>
        <v>0.004466608</v>
      </c>
      <c r="AR34" s="209" t="n">
        <f aca="false">'Original data'!AR52*'Original data'!$U$4</f>
        <v>-0.001976679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7343617</v>
      </c>
      <c r="C35" s="209" t="n">
        <f aca="false">'Original data'!C53*'Original data'!$U$5</f>
        <v>-0.01443432</v>
      </c>
      <c r="D35" s="209" t="n">
        <f aca="false">'Original data'!D53*'Original data'!$U$5</f>
        <v>-0.01427617</v>
      </c>
      <c r="E35" s="209" t="n">
        <f aca="false">'Original data'!E53*'Original data'!$U$5</f>
        <v>-0.01615621</v>
      </c>
      <c r="F35" s="209" t="n">
        <f aca="false">'Original data'!F53*'Original data'!$U$5</f>
        <v>-0.01857309</v>
      </c>
      <c r="G35" s="209" t="n">
        <f aca="false">'Original data'!G53*'Original data'!$U$5</f>
        <v>-0.01821108</v>
      </c>
      <c r="H35" s="209" t="n">
        <f aca="false">'Original data'!H53*'Original data'!$U$5</f>
        <v>-0.01844252</v>
      </c>
      <c r="I35" s="209" t="n">
        <f aca="false">'Original data'!I53*'Original data'!$U$5</f>
        <v>-0.01983116</v>
      </c>
      <c r="J35" s="209" t="n">
        <f aca="false">'Original data'!J53*'Original data'!$U$5</f>
        <v>-0.02021519</v>
      </c>
      <c r="K35" s="209" t="n">
        <f aca="false">'Original data'!K53*'Original data'!$U$5</f>
        <v>-0.01855807</v>
      </c>
      <c r="L35" s="209" t="n">
        <f aca="false">'Original data'!L53*'Original data'!$U$5</f>
        <v>-0.01936436</v>
      </c>
      <c r="M35" s="209" t="n">
        <f aca="false">'Original data'!M53*'Original data'!$U$5</f>
        <v>-0.01806118</v>
      </c>
      <c r="N35" s="209" t="n">
        <f aca="false">'Original data'!N53*'Original data'!$U$5</f>
        <v>-0.01677265</v>
      </c>
      <c r="O35" s="209" t="n">
        <f aca="false">'Original data'!O53*'Original data'!$U$5</f>
        <v>-0.01503194</v>
      </c>
      <c r="P35" s="209" t="n">
        <f aca="false">'Original data'!P53*'Original data'!$U$5</f>
        <v>-0.01343366</v>
      </c>
      <c r="Q35" s="209" t="n">
        <f aca="false">'Original data'!Q53*'Original data'!$U$5</f>
        <v>-0.01812259</v>
      </c>
      <c r="R35" s="209" t="n">
        <f aca="false">'Original data'!R53*'Original data'!$U$5</f>
        <v>-0.01984243</v>
      </c>
      <c r="S35" s="209" t="n">
        <f aca="false">'Original data'!S53*'Original data'!$U$5</f>
        <v>-0.01745582</v>
      </c>
      <c r="T35" s="209" t="n">
        <f aca="false">'Original data'!T53*'Original data'!$U$5</f>
        <v>-0.01335635</v>
      </c>
      <c r="U35" s="209" t="n">
        <f aca="false">'Original data'!U53*'Original data'!$U$5</f>
        <v>-0.004988667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981598</v>
      </c>
      <c r="Z35" s="209" t="n">
        <f aca="false">'Original data'!Z53*'Original data'!$U$5</f>
        <v>-0.0114652</v>
      </c>
      <c r="AA35" s="209" t="n">
        <f aca="false">'Original data'!AA53*'Original data'!$U$5</f>
        <v>-0.01233175</v>
      </c>
      <c r="AB35" s="209" t="n">
        <f aca="false">'Original data'!AB53*'Original data'!$U$5</f>
        <v>-0.01290954</v>
      </c>
      <c r="AC35" s="209" t="n">
        <f aca="false">'Original data'!AC53*'Original data'!$U$5</f>
        <v>-0.01234125</v>
      </c>
      <c r="AD35" s="209" t="n">
        <f aca="false">'Original data'!AD53*'Original data'!$U$5</f>
        <v>-0.01398869</v>
      </c>
      <c r="AE35" s="209" t="n">
        <f aca="false">'Original data'!AE53*'Original data'!$U$5</f>
        <v>-0.01535057</v>
      </c>
      <c r="AF35" s="209" t="n">
        <f aca="false">'Original data'!AF53*'Original data'!$U$5</f>
        <v>-0.01375579</v>
      </c>
      <c r="AG35" s="209" t="n">
        <f aca="false">'Original data'!AG53*'Original data'!$U$5</f>
        <v>-0.01652594</v>
      </c>
      <c r="AH35" s="209" t="n">
        <f aca="false">'Original data'!AH53*'Original data'!$U$5</f>
        <v>-0.01298127</v>
      </c>
      <c r="AI35" s="209" t="n">
        <f aca="false">'Original data'!AI53*'Original data'!$U$5</f>
        <v>-0.01630365</v>
      </c>
      <c r="AJ35" s="209" t="n">
        <f aca="false">'Original data'!AJ53*'Original data'!$U$5</f>
        <v>-0.01636953</v>
      </c>
      <c r="AK35" s="209" t="n">
        <f aca="false">'Original data'!AK53*'Original data'!$U$5</f>
        <v>-0.01283081</v>
      </c>
      <c r="AL35" s="209" t="n">
        <f aca="false">'Original data'!AL53*'Original data'!$U$5</f>
        <v>-0.01468241</v>
      </c>
      <c r="AM35" s="209" t="n">
        <f aca="false">'Original data'!AM53*'Original data'!$U$5</f>
        <v>-0.01175933</v>
      </c>
      <c r="AN35" s="209" t="n">
        <f aca="false">'Original data'!AN53*'Original data'!$U$5</f>
        <v>-0.01661683</v>
      </c>
      <c r="AO35" s="209" t="n">
        <f aca="false">'Original data'!AO53*'Original data'!$U$5</f>
        <v>-0.01407728</v>
      </c>
      <c r="AP35" s="209" t="n">
        <f aca="false">'Original data'!AP53*'Original data'!$U$5</f>
        <v>-0.01553256</v>
      </c>
      <c r="AQ35" s="209" t="n">
        <f aca="false">'Original data'!AQ53*'Original data'!$U$5</f>
        <v>-0.0108634</v>
      </c>
      <c r="AR35" s="209" t="n">
        <f aca="false">'Original data'!AR53*'Original data'!$U$5</f>
        <v>-0.0008332608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7261723</v>
      </c>
      <c r="C36" s="209" t="n">
        <f aca="false">'Original data'!C54*'Original data'!$U$4</f>
        <v>-0.003182572</v>
      </c>
      <c r="D36" s="209" t="n">
        <f aca="false">'Original data'!D54*'Original data'!$U$4</f>
        <v>-0.004224029</v>
      </c>
      <c r="E36" s="209" t="n">
        <f aca="false">'Original data'!E54*'Original data'!$U$4</f>
        <v>-0.002730036</v>
      </c>
      <c r="F36" s="209" t="n">
        <f aca="false">'Original data'!F54*'Original data'!$U$4</f>
        <v>-0.004170277</v>
      </c>
      <c r="G36" s="209" t="n">
        <f aca="false">'Original data'!G54*'Original data'!$U$4</f>
        <v>-0.002938761</v>
      </c>
      <c r="H36" s="209" t="n">
        <f aca="false">'Original data'!H54*'Original data'!$U$4</f>
        <v>-0.002691408</v>
      </c>
      <c r="I36" s="209" t="n">
        <f aca="false">'Original data'!I54*'Original data'!$U$4</f>
        <v>-0.004119817</v>
      </c>
      <c r="J36" s="209" t="n">
        <f aca="false">'Original data'!J54*'Original data'!$U$4</f>
        <v>0.0004999937</v>
      </c>
      <c r="K36" s="209" t="n">
        <f aca="false">'Original data'!K54*'Original data'!$U$4</f>
        <v>-0.002158577</v>
      </c>
      <c r="L36" s="209" t="n">
        <f aca="false">'Original data'!L54*'Original data'!$U$4</f>
        <v>-0.003322727</v>
      </c>
      <c r="M36" s="209" t="n">
        <f aca="false">'Original data'!M54*'Original data'!$U$4</f>
        <v>-0.001118488</v>
      </c>
      <c r="N36" s="209" t="n">
        <f aca="false">'Original data'!N54*'Original data'!$U$4</f>
        <v>-0.004274653</v>
      </c>
      <c r="O36" s="209" t="n">
        <f aca="false">'Original data'!O54*'Original data'!$U$4</f>
        <v>0.0003091615</v>
      </c>
      <c r="P36" s="209" t="n">
        <f aca="false">'Original data'!P54*'Original data'!$U$4</f>
        <v>-0.008335789</v>
      </c>
      <c r="Q36" s="209" t="n">
        <f aca="false">'Original data'!Q54*'Original data'!$U$4</f>
        <v>-0.00417094</v>
      </c>
      <c r="R36" s="209" t="n">
        <f aca="false">'Original data'!R54*'Original data'!$U$4</f>
        <v>0.0009172397</v>
      </c>
      <c r="S36" s="209" t="n">
        <f aca="false">'Original data'!S54*'Original data'!$U$4</f>
        <v>-0.002169817</v>
      </c>
      <c r="T36" s="209" t="n">
        <f aca="false">'Original data'!T54*'Original data'!$U$4</f>
        <v>-0.001665838</v>
      </c>
      <c r="U36" s="209" t="n">
        <f aca="false">'Original data'!U54*'Original data'!$U$4</f>
        <v>-0.01133716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6220329</v>
      </c>
      <c r="Z36" s="209" t="n">
        <f aca="false">'Original data'!Z54*'Original data'!$U$4</f>
        <v>-0.00677772</v>
      </c>
      <c r="AA36" s="209" t="n">
        <f aca="false">'Original data'!AA54*'Original data'!$U$4</f>
        <v>-0.005266315</v>
      </c>
      <c r="AB36" s="209" t="n">
        <f aca="false">'Original data'!AB54*'Original data'!$U$4</f>
        <v>-0.005453963</v>
      </c>
      <c r="AC36" s="209" t="n">
        <f aca="false">'Original data'!AC54*'Original data'!$U$4</f>
        <v>-0.005542842</v>
      </c>
      <c r="AD36" s="209" t="n">
        <f aca="false">'Original data'!AD54*'Original data'!$U$4</f>
        <v>-0.004935165</v>
      </c>
      <c r="AE36" s="209" t="n">
        <f aca="false">'Original data'!AE54*'Original data'!$U$4</f>
        <v>-0.006873652</v>
      </c>
      <c r="AF36" s="209" t="n">
        <f aca="false">'Original data'!AF54*'Original data'!$U$4</f>
        <v>-0.008642025</v>
      </c>
      <c r="AG36" s="209" t="n">
        <f aca="false">'Original data'!AG54*'Original data'!$U$4</f>
        <v>-0.004784881</v>
      </c>
      <c r="AH36" s="209" t="n">
        <f aca="false">'Original data'!AH54*'Original data'!$U$4</f>
        <v>-0.009429318</v>
      </c>
      <c r="AI36" s="209" t="n">
        <f aca="false">'Original data'!AI54*'Original data'!$U$4</f>
        <v>-0.01062264</v>
      </c>
      <c r="AJ36" s="209" t="n">
        <f aca="false">'Original data'!AJ54*'Original data'!$U$4</f>
        <v>-0.005767163</v>
      </c>
      <c r="AK36" s="209" t="n">
        <f aca="false">'Original data'!AK54*'Original data'!$U$4</f>
        <v>-0.006616577</v>
      </c>
      <c r="AL36" s="209" t="n">
        <f aca="false">'Original data'!AL54*'Original data'!$U$4</f>
        <v>-0.005667861</v>
      </c>
      <c r="AM36" s="209" t="n">
        <f aca="false">'Original data'!AM54*'Original data'!$U$4</f>
        <v>-0.01237648</v>
      </c>
      <c r="AN36" s="209" t="n">
        <f aca="false">'Original data'!AN54*'Original data'!$U$4</f>
        <v>-0.01374846</v>
      </c>
      <c r="AO36" s="209" t="n">
        <f aca="false">'Original data'!AO54*'Original data'!$U$4</f>
        <v>-0.008909778</v>
      </c>
      <c r="AP36" s="209" t="n">
        <f aca="false">'Original data'!AP54*'Original data'!$U$4</f>
        <v>-0.01218304</v>
      </c>
      <c r="AQ36" s="209" t="n">
        <f aca="false">'Original data'!AQ54*'Original data'!$U$4</f>
        <v>-0.01177689</v>
      </c>
      <c r="AR36" s="209" t="n">
        <f aca="false">'Original data'!AR54*'Original data'!$U$4</f>
        <v>-0.02538273</v>
      </c>
      <c r="AS36" s="210"/>
    </row>
    <row r="37" customFormat="false" ht="12.75" hidden="false" customHeight="false" outlineLevel="0" collapsed="false">
      <c r="A37" s="204" t="s">
        <v>200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1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0.273047206575798</v>
      </c>
      <c r="C39" s="220" t="n">
        <f aca="false">(C14*C15+C31*C32)/(C15*C15+C32*C32)*17/10</f>
        <v>-0.0168842689707291</v>
      </c>
      <c r="D39" s="220" t="n">
        <f aca="false">(D14*D15+D31*D32)/(D15*D15+D32*D32)*17/10</f>
        <v>-0.0276507908723689</v>
      </c>
      <c r="E39" s="220" t="n">
        <f aca="false">(E14*E15+E31*E32)/(E15*E15+E32*E32)*17/10</f>
        <v>-0.0196670208827007</v>
      </c>
      <c r="F39" s="220" t="n">
        <f aca="false">(F14*F15+F31*F32)/(F15*F15+F32*F32)*17/10</f>
        <v>-0.0612653222717671</v>
      </c>
      <c r="G39" s="220" t="n">
        <f aca="false">(G14*G15+G31*G32)/(G15*G15+G32*G32)*17/10</f>
        <v>-0.0121698757920547</v>
      </c>
      <c r="H39" s="220" t="n">
        <f aca="false">(H14*H15+H31*H32)/(H15*H15+H32*H32)*17/10</f>
        <v>0.0311856645889248</v>
      </c>
      <c r="I39" s="220" t="n">
        <f aca="false">(I14*I15+I31*I32)/(I15*I15+I32*I32)*17/10</f>
        <v>-0.034212437933446</v>
      </c>
      <c r="J39" s="220" t="n">
        <f aca="false">(J14*J15+J31*J32)/(J15*J15+J32*J32)*17/10</f>
        <v>0.0757236065229751</v>
      </c>
      <c r="K39" s="220" t="n">
        <f aca="false">(K14*K15+K31*K32)/(K15*K15+K32*K32)*17/10</f>
        <v>0.0467270658554452</v>
      </c>
      <c r="L39" s="220" t="n">
        <f aca="false">(L14*L15+L31*L32)/(L15*L15+L32*L32)*17/10</f>
        <v>0.0197378938263458</v>
      </c>
      <c r="M39" s="220" t="n">
        <f aca="false">(M14*M15+M31*M32)/(M15*M15+M32*M32)*17/10</f>
        <v>0.0422773651593298</v>
      </c>
      <c r="N39" s="220" t="n">
        <f aca="false">(N14*N15+N31*N32)/(N15*N15+N32*N32)*17/10</f>
        <v>-0.0783762530251473</v>
      </c>
      <c r="O39" s="220" t="n">
        <f aca="false">(O14*O15+O31*O32)/(O15*O15+O32*O32)*17/10</f>
        <v>0.078189681690621</v>
      </c>
      <c r="P39" s="220" t="n">
        <f aca="false">(P14*P15+P31*P32)/(P15*P15+P32*P32)*17/10</f>
        <v>-0.0950179842155499</v>
      </c>
      <c r="Q39" s="220" t="n">
        <f aca="false">(Q14*Q15+Q31*Q32)/(Q15*Q15+Q32*Q32)*17/10</f>
        <v>0.0248570935778683</v>
      </c>
      <c r="R39" s="220" t="n">
        <f aca="false">(R14*R15+R31*R32)/(R15*R15+R32*R32)*17/10</f>
        <v>0.12181440887285</v>
      </c>
      <c r="S39" s="220" t="n">
        <f aca="false">(S14*S15+S31*S32)/(S15*S15+S32*S32)*17/10</f>
        <v>0.0249954494710063</v>
      </c>
      <c r="T39" s="220" t="n">
        <f aca="false">(T14*T15+T31*T32)/(T15*T15+T32*T32)*17/10</f>
        <v>-0.0435597545704314</v>
      </c>
      <c r="U39" s="221" t="n">
        <f aca="false">(U14*U15+U31*U32)/(U15*U15+U32*U32)*17/10</f>
        <v>-0.280131550937926</v>
      </c>
      <c r="V39" s="222"/>
      <c r="X39" s="218" t="s">
        <v>218</v>
      </c>
      <c r="Y39" s="219" t="n">
        <f aca="false">(Y14*Y15+Y31*Y32)/(Y15*Y15+Y32*Y32)*17/10</f>
        <v>0.3375644105603</v>
      </c>
      <c r="Z39" s="220" t="n">
        <f aca="false">(Z14*Z15+Z31*Z32)/(Z15*Z15+Z32*Z32)*17/10</f>
        <v>0.0478222803419485</v>
      </c>
      <c r="AA39" s="220" t="n">
        <f aca="false">(AA14*AA15+AA31*AA32)/(AA15*AA15+AA32*AA32)*17/10</f>
        <v>0.0328918326973264</v>
      </c>
      <c r="AB39" s="220" t="n">
        <f aca="false">(AB14*AB15+AB31*AB32)/(AB15*AB15+AB32*AB32)*17/10</f>
        <v>0.0783602984067421</v>
      </c>
      <c r="AC39" s="220" t="n">
        <f aca="false">(AC14*AC15+AC31*AC32)/(AC15*AC15+AC32*AC32)*17/10</f>
        <v>0.0375684125904855</v>
      </c>
      <c r="AD39" s="220" t="n">
        <f aca="false">(AD14*AD15+AD31*AD32)/(AD15*AD15+AD32*AD32)*17/10</f>
        <v>0.0556674291275658</v>
      </c>
      <c r="AE39" s="220" t="n">
        <f aca="false">(AE14*AE15+AE31*AE32)/(AE15*AE15+AE32*AE32)*17/10</f>
        <v>0.0613988026570353</v>
      </c>
      <c r="AF39" s="220" t="n">
        <f aca="false">(AF14*AF15+AF31*AF32)/(AF15*AF15+AF32*AF32)*17/10</f>
        <v>-0.0668421603072702</v>
      </c>
      <c r="AG39" s="220" t="n">
        <f aca="false">(AG14*AG15+AG31*AG32)/(AG15*AG15+AG32*AG32)*17/10</f>
        <v>0.0822104907141425</v>
      </c>
      <c r="AH39" s="220" t="n">
        <f aca="false">(AH14*AH15+AH31*AH32)/(AH15*AH15+AH32*AH32)*17/10</f>
        <v>0.00754062793765237</v>
      </c>
      <c r="AI39" s="220" t="n">
        <f aca="false">(AI14*AI15+AI31*AI32)/(AI15*AI15+AI32*AI32)*17/10</f>
        <v>0.0278987622101373</v>
      </c>
      <c r="AJ39" s="220" t="n">
        <f aca="false">(AJ14*AJ15+AJ31*AJ32)/(AJ15*AJ15+AJ32*AJ32)*17/10</f>
        <v>0.126407497875361</v>
      </c>
      <c r="AK39" s="220" t="n">
        <f aca="false">(AK14*AK15+AK31*AK32)/(AK15*AK15+AK32*AK32)*17/10</f>
        <v>-0.0256594452403708</v>
      </c>
      <c r="AL39" s="220" t="n">
        <f aca="false">(AL14*AL15+AL31*AL32)/(AL15*AL15+AL32*AL32)*17/10</f>
        <v>0.0356710628788616</v>
      </c>
      <c r="AM39" s="220" t="n">
        <f aca="false">(AM14*AM15+AM31*AM32)/(AM15*AM15+AM32*AM32)*17/10</f>
        <v>-0.105954815921013</v>
      </c>
      <c r="AN39" s="220" t="n">
        <f aca="false">(AN14*AN15+AN31*AN32)/(AN15*AN15+AN32*AN32)*17/10</f>
        <v>-0.0721132998453755</v>
      </c>
      <c r="AO39" s="220" t="n">
        <f aca="false">(AO14*AO15+AO31*AO32)/(AO15*AO15+AO32*AO32)*17/10</f>
        <v>0.019939318866106</v>
      </c>
      <c r="AP39" s="220" t="n">
        <f aca="false">(AP14*AP15+AP31*AP32)/(AP15*AP15+AP32*AP32)*17/10</f>
        <v>-0.0751288155835315</v>
      </c>
      <c r="AQ39" s="220" t="n">
        <f aca="false">(AQ14*AQ15+AQ31*AQ32)/(AQ15*AQ15+AQ32*AQ32)*17/10</f>
        <v>-0.159604982200422</v>
      </c>
      <c r="AR39" s="221" t="n">
        <f aca="false">(AR14*AR15+AR31*AR32)/(AR15*AR15+AR32*AR32)*17/10</f>
        <v>-0.416803945054017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0.388363711182976</v>
      </c>
      <c r="C40" s="225" t="n">
        <f aca="false">(C31*C15-C32*C14)/(C15*C15+C32*C32)*17/10</f>
        <v>0.0216309578098235</v>
      </c>
      <c r="D40" s="225" t="n">
        <f aca="false">(D31*D15-D32*D14)/(D15*D15+D32*D32)*17/10</f>
        <v>0.00461712572613331</v>
      </c>
      <c r="E40" s="225" t="n">
        <f aca="false">(E31*E15-E32*E14)/(E15*E15+E32*E32)*17/10</f>
        <v>0.0116561467852058</v>
      </c>
      <c r="F40" s="225" t="n">
        <f aca="false">(F31*F15-F32*F14)/(F15*F15+F32*F32)*17/10</f>
        <v>-0.0395653204748634</v>
      </c>
      <c r="G40" s="225" t="n">
        <f aca="false">(G31*G15-G32*G14)/(G15*G15+G32*G32)*17/10</f>
        <v>-0.0224017290624013</v>
      </c>
      <c r="H40" s="225" t="n">
        <f aca="false">(H31*H15-H32*H14)/(H15*H15+H32*H32)*17/10</f>
        <v>0.000415857916555619</v>
      </c>
      <c r="I40" s="225" t="n">
        <f aca="false">(I31*I15-I32*I14)/(I15*I15+I32*I32)*17/10</f>
        <v>-0.0367872377128894</v>
      </c>
      <c r="J40" s="225" t="n">
        <f aca="false">(J31*J15-J32*J14)/(J15*J15+J32*J32)*17/10</f>
        <v>-0.0645610158404275</v>
      </c>
      <c r="K40" s="225" t="n">
        <f aca="false">(K31*K15-K32*K14)/(K15*K15+K32*K32)*17/10</f>
        <v>-0.0111282205679288</v>
      </c>
      <c r="L40" s="225" t="n">
        <f aca="false">(L31*L15-L32*L14)/(L15*L15+L32*L32)*17/10</f>
        <v>-0.0654536852026777</v>
      </c>
      <c r="M40" s="225" t="n">
        <f aca="false">(M31*M15-M32*M14)/(M15*M15+M32*M32)*17/10</f>
        <v>-0.00458699534403365</v>
      </c>
      <c r="N40" s="225" t="n">
        <f aca="false">(N31*N15-N32*N14)/(N15*N15+N32*N32)*17/10</f>
        <v>0.0176547755513323</v>
      </c>
      <c r="O40" s="225" t="n">
        <f aca="false">(O31*O15-O32*O14)/(O15*O15+O32*O32)*17/10</f>
        <v>0.0535986209895292</v>
      </c>
      <c r="P40" s="225" t="n">
        <f aca="false">(P31*P15-P32*P14)/(P15*P15+P32*P32)*17/10</f>
        <v>0.0990389934401785</v>
      </c>
      <c r="Q40" s="225" t="n">
        <f aca="false">(Q31*Q15-Q32*Q14)/(Q15*Q15+Q32*Q32)*17/10</f>
        <v>-0.0511990032848677</v>
      </c>
      <c r="R40" s="225" t="n">
        <f aca="false">(R31*R15-R32*R14)/(R15*R15+R32*R32)*17/10</f>
        <v>-0.101198294040683</v>
      </c>
      <c r="S40" s="225" t="n">
        <f aca="false">(S31*S15-S32*S14)/(S15*S15+S32*S32)*17/10</f>
        <v>-0.017765912835237</v>
      </c>
      <c r="T40" s="225" t="n">
        <f aca="false">(T31*T15-T32*T14)/(T15*T15+T32*T32)*17/10</f>
        <v>0.0765836673418704</v>
      </c>
      <c r="U40" s="226" t="n">
        <f aca="false">(U31*U15-U32*U14)/(U15*U15+U32*U32)*17/10</f>
        <v>-0.195484884317969</v>
      </c>
      <c r="V40" s="222"/>
      <c r="X40" s="218" t="s">
        <v>219</v>
      </c>
      <c r="Y40" s="224" t="n">
        <f aca="false">(Y31*Y15-Y32*Y14)/(Y15*Y15+Y32*Y32)*17/10</f>
        <v>0.29828149262466</v>
      </c>
      <c r="Z40" s="225" t="n">
        <f aca="false">(Z31*Z15-Z32*Z14)/(Z15*Z15+Z32*Z32)*17/10</f>
        <v>-0.026187185071458</v>
      </c>
      <c r="AA40" s="225" t="n">
        <f aca="false">(AA31*AA15-AA32*AA14)/(AA15*AA15+AA32*AA32)*17/10</f>
        <v>-0.00283135955260152</v>
      </c>
      <c r="AB40" s="225" t="n">
        <f aca="false">(AB31*AB15-AB32*AB14)/(AB15*AB15+AB32*AB32)*17/10</f>
        <v>-0.00663208409084811</v>
      </c>
      <c r="AC40" s="225" t="n">
        <f aca="false">(AC31*AC15-AC32*AC14)/(AC15*AC15+AC32*AC32)*17/10</f>
        <v>0.04495118996286</v>
      </c>
      <c r="AD40" s="225" t="n">
        <f aca="false">(AD31*AD15-AD32*AD14)/(AD15*AD15+AD32*AD32)*17/10</f>
        <v>0.0267587286530888</v>
      </c>
      <c r="AE40" s="225" t="n">
        <f aca="false">(AE31*AE15-AE32*AE14)/(AE15*AE15+AE32*AE32)*17/10</f>
        <v>-0.0295410131813344</v>
      </c>
      <c r="AF40" s="225" t="n">
        <f aca="false">(AF31*AF15-AF32*AF14)/(AF15*AF15+AF32*AF32)*17/10</f>
        <v>0.0114797708797987</v>
      </c>
      <c r="AG40" s="225" t="n">
        <f aca="false">(AG31*AG15-AG32*AG14)/(AG15*AG15+AG32*AG32)*17/10</f>
        <v>-0.0664151686268807</v>
      </c>
      <c r="AH40" s="225" t="n">
        <f aca="false">(AH31*AH15-AH32*AH14)/(AH15*AH15+AH32*AH32)*17/10</f>
        <v>-0.0118533538920855</v>
      </c>
      <c r="AI40" s="225" t="n">
        <f aca="false">(AI31*AI15-AI32*AI14)/(AI15*AI15+AI32*AI32)*17/10</f>
        <v>-0.0915533545859534</v>
      </c>
      <c r="AJ40" s="225" t="n">
        <f aca="false">(AJ31*AJ15-AJ32*AJ14)/(AJ15*AJ15+AJ32*AJ32)*17/10</f>
        <v>-0.0278837241562058</v>
      </c>
      <c r="AK40" s="225" t="n">
        <f aca="false">(AK31*AK15-AK32*AK14)/(AK15*AK15+AK32*AK32)*17/10</f>
        <v>0.0731651251833963</v>
      </c>
      <c r="AL40" s="225" t="n">
        <f aca="false">(AL31*AL15-AL32*AL14)/(AL15*AL15+AL32*AL32)*17/10</f>
        <v>-0.0104460427835436</v>
      </c>
      <c r="AM40" s="225" t="n">
        <f aca="false">(AM31*AM15-AM32*AM14)/(AM15*AM15+AM32*AM32)*17/10</f>
        <v>0.0575350789366234</v>
      </c>
      <c r="AN40" s="225" t="n">
        <f aca="false">(AN31*AN15-AN32*AN14)/(AN15*AN15+AN32*AN32)*17/10</f>
        <v>-0.0766239068443644</v>
      </c>
      <c r="AO40" s="225" t="n">
        <f aca="false">(AO31*AO15-AO32*AO14)/(AO15*AO15+AO32*AO32)*17/10</f>
        <v>-0.0254269090205017</v>
      </c>
      <c r="AP40" s="225" t="n">
        <f aca="false">(AP31*AP15-AP32*AP14)/(AP15*AP15+AP32*AP32)*17/10</f>
        <v>-0.0292569410166608</v>
      </c>
      <c r="AQ40" s="225" t="n">
        <f aca="false">(AQ31*AQ15-AQ32*AQ14)/(AQ15*AQ15+AQ32*AQ32)*17/10</f>
        <v>0.0703921886338863</v>
      </c>
      <c r="AR40" s="226" t="n">
        <f aca="false">(AR31*AR15-AR32*AR14)/(AR15*AR15+AR32*AR32)*17/10</f>
        <v>-0.161759573785914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5857</v>
      </c>
      <c r="X41" s="227" t="s">
        <v>220</v>
      </c>
      <c r="Y41" s="228" t="n">
        <f aca="false">'Original data'!Z59</f>
        <v>14.357364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4.257655555556</v>
      </c>
      <c r="X42" s="229" t="s">
        <v>221</v>
      </c>
      <c r="Y42" s="230" t="n">
        <f aca="false">'Original data'!Z60</f>
        <v>704.371038888889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164112380470966</v>
      </c>
      <c r="H43" s="232"/>
      <c r="X43" s="229" t="s">
        <v>222</v>
      </c>
      <c r="Y43" s="231" t="n">
        <f aca="false">'Original data'!Z61</f>
        <v>0.0154534483475517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-0.0001646184375</v>
      </c>
      <c r="X45" s="234" t="s">
        <v>223</v>
      </c>
      <c r="Y45" s="235" t="n">
        <f aca="false">'Work sheet'!B241</f>
        <v>0.06590447521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3:28Z</dcterms:modified>
  <cp:revision>0</cp:revision>
  <dc:subject/>
  <dc:title/>
</cp:coreProperties>
</file>