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2-SEP-2004_3226_07-2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SEP-2004_3226_07-24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24 - 09:10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6 (Noell 22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9062047866901</c:v>
                </c:pt>
                <c:pt idx="1">
                  <c:v>-8.59920755358345E-005</c:v>
                </c:pt>
                <c:pt idx="2">
                  <c:v>4.01317394178591E-005</c:v>
                </c:pt>
                <c:pt idx="3">
                  <c:v>8.58658254709876E-005</c:v>
                </c:pt>
                <c:pt idx="4">
                  <c:v>7.62076954969881E-005</c:v>
                </c:pt>
                <c:pt idx="5">
                  <c:v>0.000150916171471893</c:v>
                </c:pt>
                <c:pt idx="6">
                  <c:v>3.75751756012122E-005</c:v>
                </c:pt>
                <c:pt idx="7">
                  <c:v>0.000151484296764481</c:v>
                </c:pt>
                <c:pt idx="8">
                  <c:v>1.52762578673471E-005</c:v>
                </c:pt>
                <c:pt idx="9">
                  <c:v>-6.21308132473519E-005</c:v>
                </c:pt>
                <c:pt idx="10">
                  <c:v>0.000143956636637688</c:v>
                </c:pt>
                <c:pt idx="11">
                  <c:v>0.000113703964807588</c:v>
                </c:pt>
                <c:pt idx="12">
                  <c:v>7.89062906370042E-006</c:v>
                </c:pt>
                <c:pt idx="13">
                  <c:v>-2.19359487974025E-006</c:v>
                </c:pt>
                <c:pt idx="14">
                  <c:v>5.87378427501228E-005</c:v>
                </c:pt>
                <c:pt idx="15">
                  <c:v>0.000179606498747376</c:v>
                </c:pt>
                <c:pt idx="16">
                  <c:v>8.20309797460173E-005</c:v>
                </c:pt>
                <c:pt idx="17">
                  <c:v>-0.0003540051823125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4181662057677</c:v>
                </c:pt>
                <c:pt idx="1">
                  <c:v>-9.42835145286702E-005</c:v>
                </c:pt>
                <c:pt idx="2">
                  <c:v>3.76613285502092E-005</c:v>
                </c:pt>
                <c:pt idx="3">
                  <c:v>-6.82922268178121E-005</c:v>
                </c:pt>
                <c:pt idx="4">
                  <c:v>1.87004711205141E-006</c:v>
                </c:pt>
                <c:pt idx="5">
                  <c:v>2.44526413526458E-005</c:v>
                </c:pt>
                <c:pt idx="6">
                  <c:v>3.63830684988464E-005</c:v>
                </c:pt>
                <c:pt idx="7">
                  <c:v>0.000199716297283103</c:v>
                </c:pt>
                <c:pt idx="8">
                  <c:v>0.000143898941707299</c:v>
                </c:pt>
                <c:pt idx="9">
                  <c:v>5.75453737934328E-005</c:v>
                </c:pt>
                <c:pt idx="10">
                  <c:v>7.50149278285761E-005</c:v>
                </c:pt>
                <c:pt idx="11">
                  <c:v>0.000174151096255848</c:v>
                </c:pt>
                <c:pt idx="12">
                  <c:v>7.9985939139382E-005</c:v>
                </c:pt>
                <c:pt idx="13">
                  <c:v>0.00015895400453414</c:v>
                </c:pt>
                <c:pt idx="14">
                  <c:v>9.31946263367234E-005</c:v>
                </c:pt>
                <c:pt idx="15">
                  <c:v>0.000153414877645197</c:v>
                </c:pt>
                <c:pt idx="16">
                  <c:v>6.62091363636819E-005</c:v>
                </c:pt>
                <c:pt idx="17">
                  <c:v>-0.000415694902997199</c:v>
                </c:pt>
              </c:numCache>
            </c:numRef>
          </c:yVal>
          <c:smooth val="0"/>
        </c:ser>
        <c:axId val="72384907"/>
        <c:axId val="1965268"/>
      </c:scatterChart>
      <c:valAx>
        <c:axId val="7238490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268"/>
        <c:crossesAt val="0"/>
        <c:crossBetween val="midCat"/>
      </c:valAx>
      <c:valAx>
        <c:axId val="196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49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6 (Noell 22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65457</c:v>
                </c:pt>
                <c:pt idx="1">
                  <c:v>-1.731826</c:v>
                </c:pt>
                <c:pt idx="2">
                  <c:v>-1.003833</c:v>
                </c:pt>
                <c:pt idx="3">
                  <c:v>-1.000864</c:v>
                </c:pt>
                <c:pt idx="4">
                  <c:v>-0.287086</c:v>
                </c:pt>
                <c:pt idx="5">
                  <c:v>-0.376548</c:v>
                </c:pt>
                <c:pt idx="6">
                  <c:v>0.104787</c:v>
                </c:pt>
                <c:pt idx="7">
                  <c:v>-0.027741</c:v>
                </c:pt>
                <c:pt idx="8">
                  <c:v>-0.352845</c:v>
                </c:pt>
                <c:pt idx="9">
                  <c:v>-0.050686</c:v>
                </c:pt>
                <c:pt idx="10">
                  <c:v>-1.047755</c:v>
                </c:pt>
                <c:pt idx="11">
                  <c:v>0.54493</c:v>
                </c:pt>
                <c:pt idx="12">
                  <c:v>0.790759</c:v>
                </c:pt>
                <c:pt idx="13">
                  <c:v>0.353684</c:v>
                </c:pt>
                <c:pt idx="14">
                  <c:v>0.248362</c:v>
                </c:pt>
                <c:pt idx="15">
                  <c:v>0.445944</c:v>
                </c:pt>
                <c:pt idx="16">
                  <c:v>0.404495</c:v>
                </c:pt>
                <c:pt idx="17">
                  <c:v>0.294953</c:v>
                </c:pt>
                <c:pt idx="18">
                  <c:v>0.579242</c:v>
                </c:pt>
                <c:pt idx="19">
                  <c:v>-0.032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28623</c:v>
                </c:pt>
                <c:pt idx="1">
                  <c:v>0.131919</c:v>
                </c:pt>
                <c:pt idx="2">
                  <c:v>1.10237</c:v>
                </c:pt>
                <c:pt idx="3">
                  <c:v>0.613626</c:v>
                </c:pt>
                <c:pt idx="4">
                  <c:v>1.674569</c:v>
                </c:pt>
                <c:pt idx="5">
                  <c:v>1.670689</c:v>
                </c:pt>
                <c:pt idx="6">
                  <c:v>0.893929</c:v>
                </c:pt>
                <c:pt idx="7">
                  <c:v>0.637317</c:v>
                </c:pt>
                <c:pt idx="8">
                  <c:v>0.227746</c:v>
                </c:pt>
                <c:pt idx="9">
                  <c:v>0.290268</c:v>
                </c:pt>
                <c:pt idx="10">
                  <c:v>-0.235109</c:v>
                </c:pt>
                <c:pt idx="11">
                  <c:v>-0.140099</c:v>
                </c:pt>
                <c:pt idx="12">
                  <c:v>-0.367018</c:v>
                </c:pt>
                <c:pt idx="13">
                  <c:v>-0.771556</c:v>
                </c:pt>
                <c:pt idx="14">
                  <c:v>-1.078678</c:v>
                </c:pt>
                <c:pt idx="15">
                  <c:v>-1.286899</c:v>
                </c:pt>
                <c:pt idx="16">
                  <c:v>-1.393647</c:v>
                </c:pt>
                <c:pt idx="17">
                  <c:v>-1.940938</c:v>
                </c:pt>
                <c:pt idx="18">
                  <c:v>-1.57279</c:v>
                </c:pt>
                <c:pt idx="19">
                  <c:v>-2.475404</c:v>
                </c:pt>
              </c:numCache>
            </c:numRef>
          </c:yVal>
          <c:smooth val="0"/>
        </c:ser>
        <c:axId val="45881163"/>
        <c:axId val="47768006"/>
      </c:scatterChart>
      <c:valAx>
        <c:axId val="4588116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8006"/>
        <c:crossesAt val="0"/>
        <c:crossBetween val="midCat"/>
      </c:valAx>
      <c:valAx>
        <c:axId val="4776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11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6 (Noell 22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08953499215365</c:v>
                </c:pt>
                <c:pt idx="1">
                  <c:v>2.38794353524858</c:v>
                </c:pt>
                <c:pt idx="2">
                  <c:v>0.0906106270186786</c:v>
                </c:pt>
                <c:pt idx="3">
                  <c:v>-0.324448071834144</c:v>
                </c:pt>
                <c:pt idx="4">
                  <c:v>0.0220284242144212</c:v>
                </c:pt>
                <c:pt idx="5">
                  <c:v>0.785000542802565</c:v>
                </c:pt>
                <c:pt idx="6">
                  <c:v>0.070030775750336</c:v>
                </c:pt>
                <c:pt idx="7">
                  <c:v>0.405700780584292</c:v>
                </c:pt>
                <c:pt idx="8">
                  <c:v>0</c:v>
                </c:pt>
                <c:pt idx="9">
                  <c:v>0.635680205215079</c:v>
                </c:pt>
                <c:pt idx="10">
                  <c:v>0.0551080420469098</c:v>
                </c:pt>
                <c:pt idx="11">
                  <c:v>0.579887196272539</c:v>
                </c:pt>
                <c:pt idx="12">
                  <c:v>-0.0185771468627197</c:v>
                </c:pt>
                <c:pt idx="13">
                  <c:v>0.2879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46668972989086</c:v>
                </c:pt>
                <c:pt idx="1">
                  <c:v>2.84943571611991</c:v>
                </c:pt>
                <c:pt idx="2">
                  <c:v>0.16606953034483</c:v>
                </c:pt>
                <c:pt idx="3">
                  <c:v>-0.457202684951712</c:v>
                </c:pt>
                <c:pt idx="4">
                  <c:v>-0.00210202904014648</c:v>
                </c:pt>
                <c:pt idx="5">
                  <c:v>0.880266133671783</c:v>
                </c:pt>
                <c:pt idx="6">
                  <c:v>-0.00497351161862985</c:v>
                </c:pt>
                <c:pt idx="7">
                  <c:v>0.392277879496414</c:v>
                </c:pt>
                <c:pt idx="8">
                  <c:v>0</c:v>
                </c:pt>
                <c:pt idx="9">
                  <c:v>0.632211290810975</c:v>
                </c:pt>
                <c:pt idx="10">
                  <c:v>-0.00217897684968555</c:v>
                </c:pt>
                <c:pt idx="11">
                  <c:v>0.615747979754205</c:v>
                </c:pt>
                <c:pt idx="12">
                  <c:v>-0.0246927749905003</c:v>
                </c:pt>
                <c:pt idx="13">
                  <c:v>0.2622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29968853027382</c:v>
                </c:pt>
                <c:pt idx="1">
                  <c:v>2.86275810149728</c:v>
                </c:pt>
                <c:pt idx="2">
                  <c:v>0.241003617155472</c:v>
                </c:pt>
                <c:pt idx="3">
                  <c:v>-0.0215395890413303</c:v>
                </c:pt>
                <c:pt idx="4">
                  <c:v>0.0504432588214985</c:v>
                </c:pt>
                <c:pt idx="5">
                  <c:v>0.909527196842232</c:v>
                </c:pt>
                <c:pt idx="6">
                  <c:v>0.00795137901754852</c:v>
                </c:pt>
                <c:pt idx="7">
                  <c:v>0.407744599968376</c:v>
                </c:pt>
                <c:pt idx="8">
                  <c:v>0</c:v>
                </c:pt>
                <c:pt idx="9">
                  <c:v>0.639177197808974</c:v>
                </c:pt>
                <c:pt idx="10">
                  <c:v>-0.0171150681304464</c:v>
                </c:pt>
                <c:pt idx="11">
                  <c:v>0.571721586005781</c:v>
                </c:pt>
                <c:pt idx="12">
                  <c:v>-0.0197049793968299</c:v>
                </c:pt>
                <c:pt idx="13">
                  <c:v>0.2936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122010400907325</c:v>
                </c:pt>
                <c:pt idx="1">
                  <c:v>3.13103040432456</c:v>
                </c:pt>
                <c:pt idx="2">
                  <c:v>0.268073742354748</c:v>
                </c:pt>
                <c:pt idx="3">
                  <c:v>0.0978154559901872</c:v>
                </c:pt>
                <c:pt idx="4">
                  <c:v>0.0719004940138212</c:v>
                </c:pt>
                <c:pt idx="5">
                  <c:v>0.926973759292823</c:v>
                </c:pt>
                <c:pt idx="6">
                  <c:v>0.00647153077936101</c:v>
                </c:pt>
                <c:pt idx="7">
                  <c:v>0.415791238952265</c:v>
                </c:pt>
                <c:pt idx="8">
                  <c:v>0</c:v>
                </c:pt>
                <c:pt idx="9">
                  <c:v>0.641179385719181</c:v>
                </c:pt>
                <c:pt idx="10">
                  <c:v>-0.0225935009005546</c:v>
                </c:pt>
                <c:pt idx="11">
                  <c:v>0.573960134541627</c:v>
                </c:pt>
                <c:pt idx="12">
                  <c:v>-0.0260273572862938</c:v>
                </c:pt>
                <c:pt idx="13">
                  <c:v>0.3110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03098843682612</c:v>
                </c:pt>
                <c:pt idx="1">
                  <c:v>2.44335879663978</c:v>
                </c:pt>
                <c:pt idx="2">
                  <c:v>0.0718238311694971</c:v>
                </c:pt>
                <c:pt idx="3">
                  <c:v>0.0573140040178224</c:v>
                </c:pt>
                <c:pt idx="4">
                  <c:v>0.00888315097263184</c:v>
                </c:pt>
                <c:pt idx="5">
                  <c:v>0.862429634425154</c:v>
                </c:pt>
                <c:pt idx="6">
                  <c:v>0.00199378056086481</c:v>
                </c:pt>
                <c:pt idx="7">
                  <c:v>0.400409365296788</c:v>
                </c:pt>
                <c:pt idx="8">
                  <c:v>0</c:v>
                </c:pt>
                <c:pt idx="9">
                  <c:v>0.64401101522309</c:v>
                </c:pt>
                <c:pt idx="10">
                  <c:v>-0.0197649222494463</c:v>
                </c:pt>
                <c:pt idx="11">
                  <c:v>0.562371834201235</c:v>
                </c:pt>
                <c:pt idx="12">
                  <c:v>-0.0177439345150889</c:v>
                </c:pt>
                <c:pt idx="13">
                  <c:v>0.3159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806867720135836</c:v>
                </c:pt>
                <c:pt idx="1">
                  <c:v>2.64149582724469</c:v>
                </c:pt>
                <c:pt idx="2">
                  <c:v>0.0183839531076942</c:v>
                </c:pt>
                <c:pt idx="3">
                  <c:v>0.267977580984501</c:v>
                </c:pt>
                <c:pt idx="4">
                  <c:v>0.008577551230281</c:v>
                </c:pt>
                <c:pt idx="5">
                  <c:v>0.865648063686951</c:v>
                </c:pt>
                <c:pt idx="6">
                  <c:v>0.0124696128422615</c:v>
                </c:pt>
                <c:pt idx="7">
                  <c:v>0.406013841468911</c:v>
                </c:pt>
                <c:pt idx="8">
                  <c:v>0</c:v>
                </c:pt>
                <c:pt idx="9">
                  <c:v>0.645311180635145</c:v>
                </c:pt>
                <c:pt idx="10">
                  <c:v>-0.00346659523078944</c:v>
                </c:pt>
                <c:pt idx="11">
                  <c:v>0.55102548369461</c:v>
                </c:pt>
                <c:pt idx="12">
                  <c:v>-0.0200129852982475</c:v>
                </c:pt>
                <c:pt idx="13">
                  <c:v>0.3152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77394441099523</c:v>
                </c:pt>
                <c:pt idx="1">
                  <c:v>2.79130463048026</c:v>
                </c:pt>
                <c:pt idx="2">
                  <c:v>0.114310376974589</c:v>
                </c:pt>
                <c:pt idx="3">
                  <c:v>0.189202601937244</c:v>
                </c:pt>
                <c:pt idx="4">
                  <c:v>0.0251505170026753</c:v>
                </c:pt>
                <c:pt idx="5">
                  <c:v>0.898922053895707</c:v>
                </c:pt>
                <c:pt idx="6">
                  <c:v>-0.0123007287551226</c:v>
                </c:pt>
                <c:pt idx="7">
                  <c:v>0.407100284167446</c:v>
                </c:pt>
                <c:pt idx="8">
                  <c:v>0</c:v>
                </c:pt>
                <c:pt idx="9">
                  <c:v>0.64308926750555</c:v>
                </c:pt>
                <c:pt idx="10">
                  <c:v>-0.0118835500736358</c:v>
                </c:pt>
                <c:pt idx="11">
                  <c:v>0.564981125078217</c:v>
                </c:pt>
                <c:pt idx="12">
                  <c:v>-0.0140457728137749</c:v>
                </c:pt>
                <c:pt idx="13">
                  <c:v>0.2948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0057607866893</c:v>
                </c:pt>
                <c:pt idx="1">
                  <c:v>2.83034996141633</c:v>
                </c:pt>
                <c:pt idx="2">
                  <c:v>0.1341421566743</c:v>
                </c:pt>
                <c:pt idx="3">
                  <c:v>0.264722274084482</c:v>
                </c:pt>
                <c:pt idx="4">
                  <c:v>-0.038665917269493</c:v>
                </c:pt>
                <c:pt idx="5">
                  <c:v>0.901334314712747</c:v>
                </c:pt>
                <c:pt idx="6">
                  <c:v>-0.0288922548116894</c:v>
                </c:pt>
                <c:pt idx="7">
                  <c:v>0.419970025202605</c:v>
                </c:pt>
                <c:pt idx="8">
                  <c:v>0</c:v>
                </c:pt>
                <c:pt idx="9">
                  <c:v>0.647065254905855</c:v>
                </c:pt>
                <c:pt idx="10">
                  <c:v>-0.0306893676903922</c:v>
                </c:pt>
                <c:pt idx="11">
                  <c:v>0.555162197931786</c:v>
                </c:pt>
                <c:pt idx="12">
                  <c:v>-0.0265083702067944</c:v>
                </c:pt>
                <c:pt idx="13">
                  <c:v>0.3178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19118308462437</c:v>
                </c:pt>
                <c:pt idx="1">
                  <c:v>2.34680439328176</c:v>
                </c:pt>
                <c:pt idx="2">
                  <c:v>0.103517267833642</c:v>
                </c:pt>
                <c:pt idx="3">
                  <c:v>0.116932144931853</c:v>
                </c:pt>
                <c:pt idx="4">
                  <c:v>-0.00972173101903126</c:v>
                </c:pt>
                <c:pt idx="5">
                  <c:v>0.900751744291844</c:v>
                </c:pt>
                <c:pt idx="6">
                  <c:v>-0.0135495804586042</c:v>
                </c:pt>
                <c:pt idx="7">
                  <c:v>0.402746801622547</c:v>
                </c:pt>
                <c:pt idx="8">
                  <c:v>0</c:v>
                </c:pt>
                <c:pt idx="9">
                  <c:v>0.638292136765506</c:v>
                </c:pt>
                <c:pt idx="10">
                  <c:v>-0.0202910427895794</c:v>
                </c:pt>
                <c:pt idx="11">
                  <c:v>0.551449796564242</c:v>
                </c:pt>
                <c:pt idx="12">
                  <c:v>-0.0264729621118774</c:v>
                </c:pt>
                <c:pt idx="13">
                  <c:v>0.2749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06550458399026</c:v>
                </c:pt>
                <c:pt idx="1">
                  <c:v>2.14271071292453</c:v>
                </c:pt>
                <c:pt idx="2">
                  <c:v>0.105903907094272</c:v>
                </c:pt>
                <c:pt idx="3">
                  <c:v>0.122284015779136</c:v>
                </c:pt>
                <c:pt idx="4">
                  <c:v>-0.0116660773693311</c:v>
                </c:pt>
                <c:pt idx="5">
                  <c:v>0.890806934192374</c:v>
                </c:pt>
                <c:pt idx="6">
                  <c:v>-0.00677757429782862</c:v>
                </c:pt>
                <c:pt idx="7">
                  <c:v>0.394241417653261</c:v>
                </c:pt>
                <c:pt idx="8">
                  <c:v>0</c:v>
                </c:pt>
                <c:pt idx="9">
                  <c:v>0.643548926701639</c:v>
                </c:pt>
                <c:pt idx="10">
                  <c:v>0.0197162642817535</c:v>
                </c:pt>
                <c:pt idx="11">
                  <c:v>0.572636771347702</c:v>
                </c:pt>
                <c:pt idx="12">
                  <c:v>-0.0279839410316487</c:v>
                </c:pt>
                <c:pt idx="13">
                  <c:v>0.3025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68921766048399</c:v>
                </c:pt>
                <c:pt idx="1">
                  <c:v>2.69528749704299</c:v>
                </c:pt>
                <c:pt idx="2">
                  <c:v>0.0636511912407764</c:v>
                </c:pt>
                <c:pt idx="3">
                  <c:v>0.131139409678401</c:v>
                </c:pt>
                <c:pt idx="4">
                  <c:v>-0.0364801705788633</c:v>
                </c:pt>
                <c:pt idx="5">
                  <c:v>0.884677774646039</c:v>
                </c:pt>
                <c:pt idx="6">
                  <c:v>-0.0101952601337853</c:v>
                </c:pt>
                <c:pt idx="7">
                  <c:v>0.385283435957982</c:v>
                </c:pt>
                <c:pt idx="8">
                  <c:v>0</c:v>
                </c:pt>
                <c:pt idx="9">
                  <c:v>0.64143161749368</c:v>
                </c:pt>
                <c:pt idx="10">
                  <c:v>-0.0111084403902722</c:v>
                </c:pt>
                <c:pt idx="11">
                  <c:v>0.573589131674107</c:v>
                </c:pt>
                <c:pt idx="12">
                  <c:v>-0.0202635558911975</c:v>
                </c:pt>
                <c:pt idx="13">
                  <c:v>0.290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06695711599297</c:v>
                </c:pt>
                <c:pt idx="1">
                  <c:v>2.70948726231789</c:v>
                </c:pt>
                <c:pt idx="2">
                  <c:v>-0.0373126356189762</c:v>
                </c:pt>
                <c:pt idx="3">
                  <c:v>0.154790745265117</c:v>
                </c:pt>
                <c:pt idx="4">
                  <c:v>-0.0140173402565999</c:v>
                </c:pt>
                <c:pt idx="5">
                  <c:v>0.913941886599633</c:v>
                </c:pt>
                <c:pt idx="6">
                  <c:v>0.0045436213267822</c:v>
                </c:pt>
                <c:pt idx="7">
                  <c:v>0.399186055870363</c:v>
                </c:pt>
                <c:pt idx="8">
                  <c:v>0</c:v>
                </c:pt>
                <c:pt idx="9">
                  <c:v>0.642972521849064</c:v>
                </c:pt>
                <c:pt idx="10">
                  <c:v>0.0113175180174879</c:v>
                </c:pt>
                <c:pt idx="11">
                  <c:v>0.575876962388346</c:v>
                </c:pt>
                <c:pt idx="12">
                  <c:v>-0.0077216425591505</c:v>
                </c:pt>
                <c:pt idx="13">
                  <c:v>0.3118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9950308163954</c:v>
                </c:pt>
                <c:pt idx="1">
                  <c:v>1.71910944866352</c:v>
                </c:pt>
                <c:pt idx="2">
                  <c:v>0.0201941557190682</c:v>
                </c:pt>
                <c:pt idx="3">
                  <c:v>0.080338684568512</c:v>
                </c:pt>
                <c:pt idx="4">
                  <c:v>-0.0455521933370734</c:v>
                </c:pt>
                <c:pt idx="5">
                  <c:v>0.89015836432066</c:v>
                </c:pt>
                <c:pt idx="6">
                  <c:v>0.010844647584435</c:v>
                </c:pt>
                <c:pt idx="7">
                  <c:v>0.394905619417369</c:v>
                </c:pt>
                <c:pt idx="8">
                  <c:v>0</c:v>
                </c:pt>
                <c:pt idx="9">
                  <c:v>0.646830182460101</c:v>
                </c:pt>
                <c:pt idx="10">
                  <c:v>0.0166730186612863</c:v>
                </c:pt>
                <c:pt idx="11">
                  <c:v>0.562439090012414</c:v>
                </c:pt>
                <c:pt idx="12">
                  <c:v>-0.0116163398815788</c:v>
                </c:pt>
                <c:pt idx="13">
                  <c:v>0.2877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65160012785087</c:v>
                </c:pt>
                <c:pt idx="1">
                  <c:v>1.8780615449657</c:v>
                </c:pt>
                <c:pt idx="2">
                  <c:v>-0.046009872562429</c:v>
                </c:pt>
                <c:pt idx="3">
                  <c:v>0.205003563305035</c:v>
                </c:pt>
                <c:pt idx="4">
                  <c:v>-0.0818139912598644</c:v>
                </c:pt>
                <c:pt idx="5">
                  <c:v>0.857686144013723</c:v>
                </c:pt>
                <c:pt idx="6">
                  <c:v>0.0143314552945383</c:v>
                </c:pt>
                <c:pt idx="7">
                  <c:v>0.397251643964678</c:v>
                </c:pt>
                <c:pt idx="8">
                  <c:v>0</c:v>
                </c:pt>
                <c:pt idx="9">
                  <c:v>0.650847843001509</c:v>
                </c:pt>
                <c:pt idx="10">
                  <c:v>0.010666928006951</c:v>
                </c:pt>
                <c:pt idx="11">
                  <c:v>0.556534529822131</c:v>
                </c:pt>
                <c:pt idx="12">
                  <c:v>-0.0194890382920553</c:v>
                </c:pt>
                <c:pt idx="13">
                  <c:v>0.299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45188815380819</c:v>
                </c:pt>
                <c:pt idx="1">
                  <c:v>3.14659395175047</c:v>
                </c:pt>
                <c:pt idx="2">
                  <c:v>0.00284969684685941</c:v>
                </c:pt>
                <c:pt idx="3">
                  <c:v>-0.0486542982337028</c:v>
                </c:pt>
                <c:pt idx="4">
                  <c:v>0.020030374278553</c:v>
                </c:pt>
                <c:pt idx="5">
                  <c:v>0.891483726175385</c:v>
                </c:pt>
                <c:pt idx="6">
                  <c:v>-0.00806457148693161</c:v>
                </c:pt>
                <c:pt idx="7">
                  <c:v>0.404619309464152</c:v>
                </c:pt>
                <c:pt idx="8">
                  <c:v>0</c:v>
                </c:pt>
                <c:pt idx="9">
                  <c:v>0.639565455699984</c:v>
                </c:pt>
                <c:pt idx="10">
                  <c:v>-0.0256564275804349</c:v>
                </c:pt>
                <c:pt idx="11">
                  <c:v>0.595352000898257</c:v>
                </c:pt>
                <c:pt idx="12">
                  <c:v>-0.0250507077101897</c:v>
                </c:pt>
                <c:pt idx="13">
                  <c:v>0.2901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95682623231254</c:v>
                </c:pt>
                <c:pt idx="1">
                  <c:v>3.49602017244155</c:v>
                </c:pt>
                <c:pt idx="2">
                  <c:v>0.0545806925187081</c:v>
                </c:pt>
                <c:pt idx="3">
                  <c:v>-0.0144097486083259</c:v>
                </c:pt>
                <c:pt idx="4">
                  <c:v>0.00637352527169078</c:v>
                </c:pt>
                <c:pt idx="5">
                  <c:v>0.886174246720797</c:v>
                </c:pt>
                <c:pt idx="6">
                  <c:v>-0.00198398697051841</c:v>
                </c:pt>
                <c:pt idx="7">
                  <c:v>0.38391888333951</c:v>
                </c:pt>
                <c:pt idx="8">
                  <c:v>0</c:v>
                </c:pt>
                <c:pt idx="9">
                  <c:v>0.633368062961471</c:v>
                </c:pt>
                <c:pt idx="10">
                  <c:v>-0.0164676794382343</c:v>
                </c:pt>
                <c:pt idx="11">
                  <c:v>0.580628849847676</c:v>
                </c:pt>
                <c:pt idx="12">
                  <c:v>-0.0366587603053898</c:v>
                </c:pt>
                <c:pt idx="13">
                  <c:v>0.3027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88220611656144</c:v>
                </c:pt>
                <c:pt idx="1">
                  <c:v>3.25325238222703</c:v>
                </c:pt>
                <c:pt idx="2">
                  <c:v>0.113477038214693</c:v>
                </c:pt>
                <c:pt idx="3">
                  <c:v>0.00497092146891278</c:v>
                </c:pt>
                <c:pt idx="4">
                  <c:v>0.0066074395933202</c:v>
                </c:pt>
                <c:pt idx="5">
                  <c:v>0.902030982317696</c:v>
                </c:pt>
                <c:pt idx="6">
                  <c:v>0.00960935442927654</c:v>
                </c:pt>
                <c:pt idx="7">
                  <c:v>0.390509682390269</c:v>
                </c:pt>
                <c:pt idx="8">
                  <c:v>0</c:v>
                </c:pt>
                <c:pt idx="9">
                  <c:v>0.634829828646284</c:v>
                </c:pt>
                <c:pt idx="10">
                  <c:v>-0.00243856583533448</c:v>
                </c:pt>
                <c:pt idx="11">
                  <c:v>0.567551062784577</c:v>
                </c:pt>
                <c:pt idx="12">
                  <c:v>-0.0312032461155671</c:v>
                </c:pt>
                <c:pt idx="13">
                  <c:v>0.2775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86481689778623</c:v>
                </c:pt>
                <c:pt idx="1">
                  <c:v>2.96581807514481</c:v>
                </c:pt>
                <c:pt idx="2">
                  <c:v>-0.0630842411624982</c:v>
                </c:pt>
                <c:pt idx="3">
                  <c:v>0.0426668760453125</c:v>
                </c:pt>
                <c:pt idx="4">
                  <c:v>-0.0308065343785786</c:v>
                </c:pt>
                <c:pt idx="5">
                  <c:v>0.889364078713985</c:v>
                </c:pt>
                <c:pt idx="6">
                  <c:v>-0.000840285528746003</c:v>
                </c:pt>
                <c:pt idx="7">
                  <c:v>0.397216423981934</c:v>
                </c:pt>
                <c:pt idx="8">
                  <c:v>0</c:v>
                </c:pt>
                <c:pt idx="9">
                  <c:v>0.633160004857188</c:v>
                </c:pt>
                <c:pt idx="10">
                  <c:v>0.0168062305840064</c:v>
                </c:pt>
                <c:pt idx="11">
                  <c:v>0.550579330551303</c:v>
                </c:pt>
                <c:pt idx="12">
                  <c:v>-0.013518500988933</c:v>
                </c:pt>
                <c:pt idx="13">
                  <c:v>0.3111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87138474802581</c:v>
                </c:pt>
                <c:pt idx="1">
                  <c:v>0.378690826168871</c:v>
                </c:pt>
                <c:pt idx="2">
                  <c:v>-0.169226515788193</c:v>
                </c:pt>
                <c:pt idx="3">
                  <c:v>-0.102320813746785</c:v>
                </c:pt>
                <c:pt idx="4">
                  <c:v>0.103600607448803</c:v>
                </c:pt>
                <c:pt idx="5">
                  <c:v>-0.0879996031450757</c:v>
                </c:pt>
                <c:pt idx="6">
                  <c:v>-0.0357327423147266</c:v>
                </c:pt>
                <c:pt idx="7">
                  <c:v>0.0175278145965005</c:v>
                </c:pt>
                <c:pt idx="8">
                  <c:v>0</c:v>
                </c:pt>
                <c:pt idx="9">
                  <c:v>-0.0346921580874805</c:v>
                </c:pt>
                <c:pt idx="10">
                  <c:v>0.0230953235614992</c:v>
                </c:pt>
                <c:pt idx="11">
                  <c:v>0.0103064193613977</c:v>
                </c:pt>
                <c:pt idx="12">
                  <c:v>-0.136652096718894</c:v>
                </c:pt>
                <c:pt idx="13">
                  <c:v>-0.01081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00337288489911</c:v>
                </c:pt>
                <c:pt idx="1">
                  <c:v>0.41240154538585</c:v>
                </c:pt>
                <c:pt idx="2">
                  <c:v>-0.376847643002462</c:v>
                </c:pt>
                <c:pt idx="3">
                  <c:v>-0.0315507624979697</c:v>
                </c:pt>
                <c:pt idx="4">
                  <c:v>-0.0938470220078505</c:v>
                </c:pt>
                <c:pt idx="5">
                  <c:v>-0.00571222479520041</c:v>
                </c:pt>
                <c:pt idx="6">
                  <c:v>-0.023538131993454</c:v>
                </c:pt>
                <c:pt idx="7">
                  <c:v>-0.0061662374892465</c:v>
                </c:pt>
                <c:pt idx="8">
                  <c:v>0</c:v>
                </c:pt>
                <c:pt idx="9">
                  <c:v>-0.0166516905841298</c:v>
                </c:pt>
                <c:pt idx="10">
                  <c:v>-0.0459085059309522</c:v>
                </c:pt>
                <c:pt idx="11">
                  <c:v>-0.00110011991659586</c:v>
                </c:pt>
                <c:pt idx="12">
                  <c:v>-0.119025723220438</c:v>
                </c:pt>
                <c:pt idx="13">
                  <c:v>-0.04192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3976526133577</c:v>
                </c:pt>
                <c:pt idx="1">
                  <c:v>0.104750628011477</c:v>
                </c:pt>
                <c:pt idx="2">
                  <c:v>-0.601153235356715</c:v>
                </c:pt>
                <c:pt idx="3">
                  <c:v>-0.0514348252129948</c:v>
                </c:pt>
                <c:pt idx="4">
                  <c:v>-0.0484853460299906</c:v>
                </c:pt>
                <c:pt idx="5">
                  <c:v>-0.0023773426591203</c:v>
                </c:pt>
                <c:pt idx="6">
                  <c:v>-0.0176098099929534</c:v>
                </c:pt>
                <c:pt idx="7">
                  <c:v>-0.0198690298693886</c:v>
                </c:pt>
                <c:pt idx="8">
                  <c:v>0</c:v>
                </c:pt>
                <c:pt idx="9">
                  <c:v>-0.0130775237153304</c:v>
                </c:pt>
                <c:pt idx="10">
                  <c:v>-0.035551004824278</c:v>
                </c:pt>
                <c:pt idx="11">
                  <c:v>-0.0231778956858614</c:v>
                </c:pt>
                <c:pt idx="12">
                  <c:v>-0.139407212672372</c:v>
                </c:pt>
                <c:pt idx="13">
                  <c:v>-0.004787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62173929795017</c:v>
                </c:pt>
                <c:pt idx="1">
                  <c:v>0.357161737303144</c:v>
                </c:pt>
                <c:pt idx="2">
                  <c:v>-0.393428136490043</c:v>
                </c:pt>
                <c:pt idx="3">
                  <c:v>0.101631382002082</c:v>
                </c:pt>
                <c:pt idx="4">
                  <c:v>0.0261444545393913</c:v>
                </c:pt>
                <c:pt idx="5">
                  <c:v>0.0378956293285287</c:v>
                </c:pt>
                <c:pt idx="6">
                  <c:v>-0.00585639107352117</c:v>
                </c:pt>
                <c:pt idx="7">
                  <c:v>0.000622102956767336</c:v>
                </c:pt>
                <c:pt idx="8">
                  <c:v>0</c:v>
                </c:pt>
                <c:pt idx="9">
                  <c:v>-0.00323939265659204</c:v>
                </c:pt>
                <c:pt idx="10">
                  <c:v>-0.00414772031280953</c:v>
                </c:pt>
                <c:pt idx="11">
                  <c:v>-0.000357750625029093</c:v>
                </c:pt>
                <c:pt idx="12">
                  <c:v>-0.127830378282804</c:v>
                </c:pt>
                <c:pt idx="13">
                  <c:v>-0.04036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440539899262599</c:v>
                </c:pt>
                <c:pt idx="1">
                  <c:v>0.348180985584252</c:v>
                </c:pt>
                <c:pt idx="2">
                  <c:v>-0.544221516439897</c:v>
                </c:pt>
                <c:pt idx="3">
                  <c:v>0.075799850335983</c:v>
                </c:pt>
                <c:pt idx="4">
                  <c:v>0.0286598565382077</c:v>
                </c:pt>
                <c:pt idx="5">
                  <c:v>0.0182066142666144</c:v>
                </c:pt>
                <c:pt idx="6">
                  <c:v>-0.0252800100989965</c:v>
                </c:pt>
                <c:pt idx="7">
                  <c:v>-0.0116638522826936</c:v>
                </c:pt>
                <c:pt idx="8">
                  <c:v>0</c:v>
                </c:pt>
                <c:pt idx="9">
                  <c:v>-0.00687659825703269</c:v>
                </c:pt>
                <c:pt idx="10">
                  <c:v>-0.0213679912891452</c:v>
                </c:pt>
                <c:pt idx="11">
                  <c:v>0.00536754445091566</c:v>
                </c:pt>
                <c:pt idx="12">
                  <c:v>-0.146799048712589</c:v>
                </c:pt>
                <c:pt idx="13">
                  <c:v>-0.03946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65154194569236</c:v>
                </c:pt>
                <c:pt idx="1">
                  <c:v>0.0196927064652867</c:v>
                </c:pt>
                <c:pt idx="2">
                  <c:v>-0.560385253567148</c:v>
                </c:pt>
                <c:pt idx="3">
                  <c:v>-0.148998633767771</c:v>
                </c:pt>
                <c:pt idx="4">
                  <c:v>-0.0533250194766477</c:v>
                </c:pt>
                <c:pt idx="5">
                  <c:v>-0.0230808244445878</c:v>
                </c:pt>
                <c:pt idx="6">
                  <c:v>-0.00835687356608299</c:v>
                </c:pt>
                <c:pt idx="7">
                  <c:v>-0.0284749394550954</c:v>
                </c:pt>
                <c:pt idx="8">
                  <c:v>0</c:v>
                </c:pt>
                <c:pt idx="9">
                  <c:v>-0.0135770150084665</c:v>
                </c:pt>
                <c:pt idx="10">
                  <c:v>-0.0429604926246147</c:v>
                </c:pt>
                <c:pt idx="11">
                  <c:v>-0.0333765486025316</c:v>
                </c:pt>
                <c:pt idx="12">
                  <c:v>-0.143543623500564</c:v>
                </c:pt>
                <c:pt idx="13">
                  <c:v>-0.05005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86671084298709</c:v>
                </c:pt>
                <c:pt idx="1">
                  <c:v>-0.0466442876376909</c:v>
                </c:pt>
                <c:pt idx="2">
                  <c:v>-0.430424497539453</c:v>
                </c:pt>
                <c:pt idx="3">
                  <c:v>-0.0511951812297871</c:v>
                </c:pt>
                <c:pt idx="4">
                  <c:v>-0.0361177237880125</c:v>
                </c:pt>
                <c:pt idx="5">
                  <c:v>0.00907857612650886</c:v>
                </c:pt>
                <c:pt idx="6">
                  <c:v>0.000311805327696835</c:v>
                </c:pt>
                <c:pt idx="7">
                  <c:v>-0.0183288470667469</c:v>
                </c:pt>
                <c:pt idx="8">
                  <c:v>0</c:v>
                </c:pt>
                <c:pt idx="9">
                  <c:v>-0.0062420147923934</c:v>
                </c:pt>
                <c:pt idx="10">
                  <c:v>-0.0221532418153178</c:v>
                </c:pt>
                <c:pt idx="11">
                  <c:v>-0.0201090313709866</c:v>
                </c:pt>
                <c:pt idx="12">
                  <c:v>-0.139722527776243</c:v>
                </c:pt>
                <c:pt idx="13">
                  <c:v>-0.07382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97809086945102</c:v>
                </c:pt>
                <c:pt idx="1">
                  <c:v>0.0946978272931068</c:v>
                </c:pt>
                <c:pt idx="2">
                  <c:v>-0.414765753635832</c:v>
                </c:pt>
                <c:pt idx="3">
                  <c:v>-0.146767266355668</c:v>
                </c:pt>
                <c:pt idx="4">
                  <c:v>-0.0267055532587766</c:v>
                </c:pt>
                <c:pt idx="5">
                  <c:v>-0.0248224414065575</c:v>
                </c:pt>
                <c:pt idx="6">
                  <c:v>0.0127480255329158</c:v>
                </c:pt>
                <c:pt idx="7">
                  <c:v>-0.0274973545480888</c:v>
                </c:pt>
                <c:pt idx="8">
                  <c:v>0</c:v>
                </c:pt>
                <c:pt idx="9">
                  <c:v>-0.0164662586474191</c:v>
                </c:pt>
                <c:pt idx="10">
                  <c:v>-0.0388212463225057</c:v>
                </c:pt>
                <c:pt idx="11">
                  <c:v>-0.0293346099691123</c:v>
                </c:pt>
                <c:pt idx="12">
                  <c:v>-0.138491250856002</c:v>
                </c:pt>
                <c:pt idx="13">
                  <c:v>-0.03519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3102004617609</c:v>
                </c:pt>
                <c:pt idx="1">
                  <c:v>0.135490010199571</c:v>
                </c:pt>
                <c:pt idx="2">
                  <c:v>-0.704011773922784</c:v>
                </c:pt>
                <c:pt idx="3">
                  <c:v>-0.00586973282558618</c:v>
                </c:pt>
                <c:pt idx="4">
                  <c:v>-0.0379246912944356</c:v>
                </c:pt>
                <c:pt idx="5">
                  <c:v>-0.0330706975972177</c:v>
                </c:pt>
                <c:pt idx="6">
                  <c:v>-0.00685051284632981</c:v>
                </c:pt>
                <c:pt idx="7">
                  <c:v>-0.00484510450517691</c:v>
                </c:pt>
                <c:pt idx="8">
                  <c:v>0</c:v>
                </c:pt>
                <c:pt idx="9">
                  <c:v>-0.0125266865692036</c:v>
                </c:pt>
                <c:pt idx="10">
                  <c:v>-0.0234673707776032</c:v>
                </c:pt>
                <c:pt idx="11">
                  <c:v>-0.0135775631084064</c:v>
                </c:pt>
                <c:pt idx="12">
                  <c:v>-0.15039115776871</c:v>
                </c:pt>
                <c:pt idx="13">
                  <c:v>-0.02550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5854725209707</c:v>
                </c:pt>
                <c:pt idx="1">
                  <c:v>0.240077569238147</c:v>
                </c:pt>
                <c:pt idx="2">
                  <c:v>-0.982903161674208</c:v>
                </c:pt>
                <c:pt idx="3">
                  <c:v>0.0886173964244656</c:v>
                </c:pt>
                <c:pt idx="4">
                  <c:v>-0.062931174659173</c:v>
                </c:pt>
                <c:pt idx="5">
                  <c:v>0.00577534483622663</c:v>
                </c:pt>
                <c:pt idx="6">
                  <c:v>-0.0565600037436378</c:v>
                </c:pt>
                <c:pt idx="7">
                  <c:v>0.0148423015819442</c:v>
                </c:pt>
                <c:pt idx="8">
                  <c:v>0</c:v>
                </c:pt>
                <c:pt idx="9">
                  <c:v>-0.0118610241066583</c:v>
                </c:pt>
                <c:pt idx="10">
                  <c:v>-0.0364566621213493</c:v>
                </c:pt>
                <c:pt idx="11">
                  <c:v>0.0186644957100368</c:v>
                </c:pt>
                <c:pt idx="12">
                  <c:v>-0.151086749051317</c:v>
                </c:pt>
                <c:pt idx="13">
                  <c:v>0.02373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4735398969709</c:v>
                </c:pt>
                <c:pt idx="1">
                  <c:v>0.121008987111118</c:v>
                </c:pt>
                <c:pt idx="2">
                  <c:v>-0.988457403452877</c:v>
                </c:pt>
                <c:pt idx="3">
                  <c:v>0.0386698199221227</c:v>
                </c:pt>
                <c:pt idx="4">
                  <c:v>-0.0300404403969674</c:v>
                </c:pt>
                <c:pt idx="5">
                  <c:v>0.0366908155579537</c:v>
                </c:pt>
                <c:pt idx="6">
                  <c:v>-0.04893441364856</c:v>
                </c:pt>
                <c:pt idx="7">
                  <c:v>0.0112679140303514</c:v>
                </c:pt>
                <c:pt idx="8">
                  <c:v>0</c:v>
                </c:pt>
                <c:pt idx="9">
                  <c:v>-0.000206449829511656</c:v>
                </c:pt>
                <c:pt idx="10">
                  <c:v>-0.0327363921979155</c:v>
                </c:pt>
                <c:pt idx="11">
                  <c:v>0.0276534552197074</c:v>
                </c:pt>
                <c:pt idx="12">
                  <c:v>-0.169962046973474</c:v>
                </c:pt>
                <c:pt idx="13">
                  <c:v>0.03253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23114487506593</c:v>
                </c:pt>
                <c:pt idx="1">
                  <c:v>0.313871388450507</c:v>
                </c:pt>
                <c:pt idx="2">
                  <c:v>-0.434354350063295</c:v>
                </c:pt>
                <c:pt idx="3">
                  <c:v>0.135354464827031</c:v>
                </c:pt>
                <c:pt idx="4">
                  <c:v>0.0460939292098579</c:v>
                </c:pt>
                <c:pt idx="5">
                  <c:v>0.0653705662375986</c:v>
                </c:pt>
                <c:pt idx="6">
                  <c:v>-0.00689022029745889</c:v>
                </c:pt>
                <c:pt idx="7">
                  <c:v>0.0178659897891793</c:v>
                </c:pt>
                <c:pt idx="8">
                  <c:v>0</c:v>
                </c:pt>
                <c:pt idx="9">
                  <c:v>0.00758871720815294</c:v>
                </c:pt>
                <c:pt idx="10">
                  <c:v>-0.0174481124626974</c:v>
                </c:pt>
                <c:pt idx="11">
                  <c:v>0.0242734075474134</c:v>
                </c:pt>
                <c:pt idx="12">
                  <c:v>-0.153187680797127</c:v>
                </c:pt>
                <c:pt idx="13">
                  <c:v>-0.0167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11329277100002</c:v>
                </c:pt>
                <c:pt idx="1">
                  <c:v>0.452665621433453</c:v>
                </c:pt>
                <c:pt idx="2">
                  <c:v>-0.191808524820431</c:v>
                </c:pt>
                <c:pt idx="3">
                  <c:v>0.127630937049417</c:v>
                </c:pt>
                <c:pt idx="4">
                  <c:v>0.0554625769382566</c:v>
                </c:pt>
                <c:pt idx="5">
                  <c:v>0.0105467871572464</c:v>
                </c:pt>
                <c:pt idx="6">
                  <c:v>0.00539920373616193</c:v>
                </c:pt>
                <c:pt idx="7">
                  <c:v>-0.00599755092578887</c:v>
                </c:pt>
                <c:pt idx="8">
                  <c:v>0</c:v>
                </c:pt>
                <c:pt idx="9">
                  <c:v>-0.00819971045073157</c:v>
                </c:pt>
                <c:pt idx="10">
                  <c:v>-0.0118078583247362</c:v>
                </c:pt>
                <c:pt idx="11">
                  <c:v>0.0231069317251438</c:v>
                </c:pt>
                <c:pt idx="12">
                  <c:v>-0.147478124590433</c:v>
                </c:pt>
                <c:pt idx="13">
                  <c:v>0.04611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43208637597972</c:v>
                </c:pt>
                <c:pt idx="1">
                  <c:v>0.377062079275046</c:v>
                </c:pt>
                <c:pt idx="2">
                  <c:v>-0.274420471420631</c:v>
                </c:pt>
                <c:pt idx="3">
                  <c:v>0.0475375436654902</c:v>
                </c:pt>
                <c:pt idx="4">
                  <c:v>-0.0462319551503459</c:v>
                </c:pt>
                <c:pt idx="5">
                  <c:v>-0.0393791086192793</c:v>
                </c:pt>
                <c:pt idx="6">
                  <c:v>-0.03334042984013</c:v>
                </c:pt>
                <c:pt idx="7">
                  <c:v>0.00131543378068388</c:v>
                </c:pt>
                <c:pt idx="8">
                  <c:v>0</c:v>
                </c:pt>
                <c:pt idx="9">
                  <c:v>-0.0132273200851129</c:v>
                </c:pt>
                <c:pt idx="10">
                  <c:v>-0.0509387000289735</c:v>
                </c:pt>
                <c:pt idx="11">
                  <c:v>0.00131103247707223</c:v>
                </c:pt>
                <c:pt idx="12">
                  <c:v>-0.147475043901891</c:v>
                </c:pt>
                <c:pt idx="13">
                  <c:v>-0.07228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90563272876403</c:v>
                </c:pt>
                <c:pt idx="1">
                  <c:v>-0.0364588237165102</c:v>
                </c:pt>
                <c:pt idx="2">
                  <c:v>-0.42923761479794</c:v>
                </c:pt>
                <c:pt idx="3">
                  <c:v>-0.160952108910815</c:v>
                </c:pt>
                <c:pt idx="4">
                  <c:v>0.0135408990597691</c:v>
                </c:pt>
                <c:pt idx="5">
                  <c:v>-0.0698719114334199</c:v>
                </c:pt>
                <c:pt idx="6">
                  <c:v>0.00732756894936698</c:v>
                </c:pt>
                <c:pt idx="7">
                  <c:v>-0.0276664827153132</c:v>
                </c:pt>
                <c:pt idx="8">
                  <c:v>0</c:v>
                </c:pt>
                <c:pt idx="9">
                  <c:v>-0.0166283440129483</c:v>
                </c:pt>
                <c:pt idx="10">
                  <c:v>0.000566072709132801</c:v>
                </c:pt>
                <c:pt idx="11">
                  <c:v>-0.0273301462835651</c:v>
                </c:pt>
                <c:pt idx="12">
                  <c:v>-0.137649221116192</c:v>
                </c:pt>
                <c:pt idx="13">
                  <c:v>-0.04395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08374675099725</c:v>
                </c:pt>
                <c:pt idx="1">
                  <c:v>-0.448246304592414</c:v>
                </c:pt>
                <c:pt idx="2">
                  <c:v>-0.265783755872388</c:v>
                </c:pt>
                <c:pt idx="3">
                  <c:v>-0.163389459267825</c:v>
                </c:pt>
                <c:pt idx="4">
                  <c:v>0.120651964541844</c:v>
                </c:pt>
                <c:pt idx="5">
                  <c:v>-0.0720155907727577</c:v>
                </c:pt>
                <c:pt idx="6">
                  <c:v>0.0283399509734631</c:v>
                </c:pt>
                <c:pt idx="7">
                  <c:v>-0.0179428057456911</c:v>
                </c:pt>
                <c:pt idx="8">
                  <c:v>0</c:v>
                </c:pt>
                <c:pt idx="9">
                  <c:v>-0.00987268983482148</c:v>
                </c:pt>
                <c:pt idx="10">
                  <c:v>0.0301053756223077</c:v>
                </c:pt>
                <c:pt idx="11">
                  <c:v>-0.0225876029174872</c:v>
                </c:pt>
                <c:pt idx="12">
                  <c:v>-0.133659996486824</c:v>
                </c:pt>
                <c:pt idx="13">
                  <c:v>-0.05473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49827245222726</c:v>
                </c:pt>
                <c:pt idx="1">
                  <c:v>0.356121355204196</c:v>
                </c:pt>
                <c:pt idx="2">
                  <c:v>-0.496318582550322</c:v>
                </c:pt>
                <c:pt idx="3">
                  <c:v>0.0428401443636473</c:v>
                </c:pt>
                <c:pt idx="4">
                  <c:v>0.0397447999004755</c:v>
                </c:pt>
                <c:pt idx="5">
                  <c:v>0.00528237538016786</c:v>
                </c:pt>
                <c:pt idx="6">
                  <c:v>0.0162325313695329</c:v>
                </c:pt>
                <c:pt idx="7">
                  <c:v>0.00664175397858767</c:v>
                </c:pt>
                <c:pt idx="8">
                  <c:v>0</c:v>
                </c:pt>
                <c:pt idx="9">
                  <c:v>-0.00333976546485893</c:v>
                </c:pt>
                <c:pt idx="10">
                  <c:v>0.00359926849177446</c:v>
                </c:pt>
                <c:pt idx="11">
                  <c:v>0.0124775149868478</c:v>
                </c:pt>
                <c:pt idx="12">
                  <c:v>-0.15728194566873</c:v>
                </c:pt>
                <c:pt idx="13">
                  <c:v>-0.08330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05771503186493</c:v>
                </c:pt>
                <c:pt idx="1">
                  <c:v>0.711282424970542</c:v>
                </c:pt>
                <c:pt idx="2">
                  <c:v>-0.304085917067579</c:v>
                </c:pt>
                <c:pt idx="3">
                  <c:v>0.186425684436328</c:v>
                </c:pt>
                <c:pt idx="4">
                  <c:v>0.103723530848226</c:v>
                </c:pt>
                <c:pt idx="5">
                  <c:v>0.0401471756385627</c:v>
                </c:pt>
                <c:pt idx="6">
                  <c:v>0.00570893447461017</c:v>
                </c:pt>
                <c:pt idx="7">
                  <c:v>0.00486779704875119</c:v>
                </c:pt>
                <c:pt idx="8">
                  <c:v>0</c:v>
                </c:pt>
                <c:pt idx="9">
                  <c:v>0.00147170486891768</c:v>
                </c:pt>
                <c:pt idx="10">
                  <c:v>0.00427298528614999</c:v>
                </c:pt>
                <c:pt idx="11">
                  <c:v>0.0251105873814012</c:v>
                </c:pt>
                <c:pt idx="12">
                  <c:v>-0.158021070726414</c:v>
                </c:pt>
                <c:pt idx="13">
                  <c:v>-0.01658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63975282963931</c:v>
                </c:pt>
                <c:pt idx="1">
                  <c:v>2.54873053029386</c:v>
                </c:pt>
                <c:pt idx="2">
                  <c:v>-0.034317393192046</c:v>
                </c:pt>
                <c:pt idx="3">
                  <c:v>-0.311724994655603</c:v>
                </c:pt>
                <c:pt idx="4">
                  <c:v>-0.0166687225635266</c:v>
                </c:pt>
                <c:pt idx="5">
                  <c:v>0.860643176467119</c:v>
                </c:pt>
                <c:pt idx="6">
                  <c:v>-0.00635997563496422</c:v>
                </c:pt>
                <c:pt idx="7">
                  <c:v>0.417961720034517</c:v>
                </c:pt>
                <c:pt idx="8">
                  <c:v>0</c:v>
                </c:pt>
                <c:pt idx="9">
                  <c:v>0.639004187142705</c:v>
                </c:pt>
                <c:pt idx="10">
                  <c:v>-0.00967100381287495</c:v>
                </c:pt>
                <c:pt idx="11">
                  <c:v>0.612368862992667</c:v>
                </c:pt>
                <c:pt idx="12">
                  <c:v>-0.0568937036962663</c:v>
                </c:pt>
                <c:pt idx="13">
                  <c:v>0.2841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40730573136201</c:v>
                </c:pt>
                <c:pt idx="1">
                  <c:v>2.74001971730942</c:v>
                </c:pt>
                <c:pt idx="2">
                  <c:v>-0.0458944728888836</c:v>
                </c:pt>
                <c:pt idx="3">
                  <c:v>-0.402276056797601</c:v>
                </c:pt>
                <c:pt idx="4">
                  <c:v>0.0124650571050581</c:v>
                </c:pt>
                <c:pt idx="5">
                  <c:v>0.905354347871479</c:v>
                </c:pt>
                <c:pt idx="6">
                  <c:v>0.0123028529907569</c:v>
                </c:pt>
                <c:pt idx="7">
                  <c:v>0.394289655287426</c:v>
                </c:pt>
                <c:pt idx="8">
                  <c:v>0</c:v>
                </c:pt>
                <c:pt idx="9">
                  <c:v>0.636252575269706</c:v>
                </c:pt>
                <c:pt idx="10">
                  <c:v>-0.00168693103432842</c:v>
                </c:pt>
                <c:pt idx="11">
                  <c:v>0.624168333995754</c:v>
                </c:pt>
                <c:pt idx="12">
                  <c:v>-0.0557646171426263</c:v>
                </c:pt>
                <c:pt idx="13">
                  <c:v>0.2676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20380762014323</c:v>
                </c:pt>
                <c:pt idx="1">
                  <c:v>2.62858138768989</c:v>
                </c:pt>
                <c:pt idx="2">
                  <c:v>-0.191726523824407</c:v>
                </c:pt>
                <c:pt idx="3">
                  <c:v>0.0240981590133541</c:v>
                </c:pt>
                <c:pt idx="4">
                  <c:v>0.0288654534770184</c:v>
                </c:pt>
                <c:pt idx="5">
                  <c:v>0.923809945473179</c:v>
                </c:pt>
                <c:pt idx="6">
                  <c:v>-0.0156831344353634</c:v>
                </c:pt>
                <c:pt idx="7">
                  <c:v>0.422415496058866</c:v>
                </c:pt>
                <c:pt idx="8">
                  <c:v>0</c:v>
                </c:pt>
                <c:pt idx="9">
                  <c:v>0.646454789245239</c:v>
                </c:pt>
                <c:pt idx="10">
                  <c:v>0.0184199361884611</c:v>
                </c:pt>
                <c:pt idx="11">
                  <c:v>0.559815450493208</c:v>
                </c:pt>
                <c:pt idx="12">
                  <c:v>-0.0470018291967774</c:v>
                </c:pt>
                <c:pt idx="13">
                  <c:v>0.307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37823586523174</c:v>
                </c:pt>
                <c:pt idx="1">
                  <c:v>2.70923338625921</c:v>
                </c:pt>
                <c:pt idx="2">
                  <c:v>-0.118286869058544</c:v>
                </c:pt>
                <c:pt idx="3">
                  <c:v>0.00999169590839709</c:v>
                </c:pt>
                <c:pt idx="4">
                  <c:v>0.0274985978300939</c:v>
                </c:pt>
                <c:pt idx="5">
                  <c:v>0.87089361394214</c:v>
                </c:pt>
                <c:pt idx="6">
                  <c:v>0.0175054008777345</c:v>
                </c:pt>
                <c:pt idx="7">
                  <c:v>0.421775360904534</c:v>
                </c:pt>
                <c:pt idx="8">
                  <c:v>0</c:v>
                </c:pt>
                <c:pt idx="9">
                  <c:v>0.644413781468075</c:v>
                </c:pt>
                <c:pt idx="10">
                  <c:v>0.000644010170211476</c:v>
                </c:pt>
                <c:pt idx="11">
                  <c:v>0.568434031879881</c:v>
                </c:pt>
                <c:pt idx="12">
                  <c:v>-0.045259250589051</c:v>
                </c:pt>
                <c:pt idx="13">
                  <c:v>0.3089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44822958775251</c:v>
                </c:pt>
                <c:pt idx="1">
                  <c:v>2.11411256759884</c:v>
                </c:pt>
                <c:pt idx="2">
                  <c:v>0.00456173826111088</c:v>
                </c:pt>
                <c:pt idx="3">
                  <c:v>0.124229237757551</c:v>
                </c:pt>
                <c:pt idx="4">
                  <c:v>0.0261754483676063</c:v>
                </c:pt>
                <c:pt idx="5">
                  <c:v>0.863758145295306</c:v>
                </c:pt>
                <c:pt idx="6">
                  <c:v>0.0098053067647524</c:v>
                </c:pt>
                <c:pt idx="7">
                  <c:v>0.400776340837926</c:v>
                </c:pt>
                <c:pt idx="8">
                  <c:v>0</c:v>
                </c:pt>
                <c:pt idx="9">
                  <c:v>0.646521014927234</c:v>
                </c:pt>
                <c:pt idx="10">
                  <c:v>-0.00992025523057446</c:v>
                </c:pt>
                <c:pt idx="11">
                  <c:v>0.55408489999759</c:v>
                </c:pt>
                <c:pt idx="12">
                  <c:v>-0.0451255636131864</c:v>
                </c:pt>
                <c:pt idx="13">
                  <c:v>0.323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75959521726322</c:v>
                </c:pt>
                <c:pt idx="1">
                  <c:v>2.63234229413539</c:v>
                </c:pt>
                <c:pt idx="2">
                  <c:v>-0.102349532811027</c:v>
                </c:pt>
                <c:pt idx="3">
                  <c:v>0.243138992061689</c:v>
                </c:pt>
                <c:pt idx="4">
                  <c:v>-0.0277080055459606</c:v>
                </c:pt>
                <c:pt idx="5">
                  <c:v>0.890953256856525</c:v>
                </c:pt>
                <c:pt idx="6">
                  <c:v>-0.00322849301262167</c:v>
                </c:pt>
                <c:pt idx="7">
                  <c:v>0.4045365867239</c:v>
                </c:pt>
                <c:pt idx="8">
                  <c:v>0</c:v>
                </c:pt>
                <c:pt idx="9">
                  <c:v>0.644211075860761</c:v>
                </c:pt>
                <c:pt idx="10">
                  <c:v>-0.0196470575507052</c:v>
                </c:pt>
                <c:pt idx="11">
                  <c:v>0.551201749248658</c:v>
                </c:pt>
                <c:pt idx="12">
                  <c:v>-0.0539341172889566</c:v>
                </c:pt>
                <c:pt idx="13">
                  <c:v>0.3110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32094207711566</c:v>
                </c:pt>
                <c:pt idx="1">
                  <c:v>2.32712523617693</c:v>
                </c:pt>
                <c:pt idx="2">
                  <c:v>-0.109400583892893</c:v>
                </c:pt>
                <c:pt idx="3">
                  <c:v>0.242735594107572</c:v>
                </c:pt>
                <c:pt idx="4">
                  <c:v>-0.0424767983871861</c:v>
                </c:pt>
                <c:pt idx="5">
                  <c:v>0.88764147367377</c:v>
                </c:pt>
                <c:pt idx="6">
                  <c:v>-0.0134630602966384</c:v>
                </c:pt>
                <c:pt idx="7">
                  <c:v>0.406630612977416</c:v>
                </c:pt>
                <c:pt idx="8">
                  <c:v>0</c:v>
                </c:pt>
                <c:pt idx="9">
                  <c:v>0.640957657612504</c:v>
                </c:pt>
                <c:pt idx="10">
                  <c:v>-0.0317352430486566</c:v>
                </c:pt>
                <c:pt idx="11">
                  <c:v>0.539679246908561</c:v>
                </c:pt>
                <c:pt idx="12">
                  <c:v>-0.0549657291587171</c:v>
                </c:pt>
                <c:pt idx="13">
                  <c:v>0.3058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69527978739235</c:v>
                </c:pt>
                <c:pt idx="1">
                  <c:v>2.29399138185959</c:v>
                </c:pt>
                <c:pt idx="2">
                  <c:v>-0.205723706943056</c:v>
                </c:pt>
                <c:pt idx="3">
                  <c:v>0.232501990525008</c:v>
                </c:pt>
                <c:pt idx="4">
                  <c:v>-0.0294681172971193</c:v>
                </c:pt>
                <c:pt idx="5">
                  <c:v>0.900053157471568</c:v>
                </c:pt>
                <c:pt idx="6">
                  <c:v>-0.00747420090303839</c:v>
                </c:pt>
                <c:pt idx="7">
                  <c:v>0.411322573980967</c:v>
                </c:pt>
                <c:pt idx="8">
                  <c:v>0</c:v>
                </c:pt>
                <c:pt idx="9">
                  <c:v>0.645831658027027</c:v>
                </c:pt>
                <c:pt idx="10">
                  <c:v>0.000990916437105722</c:v>
                </c:pt>
                <c:pt idx="11">
                  <c:v>0.557509766963517</c:v>
                </c:pt>
                <c:pt idx="12">
                  <c:v>-0.0508965553713254</c:v>
                </c:pt>
                <c:pt idx="13">
                  <c:v>0.358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22113212865944</c:v>
                </c:pt>
                <c:pt idx="1">
                  <c:v>2.00662159059325</c:v>
                </c:pt>
                <c:pt idx="2">
                  <c:v>-0.151545658742157</c:v>
                </c:pt>
                <c:pt idx="3">
                  <c:v>0.176115499282491</c:v>
                </c:pt>
                <c:pt idx="4">
                  <c:v>-0.0199831621462086</c:v>
                </c:pt>
                <c:pt idx="5">
                  <c:v>0.887343654626041</c:v>
                </c:pt>
                <c:pt idx="6">
                  <c:v>0.00177621096399566</c:v>
                </c:pt>
                <c:pt idx="7">
                  <c:v>0.401152023663898</c:v>
                </c:pt>
                <c:pt idx="8">
                  <c:v>0</c:v>
                </c:pt>
                <c:pt idx="9">
                  <c:v>0.643738556817667</c:v>
                </c:pt>
                <c:pt idx="10">
                  <c:v>0.00415455273687243</c:v>
                </c:pt>
                <c:pt idx="11">
                  <c:v>0.549480861454022</c:v>
                </c:pt>
                <c:pt idx="12">
                  <c:v>-0.0487418775208631</c:v>
                </c:pt>
                <c:pt idx="13">
                  <c:v>0.3111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06519010008733</c:v>
                </c:pt>
                <c:pt idx="1">
                  <c:v>1.17507641343034</c:v>
                </c:pt>
                <c:pt idx="2">
                  <c:v>-0.273966744242437</c:v>
                </c:pt>
                <c:pt idx="3">
                  <c:v>0.464273772396459</c:v>
                </c:pt>
                <c:pt idx="4">
                  <c:v>-0.068788865293133</c:v>
                </c:pt>
                <c:pt idx="5">
                  <c:v>0.875769550895694</c:v>
                </c:pt>
                <c:pt idx="6">
                  <c:v>-0.0279097194729006</c:v>
                </c:pt>
                <c:pt idx="7">
                  <c:v>0.401003099553314</c:v>
                </c:pt>
                <c:pt idx="8">
                  <c:v>0</c:v>
                </c:pt>
                <c:pt idx="9">
                  <c:v>0.655989123775506</c:v>
                </c:pt>
                <c:pt idx="10">
                  <c:v>-0.0258009605378497</c:v>
                </c:pt>
                <c:pt idx="11">
                  <c:v>0.537239413432722</c:v>
                </c:pt>
                <c:pt idx="12">
                  <c:v>-0.0586344887712027</c:v>
                </c:pt>
                <c:pt idx="13">
                  <c:v>0.357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68970808762819</c:v>
                </c:pt>
                <c:pt idx="1">
                  <c:v>2.60455645643122</c:v>
                </c:pt>
                <c:pt idx="2">
                  <c:v>-0.171232110904574</c:v>
                </c:pt>
                <c:pt idx="3">
                  <c:v>0.214186924827232</c:v>
                </c:pt>
                <c:pt idx="4">
                  <c:v>-0.0138106038677591</c:v>
                </c:pt>
                <c:pt idx="5">
                  <c:v>0.876943859324798</c:v>
                </c:pt>
                <c:pt idx="6">
                  <c:v>0.00744835654550215</c:v>
                </c:pt>
                <c:pt idx="7">
                  <c:v>0.396350216158595</c:v>
                </c:pt>
                <c:pt idx="8">
                  <c:v>0</c:v>
                </c:pt>
                <c:pt idx="9">
                  <c:v>0.64212628709142</c:v>
                </c:pt>
                <c:pt idx="10">
                  <c:v>0.0158712384293002</c:v>
                </c:pt>
                <c:pt idx="11">
                  <c:v>0.555566903039283</c:v>
                </c:pt>
                <c:pt idx="12">
                  <c:v>-0.0461029403945718</c:v>
                </c:pt>
                <c:pt idx="13">
                  <c:v>0.3242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41980888565768</c:v>
                </c:pt>
                <c:pt idx="1">
                  <c:v>3.03883074713369</c:v>
                </c:pt>
                <c:pt idx="2">
                  <c:v>-0.319709129829646</c:v>
                </c:pt>
                <c:pt idx="3">
                  <c:v>0.287203430562702</c:v>
                </c:pt>
                <c:pt idx="4">
                  <c:v>-0.000224029838647319</c:v>
                </c:pt>
                <c:pt idx="5">
                  <c:v>0.925834746155676</c:v>
                </c:pt>
                <c:pt idx="6">
                  <c:v>-0.0189519594989871</c:v>
                </c:pt>
                <c:pt idx="7">
                  <c:v>0.414171930177264</c:v>
                </c:pt>
                <c:pt idx="8">
                  <c:v>0</c:v>
                </c:pt>
                <c:pt idx="9">
                  <c:v>0.647233518203555</c:v>
                </c:pt>
                <c:pt idx="10">
                  <c:v>-0.0356350386176402</c:v>
                </c:pt>
                <c:pt idx="11">
                  <c:v>0.569829473153135</c:v>
                </c:pt>
                <c:pt idx="12">
                  <c:v>-0.0539152756575043</c:v>
                </c:pt>
                <c:pt idx="13">
                  <c:v>0.3301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1670045435262</c:v>
                </c:pt>
                <c:pt idx="1">
                  <c:v>1.76272145872182</c:v>
                </c:pt>
                <c:pt idx="2">
                  <c:v>-0.132585412728486</c:v>
                </c:pt>
                <c:pt idx="3">
                  <c:v>0.278076278516419</c:v>
                </c:pt>
                <c:pt idx="4">
                  <c:v>0.00583487733951855</c:v>
                </c:pt>
                <c:pt idx="5">
                  <c:v>0.898919329538294</c:v>
                </c:pt>
                <c:pt idx="6">
                  <c:v>-0.00617530124503695</c:v>
                </c:pt>
                <c:pt idx="7">
                  <c:v>0.396124778919051</c:v>
                </c:pt>
                <c:pt idx="8">
                  <c:v>0</c:v>
                </c:pt>
                <c:pt idx="9">
                  <c:v>0.645795748979124</c:v>
                </c:pt>
                <c:pt idx="10">
                  <c:v>-0.011900299286271</c:v>
                </c:pt>
                <c:pt idx="11">
                  <c:v>0.535443254814069</c:v>
                </c:pt>
                <c:pt idx="12">
                  <c:v>-0.0522509586069129</c:v>
                </c:pt>
                <c:pt idx="13">
                  <c:v>0.3458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05997234977109</c:v>
                </c:pt>
                <c:pt idx="1">
                  <c:v>2.15699727713072</c:v>
                </c:pt>
                <c:pt idx="2">
                  <c:v>-0.104472118219091</c:v>
                </c:pt>
                <c:pt idx="3">
                  <c:v>0.320321002136237</c:v>
                </c:pt>
                <c:pt idx="4">
                  <c:v>-0.0322220113963031</c:v>
                </c:pt>
                <c:pt idx="5">
                  <c:v>0.863485311751785</c:v>
                </c:pt>
                <c:pt idx="6">
                  <c:v>0.0107956167795384</c:v>
                </c:pt>
                <c:pt idx="7">
                  <c:v>0.393692962343194</c:v>
                </c:pt>
                <c:pt idx="8">
                  <c:v>0</c:v>
                </c:pt>
                <c:pt idx="9">
                  <c:v>0.649913294028494</c:v>
                </c:pt>
                <c:pt idx="10">
                  <c:v>-0.00156064061551183</c:v>
                </c:pt>
                <c:pt idx="11">
                  <c:v>0.525156850472125</c:v>
                </c:pt>
                <c:pt idx="12">
                  <c:v>-0.0589847944828133</c:v>
                </c:pt>
                <c:pt idx="13">
                  <c:v>0.3032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886120917024836</c:v>
                </c:pt>
                <c:pt idx="1">
                  <c:v>3.07699356331552</c:v>
                </c:pt>
                <c:pt idx="2">
                  <c:v>-0.0807777590197686</c:v>
                </c:pt>
                <c:pt idx="3">
                  <c:v>0.0373925297877981</c:v>
                </c:pt>
                <c:pt idx="4">
                  <c:v>0.03014865348542</c:v>
                </c:pt>
                <c:pt idx="5">
                  <c:v>0.899576818872118</c:v>
                </c:pt>
                <c:pt idx="6">
                  <c:v>0.0132830872592923</c:v>
                </c:pt>
                <c:pt idx="7">
                  <c:v>0.405579355709668</c:v>
                </c:pt>
                <c:pt idx="8">
                  <c:v>0</c:v>
                </c:pt>
                <c:pt idx="9">
                  <c:v>0.643932929786603</c:v>
                </c:pt>
                <c:pt idx="10">
                  <c:v>0.0020042856680318</c:v>
                </c:pt>
                <c:pt idx="11">
                  <c:v>0.58471792294746</c:v>
                </c:pt>
                <c:pt idx="12">
                  <c:v>-0.0508494261712909</c:v>
                </c:pt>
                <c:pt idx="13">
                  <c:v>0.3273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39529974906291</c:v>
                </c:pt>
                <c:pt idx="1">
                  <c:v>3.10162645752624</c:v>
                </c:pt>
                <c:pt idx="2">
                  <c:v>-0.112061709453933</c:v>
                </c:pt>
                <c:pt idx="3">
                  <c:v>0.229380328468899</c:v>
                </c:pt>
                <c:pt idx="4">
                  <c:v>0.0230192392418633</c:v>
                </c:pt>
                <c:pt idx="5">
                  <c:v>0.896042543461903</c:v>
                </c:pt>
                <c:pt idx="6">
                  <c:v>0.00285899349448874</c:v>
                </c:pt>
                <c:pt idx="7">
                  <c:v>0.381465411683441</c:v>
                </c:pt>
                <c:pt idx="8">
                  <c:v>0</c:v>
                </c:pt>
                <c:pt idx="9">
                  <c:v>0.633535463427294</c:v>
                </c:pt>
                <c:pt idx="10">
                  <c:v>0.00221175851937365</c:v>
                </c:pt>
                <c:pt idx="11">
                  <c:v>0.536282338725628</c:v>
                </c:pt>
                <c:pt idx="12">
                  <c:v>-0.06705593609766</c:v>
                </c:pt>
                <c:pt idx="13">
                  <c:v>0.3480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42172034288361</c:v>
                </c:pt>
                <c:pt idx="1">
                  <c:v>3.64840809422342</c:v>
                </c:pt>
                <c:pt idx="2">
                  <c:v>0.018567529176827</c:v>
                </c:pt>
                <c:pt idx="3">
                  <c:v>0.108108867607596</c:v>
                </c:pt>
                <c:pt idx="4">
                  <c:v>0.0596833405649401</c:v>
                </c:pt>
                <c:pt idx="5">
                  <c:v>0.969067245823185</c:v>
                </c:pt>
                <c:pt idx="6">
                  <c:v>-0.00664885812966311</c:v>
                </c:pt>
                <c:pt idx="7">
                  <c:v>0.396922055779182</c:v>
                </c:pt>
                <c:pt idx="8">
                  <c:v>0</c:v>
                </c:pt>
                <c:pt idx="9">
                  <c:v>0.632507478432621</c:v>
                </c:pt>
                <c:pt idx="10">
                  <c:v>-0.0235340252225403</c:v>
                </c:pt>
                <c:pt idx="11">
                  <c:v>0.579460383894257</c:v>
                </c:pt>
                <c:pt idx="12">
                  <c:v>-0.0591275891931795</c:v>
                </c:pt>
                <c:pt idx="13">
                  <c:v>0.3138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52970604851506</c:v>
                </c:pt>
                <c:pt idx="1">
                  <c:v>3.51382067148322</c:v>
                </c:pt>
                <c:pt idx="2">
                  <c:v>-0.169862390098284</c:v>
                </c:pt>
                <c:pt idx="3">
                  <c:v>-0.127983607196544</c:v>
                </c:pt>
                <c:pt idx="4">
                  <c:v>0.0324419745007327</c:v>
                </c:pt>
                <c:pt idx="5">
                  <c:v>0.940210393996307</c:v>
                </c:pt>
                <c:pt idx="6">
                  <c:v>0.0101721705719014</c:v>
                </c:pt>
                <c:pt idx="7">
                  <c:v>0.386502985420215</c:v>
                </c:pt>
                <c:pt idx="8">
                  <c:v>0</c:v>
                </c:pt>
                <c:pt idx="9">
                  <c:v>0.629013896314038</c:v>
                </c:pt>
                <c:pt idx="10">
                  <c:v>0.00355257508541298</c:v>
                </c:pt>
                <c:pt idx="11">
                  <c:v>0.582545895175636</c:v>
                </c:pt>
                <c:pt idx="12">
                  <c:v>-0.0474777507789321</c:v>
                </c:pt>
                <c:pt idx="13">
                  <c:v>0.3038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47571533128068</c:v>
                </c:pt>
                <c:pt idx="1">
                  <c:v>0.703739706233144</c:v>
                </c:pt>
                <c:pt idx="2">
                  <c:v>-0.218904361150456</c:v>
                </c:pt>
                <c:pt idx="3">
                  <c:v>0.00827642234493281</c:v>
                </c:pt>
                <c:pt idx="4">
                  <c:v>-0.0440843114824097</c:v>
                </c:pt>
                <c:pt idx="5">
                  <c:v>-0.055651637294891</c:v>
                </c:pt>
                <c:pt idx="6">
                  <c:v>-0.00309999060273149</c:v>
                </c:pt>
                <c:pt idx="7">
                  <c:v>-0.0034515982470695</c:v>
                </c:pt>
                <c:pt idx="8">
                  <c:v>0</c:v>
                </c:pt>
                <c:pt idx="9">
                  <c:v>-0.0278063730102607</c:v>
                </c:pt>
                <c:pt idx="10">
                  <c:v>-0.0134224899040775</c:v>
                </c:pt>
                <c:pt idx="11">
                  <c:v>0.0131882871859185</c:v>
                </c:pt>
                <c:pt idx="12">
                  <c:v>-0.127194929976719</c:v>
                </c:pt>
                <c:pt idx="13">
                  <c:v>-0.05951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98633844549811</c:v>
                </c:pt>
                <c:pt idx="1">
                  <c:v>0.58629928731587</c:v>
                </c:pt>
                <c:pt idx="2">
                  <c:v>-0.335823624154092</c:v>
                </c:pt>
                <c:pt idx="3">
                  <c:v>-0.00233192273849818</c:v>
                </c:pt>
                <c:pt idx="4">
                  <c:v>-0.00329686323320135</c:v>
                </c:pt>
                <c:pt idx="5">
                  <c:v>-0.00212070748041489</c:v>
                </c:pt>
                <c:pt idx="6">
                  <c:v>-0.0152478029644929</c:v>
                </c:pt>
                <c:pt idx="7">
                  <c:v>-0.00177995580854289</c:v>
                </c:pt>
                <c:pt idx="8">
                  <c:v>0</c:v>
                </c:pt>
                <c:pt idx="9">
                  <c:v>-0.0121959344955647</c:v>
                </c:pt>
                <c:pt idx="10">
                  <c:v>0.0142987644495455</c:v>
                </c:pt>
                <c:pt idx="11">
                  <c:v>0.0122613907888166</c:v>
                </c:pt>
                <c:pt idx="12">
                  <c:v>-0.131307119898476</c:v>
                </c:pt>
                <c:pt idx="13">
                  <c:v>-0.1013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71312793228444</c:v>
                </c:pt>
                <c:pt idx="1">
                  <c:v>0.516862496054887</c:v>
                </c:pt>
                <c:pt idx="2">
                  <c:v>-0.820988032288441</c:v>
                </c:pt>
                <c:pt idx="3">
                  <c:v>0.177171876027995</c:v>
                </c:pt>
                <c:pt idx="4">
                  <c:v>0.115300111393271</c:v>
                </c:pt>
                <c:pt idx="5">
                  <c:v>0.012509626154361</c:v>
                </c:pt>
                <c:pt idx="6">
                  <c:v>-0.0353239338039084</c:v>
                </c:pt>
                <c:pt idx="7">
                  <c:v>0.0111140241089186</c:v>
                </c:pt>
                <c:pt idx="8">
                  <c:v>0</c:v>
                </c:pt>
                <c:pt idx="9">
                  <c:v>-0.00175231216673752</c:v>
                </c:pt>
                <c:pt idx="10">
                  <c:v>0.0328809569203611</c:v>
                </c:pt>
                <c:pt idx="11">
                  <c:v>0.00989055055918582</c:v>
                </c:pt>
                <c:pt idx="12">
                  <c:v>-0.150301301770096</c:v>
                </c:pt>
                <c:pt idx="13">
                  <c:v>-0.04858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938566613646</c:v>
                </c:pt>
                <c:pt idx="1">
                  <c:v>0.733933309648005</c:v>
                </c:pt>
                <c:pt idx="2">
                  <c:v>-0.595753373166424</c:v>
                </c:pt>
                <c:pt idx="3">
                  <c:v>0.310944838058502</c:v>
                </c:pt>
                <c:pt idx="4">
                  <c:v>0.0876775308071413</c:v>
                </c:pt>
                <c:pt idx="5">
                  <c:v>0.0894060602367491</c:v>
                </c:pt>
                <c:pt idx="6">
                  <c:v>-0.0342279409515804</c:v>
                </c:pt>
                <c:pt idx="7">
                  <c:v>0.031432109389632</c:v>
                </c:pt>
                <c:pt idx="8">
                  <c:v>0</c:v>
                </c:pt>
                <c:pt idx="9">
                  <c:v>0.00689068987841923</c:v>
                </c:pt>
                <c:pt idx="10">
                  <c:v>0.0194559719027522</c:v>
                </c:pt>
                <c:pt idx="11">
                  <c:v>0.0654297723880163</c:v>
                </c:pt>
                <c:pt idx="12">
                  <c:v>-0.151734184810214</c:v>
                </c:pt>
                <c:pt idx="13">
                  <c:v>-0.0604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5468438202211</c:v>
                </c:pt>
                <c:pt idx="1">
                  <c:v>0.52839687878842</c:v>
                </c:pt>
                <c:pt idx="2">
                  <c:v>-0.427060422116569</c:v>
                </c:pt>
                <c:pt idx="3">
                  <c:v>0.101324187639776</c:v>
                </c:pt>
                <c:pt idx="4">
                  <c:v>0.0331988674433978</c:v>
                </c:pt>
                <c:pt idx="5">
                  <c:v>0.00103986197636659</c:v>
                </c:pt>
                <c:pt idx="6">
                  <c:v>-0.0572763238336701</c:v>
                </c:pt>
                <c:pt idx="7">
                  <c:v>-0.00433778924676563</c:v>
                </c:pt>
                <c:pt idx="8">
                  <c:v>0</c:v>
                </c:pt>
                <c:pt idx="9">
                  <c:v>-0.00344503749192773</c:v>
                </c:pt>
                <c:pt idx="10">
                  <c:v>-0.00229498259958949</c:v>
                </c:pt>
                <c:pt idx="11">
                  <c:v>0.0351278190558447</c:v>
                </c:pt>
                <c:pt idx="12">
                  <c:v>-0.161635042221796</c:v>
                </c:pt>
                <c:pt idx="13">
                  <c:v>-0.06120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6535198761108</c:v>
                </c:pt>
                <c:pt idx="1">
                  <c:v>0.313212092857975</c:v>
                </c:pt>
                <c:pt idx="2">
                  <c:v>-0.882889418462623</c:v>
                </c:pt>
                <c:pt idx="3">
                  <c:v>-0.115548202012772</c:v>
                </c:pt>
                <c:pt idx="4">
                  <c:v>-0.0361702965155398</c:v>
                </c:pt>
                <c:pt idx="5">
                  <c:v>-0.0382797334828039</c:v>
                </c:pt>
                <c:pt idx="6">
                  <c:v>-0.0765892668435129</c:v>
                </c:pt>
                <c:pt idx="7">
                  <c:v>-0.0194904608436202</c:v>
                </c:pt>
                <c:pt idx="8">
                  <c:v>0</c:v>
                </c:pt>
                <c:pt idx="9">
                  <c:v>-0.0184898590965196</c:v>
                </c:pt>
                <c:pt idx="10">
                  <c:v>-0.0364800433837131</c:v>
                </c:pt>
                <c:pt idx="11">
                  <c:v>0.0116028716084171</c:v>
                </c:pt>
                <c:pt idx="12">
                  <c:v>-0.175337515231147</c:v>
                </c:pt>
                <c:pt idx="13">
                  <c:v>-0.06514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04508963882726</c:v>
                </c:pt>
                <c:pt idx="1">
                  <c:v>0.119991771155103</c:v>
                </c:pt>
                <c:pt idx="2">
                  <c:v>-0.507732464236554</c:v>
                </c:pt>
                <c:pt idx="3">
                  <c:v>0.020848870404435</c:v>
                </c:pt>
                <c:pt idx="4">
                  <c:v>0.102157101472493</c:v>
                </c:pt>
                <c:pt idx="5">
                  <c:v>0.0355341111820078</c:v>
                </c:pt>
                <c:pt idx="6">
                  <c:v>-0.0606983853677415</c:v>
                </c:pt>
                <c:pt idx="7">
                  <c:v>0.00296020281799147</c:v>
                </c:pt>
                <c:pt idx="8">
                  <c:v>0</c:v>
                </c:pt>
                <c:pt idx="9">
                  <c:v>-0.00895798016035624</c:v>
                </c:pt>
                <c:pt idx="10">
                  <c:v>0.0203853522413327</c:v>
                </c:pt>
                <c:pt idx="11">
                  <c:v>0.0192598889652133</c:v>
                </c:pt>
                <c:pt idx="12">
                  <c:v>-0.162655621117085</c:v>
                </c:pt>
                <c:pt idx="13">
                  <c:v>-0.0516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16605711527105</c:v>
                </c:pt>
                <c:pt idx="1">
                  <c:v>-0.0130190809786343</c:v>
                </c:pt>
                <c:pt idx="2">
                  <c:v>-0.718966358178043</c:v>
                </c:pt>
                <c:pt idx="3">
                  <c:v>-0.0254358477258568</c:v>
                </c:pt>
                <c:pt idx="4">
                  <c:v>0.0346454320253618</c:v>
                </c:pt>
                <c:pt idx="5">
                  <c:v>-0.00223789044386479</c:v>
                </c:pt>
                <c:pt idx="6">
                  <c:v>-0.0718189619420075</c:v>
                </c:pt>
                <c:pt idx="7">
                  <c:v>-0.00789967305544831</c:v>
                </c:pt>
                <c:pt idx="8">
                  <c:v>0</c:v>
                </c:pt>
                <c:pt idx="9">
                  <c:v>-0.0130284787916489</c:v>
                </c:pt>
                <c:pt idx="10">
                  <c:v>-0.00152543463431244</c:v>
                </c:pt>
                <c:pt idx="11">
                  <c:v>-0.00591796331041114</c:v>
                </c:pt>
                <c:pt idx="12">
                  <c:v>-0.177979815657841</c:v>
                </c:pt>
                <c:pt idx="13">
                  <c:v>-0.0519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81492880741842</c:v>
                </c:pt>
                <c:pt idx="1">
                  <c:v>0.738249339175159</c:v>
                </c:pt>
                <c:pt idx="2">
                  <c:v>-0.843981999733114</c:v>
                </c:pt>
                <c:pt idx="3">
                  <c:v>0.179915454122414</c:v>
                </c:pt>
                <c:pt idx="4">
                  <c:v>0.0422651972963843</c:v>
                </c:pt>
                <c:pt idx="5">
                  <c:v>0.0379169782563663</c:v>
                </c:pt>
                <c:pt idx="6">
                  <c:v>-0.0611711907588367</c:v>
                </c:pt>
                <c:pt idx="7">
                  <c:v>0.016987109933399</c:v>
                </c:pt>
                <c:pt idx="8">
                  <c:v>0</c:v>
                </c:pt>
                <c:pt idx="9">
                  <c:v>-0.00846564831073218</c:v>
                </c:pt>
                <c:pt idx="10">
                  <c:v>0.00932798258097131</c:v>
                </c:pt>
                <c:pt idx="11">
                  <c:v>0.0322000529792608</c:v>
                </c:pt>
                <c:pt idx="12">
                  <c:v>-0.179932394226249</c:v>
                </c:pt>
                <c:pt idx="13">
                  <c:v>-0.0659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19035581308586</c:v>
                </c:pt>
                <c:pt idx="1">
                  <c:v>0.974021760266365</c:v>
                </c:pt>
                <c:pt idx="2">
                  <c:v>-0.75106435534349</c:v>
                </c:pt>
                <c:pt idx="3">
                  <c:v>0.207022274636709</c:v>
                </c:pt>
                <c:pt idx="4">
                  <c:v>0.0476656295111965</c:v>
                </c:pt>
                <c:pt idx="5">
                  <c:v>0.121106502958767</c:v>
                </c:pt>
                <c:pt idx="6">
                  <c:v>-0.0675797346406695</c:v>
                </c:pt>
                <c:pt idx="7">
                  <c:v>0.0106629929581098</c:v>
                </c:pt>
                <c:pt idx="8">
                  <c:v>0</c:v>
                </c:pt>
                <c:pt idx="9">
                  <c:v>-0.00640167812274134</c:v>
                </c:pt>
                <c:pt idx="10">
                  <c:v>0.0167211139481398</c:v>
                </c:pt>
                <c:pt idx="11">
                  <c:v>0.0510268931280401</c:v>
                </c:pt>
                <c:pt idx="12">
                  <c:v>-0.187157668183546</c:v>
                </c:pt>
                <c:pt idx="13">
                  <c:v>-0.05408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31563595414662</c:v>
                </c:pt>
                <c:pt idx="1">
                  <c:v>0.596689428659956</c:v>
                </c:pt>
                <c:pt idx="2">
                  <c:v>-0.769266500396586</c:v>
                </c:pt>
                <c:pt idx="3">
                  <c:v>0.0942245051552138</c:v>
                </c:pt>
                <c:pt idx="4">
                  <c:v>-0.0575555297819953</c:v>
                </c:pt>
                <c:pt idx="5">
                  <c:v>0.0384648434775228</c:v>
                </c:pt>
                <c:pt idx="6">
                  <c:v>-0.0782404868895762</c:v>
                </c:pt>
                <c:pt idx="7">
                  <c:v>0.00297774409993798</c:v>
                </c:pt>
                <c:pt idx="8">
                  <c:v>0</c:v>
                </c:pt>
                <c:pt idx="9">
                  <c:v>-0.0152749475230869</c:v>
                </c:pt>
                <c:pt idx="10">
                  <c:v>-0.0383326389504621</c:v>
                </c:pt>
                <c:pt idx="11">
                  <c:v>0.014044905455307</c:v>
                </c:pt>
                <c:pt idx="12">
                  <c:v>-0.165824334679797</c:v>
                </c:pt>
                <c:pt idx="13">
                  <c:v>-0.04601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13001884855821</c:v>
                </c:pt>
                <c:pt idx="1">
                  <c:v>0.174003420781877</c:v>
                </c:pt>
                <c:pt idx="2">
                  <c:v>-0.64258697599996</c:v>
                </c:pt>
                <c:pt idx="3">
                  <c:v>-0.00718775377837399</c:v>
                </c:pt>
                <c:pt idx="4">
                  <c:v>0.069331645559532</c:v>
                </c:pt>
                <c:pt idx="5">
                  <c:v>0.0308062912206848</c:v>
                </c:pt>
                <c:pt idx="6">
                  <c:v>-0.0573401003364433</c:v>
                </c:pt>
                <c:pt idx="7">
                  <c:v>-0.0106521033641848</c:v>
                </c:pt>
                <c:pt idx="8">
                  <c:v>0</c:v>
                </c:pt>
                <c:pt idx="9">
                  <c:v>-0.0161519621342946</c:v>
                </c:pt>
                <c:pt idx="10">
                  <c:v>0.00947741130023409</c:v>
                </c:pt>
                <c:pt idx="11">
                  <c:v>-0.00333391053379005</c:v>
                </c:pt>
                <c:pt idx="12">
                  <c:v>-0.170994036421143</c:v>
                </c:pt>
                <c:pt idx="13">
                  <c:v>-0.1220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01711556893392</c:v>
                </c:pt>
                <c:pt idx="1">
                  <c:v>0.672563972558205</c:v>
                </c:pt>
                <c:pt idx="2">
                  <c:v>-0.083874216796862</c:v>
                </c:pt>
                <c:pt idx="3">
                  <c:v>0.205646508484197</c:v>
                </c:pt>
                <c:pt idx="4">
                  <c:v>0.113453140754579</c:v>
                </c:pt>
                <c:pt idx="5">
                  <c:v>0.0528050105746813</c:v>
                </c:pt>
                <c:pt idx="6">
                  <c:v>-0.0185429751363911</c:v>
                </c:pt>
                <c:pt idx="7">
                  <c:v>0.00393392431092739</c:v>
                </c:pt>
                <c:pt idx="8">
                  <c:v>0</c:v>
                </c:pt>
                <c:pt idx="9">
                  <c:v>-0.0142241607182731</c:v>
                </c:pt>
                <c:pt idx="10">
                  <c:v>0.0214650643812515</c:v>
                </c:pt>
                <c:pt idx="11">
                  <c:v>0.0329271185623527</c:v>
                </c:pt>
                <c:pt idx="12">
                  <c:v>-0.166669829780763</c:v>
                </c:pt>
                <c:pt idx="13">
                  <c:v>-0.02595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09256901488642</c:v>
                </c:pt>
                <c:pt idx="1">
                  <c:v>0.739958513982305</c:v>
                </c:pt>
                <c:pt idx="2">
                  <c:v>-0.66414847790752</c:v>
                </c:pt>
                <c:pt idx="3">
                  <c:v>0.203977626825139</c:v>
                </c:pt>
                <c:pt idx="4">
                  <c:v>0.0557138505991842</c:v>
                </c:pt>
                <c:pt idx="5">
                  <c:v>0.0250091296511004</c:v>
                </c:pt>
                <c:pt idx="6">
                  <c:v>-0.042856499434593</c:v>
                </c:pt>
                <c:pt idx="7">
                  <c:v>0.0174777758527476</c:v>
                </c:pt>
                <c:pt idx="8">
                  <c:v>0</c:v>
                </c:pt>
                <c:pt idx="9">
                  <c:v>-0.0197245247926641</c:v>
                </c:pt>
                <c:pt idx="10">
                  <c:v>0.0213922978956148</c:v>
                </c:pt>
                <c:pt idx="11">
                  <c:v>0.0169479897866131</c:v>
                </c:pt>
                <c:pt idx="12">
                  <c:v>-0.177915737512713</c:v>
                </c:pt>
                <c:pt idx="13">
                  <c:v>-0.14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51191701116436</c:v>
                </c:pt>
                <c:pt idx="1">
                  <c:v>0.457678677158269</c:v>
                </c:pt>
                <c:pt idx="2">
                  <c:v>-0.352936655248928</c:v>
                </c:pt>
                <c:pt idx="3">
                  <c:v>0.0693001460367076</c:v>
                </c:pt>
                <c:pt idx="4">
                  <c:v>0.0387632722870754</c:v>
                </c:pt>
                <c:pt idx="5">
                  <c:v>0.00638718947811607</c:v>
                </c:pt>
                <c:pt idx="6">
                  <c:v>-0.0311567363528983</c:v>
                </c:pt>
                <c:pt idx="7">
                  <c:v>-0.00933791823825255</c:v>
                </c:pt>
                <c:pt idx="8">
                  <c:v>0</c:v>
                </c:pt>
                <c:pt idx="9">
                  <c:v>-0.0244146467681406</c:v>
                </c:pt>
                <c:pt idx="10">
                  <c:v>0.0133734389623664</c:v>
                </c:pt>
                <c:pt idx="11">
                  <c:v>-0.00857416786256182</c:v>
                </c:pt>
                <c:pt idx="12">
                  <c:v>-0.16029042641661</c:v>
                </c:pt>
                <c:pt idx="13">
                  <c:v>-0.08399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412954082732307</c:v>
                </c:pt>
                <c:pt idx="1">
                  <c:v>0.435142092801508</c:v>
                </c:pt>
                <c:pt idx="2">
                  <c:v>-0.198245721536203</c:v>
                </c:pt>
                <c:pt idx="3">
                  <c:v>0.105767506824942</c:v>
                </c:pt>
                <c:pt idx="4">
                  <c:v>0.141492465163096</c:v>
                </c:pt>
                <c:pt idx="5">
                  <c:v>0.055095623905757</c:v>
                </c:pt>
                <c:pt idx="6">
                  <c:v>-0.0100550065167436</c:v>
                </c:pt>
                <c:pt idx="7">
                  <c:v>-0.00706008335705299</c:v>
                </c:pt>
                <c:pt idx="8">
                  <c:v>0</c:v>
                </c:pt>
                <c:pt idx="9">
                  <c:v>-0.0170131598364311</c:v>
                </c:pt>
                <c:pt idx="10">
                  <c:v>0.0242804698364803</c:v>
                </c:pt>
                <c:pt idx="11">
                  <c:v>0.0125527578986458</c:v>
                </c:pt>
                <c:pt idx="12">
                  <c:v>-0.15416247540501</c:v>
                </c:pt>
                <c:pt idx="13">
                  <c:v>-0.03231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0052218771796</c:v>
                </c:pt>
                <c:pt idx="1">
                  <c:v>0.818517580271969</c:v>
                </c:pt>
                <c:pt idx="2">
                  <c:v>-0.144102718379367</c:v>
                </c:pt>
                <c:pt idx="3">
                  <c:v>0.192611645067933</c:v>
                </c:pt>
                <c:pt idx="4">
                  <c:v>0.0777962219693942</c:v>
                </c:pt>
                <c:pt idx="5">
                  <c:v>0.0349641908934111</c:v>
                </c:pt>
                <c:pt idx="6">
                  <c:v>-0.00972714149958749</c:v>
                </c:pt>
                <c:pt idx="7">
                  <c:v>-0.00684435492299943</c:v>
                </c:pt>
                <c:pt idx="8">
                  <c:v>0</c:v>
                </c:pt>
                <c:pt idx="9">
                  <c:v>-0.0201907459756836</c:v>
                </c:pt>
                <c:pt idx="10">
                  <c:v>0.00187962769071766</c:v>
                </c:pt>
                <c:pt idx="11">
                  <c:v>0.0264577865763335</c:v>
                </c:pt>
                <c:pt idx="12">
                  <c:v>-0.145334878585691</c:v>
                </c:pt>
                <c:pt idx="13">
                  <c:v>-0.1059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5379967454235</c:v>
                </c:pt>
                <c:pt idx="1">
                  <c:v>0.913120098379546</c:v>
                </c:pt>
                <c:pt idx="2">
                  <c:v>-0.145326138250116</c:v>
                </c:pt>
                <c:pt idx="3">
                  <c:v>0.198187731755354</c:v>
                </c:pt>
                <c:pt idx="4">
                  <c:v>0.0402373831658208</c:v>
                </c:pt>
                <c:pt idx="5">
                  <c:v>0.0152548445091577</c:v>
                </c:pt>
                <c:pt idx="6">
                  <c:v>-0.00752729088843766</c:v>
                </c:pt>
                <c:pt idx="7">
                  <c:v>0.0022343213253993</c:v>
                </c:pt>
                <c:pt idx="8">
                  <c:v>0</c:v>
                </c:pt>
                <c:pt idx="9">
                  <c:v>-0.0191941746179945</c:v>
                </c:pt>
                <c:pt idx="10">
                  <c:v>0.00662075358289099</c:v>
                </c:pt>
                <c:pt idx="11">
                  <c:v>0.0350295752998995</c:v>
                </c:pt>
                <c:pt idx="12">
                  <c:v>-0.14286545253075</c:v>
                </c:pt>
                <c:pt idx="13">
                  <c:v>-0.06962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122454"/>
        <c:axId val="53034455"/>
      </c:barChart>
      <c:catAx>
        <c:axId val="18122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4455"/>
        <c:crossesAt val="0"/>
        <c:auto val="1"/>
        <c:lblAlgn val="ctr"/>
        <c:lblOffset val="100"/>
        <c:noMultiLvlLbl val="0"/>
      </c:catAx>
      <c:valAx>
        <c:axId val="5303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2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6 (Noell 22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4691147244144</c:v>
                </c:pt>
                <c:pt idx="1">
                  <c:v>0.466797203339689</c:v>
                </c:pt>
                <c:pt idx="2">
                  <c:v>0.090641419868715</c:v>
                </c:pt>
                <c:pt idx="3">
                  <c:v>0.185669850336028</c:v>
                </c:pt>
                <c:pt idx="4">
                  <c:v>0.0362194151715363</c:v>
                </c:pt>
                <c:pt idx="5">
                  <c:v>0.0306518573182252</c:v>
                </c:pt>
                <c:pt idx="6">
                  <c:v>0.0201117333593711</c:v>
                </c:pt>
                <c:pt idx="7">
                  <c:v>0.00956372379348736</c:v>
                </c:pt>
                <c:pt idx="8">
                  <c:v>0</c:v>
                </c:pt>
                <c:pt idx="9">
                  <c:v>0.00534009630840985</c:v>
                </c:pt>
                <c:pt idx="10">
                  <c:v>0.00214669228766214</c:v>
                </c:pt>
                <c:pt idx="11">
                  <c:v>0.00165361507895927</c:v>
                </c:pt>
                <c:pt idx="12">
                  <c:v>0.000727423758022848</c:v>
                </c:pt>
                <c:pt idx="13">
                  <c:v>0.001565280883363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681414337054</c:v>
                </c:pt>
                <c:pt idx="1">
                  <c:v>0.256051616528696</c:v>
                </c:pt>
                <c:pt idx="2">
                  <c:v>0.232005758230395</c:v>
                </c:pt>
                <c:pt idx="3">
                  <c:v>0.111664937408415</c:v>
                </c:pt>
                <c:pt idx="4">
                  <c:v>0.0634298287693324</c:v>
                </c:pt>
                <c:pt idx="5">
                  <c:v>0.0419861876764421</c:v>
                </c:pt>
                <c:pt idx="6">
                  <c:v>0.022959857874727</c:v>
                </c:pt>
                <c:pt idx="7">
                  <c:v>0.0156739860361247</c:v>
                </c:pt>
                <c:pt idx="8">
                  <c:v>0</c:v>
                </c:pt>
                <c:pt idx="9">
                  <c:v>0.00919074776813012</c:v>
                </c:pt>
                <c:pt idx="10">
                  <c:v>0.00234963443918765</c:v>
                </c:pt>
                <c:pt idx="11">
                  <c:v>0.00209895452908745</c:v>
                </c:pt>
                <c:pt idx="12">
                  <c:v>0.00119042549699406</c:v>
                </c:pt>
                <c:pt idx="13">
                  <c:v>0.003600378196680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3226510967757</c:v>
                </c:pt>
                <c:pt idx="1">
                  <c:v>0.608622620863054</c:v>
                </c:pt>
                <c:pt idx="2">
                  <c:v>0.0878050022036783</c:v>
                </c:pt>
                <c:pt idx="3">
                  <c:v>0.220613746050595</c:v>
                </c:pt>
                <c:pt idx="4">
                  <c:v>0.0330724390978248</c:v>
                </c:pt>
                <c:pt idx="5">
                  <c:v>0.0286953170841972</c:v>
                </c:pt>
                <c:pt idx="6">
                  <c:v>0.0127175807780298</c:v>
                </c:pt>
                <c:pt idx="7">
                  <c:v>0.0113983015648296</c:v>
                </c:pt>
                <c:pt idx="8">
                  <c:v>0</c:v>
                </c:pt>
                <c:pt idx="9">
                  <c:v>0.00659231767597974</c:v>
                </c:pt>
                <c:pt idx="10">
                  <c:v>0.00153564139246574</c:v>
                </c:pt>
                <c:pt idx="11">
                  <c:v>0.0026549278811681</c:v>
                </c:pt>
                <c:pt idx="12">
                  <c:v>0.000591465582288697</c:v>
                </c:pt>
                <c:pt idx="13">
                  <c:v>0.002398151045978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01689587142025</c:v>
                </c:pt>
                <c:pt idx="1">
                  <c:v>0.271511742472503</c:v>
                </c:pt>
                <c:pt idx="2">
                  <c:v>0.271914978674861</c:v>
                </c:pt>
                <c:pt idx="3">
                  <c:v>0.110470869952245</c:v>
                </c:pt>
                <c:pt idx="4">
                  <c:v>0.0560334879492599</c:v>
                </c:pt>
                <c:pt idx="5">
                  <c:v>0.0411667814135173</c:v>
                </c:pt>
                <c:pt idx="6">
                  <c:v>0.0259806199775483</c:v>
                </c:pt>
                <c:pt idx="7">
                  <c:v>0.0123297365458393</c:v>
                </c:pt>
                <c:pt idx="8">
                  <c:v>0</c:v>
                </c:pt>
                <c:pt idx="9">
                  <c:v>0.00854161079555947</c:v>
                </c:pt>
                <c:pt idx="10">
                  <c:v>0.00195008614979066</c:v>
                </c:pt>
                <c:pt idx="11">
                  <c:v>0.00191675509356977</c:v>
                </c:pt>
                <c:pt idx="12">
                  <c:v>0.00168439106762874</c:v>
                </c:pt>
                <c:pt idx="13">
                  <c:v>0.00305366322315948</c:v>
                </c:pt>
              </c:numCache>
            </c:numRef>
          </c:yVal>
          <c:smooth val="0"/>
        </c:ser>
        <c:axId val="70249580"/>
        <c:axId val="43242086"/>
      </c:scatterChart>
      <c:valAx>
        <c:axId val="70249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2086"/>
        <c:crossesAt val="0.001"/>
        <c:crossBetween val="midCat"/>
      </c:valAx>
      <c:valAx>
        <c:axId val="4324208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95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9936251"/>
        <c:axId val="5859674"/>
      </c:barChart>
      <c:catAx>
        <c:axId val="699362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9674"/>
        <c:auto val="1"/>
        <c:lblAlgn val="ctr"/>
        <c:lblOffset val="100"/>
        <c:noMultiLvlLbl val="0"/>
      </c:catAx>
      <c:valAx>
        <c:axId val="58596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362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226 (Noell 22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002804270069</c:v>
                </c:pt>
                <c:pt idx="1">
                  <c:v>0.0382773090797516</c:v>
                </c:pt>
                <c:pt idx="2">
                  <c:v>-0.119523011650021</c:v>
                </c:pt>
                <c:pt idx="3">
                  <c:v>0.031350544083766</c:v>
                </c:pt>
                <c:pt idx="4">
                  <c:v>-0.0204569097710557</c:v>
                </c:pt>
                <c:pt idx="5">
                  <c:v>-0.0126291319071931</c:v>
                </c:pt>
                <c:pt idx="6">
                  <c:v>0.0331415976466449</c:v>
                </c:pt>
                <c:pt idx="7">
                  <c:v>0.0334230548369512</c:v>
                </c:pt>
                <c:pt idx="8">
                  <c:v>0.0678787215953063</c:v>
                </c:pt>
                <c:pt idx="9">
                  <c:v>-0.0211293656405441</c:v>
                </c:pt>
                <c:pt idx="10">
                  <c:v>0.0778765528397597</c:v>
                </c:pt>
                <c:pt idx="11">
                  <c:v>0.0593402008629275</c:v>
                </c:pt>
                <c:pt idx="12">
                  <c:v>-0.105025985303701</c:v>
                </c:pt>
                <c:pt idx="13">
                  <c:v>0.141376865428538</c:v>
                </c:pt>
                <c:pt idx="14">
                  <c:v>-0.148157030942026</c:v>
                </c:pt>
                <c:pt idx="15">
                  <c:v>-0.0245330465721467</c:v>
                </c:pt>
                <c:pt idx="16">
                  <c:v>0.176793709805809</c:v>
                </c:pt>
                <c:pt idx="17">
                  <c:v>-0.0270315705085015</c:v>
                </c:pt>
                <c:pt idx="18">
                  <c:v>-0.0251826682633349</c:v>
                </c:pt>
                <c:pt idx="19">
                  <c:v>-0.443538635214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22647563913565</c:v>
                </c:pt>
                <c:pt idx="1">
                  <c:v>0.0586890417755333</c:v>
                </c:pt>
                <c:pt idx="2">
                  <c:v>0.0787677258380126</c:v>
                </c:pt>
                <c:pt idx="3">
                  <c:v>0.0343421513338773</c:v>
                </c:pt>
                <c:pt idx="4">
                  <c:v>0.0300374671016795</c:v>
                </c:pt>
                <c:pt idx="5">
                  <c:v>-0.00658542262436295</c:v>
                </c:pt>
                <c:pt idx="6">
                  <c:v>-0.0188389674188342</c:v>
                </c:pt>
                <c:pt idx="7">
                  <c:v>0.0494787596326731</c:v>
                </c:pt>
                <c:pt idx="8">
                  <c:v>-0.0921026513993935</c:v>
                </c:pt>
                <c:pt idx="9">
                  <c:v>0.0346045472743175</c:v>
                </c:pt>
                <c:pt idx="10">
                  <c:v>-0.0505133060264921</c:v>
                </c:pt>
                <c:pt idx="11">
                  <c:v>-0.0351500813109485</c:v>
                </c:pt>
                <c:pt idx="12">
                  <c:v>-0.0554131777745313</c:v>
                </c:pt>
                <c:pt idx="13">
                  <c:v>0.0076054833028563</c:v>
                </c:pt>
                <c:pt idx="14">
                  <c:v>-0.00148522632017386</c:v>
                </c:pt>
                <c:pt idx="15">
                  <c:v>-0.0289301175453174</c:v>
                </c:pt>
                <c:pt idx="16">
                  <c:v>-0.0338882344180816</c:v>
                </c:pt>
                <c:pt idx="17">
                  <c:v>-0.0459899567248743</c:v>
                </c:pt>
                <c:pt idx="18">
                  <c:v>0.00183492259034802</c:v>
                </c:pt>
                <c:pt idx="19">
                  <c:v>-0.13769287578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029"/>
        <c:axId val="91970999"/>
      </c:lineChart>
      <c:catAx>
        <c:axId val="5226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40116932763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0999"/>
        <c:crossesAt val="0"/>
        <c:auto val="1"/>
        <c:lblAlgn val="ctr"/>
        <c:lblOffset val="100"/>
        <c:noMultiLvlLbl val="0"/>
      </c:catAx>
      <c:valAx>
        <c:axId val="9197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226 (Noell 22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2160192817833</c:v>
                </c:pt>
                <c:pt idx="1">
                  <c:v>0.0132287606092941</c:v>
                </c:pt>
                <c:pt idx="2">
                  <c:v>-0.0332950783897434</c:v>
                </c:pt>
                <c:pt idx="3">
                  <c:v>0.0993995183889771</c:v>
                </c:pt>
                <c:pt idx="4">
                  <c:v>-0.00164400979654339</c:v>
                </c:pt>
                <c:pt idx="5">
                  <c:v>-0.0314667648459276</c:v>
                </c:pt>
                <c:pt idx="6">
                  <c:v>-0.0428596606511261</c:v>
                </c:pt>
                <c:pt idx="7">
                  <c:v>-0.098947734336874</c:v>
                </c:pt>
                <c:pt idx="8">
                  <c:v>0.0291783997098687</c:v>
                </c:pt>
                <c:pt idx="9">
                  <c:v>0.032108096884966</c:v>
                </c:pt>
                <c:pt idx="10">
                  <c:v>0.203743925813597</c:v>
                </c:pt>
                <c:pt idx="11">
                  <c:v>0.168870663122234</c:v>
                </c:pt>
                <c:pt idx="12">
                  <c:v>-0.00851202251676394</c:v>
                </c:pt>
                <c:pt idx="13">
                  <c:v>0.185060234927073</c:v>
                </c:pt>
                <c:pt idx="14">
                  <c:v>-0.142850171184227</c:v>
                </c:pt>
                <c:pt idx="15">
                  <c:v>-0.0412375200044668</c:v>
                </c:pt>
                <c:pt idx="16">
                  <c:v>-0.0127143125372267</c:v>
                </c:pt>
                <c:pt idx="17">
                  <c:v>-0.172555683836413</c:v>
                </c:pt>
                <c:pt idx="18">
                  <c:v>0.00149487782431879</c:v>
                </c:pt>
                <c:pt idx="19">
                  <c:v>-0.390689850337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76512138022841</c:v>
                </c:pt>
                <c:pt idx="1">
                  <c:v>0.013439698863397</c:v>
                </c:pt>
                <c:pt idx="2">
                  <c:v>0.0231995389318572</c:v>
                </c:pt>
                <c:pt idx="3">
                  <c:v>-0.00974171045542852</c:v>
                </c:pt>
                <c:pt idx="4">
                  <c:v>-0.0250867748499743</c:v>
                </c:pt>
                <c:pt idx="5">
                  <c:v>-0.0492486410002085</c:v>
                </c:pt>
                <c:pt idx="6">
                  <c:v>-0.00550895162070065</c:v>
                </c:pt>
                <c:pt idx="7">
                  <c:v>-0.00395080224670378</c:v>
                </c:pt>
                <c:pt idx="8">
                  <c:v>-0.026354899751463</c:v>
                </c:pt>
                <c:pt idx="9">
                  <c:v>0.0730040446220569</c:v>
                </c:pt>
                <c:pt idx="10">
                  <c:v>-0.080515374482058</c:v>
                </c:pt>
                <c:pt idx="11">
                  <c:v>-0.00176272519415269</c:v>
                </c:pt>
                <c:pt idx="12">
                  <c:v>-0.0318093788293094</c:v>
                </c:pt>
                <c:pt idx="13">
                  <c:v>0.0503323108790008</c:v>
                </c:pt>
                <c:pt idx="14">
                  <c:v>-0.0405949416296757</c:v>
                </c:pt>
                <c:pt idx="15">
                  <c:v>0.0120078307511842</c:v>
                </c:pt>
                <c:pt idx="16">
                  <c:v>0.0269404701249325</c:v>
                </c:pt>
                <c:pt idx="17">
                  <c:v>0.0430651240649638</c:v>
                </c:pt>
                <c:pt idx="18">
                  <c:v>-0.017354849523002</c:v>
                </c:pt>
                <c:pt idx="19">
                  <c:v>-0.118957519422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6834"/>
        <c:axId val="84838584"/>
      </c:lineChart>
      <c:catAx>
        <c:axId val="78156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8584"/>
        <c:crossesAt val="0"/>
        <c:auto val="1"/>
        <c:lblAlgn val="ctr"/>
        <c:lblOffset val="100"/>
        <c:noMultiLvlLbl val="0"/>
      </c:catAx>
      <c:valAx>
        <c:axId val="84838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6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2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2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52</v>
      </c>
      <c r="C3" s="5"/>
      <c r="D3" s="5"/>
      <c r="E3" s="5"/>
      <c r="F3" s="4" t="s">
        <v>4</v>
      </c>
      <c r="G3" s="5" t="n">
        <f aca="false">'Original data'!O9</f>
        <v>3825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3</v>
      </c>
      <c r="C1" s="240"/>
      <c r="D1" s="240"/>
      <c r="E1" s="240"/>
      <c r="F1" s="240"/>
      <c r="G1" s="240"/>
      <c r="H1" s="240"/>
      <c r="I1" s="240"/>
      <c r="J1" s="42" t="s">
        <v>224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070044444444</v>
      </c>
      <c r="E5" s="257" t="n">
        <f aca="false">STDEV(C67:T67)</f>
        <v>0.141154376157791</v>
      </c>
      <c r="F5" s="258" t="n">
        <f aca="false">V87</f>
        <v>0.0011043374299004</v>
      </c>
      <c r="G5" s="256"/>
      <c r="H5" s="257" t="n">
        <f aca="false">AVERAGE(C87:T87)</f>
        <v>-1.17219809516846</v>
      </c>
      <c r="I5" s="259" t="n">
        <f aca="false">STDEV(C87:T87)</f>
        <v>6.90976944536541</v>
      </c>
      <c r="J5" s="260"/>
      <c r="K5" s="261"/>
      <c r="L5" s="257" t="n">
        <f aca="false">AVERAGE(C107:T107)</f>
        <v>704.082083333333</v>
      </c>
      <c r="M5" s="262" t="n">
        <f aca="false">STDEV(C107:T107)</f>
        <v>0.160398057234833</v>
      </c>
      <c r="N5" s="257" t="n">
        <f aca="false">V127</f>
        <v>0.010648165287408</v>
      </c>
      <c r="O5" s="256"/>
      <c r="P5" s="257" t="n">
        <f aca="false">AVERAGE(C127:T127)</f>
        <v>-0.857600937230651</v>
      </c>
      <c r="Q5" s="259" t="n">
        <f aca="false">STDEV(C127:T127)</f>
        <v>10.906931392776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74083646698218</v>
      </c>
      <c r="C6" s="256"/>
      <c r="D6" s="257" t="n">
        <f aca="false">AVERAGE(C68:T68)</f>
        <v>0.290484940833167</v>
      </c>
      <c r="E6" s="257" t="n">
        <f aca="false">STDEV(C68:T68)</f>
        <v>0.334691147244144</v>
      </c>
      <c r="F6" s="258" t="n">
        <f aca="false">V88</f>
        <v>0.27019787104268</v>
      </c>
      <c r="G6" s="256"/>
      <c r="H6" s="257" t="n">
        <f aca="false">AVERAGE(C88:T88)</f>
        <v>0.0289902061673242</v>
      </c>
      <c r="I6" s="259" t="n">
        <f aca="false">STDEV(C88:T88)</f>
        <v>0.47681414337054</v>
      </c>
      <c r="J6" s="263" t="n">
        <f aca="false">V108</f>
        <v>-1.79969847596423</v>
      </c>
      <c r="K6" s="256"/>
      <c r="L6" s="257" t="n">
        <f aca="false">AVERAGE(C108:T108)</f>
        <v>-0.454536807417358</v>
      </c>
      <c r="M6" s="262" t="n">
        <f aca="false">STDEV(C108:T108)</f>
        <v>0.303226510967757</v>
      </c>
      <c r="N6" s="257" t="n">
        <f aca="false">V128</f>
        <v>-0.451243830888657</v>
      </c>
      <c r="O6" s="256"/>
      <c r="P6" s="257" t="n">
        <f aca="false">AVERAGE(C128:T128)</f>
        <v>-0.881487473731176</v>
      </c>
      <c r="Q6" s="259" t="n">
        <f aca="false">STDEV(C128:T128)</f>
        <v>0.30168958714202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02036734126166</v>
      </c>
      <c r="C7" s="256"/>
      <c r="D7" s="257" t="n">
        <f aca="false">AVERAGE(C69:T69)</f>
        <v>2.68282346742954</v>
      </c>
      <c r="E7" s="257" t="n">
        <f aca="false">STDEV(C69:T69)</f>
        <v>0.466797203339689</v>
      </c>
      <c r="F7" s="258" t="n">
        <f aca="false">V89</f>
        <v>0.171490237851256</v>
      </c>
      <c r="G7" s="256"/>
      <c r="H7" s="257" t="n">
        <f aca="false">AVERAGE(C89:T89)</f>
        <v>0.216211459785997</v>
      </c>
      <c r="I7" s="259" t="n">
        <f aca="false">STDEV(C89:T89)</f>
        <v>0.256051616528696</v>
      </c>
      <c r="J7" s="263" t="n">
        <f aca="false">V109</f>
        <v>3.84732207077343</v>
      </c>
      <c r="K7" s="256"/>
      <c r="L7" s="257" t="n">
        <f aca="false">AVERAGE(C109:T109)</f>
        <v>2.55998829062848</v>
      </c>
      <c r="M7" s="262" t="n">
        <f aca="false">STDEV(C109:T109)</f>
        <v>0.608622620863054</v>
      </c>
      <c r="N7" s="257" t="n">
        <f aca="false">V129</f>
        <v>0.495459224352809</v>
      </c>
      <c r="O7" s="256"/>
      <c r="P7" s="257" t="n">
        <f aca="false">AVERAGE(C129:T129)</f>
        <v>0.556075630283885</v>
      </c>
      <c r="Q7" s="259" t="n">
        <f aca="false">STDEV(C129:T129)</f>
        <v>0.27151174247250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40124254266935</v>
      </c>
      <c r="C8" s="256"/>
      <c r="D8" s="257" t="n">
        <f aca="false">AVERAGE(C70:T70)</f>
        <v>0.0790102797179959</v>
      </c>
      <c r="E8" s="257" t="n">
        <f aca="false">STDEV(C70:T70)</f>
        <v>0.090641419868715</v>
      </c>
      <c r="F8" s="258" t="n">
        <f aca="false">V90</f>
        <v>-0.400345906779921</v>
      </c>
      <c r="G8" s="256"/>
      <c r="H8" s="257" t="n">
        <f aca="false">AVERAGE(C90:T90)</f>
        <v>-0.475657450414567</v>
      </c>
      <c r="I8" s="259" t="n">
        <f aca="false">STDEV(C90:T90)</f>
        <v>0.232005758230395</v>
      </c>
      <c r="J8" s="263" t="n">
        <f aca="false">V110</f>
        <v>-0.16325141959082</v>
      </c>
      <c r="K8" s="256"/>
      <c r="L8" s="257" t="n">
        <f aca="false">AVERAGE(C110:T110)</f>
        <v>-0.127821269356183</v>
      </c>
      <c r="M8" s="262" t="n">
        <f aca="false">STDEV(C110:T110)</f>
        <v>0.0878050022036783</v>
      </c>
      <c r="N8" s="257" t="n">
        <f aca="false">V130</f>
        <v>-0.452552101428159</v>
      </c>
      <c r="O8" s="256"/>
      <c r="P8" s="257" t="n">
        <f aca="false">AVERAGE(C130:T130)</f>
        <v>-0.505758434074742</v>
      </c>
      <c r="Q8" s="259" t="n">
        <f aca="false">STDEV(C130:T130)</f>
        <v>0.27191497867486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183595936031807</v>
      </c>
      <c r="C9" s="256"/>
      <c r="D9" s="257" t="n">
        <f aca="false">AVERAGE(C71:T71)</f>
        <v>0.0482724380770723</v>
      </c>
      <c r="E9" s="257" t="n">
        <f aca="false">STDEV(C71:T71)</f>
        <v>0.185669850336028</v>
      </c>
      <c r="F9" s="258" t="n">
        <f aca="false">V91</f>
        <v>0.0461410278013962</v>
      </c>
      <c r="G9" s="256"/>
      <c r="H9" s="257" t="n">
        <f aca="false">AVERAGE(C91:T91)</f>
        <v>-0.000998420043813088</v>
      </c>
      <c r="I9" s="259" t="n">
        <f aca="false">STDEV(C91:T91)</f>
        <v>0.111664937408415</v>
      </c>
      <c r="J9" s="263" t="n">
        <f aca="false">V111</f>
        <v>-0.133524283490407</v>
      </c>
      <c r="K9" s="256"/>
      <c r="L9" s="257" t="n">
        <f aca="false">AVERAGE(C111:T111)</f>
        <v>0.119431646906092</v>
      </c>
      <c r="M9" s="262" t="n">
        <f aca="false">STDEV(C111:T111)</f>
        <v>0.220613746050595</v>
      </c>
      <c r="N9" s="257" t="n">
        <f aca="false">V131</f>
        <v>0.151201380301623</v>
      </c>
      <c r="O9" s="256"/>
      <c r="P9" s="257" t="n">
        <f aca="false">AVERAGE(C131:T131)</f>
        <v>0.10692865928493</v>
      </c>
      <c r="Q9" s="259" t="n">
        <f aca="false">STDEV(C131:T131)</f>
        <v>0.11047086995224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44632737310419</v>
      </c>
      <c r="C10" s="256"/>
      <c r="D10" s="257" t="n">
        <f aca="false">AVERAGE(C72:T72)</f>
        <v>-0.0028239582838938</v>
      </c>
      <c r="E10" s="257" t="n">
        <f aca="false">STDEV(C72:T72)</f>
        <v>0.0362194151715363</v>
      </c>
      <c r="F10" s="258" t="n">
        <f aca="false">V92</f>
        <v>0.0173261851760239</v>
      </c>
      <c r="G10" s="256"/>
      <c r="H10" s="257" t="n">
        <f aca="false">AVERAGE(C92:T92)</f>
        <v>0.0056674273868128</v>
      </c>
      <c r="I10" s="259" t="n">
        <f aca="false">STDEV(C92:T92)</f>
        <v>0.0634298287693324</v>
      </c>
      <c r="J10" s="263" t="n">
        <f aca="false">V112</f>
        <v>0.00562606199814713</v>
      </c>
      <c r="K10" s="256"/>
      <c r="L10" s="257" t="n">
        <f aca="false">AVERAGE(C112:T112)</f>
        <v>-0.00028987080131067</v>
      </c>
      <c r="M10" s="262" t="n">
        <f aca="false">STDEV(C112:T112)</f>
        <v>0.0330724390978248</v>
      </c>
      <c r="N10" s="257" t="n">
        <f aca="false">V132</f>
        <v>0.0475719940917279</v>
      </c>
      <c r="O10" s="256"/>
      <c r="P10" s="257" t="n">
        <f aca="false">AVERAGE(C132:T132)</f>
        <v>0.04769949157971</v>
      </c>
      <c r="Q10" s="259" t="n">
        <f aca="false">STDEV(C132:T132)</f>
        <v>0.056033487949259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3235928762689</v>
      </c>
      <c r="C11" s="256"/>
      <c r="D11" s="257" t="n">
        <f aca="false">AVERAGE(C73:T73)</f>
        <v>0.885398754517894</v>
      </c>
      <c r="E11" s="257" t="n">
        <f aca="false">STDEV(C73:T73)</f>
        <v>0.0306518573182252</v>
      </c>
      <c r="F11" s="258" t="n">
        <f aca="false">V93</f>
        <v>0.032757704182887</v>
      </c>
      <c r="G11" s="256"/>
      <c r="H11" s="257" t="n">
        <f aca="false">AVERAGE(C93:T93)</f>
        <v>-0.00718532557465603</v>
      </c>
      <c r="I11" s="259" t="n">
        <f aca="false">STDEV(C93:T93)</f>
        <v>0.0419861876764421</v>
      </c>
      <c r="J11" s="263" t="n">
        <f aca="false">V113</f>
        <v>0.942534249534111</v>
      </c>
      <c r="K11" s="256"/>
      <c r="L11" s="257" t="n">
        <f aca="false">AVERAGE(C113:T113)</f>
        <v>0.896461142860938</v>
      </c>
      <c r="M11" s="262" t="n">
        <f aca="false">STDEV(C113:T113)</f>
        <v>0.0286953170841972</v>
      </c>
      <c r="N11" s="257" t="n">
        <f aca="false">V133</f>
        <v>0.0642807631335706</v>
      </c>
      <c r="O11" s="256"/>
      <c r="P11" s="257" t="n">
        <f aca="false">AVERAGE(C133:T133)</f>
        <v>0.0254450164318375</v>
      </c>
      <c r="Q11" s="259" t="n">
        <f aca="false">STDEV(C133:T133)</f>
        <v>0.041166781413517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434099938147278</v>
      </c>
      <c r="C12" s="256"/>
      <c r="D12" s="257" t="n">
        <f aca="false">AVERAGE(C74:T74)</f>
        <v>0.00281491130686378</v>
      </c>
      <c r="E12" s="257" t="n">
        <f aca="false">STDEV(C74:T74)</f>
        <v>0.0201117333593711</v>
      </c>
      <c r="F12" s="258" t="n">
        <f aca="false">V94</f>
        <v>-0.00678409421437628</v>
      </c>
      <c r="G12" s="256"/>
      <c r="H12" s="257" t="n">
        <f aca="false">AVERAGE(C94:T94)</f>
        <v>-0.0107156399473391</v>
      </c>
      <c r="I12" s="259" t="n">
        <f aca="false">STDEV(C94:T94)</f>
        <v>0.022959857874727</v>
      </c>
      <c r="J12" s="263" t="n">
        <f aca="false">V114</f>
        <v>0.00106158445426613</v>
      </c>
      <c r="K12" s="256"/>
      <c r="L12" s="257" t="n">
        <f aca="false">AVERAGE(C114:T114)</f>
        <v>-0.00110815035451397</v>
      </c>
      <c r="M12" s="262" t="n">
        <f aca="false">STDEV(C114:T114)</f>
        <v>0.0127175807780298</v>
      </c>
      <c r="N12" s="257" t="n">
        <f aca="false">V134</f>
        <v>-0.0373534717352313</v>
      </c>
      <c r="O12" s="256"/>
      <c r="P12" s="257" t="n">
        <f aca="false">AVERAGE(C134:T134)</f>
        <v>-0.0410266538202123</v>
      </c>
      <c r="Q12" s="259" t="n">
        <f aca="false">STDEV(C134:T134)</f>
        <v>0.025980619977548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99639922192</v>
      </c>
      <c r="C13" s="256"/>
      <c r="D13" s="257" t="n">
        <f aca="false">AVERAGE(C75:T75)</f>
        <v>0.400271516044398</v>
      </c>
      <c r="E13" s="257" t="n">
        <f aca="false">STDEV(C75:T75)</f>
        <v>0.00956372379348736</v>
      </c>
      <c r="F13" s="258" t="n">
        <f aca="false">V95</f>
        <v>-0.0121105593408265</v>
      </c>
      <c r="G13" s="256"/>
      <c r="H13" s="257" t="n">
        <f aca="false">AVERAGE(C95:T95)</f>
        <v>-0.00519450538002581</v>
      </c>
      <c r="I13" s="259" t="n">
        <f aca="false">STDEV(C95:T95)</f>
        <v>0.0156739860361247</v>
      </c>
      <c r="J13" s="263" t="n">
        <f aca="false">V115</f>
        <v>0.401228384456963</v>
      </c>
      <c r="K13" s="256"/>
      <c r="L13" s="257" t="n">
        <f aca="false">AVERAGE(C115:T115)</f>
        <v>0.402926287011854</v>
      </c>
      <c r="M13" s="262" t="n">
        <f aca="false">STDEV(C115:T115)</f>
        <v>0.0113983015648296</v>
      </c>
      <c r="N13" s="257" t="n">
        <f aca="false">V135</f>
        <v>-0.00700440735178354</v>
      </c>
      <c r="O13" s="256"/>
      <c r="P13" s="257" t="n">
        <f aca="false">AVERAGE(C135:T135)</f>
        <v>0.0016070148729515</v>
      </c>
      <c r="Q13" s="259" t="n">
        <f aca="false">STDEV(C135:T135)</f>
        <v>0.012329736545839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705977883199</v>
      </c>
      <c r="C15" s="256"/>
      <c r="D15" s="257" t="n">
        <f aca="false">AVERAGE(C77:T77)</f>
        <v>0.640698409903349</v>
      </c>
      <c r="E15" s="257" t="n">
        <f aca="false">STDEV(C77:T77)</f>
        <v>0.00534009630840985</v>
      </c>
      <c r="F15" s="258" t="n">
        <f aca="false">V97</f>
        <v>-0.0043794545608362</v>
      </c>
      <c r="G15" s="256"/>
      <c r="H15" s="257" t="n">
        <f aca="false">AVERAGE(C97:T97)</f>
        <v>-0.00986801222364558</v>
      </c>
      <c r="I15" s="259" t="n">
        <f aca="false">STDEV(C97:T97)</f>
        <v>0.00919074776813012</v>
      </c>
      <c r="J15" s="263" t="n">
        <f aca="false">V117</f>
        <v>0.638386414728381</v>
      </c>
      <c r="K15" s="256"/>
      <c r="L15" s="257" t="n">
        <f aca="false">AVERAGE(C117:T117)</f>
        <v>0.642635168689421</v>
      </c>
      <c r="M15" s="262" t="n">
        <f aca="false">STDEV(C117:T117)</f>
        <v>0.00659231767597974</v>
      </c>
      <c r="N15" s="257" t="n">
        <f aca="false">V137</f>
        <v>-0.00838794998234118</v>
      </c>
      <c r="O15" s="256"/>
      <c r="P15" s="257" t="n">
        <f aca="false">AVERAGE(C137:T137)</f>
        <v>-0.0133244963408132</v>
      </c>
      <c r="Q15" s="259" t="n">
        <f aca="false">STDEV(C137:T137)</f>
        <v>0.0085416107955594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3.11768792296307E-005</v>
      </c>
      <c r="C16" s="256"/>
      <c r="D16" s="257" t="n">
        <f aca="false">AVERAGE(C78:T78)/10</f>
        <v>-0.00029647853089117</v>
      </c>
      <c r="E16" s="257" t="n">
        <f aca="false">STDEV(C78:T78)/10</f>
        <v>0.00214669228766214</v>
      </c>
      <c r="F16" s="258" t="n">
        <f aca="false">V98/10</f>
        <v>-0.00015432432942814</v>
      </c>
      <c r="G16" s="256"/>
      <c r="H16" s="257" t="n">
        <f aca="false">AVERAGE(C98:T98)/10</f>
        <v>-0.00178959040756686</v>
      </c>
      <c r="I16" s="259" t="n">
        <f aca="false">STDEV(C98:T98)/10</f>
        <v>0.00234963443918765</v>
      </c>
      <c r="J16" s="263" t="n">
        <f aca="false">V118/10</f>
        <v>-6.67741572674919E-005</v>
      </c>
      <c r="K16" s="256"/>
      <c r="L16" s="257" t="n">
        <f aca="false">AVERAGE(C118:T118)/10</f>
        <v>-0.000684678787345463</v>
      </c>
      <c r="M16" s="262" t="n">
        <f aca="false">STDEV(C118:T118)/10</f>
        <v>0.00153564139246574</v>
      </c>
      <c r="N16" s="257" t="n">
        <f aca="false">V138/10</f>
        <v>9.21518327845202E-005</v>
      </c>
      <c r="O16" s="256"/>
      <c r="P16" s="257" t="n">
        <f aca="false">AVERAGE(C138:T138)/10</f>
        <v>0.000663908979002798</v>
      </c>
      <c r="Q16" s="259" t="n">
        <f aca="false">STDEV(C138:T138)/10</f>
        <v>0.0019500861497906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75459663672278</v>
      </c>
      <c r="C17" s="256"/>
      <c r="D17" s="257" t="n">
        <f aca="false">AVERAGE(C79:T79)/10</f>
        <v>0.0570083059076153</v>
      </c>
      <c r="E17" s="257" t="n">
        <f aca="false">STDEV(C79:T79)/10</f>
        <v>0.00165361507895927</v>
      </c>
      <c r="F17" s="258" t="n">
        <f aca="false">V99/10</f>
        <v>-5.37534737890747E-005</v>
      </c>
      <c r="G17" s="256"/>
      <c r="H17" s="257" t="n">
        <f aca="false">AVERAGE(C99:T99)/10</f>
        <v>-0.00012599933122022</v>
      </c>
      <c r="I17" s="259" t="n">
        <f aca="false">STDEV(C99:T99)/10</f>
        <v>0.00209895452908745</v>
      </c>
      <c r="J17" s="263" t="n">
        <f aca="false">V119/10</f>
        <v>0.00567755329960041</v>
      </c>
      <c r="K17" s="256"/>
      <c r="L17" s="257" t="n">
        <f aca="false">AVERAGE(C119:T119)/10</f>
        <v>0.0562388091088232</v>
      </c>
      <c r="M17" s="262" t="n">
        <f aca="false">STDEV(C119:T119)/10</f>
        <v>0.0026549278811681</v>
      </c>
      <c r="N17" s="257" t="n">
        <f aca="false">V139/10</f>
        <v>0.00012757058967062</v>
      </c>
      <c r="O17" s="256"/>
      <c r="P17" s="257" t="n">
        <f aca="false">AVERAGE(C139:T139)/10</f>
        <v>0.00205623121406168</v>
      </c>
      <c r="Q17" s="259" t="n">
        <f aca="false">STDEV(C139:T139)/10</f>
        <v>0.0019167550935697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88546180980984</v>
      </c>
      <c r="C18" s="256"/>
      <c r="D18" s="257" t="n">
        <f aca="false">AVERAGE(C80:T80)/10</f>
        <v>-0.00215162231254354</v>
      </c>
      <c r="E18" s="257" t="n">
        <f aca="false">STDEV(C80:T80)/10</f>
        <v>0.000727423758022848</v>
      </c>
      <c r="F18" s="258" t="n">
        <f aca="false">V100/10</f>
        <v>-0.00134213039083239</v>
      </c>
      <c r="G18" s="256"/>
      <c r="H18" s="257" t="n">
        <f aca="false">AVERAGE(C100:T100)/10</f>
        <v>-0.0144314716601168</v>
      </c>
      <c r="I18" s="259" t="n">
        <f aca="false">STDEV(C100:T100)/10</f>
        <v>0.00119042549699406</v>
      </c>
      <c r="J18" s="263" t="n">
        <f aca="false">V120/10</f>
        <v>-0.000485697463233906</v>
      </c>
      <c r="K18" s="256"/>
      <c r="L18" s="257" t="n">
        <f aca="false">AVERAGE(C120:T120)/10</f>
        <v>-0.0052943466873991</v>
      </c>
      <c r="M18" s="262" t="n">
        <f aca="false">STDEV(C120:T120)/10</f>
        <v>0.000591465582288697</v>
      </c>
      <c r="N18" s="257" t="n">
        <f aca="false">V140/10</f>
        <v>-0.00148903581986843</v>
      </c>
      <c r="O18" s="256"/>
      <c r="P18" s="257" t="n">
        <f aca="false">AVERAGE(C140:T140)/10</f>
        <v>-0.0160516264690314</v>
      </c>
      <c r="Q18" s="259" t="n">
        <f aca="false">STDEV(C140:T140)/10</f>
        <v>0.0016843910676287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80973361747033</v>
      </c>
      <c r="C19" s="256"/>
      <c r="D19" s="257" t="n">
        <f aca="false">AVERAGE(C81:T81)/10</f>
        <v>0.0297068911111111</v>
      </c>
      <c r="E19" s="257" t="n">
        <f aca="false">STDEV(C81:T81)/10</f>
        <v>0.00156528088336318</v>
      </c>
      <c r="F19" s="258" t="n">
        <f aca="false">V101/10</f>
        <v>-0.000293393034762332</v>
      </c>
      <c r="G19" s="256"/>
      <c r="H19" s="257" t="n">
        <f aca="false">AVERAGE(C101:T101)/10</f>
        <v>-0.00281748515555556</v>
      </c>
      <c r="I19" s="259" t="n">
        <f aca="false">STDEV(C101:T101)/10</f>
        <v>0.00360037819668061</v>
      </c>
      <c r="J19" s="263" t="n">
        <f aca="false">V121/10</f>
        <v>0.00298555380364735</v>
      </c>
      <c r="K19" s="256"/>
      <c r="L19" s="257" t="n">
        <f aca="false">AVERAGE(C121:T121)/10</f>
        <v>0.0318514633333333</v>
      </c>
      <c r="M19" s="262" t="n">
        <f aca="false">STDEV(C121:T121)/10</f>
        <v>0.00239815104597884</v>
      </c>
      <c r="N19" s="257" t="n">
        <f aca="false">V141/10</f>
        <v>-0.000708585916444235</v>
      </c>
      <c r="O19" s="256"/>
      <c r="P19" s="257" t="n">
        <f aca="false">AVERAGE(C141:T141)/10</f>
        <v>-0.00692701294444444</v>
      </c>
      <c r="Q19" s="259" t="n">
        <f aca="false">STDEV(C141:T141)/10</f>
        <v>0.0030536632231594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917587810749768</v>
      </c>
      <c r="Q27" s="275" t="n">
        <f aca="false">((LN(M6)+LN(Q6))/2)</f>
        <v>-1.1958159195839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6211829874041</v>
      </c>
      <c r="Q28" s="275" t="n">
        <f aca="false">((LN(M7)+LN(Q7))/2)</f>
        <v>-0.90015338185352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3091854256314</v>
      </c>
      <c r="Q29" s="275" t="n">
        <f aca="false">((LN(M8)+LN(Q8))/2)</f>
        <v>-1.8674513236035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93801885123905</v>
      </c>
      <c r="Q30" s="275" t="n">
        <f aca="false">((LN(M9)+LN(Q9))/2)</f>
        <v>-1.8571726375589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03799050804034</v>
      </c>
      <c r="Q31" s="275" t="n">
        <f aca="false">((LN(M10)+LN(Q10))/2)</f>
        <v>-3.1454303834937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2773830020546</v>
      </c>
      <c r="Q32" s="275" t="n">
        <f aca="false">((LN(M11)+LN(Q11))/2)</f>
        <v>-3.3705724807705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84022989134251</v>
      </c>
      <c r="Q33" s="275" t="n">
        <f aca="false">((LN(M12)+LN(Q12))/2)</f>
        <v>-4.0075871669712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0276549543007</v>
      </c>
      <c r="Q34" s="275" t="n">
        <f aca="false">((LN(M13)+LN(Q13))/2)</f>
        <v>-4.4350161245897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266" t="n">
        <f aca="false">EXP((SUM(P27:P34)-LN($G$49)*SUM($N27:$N34)-LN($G$50)*SUM($O27:$O34))/8)/$G$48</f>
        <v>0.0170481657463266</v>
      </c>
      <c r="Q35" s="268" t="n">
        <f aca="false">EXP((SUM(Q27:Q34)-LN($G$49)*SUM($N27:$N34)-LN($G$50)*SUM($O27:$O34))/8)/$G$48</f>
        <v>0.016375947657611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8.1719</v>
      </c>
      <c r="C67" s="145" t="n">
        <f aca="false">'Summary Data'!C2</f>
        <v>703.6201</v>
      </c>
      <c r="D67" s="145" t="n">
        <f aca="false">'Summary Data'!D2</f>
        <v>704.0095</v>
      </c>
      <c r="E67" s="145" t="n">
        <f aca="false">'Summary Data'!E2</f>
        <v>704.0983</v>
      </c>
      <c r="F67" s="145" t="n">
        <f aca="false">'Summary Data'!F2</f>
        <v>704.1305</v>
      </c>
      <c r="G67" s="145" t="n">
        <f aca="false">'Summary Data'!G2</f>
        <v>704.1237</v>
      </c>
      <c r="H67" s="145" t="n">
        <f aca="false">'Summary Data'!H2</f>
        <v>704.1763</v>
      </c>
      <c r="I67" s="145" t="n">
        <f aca="false">'Summary Data'!I2</f>
        <v>704.0965</v>
      </c>
      <c r="J67" s="145" t="n">
        <f aca="false">'Summary Data'!J2</f>
        <v>704.1767</v>
      </c>
      <c r="K67" s="145" t="n">
        <f aca="false">'Summary Data'!K2</f>
        <v>704.0808</v>
      </c>
      <c r="L67" s="145" t="n">
        <f aca="false">'Summary Data'!L2</f>
        <v>704.0263</v>
      </c>
      <c r="M67" s="145" t="n">
        <f aca="false">'Summary Data'!M2</f>
        <v>704.1714</v>
      </c>
      <c r="N67" s="145" t="n">
        <f aca="false">'Summary Data'!N2</f>
        <v>704.1501</v>
      </c>
      <c r="O67" s="145" t="n">
        <f aca="false">'Summary Data'!O2</f>
        <v>704.0756</v>
      </c>
      <c r="P67" s="145" t="n">
        <f aca="false">'Summary Data'!P2</f>
        <v>704.0685</v>
      </c>
      <c r="Q67" s="145" t="n">
        <f aca="false">'Summary Data'!Q2</f>
        <v>704.1114</v>
      </c>
      <c r="R67" s="145" t="n">
        <f aca="false">'Summary Data'!R2</f>
        <v>704.1965</v>
      </c>
      <c r="S67" s="145" t="n">
        <f aca="false">'Summary Data'!S2</f>
        <v>704.1278</v>
      </c>
      <c r="T67" s="145" t="n">
        <f aca="false">'Summary Data'!T2</f>
        <v>703.8208</v>
      </c>
      <c r="U67" s="145" t="n">
        <f aca="false">'Summary Data'!U2</f>
        <v>409.063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6.2900206903684</v>
      </c>
      <c r="C68" s="145" t="n">
        <f aca="false">('Summary Data'!C6-('Summary Data'!C7*'Summary Data'!C$39-'Summary Data'!C24*'Summary Data'!C$40)*$A68/17)</f>
        <v>0.908953499215365</v>
      </c>
      <c r="D68" s="145" t="n">
        <f aca="false">('Summary Data'!D6-('Summary Data'!D7*'Summary Data'!D$39-'Summary Data'!D24*'Summary Data'!D$40)*$A68/17)</f>
        <v>0.946668972989086</v>
      </c>
      <c r="E68" s="145" t="n">
        <f aca="false">('Summary Data'!E6-('Summary Data'!E7*'Summary Data'!E$39-'Summary Data'!E24*'Summary Data'!E$40)*$A68/17)</f>
        <v>0.429968853027382</v>
      </c>
      <c r="F68" s="145" t="n">
        <f aca="false">('Summary Data'!F6-('Summary Data'!F7*'Summary Data'!F$39-'Summary Data'!F24*'Summary Data'!F$40)*$A68/17)</f>
        <v>-0.0122010400907325</v>
      </c>
      <c r="G68" s="145" t="n">
        <f aca="false">('Summary Data'!G6-('Summary Data'!G7*'Summary Data'!G$39-'Summary Data'!G24*'Summary Data'!G$40)*$A68/17)</f>
        <v>-0.103098843682612</v>
      </c>
      <c r="H68" s="145" t="n">
        <f aca="false">('Summary Data'!H6-('Summary Data'!H7*'Summary Data'!H$39-'Summary Data'!H24*'Summary Data'!H$40)*$A68/17)</f>
        <v>0.0806867720135836</v>
      </c>
      <c r="I68" s="145" t="n">
        <f aca="false">('Summary Data'!I6-('Summary Data'!I7*'Summary Data'!I$39-'Summary Data'!I24*'Summary Data'!I$40)*$A68/17)</f>
        <v>0.377394441099523</v>
      </c>
      <c r="J68" s="145" t="n">
        <f aca="false">('Summary Data'!J6-('Summary Data'!J7*'Summary Data'!J$39-'Summary Data'!J24*'Summary Data'!J$40)*$A68/17)</f>
        <v>0.50057607866893</v>
      </c>
      <c r="K68" s="145" t="n">
        <f aca="false">('Summary Data'!K6-('Summary Data'!K7*'Summary Data'!K$39-'Summary Data'!K24*'Summary Data'!K$40)*$A68/17)</f>
        <v>0.419118308462437</v>
      </c>
      <c r="L68" s="145" t="n">
        <f aca="false">('Summary Data'!L6-('Summary Data'!L7*'Summary Data'!L$39-'Summary Data'!L24*'Summary Data'!L$40)*$A68/17)</f>
        <v>0.506550458399026</v>
      </c>
      <c r="M68" s="145" t="n">
        <f aca="false">('Summary Data'!M6-('Summary Data'!M7*'Summary Data'!M$39-'Summary Data'!M24*'Summary Data'!M$40)*$A68/17)</f>
        <v>0.268921766048399</v>
      </c>
      <c r="N68" s="145" t="n">
        <f aca="false">('Summary Data'!N6-('Summary Data'!N7*'Summary Data'!N$39-'Summary Data'!N24*'Summary Data'!N$40)*$A68/17)</f>
        <v>0.206695711599297</v>
      </c>
      <c r="O68" s="145" t="n">
        <f aca="false">('Summary Data'!O6-('Summary Data'!O7*'Summary Data'!O$39-'Summary Data'!O24*'Summary Data'!O$40)*$A68/17)</f>
        <v>0.39950308163954</v>
      </c>
      <c r="P68" s="145" t="n">
        <f aca="false">('Summary Data'!P6-('Summary Data'!P7*'Summary Data'!P$39-'Summary Data'!P24*'Summary Data'!P$40)*$A68/17)</f>
        <v>0.365160012785087</v>
      </c>
      <c r="Q68" s="145" t="n">
        <f aca="false">('Summary Data'!Q6-('Summary Data'!Q7*'Summary Data'!Q$39-'Summary Data'!Q24*'Summary Data'!Q$40)*$A68/17)</f>
        <v>-0.245188815380819</v>
      </c>
      <c r="R68" s="145" t="n">
        <f aca="false">('Summary Data'!R6-('Summary Data'!R7*'Summary Data'!R$39-'Summary Data'!R24*'Summary Data'!R$40)*$A68/17)</f>
        <v>-0.295682623231254</v>
      </c>
      <c r="S68" s="145" t="n">
        <f aca="false">('Summary Data'!S6-('Summary Data'!S7*'Summary Data'!S$39-'Summary Data'!S24*'Summary Data'!S$40)*$A68/17)</f>
        <v>0.288220611656144</v>
      </c>
      <c r="T68" s="145" t="n">
        <f aca="false">('Summary Data'!T6-('Summary Data'!T7*'Summary Data'!T$39-'Summary Data'!T24*'Summary Data'!T$40)*$A68/17)</f>
        <v>0.186481689778623</v>
      </c>
      <c r="U68" s="145" t="n">
        <f aca="false">('Summary Data'!U6-('Summary Data'!U7*'Summary Data'!U$39-'Summary Data'!U24*'Summary Data'!U$40)*$A68/17)</f>
        <v>22.779936616294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74083646698218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0.5387463911947</v>
      </c>
      <c r="C69" s="145" t="n">
        <f aca="false">('Summary Data'!C7-('Summary Data'!C8*'Summary Data'!C$39-'Summary Data'!C25*'Summary Data'!C$40)*$A69/17)</f>
        <v>2.38794353524858</v>
      </c>
      <c r="D69" s="145" t="n">
        <f aca="false">('Summary Data'!D7-('Summary Data'!D8*'Summary Data'!D$39-'Summary Data'!D25*'Summary Data'!D$40)*$A69/17)</f>
        <v>2.84943571611991</v>
      </c>
      <c r="E69" s="145" t="n">
        <f aca="false">('Summary Data'!E7-('Summary Data'!E8*'Summary Data'!E$39-'Summary Data'!E25*'Summary Data'!E$40)*$A69/17)</f>
        <v>2.86275810149728</v>
      </c>
      <c r="F69" s="145" t="n">
        <f aca="false">('Summary Data'!F7-('Summary Data'!F8*'Summary Data'!F$39-'Summary Data'!F25*'Summary Data'!F$40)*$A69/17)</f>
        <v>3.13103040432456</v>
      </c>
      <c r="G69" s="145" t="n">
        <f aca="false">('Summary Data'!G7-('Summary Data'!G8*'Summary Data'!G$39-'Summary Data'!G25*'Summary Data'!G$40)*$A69/17)</f>
        <v>2.44335879663978</v>
      </c>
      <c r="H69" s="145" t="n">
        <f aca="false">('Summary Data'!H7-('Summary Data'!H8*'Summary Data'!H$39-'Summary Data'!H25*'Summary Data'!H$40)*$A69/17)</f>
        <v>2.64149582724469</v>
      </c>
      <c r="I69" s="145" t="n">
        <f aca="false">('Summary Data'!I7-('Summary Data'!I8*'Summary Data'!I$39-'Summary Data'!I25*'Summary Data'!I$40)*$A69/17)</f>
        <v>2.79130463048026</v>
      </c>
      <c r="J69" s="145" t="n">
        <f aca="false">('Summary Data'!J7-('Summary Data'!J8*'Summary Data'!J$39-'Summary Data'!J25*'Summary Data'!J$40)*$A69/17)</f>
        <v>2.83034996141633</v>
      </c>
      <c r="K69" s="145" t="n">
        <f aca="false">('Summary Data'!K7-('Summary Data'!K8*'Summary Data'!K$39-'Summary Data'!K25*'Summary Data'!K$40)*$A69/17)</f>
        <v>2.34680439328176</v>
      </c>
      <c r="L69" s="145" t="n">
        <f aca="false">('Summary Data'!L7-('Summary Data'!L8*'Summary Data'!L$39-'Summary Data'!L25*'Summary Data'!L$40)*$A69/17)</f>
        <v>2.14271071292453</v>
      </c>
      <c r="M69" s="145" t="n">
        <f aca="false">('Summary Data'!M7-('Summary Data'!M8*'Summary Data'!M$39-'Summary Data'!M25*'Summary Data'!M$40)*$A69/17)</f>
        <v>2.69528749704299</v>
      </c>
      <c r="N69" s="145" t="n">
        <f aca="false">('Summary Data'!N7-('Summary Data'!N8*'Summary Data'!N$39-'Summary Data'!N25*'Summary Data'!N$40)*$A69/17)</f>
        <v>2.70948726231789</v>
      </c>
      <c r="O69" s="145" t="n">
        <f aca="false">('Summary Data'!O7-('Summary Data'!O8*'Summary Data'!O$39-'Summary Data'!O25*'Summary Data'!O$40)*$A69/17)</f>
        <v>1.71910944866352</v>
      </c>
      <c r="P69" s="145" t="n">
        <f aca="false">('Summary Data'!P7-('Summary Data'!P8*'Summary Data'!P$39-'Summary Data'!P25*'Summary Data'!P$40)*$A69/17)</f>
        <v>1.8780615449657</v>
      </c>
      <c r="Q69" s="145" t="n">
        <f aca="false">('Summary Data'!Q7-('Summary Data'!Q8*'Summary Data'!Q$39-'Summary Data'!Q25*'Summary Data'!Q$40)*$A69/17)</f>
        <v>3.14659395175047</v>
      </c>
      <c r="R69" s="145" t="n">
        <f aca="false">('Summary Data'!R7-('Summary Data'!R8*'Summary Data'!R$39-'Summary Data'!R25*'Summary Data'!R$40)*$A69/17)</f>
        <v>3.49602017244155</v>
      </c>
      <c r="S69" s="145" t="n">
        <f aca="false">('Summary Data'!S7-('Summary Data'!S8*'Summary Data'!S$39-'Summary Data'!S25*'Summary Data'!S$40)*$A69/17)</f>
        <v>3.25325238222703</v>
      </c>
      <c r="T69" s="145" t="n">
        <f aca="false">('Summary Data'!T7-('Summary Data'!T8*'Summary Data'!T$39-'Summary Data'!T25*'Summary Data'!T$40)*$A69/17)</f>
        <v>2.96581807514481</v>
      </c>
      <c r="U69" s="145" t="n">
        <f aca="false">('Summary Data'!U7-('Summary Data'!U8*'Summary Data'!U$39-'Summary Data'!U25*'Summary Data'!U$40)*$A69/17)</f>
        <v>9.91233937499319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02036734126166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9640192153948</v>
      </c>
      <c r="C70" s="145" t="n">
        <f aca="false">('Summary Data'!C8-('Summary Data'!C9*'Summary Data'!C$39-'Summary Data'!C26*'Summary Data'!C$40)*$A70/17)</f>
        <v>0.0906106270186786</v>
      </c>
      <c r="D70" s="145" t="n">
        <f aca="false">('Summary Data'!D8-('Summary Data'!D9*'Summary Data'!D$39-'Summary Data'!D26*'Summary Data'!D$40)*$A70/17)</f>
        <v>0.16606953034483</v>
      </c>
      <c r="E70" s="145" t="n">
        <f aca="false">('Summary Data'!E8-('Summary Data'!E9*'Summary Data'!E$39-'Summary Data'!E26*'Summary Data'!E$40)*$A70/17)</f>
        <v>0.241003617155472</v>
      </c>
      <c r="F70" s="145" t="n">
        <f aca="false">('Summary Data'!F8-('Summary Data'!F9*'Summary Data'!F$39-'Summary Data'!F26*'Summary Data'!F$40)*$A70/17)</f>
        <v>0.268073742354748</v>
      </c>
      <c r="G70" s="145" t="n">
        <f aca="false">('Summary Data'!G8-('Summary Data'!G9*'Summary Data'!G$39-'Summary Data'!G26*'Summary Data'!G$40)*$A70/17)</f>
        <v>0.0718238311694971</v>
      </c>
      <c r="H70" s="145" t="n">
        <f aca="false">('Summary Data'!H8-('Summary Data'!H9*'Summary Data'!H$39-'Summary Data'!H26*'Summary Data'!H$40)*$A70/17)</f>
        <v>0.0183839531076942</v>
      </c>
      <c r="I70" s="145" t="n">
        <f aca="false">('Summary Data'!I8-('Summary Data'!I9*'Summary Data'!I$39-'Summary Data'!I26*'Summary Data'!I$40)*$A70/17)</f>
        <v>0.114310376974589</v>
      </c>
      <c r="J70" s="145" t="n">
        <f aca="false">('Summary Data'!J8-('Summary Data'!J9*'Summary Data'!J$39-'Summary Data'!J26*'Summary Data'!J$40)*$A70/17)</f>
        <v>0.1341421566743</v>
      </c>
      <c r="K70" s="145" t="n">
        <f aca="false">('Summary Data'!K8-('Summary Data'!K9*'Summary Data'!K$39-'Summary Data'!K26*'Summary Data'!K$40)*$A70/17)</f>
        <v>0.103517267833642</v>
      </c>
      <c r="L70" s="145" t="n">
        <f aca="false">('Summary Data'!L8-('Summary Data'!L9*'Summary Data'!L$39-'Summary Data'!L26*'Summary Data'!L$40)*$A70/17)</f>
        <v>0.105903907094272</v>
      </c>
      <c r="M70" s="145" t="n">
        <f aca="false">('Summary Data'!M8-('Summary Data'!M9*'Summary Data'!M$39-'Summary Data'!M26*'Summary Data'!M$40)*$A70/17)</f>
        <v>0.0636511912407764</v>
      </c>
      <c r="N70" s="145" t="n">
        <f aca="false">('Summary Data'!N8-('Summary Data'!N9*'Summary Data'!N$39-'Summary Data'!N26*'Summary Data'!N$40)*$A70/17)</f>
        <v>-0.0373126356189762</v>
      </c>
      <c r="O70" s="145" t="n">
        <f aca="false">('Summary Data'!O8-('Summary Data'!O9*'Summary Data'!O$39-'Summary Data'!O26*'Summary Data'!O$40)*$A70/17)</f>
        <v>0.0201941557190682</v>
      </c>
      <c r="P70" s="145" t="n">
        <f aca="false">('Summary Data'!P8-('Summary Data'!P9*'Summary Data'!P$39-'Summary Data'!P26*'Summary Data'!P$40)*$A70/17)</f>
        <v>-0.046009872562429</v>
      </c>
      <c r="Q70" s="145" t="n">
        <f aca="false">('Summary Data'!Q8-('Summary Data'!Q9*'Summary Data'!Q$39-'Summary Data'!Q26*'Summary Data'!Q$40)*$A70/17)</f>
        <v>0.00284969684685941</v>
      </c>
      <c r="R70" s="145" t="n">
        <f aca="false">('Summary Data'!R8-('Summary Data'!R9*'Summary Data'!R$39-'Summary Data'!R26*'Summary Data'!R$40)*$A70/17)</f>
        <v>0.0545806925187081</v>
      </c>
      <c r="S70" s="145" t="n">
        <f aca="false">('Summary Data'!S8-('Summary Data'!S9*'Summary Data'!S$39-'Summary Data'!S26*'Summary Data'!S$40)*$A70/17)</f>
        <v>0.113477038214693</v>
      </c>
      <c r="T70" s="145" t="n">
        <f aca="false">('Summary Data'!T8-('Summary Data'!T9*'Summary Data'!T$39-'Summary Data'!T26*'Summary Data'!T$40)*$A70/17)</f>
        <v>-0.0630842411624982</v>
      </c>
      <c r="U70" s="145" t="n">
        <f aca="false">('Summary Data'!U8-('Summary Data'!U9*'Summary Data'!U$39-'Summary Data'!U26*'Summary Data'!U$40)*$A70/17)</f>
        <v>0.9079546361236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4012425426693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64933603813763</v>
      </c>
      <c r="C71" s="145" t="n">
        <f aca="false">('Summary Data'!C9-('Summary Data'!C10*'Summary Data'!C$39-'Summary Data'!C27*'Summary Data'!C$40)*$A71/17)</f>
        <v>-0.324448071834144</v>
      </c>
      <c r="D71" s="145" t="n">
        <f aca="false">('Summary Data'!D9-('Summary Data'!D10*'Summary Data'!D$39-'Summary Data'!D27*'Summary Data'!D$40)*$A71/17)</f>
        <v>-0.457202684951712</v>
      </c>
      <c r="E71" s="145" t="n">
        <f aca="false">('Summary Data'!E9-('Summary Data'!E10*'Summary Data'!E$39-'Summary Data'!E27*'Summary Data'!E$40)*$A71/17)</f>
        <v>-0.0215395890413303</v>
      </c>
      <c r="F71" s="145" t="n">
        <f aca="false">('Summary Data'!F9-('Summary Data'!F10*'Summary Data'!F$39-'Summary Data'!F27*'Summary Data'!F$40)*$A71/17)</f>
        <v>0.0978154559901872</v>
      </c>
      <c r="G71" s="145" t="n">
        <f aca="false">('Summary Data'!G9-('Summary Data'!G10*'Summary Data'!G$39-'Summary Data'!G27*'Summary Data'!G$40)*$A71/17)</f>
        <v>0.0573140040178224</v>
      </c>
      <c r="H71" s="145" t="n">
        <f aca="false">('Summary Data'!H9-('Summary Data'!H10*'Summary Data'!H$39-'Summary Data'!H27*'Summary Data'!H$40)*$A71/17)</f>
        <v>0.267977580984501</v>
      </c>
      <c r="I71" s="145" t="n">
        <f aca="false">('Summary Data'!I9-('Summary Data'!I10*'Summary Data'!I$39-'Summary Data'!I27*'Summary Data'!I$40)*$A71/17)</f>
        <v>0.189202601937244</v>
      </c>
      <c r="J71" s="145" t="n">
        <f aca="false">('Summary Data'!J9-('Summary Data'!J10*'Summary Data'!J$39-'Summary Data'!J27*'Summary Data'!J$40)*$A71/17)</f>
        <v>0.264722274084482</v>
      </c>
      <c r="K71" s="145" t="n">
        <f aca="false">('Summary Data'!K9-('Summary Data'!K10*'Summary Data'!K$39-'Summary Data'!K27*'Summary Data'!K$40)*$A71/17)</f>
        <v>0.116932144931853</v>
      </c>
      <c r="L71" s="145" t="n">
        <f aca="false">('Summary Data'!L9-('Summary Data'!L10*'Summary Data'!L$39-'Summary Data'!L27*'Summary Data'!L$40)*$A71/17)</f>
        <v>0.122284015779136</v>
      </c>
      <c r="M71" s="145" t="n">
        <f aca="false">('Summary Data'!M9-('Summary Data'!M10*'Summary Data'!M$39-'Summary Data'!M27*'Summary Data'!M$40)*$A71/17)</f>
        <v>0.131139409678401</v>
      </c>
      <c r="N71" s="145" t="n">
        <f aca="false">('Summary Data'!N9-('Summary Data'!N10*'Summary Data'!N$39-'Summary Data'!N27*'Summary Data'!N$40)*$A71/17)</f>
        <v>0.154790745265117</v>
      </c>
      <c r="O71" s="145" t="n">
        <f aca="false">('Summary Data'!O9-('Summary Data'!O10*'Summary Data'!O$39-'Summary Data'!O27*'Summary Data'!O$40)*$A71/17)</f>
        <v>0.080338684568512</v>
      </c>
      <c r="P71" s="145" t="n">
        <f aca="false">('Summary Data'!P9-('Summary Data'!P10*'Summary Data'!P$39-'Summary Data'!P27*'Summary Data'!P$40)*$A71/17)</f>
        <v>0.205003563305035</v>
      </c>
      <c r="Q71" s="145" t="n">
        <f aca="false">('Summary Data'!Q9-('Summary Data'!Q10*'Summary Data'!Q$39-'Summary Data'!Q27*'Summary Data'!Q$40)*$A71/17)</f>
        <v>-0.0486542982337028</v>
      </c>
      <c r="R71" s="145" t="n">
        <f aca="false">('Summary Data'!R9-('Summary Data'!R10*'Summary Data'!R$39-'Summary Data'!R27*'Summary Data'!R$40)*$A71/17)</f>
        <v>-0.0144097486083259</v>
      </c>
      <c r="S71" s="145" t="n">
        <f aca="false">('Summary Data'!S9-('Summary Data'!S10*'Summary Data'!S$39-'Summary Data'!S27*'Summary Data'!S$40)*$A71/17)</f>
        <v>0.00497092146891278</v>
      </c>
      <c r="T71" s="145" t="n">
        <f aca="false">('Summary Data'!T9-('Summary Data'!T10*'Summary Data'!T$39-'Summary Data'!T27*'Summary Data'!T$40)*$A71/17)</f>
        <v>0.0426668760453125</v>
      </c>
      <c r="U71" s="145" t="n">
        <f aca="false">('Summary Data'!U9-('Summary Data'!U10*'Summary Data'!U$39-'Summary Data'!U27*'Summary Data'!U$40)*$A71/17)</f>
        <v>-3.0209249501595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183595936031807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268950944003722</v>
      </c>
      <c r="C72" s="145" t="n">
        <f aca="false">('Summary Data'!C10-('Summary Data'!C11*'Summary Data'!C$39-'Summary Data'!C28*'Summary Data'!C$40)*$A72/17)</f>
        <v>0.0220284242144212</v>
      </c>
      <c r="D72" s="145" t="n">
        <f aca="false">('Summary Data'!D10-('Summary Data'!D11*'Summary Data'!D$39-'Summary Data'!D28*'Summary Data'!D$40)*$A72/17)</f>
        <v>-0.00210202904014648</v>
      </c>
      <c r="E72" s="145" t="n">
        <f aca="false">('Summary Data'!E10-('Summary Data'!E11*'Summary Data'!E$39-'Summary Data'!E28*'Summary Data'!E$40)*$A72/17)</f>
        <v>0.0504432588214985</v>
      </c>
      <c r="F72" s="145" t="n">
        <f aca="false">('Summary Data'!F10-('Summary Data'!F11*'Summary Data'!F$39-'Summary Data'!F28*'Summary Data'!F$40)*$A72/17)</f>
        <v>0.0719004940138212</v>
      </c>
      <c r="G72" s="145" t="n">
        <f aca="false">('Summary Data'!G10-('Summary Data'!G11*'Summary Data'!G$39-'Summary Data'!G28*'Summary Data'!G$40)*$A72/17)</f>
        <v>0.00888315097263184</v>
      </c>
      <c r="H72" s="145" t="n">
        <f aca="false">('Summary Data'!H10-('Summary Data'!H11*'Summary Data'!H$39-'Summary Data'!H28*'Summary Data'!H$40)*$A72/17)</f>
        <v>0.008577551230281</v>
      </c>
      <c r="I72" s="145" t="n">
        <f aca="false">('Summary Data'!I10-('Summary Data'!I11*'Summary Data'!I$39-'Summary Data'!I28*'Summary Data'!I$40)*$A72/17)</f>
        <v>0.0251505170026753</v>
      </c>
      <c r="J72" s="145" t="n">
        <f aca="false">('Summary Data'!J10-('Summary Data'!J11*'Summary Data'!J$39-'Summary Data'!J28*'Summary Data'!J$40)*$A72/17)</f>
        <v>-0.038665917269493</v>
      </c>
      <c r="K72" s="145" t="n">
        <f aca="false">('Summary Data'!K10-('Summary Data'!K11*'Summary Data'!K$39-'Summary Data'!K28*'Summary Data'!K$40)*$A72/17)</f>
        <v>-0.00972173101903126</v>
      </c>
      <c r="L72" s="145" t="n">
        <f aca="false">('Summary Data'!L10-('Summary Data'!L11*'Summary Data'!L$39-'Summary Data'!L28*'Summary Data'!L$40)*$A72/17)</f>
        <v>-0.0116660773693311</v>
      </c>
      <c r="M72" s="145" t="n">
        <f aca="false">('Summary Data'!M10-('Summary Data'!M11*'Summary Data'!M$39-'Summary Data'!M28*'Summary Data'!M$40)*$A72/17)</f>
        <v>-0.0364801705788633</v>
      </c>
      <c r="N72" s="145" t="n">
        <f aca="false">('Summary Data'!N10-('Summary Data'!N11*'Summary Data'!N$39-'Summary Data'!N28*'Summary Data'!N$40)*$A72/17)</f>
        <v>-0.0140173402565999</v>
      </c>
      <c r="O72" s="145" t="n">
        <f aca="false">('Summary Data'!O10-('Summary Data'!O11*'Summary Data'!O$39-'Summary Data'!O28*'Summary Data'!O$40)*$A72/17)</f>
        <v>-0.0455521933370734</v>
      </c>
      <c r="P72" s="145" t="n">
        <f aca="false">('Summary Data'!P10-('Summary Data'!P11*'Summary Data'!P$39-'Summary Data'!P28*'Summary Data'!P$40)*$A72/17)</f>
        <v>-0.0818139912598644</v>
      </c>
      <c r="Q72" s="145" t="n">
        <f aca="false">('Summary Data'!Q10-('Summary Data'!Q11*'Summary Data'!Q$39-'Summary Data'!Q28*'Summary Data'!Q$40)*$A72/17)</f>
        <v>0.020030374278553</v>
      </c>
      <c r="R72" s="145" t="n">
        <f aca="false">('Summary Data'!R10-('Summary Data'!R11*'Summary Data'!R$39-'Summary Data'!R28*'Summary Data'!R$40)*$A72/17)</f>
        <v>0.00637352527169078</v>
      </c>
      <c r="S72" s="145" t="n">
        <f aca="false">('Summary Data'!S10-('Summary Data'!S11*'Summary Data'!S$39-'Summary Data'!S28*'Summary Data'!S$40)*$A72/17)</f>
        <v>0.0066074395933202</v>
      </c>
      <c r="T72" s="145" t="n">
        <f aca="false">('Summary Data'!T10-('Summary Data'!T11*'Summary Data'!T$39-'Summary Data'!T28*'Summary Data'!T$40)*$A72/17)</f>
        <v>-0.0308065343785786</v>
      </c>
      <c r="U72" s="145" t="n">
        <f aca="false">('Summary Data'!U10-('Summary Data'!U11*'Summary Data'!U$39-'Summary Data'!U28*'Summary Data'!U$40)*$A72/17)</f>
        <v>-0.027213080975897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4463273731041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4544801755266</v>
      </c>
      <c r="C73" s="145" t="n">
        <f aca="false">('Summary Data'!C11-('Summary Data'!C12*'Summary Data'!C$39-'Summary Data'!C29*'Summary Data'!C$40)*$A73/17)</f>
        <v>0.785000542802565</v>
      </c>
      <c r="D73" s="145" t="n">
        <f aca="false">('Summary Data'!D11-('Summary Data'!D12*'Summary Data'!D$39-'Summary Data'!D29*'Summary Data'!D$40)*$A73/17)</f>
        <v>0.880266133671783</v>
      </c>
      <c r="E73" s="145" t="n">
        <f aca="false">('Summary Data'!E11-('Summary Data'!E12*'Summary Data'!E$39-'Summary Data'!E29*'Summary Data'!E$40)*$A73/17)</f>
        <v>0.909527196842232</v>
      </c>
      <c r="F73" s="145" t="n">
        <f aca="false">('Summary Data'!F11-('Summary Data'!F12*'Summary Data'!F$39-'Summary Data'!F29*'Summary Data'!F$40)*$A73/17)</f>
        <v>0.926973759292823</v>
      </c>
      <c r="G73" s="145" t="n">
        <f aca="false">('Summary Data'!G11-('Summary Data'!G12*'Summary Data'!G$39-'Summary Data'!G29*'Summary Data'!G$40)*$A73/17)</f>
        <v>0.862429634425154</v>
      </c>
      <c r="H73" s="145" t="n">
        <f aca="false">('Summary Data'!H11-('Summary Data'!H12*'Summary Data'!H$39-'Summary Data'!H29*'Summary Data'!H$40)*$A73/17)</f>
        <v>0.865648063686951</v>
      </c>
      <c r="I73" s="145" t="n">
        <f aca="false">('Summary Data'!I11-('Summary Data'!I12*'Summary Data'!I$39-'Summary Data'!I29*'Summary Data'!I$40)*$A73/17)</f>
        <v>0.898922053895707</v>
      </c>
      <c r="J73" s="145" t="n">
        <f aca="false">('Summary Data'!J11-('Summary Data'!J12*'Summary Data'!J$39-'Summary Data'!J29*'Summary Data'!J$40)*$A73/17)</f>
        <v>0.901334314712747</v>
      </c>
      <c r="K73" s="145" t="n">
        <f aca="false">('Summary Data'!K11-('Summary Data'!K12*'Summary Data'!K$39-'Summary Data'!K29*'Summary Data'!K$40)*$A73/17)</f>
        <v>0.900751744291844</v>
      </c>
      <c r="L73" s="145" t="n">
        <f aca="false">('Summary Data'!L11-('Summary Data'!L12*'Summary Data'!L$39-'Summary Data'!L29*'Summary Data'!L$40)*$A73/17)</f>
        <v>0.890806934192374</v>
      </c>
      <c r="M73" s="145" t="n">
        <f aca="false">('Summary Data'!M11-('Summary Data'!M12*'Summary Data'!M$39-'Summary Data'!M29*'Summary Data'!M$40)*$A73/17)</f>
        <v>0.884677774646039</v>
      </c>
      <c r="N73" s="145" t="n">
        <f aca="false">('Summary Data'!N11-('Summary Data'!N12*'Summary Data'!N$39-'Summary Data'!N29*'Summary Data'!N$40)*$A73/17)</f>
        <v>0.913941886599633</v>
      </c>
      <c r="O73" s="145" t="n">
        <f aca="false">('Summary Data'!O11-('Summary Data'!O12*'Summary Data'!O$39-'Summary Data'!O29*'Summary Data'!O$40)*$A73/17)</f>
        <v>0.89015836432066</v>
      </c>
      <c r="P73" s="145" t="n">
        <f aca="false">('Summary Data'!P11-('Summary Data'!P12*'Summary Data'!P$39-'Summary Data'!P29*'Summary Data'!P$40)*$A73/17)</f>
        <v>0.857686144013723</v>
      </c>
      <c r="Q73" s="145" t="n">
        <f aca="false">('Summary Data'!Q11-('Summary Data'!Q12*'Summary Data'!Q$39-'Summary Data'!Q29*'Summary Data'!Q$40)*$A73/17)</f>
        <v>0.891483726175385</v>
      </c>
      <c r="R73" s="145" t="n">
        <f aca="false">('Summary Data'!R11-('Summary Data'!R12*'Summary Data'!R$39-'Summary Data'!R29*'Summary Data'!R$40)*$A73/17)</f>
        <v>0.886174246720797</v>
      </c>
      <c r="S73" s="145" t="n">
        <f aca="false">('Summary Data'!S11-('Summary Data'!S12*'Summary Data'!S$39-'Summary Data'!S29*'Summary Data'!S$40)*$A73/17)</f>
        <v>0.902030982317696</v>
      </c>
      <c r="T73" s="145" t="n">
        <f aca="false">('Summary Data'!T11-('Summary Data'!T12*'Summary Data'!T$39-'Summary Data'!T29*'Summary Data'!T$40)*$A73/17)</f>
        <v>0.889364078713985</v>
      </c>
      <c r="U73" s="145" t="n">
        <f aca="false">('Summary Data'!U11-('Summary Data'!U12*'Summary Data'!U$39-'Summary Data'!U29*'Summary Data'!U$40)*$A73/17)</f>
        <v>0.816989741694171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3235928762689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511961859664915</v>
      </c>
      <c r="C74" s="145" t="n">
        <f aca="false">('Summary Data'!C12-('Summary Data'!C13*'Summary Data'!C$39-'Summary Data'!C30*'Summary Data'!C$40)*$A74/17)</f>
        <v>0.070030775750336</v>
      </c>
      <c r="D74" s="145" t="n">
        <f aca="false">('Summary Data'!D12-('Summary Data'!D13*'Summary Data'!D$39-'Summary Data'!D30*'Summary Data'!D$40)*$A74/17)</f>
        <v>-0.00497351161862985</v>
      </c>
      <c r="E74" s="145" t="n">
        <f aca="false">('Summary Data'!E12-('Summary Data'!E13*'Summary Data'!E$39-'Summary Data'!E30*'Summary Data'!E$40)*$A74/17)</f>
        <v>0.00795137901754852</v>
      </c>
      <c r="F74" s="145" t="n">
        <f aca="false">('Summary Data'!F12-('Summary Data'!F13*'Summary Data'!F$39-'Summary Data'!F30*'Summary Data'!F$40)*$A74/17)</f>
        <v>0.00647153077936101</v>
      </c>
      <c r="G74" s="145" t="n">
        <f aca="false">('Summary Data'!G12-('Summary Data'!G13*'Summary Data'!G$39-'Summary Data'!G30*'Summary Data'!G$40)*$A74/17)</f>
        <v>0.00199378056086481</v>
      </c>
      <c r="H74" s="145" t="n">
        <f aca="false">('Summary Data'!H12-('Summary Data'!H13*'Summary Data'!H$39-'Summary Data'!H30*'Summary Data'!H$40)*$A74/17)</f>
        <v>0.0124696128422615</v>
      </c>
      <c r="I74" s="145" t="n">
        <f aca="false">('Summary Data'!I12-('Summary Data'!I13*'Summary Data'!I$39-'Summary Data'!I30*'Summary Data'!I$40)*$A74/17)</f>
        <v>-0.0123007287551226</v>
      </c>
      <c r="J74" s="145" t="n">
        <f aca="false">('Summary Data'!J12-('Summary Data'!J13*'Summary Data'!J$39-'Summary Data'!J30*'Summary Data'!J$40)*$A74/17)</f>
        <v>-0.0288922548116894</v>
      </c>
      <c r="K74" s="145" t="n">
        <f aca="false">('Summary Data'!K12-('Summary Data'!K13*'Summary Data'!K$39-'Summary Data'!K30*'Summary Data'!K$40)*$A74/17)</f>
        <v>-0.0135495804586042</v>
      </c>
      <c r="L74" s="145" t="n">
        <f aca="false">('Summary Data'!L12-('Summary Data'!L13*'Summary Data'!L$39-'Summary Data'!L30*'Summary Data'!L$40)*$A74/17)</f>
        <v>-0.00677757429782862</v>
      </c>
      <c r="M74" s="145" t="n">
        <f aca="false">('Summary Data'!M12-('Summary Data'!M13*'Summary Data'!M$39-'Summary Data'!M30*'Summary Data'!M$40)*$A74/17)</f>
        <v>-0.0101952601337853</v>
      </c>
      <c r="N74" s="145" t="n">
        <f aca="false">('Summary Data'!N12-('Summary Data'!N13*'Summary Data'!N$39-'Summary Data'!N30*'Summary Data'!N$40)*$A74/17)</f>
        <v>0.0045436213267822</v>
      </c>
      <c r="O74" s="145" t="n">
        <f aca="false">('Summary Data'!O12-('Summary Data'!O13*'Summary Data'!O$39-'Summary Data'!O30*'Summary Data'!O$40)*$A74/17)</f>
        <v>0.010844647584435</v>
      </c>
      <c r="P74" s="145" t="n">
        <f aca="false">('Summary Data'!P12-('Summary Data'!P13*'Summary Data'!P$39-'Summary Data'!P30*'Summary Data'!P$40)*$A74/17)</f>
        <v>0.0143314552945383</v>
      </c>
      <c r="Q74" s="145" t="n">
        <f aca="false">('Summary Data'!Q12-('Summary Data'!Q13*'Summary Data'!Q$39-'Summary Data'!Q30*'Summary Data'!Q$40)*$A74/17)</f>
        <v>-0.00806457148693161</v>
      </c>
      <c r="R74" s="145" t="n">
        <f aca="false">('Summary Data'!R12-('Summary Data'!R13*'Summary Data'!R$39-'Summary Data'!R30*'Summary Data'!R$40)*$A74/17)</f>
        <v>-0.00198398697051841</v>
      </c>
      <c r="S74" s="145" t="n">
        <f aca="false">('Summary Data'!S12-('Summary Data'!S13*'Summary Data'!S$39-'Summary Data'!S30*'Summary Data'!S$40)*$A74/17)</f>
        <v>0.00960935442927654</v>
      </c>
      <c r="T74" s="145" t="n">
        <f aca="false">('Summary Data'!T12-('Summary Data'!T13*'Summary Data'!T$39-'Summary Data'!T30*'Summary Data'!T$40)*$A74/17)</f>
        <v>-0.000840285528746003</v>
      </c>
      <c r="U74" s="145" t="n">
        <f aca="false">('Summary Data'!U12-('Summary Data'!U13*'Summary Data'!U$39-'Summary Data'!U30*'Summary Data'!U$40)*$A74/17)</f>
        <v>0.00609369137854424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43409993814727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01143983147121</v>
      </c>
      <c r="C75" s="145" t="n">
        <f aca="false">('Summary Data'!C13-('Summary Data'!C14*'Summary Data'!C$39-'Summary Data'!C31*'Summary Data'!C$40)*$A75/17)</f>
        <v>0.405700780584292</v>
      </c>
      <c r="D75" s="145" t="n">
        <f aca="false">('Summary Data'!D13-('Summary Data'!D14*'Summary Data'!D$39-'Summary Data'!D31*'Summary Data'!D$40)*$A75/17)</f>
        <v>0.392277879496414</v>
      </c>
      <c r="E75" s="145" t="n">
        <f aca="false">('Summary Data'!E13-('Summary Data'!E14*'Summary Data'!E$39-'Summary Data'!E31*'Summary Data'!E$40)*$A75/17)</f>
        <v>0.407744599968376</v>
      </c>
      <c r="F75" s="145" t="n">
        <f aca="false">('Summary Data'!F13-('Summary Data'!F14*'Summary Data'!F$39-'Summary Data'!F31*'Summary Data'!F$40)*$A75/17)</f>
        <v>0.415791238952265</v>
      </c>
      <c r="G75" s="145" t="n">
        <f aca="false">('Summary Data'!G13-('Summary Data'!G14*'Summary Data'!G$39-'Summary Data'!G31*'Summary Data'!G$40)*$A75/17)</f>
        <v>0.400409365296788</v>
      </c>
      <c r="H75" s="145" t="n">
        <f aca="false">('Summary Data'!H13-('Summary Data'!H14*'Summary Data'!H$39-'Summary Data'!H31*'Summary Data'!H$40)*$A75/17)</f>
        <v>0.406013841468911</v>
      </c>
      <c r="I75" s="145" t="n">
        <f aca="false">('Summary Data'!I13-('Summary Data'!I14*'Summary Data'!I$39-'Summary Data'!I31*'Summary Data'!I$40)*$A75/17)</f>
        <v>0.407100284167446</v>
      </c>
      <c r="J75" s="145" t="n">
        <f aca="false">('Summary Data'!J13-('Summary Data'!J14*'Summary Data'!J$39-'Summary Data'!J31*'Summary Data'!J$40)*$A75/17)</f>
        <v>0.419970025202605</v>
      </c>
      <c r="K75" s="145" t="n">
        <f aca="false">('Summary Data'!K13-('Summary Data'!K14*'Summary Data'!K$39-'Summary Data'!K31*'Summary Data'!K$40)*$A75/17)</f>
        <v>0.402746801622547</v>
      </c>
      <c r="L75" s="145" t="n">
        <f aca="false">('Summary Data'!L13-('Summary Data'!L14*'Summary Data'!L$39-'Summary Data'!L31*'Summary Data'!L$40)*$A75/17)</f>
        <v>0.394241417653261</v>
      </c>
      <c r="M75" s="145" t="n">
        <f aca="false">('Summary Data'!M13-('Summary Data'!M14*'Summary Data'!M$39-'Summary Data'!M31*'Summary Data'!M$40)*$A75/17)</f>
        <v>0.385283435957982</v>
      </c>
      <c r="N75" s="145" t="n">
        <f aca="false">('Summary Data'!N13-('Summary Data'!N14*'Summary Data'!N$39-'Summary Data'!N31*'Summary Data'!N$40)*$A75/17)</f>
        <v>0.399186055870363</v>
      </c>
      <c r="O75" s="145" t="n">
        <f aca="false">('Summary Data'!O13-('Summary Data'!O14*'Summary Data'!O$39-'Summary Data'!O31*'Summary Data'!O$40)*$A75/17)</f>
        <v>0.394905619417369</v>
      </c>
      <c r="P75" s="145" t="n">
        <f aca="false">('Summary Data'!P13-('Summary Data'!P14*'Summary Data'!P$39-'Summary Data'!P31*'Summary Data'!P$40)*$A75/17)</f>
        <v>0.397251643964678</v>
      </c>
      <c r="Q75" s="145" t="n">
        <f aca="false">('Summary Data'!Q13-('Summary Data'!Q14*'Summary Data'!Q$39-'Summary Data'!Q31*'Summary Data'!Q$40)*$A75/17)</f>
        <v>0.404619309464152</v>
      </c>
      <c r="R75" s="145" t="n">
        <f aca="false">('Summary Data'!R13-('Summary Data'!R14*'Summary Data'!R$39-'Summary Data'!R31*'Summary Data'!R$40)*$A75/17)</f>
        <v>0.38391888333951</v>
      </c>
      <c r="S75" s="145" t="n">
        <f aca="false">('Summary Data'!S13-('Summary Data'!S14*'Summary Data'!S$39-'Summary Data'!S31*'Summary Data'!S$40)*$A75/17)</f>
        <v>0.390509682390269</v>
      </c>
      <c r="T75" s="145" t="n">
        <f aca="false">('Summary Data'!T13-('Summary Data'!T14*'Summary Data'!T$39-'Summary Data'!T31*'Summary Data'!T$40)*$A75/17)</f>
        <v>0.397216423981934</v>
      </c>
      <c r="U75" s="145" t="n">
        <f aca="false">('Summary Data'!U13-('Summary Data'!U14*'Summary Data'!U$39-'Summary Data'!U31*'Summary Data'!U$40)*$A75/17)</f>
        <v>0.389290274227961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9963992219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4306367336483</v>
      </c>
      <c r="C77" s="145" t="n">
        <f aca="false">('Summary Data'!C15-('Summary Data'!C16*'Summary Data'!C$39-'Summary Data'!C33*'Summary Data'!C$40)*$A77/17)</f>
        <v>0.635680205215079</v>
      </c>
      <c r="D77" s="145" t="n">
        <f aca="false">('Summary Data'!D15-('Summary Data'!D16*'Summary Data'!D$39-'Summary Data'!D33*'Summary Data'!D$40)*$A77/17)</f>
        <v>0.632211290810975</v>
      </c>
      <c r="E77" s="145" t="n">
        <f aca="false">('Summary Data'!E15-('Summary Data'!E16*'Summary Data'!E$39-'Summary Data'!E33*'Summary Data'!E$40)*$A77/17)</f>
        <v>0.639177197808974</v>
      </c>
      <c r="F77" s="145" t="n">
        <f aca="false">('Summary Data'!F15-('Summary Data'!F16*'Summary Data'!F$39-'Summary Data'!F33*'Summary Data'!F$40)*$A77/17)</f>
        <v>0.641179385719181</v>
      </c>
      <c r="G77" s="145" t="n">
        <f aca="false">('Summary Data'!G15-('Summary Data'!G16*'Summary Data'!G$39-'Summary Data'!G33*'Summary Data'!G$40)*$A77/17)</f>
        <v>0.64401101522309</v>
      </c>
      <c r="H77" s="145" t="n">
        <f aca="false">('Summary Data'!H15-('Summary Data'!H16*'Summary Data'!H$39-'Summary Data'!H33*'Summary Data'!H$40)*$A77/17)</f>
        <v>0.645311180635145</v>
      </c>
      <c r="I77" s="145" t="n">
        <f aca="false">('Summary Data'!I15-('Summary Data'!I16*'Summary Data'!I$39-'Summary Data'!I33*'Summary Data'!I$40)*$A77/17)</f>
        <v>0.64308926750555</v>
      </c>
      <c r="J77" s="145" t="n">
        <f aca="false">('Summary Data'!J15-('Summary Data'!J16*'Summary Data'!J$39-'Summary Data'!J33*'Summary Data'!J$40)*$A77/17)</f>
        <v>0.647065254905855</v>
      </c>
      <c r="K77" s="145" t="n">
        <f aca="false">('Summary Data'!K15-('Summary Data'!K16*'Summary Data'!K$39-'Summary Data'!K33*'Summary Data'!K$40)*$A77/17)</f>
        <v>0.638292136765506</v>
      </c>
      <c r="L77" s="145" t="n">
        <f aca="false">('Summary Data'!L15-('Summary Data'!L16*'Summary Data'!L$39-'Summary Data'!L33*'Summary Data'!L$40)*$A77/17)</f>
        <v>0.643548926701639</v>
      </c>
      <c r="M77" s="145" t="n">
        <f aca="false">('Summary Data'!M15-('Summary Data'!M16*'Summary Data'!M$39-'Summary Data'!M33*'Summary Data'!M$40)*$A77/17)</f>
        <v>0.64143161749368</v>
      </c>
      <c r="N77" s="145" t="n">
        <f aca="false">('Summary Data'!N15-('Summary Data'!N16*'Summary Data'!N$39-'Summary Data'!N33*'Summary Data'!N$40)*$A77/17)</f>
        <v>0.642972521849064</v>
      </c>
      <c r="O77" s="145" t="n">
        <f aca="false">('Summary Data'!O15-('Summary Data'!O16*'Summary Data'!O$39-'Summary Data'!O33*'Summary Data'!O$40)*$A77/17)</f>
        <v>0.646830182460101</v>
      </c>
      <c r="P77" s="145" t="n">
        <f aca="false">('Summary Data'!P15-('Summary Data'!P16*'Summary Data'!P$39-'Summary Data'!P33*'Summary Data'!P$40)*$A77/17)</f>
        <v>0.650847843001509</v>
      </c>
      <c r="Q77" s="145" t="n">
        <f aca="false">('Summary Data'!Q15-('Summary Data'!Q16*'Summary Data'!Q$39-'Summary Data'!Q33*'Summary Data'!Q$40)*$A77/17)</f>
        <v>0.639565455699984</v>
      </c>
      <c r="R77" s="145" t="n">
        <f aca="false">('Summary Data'!R15-('Summary Data'!R16*'Summary Data'!R$39-'Summary Data'!R33*'Summary Data'!R$40)*$A77/17)</f>
        <v>0.633368062961471</v>
      </c>
      <c r="S77" s="145" t="n">
        <f aca="false">('Summary Data'!S15-('Summary Data'!S16*'Summary Data'!S$39-'Summary Data'!S33*'Summary Data'!S$40)*$A77/17)</f>
        <v>0.634829828646284</v>
      </c>
      <c r="T77" s="145" t="n">
        <f aca="false">('Summary Data'!T15-('Summary Data'!T16*'Summary Data'!T$39-'Summary Data'!T33*'Summary Data'!T$40)*$A77/17)</f>
        <v>0.633160004857188</v>
      </c>
      <c r="U77" s="145" t="n">
        <f aca="false">('Summary Data'!U15-('Summary Data'!U16*'Summary Data'!U$39-'Summary Data'!U33*'Summary Data'!U$40)*$A77/17)</f>
        <v>0.59513519011218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705977883199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2300786263646</v>
      </c>
      <c r="C78" s="292" t="n">
        <f aca="false">('Summary Data'!C16-('Summary Data'!C17*'Summary Data'!C$39-'Summary Data'!C34*'Summary Data'!C$40)*$A78/17)*10</f>
        <v>0.0551080420469098</v>
      </c>
      <c r="D78" s="292" t="n">
        <f aca="false">('Summary Data'!D16-('Summary Data'!D17*'Summary Data'!D$39-'Summary Data'!D34*'Summary Data'!D$40)*$A78/17)*10</f>
        <v>-0.00217897684968555</v>
      </c>
      <c r="E78" s="292" t="n">
        <f aca="false">('Summary Data'!E16-('Summary Data'!E17*'Summary Data'!E$39-'Summary Data'!E34*'Summary Data'!E$40)*$A78/17)*10</f>
        <v>-0.0171150681304464</v>
      </c>
      <c r="F78" s="292" t="n">
        <f aca="false">('Summary Data'!F16-('Summary Data'!F17*'Summary Data'!F$39-'Summary Data'!F34*'Summary Data'!F$40)*$A78/17)*10</f>
        <v>-0.0225935009005546</v>
      </c>
      <c r="G78" s="292" t="n">
        <f aca="false">('Summary Data'!G16-('Summary Data'!G17*'Summary Data'!G$39-'Summary Data'!G34*'Summary Data'!G$40)*$A78/17)*10</f>
        <v>-0.0197649222494463</v>
      </c>
      <c r="H78" s="292" t="n">
        <f aca="false">('Summary Data'!H16-('Summary Data'!H17*'Summary Data'!H$39-'Summary Data'!H34*'Summary Data'!H$40)*$A78/17)*10</f>
        <v>-0.00346659523078944</v>
      </c>
      <c r="I78" s="292" t="n">
        <f aca="false">('Summary Data'!I16-('Summary Data'!I17*'Summary Data'!I$39-'Summary Data'!I34*'Summary Data'!I$40)*$A78/17)*10</f>
        <v>-0.0118835500736358</v>
      </c>
      <c r="J78" s="292" t="n">
        <f aca="false">('Summary Data'!J16-('Summary Data'!J17*'Summary Data'!J$39-'Summary Data'!J34*'Summary Data'!J$40)*$A78/17)*10</f>
        <v>-0.0306893676903922</v>
      </c>
      <c r="K78" s="292" t="n">
        <f aca="false">('Summary Data'!K16-('Summary Data'!K17*'Summary Data'!K$39-'Summary Data'!K34*'Summary Data'!K$40)*$A78/17)*10</f>
        <v>-0.0202910427895794</v>
      </c>
      <c r="L78" s="292" t="n">
        <f aca="false">('Summary Data'!L16-('Summary Data'!L17*'Summary Data'!L$39-'Summary Data'!L34*'Summary Data'!L$40)*$A78/17)*10</f>
        <v>0.0197162642817535</v>
      </c>
      <c r="M78" s="292" t="n">
        <f aca="false">('Summary Data'!M16-('Summary Data'!M17*'Summary Data'!M$39-'Summary Data'!M34*'Summary Data'!M$40)*$A78/17)*10</f>
        <v>-0.0111084403902722</v>
      </c>
      <c r="N78" s="292" t="n">
        <f aca="false">('Summary Data'!N16-('Summary Data'!N17*'Summary Data'!N$39-'Summary Data'!N34*'Summary Data'!N$40)*$A78/17)*10</f>
        <v>0.0113175180174879</v>
      </c>
      <c r="O78" s="292" t="n">
        <f aca="false">('Summary Data'!O16-('Summary Data'!O17*'Summary Data'!O$39-'Summary Data'!O34*'Summary Data'!O$40)*$A78/17)*10</f>
        <v>0.0166730186612863</v>
      </c>
      <c r="P78" s="292" t="n">
        <f aca="false">('Summary Data'!P16-('Summary Data'!P17*'Summary Data'!P$39-'Summary Data'!P34*'Summary Data'!P$40)*$A78/17)*10</f>
        <v>0.010666928006951</v>
      </c>
      <c r="Q78" s="292" t="n">
        <f aca="false">('Summary Data'!Q16-('Summary Data'!Q17*'Summary Data'!Q$39-'Summary Data'!Q34*'Summary Data'!Q$40)*$A78/17)*10</f>
        <v>-0.0256564275804349</v>
      </c>
      <c r="R78" s="292" t="n">
        <f aca="false">('Summary Data'!R16-('Summary Data'!R17*'Summary Data'!R$39-'Summary Data'!R34*'Summary Data'!R$40)*$A78/17)*10</f>
        <v>-0.0164676794382343</v>
      </c>
      <c r="S78" s="292" t="n">
        <f aca="false">('Summary Data'!S16-('Summary Data'!S17*'Summary Data'!S$39-'Summary Data'!S34*'Summary Data'!S$40)*$A78/17)*10</f>
        <v>-0.00243856583533448</v>
      </c>
      <c r="T78" s="292" t="n">
        <f aca="false">('Summary Data'!T16-('Summary Data'!T17*'Summary Data'!T$39-'Summary Data'!T34*'Summary Data'!T$40)*$A78/17)*10</f>
        <v>0.0168062305840064</v>
      </c>
      <c r="U78" s="292" t="n">
        <f aca="false">('Summary Data'!U16-('Summary Data'!U17*'Summary Data'!U$39-'Summary Data'!U34*'Summary Data'!U$40)*$A78/17)*10</f>
        <v>0.011604140297401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311768792296307</v>
      </c>
      <c r="Y78" s="293" t="s">
        <v>266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58045346186022</v>
      </c>
      <c r="C79" s="292" t="n">
        <f aca="false">('Summary Data'!C17-('Summary Data'!C18*'Summary Data'!C$39-'Summary Data'!C35*'Summary Data'!C$40)*$A79/17)*10</f>
        <v>0.579887196272539</v>
      </c>
      <c r="D79" s="292" t="n">
        <f aca="false">('Summary Data'!D17-('Summary Data'!D18*'Summary Data'!D$39-'Summary Data'!D35*'Summary Data'!D$40)*$A79/17)*10</f>
        <v>0.615747979754205</v>
      </c>
      <c r="E79" s="292" t="n">
        <f aca="false">('Summary Data'!E17-('Summary Data'!E18*'Summary Data'!E$39-'Summary Data'!E35*'Summary Data'!E$40)*$A79/17)*10</f>
        <v>0.571721586005781</v>
      </c>
      <c r="F79" s="292" t="n">
        <f aca="false">('Summary Data'!F17-('Summary Data'!F18*'Summary Data'!F$39-'Summary Data'!F35*'Summary Data'!F$40)*$A79/17)*10</f>
        <v>0.573960134541627</v>
      </c>
      <c r="G79" s="292" t="n">
        <f aca="false">('Summary Data'!G17-('Summary Data'!G18*'Summary Data'!G$39-'Summary Data'!G35*'Summary Data'!G$40)*$A79/17)*10</f>
        <v>0.562371834201235</v>
      </c>
      <c r="H79" s="292" t="n">
        <f aca="false">('Summary Data'!H17-('Summary Data'!H18*'Summary Data'!H$39-'Summary Data'!H35*'Summary Data'!H$40)*$A79/17)*10</f>
        <v>0.55102548369461</v>
      </c>
      <c r="I79" s="292" t="n">
        <f aca="false">('Summary Data'!I17-('Summary Data'!I18*'Summary Data'!I$39-'Summary Data'!I35*'Summary Data'!I$40)*$A79/17)*10</f>
        <v>0.564981125078217</v>
      </c>
      <c r="J79" s="292" t="n">
        <f aca="false">('Summary Data'!J17-('Summary Data'!J18*'Summary Data'!J$39-'Summary Data'!J35*'Summary Data'!J$40)*$A79/17)*10</f>
        <v>0.555162197931786</v>
      </c>
      <c r="K79" s="292" t="n">
        <f aca="false">('Summary Data'!K17-('Summary Data'!K18*'Summary Data'!K$39-'Summary Data'!K35*'Summary Data'!K$40)*$A79/17)*10</f>
        <v>0.551449796564242</v>
      </c>
      <c r="L79" s="292" t="n">
        <f aca="false">('Summary Data'!L17-('Summary Data'!L18*'Summary Data'!L$39-'Summary Data'!L35*'Summary Data'!L$40)*$A79/17)*10</f>
        <v>0.572636771347702</v>
      </c>
      <c r="M79" s="292" t="n">
        <f aca="false">('Summary Data'!M17-('Summary Data'!M18*'Summary Data'!M$39-'Summary Data'!M35*'Summary Data'!M$40)*$A79/17)*10</f>
        <v>0.573589131674107</v>
      </c>
      <c r="N79" s="292" t="n">
        <f aca="false">('Summary Data'!N17-('Summary Data'!N18*'Summary Data'!N$39-'Summary Data'!N35*'Summary Data'!N$40)*$A79/17)*10</f>
        <v>0.575876962388346</v>
      </c>
      <c r="O79" s="292" t="n">
        <f aca="false">('Summary Data'!O17-('Summary Data'!O18*'Summary Data'!O$39-'Summary Data'!O35*'Summary Data'!O$40)*$A79/17)*10</f>
        <v>0.562439090012414</v>
      </c>
      <c r="P79" s="292" t="n">
        <f aca="false">('Summary Data'!P17-('Summary Data'!P18*'Summary Data'!P$39-'Summary Data'!P35*'Summary Data'!P$40)*$A79/17)*10</f>
        <v>0.556534529822131</v>
      </c>
      <c r="Q79" s="292" t="n">
        <f aca="false">('Summary Data'!Q17-('Summary Data'!Q18*'Summary Data'!Q$39-'Summary Data'!Q35*'Summary Data'!Q$40)*$A79/17)*10</f>
        <v>0.595352000898257</v>
      </c>
      <c r="R79" s="292" t="n">
        <f aca="false">('Summary Data'!R17-('Summary Data'!R18*'Summary Data'!R$39-'Summary Data'!R35*'Summary Data'!R$40)*$A79/17)*10</f>
        <v>0.580628849847676</v>
      </c>
      <c r="S79" s="292" t="n">
        <f aca="false">('Summary Data'!S17-('Summary Data'!S18*'Summary Data'!S$39-'Summary Data'!S35*'Summary Data'!S$40)*$A79/17)*10</f>
        <v>0.567551062784577</v>
      </c>
      <c r="T79" s="292" t="n">
        <f aca="false">('Summary Data'!T17-('Summary Data'!T18*'Summary Data'!T$39-'Summary Data'!T35*'Summary Data'!T$40)*$A79/17)*10</f>
        <v>0.550579330551303</v>
      </c>
      <c r="U79" s="292" t="n">
        <f aca="false">('Summary Data'!U17-('Summary Data'!U18*'Summary Data'!U$39-'Summary Data'!U35*'Summary Data'!U$40)*$A79/17)*10</f>
        <v>0.46697994035235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75459663672278</v>
      </c>
      <c r="Y79" s="293" t="s">
        <v>266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21320617926481</v>
      </c>
      <c r="C80" s="292" t="n">
        <f aca="false">('Summary Data'!C18-('Summary Data'!C19*'Summary Data'!C$39-'Summary Data'!C36*'Summary Data'!C$40)*$A80/17)*10</f>
        <v>-0.0185771468627197</v>
      </c>
      <c r="D80" s="292" t="n">
        <f aca="false">('Summary Data'!D18-('Summary Data'!D19*'Summary Data'!D$39-'Summary Data'!D36*'Summary Data'!D$40)*$A80/17)*10</f>
        <v>-0.0246927749905003</v>
      </c>
      <c r="E80" s="292" t="n">
        <f aca="false">('Summary Data'!E18-('Summary Data'!E19*'Summary Data'!E$39-'Summary Data'!E36*'Summary Data'!E$40)*$A80/17)*10</f>
        <v>-0.0197049793968299</v>
      </c>
      <c r="F80" s="292" t="n">
        <f aca="false">('Summary Data'!F18-('Summary Data'!F19*'Summary Data'!F$39-'Summary Data'!F36*'Summary Data'!F$40)*$A80/17)*10</f>
        <v>-0.0260273572862938</v>
      </c>
      <c r="G80" s="292" t="n">
        <f aca="false">('Summary Data'!G18-('Summary Data'!G19*'Summary Data'!G$39-'Summary Data'!G36*'Summary Data'!G$40)*$A80/17)*10</f>
        <v>-0.0177439345150889</v>
      </c>
      <c r="H80" s="292" t="n">
        <f aca="false">('Summary Data'!H18-('Summary Data'!H19*'Summary Data'!H$39-'Summary Data'!H36*'Summary Data'!H$40)*$A80/17)*10</f>
        <v>-0.0200129852982475</v>
      </c>
      <c r="I80" s="292" t="n">
        <f aca="false">('Summary Data'!I18-('Summary Data'!I19*'Summary Data'!I$39-'Summary Data'!I36*'Summary Data'!I$40)*$A80/17)*10</f>
        <v>-0.0140457728137749</v>
      </c>
      <c r="J80" s="292" t="n">
        <f aca="false">('Summary Data'!J18-('Summary Data'!J19*'Summary Data'!J$39-'Summary Data'!J36*'Summary Data'!J$40)*$A80/17)*10</f>
        <v>-0.0265083702067944</v>
      </c>
      <c r="K80" s="292" t="n">
        <f aca="false">('Summary Data'!K18-('Summary Data'!K19*'Summary Data'!K$39-'Summary Data'!K36*'Summary Data'!K$40)*$A80/17)*10</f>
        <v>-0.0264729621118774</v>
      </c>
      <c r="L80" s="292" t="n">
        <f aca="false">('Summary Data'!L18-('Summary Data'!L19*'Summary Data'!L$39-'Summary Data'!L36*'Summary Data'!L$40)*$A80/17)*10</f>
        <v>-0.0279839410316487</v>
      </c>
      <c r="M80" s="292" t="n">
        <f aca="false">('Summary Data'!M18-('Summary Data'!M19*'Summary Data'!M$39-'Summary Data'!M36*'Summary Data'!M$40)*$A80/17)*10</f>
        <v>-0.0202635558911975</v>
      </c>
      <c r="N80" s="292" t="n">
        <f aca="false">('Summary Data'!N18-('Summary Data'!N19*'Summary Data'!N$39-'Summary Data'!N36*'Summary Data'!N$40)*$A80/17)*10</f>
        <v>-0.0077216425591505</v>
      </c>
      <c r="O80" s="292" t="n">
        <f aca="false">('Summary Data'!O18-('Summary Data'!O19*'Summary Data'!O$39-'Summary Data'!O36*'Summary Data'!O$40)*$A80/17)*10</f>
        <v>-0.0116163398815788</v>
      </c>
      <c r="P80" s="292" t="n">
        <f aca="false">('Summary Data'!P18-('Summary Data'!P19*'Summary Data'!P$39-'Summary Data'!P36*'Summary Data'!P$40)*$A80/17)*10</f>
        <v>-0.0194890382920553</v>
      </c>
      <c r="Q80" s="292" t="n">
        <f aca="false">('Summary Data'!Q18-('Summary Data'!Q19*'Summary Data'!Q$39-'Summary Data'!Q36*'Summary Data'!Q$40)*$A80/17)*10</f>
        <v>-0.0250507077101897</v>
      </c>
      <c r="R80" s="292" t="n">
        <f aca="false">('Summary Data'!R18-('Summary Data'!R19*'Summary Data'!R$39-'Summary Data'!R36*'Summary Data'!R$40)*$A80/17)*10</f>
        <v>-0.0366587603053898</v>
      </c>
      <c r="S80" s="292" t="n">
        <f aca="false">('Summary Data'!S18-('Summary Data'!S19*'Summary Data'!S$39-'Summary Data'!S36*'Summary Data'!S$40)*$A80/17)*10</f>
        <v>-0.0312032461155671</v>
      </c>
      <c r="T80" s="292" t="n">
        <f aca="false">('Summary Data'!T18-('Summary Data'!T19*'Summary Data'!T$39-'Summary Data'!T36*'Summary Data'!T$40)*$A80/17)*10</f>
        <v>-0.013518500988933</v>
      </c>
      <c r="U80" s="292" t="n">
        <f aca="false">('Summary Data'!U18-('Summary Data'!U19*'Summary Data'!U$39-'Summary Data'!U36*'Summary Data'!U$40)*$A80/17)*10</f>
        <v>0.013986689347752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88546180980984</v>
      </c>
      <c r="Y80" s="293" t="s">
        <v>266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8343277</v>
      </c>
      <c r="C81" s="292" t="n">
        <f aca="false">('Summary Data'!C19-('Summary Data'!C20*'Summary Data'!C$39-'Summary Data'!C37*'Summary Data'!C$40)*$A81/17)*10</f>
        <v>0.2879123</v>
      </c>
      <c r="D81" s="292" t="n">
        <f aca="false">('Summary Data'!D19-('Summary Data'!D20*'Summary Data'!D$39-'Summary Data'!D37*'Summary Data'!D$40)*$A81/17)*10</f>
        <v>0.2622499</v>
      </c>
      <c r="E81" s="292" t="n">
        <f aca="false">('Summary Data'!E19-('Summary Data'!E20*'Summary Data'!E$39-'Summary Data'!E37*'Summary Data'!E$40)*$A81/17)*10</f>
        <v>0.2936313</v>
      </c>
      <c r="F81" s="292" t="n">
        <f aca="false">('Summary Data'!F19-('Summary Data'!F20*'Summary Data'!F$39-'Summary Data'!F37*'Summary Data'!F$40)*$A81/17)*10</f>
        <v>0.3110586</v>
      </c>
      <c r="G81" s="292" t="n">
        <f aca="false">('Summary Data'!G19-('Summary Data'!G20*'Summary Data'!G$39-'Summary Data'!G37*'Summary Data'!G$40)*$A81/17)*10</f>
        <v>0.3159424</v>
      </c>
      <c r="H81" s="292" t="n">
        <f aca="false">('Summary Data'!H19-('Summary Data'!H20*'Summary Data'!H$39-'Summary Data'!H37*'Summary Data'!H$40)*$A81/17)*10</f>
        <v>0.3152914</v>
      </c>
      <c r="I81" s="292" t="n">
        <f aca="false">('Summary Data'!I19-('Summary Data'!I20*'Summary Data'!I$39-'Summary Data'!I37*'Summary Data'!I$40)*$A81/17)*10</f>
        <v>0.2948334</v>
      </c>
      <c r="J81" s="292" t="n">
        <f aca="false">('Summary Data'!J19-('Summary Data'!J20*'Summary Data'!J$39-'Summary Data'!J37*'Summary Data'!J$40)*$A81/17)*10</f>
        <v>0.3178096</v>
      </c>
      <c r="K81" s="292" t="n">
        <f aca="false">('Summary Data'!K19-('Summary Data'!K20*'Summary Data'!K$39-'Summary Data'!K37*'Summary Data'!K$40)*$A81/17)*10</f>
        <v>0.2749536</v>
      </c>
      <c r="L81" s="292" t="n">
        <f aca="false">('Summary Data'!L19-('Summary Data'!L20*'Summary Data'!L$39-'Summary Data'!L37*'Summary Data'!L$40)*$A81/17)*10</f>
        <v>0.3025838</v>
      </c>
      <c r="M81" s="292" t="n">
        <f aca="false">('Summary Data'!M19-('Summary Data'!M20*'Summary Data'!M$39-'Summary Data'!M37*'Summary Data'!M$40)*$A81/17)*10</f>
        <v>0.290295</v>
      </c>
      <c r="N81" s="292" t="n">
        <f aca="false">('Summary Data'!N19-('Summary Data'!N20*'Summary Data'!N$39-'Summary Data'!N37*'Summary Data'!N$40)*$A81/17)*10</f>
        <v>0.3118117</v>
      </c>
      <c r="O81" s="292" t="n">
        <f aca="false">('Summary Data'!O19-('Summary Data'!O20*'Summary Data'!O$39-'Summary Data'!O37*'Summary Data'!O$40)*$A81/17)*10</f>
        <v>0.2877124</v>
      </c>
      <c r="P81" s="292" t="n">
        <f aca="false">('Summary Data'!P19-('Summary Data'!P20*'Summary Data'!P$39-'Summary Data'!P37*'Summary Data'!P$40)*$A81/17)*10</f>
        <v>0.299585</v>
      </c>
      <c r="Q81" s="292" t="n">
        <f aca="false">('Summary Data'!Q19-('Summary Data'!Q20*'Summary Data'!Q$39-'Summary Data'!Q37*'Summary Data'!Q$40)*$A81/17)*10</f>
        <v>0.2901589</v>
      </c>
      <c r="R81" s="292" t="n">
        <f aca="false">('Summary Data'!R19-('Summary Data'!R20*'Summary Data'!R$39-'Summary Data'!R37*'Summary Data'!R$40)*$A81/17)*10</f>
        <v>0.3027531</v>
      </c>
      <c r="S81" s="292" t="n">
        <f aca="false">('Summary Data'!S19-('Summary Data'!S20*'Summary Data'!S$39-'Summary Data'!S37*'Summary Data'!S$40)*$A81/17)*10</f>
        <v>0.2775017</v>
      </c>
      <c r="T81" s="292" t="n">
        <f aca="false">('Summary Data'!T19-('Summary Data'!T20*'Summary Data'!T$39-'Summary Data'!T37*'Summary Data'!T$40)*$A81/17)*10</f>
        <v>0.3111563</v>
      </c>
      <c r="U81" s="292" t="n">
        <f aca="false">('Summary Data'!U19-('Summary Data'!U20*'Summary Data'!U$39-'Summary Data'!U37*'Summary Data'!U$40)*$A81/17)*10</f>
        <v>0.13699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80973361747033</v>
      </c>
      <c r="Y81" s="293" t="s">
        <v>266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6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7.3465140349755</v>
      </c>
      <c r="C87" s="145" t="n">
        <f aca="false">('Summary Data'!C22-('Summary Data'!C6*'Summary Data'!C$40+'Summary Data'!C23*'Summary Data'!C$39)/17*$A87)</f>
        <v>-17.3196169763518</v>
      </c>
      <c r="D87" s="145" t="n">
        <f aca="false">('Summary Data'!D22-('Summary Data'!D6*'Summary Data'!D$40+'Summary Data'!D23*'Summary Data'!D$39)/17*$A87)</f>
        <v>-10.0407688498677</v>
      </c>
      <c r="E87" s="145" t="n">
        <f aca="false">('Summary Data'!E22-('Summary Data'!E6*'Summary Data'!E$40+'Summary Data'!E23*'Summary Data'!E$39)/17*$A87)</f>
        <v>-10.0058002286757</v>
      </c>
      <c r="F87" s="145" t="n">
        <f aca="false">('Summary Data'!F22-('Summary Data'!F6*'Summary Data'!F$40+'Summary Data'!F23*'Summary Data'!F$39)/17*$A87)</f>
        <v>-2.87090360094417</v>
      </c>
      <c r="G87" s="145" t="n">
        <f aca="false">('Summary Data'!G22-('Summary Data'!G6*'Summary Data'!G$40+'Summary Data'!G23*'Summary Data'!G$39)/17*$A87)</f>
        <v>-3.76590603377569</v>
      </c>
      <c r="H87" s="145" t="n">
        <f aca="false">('Summary Data'!H22-('Summary Data'!H6*'Summary Data'!H$40+'Summary Data'!H23*'Summary Data'!H$39)/17*$A87)</f>
        <v>1.04696660705061</v>
      </c>
      <c r="I87" s="145" t="n">
        <f aca="false">('Summary Data'!I22-('Summary Data'!I6*'Summary Data'!I$40+'Summary Data'!I23*'Summary Data'!I$39)/17*$A87)</f>
        <v>-0.273920338476147</v>
      </c>
      <c r="J87" s="145" t="n">
        <f aca="false">('Summary Data'!J22-('Summary Data'!J6*'Summary Data'!J$40+'Summary Data'!J23*'Summary Data'!J$39)/17*$A87)</f>
        <v>-3.5271367984363</v>
      </c>
      <c r="K87" s="145" t="n">
        <f aca="false">('Summary Data'!K22-('Summary Data'!K6*'Summary Data'!K$40+'Summary Data'!K23*'Summary Data'!K$39)/17*$A87)</f>
        <v>-0.509166771412331</v>
      </c>
      <c r="L87" s="145" t="n">
        <f aca="false">('Summary Data'!L22-('Summary Data'!L6*'Summary Data'!L$40+'Summary Data'!L23*'Summary Data'!L$39)/17*$A87)</f>
        <v>-10.4716171918899</v>
      </c>
      <c r="M87" s="145" t="n">
        <f aca="false">('Summary Data'!M22-('Summary Data'!M6*'Summary Data'!M$40+'Summary Data'!M23*'Summary Data'!M$39)/17*$A87)</f>
        <v>5.45972388865072</v>
      </c>
      <c r="N87" s="145" t="n">
        <f aca="false">('Summary Data'!N22-('Summary Data'!N6*'Summary Data'!N$40+'Summary Data'!N23*'Summary Data'!N$39)/17*$A87)</f>
        <v>7.9081855140753</v>
      </c>
      <c r="O87" s="145" t="n">
        <f aca="false">('Summary Data'!O22-('Summary Data'!O6*'Summary Data'!O$40+'Summary Data'!O23*'Summary Data'!O$39)/17*$A87)</f>
        <v>3.5330376749554</v>
      </c>
      <c r="P87" s="145" t="n">
        <f aca="false">('Summary Data'!P22-('Summary Data'!P6*'Summary Data'!P$40+'Summary Data'!P23*'Summary Data'!P$39)/17*$A87)</f>
        <v>2.48717635242218</v>
      </c>
      <c r="Q87" s="145" t="n">
        <f aca="false">('Summary Data'!Q22-('Summary Data'!Q6*'Summary Data'!Q$40+'Summary Data'!Q23*'Summary Data'!Q$39)/17*$A87)</f>
        <v>4.46009437429002</v>
      </c>
      <c r="R87" s="145" t="n">
        <f aca="false">('Summary Data'!R22-('Summary Data'!R6*'Summary Data'!R$40+'Summary Data'!R23*'Summary Data'!R$39)/17*$A87)</f>
        <v>4.04589241506844</v>
      </c>
      <c r="S87" s="145" t="n">
        <f aca="false">('Summary Data'!S22-('Summary Data'!S6*'Summary Data'!S$40+'Summary Data'!S23*'Summary Data'!S$39)/17*$A87)</f>
        <v>2.95159743395757</v>
      </c>
      <c r="T87" s="145" t="n">
        <f aca="false">('Summary Data'!T22-('Summary Data'!T6*'Summary Data'!T$40+'Summary Data'!T23*'Summary Data'!T$39)/17*$A87)</f>
        <v>5.79259681632713</v>
      </c>
      <c r="U87" s="145" t="n">
        <f aca="false">('Summary Data'!U22-('Summary Data'!U6*'Summary Data'!U$40+'Summary Data'!U23*'Summary Data'!U$39)/17*$A87)</f>
        <v>-0.0205863887169983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1104337429900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.60763038247589</v>
      </c>
      <c r="C88" s="145" t="n">
        <f aca="false">('Summary Data'!C23-('Summary Data'!C7*'Summary Data'!C$40+'Summary Data'!C24*'Summary Data'!C$39)/17*$A88)</f>
        <v>0.787138474802581</v>
      </c>
      <c r="D88" s="145" t="n">
        <f aca="false">('Summary Data'!D23-('Summary Data'!D7*'Summary Data'!D$40+'Summary Data'!D24*'Summary Data'!D$39)/17*$A88)</f>
        <v>-0.600337288489911</v>
      </c>
      <c r="E88" s="145" t="n">
        <f aca="false">('Summary Data'!E23-('Summary Data'!E7*'Summary Data'!E$40+'Summary Data'!E24*'Summary Data'!E$39)/17*$A88)</f>
        <v>-0.43976526133577</v>
      </c>
      <c r="F88" s="145" t="n">
        <f aca="false">('Summary Data'!F23-('Summary Data'!F7*'Summary Data'!F$40+'Summary Data'!F24*'Summary Data'!F$39)/17*$A88)</f>
        <v>-0.262173929795017</v>
      </c>
      <c r="G88" s="145" t="n">
        <f aca="false">('Summary Data'!G23-('Summary Data'!G7*'Summary Data'!G$40+'Summary Data'!G24*'Summary Data'!G$39)/17*$A88)</f>
        <v>-0.0440539899262599</v>
      </c>
      <c r="H88" s="145" t="n">
        <f aca="false">('Summary Data'!H23-('Summary Data'!H7*'Summary Data'!H$40+'Summary Data'!H24*'Summary Data'!H$39)/17*$A88)</f>
        <v>-0.365154194569236</v>
      </c>
      <c r="I88" s="145" t="n">
        <f aca="false">('Summary Data'!I23-('Summary Data'!I7*'Summary Data'!I$40+'Summary Data'!I24*'Summary Data'!I$39)/17*$A88)</f>
        <v>0.586671084298709</v>
      </c>
      <c r="J88" s="145" t="n">
        <f aca="false">('Summary Data'!J23-('Summary Data'!J7*'Summary Data'!J$40+'Summary Data'!J24*'Summary Data'!J$39)/17*$A88)</f>
        <v>-0.297809086945102</v>
      </c>
      <c r="K88" s="145" t="n">
        <f aca="false">('Summary Data'!K23-('Summary Data'!K7*'Summary Data'!K$40+'Summary Data'!K24*'Summary Data'!K$39)/17*$A88)</f>
        <v>0.23102004617609</v>
      </c>
      <c r="L88" s="145" t="n">
        <f aca="false">('Summary Data'!L23-('Summary Data'!L7*'Summary Data'!L$40+'Summary Data'!L24*'Summary Data'!L$39)/17*$A88)</f>
        <v>-0.25854725209707</v>
      </c>
      <c r="M88" s="145" t="n">
        <f aca="false">('Summary Data'!M23-('Summary Data'!M7*'Summary Data'!M$40+'Summary Data'!M24*'Summary Data'!M$39)/17*$A88)</f>
        <v>-1.04735398969709</v>
      </c>
      <c r="N88" s="145" t="n">
        <f aca="false">('Summary Data'!N23-('Summary Data'!N7*'Summary Data'!N$40+'Summary Data'!N24*'Summary Data'!N$39)/17*$A88)</f>
        <v>0.423114487506593</v>
      </c>
      <c r="O88" s="145" t="n">
        <f aca="false">('Summary Data'!O23-('Summary Data'!O7*'Summary Data'!O$40+'Summary Data'!O24*'Summary Data'!O$39)/17*$A88)</f>
        <v>0.211329277100002</v>
      </c>
      <c r="P88" s="145" t="n">
        <f aca="false">('Summary Data'!P23-('Summary Data'!P7*'Summary Data'!P$40+'Summary Data'!P24*'Summary Data'!P$39)/17*$A88)</f>
        <v>0.343208637597972</v>
      </c>
      <c r="Q88" s="145" t="n">
        <f aca="false">('Summary Data'!Q23-('Summary Data'!Q7*'Summary Data'!Q$40+'Summary Data'!Q24*'Summary Data'!Q$39)/17*$A88)</f>
        <v>0.190563272876403</v>
      </c>
      <c r="R88" s="145" t="n">
        <f aca="false">('Summary Data'!R23-('Summary Data'!R7*'Summary Data'!R$40+'Summary Data'!R24*'Summary Data'!R$39)/17*$A88)</f>
        <v>0.608374675099725</v>
      </c>
      <c r="S88" s="145" t="n">
        <f aca="false">('Summary Data'!S23-('Summary Data'!S7*'Summary Data'!S$40+'Summary Data'!S24*'Summary Data'!S$39)/17*$A88)</f>
        <v>0.249827245222726</v>
      </c>
      <c r="T88" s="145" t="n">
        <f aca="false">('Summary Data'!T23-('Summary Data'!T7*'Summary Data'!T$40+'Summary Data'!T24*'Summary Data'!T$39)/17*$A88)</f>
        <v>0.205771503186493</v>
      </c>
      <c r="U88" s="145" t="n">
        <f aca="false">('Summary Data'!U23-('Summary Data'!U7*'Summary Data'!U$40+'Summary Data'!U24*'Summary Data'!U$39)/17*$A88)</f>
        <v>6.44228022213184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2701978710426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29997874889934</v>
      </c>
      <c r="C89" s="145" t="n">
        <f aca="false">('Summary Data'!C24-('Summary Data'!C8*'Summary Data'!C$40+'Summary Data'!C25*'Summary Data'!C$39)/17*$A89)</f>
        <v>0.378690826168871</v>
      </c>
      <c r="D89" s="145" t="n">
        <f aca="false">('Summary Data'!D24-('Summary Data'!D8*'Summary Data'!D$40+'Summary Data'!D25*'Summary Data'!D$39)/17*$A89)</f>
        <v>0.41240154538585</v>
      </c>
      <c r="E89" s="145" t="n">
        <f aca="false">('Summary Data'!E24-('Summary Data'!E8*'Summary Data'!E$40+'Summary Data'!E25*'Summary Data'!E$39)/17*$A89)</f>
        <v>0.104750628011477</v>
      </c>
      <c r="F89" s="145" t="n">
        <f aca="false">('Summary Data'!F24-('Summary Data'!F8*'Summary Data'!F$40+'Summary Data'!F25*'Summary Data'!F$39)/17*$A89)</f>
        <v>0.357161737303144</v>
      </c>
      <c r="G89" s="145" t="n">
        <f aca="false">('Summary Data'!G24-('Summary Data'!G8*'Summary Data'!G$40+'Summary Data'!G25*'Summary Data'!G$39)/17*$A89)</f>
        <v>0.348180985584252</v>
      </c>
      <c r="H89" s="145" t="n">
        <f aca="false">('Summary Data'!H24-('Summary Data'!H8*'Summary Data'!H$40+'Summary Data'!H25*'Summary Data'!H$39)/17*$A89)</f>
        <v>0.0196927064652867</v>
      </c>
      <c r="I89" s="145" t="n">
        <f aca="false">('Summary Data'!I24-('Summary Data'!I8*'Summary Data'!I$40+'Summary Data'!I25*'Summary Data'!I$39)/17*$A89)</f>
        <v>-0.0466442876376909</v>
      </c>
      <c r="J89" s="145" t="n">
        <f aca="false">('Summary Data'!J24-('Summary Data'!J8*'Summary Data'!J$40+'Summary Data'!J25*'Summary Data'!J$39)/17*$A89)</f>
        <v>0.0946978272931068</v>
      </c>
      <c r="K89" s="145" t="n">
        <f aca="false">('Summary Data'!K24-('Summary Data'!K8*'Summary Data'!K$40+'Summary Data'!K25*'Summary Data'!K$39)/17*$A89)</f>
        <v>0.135490010199571</v>
      </c>
      <c r="L89" s="145" t="n">
        <f aca="false">('Summary Data'!L24-('Summary Data'!L8*'Summary Data'!L$40+'Summary Data'!L25*'Summary Data'!L$39)/17*$A89)</f>
        <v>0.240077569238147</v>
      </c>
      <c r="M89" s="145" t="n">
        <f aca="false">('Summary Data'!M24-('Summary Data'!M8*'Summary Data'!M$40+'Summary Data'!M25*'Summary Data'!M$39)/17*$A89)</f>
        <v>0.121008987111118</v>
      </c>
      <c r="N89" s="145" t="n">
        <f aca="false">('Summary Data'!N24-('Summary Data'!N8*'Summary Data'!N$40+'Summary Data'!N25*'Summary Data'!N$39)/17*$A89)</f>
        <v>0.313871388450507</v>
      </c>
      <c r="O89" s="145" t="n">
        <f aca="false">('Summary Data'!O24-('Summary Data'!O8*'Summary Data'!O$40+'Summary Data'!O25*'Summary Data'!O$39)/17*$A89)</f>
        <v>0.452665621433453</v>
      </c>
      <c r="P89" s="145" t="n">
        <f aca="false">('Summary Data'!P24-('Summary Data'!P8*'Summary Data'!P$40+'Summary Data'!P25*'Summary Data'!P$39)/17*$A89)</f>
        <v>0.377062079275046</v>
      </c>
      <c r="Q89" s="145" t="n">
        <f aca="false">('Summary Data'!Q24-('Summary Data'!Q8*'Summary Data'!Q$40+'Summary Data'!Q25*'Summary Data'!Q$39)/17*$A89)</f>
        <v>-0.0364588237165102</v>
      </c>
      <c r="R89" s="145" t="n">
        <f aca="false">('Summary Data'!R24-('Summary Data'!R8*'Summary Data'!R$40+'Summary Data'!R25*'Summary Data'!R$39)/17*$A89)</f>
        <v>-0.448246304592414</v>
      </c>
      <c r="S89" s="145" t="n">
        <f aca="false">('Summary Data'!S24-('Summary Data'!S8*'Summary Data'!S$40+'Summary Data'!S25*'Summary Data'!S$39)/17*$A89)</f>
        <v>0.356121355204196</v>
      </c>
      <c r="T89" s="145" t="n">
        <f aca="false">('Summary Data'!T24-('Summary Data'!T8*'Summary Data'!T$40+'Summary Data'!T25*'Summary Data'!T$39)/17*$A89)</f>
        <v>0.711282424970542</v>
      </c>
      <c r="U89" s="145" t="n">
        <f aca="false">('Summary Data'!U24-('Summary Data'!U8*'Summary Data'!U$40+'Summary Data'!U25*'Summary Data'!U$39)/17*$A89)</f>
        <v>0.21906155746531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17149023785125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793832746181613</v>
      </c>
      <c r="C90" s="145" t="n">
        <f aca="false">('Summary Data'!C25-('Summary Data'!C9*'Summary Data'!C$40+'Summary Data'!C26*'Summary Data'!C$39)/17*$A90)</f>
        <v>-0.169226515788193</v>
      </c>
      <c r="D90" s="145" t="n">
        <f aca="false">('Summary Data'!D25-('Summary Data'!D9*'Summary Data'!D$40+'Summary Data'!D26*'Summary Data'!D$39)/17*$A90)</f>
        <v>-0.376847643002462</v>
      </c>
      <c r="E90" s="145" t="n">
        <f aca="false">('Summary Data'!E25-('Summary Data'!E9*'Summary Data'!E$40+'Summary Data'!E26*'Summary Data'!E$39)/17*$A90)</f>
        <v>-0.601153235356715</v>
      </c>
      <c r="F90" s="145" t="n">
        <f aca="false">('Summary Data'!F25-('Summary Data'!F9*'Summary Data'!F$40+'Summary Data'!F26*'Summary Data'!F$39)/17*$A90)</f>
        <v>-0.393428136490043</v>
      </c>
      <c r="G90" s="145" t="n">
        <f aca="false">('Summary Data'!G25-('Summary Data'!G9*'Summary Data'!G$40+'Summary Data'!G26*'Summary Data'!G$39)/17*$A90)</f>
        <v>-0.544221516439897</v>
      </c>
      <c r="H90" s="145" t="n">
        <f aca="false">('Summary Data'!H25-('Summary Data'!H9*'Summary Data'!H$40+'Summary Data'!H26*'Summary Data'!H$39)/17*$A90)</f>
        <v>-0.560385253567148</v>
      </c>
      <c r="I90" s="145" t="n">
        <f aca="false">('Summary Data'!I25-('Summary Data'!I9*'Summary Data'!I$40+'Summary Data'!I26*'Summary Data'!I$39)/17*$A90)</f>
        <v>-0.430424497539453</v>
      </c>
      <c r="J90" s="145" t="n">
        <f aca="false">('Summary Data'!J25-('Summary Data'!J9*'Summary Data'!J$40+'Summary Data'!J26*'Summary Data'!J$39)/17*$A90)</f>
        <v>-0.414765753635832</v>
      </c>
      <c r="K90" s="145" t="n">
        <f aca="false">('Summary Data'!K25-('Summary Data'!K9*'Summary Data'!K$40+'Summary Data'!K26*'Summary Data'!K$39)/17*$A90)</f>
        <v>-0.704011773922784</v>
      </c>
      <c r="L90" s="145" t="n">
        <f aca="false">('Summary Data'!L25-('Summary Data'!L9*'Summary Data'!L$40+'Summary Data'!L26*'Summary Data'!L$39)/17*$A90)</f>
        <v>-0.982903161674208</v>
      </c>
      <c r="M90" s="145" t="n">
        <f aca="false">('Summary Data'!M25-('Summary Data'!M9*'Summary Data'!M$40+'Summary Data'!M26*'Summary Data'!M$39)/17*$A90)</f>
        <v>-0.988457403452877</v>
      </c>
      <c r="N90" s="145" t="n">
        <f aca="false">('Summary Data'!N25-('Summary Data'!N9*'Summary Data'!N$40+'Summary Data'!N26*'Summary Data'!N$39)/17*$A90)</f>
        <v>-0.434354350063295</v>
      </c>
      <c r="O90" s="145" t="n">
        <f aca="false">('Summary Data'!O25-('Summary Data'!O9*'Summary Data'!O$40+'Summary Data'!O26*'Summary Data'!O$39)/17*$A90)</f>
        <v>-0.191808524820431</v>
      </c>
      <c r="P90" s="145" t="n">
        <f aca="false">('Summary Data'!P25-('Summary Data'!P9*'Summary Data'!P$40+'Summary Data'!P26*'Summary Data'!P$39)/17*$A90)</f>
        <v>-0.274420471420631</v>
      </c>
      <c r="Q90" s="145" t="n">
        <f aca="false">('Summary Data'!Q25-('Summary Data'!Q9*'Summary Data'!Q$40+'Summary Data'!Q26*'Summary Data'!Q$39)/17*$A90)</f>
        <v>-0.42923761479794</v>
      </c>
      <c r="R90" s="145" t="n">
        <f aca="false">('Summary Data'!R25-('Summary Data'!R9*'Summary Data'!R$40+'Summary Data'!R26*'Summary Data'!R$39)/17*$A90)</f>
        <v>-0.265783755872388</v>
      </c>
      <c r="S90" s="145" t="n">
        <f aca="false">('Summary Data'!S25-('Summary Data'!S9*'Summary Data'!S$40+'Summary Data'!S26*'Summary Data'!S$39)/17*$A90)</f>
        <v>-0.496318582550322</v>
      </c>
      <c r="T90" s="145" t="n">
        <f aca="false">('Summary Data'!T25-('Summary Data'!T9*'Summary Data'!T$40+'Summary Data'!T26*'Summary Data'!T$39)/17*$A90)</f>
        <v>-0.304085917067579</v>
      </c>
      <c r="U90" s="145" t="n">
        <f aca="false">('Summary Data'!U25-('Summary Data'!U9*'Summary Data'!U$40+'Summary Data'!U26*'Summary Data'!U$39)/17*$A90)</f>
        <v>0.77097629308784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400345906779921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3572112054062</v>
      </c>
      <c r="C91" s="145" t="n">
        <f aca="false">('Summary Data'!C26-('Summary Data'!C10*'Summary Data'!C$40+'Summary Data'!C27*'Summary Data'!C$39)/17*$A91)</f>
        <v>-0.102320813746785</v>
      </c>
      <c r="D91" s="145" t="n">
        <f aca="false">('Summary Data'!D26-('Summary Data'!D10*'Summary Data'!D$40+'Summary Data'!D27*'Summary Data'!D$39)/17*$A91)</f>
        <v>-0.0315507624979697</v>
      </c>
      <c r="E91" s="145" t="n">
        <f aca="false">('Summary Data'!E26-('Summary Data'!E10*'Summary Data'!E$40+'Summary Data'!E27*'Summary Data'!E$39)/17*$A91)</f>
        <v>-0.0514348252129948</v>
      </c>
      <c r="F91" s="145" t="n">
        <f aca="false">('Summary Data'!F26-('Summary Data'!F10*'Summary Data'!F$40+'Summary Data'!F27*'Summary Data'!F$39)/17*$A91)</f>
        <v>0.101631382002082</v>
      </c>
      <c r="G91" s="145" t="n">
        <f aca="false">('Summary Data'!G26-('Summary Data'!G10*'Summary Data'!G$40+'Summary Data'!G27*'Summary Data'!G$39)/17*$A91)</f>
        <v>0.075799850335983</v>
      </c>
      <c r="H91" s="145" t="n">
        <f aca="false">('Summary Data'!H26-('Summary Data'!H10*'Summary Data'!H$40+'Summary Data'!H27*'Summary Data'!H$39)/17*$A91)</f>
        <v>-0.148998633767771</v>
      </c>
      <c r="I91" s="145" t="n">
        <f aca="false">('Summary Data'!I26-('Summary Data'!I10*'Summary Data'!I$40+'Summary Data'!I27*'Summary Data'!I$39)/17*$A91)</f>
        <v>-0.0511951812297871</v>
      </c>
      <c r="J91" s="145" t="n">
        <f aca="false">('Summary Data'!J26-('Summary Data'!J10*'Summary Data'!J$40+'Summary Data'!J27*'Summary Data'!J$39)/17*$A91)</f>
        <v>-0.146767266355668</v>
      </c>
      <c r="K91" s="145" t="n">
        <f aca="false">('Summary Data'!K26-('Summary Data'!K10*'Summary Data'!K$40+'Summary Data'!K27*'Summary Data'!K$39)/17*$A91)</f>
        <v>-0.00586973282558618</v>
      </c>
      <c r="L91" s="145" t="n">
        <f aca="false">('Summary Data'!L26-('Summary Data'!L10*'Summary Data'!L$40+'Summary Data'!L27*'Summary Data'!L$39)/17*$A91)</f>
        <v>0.0886173964244656</v>
      </c>
      <c r="M91" s="145" t="n">
        <f aca="false">('Summary Data'!M26-('Summary Data'!M10*'Summary Data'!M$40+'Summary Data'!M27*'Summary Data'!M$39)/17*$A91)</f>
        <v>0.0386698199221227</v>
      </c>
      <c r="N91" s="145" t="n">
        <f aca="false">('Summary Data'!N26-('Summary Data'!N10*'Summary Data'!N$40+'Summary Data'!N27*'Summary Data'!N$39)/17*$A91)</f>
        <v>0.135354464827031</v>
      </c>
      <c r="O91" s="145" t="n">
        <f aca="false">('Summary Data'!O26-('Summary Data'!O10*'Summary Data'!O$40+'Summary Data'!O27*'Summary Data'!O$39)/17*$A91)</f>
        <v>0.127630937049417</v>
      </c>
      <c r="P91" s="145" t="n">
        <f aca="false">('Summary Data'!P26-('Summary Data'!P10*'Summary Data'!P$40+'Summary Data'!P27*'Summary Data'!P$39)/17*$A91)</f>
        <v>0.0475375436654902</v>
      </c>
      <c r="Q91" s="145" t="n">
        <f aca="false">('Summary Data'!Q26-('Summary Data'!Q10*'Summary Data'!Q$40+'Summary Data'!Q27*'Summary Data'!Q$39)/17*$A91)</f>
        <v>-0.160952108910815</v>
      </c>
      <c r="R91" s="145" t="n">
        <f aca="false">('Summary Data'!R26-('Summary Data'!R10*'Summary Data'!R$40+'Summary Data'!R27*'Summary Data'!R$39)/17*$A91)</f>
        <v>-0.163389459267825</v>
      </c>
      <c r="S91" s="145" t="n">
        <f aca="false">('Summary Data'!S26-('Summary Data'!S10*'Summary Data'!S$40+'Summary Data'!S27*'Summary Data'!S$39)/17*$A91)</f>
        <v>0.0428401443636473</v>
      </c>
      <c r="T91" s="145" t="n">
        <f aca="false">('Summary Data'!T26-('Summary Data'!T10*'Summary Data'!T$40+'Summary Data'!T27*'Summary Data'!T$39)/17*$A91)</f>
        <v>0.186425684436328</v>
      </c>
      <c r="U91" s="145" t="n">
        <f aca="false">('Summary Data'!U26-('Summary Data'!U10*'Summary Data'!U$40+'Summary Data'!U27*'Summary Data'!U$39)/17*$A91)</f>
        <v>-0.23526766919829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46141027801396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500084793663252</v>
      </c>
      <c r="C92" s="145" t="n">
        <f aca="false">('Summary Data'!C27-('Summary Data'!C11*'Summary Data'!C$40+'Summary Data'!C28*'Summary Data'!C$39)/17*$A92)</f>
        <v>0.103600607448803</v>
      </c>
      <c r="D92" s="145" t="n">
        <f aca="false">('Summary Data'!D27-('Summary Data'!D11*'Summary Data'!D$40+'Summary Data'!D28*'Summary Data'!D$39)/17*$A92)</f>
        <v>-0.0938470220078505</v>
      </c>
      <c r="E92" s="145" t="n">
        <f aca="false">('Summary Data'!E27-('Summary Data'!E11*'Summary Data'!E$40+'Summary Data'!E28*'Summary Data'!E$39)/17*$A92)</f>
        <v>-0.0484853460299906</v>
      </c>
      <c r="F92" s="145" t="n">
        <f aca="false">('Summary Data'!F27-('Summary Data'!F11*'Summary Data'!F$40+'Summary Data'!F28*'Summary Data'!F$39)/17*$A92)</f>
        <v>0.0261444545393913</v>
      </c>
      <c r="G92" s="145" t="n">
        <f aca="false">('Summary Data'!G27-('Summary Data'!G11*'Summary Data'!G$40+'Summary Data'!G28*'Summary Data'!G$39)/17*$A92)</f>
        <v>0.0286598565382077</v>
      </c>
      <c r="H92" s="145" t="n">
        <f aca="false">('Summary Data'!H27-('Summary Data'!H11*'Summary Data'!H$40+'Summary Data'!H28*'Summary Data'!H$39)/17*$A92)</f>
        <v>-0.0533250194766477</v>
      </c>
      <c r="I92" s="145" t="n">
        <f aca="false">('Summary Data'!I27-('Summary Data'!I11*'Summary Data'!I$40+'Summary Data'!I28*'Summary Data'!I$39)/17*$A92)</f>
        <v>-0.0361177237880125</v>
      </c>
      <c r="J92" s="145" t="n">
        <f aca="false">('Summary Data'!J27-('Summary Data'!J11*'Summary Data'!J$40+'Summary Data'!J28*'Summary Data'!J$39)/17*$A92)</f>
        <v>-0.0267055532587766</v>
      </c>
      <c r="K92" s="145" t="n">
        <f aca="false">('Summary Data'!K27-('Summary Data'!K11*'Summary Data'!K$40+'Summary Data'!K28*'Summary Data'!K$39)/17*$A92)</f>
        <v>-0.0379246912944356</v>
      </c>
      <c r="L92" s="145" t="n">
        <f aca="false">('Summary Data'!L27-('Summary Data'!L11*'Summary Data'!L$40+'Summary Data'!L28*'Summary Data'!L$39)/17*$A92)</f>
        <v>-0.062931174659173</v>
      </c>
      <c r="M92" s="145" t="n">
        <f aca="false">('Summary Data'!M27-('Summary Data'!M11*'Summary Data'!M$40+'Summary Data'!M28*'Summary Data'!M$39)/17*$A92)</f>
        <v>-0.0300404403969674</v>
      </c>
      <c r="N92" s="145" t="n">
        <f aca="false">('Summary Data'!N27-('Summary Data'!N11*'Summary Data'!N$40+'Summary Data'!N28*'Summary Data'!N$39)/17*$A92)</f>
        <v>0.0460939292098579</v>
      </c>
      <c r="O92" s="145" t="n">
        <f aca="false">('Summary Data'!O27-('Summary Data'!O11*'Summary Data'!O$40+'Summary Data'!O28*'Summary Data'!O$39)/17*$A92)</f>
        <v>0.0554625769382566</v>
      </c>
      <c r="P92" s="145" t="n">
        <f aca="false">('Summary Data'!P27-('Summary Data'!P11*'Summary Data'!P$40+'Summary Data'!P28*'Summary Data'!P$39)/17*$A92)</f>
        <v>-0.0462319551503459</v>
      </c>
      <c r="Q92" s="145" t="n">
        <f aca="false">('Summary Data'!Q27-('Summary Data'!Q11*'Summary Data'!Q$40+'Summary Data'!Q28*'Summary Data'!Q$39)/17*$A92)</f>
        <v>0.0135408990597691</v>
      </c>
      <c r="R92" s="145" t="n">
        <f aca="false">('Summary Data'!R27-('Summary Data'!R11*'Summary Data'!R$40+'Summary Data'!R28*'Summary Data'!R$39)/17*$A92)</f>
        <v>0.120651964541844</v>
      </c>
      <c r="S92" s="145" t="n">
        <f aca="false">('Summary Data'!S27-('Summary Data'!S11*'Summary Data'!S$40+'Summary Data'!S28*'Summary Data'!S$39)/17*$A92)</f>
        <v>0.0397447999004755</v>
      </c>
      <c r="T92" s="145" t="n">
        <f aca="false">('Summary Data'!T27-('Summary Data'!T11*'Summary Data'!T$40+'Summary Data'!T28*'Summary Data'!T$39)/17*$A92)</f>
        <v>0.103723530848226</v>
      </c>
      <c r="U92" s="145" t="n">
        <f aca="false">('Summary Data'!U27-('Summary Data'!U11*'Summary Data'!U$40+'Summary Data'!U28*'Summary Data'!U$39)/17*$A92)</f>
        <v>0.346845597396448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173261851760239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4990410821694</v>
      </c>
      <c r="C93" s="145" t="n">
        <f aca="false">('Summary Data'!C28-('Summary Data'!C12*'Summary Data'!C$40+'Summary Data'!C29*'Summary Data'!C$39)/17*$A93)</f>
        <v>-0.0879996031450757</v>
      </c>
      <c r="D93" s="145" t="n">
        <f aca="false">('Summary Data'!D28-('Summary Data'!D12*'Summary Data'!D$40+'Summary Data'!D29*'Summary Data'!D$39)/17*$A93)</f>
        <v>-0.00571222479520041</v>
      </c>
      <c r="E93" s="145" t="n">
        <f aca="false">('Summary Data'!E28-('Summary Data'!E12*'Summary Data'!E$40+'Summary Data'!E29*'Summary Data'!E$39)/17*$A93)</f>
        <v>-0.0023773426591203</v>
      </c>
      <c r="F93" s="145" t="n">
        <f aca="false">('Summary Data'!F28-('Summary Data'!F12*'Summary Data'!F$40+'Summary Data'!F29*'Summary Data'!F$39)/17*$A93)</f>
        <v>0.0378956293285287</v>
      </c>
      <c r="G93" s="145" t="n">
        <f aca="false">('Summary Data'!G28-('Summary Data'!G12*'Summary Data'!G$40+'Summary Data'!G29*'Summary Data'!G$39)/17*$A93)</f>
        <v>0.0182066142666144</v>
      </c>
      <c r="H93" s="145" t="n">
        <f aca="false">('Summary Data'!H28-('Summary Data'!H12*'Summary Data'!H$40+'Summary Data'!H29*'Summary Data'!H$39)/17*$A93)</f>
        <v>-0.0230808244445878</v>
      </c>
      <c r="I93" s="145" t="n">
        <f aca="false">('Summary Data'!I28-('Summary Data'!I12*'Summary Data'!I$40+'Summary Data'!I29*'Summary Data'!I$39)/17*$A93)</f>
        <v>0.00907857612650886</v>
      </c>
      <c r="J93" s="145" t="n">
        <f aca="false">('Summary Data'!J28-('Summary Data'!J12*'Summary Data'!J$40+'Summary Data'!J29*'Summary Data'!J$39)/17*$A93)</f>
        <v>-0.0248224414065575</v>
      </c>
      <c r="K93" s="145" t="n">
        <f aca="false">('Summary Data'!K28-('Summary Data'!K12*'Summary Data'!K$40+'Summary Data'!K29*'Summary Data'!K$39)/17*$A93)</f>
        <v>-0.0330706975972177</v>
      </c>
      <c r="L93" s="145" t="n">
        <f aca="false">('Summary Data'!L28-('Summary Data'!L12*'Summary Data'!L$40+'Summary Data'!L29*'Summary Data'!L$39)/17*$A93)</f>
        <v>0.00577534483622663</v>
      </c>
      <c r="M93" s="145" t="n">
        <f aca="false">('Summary Data'!M28-('Summary Data'!M12*'Summary Data'!M$40+'Summary Data'!M29*'Summary Data'!M$39)/17*$A93)</f>
        <v>0.0366908155579537</v>
      </c>
      <c r="N93" s="145" t="n">
        <f aca="false">('Summary Data'!N28-('Summary Data'!N12*'Summary Data'!N$40+'Summary Data'!N29*'Summary Data'!N$39)/17*$A93)</f>
        <v>0.0653705662375986</v>
      </c>
      <c r="O93" s="145" t="n">
        <f aca="false">('Summary Data'!O28-('Summary Data'!O12*'Summary Data'!O$40+'Summary Data'!O29*'Summary Data'!O$39)/17*$A93)</f>
        <v>0.0105467871572464</v>
      </c>
      <c r="P93" s="145" t="n">
        <f aca="false">('Summary Data'!P28-('Summary Data'!P12*'Summary Data'!P$40+'Summary Data'!P29*'Summary Data'!P$39)/17*$A93)</f>
        <v>-0.0393791086192793</v>
      </c>
      <c r="Q93" s="145" t="n">
        <f aca="false">('Summary Data'!Q28-('Summary Data'!Q12*'Summary Data'!Q$40+'Summary Data'!Q29*'Summary Data'!Q$39)/17*$A93)</f>
        <v>-0.0698719114334199</v>
      </c>
      <c r="R93" s="145" t="n">
        <f aca="false">('Summary Data'!R28-('Summary Data'!R12*'Summary Data'!R$40+'Summary Data'!R29*'Summary Data'!R$39)/17*$A93)</f>
        <v>-0.0720155907727577</v>
      </c>
      <c r="S93" s="145" t="n">
        <f aca="false">('Summary Data'!S28-('Summary Data'!S12*'Summary Data'!S$40+'Summary Data'!S29*'Summary Data'!S$39)/17*$A93)</f>
        <v>0.00528237538016786</v>
      </c>
      <c r="T93" s="145" t="n">
        <f aca="false">('Summary Data'!T28-('Summary Data'!T12*'Summary Data'!T$40+'Summary Data'!T29*'Summary Data'!T$39)/17*$A93)</f>
        <v>0.0401471756385627</v>
      </c>
      <c r="U93" s="145" t="n">
        <f aca="false">('Summary Data'!U28-('Summary Data'!U12*'Summary Data'!U$40+'Summary Data'!U29*'Summary Data'!U$39)/17*$A93)</f>
        <v>-0.011898699205177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275770418288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411257825771327</v>
      </c>
      <c r="C94" s="145" t="n">
        <f aca="false">('Summary Data'!C29-('Summary Data'!C13*'Summary Data'!C$40+'Summary Data'!C30*'Summary Data'!C$39)/17*$A94)</f>
        <v>-0.0357327423147266</v>
      </c>
      <c r="D94" s="145" t="n">
        <f aca="false">('Summary Data'!D29-('Summary Data'!D13*'Summary Data'!D$40+'Summary Data'!D30*'Summary Data'!D$39)/17*$A94)</f>
        <v>-0.023538131993454</v>
      </c>
      <c r="E94" s="145" t="n">
        <f aca="false">('Summary Data'!E29-('Summary Data'!E13*'Summary Data'!E$40+'Summary Data'!E30*'Summary Data'!E$39)/17*$A94)</f>
        <v>-0.0176098099929534</v>
      </c>
      <c r="F94" s="145" t="n">
        <f aca="false">('Summary Data'!F29-('Summary Data'!F13*'Summary Data'!F$40+'Summary Data'!F30*'Summary Data'!F$39)/17*$A94)</f>
        <v>-0.00585639107352117</v>
      </c>
      <c r="G94" s="145" t="n">
        <f aca="false">('Summary Data'!G29-('Summary Data'!G13*'Summary Data'!G$40+'Summary Data'!G30*'Summary Data'!G$39)/17*$A94)</f>
        <v>-0.0252800100989965</v>
      </c>
      <c r="H94" s="145" t="n">
        <f aca="false">('Summary Data'!H29-('Summary Data'!H13*'Summary Data'!H$40+'Summary Data'!H30*'Summary Data'!H$39)/17*$A94)</f>
        <v>-0.00835687356608299</v>
      </c>
      <c r="I94" s="145" t="n">
        <f aca="false">('Summary Data'!I29-('Summary Data'!I13*'Summary Data'!I$40+'Summary Data'!I30*'Summary Data'!I$39)/17*$A94)</f>
        <v>0.000311805327696835</v>
      </c>
      <c r="J94" s="145" t="n">
        <f aca="false">('Summary Data'!J29-('Summary Data'!J13*'Summary Data'!J$40+'Summary Data'!J30*'Summary Data'!J$39)/17*$A94)</f>
        <v>0.0127480255329158</v>
      </c>
      <c r="K94" s="145" t="n">
        <f aca="false">('Summary Data'!K29-('Summary Data'!K13*'Summary Data'!K$40+'Summary Data'!K30*'Summary Data'!K$39)/17*$A94)</f>
        <v>-0.00685051284632981</v>
      </c>
      <c r="L94" s="145" t="n">
        <f aca="false">('Summary Data'!L29-('Summary Data'!L13*'Summary Data'!L$40+'Summary Data'!L30*'Summary Data'!L$39)/17*$A94)</f>
        <v>-0.0565600037436378</v>
      </c>
      <c r="M94" s="145" t="n">
        <f aca="false">('Summary Data'!M29-('Summary Data'!M13*'Summary Data'!M$40+'Summary Data'!M30*'Summary Data'!M$39)/17*$A94)</f>
        <v>-0.04893441364856</v>
      </c>
      <c r="N94" s="145" t="n">
        <f aca="false">('Summary Data'!N29-('Summary Data'!N13*'Summary Data'!N$40+'Summary Data'!N30*'Summary Data'!N$39)/17*$A94)</f>
        <v>-0.00689022029745889</v>
      </c>
      <c r="O94" s="145" t="n">
        <f aca="false">('Summary Data'!O29-('Summary Data'!O13*'Summary Data'!O$40+'Summary Data'!O30*'Summary Data'!O$39)/17*$A94)</f>
        <v>0.00539920373616193</v>
      </c>
      <c r="P94" s="145" t="n">
        <f aca="false">('Summary Data'!P29-('Summary Data'!P13*'Summary Data'!P$40+'Summary Data'!P30*'Summary Data'!P$39)/17*$A94)</f>
        <v>-0.03334042984013</v>
      </c>
      <c r="Q94" s="145" t="n">
        <f aca="false">('Summary Data'!Q29-('Summary Data'!Q13*'Summary Data'!Q$40+'Summary Data'!Q30*'Summary Data'!Q$39)/17*$A94)</f>
        <v>0.00732756894936698</v>
      </c>
      <c r="R94" s="145" t="n">
        <f aca="false">('Summary Data'!R29-('Summary Data'!R13*'Summary Data'!R$40+'Summary Data'!R30*'Summary Data'!R$39)/17*$A94)</f>
        <v>0.0283399509734631</v>
      </c>
      <c r="S94" s="145" t="n">
        <f aca="false">('Summary Data'!S29-('Summary Data'!S13*'Summary Data'!S$40+'Summary Data'!S30*'Summary Data'!S$39)/17*$A94)</f>
        <v>0.0162325313695329</v>
      </c>
      <c r="T94" s="145" t="n">
        <f aca="false">('Summary Data'!T29-('Summary Data'!T13*'Summary Data'!T$40+'Summary Data'!T30*'Summary Data'!T$39)/17*$A94)</f>
        <v>0.00570893447461017</v>
      </c>
      <c r="U94" s="145" t="n">
        <f aca="false">('Summary Data'!U29-('Summary Data'!U13*'Summary Data'!U$40+'Summary Data'!U30*'Summary Data'!U$39)/17*$A94)</f>
        <v>0.068346047002273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678409421437628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3628088582823</v>
      </c>
      <c r="C95" s="145" t="n">
        <f aca="false">('Summary Data'!C30-('Summary Data'!C14*'Summary Data'!C$40+'Summary Data'!C31*'Summary Data'!C$39)/17*$A95)</f>
        <v>0.0175278145965005</v>
      </c>
      <c r="D95" s="145" t="n">
        <f aca="false">('Summary Data'!D30-('Summary Data'!D14*'Summary Data'!D$40+'Summary Data'!D31*'Summary Data'!D$39)/17*$A95)</f>
        <v>-0.0061662374892465</v>
      </c>
      <c r="E95" s="145" t="n">
        <f aca="false">('Summary Data'!E30-('Summary Data'!E14*'Summary Data'!E$40+'Summary Data'!E31*'Summary Data'!E$39)/17*$A95)</f>
        <v>-0.0198690298693886</v>
      </c>
      <c r="F95" s="145" t="n">
        <f aca="false">('Summary Data'!F30-('Summary Data'!F14*'Summary Data'!F$40+'Summary Data'!F31*'Summary Data'!F$39)/17*$A95)</f>
        <v>0.000622102956767336</v>
      </c>
      <c r="G95" s="145" t="n">
        <f aca="false">('Summary Data'!G30-('Summary Data'!G14*'Summary Data'!G$40+'Summary Data'!G31*'Summary Data'!G$39)/17*$A95)</f>
        <v>-0.0116638522826936</v>
      </c>
      <c r="H95" s="145" t="n">
        <f aca="false">('Summary Data'!H30-('Summary Data'!H14*'Summary Data'!H$40+'Summary Data'!H31*'Summary Data'!H$39)/17*$A95)</f>
        <v>-0.0284749394550954</v>
      </c>
      <c r="I95" s="145" t="n">
        <f aca="false">('Summary Data'!I30-('Summary Data'!I14*'Summary Data'!I$40+'Summary Data'!I31*'Summary Data'!I$39)/17*$A95)</f>
        <v>-0.0183288470667469</v>
      </c>
      <c r="J95" s="145" t="n">
        <f aca="false">('Summary Data'!J30-('Summary Data'!J14*'Summary Data'!J$40+'Summary Data'!J31*'Summary Data'!J$39)/17*$A95)</f>
        <v>-0.0274973545480888</v>
      </c>
      <c r="K95" s="145" t="n">
        <f aca="false">('Summary Data'!K30-('Summary Data'!K14*'Summary Data'!K$40+'Summary Data'!K31*'Summary Data'!K$39)/17*$A95)</f>
        <v>-0.00484510450517691</v>
      </c>
      <c r="L95" s="145" t="n">
        <f aca="false">('Summary Data'!L30-('Summary Data'!L14*'Summary Data'!L$40+'Summary Data'!L31*'Summary Data'!L$39)/17*$A95)</f>
        <v>0.0148423015819442</v>
      </c>
      <c r="M95" s="145" t="n">
        <f aca="false">('Summary Data'!M30-('Summary Data'!M14*'Summary Data'!M$40+'Summary Data'!M31*'Summary Data'!M$39)/17*$A95)</f>
        <v>0.0112679140303514</v>
      </c>
      <c r="N95" s="145" t="n">
        <f aca="false">('Summary Data'!N30-('Summary Data'!N14*'Summary Data'!N$40+'Summary Data'!N31*'Summary Data'!N$39)/17*$A95)</f>
        <v>0.0178659897891793</v>
      </c>
      <c r="O95" s="145" t="n">
        <f aca="false">('Summary Data'!O30-('Summary Data'!O14*'Summary Data'!O$40+'Summary Data'!O31*'Summary Data'!O$39)/17*$A95)</f>
        <v>-0.00599755092578887</v>
      </c>
      <c r="P95" s="145" t="n">
        <f aca="false">('Summary Data'!P30-('Summary Data'!P14*'Summary Data'!P$40+'Summary Data'!P31*'Summary Data'!P$39)/17*$A95)</f>
        <v>0.00131543378068388</v>
      </c>
      <c r="Q95" s="145" t="n">
        <f aca="false">('Summary Data'!Q30-('Summary Data'!Q14*'Summary Data'!Q$40+'Summary Data'!Q31*'Summary Data'!Q$39)/17*$A95)</f>
        <v>-0.0276664827153132</v>
      </c>
      <c r="R95" s="145" t="n">
        <f aca="false">('Summary Data'!R30-('Summary Data'!R14*'Summary Data'!R$40+'Summary Data'!R31*'Summary Data'!R$39)/17*$A95)</f>
        <v>-0.0179428057456911</v>
      </c>
      <c r="S95" s="145" t="n">
        <f aca="false">('Summary Data'!S30-('Summary Data'!S14*'Summary Data'!S$40+'Summary Data'!S31*'Summary Data'!S$39)/17*$A95)</f>
        <v>0.00664175397858767</v>
      </c>
      <c r="T95" s="145" t="n">
        <f aca="false">('Summary Data'!T30-('Summary Data'!T14*'Summary Data'!T$40+'Summary Data'!T31*'Summary Data'!T$39)/17*$A95)</f>
        <v>0.00486779704875119</v>
      </c>
      <c r="U95" s="145" t="n">
        <f aca="false">('Summary Data'!U30-('Summary Data'!U14*'Summary Data'!U$40+'Summary Data'!U31*'Summary Data'!U$39)/17*$A95)</f>
        <v>-0.030183123995680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2110559340826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5957020370713</v>
      </c>
      <c r="C97" s="145" t="n">
        <f aca="false">('Summary Data'!C32-('Summary Data'!C16*'Summary Data'!C$40+'Summary Data'!C33*'Summary Data'!C$39)/17*$A97)</f>
        <v>-0.0346921580874805</v>
      </c>
      <c r="D97" s="145" t="n">
        <f aca="false">('Summary Data'!D32-('Summary Data'!D16*'Summary Data'!D$40+'Summary Data'!D33*'Summary Data'!D$39)/17*$A97)</f>
        <v>-0.0166516905841298</v>
      </c>
      <c r="E97" s="145" t="n">
        <f aca="false">('Summary Data'!E32-('Summary Data'!E16*'Summary Data'!E$40+'Summary Data'!E33*'Summary Data'!E$39)/17*$A97)</f>
        <v>-0.0130775237153304</v>
      </c>
      <c r="F97" s="145" t="n">
        <f aca="false">('Summary Data'!F32-('Summary Data'!F16*'Summary Data'!F$40+'Summary Data'!F33*'Summary Data'!F$39)/17*$A97)</f>
        <v>-0.00323939265659204</v>
      </c>
      <c r="G97" s="145" t="n">
        <f aca="false">('Summary Data'!G32-('Summary Data'!G16*'Summary Data'!G$40+'Summary Data'!G33*'Summary Data'!G$39)/17*$A97)</f>
        <v>-0.00687659825703269</v>
      </c>
      <c r="H97" s="145" t="n">
        <f aca="false">('Summary Data'!H32-('Summary Data'!H16*'Summary Data'!H$40+'Summary Data'!H33*'Summary Data'!H$39)/17*$A97)</f>
        <v>-0.0135770150084665</v>
      </c>
      <c r="I97" s="145" t="n">
        <f aca="false">('Summary Data'!I32-('Summary Data'!I16*'Summary Data'!I$40+'Summary Data'!I33*'Summary Data'!I$39)/17*$A97)</f>
        <v>-0.0062420147923934</v>
      </c>
      <c r="J97" s="145" t="n">
        <f aca="false">('Summary Data'!J32-('Summary Data'!J16*'Summary Data'!J$40+'Summary Data'!J33*'Summary Data'!J$39)/17*$A97)</f>
        <v>-0.0164662586474191</v>
      </c>
      <c r="K97" s="145" t="n">
        <f aca="false">('Summary Data'!K32-('Summary Data'!K16*'Summary Data'!K$40+'Summary Data'!K33*'Summary Data'!K$39)/17*$A97)</f>
        <v>-0.0125266865692036</v>
      </c>
      <c r="L97" s="145" t="n">
        <f aca="false">('Summary Data'!L32-('Summary Data'!L16*'Summary Data'!L$40+'Summary Data'!L33*'Summary Data'!L$39)/17*$A97)</f>
        <v>-0.0118610241066583</v>
      </c>
      <c r="M97" s="145" t="n">
        <f aca="false">('Summary Data'!M32-('Summary Data'!M16*'Summary Data'!M$40+'Summary Data'!M33*'Summary Data'!M$39)/17*$A97)</f>
        <v>-0.000206449829511656</v>
      </c>
      <c r="N97" s="145" t="n">
        <f aca="false">('Summary Data'!N32-('Summary Data'!N16*'Summary Data'!N$40+'Summary Data'!N33*'Summary Data'!N$39)/17*$A97)</f>
        <v>0.00758871720815294</v>
      </c>
      <c r="O97" s="145" t="n">
        <f aca="false">('Summary Data'!O32-('Summary Data'!O16*'Summary Data'!O$40+'Summary Data'!O33*'Summary Data'!O$39)/17*$A97)</f>
        <v>-0.00819971045073157</v>
      </c>
      <c r="P97" s="145" t="n">
        <f aca="false">('Summary Data'!P32-('Summary Data'!P16*'Summary Data'!P$40+'Summary Data'!P33*'Summary Data'!P$39)/17*$A97)</f>
        <v>-0.0132273200851129</v>
      </c>
      <c r="Q97" s="145" t="n">
        <f aca="false">('Summary Data'!Q32-('Summary Data'!Q16*'Summary Data'!Q$40+'Summary Data'!Q33*'Summary Data'!Q$39)/17*$A97)</f>
        <v>-0.0166283440129483</v>
      </c>
      <c r="R97" s="145" t="n">
        <f aca="false">('Summary Data'!R32-('Summary Data'!R16*'Summary Data'!R$40+'Summary Data'!R33*'Summary Data'!R$39)/17*$A97)</f>
        <v>-0.00987268983482148</v>
      </c>
      <c r="S97" s="145" t="n">
        <f aca="false">('Summary Data'!S32-('Summary Data'!S16*'Summary Data'!S$40+'Summary Data'!S33*'Summary Data'!S$39)/17*$A97)</f>
        <v>-0.00333976546485893</v>
      </c>
      <c r="T97" s="145" t="n">
        <f aca="false">('Summary Data'!T32-('Summary Data'!T16*'Summary Data'!T$40+'Summary Data'!T33*'Summary Data'!T$39)/17*$A97)</f>
        <v>0.00147170486891768</v>
      </c>
      <c r="U97" s="145" t="n">
        <f aca="false">('Summary Data'!U32-('Summary Data'!U16*'Summary Data'!U$40+'Summary Data'!U33*'Summary Data'!U$39)/17*$A97)</f>
        <v>-0.0098988027762303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4379454560836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169309472658732</v>
      </c>
      <c r="C98" s="292" t="n">
        <f aca="false">('Summary Data'!C33-('Summary Data'!C17*'Summary Data'!C$40+'Summary Data'!C34*'Summary Data'!C$39)/17*$A98)*10</f>
        <v>0.0230953235614992</v>
      </c>
      <c r="D98" s="292" t="n">
        <f aca="false">('Summary Data'!D33-('Summary Data'!D17*'Summary Data'!D$40+'Summary Data'!D34*'Summary Data'!D$39)/17*$A98)*10</f>
        <v>-0.0459085059309522</v>
      </c>
      <c r="E98" s="292" t="n">
        <f aca="false">('Summary Data'!E33-('Summary Data'!E17*'Summary Data'!E$40+'Summary Data'!E34*'Summary Data'!E$39)/17*$A98)*10</f>
        <v>-0.035551004824278</v>
      </c>
      <c r="F98" s="292" t="n">
        <f aca="false">('Summary Data'!F33-('Summary Data'!F17*'Summary Data'!F$40+'Summary Data'!F34*'Summary Data'!F$39)/17*$A98)*10</f>
        <v>-0.00414772031280953</v>
      </c>
      <c r="G98" s="292" t="n">
        <f aca="false">('Summary Data'!G33-('Summary Data'!G17*'Summary Data'!G$40+'Summary Data'!G34*'Summary Data'!G$39)/17*$A98)*10</f>
        <v>-0.0213679912891452</v>
      </c>
      <c r="H98" s="292" t="n">
        <f aca="false">('Summary Data'!H33-('Summary Data'!H17*'Summary Data'!H$40+'Summary Data'!H34*'Summary Data'!H$39)/17*$A98)*10</f>
        <v>-0.0429604926246147</v>
      </c>
      <c r="I98" s="292" t="n">
        <f aca="false">('Summary Data'!I33-('Summary Data'!I17*'Summary Data'!I$40+'Summary Data'!I34*'Summary Data'!I$39)/17*$A98)*10</f>
        <v>-0.0221532418153178</v>
      </c>
      <c r="J98" s="292" t="n">
        <f aca="false">('Summary Data'!J33-('Summary Data'!J17*'Summary Data'!J$40+'Summary Data'!J34*'Summary Data'!J$39)/17*$A98)*10</f>
        <v>-0.0388212463225057</v>
      </c>
      <c r="K98" s="292" t="n">
        <f aca="false">('Summary Data'!K33-('Summary Data'!K17*'Summary Data'!K$40+'Summary Data'!K34*'Summary Data'!K$39)/17*$A98)*10</f>
        <v>-0.0234673707776032</v>
      </c>
      <c r="L98" s="292" t="n">
        <f aca="false">('Summary Data'!L33-('Summary Data'!L17*'Summary Data'!L$40+'Summary Data'!L34*'Summary Data'!L$39)/17*$A98)*10</f>
        <v>-0.0364566621213493</v>
      </c>
      <c r="M98" s="292" t="n">
        <f aca="false">('Summary Data'!M33-('Summary Data'!M17*'Summary Data'!M$40+'Summary Data'!M34*'Summary Data'!M$39)/17*$A98)*10</f>
        <v>-0.0327363921979155</v>
      </c>
      <c r="N98" s="292" t="n">
        <f aca="false">('Summary Data'!N33-('Summary Data'!N17*'Summary Data'!N$40+'Summary Data'!N34*'Summary Data'!N$39)/17*$A98)*10</f>
        <v>-0.0174481124626974</v>
      </c>
      <c r="O98" s="292" t="n">
        <f aca="false">('Summary Data'!O33-('Summary Data'!O17*'Summary Data'!O$40+'Summary Data'!O34*'Summary Data'!O$39)/17*$A98)*10</f>
        <v>-0.0118078583247362</v>
      </c>
      <c r="P98" s="292" t="n">
        <f aca="false">('Summary Data'!P33-('Summary Data'!P17*'Summary Data'!P$40+'Summary Data'!P34*'Summary Data'!P$39)/17*$A98)*10</f>
        <v>-0.0509387000289735</v>
      </c>
      <c r="Q98" s="292" t="n">
        <f aca="false">('Summary Data'!Q33-('Summary Data'!Q17*'Summary Data'!Q$40+'Summary Data'!Q34*'Summary Data'!Q$39)/17*$A98)*10</f>
        <v>0.000566072709132801</v>
      </c>
      <c r="R98" s="292" t="n">
        <f aca="false">('Summary Data'!R33-('Summary Data'!R17*'Summary Data'!R$40+'Summary Data'!R34*'Summary Data'!R$39)/17*$A98)*10</f>
        <v>0.0301053756223077</v>
      </c>
      <c r="S98" s="292" t="n">
        <f aca="false">('Summary Data'!S33-('Summary Data'!S17*'Summary Data'!S$40+'Summary Data'!S34*'Summary Data'!S$39)/17*$A98)*10</f>
        <v>0.00359926849177446</v>
      </c>
      <c r="T98" s="292" t="n">
        <f aca="false">('Summary Data'!T33-('Summary Data'!T17*'Summary Data'!T$40+'Summary Data'!T34*'Summary Data'!T$39)/17*$A98)*10</f>
        <v>0.00427298528614999</v>
      </c>
      <c r="U98" s="292" t="n">
        <f aca="false">('Summary Data'!U33-('Summary Data'!U17*'Summary Data'!U$40+'Summary Data'!U34*'Summary Data'!U$39)/17*$A98)*10</f>
        <v>0.0294352206596726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15432432942814</v>
      </c>
      <c r="Y98" s="293" t="s">
        <v>266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33184456672842</v>
      </c>
      <c r="C99" s="292" t="n">
        <f aca="false">('Summary Data'!C34-('Summary Data'!C18*'Summary Data'!C$40+'Summary Data'!C35*'Summary Data'!C$39)/17*$A99)*10</f>
        <v>0.0103064193613977</v>
      </c>
      <c r="D99" s="292" t="n">
        <f aca="false">('Summary Data'!D34-('Summary Data'!D18*'Summary Data'!D$40+'Summary Data'!D35*'Summary Data'!D$39)/17*$A99)*10</f>
        <v>-0.00110011991659586</v>
      </c>
      <c r="E99" s="292" t="n">
        <f aca="false">('Summary Data'!E34-('Summary Data'!E18*'Summary Data'!E$40+'Summary Data'!E35*'Summary Data'!E$39)/17*$A99)*10</f>
        <v>-0.0231778956858614</v>
      </c>
      <c r="F99" s="292" t="n">
        <f aca="false">('Summary Data'!F34-('Summary Data'!F18*'Summary Data'!F$40+'Summary Data'!F35*'Summary Data'!F$39)/17*$A99)*10</f>
        <v>-0.000357750625029093</v>
      </c>
      <c r="G99" s="292" t="n">
        <f aca="false">('Summary Data'!G34-('Summary Data'!G18*'Summary Data'!G$40+'Summary Data'!G35*'Summary Data'!G$39)/17*$A99)*10</f>
        <v>0.00536754445091566</v>
      </c>
      <c r="H99" s="292" t="n">
        <f aca="false">('Summary Data'!H34-('Summary Data'!H18*'Summary Data'!H$40+'Summary Data'!H35*'Summary Data'!H$39)/17*$A99)*10</f>
        <v>-0.0333765486025316</v>
      </c>
      <c r="I99" s="292" t="n">
        <f aca="false">('Summary Data'!I34-('Summary Data'!I18*'Summary Data'!I$40+'Summary Data'!I35*'Summary Data'!I$39)/17*$A99)*10</f>
        <v>-0.0201090313709866</v>
      </c>
      <c r="J99" s="292" t="n">
        <f aca="false">('Summary Data'!J34-('Summary Data'!J18*'Summary Data'!J$40+'Summary Data'!J35*'Summary Data'!J$39)/17*$A99)*10</f>
        <v>-0.0293346099691123</v>
      </c>
      <c r="K99" s="292" t="n">
        <f aca="false">('Summary Data'!K34-('Summary Data'!K18*'Summary Data'!K$40+'Summary Data'!K35*'Summary Data'!K$39)/17*$A99)*10</f>
        <v>-0.0135775631084064</v>
      </c>
      <c r="L99" s="292" t="n">
        <f aca="false">('Summary Data'!L34-('Summary Data'!L18*'Summary Data'!L$40+'Summary Data'!L35*'Summary Data'!L$39)/17*$A99)*10</f>
        <v>0.0186644957100368</v>
      </c>
      <c r="M99" s="292" t="n">
        <f aca="false">('Summary Data'!M34-('Summary Data'!M18*'Summary Data'!M$40+'Summary Data'!M35*'Summary Data'!M$39)/17*$A99)*10</f>
        <v>0.0276534552197074</v>
      </c>
      <c r="N99" s="292" t="n">
        <f aca="false">('Summary Data'!N34-('Summary Data'!N18*'Summary Data'!N$40+'Summary Data'!N35*'Summary Data'!N$39)/17*$A99)*10</f>
        <v>0.0242734075474134</v>
      </c>
      <c r="O99" s="292" t="n">
        <f aca="false">('Summary Data'!O34-('Summary Data'!O18*'Summary Data'!O$40+'Summary Data'!O35*'Summary Data'!O$39)/17*$A99)*10</f>
        <v>0.0231069317251438</v>
      </c>
      <c r="P99" s="292" t="n">
        <f aca="false">('Summary Data'!P34-('Summary Data'!P18*'Summary Data'!P$40+'Summary Data'!P35*'Summary Data'!P$39)/17*$A99)*10</f>
        <v>0.00131103247707223</v>
      </c>
      <c r="Q99" s="292" t="n">
        <f aca="false">('Summary Data'!Q34-('Summary Data'!Q18*'Summary Data'!Q$40+'Summary Data'!Q35*'Summary Data'!Q$39)/17*$A99)*10</f>
        <v>-0.0273301462835651</v>
      </c>
      <c r="R99" s="292" t="n">
        <f aca="false">('Summary Data'!R34-('Summary Data'!R18*'Summary Data'!R$40+'Summary Data'!R35*'Summary Data'!R$39)/17*$A99)*10</f>
        <v>-0.0225876029174872</v>
      </c>
      <c r="S99" s="292" t="n">
        <f aca="false">('Summary Data'!S34-('Summary Data'!S18*'Summary Data'!S$40+'Summary Data'!S35*'Summary Data'!S$39)/17*$A99)*10</f>
        <v>0.0124775149868478</v>
      </c>
      <c r="T99" s="292" t="n">
        <f aca="false">('Summary Data'!T34-('Summary Data'!T18*'Summary Data'!T$40+'Summary Data'!T35*'Summary Data'!T$39)/17*$A99)*10</f>
        <v>0.0251105873814012</v>
      </c>
      <c r="U99" s="292" t="n">
        <f aca="false">('Summary Data'!U34-('Summary Data'!U18*'Summary Data'!U$40+'Summary Data'!U35*'Summary Data'!U$39)/17*$A99)*10</f>
        <v>-0.0084242106896827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0537534737890747</v>
      </c>
      <c r="Y99" s="293" t="s">
        <v>266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32254830017932</v>
      </c>
      <c r="C100" s="292" t="n">
        <f aca="false">('Summary Data'!C35-('Summary Data'!C19*'Summary Data'!C$40+'Summary Data'!C36*'Summary Data'!C$39)/17*$A100)*10</f>
        <v>-0.136652096718894</v>
      </c>
      <c r="D100" s="292" t="n">
        <f aca="false">('Summary Data'!D35-('Summary Data'!D19*'Summary Data'!D$40+'Summary Data'!D36*'Summary Data'!D$39)/17*$A100)*10</f>
        <v>-0.119025723220438</v>
      </c>
      <c r="E100" s="292" t="n">
        <f aca="false">('Summary Data'!E35-('Summary Data'!E19*'Summary Data'!E$40+'Summary Data'!E36*'Summary Data'!E$39)/17*$A100)*10</f>
        <v>-0.139407212672372</v>
      </c>
      <c r="F100" s="292" t="n">
        <f aca="false">('Summary Data'!F35-('Summary Data'!F19*'Summary Data'!F$40+'Summary Data'!F36*'Summary Data'!F$39)/17*$A100)*10</f>
        <v>-0.127830378282804</v>
      </c>
      <c r="G100" s="292" t="n">
        <f aca="false">('Summary Data'!G35-('Summary Data'!G19*'Summary Data'!G$40+'Summary Data'!G36*'Summary Data'!G$39)/17*$A100)*10</f>
        <v>-0.146799048712589</v>
      </c>
      <c r="H100" s="292" t="n">
        <f aca="false">('Summary Data'!H35-('Summary Data'!H19*'Summary Data'!H$40+'Summary Data'!H36*'Summary Data'!H$39)/17*$A100)*10</f>
        <v>-0.143543623500564</v>
      </c>
      <c r="I100" s="292" t="n">
        <f aca="false">('Summary Data'!I35-('Summary Data'!I19*'Summary Data'!I$40+'Summary Data'!I36*'Summary Data'!I$39)/17*$A100)*10</f>
        <v>-0.139722527776243</v>
      </c>
      <c r="J100" s="292" t="n">
        <f aca="false">('Summary Data'!J35-('Summary Data'!J19*'Summary Data'!J$40+'Summary Data'!J36*'Summary Data'!J$39)/17*$A100)*10</f>
        <v>-0.138491250856002</v>
      </c>
      <c r="K100" s="292" t="n">
        <f aca="false">('Summary Data'!K35-('Summary Data'!K19*'Summary Data'!K$40+'Summary Data'!K36*'Summary Data'!K$39)/17*$A100)*10</f>
        <v>-0.15039115776871</v>
      </c>
      <c r="L100" s="292" t="n">
        <f aca="false">('Summary Data'!L35-('Summary Data'!L19*'Summary Data'!L$40+'Summary Data'!L36*'Summary Data'!L$39)/17*$A100)*10</f>
        <v>-0.151086749051317</v>
      </c>
      <c r="M100" s="292" t="n">
        <f aca="false">('Summary Data'!M35-('Summary Data'!M19*'Summary Data'!M$40+'Summary Data'!M36*'Summary Data'!M$39)/17*$A100)*10</f>
        <v>-0.169962046973474</v>
      </c>
      <c r="N100" s="292" t="n">
        <f aca="false">('Summary Data'!N35-('Summary Data'!N19*'Summary Data'!N$40+'Summary Data'!N36*'Summary Data'!N$39)/17*$A100)*10</f>
        <v>-0.153187680797127</v>
      </c>
      <c r="O100" s="292" t="n">
        <f aca="false">('Summary Data'!O35-('Summary Data'!O19*'Summary Data'!O$40+'Summary Data'!O36*'Summary Data'!O$39)/17*$A100)*10</f>
        <v>-0.147478124590433</v>
      </c>
      <c r="P100" s="292" t="n">
        <f aca="false">('Summary Data'!P35-('Summary Data'!P19*'Summary Data'!P$40+'Summary Data'!P36*'Summary Data'!P$39)/17*$A100)*10</f>
        <v>-0.147475043901891</v>
      </c>
      <c r="Q100" s="292" t="n">
        <f aca="false">('Summary Data'!Q35-('Summary Data'!Q19*'Summary Data'!Q$40+'Summary Data'!Q36*'Summary Data'!Q$39)/17*$A100)*10</f>
        <v>-0.137649221116192</v>
      </c>
      <c r="R100" s="292" t="n">
        <f aca="false">('Summary Data'!R35-('Summary Data'!R19*'Summary Data'!R$40+'Summary Data'!R36*'Summary Data'!R$39)/17*$A100)*10</f>
        <v>-0.133659996486824</v>
      </c>
      <c r="S100" s="292" t="n">
        <f aca="false">('Summary Data'!S35-('Summary Data'!S19*'Summary Data'!S$40+'Summary Data'!S36*'Summary Data'!S$39)/17*$A100)*10</f>
        <v>-0.15728194566873</v>
      </c>
      <c r="T100" s="292" t="n">
        <f aca="false">('Summary Data'!T35-('Summary Data'!T19*'Summary Data'!T$40+'Summary Data'!T36*'Summary Data'!T$39)/17*$A100)*10</f>
        <v>-0.158021070726414</v>
      </c>
      <c r="U100" s="292" t="n">
        <f aca="false">('Summary Data'!U35-('Summary Data'!U19*'Summary Data'!U$40+'Summary Data'!U36*'Summary Data'!U$39)/17*$A100)*10</f>
        <v>-0.080619562608214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34213039083239</v>
      </c>
      <c r="Y100" s="293" t="s">
        <v>266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5491479</v>
      </c>
      <c r="C101" s="292" t="n">
        <f aca="false">('Summary Data'!C36-('Summary Data'!C20*'Summary Data'!C$40+'Summary Data'!C37*'Summary Data'!C$39)/17*$A101)*10</f>
        <v>-0.01081421</v>
      </c>
      <c r="D101" s="292" t="n">
        <f aca="false">('Summary Data'!D36-('Summary Data'!D20*'Summary Data'!D$40+'Summary Data'!D37*'Summary Data'!D$39)/17*$A101)*10</f>
        <v>-0.04192666</v>
      </c>
      <c r="E101" s="292" t="n">
        <f aca="false">('Summary Data'!E36-('Summary Data'!E20*'Summary Data'!E$40+'Summary Data'!E37*'Summary Data'!E$39)/17*$A101)*10</f>
        <v>-0.004787598</v>
      </c>
      <c r="F101" s="292" t="n">
        <f aca="false">('Summary Data'!F36-('Summary Data'!F20*'Summary Data'!F$40+'Summary Data'!F37*'Summary Data'!F$39)/17*$A101)*10</f>
        <v>-0.04036862</v>
      </c>
      <c r="G101" s="292" t="n">
        <f aca="false">('Summary Data'!G36-('Summary Data'!G20*'Summary Data'!G$40+'Summary Data'!G37*'Summary Data'!G$39)/17*$A101)*10</f>
        <v>-0.03946341</v>
      </c>
      <c r="H101" s="292" t="n">
        <f aca="false">('Summary Data'!H36-('Summary Data'!H20*'Summary Data'!H$40+'Summary Data'!H37*'Summary Data'!H$39)/17*$A101)*10</f>
        <v>-0.05005731</v>
      </c>
      <c r="I101" s="292" t="n">
        <f aca="false">('Summary Data'!I36-('Summary Data'!I20*'Summary Data'!I$40+'Summary Data'!I37*'Summary Data'!I$39)/17*$A101)*10</f>
        <v>-0.07382705</v>
      </c>
      <c r="J101" s="292" t="n">
        <f aca="false">('Summary Data'!J36-('Summary Data'!J20*'Summary Data'!J$40+'Summary Data'!J37*'Summary Data'!J$39)/17*$A101)*10</f>
        <v>-0.03519035</v>
      </c>
      <c r="K101" s="292" t="n">
        <f aca="false">('Summary Data'!K36-('Summary Data'!K20*'Summary Data'!K$40+'Summary Data'!K37*'Summary Data'!K$39)/17*$A101)*10</f>
        <v>-0.02550573</v>
      </c>
      <c r="L101" s="292" t="n">
        <f aca="false">('Summary Data'!L36-('Summary Data'!L20*'Summary Data'!L$40+'Summary Data'!L37*'Summary Data'!L$39)/17*$A101)*10</f>
        <v>0.02373638</v>
      </c>
      <c r="M101" s="292" t="n">
        <f aca="false">('Summary Data'!M36-('Summary Data'!M20*'Summary Data'!M$40+'Summary Data'!M37*'Summary Data'!M$39)/17*$A101)*10</f>
        <v>0.03253007</v>
      </c>
      <c r="N101" s="292" t="n">
        <f aca="false">('Summary Data'!N36-('Summary Data'!N20*'Summary Data'!N$40+'Summary Data'!N37*'Summary Data'!N$39)/17*$A101)*10</f>
        <v>-0.0167174</v>
      </c>
      <c r="O101" s="292" t="n">
        <f aca="false">('Summary Data'!O36-('Summary Data'!O20*'Summary Data'!O$40+'Summary Data'!O37*'Summary Data'!O$39)/17*$A101)*10</f>
        <v>0.04611016</v>
      </c>
      <c r="P101" s="292" t="n">
        <f aca="false">('Summary Data'!P36-('Summary Data'!P20*'Summary Data'!P$40+'Summary Data'!P37*'Summary Data'!P$39)/17*$A101)*10</f>
        <v>-0.07228675</v>
      </c>
      <c r="Q101" s="292" t="n">
        <f aca="false">('Summary Data'!Q36-('Summary Data'!Q20*'Summary Data'!Q$40+'Summary Data'!Q37*'Summary Data'!Q$39)/17*$A101)*10</f>
        <v>-0.04395417</v>
      </c>
      <c r="R101" s="292" t="n">
        <f aca="false">('Summary Data'!R36-('Summary Data'!R20*'Summary Data'!R$40+'Summary Data'!R37*'Summary Data'!R$39)/17*$A101)*10</f>
        <v>-0.05473746</v>
      </c>
      <c r="S101" s="292" t="n">
        <f aca="false">('Summary Data'!S36-('Summary Data'!S20*'Summary Data'!S$40+'Summary Data'!S37*'Summary Data'!S$39)/17*$A101)*10</f>
        <v>-0.08330646</v>
      </c>
      <c r="T101" s="292" t="n">
        <f aca="false">('Summary Data'!T36-('Summary Data'!T20*'Summary Data'!T$40+'Summary Data'!T37*'Summary Data'!T$39)/17*$A101)*10</f>
        <v>-0.01658076</v>
      </c>
      <c r="U101" s="292" t="n">
        <f aca="false">('Summary Data'!U36-('Summary Data'!U20*'Summary Data'!U$40+'Summary Data'!U37*'Summary Data'!U$39)/17*$A101)*10</f>
        <v>-0.147385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93393034762332</v>
      </c>
      <c r="Y101" s="293" t="s">
        <v>266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6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9.0279</v>
      </c>
      <c r="C107" s="145" t="n">
        <f aca="false">'Summary Data'!Z2</f>
        <v>703.5722</v>
      </c>
      <c r="D107" s="145" t="n">
        <f aca="false">'Summary Data'!AA2</f>
        <v>704.0157</v>
      </c>
      <c r="E107" s="145" t="n">
        <f aca="false">'Summary Data'!AB2</f>
        <v>704.1086</v>
      </c>
      <c r="F107" s="145" t="n">
        <f aca="false">'Summary Data'!AC2</f>
        <v>704.034</v>
      </c>
      <c r="G107" s="145" t="n">
        <f aca="false">'Summary Data'!AD2</f>
        <v>704.0834</v>
      </c>
      <c r="H107" s="145" t="n">
        <f aca="false">'Summary Data'!AE2</f>
        <v>704.0993</v>
      </c>
      <c r="I107" s="145" t="n">
        <f aca="false">'Summary Data'!AF2</f>
        <v>704.1077</v>
      </c>
      <c r="J107" s="145" t="n">
        <f aca="false">'Summary Data'!AG2</f>
        <v>704.2227</v>
      </c>
      <c r="K107" s="145" t="n">
        <f aca="false">'Summary Data'!AH2</f>
        <v>704.1834</v>
      </c>
      <c r="L107" s="145" t="n">
        <f aca="false">'Summary Data'!AI2</f>
        <v>704.1226</v>
      </c>
      <c r="M107" s="145" t="n">
        <f aca="false">'Summary Data'!AJ2</f>
        <v>704.1349</v>
      </c>
      <c r="N107" s="145" t="n">
        <f aca="false">'Summary Data'!AK2</f>
        <v>704.2047</v>
      </c>
      <c r="O107" s="145" t="n">
        <f aca="false">'Summary Data'!AL2</f>
        <v>704.1384</v>
      </c>
      <c r="P107" s="145" t="n">
        <f aca="false">'Summary Data'!AM2</f>
        <v>704.194</v>
      </c>
      <c r="Q107" s="145" t="n">
        <f aca="false">'Summary Data'!AN2</f>
        <v>704.1477</v>
      </c>
      <c r="R107" s="145" t="n">
        <f aca="false">'Summary Data'!AO2</f>
        <v>704.1901</v>
      </c>
      <c r="S107" s="145" t="n">
        <f aca="false">'Summary Data'!AP2</f>
        <v>704.1287</v>
      </c>
      <c r="T107" s="145" t="n">
        <f aca="false">'Summary Data'!AQ2</f>
        <v>703.7894</v>
      </c>
      <c r="U107" s="145" t="n">
        <f aca="false">'Summary Data'!AR2</f>
        <v>403.51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1.7684267075526</v>
      </c>
      <c r="C108" s="145" t="n">
        <f aca="false">('Summary Data'!Z6-('Summary Data'!Z7*'Summary Data'!Z$39-'Summary Data'!Z24*'Summary Data'!Z$40)/17*$A108)</f>
        <v>-0.363975282963931</v>
      </c>
      <c r="D108" s="145" t="n">
        <f aca="false">('Summary Data'!AA6-('Summary Data'!AA7*'Summary Data'!AA$39-'Summary Data'!AA24*'Summary Data'!AA$40)/17*$A108)</f>
        <v>-0.340730573136201</v>
      </c>
      <c r="E108" s="145" t="n">
        <f aca="false">('Summary Data'!AB6-('Summary Data'!AB7*'Summary Data'!AB$39-'Summary Data'!AB24*'Summary Data'!AB$40)/17*$A108)</f>
        <v>-0.920380762014323</v>
      </c>
      <c r="F108" s="145" t="n">
        <f aca="false">('Summary Data'!AC6-('Summary Data'!AC7*'Summary Data'!AC$39-'Summary Data'!AC24*'Summary Data'!AC$40)/17*$A108)</f>
        <v>-0.837823586523174</v>
      </c>
      <c r="G108" s="145" t="n">
        <f aca="false">('Summary Data'!AD6-('Summary Data'!AD7*'Summary Data'!AD$39-'Summary Data'!AD24*'Summary Data'!AD$40)/17*$A108)</f>
        <v>-0.744822958775251</v>
      </c>
      <c r="H108" s="145" t="n">
        <f aca="false">('Summary Data'!AE6-('Summary Data'!AE7*'Summary Data'!AE$39-'Summary Data'!AE24*'Summary Data'!AE$40)/17*$A108)</f>
        <v>-0.675959521726322</v>
      </c>
      <c r="I108" s="145" t="n">
        <f aca="false">('Summary Data'!AF6-('Summary Data'!AF7*'Summary Data'!AF$39-'Summary Data'!AF24*'Summary Data'!AF$40)/17*$A108)</f>
        <v>-0.632094207711566</v>
      </c>
      <c r="J108" s="145" t="n">
        <f aca="false">('Summary Data'!AG6-('Summary Data'!AG7*'Summary Data'!AG$39-'Summary Data'!AG24*'Summary Data'!AG$40)/17*$A108)</f>
        <v>-0.369527978739235</v>
      </c>
      <c r="K108" s="145" t="n">
        <f aca="false">('Summary Data'!AH6-('Summary Data'!AH7*'Summary Data'!AH$39-'Summary Data'!AH24*'Summary Data'!AH$40)/17*$A108)</f>
        <v>-0.322113212865944</v>
      </c>
      <c r="L108" s="145" t="n">
        <f aca="false">('Summary Data'!AI6-('Summary Data'!AI7*'Summary Data'!AI$39-'Summary Data'!AI24*'Summary Data'!AI$40)/17*$A108)</f>
        <v>-0.406519010008733</v>
      </c>
      <c r="M108" s="145" t="n">
        <f aca="false">('Summary Data'!AJ6-('Summary Data'!AJ7*'Summary Data'!AJ$39-'Summary Data'!AJ24*'Summary Data'!AJ$40)/17*$A108)</f>
        <v>-0.268970808762819</v>
      </c>
      <c r="N108" s="145" t="n">
        <f aca="false">('Summary Data'!AK6-('Summary Data'!AK7*'Summary Data'!AK$39-'Summary Data'!AK24*'Summary Data'!AK$40)/17*$A108)</f>
        <v>-0.941980888565768</v>
      </c>
      <c r="O108" s="145" t="n">
        <f aca="false">('Summary Data'!AL6-('Summary Data'!AL7*'Summary Data'!AL$39-'Summary Data'!AL24*'Summary Data'!AL$40)/17*$A108)</f>
        <v>-0.51670045435262</v>
      </c>
      <c r="P108" s="145" t="n">
        <f aca="false">('Summary Data'!AM6-('Summary Data'!AM7*'Summary Data'!AM$39-'Summary Data'!AM24*'Summary Data'!AM$40)/17*$A108)</f>
        <v>0.105997234977109</v>
      </c>
      <c r="Q108" s="145" t="n">
        <f aca="false">('Summary Data'!AN6-('Summary Data'!AN7*'Summary Data'!AN$39-'Summary Data'!AN24*'Summary Data'!AN$40)/17*$A108)</f>
        <v>0.0886120917024836</v>
      </c>
      <c r="R108" s="145" t="n">
        <f aca="false">('Summary Data'!AO6-('Summary Data'!AO7*'Summary Data'!AO$39-'Summary Data'!AO24*'Summary Data'!AO$40)/17*$A108)</f>
        <v>-0.239529974906291</v>
      </c>
      <c r="S108" s="145" t="n">
        <f aca="false">('Summary Data'!AP6-('Summary Data'!AP7*'Summary Data'!AP$39-'Summary Data'!AP24*'Summary Data'!AP$40)/17*$A108)</f>
        <v>-0.242172034288361</v>
      </c>
      <c r="T108" s="145" t="n">
        <f aca="false">('Summary Data'!AQ6-('Summary Data'!AQ7*'Summary Data'!AQ$39-'Summary Data'!AQ24*'Summary Data'!AQ$40)/17*$A108)</f>
        <v>-0.552970604851506</v>
      </c>
      <c r="U108" s="145" t="n">
        <f aca="false">('Summary Data'!AR6-('Summary Data'!AR7*'Summary Data'!AR$39-'Summary Data'!AR24*'Summary Data'!AR$40)/17*$A108)</f>
        <v>-24.301480814960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7996984759642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1059581766522</v>
      </c>
      <c r="C109" s="145" t="n">
        <f aca="false">('Summary Data'!Z7-('Summary Data'!Z8*'Summary Data'!Z$39-'Summary Data'!Z25*'Summary Data'!Z$40)/17*$A109)</f>
        <v>2.54873053029386</v>
      </c>
      <c r="D109" s="145" t="n">
        <f aca="false">('Summary Data'!AA7-('Summary Data'!AA8*'Summary Data'!AA$39-'Summary Data'!AA25*'Summary Data'!AA$40)/17*$A109)</f>
        <v>2.74001971730942</v>
      </c>
      <c r="E109" s="145" t="n">
        <f aca="false">('Summary Data'!AB7-('Summary Data'!AB8*'Summary Data'!AB$39-'Summary Data'!AB25*'Summary Data'!AB$40)/17*$A109)</f>
        <v>2.62858138768989</v>
      </c>
      <c r="F109" s="145" t="n">
        <f aca="false">('Summary Data'!AC7-('Summary Data'!AC8*'Summary Data'!AC$39-'Summary Data'!AC25*'Summary Data'!AC$40)/17*$A109)</f>
        <v>2.70923338625921</v>
      </c>
      <c r="G109" s="145" t="n">
        <f aca="false">('Summary Data'!AD7-('Summary Data'!AD8*'Summary Data'!AD$39-'Summary Data'!AD25*'Summary Data'!AD$40)/17*$A109)</f>
        <v>2.11411256759884</v>
      </c>
      <c r="H109" s="145" t="n">
        <f aca="false">('Summary Data'!AE7-('Summary Data'!AE8*'Summary Data'!AE$39-'Summary Data'!AE25*'Summary Data'!AE$40)/17*$A109)</f>
        <v>2.63234229413539</v>
      </c>
      <c r="I109" s="145" t="n">
        <f aca="false">('Summary Data'!AF7-('Summary Data'!AF8*'Summary Data'!AF$39-'Summary Data'!AF25*'Summary Data'!AF$40)/17*$A109)</f>
        <v>2.32712523617693</v>
      </c>
      <c r="J109" s="145" t="n">
        <f aca="false">('Summary Data'!AG7-('Summary Data'!AG8*'Summary Data'!AG$39-'Summary Data'!AG25*'Summary Data'!AG$40)/17*$A109)</f>
        <v>2.29399138185959</v>
      </c>
      <c r="K109" s="145" t="n">
        <f aca="false">('Summary Data'!AH7-('Summary Data'!AH8*'Summary Data'!AH$39-'Summary Data'!AH25*'Summary Data'!AH$40)/17*$A109)</f>
        <v>2.00662159059325</v>
      </c>
      <c r="L109" s="145" t="n">
        <f aca="false">('Summary Data'!AI7-('Summary Data'!AI8*'Summary Data'!AI$39-'Summary Data'!AI25*'Summary Data'!AI$40)/17*$A109)</f>
        <v>1.17507641343034</v>
      </c>
      <c r="M109" s="145" t="n">
        <f aca="false">('Summary Data'!AJ7-('Summary Data'!AJ8*'Summary Data'!AJ$39-'Summary Data'!AJ25*'Summary Data'!AJ$40)/17*$A109)</f>
        <v>2.60455645643122</v>
      </c>
      <c r="N109" s="145" t="n">
        <f aca="false">('Summary Data'!AK7-('Summary Data'!AK8*'Summary Data'!AK$39-'Summary Data'!AK25*'Summary Data'!AK$40)/17*$A109)</f>
        <v>3.03883074713369</v>
      </c>
      <c r="O109" s="145" t="n">
        <f aca="false">('Summary Data'!AL7-('Summary Data'!AL8*'Summary Data'!AL$39-'Summary Data'!AL25*'Summary Data'!AL$40)/17*$A109)</f>
        <v>1.76272145872182</v>
      </c>
      <c r="P109" s="145" t="n">
        <f aca="false">('Summary Data'!AM7-('Summary Data'!AM8*'Summary Data'!AM$39-'Summary Data'!AM25*'Summary Data'!AM$40)/17*$A109)</f>
        <v>2.15699727713072</v>
      </c>
      <c r="Q109" s="145" t="n">
        <f aca="false">('Summary Data'!AN7-('Summary Data'!AN8*'Summary Data'!AN$39-'Summary Data'!AN25*'Summary Data'!AN$40)/17*$A109)</f>
        <v>3.07699356331552</v>
      </c>
      <c r="R109" s="145" t="n">
        <f aca="false">('Summary Data'!AO7-('Summary Data'!AO8*'Summary Data'!AO$39-'Summary Data'!AO25*'Summary Data'!AO$40)/17*$A109)</f>
        <v>3.10162645752624</v>
      </c>
      <c r="S109" s="145" t="n">
        <f aca="false">('Summary Data'!AP7-('Summary Data'!AP8*'Summary Data'!AP$39-'Summary Data'!AP25*'Summary Data'!AP$40)/17*$A109)</f>
        <v>3.64840809422342</v>
      </c>
      <c r="T109" s="145" t="n">
        <f aca="false">('Summary Data'!AQ7-('Summary Data'!AQ8*'Summary Data'!AQ$39-'Summary Data'!AQ25*'Summary Data'!AQ$40)/17*$A109)</f>
        <v>3.51382067148322</v>
      </c>
      <c r="U109" s="145" t="n">
        <f aca="false">('Summary Data'!AR7-('Summary Data'!AR8*'Summary Data'!AR$39-'Summary Data'!AR25*'Summary Data'!AR$40)/17*$A109)</f>
        <v>10.4026070053179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8473220707734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345498865910819</v>
      </c>
      <c r="C110" s="145" t="n">
        <f aca="false">('Summary Data'!Z8-('Summary Data'!Z9*'Summary Data'!Z$39-'Summary Data'!Z26*'Summary Data'!Z$40)/17*$A110)</f>
        <v>-0.034317393192046</v>
      </c>
      <c r="D110" s="145" t="n">
        <f aca="false">('Summary Data'!AA8-('Summary Data'!AA9*'Summary Data'!AA$39-'Summary Data'!AA26*'Summary Data'!AA$40)/17*$A110)</f>
        <v>-0.0458944728888836</v>
      </c>
      <c r="E110" s="145" t="n">
        <f aca="false">('Summary Data'!AB8-('Summary Data'!AB9*'Summary Data'!AB$39-'Summary Data'!AB26*'Summary Data'!AB$40)/17*$A110)</f>
        <v>-0.191726523824407</v>
      </c>
      <c r="F110" s="145" t="n">
        <f aca="false">('Summary Data'!AC8-('Summary Data'!AC9*'Summary Data'!AC$39-'Summary Data'!AC26*'Summary Data'!AC$40)/17*$A110)</f>
        <v>-0.118286869058544</v>
      </c>
      <c r="G110" s="145" t="n">
        <f aca="false">('Summary Data'!AD8-('Summary Data'!AD9*'Summary Data'!AD$39-'Summary Data'!AD26*'Summary Data'!AD$40)/17*$A110)</f>
        <v>0.00456173826111088</v>
      </c>
      <c r="H110" s="145" t="n">
        <f aca="false">('Summary Data'!AE8-('Summary Data'!AE9*'Summary Data'!AE$39-'Summary Data'!AE26*'Summary Data'!AE$40)/17*$A110)</f>
        <v>-0.102349532811027</v>
      </c>
      <c r="I110" s="145" t="n">
        <f aca="false">('Summary Data'!AF8-('Summary Data'!AF9*'Summary Data'!AF$39-'Summary Data'!AF26*'Summary Data'!AF$40)/17*$A110)</f>
        <v>-0.109400583892893</v>
      </c>
      <c r="J110" s="145" t="n">
        <f aca="false">('Summary Data'!AG8-('Summary Data'!AG9*'Summary Data'!AG$39-'Summary Data'!AG26*'Summary Data'!AG$40)/17*$A110)</f>
        <v>-0.205723706943056</v>
      </c>
      <c r="K110" s="145" t="n">
        <f aca="false">('Summary Data'!AH8-('Summary Data'!AH9*'Summary Data'!AH$39-'Summary Data'!AH26*'Summary Data'!AH$40)/17*$A110)</f>
        <v>-0.151545658742157</v>
      </c>
      <c r="L110" s="145" t="n">
        <f aca="false">('Summary Data'!AI8-('Summary Data'!AI9*'Summary Data'!AI$39-'Summary Data'!AI26*'Summary Data'!AI$40)/17*$A110)</f>
        <v>-0.273966744242437</v>
      </c>
      <c r="M110" s="145" t="n">
        <f aca="false">('Summary Data'!AJ8-('Summary Data'!AJ9*'Summary Data'!AJ$39-'Summary Data'!AJ26*'Summary Data'!AJ$40)/17*$A110)</f>
        <v>-0.171232110904574</v>
      </c>
      <c r="N110" s="145" t="n">
        <f aca="false">('Summary Data'!AK8-('Summary Data'!AK9*'Summary Data'!AK$39-'Summary Data'!AK26*'Summary Data'!AK$40)/17*$A110)</f>
        <v>-0.319709129829646</v>
      </c>
      <c r="O110" s="145" t="n">
        <f aca="false">('Summary Data'!AL8-('Summary Data'!AL9*'Summary Data'!AL$39-'Summary Data'!AL26*'Summary Data'!AL$40)/17*$A110)</f>
        <v>-0.132585412728486</v>
      </c>
      <c r="P110" s="145" t="n">
        <f aca="false">('Summary Data'!AM8-('Summary Data'!AM9*'Summary Data'!AM$39-'Summary Data'!AM26*'Summary Data'!AM$40)/17*$A110)</f>
        <v>-0.104472118219091</v>
      </c>
      <c r="Q110" s="145" t="n">
        <f aca="false">('Summary Data'!AN8-('Summary Data'!AN9*'Summary Data'!AN$39-'Summary Data'!AN26*'Summary Data'!AN$40)/17*$A110)</f>
        <v>-0.0807777590197686</v>
      </c>
      <c r="R110" s="145" t="n">
        <f aca="false">('Summary Data'!AO8-('Summary Data'!AO9*'Summary Data'!AO$39-'Summary Data'!AO26*'Summary Data'!AO$40)/17*$A110)</f>
        <v>-0.112061709453933</v>
      </c>
      <c r="S110" s="145" t="n">
        <f aca="false">('Summary Data'!AP8-('Summary Data'!AP9*'Summary Data'!AP$39-'Summary Data'!AP26*'Summary Data'!AP$40)/17*$A110)</f>
        <v>0.018567529176827</v>
      </c>
      <c r="T110" s="145" t="n">
        <f aca="false">('Summary Data'!AQ8-('Summary Data'!AQ9*'Summary Data'!AQ$39-'Summary Data'!AQ26*'Summary Data'!AQ$40)/17*$A110)</f>
        <v>-0.169862390098284</v>
      </c>
      <c r="U110" s="145" t="n">
        <f aca="false">('Summary Data'!AR8-('Summary Data'!AR9*'Summary Data'!AR$39-'Summary Data'!AR26*'Summary Data'!AR$40)/17*$A110)</f>
        <v>-1.0956221568239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325141959082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06962759914061</v>
      </c>
      <c r="C111" s="145" t="n">
        <f aca="false">('Summary Data'!Z9-('Summary Data'!Z10*'Summary Data'!Z$39-'Summary Data'!Z27*'Summary Data'!Z$40)/17*$A111)</f>
        <v>-0.311724994655603</v>
      </c>
      <c r="D111" s="145" t="n">
        <f aca="false">('Summary Data'!AA9-('Summary Data'!AA10*'Summary Data'!AA$39-'Summary Data'!AA27*'Summary Data'!AA$40)/17*$A111)</f>
        <v>-0.402276056797601</v>
      </c>
      <c r="E111" s="145" t="n">
        <f aca="false">('Summary Data'!AB9-('Summary Data'!AB10*'Summary Data'!AB$39-'Summary Data'!AB27*'Summary Data'!AB$40)/17*$A111)</f>
        <v>0.0240981590133541</v>
      </c>
      <c r="F111" s="145" t="n">
        <f aca="false">('Summary Data'!AC9-('Summary Data'!AC10*'Summary Data'!AC$39-'Summary Data'!AC27*'Summary Data'!AC$40)/17*$A111)</f>
        <v>0.00999169590839709</v>
      </c>
      <c r="G111" s="145" t="n">
        <f aca="false">('Summary Data'!AD9-('Summary Data'!AD10*'Summary Data'!AD$39-'Summary Data'!AD27*'Summary Data'!AD$40)/17*$A111)</f>
        <v>0.124229237757551</v>
      </c>
      <c r="H111" s="145" t="n">
        <f aca="false">('Summary Data'!AE9-('Summary Data'!AE10*'Summary Data'!AE$39-'Summary Data'!AE27*'Summary Data'!AE$40)/17*$A111)</f>
        <v>0.243138992061689</v>
      </c>
      <c r="I111" s="145" t="n">
        <f aca="false">('Summary Data'!AF9-('Summary Data'!AF10*'Summary Data'!AF$39-'Summary Data'!AF27*'Summary Data'!AF$40)/17*$A111)</f>
        <v>0.242735594107572</v>
      </c>
      <c r="J111" s="145" t="n">
        <f aca="false">('Summary Data'!AG9-('Summary Data'!AG10*'Summary Data'!AG$39-'Summary Data'!AG27*'Summary Data'!AG$40)/17*$A111)</f>
        <v>0.232501990525008</v>
      </c>
      <c r="K111" s="145" t="n">
        <f aca="false">('Summary Data'!AH9-('Summary Data'!AH10*'Summary Data'!AH$39-'Summary Data'!AH27*'Summary Data'!AH$40)/17*$A111)</f>
        <v>0.176115499282491</v>
      </c>
      <c r="L111" s="145" t="n">
        <f aca="false">('Summary Data'!AI9-('Summary Data'!AI10*'Summary Data'!AI$39-'Summary Data'!AI27*'Summary Data'!AI$40)/17*$A111)</f>
        <v>0.464273772396459</v>
      </c>
      <c r="M111" s="145" t="n">
        <f aca="false">('Summary Data'!AJ9-('Summary Data'!AJ10*'Summary Data'!AJ$39-'Summary Data'!AJ27*'Summary Data'!AJ$40)/17*$A111)</f>
        <v>0.214186924827232</v>
      </c>
      <c r="N111" s="145" t="n">
        <f aca="false">('Summary Data'!AK9-('Summary Data'!AK10*'Summary Data'!AK$39-'Summary Data'!AK27*'Summary Data'!AK$40)/17*$A111)</f>
        <v>0.287203430562702</v>
      </c>
      <c r="O111" s="145" t="n">
        <f aca="false">('Summary Data'!AL9-('Summary Data'!AL10*'Summary Data'!AL$39-'Summary Data'!AL27*'Summary Data'!AL$40)/17*$A111)</f>
        <v>0.278076278516419</v>
      </c>
      <c r="P111" s="145" t="n">
        <f aca="false">('Summary Data'!AM9-('Summary Data'!AM10*'Summary Data'!AM$39-'Summary Data'!AM27*'Summary Data'!AM$40)/17*$A111)</f>
        <v>0.320321002136237</v>
      </c>
      <c r="Q111" s="145" t="n">
        <f aca="false">('Summary Data'!AN9-('Summary Data'!AN10*'Summary Data'!AN$39-'Summary Data'!AN27*'Summary Data'!AN$40)/17*$A111)</f>
        <v>0.0373925297877981</v>
      </c>
      <c r="R111" s="145" t="n">
        <f aca="false">('Summary Data'!AO9-('Summary Data'!AO10*'Summary Data'!AO$39-'Summary Data'!AO27*'Summary Data'!AO$40)/17*$A111)</f>
        <v>0.229380328468899</v>
      </c>
      <c r="S111" s="145" t="n">
        <f aca="false">('Summary Data'!AP9-('Summary Data'!AP10*'Summary Data'!AP$39-'Summary Data'!AP27*'Summary Data'!AP$40)/17*$A111)</f>
        <v>0.108108867607596</v>
      </c>
      <c r="T111" s="145" t="n">
        <f aca="false">('Summary Data'!AQ9-('Summary Data'!AQ10*'Summary Data'!AQ$39-'Summary Data'!AQ27*'Summary Data'!AQ$40)/17*$A111)</f>
        <v>-0.127983607196544</v>
      </c>
      <c r="U111" s="145" t="n">
        <f aca="false">('Summary Data'!AR9-('Summary Data'!AR10*'Summary Data'!AR$39-'Summary Data'!AR27*'Summary Data'!AR$40)/17*$A111)</f>
        <v>-3.1981257166177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33524283490407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55662684491506</v>
      </c>
      <c r="C112" s="145" t="n">
        <f aca="false">('Summary Data'!Z10-('Summary Data'!Z11*'Summary Data'!Z$39-'Summary Data'!Z28*'Summary Data'!Z$40)/17*$A112)</f>
        <v>-0.0166687225635266</v>
      </c>
      <c r="D112" s="145" t="n">
        <f aca="false">('Summary Data'!AA10-('Summary Data'!AA11*'Summary Data'!AA$39-'Summary Data'!AA28*'Summary Data'!AA$40)/17*$A112)</f>
        <v>0.0124650571050581</v>
      </c>
      <c r="E112" s="145" t="n">
        <f aca="false">('Summary Data'!AB10-('Summary Data'!AB11*'Summary Data'!AB$39-'Summary Data'!AB28*'Summary Data'!AB$40)/17*$A112)</f>
        <v>0.0288654534770184</v>
      </c>
      <c r="F112" s="145" t="n">
        <f aca="false">('Summary Data'!AC10-('Summary Data'!AC11*'Summary Data'!AC$39-'Summary Data'!AC28*'Summary Data'!AC$40)/17*$A112)</f>
        <v>0.0274985978300939</v>
      </c>
      <c r="G112" s="145" t="n">
        <f aca="false">('Summary Data'!AD10-('Summary Data'!AD11*'Summary Data'!AD$39-'Summary Data'!AD28*'Summary Data'!AD$40)/17*$A112)</f>
        <v>0.0261754483676063</v>
      </c>
      <c r="H112" s="145" t="n">
        <f aca="false">('Summary Data'!AE10-('Summary Data'!AE11*'Summary Data'!AE$39-'Summary Data'!AE28*'Summary Data'!AE$40)/17*$A112)</f>
        <v>-0.0277080055459606</v>
      </c>
      <c r="I112" s="145" t="n">
        <f aca="false">('Summary Data'!AF10-('Summary Data'!AF11*'Summary Data'!AF$39-'Summary Data'!AF28*'Summary Data'!AF$40)/17*$A112)</f>
        <v>-0.0424767983871861</v>
      </c>
      <c r="J112" s="145" t="n">
        <f aca="false">('Summary Data'!AG10-('Summary Data'!AG11*'Summary Data'!AG$39-'Summary Data'!AG28*'Summary Data'!AG$40)/17*$A112)</f>
        <v>-0.0294681172971193</v>
      </c>
      <c r="K112" s="145" t="n">
        <f aca="false">('Summary Data'!AH10-('Summary Data'!AH11*'Summary Data'!AH$39-'Summary Data'!AH28*'Summary Data'!AH$40)/17*$A112)</f>
        <v>-0.0199831621462086</v>
      </c>
      <c r="L112" s="145" t="n">
        <f aca="false">('Summary Data'!AI10-('Summary Data'!AI11*'Summary Data'!AI$39-'Summary Data'!AI28*'Summary Data'!AI$40)/17*$A112)</f>
        <v>-0.068788865293133</v>
      </c>
      <c r="M112" s="145" t="n">
        <f aca="false">('Summary Data'!AJ10-('Summary Data'!AJ11*'Summary Data'!AJ$39-'Summary Data'!AJ28*'Summary Data'!AJ$40)/17*$A112)</f>
        <v>-0.0138106038677591</v>
      </c>
      <c r="N112" s="145" t="n">
        <f aca="false">('Summary Data'!AK10-('Summary Data'!AK11*'Summary Data'!AK$39-'Summary Data'!AK28*'Summary Data'!AK$40)/17*$A112)</f>
        <v>-0.000224029838647319</v>
      </c>
      <c r="O112" s="145" t="n">
        <f aca="false">('Summary Data'!AL10-('Summary Data'!AL11*'Summary Data'!AL$39-'Summary Data'!AL28*'Summary Data'!AL$40)/17*$A112)</f>
        <v>0.00583487733951855</v>
      </c>
      <c r="P112" s="145" t="n">
        <f aca="false">('Summary Data'!AM10-('Summary Data'!AM11*'Summary Data'!AM$39-'Summary Data'!AM28*'Summary Data'!AM$40)/17*$A112)</f>
        <v>-0.0322220113963031</v>
      </c>
      <c r="Q112" s="145" t="n">
        <f aca="false">('Summary Data'!AN10-('Summary Data'!AN11*'Summary Data'!AN$39-'Summary Data'!AN28*'Summary Data'!AN$40)/17*$A112)</f>
        <v>0.03014865348542</v>
      </c>
      <c r="R112" s="145" t="n">
        <f aca="false">('Summary Data'!AO10-('Summary Data'!AO11*'Summary Data'!AO$39-'Summary Data'!AO28*'Summary Data'!AO$40)/17*$A112)</f>
        <v>0.0230192392418633</v>
      </c>
      <c r="S112" s="145" t="n">
        <f aca="false">('Summary Data'!AP10-('Summary Data'!AP11*'Summary Data'!AP$39-'Summary Data'!AP28*'Summary Data'!AP$40)/17*$A112)</f>
        <v>0.0596833405649401</v>
      </c>
      <c r="T112" s="145" t="n">
        <f aca="false">('Summary Data'!AQ10-('Summary Data'!AQ11*'Summary Data'!AQ$39-'Summary Data'!AQ28*'Summary Data'!AQ$40)/17*$A112)</f>
        <v>0.0324419745007327</v>
      </c>
      <c r="U112" s="145" t="n">
        <f aca="false">('Summary Data'!AR10-('Summary Data'!AR11*'Summary Data'!AR$39-'Summary Data'!AR28*'Summary Data'!AR$40)/17*$A112)</f>
        <v>0.043087332316881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6260619981471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48672709539603</v>
      </c>
      <c r="C113" s="145" t="n">
        <f aca="false">('Summary Data'!Z11-('Summary Data'!Z12*'Summary Data'!Z$39-'Summary Data'!Z29*'Summary Data'!Z$40)/17*$A113)</f>
        <v>0.860643176467119</v>
      </c>
      <c r="D113" s="145" t="n">
        <f aca="false">('Summary Data'!AA11-('Summary Data'!AA12*'Summary Data'!AA$39-'Summary Data'!AA29*'Summary Data'!AA$40)/17*$A113)</f>
        <v>0.905354347871479</v>
      </c>
      <c r="E113" s="145" t="n">
        <f aca="false">('Summary Data'!AB11-('Summary Data'!AB12*'Summary Data'!AB$39-'Summary Data'!AB29*'Summary Data'!AB$40)/17*$A113)</f>
        <v>0.923809945473179</v>
      </c>
      <c r="F113" s="145" t="n">
        <f aca="false">('Summary Data'!AC11-('Summary Data'!AC12*'Summary Data'!AC$39-'Summary Data'!AC29*'Summary Data'!AC$40)/17*$A113)</f>
        <v>0.87089361394214</v>
      </c>
      <c r="G113" s="145" t="n">
        <f aca="false">('Summary Data'!AD11-('Summary Data'!AD12*'Summary Data'!AD$39-'Summary Data'!AD29*'Summary Data'!AD$40)/17*$A113)</f>
        <v>0.863758145295306</v>
      </c>
      <c r="H113" s="145" t="n">
        <f aca="false">('Summary Data'!AE11-('Summary Data'!AE12*'Summary Data'!AE$39-'Summary Data'!AE29*'Summary Data'!AE$40)/17*$A113)</f>
        <v>0.890953256856525</v>
      </c>
      <c r="I113" s="145" t="n">
        <f aca="false">('Summary Data'!AF11-('Summary Data'!AF12*'Summary Data'!AF$39-'Summary Data'!AF29*'Summary Data'!AF$40)/17*$A113)</f>
        <v>0.88764147367377</v>
      </c>
      <c r="J113" s="145" t="n">
        <f aca="false">('Summary Data'!AG11-('Summary Data'!AG12*'Summary Data'!AG$39-'Summary Data'!AG29*'Summary Data'!AG$40)/17*$A113)</f>
        <v>0.900053157471568</v>
      </c>
      <c r="K113" s="145" t="n">
        <f aca="false">('Summary Data'!AH11-('Summary Data'!AH12*'Summary Data'!AH$39-'Summary Data'!AH29*'Summary Data'!AH$40)/17*$A113)</f>
        <v>0.887343654626041</v>
      </c>
      <c r="L113" s="145" t="n">
        <f aca="false">('Summary Data'!AI11-('Summary Data'!AI12*'Summary Data'!AI$39-'Summary Data'!AI29*'Summary Data'!AI$40)/17*$A113)</f>
        <v>0.875769550895694</v>
      </c>
      <c r="M113" s="145" t="n">
        <f aca="false">('Summary Data'!AJ11-('Summary Data'!AJ12*'Summary Data'!AJ$39-'Summary Data'!AJ29*'Summary Data'!AJ$40)/17*$A113)</f>
        <v>0.876943859324798</v>
      </c>
      <c r="N113" s="145" t="n">
        <f aca="false">('Summary Data'!AK11-('Summary Data'!AK12*'Summary Data'!AK$39-'Summary Data'!AK29*'Summary Data'!AK$40)/17*$A113)</f>
        <v>0.925834746155676</v>
      </c>
      <c r="O113" s="145" t="n">
        <f aca="false">('Summary Data'!AL11-('Summary Data'!AL12*'Summary Data'!AL$39-'Summary Data'!AL29*'Summary Data'!AL$40)/17*$A113)</f>
        <v>0.898919329538294</v>
      </c>
      <c r="P113" s="145" t="n">
        <f aca="false">('Summary Data'!AM11-('Summary Data'!AM12*'Summary Data'!AM$39-'Summary Data'!AM29*'Summary Data'!AM$40)/17*$A113)</f>
        <v>0.863485311751785</v>
      </c>
      <c r="Q113" s="145" t="n">
        <f aca="false">('Summary Data'!AN11-('Summary Data'!AN12*'Summary Data'!AN$39-'Summary Data'!AN29*'Summary Data'!AN$40)/17*$A113)</f>
        <v>0.899576818872118</v>
      </c>
      <c r="R113" s="145" t="n">
        <f aca="false">('Summary Data'!AO11-('Summary Data'!AO12*'Summary Data'!AO$39-'Summary Data'!AO29*'Summary Data'!AO$40)/17*$A113)</f>
        <v>0.896042543461903</v>
      </c>
      <c r="S113" s="145" t="n">
        <f aca="false">('Summary Data'!AP11-('Summary Data'!AP12*'Summary Data'!AP$39-'Summary Data'!AP29*'Summary Data'!AP$40)/17*$A113)</f>
        <v>0.969067245823185</v>
      </c>
      <c r="T113" s="145" t="n">
        <f aca="false">('Summary Data'!AQ11-('Summary Data'!AQ12*'Summary Data'!AQ$39-'Summary Data'!AQ29*'Summary Data'!AQ$40)/17*$A113)</f>
        <v>0.940210393996307</v>
      </c>
      <c r="U113" s="145" t="n">
        <f aca="false">('Summary Data'!AR11-('Summary Data'!AR12*'Summary Data'!AR$39-'Summary Data'!AR29*'Summary Data'!AR$40)/17*$A113)</f>
        <v>0.862544479515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253424953411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522044927100618</v>
      </c>
      <c r="C114" s="145" t="n">
        <f aca="false">('Summary Data'!Z12-('Summary Data'!Z13*'Summary Data'!Z$39-'Summary Data'!Z30*'Summary Data'!Z$40)/17*$A114)</f>
        <v>-0.00635997563496422</v>
      </c>
      <c r="D114" s="145" t="n">
        <f aca="false">('Summary Data'!AA12-('Summary Data'!AA13*'Summary Data'!AA$39-'Summary Data'!AA30*'Summary Data'!AA$40)/17*$A114)</f>
        <v>0.0123028529907569</v>
      </c>
      <c r="E114" s="145" t="n">
        <f aca="false">('Summary Data'!AB12-('Summary Data'!AB13*'Summary Data'!AB$39-'Summary Data'!AB30*'Summary Data'!AB$40)/17*$A114)</f>
        <v>-0.0156831344353634</v>
      </c>
      <c r="F114" s="145" t="n">
        <f aca="false">('Summary Data'!AC12-('Summary Data'!AC13*'Summary Data'!AC$39-'Summary Data'!AC30*'Summary Data'!AC$40)/17*$A114)</f>
        <v>0.0175054008777345</v>
      </c>
      <c r="G114" s="145" t="n">
        <f aca="false">('Summary Data'!AD12-('Summary Data'!AD13*'Summary Data'!AD$39-'Summary Data'!AD30*'Summary Data'!AD$40)/17*$A114)</f>
        <v>0.0098053067647524</v>
      </c>
      <c r="H114" s="145" t="n">
        <f aca="false">('Summary Data'!AE12-('Summary Data'!AE13*'Summary Data'!AE$39-'Summary Data'!AE30*'Summary Data'!AE$40)/17*$A114)</f>
        <v>-0.00322849301262167</v>
      </c>
      <c r="I114" s="145" t="n">
        <f aca="false">('Summary Data'!AF12-('Summary Data'!AF13*'Summary Data'!AF$39-'Summary Data'!AF30*'Summary Data'!AF$40)/17*$A114)</f>
        <v>-0.0134630602966384</v>
      </c>
      <c r="J114" s="145" t="n">
        <f aca="false">('Summary Data'!AG12-('Summary Data'!AG13*'Summary Data'!AG$39-'Summary Data'!AG30*'Summary Data'!AG$40)/17*$A114)</f>
        <v>-0.00747420090303839</v>
      </c>
      <c r="K114" s="145" t="n">
        <f aca="false">('Summary Data'!AH12-('Summary Data'!AH13*'Summary Data'!AH$39-'Summary Data'!AH30*'Summary Data'!AH$40)/17*$A114)</f>
        <v>0.00177621096399566</v>
      </c>
      <c r="L114" s="145" t="n">
        <f aca="false">('Summary Data'!AI12-('Summary Data'!AI13*'Summary Data'!AI$39-'Summary Data'!AI30*'Summary Data'!AI$40)/17*$A114)</f>
        <v>-0.0279097194729006</v>
      </c>
      <c r="M114" s="145" t="n">
        <f aca="false">('Summary Data'!AJ12-('Summary Data'!AJ13*'Summary Data'!AJ$39-'Summary Data'!AJ30*'Summary Data'!AJ$40)/17*$A114)</f>
        <v>0.00744835654550215</v>
      </c>
      <c r="N114" s="145" t="n">
        <f aca="false">('Summary Data'!AK12-('Summary Data'!AK13*'Summary Data'!AK$39-'Summary Data'!AK30*'Summary Data'!AK$40)/17*$A114)</f>
        <v>-0.0189519594989871</v>
      </c>
      <c r="O114" s="145" t="n">
        <f aca="false">('Summary Data'!AL12-('Summary Data'!AL13*'Summary Data'!AL$39-'Summary Data'!AL30*'Summary Data'!AL$40)/17*$A114)</f>
        <v>-0.00617530124503695</v>
      </c>
      <c r="P114" s="145" t="n">
        <f aca="false">('Summary Data'!AM12-('Summary Data'!AM13*'Summary Data'!AM$39-'Summary Data'!AM30*'Summary Data'!AM$40)/17*$A114)</f>
        <v>0.0107956167795384</v>
      </c>
      <c r="Q114" s="145" t="n">
        <f aca="false">('Summary Data'!AN12-('Summary Data'!AN13*'Summary Data'!AN$39-'Summary Data'!AN30*'Summary Data'!AN$40)/17*$A114)</f>
        <v>0.0132830872592923</v>
      </c>
      <c r="R114" s="145" t="n">
        <f aca="false">('Summary Data'!AO12-('Summary Data'!AO13*'Summary Data'!AO$39-'Summary Data'!AO30*'Summary Data'!AO$40)/17*$A114)</f>
        <v>0.00285899349448874</v>
      </c>
      <c r="S114" s="145" t="n">
        <f aca="false">('Summary Data'!AP12-('Summary Data'!AP13*'Summary Data'!AP$39-'Summary Data'!AP30*'Summary Data'!AP$40)/17*$A114)</f>
        <v>-0.00664885812966311</v>
      </c>
      <c r="T114" s="145" t="n">
        <f aca="false">('Summary Data'!AQ12-('Summary Data'!AQ13*'Summary Data'!AQ$39-'Summary Data'!AQ30*'Summary Data'!AQ$40)/17*$A114)</f>
        <v>0.0101721705719014</v>
      </c>
      <c r="U114" s="145" t="n">
        <f aca="false">('Summary Data'!AR12-('Summary Data'!AR13*'Summary Data'!AR$39-'Summary Data'!AR30*'Summary Data'!AR$40)/17*$A114)</f>
        <v>0.018644531415431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0615844542661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72971325693175</v>
      </c>
      <c r="C115" s="145" t="n">
        <f aca="false">('Summary Data'!Z13-('Summary Data'!Z14*'Summary Data'!Z$39-'Summary Data'!Z31*'Summary Data'!Z$40)/17*$A115)</f>
        <v>0.417961720034517</v>
      </c>
      <c r="D115" s="145" t="n">
        <f aca="false">('Summary Data'!AA13-('Summary Data'!AA14*'Summary Data'!AA$39-'Summary Data'!AA31*'Summary Data'!AA$40)/17*$A115)</f>
        <v>0.394289655287426</v>
      </c>
      <c r="E115" s="145" t="n">
        <f aca="false">('Summary Data'!AB13-('Summary Data'!AB14*'Summary Data'!AB$39-'Summary Data'!AB31*'Summary Data'!AB$40)/17*$A115)</f>
        <v>0.422415496058866</v>
      </c>
      <c r="F115" s="145" t="n">
        <f aca="false">('Summary Data'!AC13-('Summary Data'!AC14*'Summary Data'!AC$39-'Summary Data'!AC31*'Summary Data'!AC$40)/17*$A115)</f>
        <v>0.421775360904534</v>
      </c>
      <c r="G115" s="145" t="n">
        <f aca="false">('Summary Data'!AD13-('Summary Data'!AD14*'Summary Data'!AD$39-'Summary Data'!AD31*'Summary Data'!AD$40)/17*$A115)</f>
        <v>0.400776340837926</v>
      </c>
      <c r="H115" s="145" t="n">
        <f aca="false">('Summary Data'!AE13-('Summary Data'!AE14*'Summary Data'!AE$39-'Summary Data'!AE31*'Summary Data'!AE$40)/17*$A115)</f>
        <v>0.4045365867239</v>
      </c>
      <c r="I115" s="145" t="n">
        <f aca="false">('Summary Data'!AF13-('Summary Data'!AF14*'Summary Data'!AF$39-'Summary Data'!AF31*'Summary Data'!AF$40)/17*$A115)</f>
        <v>0.406630612977416</v>
      </c>
      <c r="J115" s="145" t="n">
        <f aca="false">('Summary Data'!AG13-('Summary Data'!AG14*'Summary Data'!AG$39-'Summary Data'!AG31*'Summary Data'!AG$40)/17*$A115)</f>
        <v>0.411322573980967</v>
      </c>
      <c r="K115" s="145" t="n">
        <f aca="false">('Summary Data'!AH13-('Summary Data'!AH14*'Summary Data'!AH$39-'Summary Data'!AH31*'Summary Data'!AH$40)/17*$A115)</f>
        <v>0.401152023663898</v>
      </c>
      <c r="L115" s="145" t="n">
        <f aca="false">('Summary Data'!AI13-('Summary Data'!AI14*'Summary Data'!AI$39-'Summary Data'!AI31*'Summary Data'!AI$40)/17*$A115)</f>
        <v>0.401003099553314</v>
      </c>
      <c r="M115" s="145" t="n">
        <f aca="false">('Summary Data'!AJ13-('Summary Data'!AJ14*'Summary Data'!AJ$39-'Summary Data'!AJ31*'Summary Data'!AJ$40)/17*$A115)</f>
        <v>0.396350216158595</v>
      </c>
      <c r="N115" s="145" t="n">
        <f aca="false">('Summary Data'!AK13-('Summary Data'!AK14*'Summary Data'!AK$39-'Summary Data'!AK31*'Summary Data'!AK$40)/17*$A115)</f>
        <v>0.414171930177264</v>
      </c>
      <c r="O115" s="145" t="n">
        <f aca="false">('Summary Data'!AL13-('Summary Data'!AL14*'Summary Data'!AL$39-'Summary Data'!AL31*'Summary Data'!AL$40)/17*$A115)</f>
        <v>0.396124778919051</v>
      </c>
      <c r="P115" s="145" t="n">
        <f aca="false">('Summary Data'!AM13-('Summary Data'!AM14*'Summary Data'!AM$39-'Summary Data'!AM31*'Summary Data'!AM$40)/17*$A115)</f>
        <v>0.393692962343194</v>
      </c>
      <c r="Q115" s="145" t="n">
        <f aca="false">('Summary Data'!AN13-('Summary Data'!AN14*'Summary Data'!AN$39-'Summary Data'!AN31*'Summary Data'!AN$40)/17*$A115)</f>
        <v>0.405579355709668</v>
      </c>
      <c r="R115" s="145" t="n">
        <f aca="false">('Summary Data'!AO13-('Summary Data'!AO14*'Summary Data'!AO$39-'Summary Data'!AO31*'Summary Data'!AO$40)/17*$A115)</f>
        <v>0.381465411683441</v>
      </c>
      <c r="S115" s="145" t="n">
        <f aca="false">('Summary Data'!AP13-('Summary Data'!AP14*'Summary Data'!AP$39-'Summary Data'!AP31*'Summary Data'!AP$40)/17*$A115)</f>
        <v>0.396922055779182</v>
      </c>
      <c r="T115" s="145" t="n">
        <f aca="false">('Summary Data'!AQ13-('Summary Data'!AQ14*'Summary Data'!AQ$39-'Summary Data'!AQ31*'Summary Data'!AQ$40)/17*$A115)</f>
        <v>0.386502985420215</v>
      </c>
      <c r="U115" s="145" t="n">
        <f aca="false">('Summary Data'!AR13-('Summary Data'!AR14*'Summary Data'!AR$39-'Summary Data'!AR31*'Summary Data'!AR$40)/17*$A115)</f>
        <v>0.3758552082892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122838445696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0829804942107</v>
      </c>
      <c r="C117" s="145" t="n">
        <f aca="false">('Summary Data'!Z15-('Summary Data'!Z16*'Summary Data'!Z$39-'Summary Data'!Z33*'Summary Data'!Z$40)/17*$A117)</f>
        <v>0.639004187142705</v>
      </c>
      <c r="D117" s="145" t="n">
        <f aca="false">('Summary Data'!AA15-('Summary Data'!AA16*'Summary Data'!AA$39-'Summary Data'!AA33*'Summary Data'!AA$40)/17*$A117)</f>
        <v>0.636252575269706</v>
      </c>
      <c r="E117" s="145" t="n">
        <f aca="false">('Summary Data'!AB15-('Summary Data'!AB16*'Summary Data'!AB$39-'Summary Data'!AB33*'Summary Data'!AB$40)/17*$A117)</f>
        <v>0.646454789245239</v>
      </c>
      <c r="F117" s="145" t="n">
        <f aca="false">('Summary Data'!AC15-('Summary Data'!AC16*'Summary Data'!AC$39-'Summary Data'!AC33*'Summary Data'!AC$40)/17*$A117)</f>
        <v>0.644413781468075</v>
      </c>
      <c r="G117" s="145" t="n">
        <f aca="false">('Summary Data'!AD15-('Summary Data'!AD16*'Summary Data'!AD$39-'Summary Data'!AD33*'Summary Data'!AD$40)/17*$A117)</f>
        <v>0.646521014927234</v>
      </c>
      <c r="H117" s="145" t="n">
        <f aca="false">('Summary Data'!AE15-('Summary Data'!AE16*'Summary Data'!AE$39-'Summary Data'!AE33*'Summary Data'!AE$40)/17*$A117)</f>
        <v>0.644211075860761</v>
      </c>
      <c r="I117" s="145" t="n">
        <f aca="false">('Summary Data'!AF15-('Summary Data'!AF16*'Summary Data'!AF$39-'Summary Data'!AF33*'Summary Data'!AF$40)/17*$A117)</f>
        <v>0.640957657612504</v>
      </c>
      <c r="J117" s="145" t="n">
        <f aca="false">('Summary Data'!AG15-('Summary Data'!AG16*'Summary Data'!AG$39-'Summary Data'!AG33*'Summary Data'!AG$40)/17*$A117)</f>
        <v>0.645831658027027</v>
      </c>
      <c r="K117" s="145" t="n">
        <f aca="false">('Summary Data'!AH15-('Summary Data'!AH16*'Summary Data'!AH$39-'Summary Data'!AH33*'Summary Data'!AH$40)/17*$A117)</f>
        <v>0.643738556817667</v>
      </c>
      <c r="L117" s="145" t="n">
        <f aca="false">('Summary Data'!AI15-('Summary Data'!AI16*'Summary Data'!AI$39-'Summary Data'!AI33*'Summary Data'!AI$40)/17*$A117)</f>
        <v>0.655989123775506</v>
      </c>
      <c r="M117" s="145" t="n">
        <f aca="false">('Summary Data'!AJ15-('Summary Data'!AJ16*'Summary Data'!AJ$39-'Summary Data'!AJ33*'Summary Data'!AJ$40)/17*$A117)</f>
        <v>0.64212628709142</v>
      </c>
      <c r="N117" s="145" t="n">
        <f aca="false">('Summary Data'!AK15-('Summary Data'!AK16*'Summary Data'!AK$39-'Summary Data'!AK33*'Summary Data'!AK$40)/17*$A117)</f>
        <v>0.647233518203555</v>
      </c>
      <c r="O117" s="145" t="n">
        <f aca="false">('Summary Data'!AL15-('Summary Data'!AL16*'Summary Data'!AL$39-'Summary Data'!AL33*'Summary Data'!AL$40)/17*$A117)</f>
        <v>0.645795748979124</v>
      </c>
      <c r="P117" s="145" t="n">
        <f aca="false">('Summary Data'!AM15-('Summary Data'!AM16*'Summary Data'!AM$39-'Summary Data'!AM33*'Summary Data'!AM$40)/17*$A117)</f>
        <v>0.649913294028494</v>
      </c>
      <c r="Q117" s="145" t="n">
        <f aca="false">('Summary Data'!AN15-('Summary Data'!AN16*'Summary Data'!AN$39-'Summary Data'!AN33*'Summary Data'!AN$40)/17*$A117)</f>
        <v>0.643932929786603</v>
      </c>
      <c r="R117" s="145" t="n">
        <f aca="false">('Summary Data'!AO15-('Summary Data'!AO16*'Summary Data'!AO$39-'Summary Data'!AO33*'Summary Data'!AO$40)/17*$A117)</f>
        <v>0.633535463427294</v>
      </c>
      <c r="S117" s="145" t="n">
        <f aca="false">('Summary Data'!AP15-('Summary Data'!AP16*'Summary Data'!AP$39-'Summary Data'!AP33*'Summary Data'!AP$40)/17*$A117)</f>
        <v>0.632507478432621</v>
      </c>
      <c r="T117" s="145" t="n">
        <f aca="false">('Summary Data'!AQ15-('Summary Data'!AQ16*'Summary Data'!AQ$39-'Summary Data'!AQ33*'Summary Data'!AQ$40)/17*$A117)</f>
        <v>0.629013896314038</v>
      </c>
      <c r="U117" s="145" t="n">
        <f aca="false">('Summary Data'!AR15-('Summary Data'!AR16*'Summary Data'!AR$39-'Summary Data'!AR33*'Summary Data'!AR$40)/17*$A117)</f>
        <v>0.58161877272769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38641472838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364516334380047</v>
      </c>
      <c r="C118" s="292" t="n">
        <f aca="false">('Summary Data'!Z16-('Summary Data'!Z17*'Summary Data'!Z$39-'Summary Data'!Z34*'Summary Data'!Z$40)/17*$A118)*10</f>
        <v>-0.00967100381287495</v>
      </c>
      <c r="D118" s="292" t="n">
        <f aca="false">('Summary Data'!AA16-('Summary Data'!AA17*'Summary Data'!AA$39-'Summary Data'!AA34*'Summary Data'!AA$40)/17*$A118)*10</f>
        <v>-0.00168693103432842</v>
      </c>
      <c r="E118" s="292" t="n">
        <f aca="false">('Summary Data'!AB16-('Summary Data'!AB17*'Summary Data'!AB$39-'Summary Data'!AB34*'Summary Data'!AB$40)/17*$A118)*10</f>
        <v>0.0184199361884611</v>
      </c>
      <c r="F118" s="292" t="n">
        <f aca="false">('Summary Data'!AC16-('Summary Data'!AC17*'Summary Data'!AC$39-'Summary Data'!AC34*'Summary Data'!AC$40)/17*$A118)*10</f>
        <v>0.000644010170211476</v>
      </c>
      <c r="G118" s="292" t="n">
        <f aca="false">('Summary Data'!AD16-('Summary Data'!AD17*'Summary Data'!AD$39-'Summary Data'!AD34*'Summary Data'!AD$40)/17*$A118)*10</f>
        <v>-0.00992025523057446</v>
      </c>
      <c r="H118" s="292" t="n">
        <f aca="false">('Summary Data'!AE16-('Summary Data'!AE17*'Summary Data'!AE$39-'Summary Data'!AE34*'Summary Data'!AE$40)/17*$A118)*10</f>
        <v>-0.0196470575507052</v>
      </c>
      <c r="I118" s="292" t="n">
        <f aca="false">('Summary Data'!AF16-('Summary Data'!AF17*'Summary Data'!AF$39-'Summary Data'!AF34*'Summary Data'!AF$40)/17*$A118)*10</f>
        <v>-0.0317352430486566</v>
      </c>
      <c r="J118" s="292" t="n">
        <f aca="false">('Summary Data'!AG16-('Summary Data'!AG17*'Summary Data'!AG$39-'Summary Data'!AG34*'Summary Data'!AG$40)/17*$A118)*10</f>
        <v>0.000990916437105722</v>
      </c>
      <c r="K118" s="292" t="n">
        <f aca="false">('Summary Data'!AH16-('Summary Data'!AH17*'Summary Data'!AH$39-'Summary Data'!AH34*'Summary Data'!AH$40)/17*$A118)*10</f>
        <v>0.00415455273687243</v>
      </c>
      <c r="L118" s="292" t="n">
        <f aca="false">('Summary Data'!AI16-('Summary Data'!AI17*'Summary Data'!AI$39-'Summary Data'!AI34*'Summary Data'!AI$40)/17*$A118)*10</f>
        <v>-0.0258009605378497</v>
      </c>
      <c r="M118" s="292" t="n">
        <f aca="false">('Summary Data'!AJ16-('Summary Data'!AJ17*'Summary Data'!AJ$39-'Summary Data'!AJ34*'Summary Data'!AJ$40)/17*$A118)*10</f>
        <v>0.0158712384293002</v>
      </c>
      <c r="N118" s="292" t="n">
        <f aca="false">('Summary Data'!AK16-('Summary Data'!AK17*'Summary Data'!AK$39-'Summary Data'!AK34*'Summary Data'!AK$40)/17*$A118)*10</f>
        <v>-0.0356350386176402</v>
      </c>
      <c r="O118" s="292" t="n">
        <f aca="false">('Summary Data'!AL16-('Summary Data'!AL17*'Summary Data'!AL$39-'Summary Data'!AL34*'Summary Data'!AL$40)/17*$A118)*10</f>
        <v>-0.011900299286271</v>
      </c>
      <c r="P118" s="292" t="n">
        <f aca="false">('Summary Data'!AM16-('Summary Data'!AM17*'Summary Data'!AM$39-'Summary Data'!AM34*'Summary Data'!AM$40)/17*$A118)*10</f>
        <v>-0.00156064061551183</v>
      </c>
      <c r="Q118" s="292" t="n">
        <f aca="false">('Summary Data'!AN16-('Summary Data'!AN17*'Summary Data'!AN$39-'Summary Data'!AN34*'Summary Data'!AN$40)/17*$A118)*10</f>
        <v>0.0020042856680318</v>
      </c>
      <c r="R118" s="292" t="n">
        <f aca="false">('Summary Data'!AO16-('Summary Data'!AO17*'Summary Data'!AO$39-'Summary Data'!AO34*'Summary Data'!AO$40)/17*$A118)*10</f>
        <v>0.00221175851937365</v>
      </c>
      <c r="S118" s="292" t="n">
        <f aca="false">('Summary Data'!AP16-('Summary Data'!AP17*'Summary Data'!AP$39-'Summary Data'!AP34*'Summary Data'!AP$40)/17*$A118)*10</f>
        <v>-0.0235340252225403</v>
      </c>
      <c r="T118" s="292" t="n">
        <f aca="false">('Summary Data'!AQ16-('Summary Data'!AQ17*'Summary Data'!AQ$39-'Summary Data'!AQ34*'Summary Data'!AQ$40)/17*$A118)*10</f>
        <v>0.00355257508541298</v>
      </c>
      <c r="U118" s="292" t="n">
        <f aca="false">('Summary Data'!AR16-('Summary Data'!AR17*'Summary Data'!AR$39-'Summary Data'!AR34*'Summary Data'!AR$40)/17*$A118)*10</f>
        <v>0.028090720914838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667741572674919</v>
      </c>
      <c r="Y118" s="293" t="s">
        <v>266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33974844245188</v>
      </c>
      <c r="C119" s="292" t="n">
        <f aca="false">('Summary Data'!Z17-('Summary Data'!Z18*'Summary Data'!Z$39-'Summary Data'!Z35*'Summary Data'!Z$40)/17*$A119)*10</f>
        <v>0.612368862992667</v>
      </c>
      <c r="D119" s="292" t="n">
        <f aca="false">('Summary Data'!AA17-('Summary Data'!AA18*'Summary Data'!AA$39-'Summary Data'!AA35*'Summary Data'!AA$40)/17*$A119)*10</f>
        <v>0.624168333995754</v>
      </c>
      <c r="E119" s="292" t="n">
        <f aca="false">('Summary Data'!AB17-('Summary Data'!AB18*'Summary Data'!AB$39-'Summary Data'!AB35*'Summary Data'!AB$40)/17*$A119)*10</f>
        <v>0.559815450493208</v>
      </c>
      <c r="F119" s="292" t="n">
        <f aca="false">('Summary Data'!AC17-('Summary Data'!AC18*'Summary Data'!AC$39-'Summary Data'!AC35*'Summary Data'!AC$40)/17*$A119)*10</f>
        <v>0.568434031879881</v>
      </c>
      <c r="G119" s="292" t="n">
        <f aca="false">('Summary Data'!AD17-('Summary Data'!AD18*'Summary Data'!AD$39-'Summary Data'!AD35*'Summary Data'!AD$40)/17*$A119)*10</f>
        <v>0.55408489999759</v>
      </c>
      <c r="H119" s="292" t="n">
        <f aca="false">('Summary Data'!AE17-('Summary Data'!AE18*'Summary Data'!AE$39-'Summary Data'!AE35*'Summary Data'!AE$40)/17*$A119)*10</f>
        <v>0.551201749248658</v>
      </c>
      <c r="I119" s="292" t="n">
        <f aca="false">('Summary Data'!AF17-('Summary Data'!AF18*'Summary Data'!AF$39-'Summary Data'!AF35*'Summary Data'!AF$40)/17*$A119)*10</f>
        <v>0.539679246908561</v>
      </c>
      <c r="J119" s="292" t="n">
        <f aca="false">('Summary Data'!AG17-('Summary Data'!AG18*'Summary Data'!AG$39-'Summary Data'!AG35*'Summary Data'!AG$40)/17*$A119)*10</f>
        <v>0.557509766963517</v>
      </c>
      <c r="K119" s="292" t="n">
        <f aca="false">('Summary Data'!AH17-('Summary Data'!AH18*'Summary Data'!AH$39-'Summary Data'!AH35*'Summary Data'!AH$40)/17*$A119)*10</f>
        <v>0.549480861454022</v>
      </c>
      <c r="L119" s="292" t="n">
        <f aca="false">('Summary Data'!AI17-('Summary Data'!AI18*'Summary Data'!AI$39-'Summary Data'!AI35*'Summary Data'!AI$40)/17*$A119)*10</f>
        <v>0.537239413432722</v>
      </c>
      <c r="M119" s="292" t="n">
        <f aca="false">('Summary Data'!AJ17-('Summary Data'!AJ18*'Summary Data'!AJ$39-'Summary Data'!AJ35*'Summary Data'!AJ$40)/17*$A119)*10</f>
        <v>0.555566903039283</v>
      </c>
      <c r="N119" s="292" t="n">
        <f aca="false">('Summary Data'!AK17-('Summary Data'!AK18*'Summary Data'!AK$39-'Summary Data'!AK35*'Summary Data'!AK$40)/17*$A119)*10</f>
        <v>0.569829473153135</v>
      </c>
      <c r="O119" s="292" t="n">
        <f aca="false">('Summary Data'!AL17-('Summary Data'!AL18*'Summary Data'!AL$39-'Summary Data'!AL35*'Summary Data'!AL$40)/17*$A119)*10</f>
        <v>0.535443254814069</v>
      </c>
      <c r="P119" s="292" t="n">
        <f aca="false">('Summary Data'!AM17-('Summary Data'!AM18*'Summary Data'!AM$39-'Summary Data'!AM35*'Summary Data'!AM$40)/17*$A119)*10</f>
        <v>0.525156850472125</v>
      </c>
      <c r="Q119" s="292" t="n">
        <f aca="false">('Summary Data'!AN17-('Summary Data'!AN18*'Summary Data'!AN$39-'Summary Data'!AN35*'Summary Data'!AN$40)/17*$A119)*10</f>
        <v>0.58471792294746</v>
      </c>
      <c r="R119" s="292" t="n">
        <f aca="false">('Summary Data'!AO17-('Summary Data'!AO18*'Summary Data'!AO$39-'Summary Data'!AO35*'Summary Data'!AO$40)/17*$A119)*10</f>
        <v>0.536282338725628</v>
      </c>
      <c r="S119" s="292" t="n">
        <f aca="false">('Summary Data'!AP17-('Summary Data'!AP18*'Summary Data'!AP$39-'Summary Data'!AP35*'Summary Data'!AP$40)/17*$A119)*10</f>
        <v>0.579460383894257</v>
      </c>
      <c r="T119" s="292" t="n">
        <f aca="false">('Summary Data'!AQ17-('Summary Data'!AQ18*'Summary Data'!AQ$39-'Summary Data'!AQ35*'Summary Data'!AQ$40)/17*$A119)*10</f>
        <v>0.582545895175636</v>
      </c>
      <c r="U119" s="292" t="n">
        <f aca="false">('Summary Data'!AR17-('Summary Data'!AR18*'Summary Data'!AR$39-'Summary Data'!AR35*'Summary Data'!AR$40)/17*$A119)*10</f>
        <v>0.47318185473745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7755329960041</v>
      </c>
      <c r="Y119" s="293" t="s">
        <v>266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80909522288809</v>
      </c>
      <c r="C120" s="292" t="n">
        <f aca="false">('Summary Data'!Z18-('Summary Data'!Z19*'Summary Data'!Z$39-'Summary Data'!Z36*'Summary Data'!Z$40)/17*$A120)*10</f>
        <v>-0.0568937036962663</v>
      </c>
      <c r="D120" s="292" t="n">
        <f aca="false">('Summary Data'!AA18-('Summary Data'!AA19*'Summary Data'!AA$39-'Summary Data'!AA36*'Summary Data'!AA$40)/17*$A120)*10</f>
        <v>-0.0557646171426263</v>
      </c>
      <c r="E120" s="292" t="n">
        <f aca="false">('Summary Data'!AB18-('Summary Data'!AB19*'Summary Data'!AB$39-'Summary Data'!AB36*'Summary Data'!AB$40)/17*$A120)*10</f>
        <v>-0.0470018291967774</v>
      </c>
      <c r="F120" s="292" t="n">
        <f aca="false">('Summary Data'!AC18-('Summary Data'!AC19*'Summary Data'!AC$39-'Summary Data'!AC36*'Summary Data'!AC$40)/17*$A120)*10</f>
        <v>-0.045259250589051</v>
      </c>
      <c r="G120" s="292" t="n">
        <f aca="false">('Summary Data'!AD18-('Summary Data'!AD19*'Summary Data'!AD$39-'Summary Data'!AD36*'Summary Data'!AD$40)/17*$A120)*10</f>
        <v>-0.0451255636131864</v>
      </c>
      <c r="H120" s="292" t="n">
        <f aca="false">('Summary Data'!AE18-('Summary Data'!AE19*'Summary Data'!AE$39-'Summary Data'!AE36*'Summary Data'!AE$40)/17*$A120)*10</f>
        <v>-0.0539341172889566</v>
      </c>
      <c r="I120" s="292" t="n">
        <f aca="false">('Summary Data'!AF18-('Summary Data'!AF19*'Summary Data'!AF$39-'Summary Data'!AF36*'Summary Data'!AF$40)/17*$A120)*10</f>
        <v>-0.0549657291587171</v>
      </c>
      <c r="J120" s="292" t="n">
        <f aca="false">('Summary Data'!AG18-('Summary Data'!AG19*'Summary Data'!AG$39-'Summary Data'!AG36*'Summary Data'!AG$40)/17*$A120)*10</f>
        <v>-0.0508965553713254</v>
      </c>
      <c r="K120" s="292" t="n">
        <f aca="false">('Summary Data'!AH18-('Summary Data'!AH19*'Summary Data'!AH$39-'Summary Data'!AH36*'Summary Data'!AH$40)/17*$A120)*10</f>
        <v>-0.0487418775208631</v>
      </c>
      <c r="L120" s="292" t="n">
        <f aca="false">('Summary Data'!AI18-('Summary Data'!AI19*'Summary Data'!AI$39-'Summary Data'!AI36*'Summary Data'!AI$40)/17*$A120)*10</f>
        <v>-0.0586344887712027</v>
      </c>
      <c r="M120" s="292" t="n">
        <f aca="false">('Summary Data'!AJ18-('Summary Data'!AJ19*'Summary Data'!AJ$39-'Summary Data'!AJ36*'Summary Data'!AJ$40)/17*$A120)*10</f>
        <v>-0.0461029403945718</v>
      </c>
      <c r="N120" s="292" t="n">
        <f aca="false">('Summary Data'!AK18-('Summary Data'!AK19*'Summary Data'!AK$39-'Summary Data'!AK36*'Summary Data'!AK$40)/17*$A120)*10</f>
        <v>-0.0539152756575043</v>
      </c>
      <c r="O120" s="292" t="n">
        <f aca="false">('Summary Data'!AL18-('Summary Data'!AL19*'Summary Data'!AL$39-'Summary Data'!AL36*'Summary Data'!AL$40)/17*$A120)*10</f>
        <v>-0.0522509586069129</v>
      </c>
      <c r="P120" s="292" t="n">
        <f aca="false">('Summary Data'!AM18-('Summary Data'!AM19*'Summary Data'!AM$39-'Summary Data'!AM36*'Summary Data'!AM$40)/17*$A120)*10</f>
        <v>-0.0589847944828133</v>
      </c>
      <c r="Q120" s="292" t="n">
        <f aca="false">('Summary Data'!AN18-('Summary Data'!AN19*'Summary Data'!AN$39-'Summary Data'!AN36*'Summary Data'!AN$40)/17*$A120)*10</f>
        <v>-0.0508494261712909</v>
      </c>
      <c r="R120" s="292" t="n">
        <f aca="false">('Summary Data'!AO18-('Summary Data'!AO19*'Summary Data'!AO$39-'Summary Data'!AO36*'Summary Data'!AO$40)/17*$A120)*10</f>
        <v>-0.06705593609766</v>
      </c>
      <c r="S120" s="292" t="n">
        <f aca="false">('Summary Data'!AP18-('Summary Data'!AP19*'Summary Data'!AP$39-'Summary Data'!AP36*'Summary Data'!AP$40)/17*$A120)*10</f>
        <v>-0.0591275891931795</v>
      </c>
      <c r="T120" s="292" t="n">
        <f aca="false">('Summary Data'!AQ18-('Summary Data'!AQ19*'Summary Data'!AQ$39-'Summary Data'!AQ36*'Summary Data'!AQ$40)/17*$A120)*10</f>
        <v>-0.0474777507789321</v>
      </c>
      <c r="U120" s="292" t="n">
        <f aca="false">('Summary Data'!AR18-('Summary Data'!AR19*'Summary Data'!AR$39-'Summary Data'!AR36*'Summary Data'!AR$40)/17*$A120)*10</f>
        <v>-0.0166730018675993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85697463233906</v>
      </c>
      <c r="Y120" s="293" t="s">
        <v>266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125857</v>
      </c>
      <c r="C121" s="292" t="n">
        <f aca="false">('Summary Data'!Z19-('Summary Data'!Z20*'Summary Data'!Z$39-'Summary Data'!Z37*'Summary Data'!Z$40)/17*$A121)*10</f>
        <v>0.2841924</v>
      </c>
      <c r="D121" s="292" t="n">
        <f aca="false">('Summary Data'!AA19-('Summary Data'!AA20*'Summary Data'!AA$39-'Summary Data'!AA37*'Summary Data'!AA$40)/17*$A121)*10</f>
        <v>0.2676291</v>
      </c>
      <c r="E121" s="292" t="n">
        <f aca="false">('Summary Data'!AB19-('Summary Data'!AB20*'Summary Data'!AB$39-'Summary Data'!AB37*'Summary Data'!AB$40)/17*$A121)*10</f>
        <v>0.307589</v>
      </c>
      <c r="F121" s="292" t="n">
        <f aca="false">('Summary Data'!AC19-('Summary Data'!AC20*'Summary Data'!AC$39-'Summary Data'!AC37*'Summary Data'!AC$40)/17*$A121)*10</f>
        <v>0.3089924</v>
      </c>
      <c r="G121" s="292" t="n">
        <f aca="false">('Summary Data'!AD19-('Summary Data'!AD20*'Summary Data'!AD$39-'Summary Data'!AD37*'Summary Data'!AD$40)/17*$A121)*10</f>
        <v>0.323592</v>
      </c>
      <c r="H121" s="292" t="n">
        <f aca="false">('Summary Data'!AE19-('Summary Data'!AE20*'Summary Data'!AE$39-'Summary Data'!AE37*'Summary Data'!AE$40)/17*$A121)*10</f>
        <v>0.3110227</v>
      </c>
      <c r="I121" s="292" t="n">
        <f aca="false">('Summary Data'!AF19-('Summary Data'!AF20*'Summary Data'!AF$39-'Summary Data'!AF37*'Summary Data'!AF$40)/17*$A121)*10</f>
        <v>0.3058811</v>
      </c>
      <c r="J121" s="292" t="n">
        <f aca="false">('Summary Data'!AG19-('Summary Data'!AG20*'Summary Data'!AG$39-'Summary Data'!AG37*'Summary Data'!AG$40)/17*$A121)*10</f>
        <v>0.358927</v>
      </c>
      <c r="K121" s="292" t="n">
        <f aca="false">('Summary Data'!AH19-('Summary Data'!AH20*'Summary Data'!AH$39-'Summary Data'!AH37*'Summary Data'!AH$40)/17*$A121)*10</f>
        <v>0.3111188</v>
      </c>
      <c r="L121" s="292" t="n">
        <f aca="false">('Summary Data'!AI19-('Summary Data'!AI20*'Summary Data'!AI$39-'Summary Data'!AI37*'Summary Data'!AI$40)/17*$A121)*10</f>
        <v>0.357647</v>
      </c>
      <c r="M121" s="292" t="n">
        <f aca="false">('Summary Data'!AJ19-('Summary Data'!AJ20*'Summary Data'!AJ$39-'Summary Data'!AJ37*'Summary Data'!AJ$40)/17*$A121)*10</f>
        <v>0.3242932</v>
      </c>
      <c r="N121" s="292" t="n">
        <f aca="false">('Summary Data'!AK19-('Summary Data'!AK20*'Summary Data'!AK$39-'Summary Data'!AK37*'Summary Data'!AK$40)/17*$A121)*10</f>
        <v>0.3301654</v>
      </c>
      <c r="O121" s="292" t="n">
        <f aca="false">('Summary Data'!AL19-('Summary Data'!AL20*'Summary Data'!AL$39-'Summary Data'!AL37*'Summary Data'!AL$40)/17*$A121)*10</f>
        <v>0.3458493</v>
      </c>
      <c r="P121" s="292" t="n">
        <f aca="false">('Summary Data'!AM19-('Summary Data'!AM20*'Summary Data'!AM$39-'Summary Data'!AM37*'Summary Data'!AM$40)/17*$A121)*10</f>
        <v>0.3032339</v>
      </c>
      <c r="Q121" s="292" t="n">
        <f aca="false">('Summary Data'!AN19-('Summary Data'!AN20*'Summary Data'!AN$39-'Summary Data'!AN37*'Summary Data'!AN$40)/17*$A121)*10</f>
        <v>0.3273755</v>
      </c>
      <c r="R121" s="292" t="n">
        <f aca="false">('Summary Data'!AO19-('Summary Data'!AO20*'Summary Data'!AO$39-'Summary Data'!AO37*'Summary Data'!AO$40)/17*$A121)*10</f>
        <v>0.3480643</v>
      </c>
      <c r="S121" s="292" t="n">
        <f aca="false">('Summary Data'!AP19-('Summary Data'!AP20*'Summary Data'!AP$39-'Summary Data'!AP37*'Summary Data'!AP$40)/17*$A121)*10</f>
        <v>0.3138599</v>
      </c>
      <c r="T121" s="292" t="n">
        <f aca="false">('Summary Data'!AQ19-('Summary Data'!AQ20*'Summary Data'!AQ$39-'Summary Data'!AQ37*'Summary Data'!AQ$40)/17*$A121)*10</f>
        <v>0.3038304</v>
      </c>
      <c r="U121" s="292" t="n">
        <f aca="false">('Summary Data'!AR19-('Summary Data'!AR20*'Summary Data'!AR$39-'Summary Data'!AR37*'Summary Data'!AR$40)/17*$A121)*10</f>
        <v>0.0781614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8555380364735</v>
      </c>
      <c r="Y121" s="293" t="s">
        <v>266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6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2.5331237013369</v>
      </c>
      <c r="C127" s="145" t="n">
        <f aca="false">('Summary Data'!Z22-('Summary Data'!Z$40*'Summary Data'!Z6+'Summary Data'!Z$39*'Summary Data'!Z23)/17*$A127)</f>
        <v>1.32251041079533</v>
      </c>
      <c r="D127" s="145" t="n">
        <f aca="false">('Summary Data'!AA22-('Summary Data'!AA$40*'Summary Data'!AA6+'Summary Data'!AA$39*'Summary Data'!AA23)/17*$A127)</f>
        <v>11.0192952435806</v>
      </c>
      <c r="E127" s="145" t="n">
        <f aca="false">('Summary Data'!AB22-('Summary Data'!AB$40*'Summary Data'!AB6+'Summary Data'!AB$39*'Summary Data'!AB23)/17*$A127)</f>
        <v>6.13987499863342</v>
      </c>
      <c r="F127" s="145" t="n">
        <f aca="false">('Summary Data'!AC22-('Summary Data'!AC$40*'Summary Data'!AC6+'Summary Data'!AC$39*'Summary Data'!AC23)/17*$A127)</f>
        <v>16.7458896032665</v>
      </c>
      <c r="G127" s="145" t="n">
        <f aca="false">('Summary Data'!AD22-('Summary Data'!AD$40*'Summary Data'!AD6+'Summary Data'!AD$39*'Summary Data'!AD23)/17*$A127)</f>
        <v>16.7058993881183</v>
      </c>
      <c r="H127" s="145" t="n">
        <f aca="false">('Summary Data'!AE22-('Summary Data'!AE$40*'Summary Data'!AE6+'Summary Data'!AE$39*'Summary Data'!AE23)/17*$A127)</f>
        <v>8.94064595913442</v>
      </c>
      <c r="I127" s="145" t="n">
        <f aca="false">('Summary Data'!AF22-('Summary Data'!AF$40*'Summary Data'!AF6+'Summary Data'!AF$39*'Summary Data'!AF23)/17*$A127)</f>
        <v>6.37700814818805</v>
      </c>
      <c r="J127" s="145" t="n">
        <f aca="false">('Summary Data'!AG22-('Summary Data'!AG$40*'Summary Data'!AG6+'Summary Data'!AG$39*'Summary Data'!AG23)/17*$A127)</f>
        <v>2.2785110580508</v>
      </c>
      <c r="K127" s="145" t="n">
        <f aca="false">('Summary Data'!AH22-('Summary Data'!AH$40*'Summary Data'!AH6+'Summary Data'!AH$39*'Summary Data'!AH23)/17*$A127)</f>
        <v>2.90289073575505</v>
      </c>
      <c r="L127" s="145" t="n">
        <f aca="false">('Summary Data'!AI22-('Summary Data'!AI$40*'Summary Data'!AI6+'Summary Data'!AI$39*'Summary Data'!AI23)/17*$A127)</f>
        <v>-2.34680399918293</v>
      </c>
      <c r="M127" s="145" t="n">
        <f aca="false">('Summary Data'!AJ22-('Summary Data'!AJ$40*'Summary Data'!AJ6+'Summary Data'!AJ$39*'Summary Data'!AJ23)/17*$A127)</f>
        <v>-1.39688410308433</v>
      </c>
      <c r="N127" s="145" t="n">
        <f aca="false">('Summary Data'!AK22-('Summary Data'!AK$40*'Summary Data'!AK6+'Summary Data'!AK$39*'Summary Data'!AK23)/17*$A127)</f>
        <v>-3.67729278624224</v>
      </c>
      <c r="O127" s="145" t="n">
        <f aca="false">('Summary Data'!AL22-('Summary Data'!AL$40*'Summary Data'!AL6+'Summary Data'!AL$39*'Summary Data'!AL23)/17*$A127)</f>
        <v>-7.70698887746148</v>
      </c>
      <c r="P127" s="145" t="n">
        <f aca="false">('Summary Data'!AM22-('Summary Data'!AM$40*'Summary Data'!AM6+'Summary Data'!AM$39*'Summary Data'!AM23)/17*$A127)</f>
        <v>-10.7939451518576</v>
      </c>
      <c r="Q127" s="145" t="n">
        <f aca="false">('Summary Data'!AN22-('Summary Data'!AN$40*'Summary Data'!AN6+'Summary Data'!AN$39*'Summary Data'!AN23)/17*$A127)</f>
        <v>-12.8699527271461</v>
      </c>
      <c r="R127" s="145" t="n">
        <f aca="false">('Summary Data'!AO22-('Summary Data'!AO$40*'Summary Data'!AO6+'Summary Data'!AO$39*'Summary Data'!AO23)/17*$A127)</f>
        <v>-13.9363607102823</v>
      </c>
      <c r="S127" s="145" t="n">
        <f aca="false">('Summary Data'!AP22-('Summary Data'!AP$40*'Summary Data'!AP6+'Summary Data'!AP$39*'Summary Data'!AP23)/17*$A127)</f>
        <v>-19.41170097659</v>
      </c>
      <c r="T127" s="145" t="n">
        <f aca="false">('Summary Data'!AQ22-('Summary Data'!AQ$40*'Summary Data'!AQ6+'Summary Data'!AQ$39*'Summary Data'!AQ23)/17*$A127)</f>
        <v>-15.7294130838272</v>
      </c>
      <c r="U127" s="145" t="n">
        <f aca="false">('Summary Data'!AR22-('Summary Data'!AR$40*'Summary Data'!AR6+'Summary Data'!AR$39*'Summary Data'!AR23)/17*$A127)</f>
        <v>-24.652911820479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064816528740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0.864184998721063</v>
      </c>
      <c r="C128" s="145" t="n">
        <f aca="false">('Summary Data'!Z23-('Summary Data'!Z$40*'Summary Data'!Z7+'Summary Data'!Z$39*'Summary Data'!Z24)/17*$A128)</f>
        <v>-0.947571533128068</v>
      </c>
      <c r="D128" s="145" t="n">
        <f aca="false">('Summary Data'!AA23-('Summary Data'!AA$40*'Summary Data'!AA7+'Summary Data'!AA$39*'Summary Data'!AA24)/17*$A128)</f>
        <v>-0.898633844549811</v>
      </c>
      <c r="E128" s="145" t="n">
        <f aca="false">('Summary Data'!AB23-('Summary Data'!AB$40*'Summary Data'!AB7+'Summary Data'!AB$39*'Summary Data'!AB24)/17*$A128)</f>
        <v>-0.971312793228444</v>
      </c>
      <c r="F128" s="145" t="n">
        <f aca="false">('Summary Data'!AC23-('Summary Data'!AC$40*'Summary Data'!AC7+'Summary Data'!AC$39*'Summary Data'!AC24)/17*$A128)</f>
        <v>-1.0938566613646</v>
      </c>
      <c r="G128" s="145" t="n">
        <f aca="false">('Summary Data'!AD23-('Summary Data'!AD$40*'Summary Data'!AD7+'Summary Data'!AD$39*'Summary Data'!AD24)/17*$A128)</f>
        <v>-0.95468438202211</v>
      </c>
      <c r="H128" s="145" t="n">
        <f aca="false">('Summary Data'!AE23-('Summary Data'!AE$40*'Summary Data'!AE7+'Summary Data'!AE$39*'Summary Data'!AE24)/17*$A128)</f>
        <v>-1.06535198761108</v>
      </c>
      <c r="I128" s="145" t="n">
        <f aca="false">('Summary Data'!AF23-('Summary Data'!AF$40*'Summary Data'!AF7+'Summary Data'!AF$39*'Summary Data'!AF24)/17*$A128)</f>
        <v>-1.04508963882726</v>
      </c>
      <c r="J128" s="145" t="n">
        <f aca="false">('Summary Data'!AG23-('Summary Data'!AG$40*'Summary Data'!AG7+'Summary Data'!AG$39*'Summary Data'!AG24)/17*$A128)</f>
        <v>-0.716605711527105</v>
      </c>
      <c r="K128" s="145" t="n">
        <f aca="false">('Summary Data'!AH23-('Summary Data'!AH$40*'Summary Data'!AH7+'Summary Data'!AH$39*'Summary Data'!AH24)/17*$A128)</f>
        <v>-0.381492880741842</v>
      </c>
      <c r="L128" s="145" t="n">
        <f aca="false">('Summary Data'!AI23-('Summary Data'!AI$40*'Summary Data'!AI7+'Summary Data'!AI$39*'Summary Data'!AI24)/17*$A128)</f>
        <v>-1.19035581308586</v>
      </c>
      <c r="M128" s="145" t="n">
        <f aca="false">('Summary Data'!AJ23-('Summary Data'!AJ$40*'Summary Data'!AJ7+'Summary Data'!AJ$39*'Summary Data'!AJ24)/17*$A128)</f>
        <v>-1.31563595414662</v>
      </c>
      <c r="N128" s="145" t="n">
        <f aca="false">('Summary Data'!AK23-('Summary Data'!AK$40*'Summary Data'!AK7+'Summary Data'!AK$39*'Summary Data'!AK24)/17*$A128)</f>
        <v>-0.613001884855821</v>
      </c>
      <c r="O128" s="145" t="n">
        <f aca="false">('Summary Data'!AL23-('Summary Data'!AL$40*'Summary Data'!AL7+'Summary Data'!AL$39*'Summary Data'!AL24)/17*$A128)</f>
        <v>-1.01711556893392</v>
      </c>
      <c r="P128" s="145" t="n">
        <f aca="false">('Summary Data'!AM23-('Summary Data'!AM$40*'Summary Data'!AM7+'Summary Data'!AM$39*'Summary Data'!AM24)/17*$A128)</f>
        <v>-0.809256901488642</v>
      </c>
      <c r="Q128" s="145" t="n">
        <f aca="false">('Summary Data'!AN23-('Summary Data'!AN$40*'Summary Data'!AN7+'Summary Data'!AN$39*'Summary Data'!AN24)/17*$A128)</f>
        <v>-0.751191701116436</v>
      </c>
      <c r="R128" s="145" t="n">
        <f aca="false">('Summary Data'!AO23-('Summary Data'!AO$40*'Summary Data'!AO7+'Summary Data'!AO$39*'Summary Data'!AO24)/17*$A128)</f>
        <v>-0.0412954082732307</v>
      </c>
      <c r="S128" s="145" t="n">
        <f aca="false">('Summary Data'!AP23-('Summary Data'!AP$40*'Summary Data'!AP7+'Summary Data'!AP$39*'Summary Data'!AP24)/17*$A128)</f>
        <v>-1.00052218771796</v>
      </c>
      <c r="T128" s="145" t="n">
        <f aca="false">('Summary Data'!AQ23-('Summary Data'!AQ$40*'Summary Data'!AQ7+'Summary Data'!AQ$39*'Summary Data'!AQ24)/17*$A128)</f>
        <v>-1.05379967454235</v>
      </c>
      <c r="U128" s="145" t="n">
        <f aca="false">('Summary Data'!AR23-('Summary Data'!AR$40*'Summary Data'!AR7+'Summary Data'!AR$39*'Summary Data'!AR24)/17*$A128)</f>
        <v>11.7602043832554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5124383088865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968661140400525</v>
      </c>
      <c r="C129" s="145" t="n">
        <f aca="false">('Summary Data'!Z24-('Summary Data'!Z$40*'Summary Data'!Z8+'Summary Data'!Z$39*'Summary Data'!Z25)/17*$A129)</f>
        <v>0.703739706233144</v>
      </c>
      <c r="D129" s="145" t="n">
        <f aca="false">('Summary Data'!AA24-('Summary Data'!AA$40*'Summary Data'!AA8+'Summary Data'!AA$39*'Summary Data'!AA25)/17*$A129)</f>
        <v>0.58629928731587</v>
      </c>
      <c r="E129" s="145" t="n">
        <f aca="false">('Summary Data'!AB24-('Summary Data'!AB$40*'Summary Data'!AB8+'Summary Data'!AB$39*'Summary Data'!AB25)/17*$A129)</f>
        <v>0.516862496054887</v>
      </c>
      <c r="F129" s="145" t="n">
        <f aca="false">('Summary Data'!AC24-('Summary Data'!AC$40*'Summary Data'!AC8+'Summary Data'!AC$39*'Summary Data'!AC25)/17*$A129)</f>
        <v>0.733933309648005</v>
      </c>
      <c r="G129" s="145" t="n">
        <f aca="false">('Summary Data'!AD24-('Summary Data'!AD$40*'Summary Data'!AD8+'Summary Data'!AD$39*'Summary Data'!AD25)/17*$A129)</f>
        <v>0.52839687878842</v>
      </c>
      <c r="H129" s="145" t="n">
        <f aca="false">('Summary Data'!AE24-('Summary Data'!AE$40*'Summary Data'!AE8+'Summary Data'!AE$39*'Summary Data'!AE25)/17*$A129)</f>
        <v>0.313212092857975</v>
      </c>
      <c r="I129" s="145" t="n">
        <f aca="false">('Summary Data'!AF24-('Summary Data'!AF$40*'Summary Data'!AF8+'Summary Data'!AF$39*'Summary Data'!AF25)/17*$A129)</f>
        <v>0.119991771155103</v>
      </c>
      <c r="J129" s="145" t="n">
        <f aca="false">('Summary Data'!AG24-('Summary Data'!AG$40*'Summary Data'!AG8+'Summary Data'!AG$39*'Summary Data'!AG25)/17*$A129)</f>
        <v>-0.0130190809786343</v>
      </c>
      <c r="K129" s="145" t="n">
        <f aca="false">('Summary Data'!AH24-('Summary Data'!AH$40*'Summary Data'!AH8+'Summary Data'!AH$39*'Summary Data'!AH25)/17*$A129)</f>
        <v>0.738249339175159</v>
      </c>
      <c r="L129" s="145" t="n">
        <f aca="false">('Summary Data'!AI24-('Summary Data'!AI$40*'Summary Data'!AI8+'Summary Data'!AI$39*'Summary Data'!AI25)/17*$A129)</f>
        <v>0.974021760266365</v>
      </c>
      <c r="M129" s="145" t="n">
        <f aca="false">('Summary Data'!AJ24-('Summary Data'!AJ$40*'Summary Data'!AJ8+'Summary Data'!AJ$39*'Summary Data'!AJ25)/17*$A129)</f>
        <v>0.596689428659956</v>
      </c>
      <c r="N129" s="145" t="n">
        <f aca="false">('Summary Data'!AK24-('Summary Data'!AK$40*'Summary Data'!AK8+'Summary Data'!AK$39*'Summary Data'!AK25)/17*$A129)</f>
        <v>0.174003420781877</v>
      </c>
      <c r="O129" s="145" t="n">
        <f aca="false">('Summary Data'!AL24-('Summary Data'!AL$40*'Summary Data'!AL8+'Summary Data'!AL$39*'Summary Data'!AL25)/17*$A129)</f>
        <v>0.672563972558205</v>
      </c>
      <c r="P129" s="145" t="n">
        <f aca="false">('Summary Data'!AM24-('Summary Data'!AM$40*'Summary Data'!AM8+'Summary Data'!AM$39*'Summary Data'!AM25)/17*$A129)</f>
        <v>0.739958513982305</v>
      </c>
      <c r="Q129" s="145" t="n">
        <f aca="false">('Summary Data'!AN24-('Summary Data'!AN$40*'Summary Data'!AN8+'Summary Data'!AN$39*'Summary Data'!AN25)/17*$A129)</f>
        <v>0.457678677158269</v>
      </c>
      <c r="R129" s="145" t="n">
        <f aca="false">('Summary Data'!AO24-('Summary Data'!AO$40*'Summary Data'!AO8+'Summary Data'!AO$39*'Summary Data'!AO25)/17*$A129)</f>
        <v>0.435142092801508</v>
      </c>
      <c r="S129" s="145" t="n">
        <f aca="false">('Summary Data'!AP24-('Summary Data'!AP$40*'Summary Data'!AP8+'Summary Data'!AP$39*'Summary Data'!AP25)/17*$A129)</f>
        <v>0.818517580271969</v>
      </c>
      <c r="T129" s="145" t="n">
        <f aca="false">('Summary Data'!AQ24-('Summary Data'!AQ$40*'Summary Data'!AQ8+'Summary Data'!AQ$39*'Summary Data'!AQ25)/17*$A129)</f>
        <v>0.913120098379546</v>
      </c>
      <c r="U129" s="145" t="n">
        <f aca="false">('Summary Data'!AR24-('Summary Data'!AR$40*'Summary Data'!AR8+'Summary Data'!AR$39*'Summary Data'!AR25)/17*$A129)</f>
        <v>0.040164736831842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9545922435280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379856874630948</v>
      </c>
      <c r="C130" s="145" t="n">
        <f aca="false">('Summary Data'!Z25-('Summary Data'!Z$40*'Summary Data'!Z9+'Summary Data'!Z$39*'Summary Data'!Z26)/17*$A130)</f>
        <v>-0.218904361150456</v>
      </c>
      <c r="D130" s="145" t="n">
        <f aca="false">('Summary Data'!AA25-('Summary Data'!AA$40*'Summary Data'!AA9+'Summary Data'!AA$39*'Summary Data'!AA26)/17*$A130)</f>
        <v>-0.335823624154092</v>
      </c>
      <c r="E130" s="145" t="n">
        <f aca="false">('Summary Data'!AB25-('Summary Data'!AB$40*'Summary Data'!AB9+'Summary Data'!AB$39*'Summary Data'!AB26)/17*$A130)</f>
        <v>-0.820988032288441</v>
      </c>
      <c r="F130" s="145" t="n">
        <f aca="false">('Summary Data'!AC25-('Summary Data'!AC$40*'Summary Data'!AC9+'Summary Data'!AC$39*'Summary Data'!AC26)/17*$A130)</f>
        <v>-0.595753373166424</v>
      </c>
      <c r="G130" s="145" t="n">
        <f aca="false">('Summary Data'!AD25-('Summary Data'!AD$40*'Summary Data'!AD9+'Summary Data'!AD$39*'Summary Data'!AD26)/17*$A130)</f>
        <v>-0.427060422116569</v>
      </c>
      <c r="H130" s="145" t="n">
        <f aca="false">('Summary Data'!AE25-('Summary Data'!AE$40*'Summary Data'!AE9+'Summary Data'!AE$39*'Summary Data'!AE26)/17*$A130)</f>
        <v>-0.882889418462623</v>
      </c>
      <c r="I130" s="145" t="n">
        <f aca="false">('Summary Data'!AF25-('Summary Data'!AF$40*'Summary Data'!AF9+'Summary Data'!AF$39*'Summary Data'!AF26)/17*$A130)</f>
        <v>-0.507732464236554</v>
      </c>
      <c r="J130" s="145" t="n">
        <f aca="false">('Summary Data'!AG25-('Summary Data'!AG$40*'Summary Data'!AG9+'Summary Data'!AG$39*'Summary Data'!AG26)/17*$A130)</f>
        <v>-0.718966358178043</v>
      </c>
      <c r="K130" s="145" t="n">
        <f aca="false">('Summary Data'!AH25-('Summary Data'!AH$40*'Summary Data'!AH9+'Summary Data'!AH$39*'Summary Data'!AH26)/17*$A130)</f>
        <v>-0.843981999733114</v>
      </c>
      <c r="L130" s="145" t="n">
        <f aca="false">('Summary Data'!AI25-('Summary Data'!AI$40*'Summary Data'!AI9+'Summary Data'!AI$39*'Summary Data'!AI26)/17*$A130)</f>
        <v>-0.75106435534349</v>
      </c>
      <c r="M130" s="145" t="n">
        <f aca="false">('Summary Data'!AJ25-('Summary Data'!AJ$40*'Summary Data'!AJ9+'Summary Data'!AJ$39*'Summary Data'!AJ26)/17*$A130)</f>
        <v>-0.769266500396586</v>
      </c>
      <c r="N130" s="145" t="n">
        <f aca="false">('Summary Data'!AK25-('Summary Data'!AK$40*'Summary Data'!AK9+'Summary Data'!AK$39*'Summary Data'!AK26)/17*$A130)</f>
        <v>-0.64258697599996</v>
      </c>
      <c r="O130" s="145" t="n">
        <f aca="false">('Summary Data'!AL25-('Summary Data'!AL$40*'Summary Data'!AL9+'Summary Data'!AL$39*'Summary Data'!AL26)/17*$A130)</f>
        <v>-0.083874216796862</v>
      </c>
      <c r="P130" s="145" t="n">
        <f aca="false">('Summary Data'!AM25-('Summary Data'!AM$40*'Summary Data'!AM9+'Summary Data'!AM$39*'Summary Data'!AM26)/17*$A130)</f>
        <v>-0.66414847790752</v>
      </c>
      <c r="Q130" s="145" t="n">
        <f aca="false">('Summary Data'!AN25-('Summary Data'!AN$40*'Summary Data'!AN9+'Summary Data'!AN$39*'Summary Data'!AN26)/17*$A130)</f>
        <v>-0.352936655248928</v>
      </c>
      <c r="R130" s="145" t="n">
        <f aca="false">('Summary Data'!AO25-('Summary Data'!AO$40*'Summary Data'!AO9+'Summary Data'!AO$39*'Summary Data'!AO26)/17*$A130)</f>
        <v>-0.198245721536203</v>
      </c>
      <c r="S130" s="145" t="n">
        <f aca="false">('Summary Data'!AP25-('Summary Data'!AP$40*'Summary Data'!AP9+'Summary Data'!AP$39*'Summary Data'!AP26)/17*$A130)</f>
        <v>-0.144102718379367</v>
      </c>
      <c r="T130" s="145" t="n">
        <f aca="false">('Summary Data'!AQ25-('Summary Data'!AQ$40*'Summary Data'!AQ9+'Summary Data'!AQ$39*'Summary Data'!AQ26)/17*$A130)</f>
        <v>-0.145326138250116</v>
      </c>
      <c r="U130" s="145" t="n">
        <f aca="false">('Summary Data'!AR25-('Summary Data'!AR$40*'Summary Data'!AR9+'Summary Data'!AR$39*'Summary Data'!AR26)/17*$A130)</f>
        <v>1.14741144238513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52552101428159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207796293135</v>
      </c>
      <c r="C131" s="145" t="n">
        <f aca="false">('Summary Data'!Z26-('Summary Data'!Z$40*'Summary Data'!Z10+'Summary Data'!Z$39*'Summary Data'!Z27)/17*$A131)</f>
        <v>0.00827642234493281</v>
      </c>
      <c r="D131" s="145" t="n">
        <f aca="false">('Summary Data'!AA26-('Summary Data'!AA$40*'Summary Data'!AA10+'Summary Data'!AA$39*'Summary Data'!AA27)/17*$A131)</f>
        <v>-0.00233192273849818</v>
      </c>
      <c r="E131" s="145" t="n">
        <f aca="false">('Summary Data'!AB26-('Summary Data'!AB$40*'Summary Data'!AB10+'Summary Data'!AB$39*'Summary Data'!AB27)/17*$A131)</f>
        <v>0.177171876027995</v>
      </c>
      <c r="F131" s="145" t="n">
        <f aca="false">('Summary Data'!AC26-('Summary Data'!AC$40*'Summary Data'!AC10+'Summary Data'!AC$39*'Summary Data'!AC27)/17*$A131)</f>
        <v>0.310944838058502</v>
      </c>
      <c r="G131" s="145" t="n">
        <f aca="false">('Summary Data'!AD26-('Summary Data'!AD$40*'Summary Data'!AD10+'Summary Data'!AD$39*'Summary Data'!AD27)/17*$A131)</f>
        <v>0.101324187639776</v>
      </c>
      <c r="H131" s="145" t="n">
        <f aca="false">('Summary Data'!AE26-('Summary Data'!AE$40*'Summary Data'!AE10+'Summary Data'!AE$39*'Summary Data'!AE27)/17*$A131)</f>
        <v>-0.115548202012772</v>
      </c>
      <c r="I131" s="145" t="n">
        <f aca="false">('Summary Data'!AF26-('Summary Data'!AF$40*'Summary Data'!AF10+'Summary Data'!AF$39*'Summary Data'!AF27)/17*$A131)</f>
        <v>0.020848870404435</v>
      </c>
      <c r="J131" s="145" t="n">
        <f aca="false">('Summary Data'!AG26-('Summary Data'!AG$40*'Summary Data'!AG10+'Summary Data'!AG$39*'Summary Data'!AG27)/17*$A131)</f>
        <v>-0.0254358477258568</v>
      </c>
      <c r="K131" s="145" t="n">
        <f aca="false">('Summary Data'!AH26-('Summary Data'!AH$40*'Summary Data'!AH10+'Summary Data'!AH$39*'Summary Data'!AH27)/17*$A131)</f>
        <v>0.179915454122414</v>
      </c>
      <c r="L131" s="145" t="n">
        <f aca="false">('Summary Data'!AI26-('Summary Data'!AI$40*'Summary Data'!AI10+'Summary Data'!AI$39*'Summary Data'!AI27)/17*$A131)</f>
        <v>0.207022274636709</v>
      </c>
      <c r="M131" s="145" t="n">
        <f aca="false">('Summary Data'!AJ26-('Summary Data'!AJ$40*'Summary Data'!AJ10+'Summary Data'!AJ$39*'Summary Data'!AJ27)/17*$A131)</f>
        <v>0.0942245051552138</v>
      </c>
      <c r="N131" s="145" t="n">
        <f aca="false">('Summary Data'!AK26-('Summary Data'!AK$40*'Summary Data'!AK10+'Summary Data'!AK$39*'Summary Data'!AK27)/17*$A131)</f>
        <v>-0.00718775377837399</v>
      </c>
      <c r="O131" s="145" t="n">
        <f aca="false">('Summary Data'!AL26-('Summary Data'!AL$40*'Summary Data'!AL10+'Summary Data'!AL$39*'Summary Data'!AL27)/17*$A131)</f>
        <v>0.205646508484197</v>
      </c>
      <c r="P131" s="145" t="n">
        <f aca="false">('Summary Data'!AM26-('Summary Data'!AM$40*'Summary Data'!AM10+'Summary Data'!AM$39*'Summary Data'!AM27)/17*$A131)</f>
        <v>0.203977626825139</v>
      </c>
      <c r="Q131" s="145" t="n">
        <f aca="false">('Summary Data'!AN26-('Summary Data'!AN$40*'Summary Data'!AN10+'Summary Data'!AN$39*'Summary Data'!AN27)/17*$A131)</f>
        <v>0.0693001460367076</v>
      </c>
      <c r="R131" s="145" t="n">
        <f aca="false">('Summary Data'!AO26-('Summary Data'!AO$40*'Summary Data'!AO10+'Summary Data'!AO$39*'Summary Data'!AO27)/17*$A131)</f>
        <v>0.105767506824942</v>
      </c>
      <c r="S131" s="145" t="n">
        <f aca="false">('Summary Data'!AP26-('Summary Data'!AP$40*'Summary Data'!AP10+'Summary Data'!AP$39*'Summary Data'!AP27)/17*$A131)</f>
        <v>0.192611645067933</v>
      </c>
      <c r="T131" s="145" t="n">
        <f aca="false">('Summary Data'!AQ26-('Summary Data'!AQ$40*'Summary Data'!AQ10+'Summary Data'!AQ$39*'Summary Data'!AQ27)/17*$A131)</f>
        <v>0.198187731755354</v>
      </c>
      <c r="U131" s="145" t="n">
        <f aca="false">('Summary Data'!AR26-('Summary Data'!AR$40*'Summary Data'!AR10+'Summary Data'!AR$39*'Summary Data'!AR27)/17*$A131)</f>
        <v>-0.30711125468239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120138030162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623297401554931</v>
      </c>
      <c r="C132" s="145" t="n">
        <f aca="false">('Summary Data'!Z27-('Summary Data'!Z$40*'Summary Data'!Z11+'Summary Data'!Z$39*'Summary Data'!Z28)/17*$A132)</f>
        <v>-0.0440843114824097</v>
      </c>
      <c r="D132" s="145" t="n">
        <f aca="false">('Summary Data'!AA27-('Summary Data'!AA$40*'Summary Data'!AA11+'Summary Data'!AA$39*'Summary Data'!AA28)/17*$A132)</f>
        <v>-0.00329686323320135</v>
      </c>
      <c r="E132" s="145" t="n">
        <f aca="false">('Summary Data'!AB27-('Summary Data'!AB$40*'Summary Data'!AB11+'Summary Data'!AB$39*'Summary Data'!AB28)/17*$A132)</f>
        <v>0.115300111393271</v>
      </c>
      <c r="F132" s="145" t="n">
        <f aca="false">('Summary Data'!AC27-('Summary Data'!AC$40*'Summary Data'!AC11+'Summary Data'!AC$39*'Summary Data'!AC28)/17*$A132)</f>
        <v>0.0876775308071413</v>
      </c>
      <c r="G132" s="145" t="n">
        <f aca="false">('Summary Data'!AD27-('Summary Data'!AD$40*'Summary Data'!AD11+'Summary Data'!AD$39*'Summary Data'!AD28)/17*$A132)</f>
        <v>0.0331988674433978</v>
      </c>
      <c r="H132" s="145" t="n">
        <f aca="false">('Summary Data'!AE27-('Summary Data'!AE$40*'Summary Data'!AE11+'Summary Data'!AE$39*'Summary Data'!AE28)/17*$A132)</f>
        <v>-0.0361702965155398</v>
      </c>
      <c r="I132" s="145" t="n">
        <f aca="false">('Summary Data'!AF27-('Summary Data'!AF$40*'Summary Data'!AF11+'Summary Data'!AF$39*'Summary Data'!AF28)/17*$A132)</f>
        <v>0.102157101472493</v>
      </c>
      <c r="J132" s="145" t="n">
        <f aca="false">('Summary Data'!AG27-('Summary Data'!AG$40*'Summary Data'!AG11+'Summary Data'!AG$39*'Summary Data'!AG28)/17*$A132)</f>
        <v>0.0346454320253618</v>
      </c>
      <c r="K132" s="145" t="n">
        <f aca="false">('Summary Data'!AH27-('Summary Data'!AH$40*'Summary Data'!AH11+'Summary Data'!AH$39*'Summary Data'!AH28)/17*$A132)</f>
        <v>0.0422651972963843</v>
      </c>
      <c r="L132" s="145" t="n">
        <f aca="false">('Summary Data'!AI27-('Summary Data'!AI$40*'Summary Data'!AI11+'Summary Data'!AI$39*'Summary Data'!AI28)/17*$A132)</f>
        <v>0.0476656295111965</v>
      </c>
      <c r="M132" s="145" t="n">
        <f aca="false">('Summary Data'!AJ27-('Summary Data'!AJ$40*'Summary Data'!AJ11+'Summary Data'!AJ$39*'Summary Data'!AJ28)/17*$A132)</f>
        <v>-0.0575555297819953</v>
      </c>
      <c r="N132" s="145" t="n">
        <f aca="false">('Summary Data'!AK27-('Summary Data'!AK$40*'Summary Data'!AK11+'Summary Data'!AK$39*'Summary Data'!AK28)/17*$A132)</f>
        <v>0.069331645559532</v>
      </c>
      <c r="O132" s="145" t="n">
        <f aca="false">('Summary Data'!AL27-('Summary Data'!AL$40*'Summary Data'!AL11+'Summary Data'!AL$39*'Summary Data'!AL28)/17*$A132)</f>
        <v>0.113453140754579</v>
      </c>
      <c r="P132" s="145" t="n">
        <f aca="false">('Summary Data'!AM27-('Summary Data'!AM$40*'Summary Data'!AM11+'Summary Data'!AM$39*'Summary Data'!AM28)/17*$A132)</f>
        <v>0.0557138505991842</v>
      </c>
      <c r="Q132" s="145" t="n">
        <f aca="false">('Summary Data'!AN27-('Summary Data'!AN$40*'Summary Data'!AN11+'Summary Data'!AN$39*'Summary Data'!AN28)/17*$A132)</f>
        <v>0.0387632722870754</v>
      </c>
      <c r="R132" s="145" t="n">
        <f aca="false">('Summary Data'!AO27-('Summary Data'!AO$40*'Summary Data'!AO11+'Summary Data'!AO$39*'Summary Data'!AO28)/17*$A132)</f>
        <v>0.141492465163096</v>
      </c>
      <c r="S132" s="145" t="n">
        <f aca="false">('Summary Data'!AP27-('Summary Data'!AP$40*'Summary Data'!AP11+'Summary Data'!AP$39*'Summary Data'!AP28)/17*$A132)</f>
        <v>0.0777962219693942</v>
      </c>
      <c r="T132" s="145" t="n">
        <f aca="false">('Summary Data'!AQ27-('Summary Data'!AQ$40*'Summary Data'!AQ11+'Summary Data'!AQ$39*'Summary Data'!AQ28)/17*$A132)</f>
        <v>0.0402373831658208</v>
      </c>
      <c r="U132" s="145" t="n">
        <f aca="false">('Summary Data'!AR27-('Summary Data'!AR$40*'Summary Data'!AR11+'Summary Data'!AR$39*'Summary Data'!AR28)/17*$A132)</f>
        <v>0.15209173690951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7571994091727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6017018505016</v>
      </c>
      <c r="C133" s="145" t="n">
        <f aca="false">('Summary Data'!Z28-('Summary Data'!Z$40*'Summary Data'!Z12+'Summary Data'!Z$39*'Summary Data'!Z29)/17*$A133)</f>
        <v>-0.055651637294891</v>
      </c>
      <c r="D133" s="145" t="n">
        <f aca="false">('Summary Data'!AA28-('Summary Data'!AA$40*'Summary Data'!AA12+'Summary Data'!AA$39*'Summary Data'!AA29)/17*$A133)</f>
        <v>-0.00212070748041489</v>
      </c>
      <c r="E133" s="145" t="n">
        <f aca="false">('Summary Data'!AB28-('Summary Data'!AB$40*'Summary Data'!AB12+'Summary Data'!AB$39*'Summary Data'!AB29)/17*$A133)</f>
        <v>0.012509626154361</v>
      </c>
      <c r="F133" s="145" t="n">
        <f aca="false">('Summary Data'!AC28-('Summary Data'!AC$40*'Summary Data'!AC12+'Summary Data'!AC$39*'Summary Data'!AC29)/17*$A133)</f>
        <v>0.0894060602367491</v>
      </c>
      <c r="G133" s="145" t="n">
        <f aca="false">('Summary Data'!AD28-('Summary Data'!AD$40*'Summary Data'!AD12+'Summary Data'!AD$39*'Summary Data'!AD29)/17*$A133)</f>
        <v>0.00103986197636659</v>
      </c>
      <c r="H133" s="145" t="n">
        <f aca="false">('Summary Data'!AE28-('Summary Data'!AE$40*'Summary Data'!AE12+'Summary Data'!AE$39*'Summary Data'!AE29)/17*$A133)</f>
        <v>-0.0382797334828039</v>
      </c>
      <c r="I133" s="145" t="n">
        <f aca="false">('Summary Data'!AF28-('Summary Data'!AF$40*'Summary Data'!AF12+'Summary Data'!AF$39*'Summary Data'!AF29)/17*$A133)</f>
        <v>0.0355341111820078</v>
      </c>
      <c r="J133" s="145" t="n">
        <f aca="false">('Summary Data'!AG28-('Summary Data'!AG$40*'Summary Data'!AG12+'Summary Data'!AG$39*'Summary Data'!AG29)/17*$A133)</f>
        <v>-0.00223789044386479</v>
      </c>
      <c r="K133" s="145" t="n">
        <f aca="false">('Summary Data'!AH28-('Summary Data'!AH$40*'Summary Data'!AH12+'Summary Data'!AH$39*'Summary Data'!AH29)/17*$A133)</f>
        <v>0.0379169782563663</v>
      </c>
      <c r="L133" s="145" t="n">
        <f aca="false">('Summary Data'!AI28-('Summary Data'!AI$40*'Summary Data'!AI12+'Summary Data'!AI$39*'Summary Data'!AI29)/17*$A133)</f>
        <v>0.121106502958767</v>
      </c>
      <c r="M133" s="145" t="n">
        <f aca="false">('Summary Data'!AJ28-('Summary Data'!AJ$40*'Summary Data'!AJ12+'Summary Data'!AJ$39*'Summary Data'!AJ29)/17*$A133)</f>
        <v>0.0384648434775228</v>
      </c>
      <c r="N133" s="145" t="n">
        <f aca="false">('Summary Data'!AK28-('Summary Data'!AK$40*'Summary Data'!AK12+'Summary Data'!AK$39*'Summary Data'!AK29)/17*$A133)</f>
        <v>0.0308062912206848</v>
      </c>
      <c r="O133" s="145" t="n">
        <f aca="false">('Summary Data'!AL28-('Summary Data'!AL$40*'Summary Data'!AL12+'Summary Data'!AL$39*'Summary Data'!AL29)/17*$A133)</f>
        <v>0.0528050105746813</v>
      </c>
      <c r="P133" s="145" t="n">
        <f aca="false">('Summary Data'!AM28-('Summary Data'!AM$40*'Summary Data'!AM12+'Summary Data'!AM$39*'Summary Data'!AM29)/17*$A133)</f>
        <v>0.0250091296511004</v>
      </c>
      <c r="Q133" s="145" t="n">
        <f aca="false">('Summary Data'!AN28-('Summary Data'!AN$40*'Summary Data'!AN12+'Summary Data'!AN$39*'Summary Data'!AN29)/17*$A133)</f>
        <v>0.00638718947811607</v>
      </c>
      <c r="R133" s="145" t="n">
        <f aca="false">('Summary Data'!AO28-('Summary Data'!AO$40*'Summary Data'!AO12+'Summary Data'!AO$39*'Summary Data'!AO29)/17*$A133)</f>
        <v>0.055095623905757</v>
      </c>
      <c r="S133" s="145" t="n">
        <f aca="false">('Summary Data'!AP28-('Summary Data'!AP$40*'Summary Data'!AP12+'Summary Data'!AP$39*'Summary Data'!AP29)/17*$A133)</f>
        <v>0.0349641908934111</v>
      </c>
      <c r="T133" s="145" t="n">
        <f aca="false">('Summary Data'!AQ28-('Summary Data'!AQ$40*'Summary Data'!AQ12+'Summary Data'!AQ$39*'Summary Data'!AQ29)/17*$A133)</f>
        <v>0.0152548445091577</v>
      </c>
      <c r="U133" s="145" t="n">
        <f aca="false">('Summary Data'!AR28-('Summary Data'!AR$40*'Summary Data'!AR12+'Summary Data'!AR$39*'Summary Data'!AR29)/17*$A133)</f>
        <v>0.00242373196025632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4280763133570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89045482313104</v>
      </c>
      <c r="C134" s="145" t="n">
        <f aca="false">('Summary Data'!Z29-('Summary Data'!Z$40*'Summary Data'!Z13+'Summary Data'!Z$39*'Summary Data'!Z30)/17*$A134)</f>
        <v>-0.00309999060273149</v>
      </c>
      <c r="D134" s="145" t="n">
        <f aca="false">('Summary Data'!AA29-('Summary Data'!AA$40*'Summary Data'!AA13+'Summary Data'!AA$39*'Summary Data'!AA30)/17*$A134)</f>
        <v>-0.0152478029644929</v>
      </c>
      <c r="E134" s="145" t="n">
        <f aca="false">('Summary Data'!AB29-('Summary Data'!AB$40*'Summary Data'!AB13+'Summary Data'!AB$39*'Summary Data'!AB30)/17*$A134)</f>
        <v>-0.0353239338039084</v>
      </c>
      <c r="F134" s="145" t="n">
        <f aca="false">('Summary Data'!AC29-('Summary Data'!AC$40*'Summary Data'!AC13+'Summary Data'!AC$39*'Summary Data'!AC30)/17*$A134)</f>
        <v>-0.0342279409515804</v>
      </c>
      <c r="G134" s="145" t="n">
        <f aca="false">('Summary Data'!AD29-('Summary Data'!AD$40*'Summary Data'!AD13+'Summary Data'!AD$39*'Summary Data'!AD30)/17*$A134)</f>
        <v>-0.0572763238336701</v>
      </c>
      <c r="H134" s="145" t="n">
        <f aca="false">('Summary Data'!AE29-('Summary Data'!AE$40*'Summary Data'!AE13+'Summary Data'!AE$39*'Summary Data'!AE30)/17*$A134)</f>
        <v>-0.0765892668435129</v>
      </c>
      <c r="I134" s="145" t="n">
        <f aca="false">('Summary Data'!AF29-('Summary Data'!AF$40*'Summary Data'!AF13+'Summary Data'!AF$39*'Summary Data'!AF30)/17*$A134)</f>
        <v>-0.0606983853677415</v>
      </c>
      <c r="J134" s="145" t="n">
        <f aca="false">('Summary Data'!AG29-('Summary Data'!AG$40*'Summary Data'!AG13+'Summary Data'!AG$39*'Summary Data'!AG30)/17*$A134)</f>
        <v>-0.0718189619420075</v>
      </c>
      <c r="K134" s="145" t="n">
        <f aca="false">('Summary Data'!AH29-('Summary Data'!AH$40*'Summary Data'!AH13+'Summary Data'!AH$39*'Summary Data'!AH30)/17*$A134)</f>
        <v>-0.0611711907588367</v>
      </c>
      <c r="L134" s="145" t="n">
        <f aca="false">('Summary Data'!AI29-('Summary Data'!AI$40*'Summary Data'!AI13+'Summary Data'!AI$39*'Summary Data'!AI30)/17*$A134)</f>
        <v>-0.0675797346406695</v>
      </c>
      <c r="M134" s="145" t="n">
        <f aca="false">('Summary Data'!AJ29-('Summary Data'!AJ$40*'Summary Data'!AJ13+'Summary Data'!AJ$39*'Summary Data'!AJ30)/17*$A134)</f>
        <v>-0.0782404868895762</v>
      </c>
      <c r="N134" s="145" t="n">
        <f aca="false">('Summary Data'!AK29-('Summary Data'!AK$40*'Summary Data'!AK13+'Summary Data'!AK$39*'Summary Data'!AK30)/17*$A134)</f>
        <v>-0.0573401003364433</v>
      </c>
      <c r="O134" s="145" t="n">
        <f aca="false">('Summary Data'!AL29-('Summary Data'!AL$40*'Summary Data'!AL13+'Summary Data'!AL$39*'Summary Data'!AL30)/17*$A134)</f>
        <v>-0.0185429751363911</v>
      </c>
      <c r="P134" s="145" t="n">
        <f aca="false">('Summary Data'!AM29-('Summary Data'!AM$40*'Summary Data'!AM13+'Summary Data'!AM$39*'Summary Data'!AM30)/17*$A134)</f>
        <v>-0.042856499434593</v>
      </c>
      <c r="Q134" s="145" t="n">
        <f aca="false">('Summary Data'!AN29-('Summary Data'!AN$40*'Summary Data'!AN13+'Summary Data'!AN$39*'Summary Data'!AN30)/17*$A134)</f>
        <v>-0.0311567363528983</v>
      </c>
      <c r="R134" s="145" t="n">
        <f aca="false">('Summary Data'!AO29-('Summary Data'!AO$40*'Summary Data'!AO13+'Summary Data'!AO$39*'Summary Data'!AO30)/17*$A134)</f>
        <v>-0.0100550065167436</v>
      </c>
      <c r="S134" s="145" t="n">
        <f aca="false">('Summary Data'!AP29-('Summary Data'!AP$40*'Summary Data'!AP13+'Summary Data'!AP$39*'Summary Data'!AP30)/17*$A134)</f>
        <v>-0.00972714149958749</v>
      </c>
      <c r="T134" s="145" t="n">
        <f aca="false">('Summary Data'!AQ29-('Summary Data'!AQ$40*'Summary Data'!AQ13+'Summary Data'!AQ$39*'Summary Data'!AQ30)/17*$A134)</f>
        <v>-0.00752729088843766</v>
      </c>
      <c r="U134" s="145" t="n">
        <f aca="false">('Summary Data'!AR29-('Summary Data'!AR$40*'Summary Data'!AR13+'Summary Data'!AR$39*'Summary Data'!AR30)/17*$A134)</f>
        <v>0.022471709164548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7353471735231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47768384017636</v>
      </c>
      <c r="C135" s="145" t="n">
        <f aca="false">('Summary Data'!Z30-('Summary Data'!Z$40*'Summary Data'!Z14+'Summary Data'!Z$39*'Summary Data'!Z31)/17*$A135)</f>
        <v>-0.0034515982470695</v>
      </c>
      <c r="D135" s="145" t="n">
        <f aca="false">('Summary Data'!AA30-('Summary Data'!AA$40*'Summary Data'!AA14+'Summary Data'!AA$39*'Summary Data'!AA31)/17*$A135)</f>
        <v>-0.00177995580854289</v>
      </c>
      <c r="E135" s="145" t="n">
        <f aca="false">('Summary Data'!AB30-('Summary Data'!AB$40*'Summary Data'!AB14+'Summary Data'!AB$39*'Summary Data'!AB31)/17*$A135)</f>
        <v>0.0111140241089186</v>
      </c>
      <c r="F135" s="145" t="n">
        <f aca="false">('Summary Data'!AC30-('Summary Data'!AC$40*'Summary Data'!AC14+'Summary Data'!AC$39*'Summary Data'!AC31)/17*$A135)</f>
        <v>0.031432109389632</v>
      </c>
      <c r="G135" s="145" t="n">
        <f aca="false">('Summary Data'!AD30-('Summary Data'!AD$40*'Summary Data'!AD14+'Summary Data'!AD$39*'Summary Data'!AD31)/17*$A135)</f>
        <v>-0.00433778924676563</v>
      </c>
      <c r="H135" s="145" t="n">
        <f aca="false">('Summary Data'!AE30-('Summary Data'!AE$40*'Summary Data'!AE14+'Summary Data'!AE$39*'Summary Data'!AE31)/17*$A135)</f>
        <v>-0.0194904608436202</v>
      </c>
      <c r="I135" s="145" t="n">
        <f aca="false">('Summary Data'!AF30-('Summary Data'!AF$40*'Summary Data'!AF14+'Summary Data'!AF$39*'Summary Data'!AF31)/17*$A135)</f>
        <v>0.00296020281799147</v>
      </c>
      <c r="J135" s="145" t="n">
        <f aca="false">('Summary Data'!AG30-('Summary Data'!AG$40*'Summary Data'!AG14+'Summary Data'!AG$39*'Summary Data'!AG31)/17*$A135)</f>
        <v>-0.00789967305544831</v>
      </c>
      <c r="K135" s="145" t="n">
        <f aca="false">('Summary Data'!AH30-('Summary Data'!AH$40*'Summary Data'!AH14+'Summary Data'!AH$39*'Summary Data'!AH31)/17*$A135)</f>
        <v>0.016987109933399</v>
      </c>
      <c r="L135" s="145" t="n">
        <f aca="false">('Summary Data'!AI30-('Summary Data'!AI$40*'Summary Data'!AI14+'Summary Data'!AI$39*'Summary Data'!AI31)/17*$A135)</f>
        <v>0.0106629929581098</v>
      </c>
      <c r="M135" s="145" t="n">
        <f aca="false">('Summary Data'!AJ30-('Summary Data'!AJ$40*'Summary Data'!AJ14+'Summary Data'!AJ$39*'Summary Data'!AJ31)/17*$A135)</f>
        <v>0.00297774409993798</v>
      </c>
      <c r="N135" s="145" t="n">
        <f aca="false">('Summary Data'!AK30-('Summary Data'!AK$40*'Summary Data'!AK14+'Summary Data'!AK$39*'Summary Data'!AK31)/17*$A135)</f>
        <v>-0.0106521033641848</v>
      </c>
      <c r="O135" s="145" t="n">
        <f aca="false">('Summary Data'!AL30-('Summary Data'!AL$40*'Summary Data'!AL14+'Summary Data'!AL$39*'Summary Data'!AL31)/17*$A135)</f>
        <v>0.00393392431092739</v>
      </c>
      <c r="P135" s="145" t="n">
        <f aca="false">('Summary Data'!AM30-('Summary Data'!AM$40*'Summary Data'!AM14+'Summary Data'!AM$39*'Summary Data'!AM31)/17*$A135)</f>
        <v>0.0174777758527476</v>
      </c>
      <c r="Q135" s="145" t="n">
        <f aca="false">('Summary Data'!AN30-('Summary Data'!AN$40*'Summary Data'!AN14+'Summary Data'!AN$39*'Summary Data'!AN31)/17*$A135)</f>
        <v>-0.00933791823825255</v>
      </c>
      <c r="R135" s="145" t="n">
        <f aca="false">('Summary Data'!AO30-('Summary Data'!AO$40*'Summary Data'!AO14+'Summary Data'!AO$39*'Summary Data'!AO31)/17*$A135)</f>
        <v>-0.00706008335705299</v>
      </c>
      <c r="S135" s="145" t="n">
        <f aca="false">('Summary Data'!AP30-('Summary Data'!AP$40*'Summary Data'!AP14+'Summary Data'!AP$39*'Summary Data'!AP31)/17*$A135)</f>
        <v>-0.00684435492299943</v>
      </c>
      <c r="T135" s="145" t="n">
        <f aca="false">('Summary Data'!AQ30-('Summary Data'!AQ$40*'Summary Data'!AQ14+'Summary Data'!AQ$39*'Summary Data'!AQ31)/17*$A135)</f>
        <v>0.0022343213253993</v>
      </c>
      <c r="U135" s="145" t="n">
        <f aca="false">('Summary Data'!AR30-('Summary Data'!AR$40*'Summary Data'!AR14+'Summary Data'!AR$39*'Summary Data'!AR31)/17*$A135)</f>
        <v>-0.039382741082249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00440735178354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867808719416</v>
      </c>
      <c r="C137" s="145" t="n">
        <f aca="false">('Summary Data'!Z32-('Summary Data'!Z$40*'Summary Data'!Z16+'Summary Data'!Z$39*'Summary Data'!Z33)/17*$A137)</f>
        <v>-0.0278063730102607</v>
      </c>
      <c r="D137" s="145" t="n">
        <f aca="false">('Summary Data'!AA32-('Summary Data'!AA$40*'Summary Data'!AA16+'Summary Data'!AA$39*'Summary Data'!AA33)/17*$A137)</f>
        <v>-0.0121959344955647</v>
      </c>
      <c r="E137" s="145" t="n">
        <f aca="false">('Summary Data'!AB32-('Summary Data'!AB$40*'Summary Data'!AB16+'Summary Data'!AB$39*'Summary Data'!AB33)/17*$A137)</f>
        <v>-0.00175231216673752</v>
      </c>
      <c r="F137" s="145" t="n">
        <f aca="false">('Summary Data'!AC32-('Summary Data'!AC$40*'Summary Data'!AC16+'Summary Data'!AC$39*'Summary Data'!AC33)/17*$A137)</f>
        <v>0.00689068987841923</v>
      </c>
      <c r="G137" s="145" t="n">
        <f aca="false">('Summary Data'!AD32-('Summary Data'!AD$40*'Summary Data'!AD16+'Summary Data'!AD$39*'Summary Data'!AD33)/17*$A137)</f>
        <v>-0.00344503749192773</v>
      </c>
      <c r="H137" s="145" t="n">
        <f aca="false">('Summary Data'!AE32-('Summary Data'!AE$40*'Summary Data'!AE16+'Summary Data'!AE$39*'Summary Data'!AE33)/17*$A137)</f>
        <v>-0.0184898590965196</v>
      </c>
      <c r="I137" s="145" t="n">
        <f aca="false">('Summary Data'!AF32-('Summary Data'!AF$40*'Summary Data'!AF16+'Summary Data'!AF$39*'Summary Data'!AF33)/17*$A137)</f>
        <v>-0.00895798016035624</v>
      </c>
      <c r="J137" s="145" t="n">
        <f aca="false">('Summary Data'!AG32-('Summary Data'!AG$40*'Summary Data'!AG16+'Summary Data'!AG$39*'Summary Data'!AG33)/17*$A137)</f>
        <v>-0.0130284787916489</v>
      </c>
      <c r="K137" s="145" t="n">
        <f aca="false">('Summary Data'!AH32-('Summary Data'!AH$40*'Summary Data'!AH16+'Summary Data'!AH$39*'Summary Data'!AH33)/17*$A137)</f>
        <v>-0.00846564831073218</v>
      </c>
      <c r="L137" s="145" t="n">
        <f aca="false">('Summary Data'!AI32-('Summary Data'!AI$40*'Summary Data'!AI16+'Summary Data'!AI$39*'Summary Data'!AI33)/17*$A137)</f>
        <v>-0.00640167812274134</v>
      </c>
      <c r="M137" s="145" t="n">
        <f aca="false">('Summary Data'!AJ32-('Summary Data'!AJ$40*'Summary Data'!AJ16+'Summary Data'!AJ$39*'Summary Data'!AJ33)/17*$A137)</f>
        <v>-0.0152749475230869</v>
      </c>
      <c r="N137" s="145" t="n">
        <f aca="false">('Summary Data'!AK32-('Summary Data'!AK$40*'Summary Data'!AK16+'Summary Data'!AK$39*'Summary Data'!AK33)/17*$A137)</f>
        <v>-0.0161519621342946</v>
      </c>
      <c r="O137" s="145" t="n">
        <f aca="false">('Summary Data'!AL32-('Summary Data'!AL$40*'Summary Data'!AL16+'Summary Data'!AL$39*'Summary Data'!AL33)/17*$A137)</f>
        <v>-0.0142241607182731</v>
      </c>
      <c r="P137" s="145" t="n">
        <f aca="false">('Summary Data'!AM32-('Summary Data'!AM$40*'Summary Data'!AM16+'Summary Data'!AM$39*'Summary Data'!AM33)/17*$A137)</f>
        <v>-0.0197245247926641</v>
      </c>
      <c r="Q137" s="145" t="n">
        <f aca="false">('Summary Data'!AN32-('Summary Data'!AN$40*'Summary Data'!AN16+'Summary Data'!AN$39*'Summary Data'!AN33)/17*$A137)</f>
        <v>-0.0244146467681406</v>
      </c>
      <c r="R137" s="145" t="n">
        <f aca="false">('Summary Data'!AO32-('Summary Data'!AO$40*'Summary Data'!AO16+'Summary Data'!AO$39*'Summary Data'!AO33)/17*$A137)</f>
        <v>-0.0170131598364311</v>
      </c>
      <c r="S137" s="145" t="n">
        <f aca="false">('Summary Data'!AP32-('Summary Data'!AP$40*'Summary Data'!AP16+'Summary Data'!AP$39*'Summary Data'!AP33)/17*$A137)</f>
        <v>-0.0201907459756836</v>
      </c>
      <c r="T137" s="145" t="n">
        <f aca="false">('Summary Data'!AQ32-('Summary Data'!AQ$40*'Summary Data'!AQ16+'Summary Data'!AQ$39*'Summary Data'!AQ33)/17*$A137)</f>
        <v>-0.0191941746179945</v>
      </c>
      <c r="U137" s="145" t="n">
        <f aca="false">('Summary Data'!AR32-('Summary Data'!AR$40*'Summary Data'!AR16+'Summary Data'!AR$39*'Summary Data'!AR33)/17*$A137)</f>
        <v>-0.018566802447231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83879499823411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91441272412401</v>
      </c>
      <c r="C138" s="292" t="n">
        <f aca="false">('Summary Data'!Z33-('Summary Data'!Z$40*'Summary Data'!Z17+'Summary Data'!Z$39*'Summary Data'!Z34)/17*$A138)*10</f>
        <v>-0.0134224899040775</v>
      </c>
      <c r="D138" s="292" t="n">
        <f aca="false">('Summary Data'!AA33-('Summary Data'!AA$40*'Summary Data'!AA17+'Summary Data'!AA$39*'Summary Data'!AA34)/17*$A138)*10</f>
        <v>0.0142987644495455</v>
      </c>
      <c r="E138" s="292" t="n">
        <f aca="false">('Summary Data'!AB33-('Summary Data'!AB$40*'Summary Data'!AB17+'Summary Data'!AB$39*'Summary Data'!AB34)/17*$A138)*10</f>
        <v>0.0328809569203611</v>
      </c>
      <c r="F138" s="292" t="n">
        <f aca="false">('Summary Data'!AC33-('Summary Data'!AC$40*'Summary Data'!AC17+'Summary Data'!AC$39*'Summary Data'!AC34)/17*$A138)*10</f>
        <v>0.0194559719027522</v>
      </c>
      <c r="G138" s="292" t="n">
        <f aca="false">('Summary Data'!AD33-('Summary Data'!AD$40*'Summary Data'!AD17+'Summary Data'!AD$39*'Summary Data'!AD34)/17*$A138)*10</f>
        <v>-0.00229498259958949</v>
      </c>
      <c r="H138" s="292" t="n">
        <f aca="false">('Summary Data'!AE33-('Summary Data'!AE$40*'Summary Data'!AE17+'Summary Data'!AE$39*'Summary Data'!AE34)/17*$A138)*10</f>
        <v>-0.0364800433837131</v>
      </c>
      <c r="I138" s="292" t="n">
        <f aca="false">('Summary Data'!AF33-('Summary Data'!AF$40*'Summary Data'!AF17+'Summary Data'!AF$39*'Summary Data'!AF34)/17*$A138)*10</f>
        <v>0.0203853522413327</v>
      </c>
      <c r="J138" s="292" t="n">
        <f aca="false">('Summary Data'!AG33-('Summary Data'!AG$40*'Summary Data'!AG17+'Summary Data'!AG$39*'Summary Data'!AG34)/17*$A138)*10</f>
        <v>-0.00152543463431244</v>
      </c>
      <c r="K138" s="292" t="n">
        <f aca="false">('Summary Data'!AH33-('Summary Data'!AH$40*'Summary Data'!AH17+'Summary Data'!AH$39*'Summary Data'!AH34)/17*$A138)*10</f>
        <v>0.00932798258097131</v>
      </c>
      <c r="L138" s="292" t="n">
        <f aca="false">('Summary Data'!AI33-('Summary Data'!AI$40*'Summary Data'!AI17+'Summary Data'!AI$39*'Summary Data'!AI34)/17*$A138)*10</f>
        <v>0.0167211139481398</v>
      </c>
      <c r="M138" s="292" t="n">
        <f aca="false">('Summary Data'!AJ33-('Summary Data'!AJ$40*'Summary Data'!AJ17+'Summary Data'!AJ$39*'Summary Data'!AJ34)/17*$A138)*10</f>
        <v>-0.0383326389504621</v>
      </c>
      <c r="N138" s="292" t="n">
        <f aca="false">('Summary Data'!AK33-('Summary Data'!AK$40*'Summary Data'!AK17+'Summary Data'!AK$39*'Summary Data'!AK34)/17*$A138)*10</f>
        <v>0.00947741130023409</v>
      </c>
      <c r="O138" s="292" t="n">
        <f aca="false">('Summary Data'!AL33-('Summary Data'!AL$40*'Summary Data'!AL17+'Summary Data'!AL$39*'Summary Data'!AL34)/17*$A138)*10</f>
        <v>0.0214650643812515</v>
      </c>
      <c r="P138" s="292" t="n">
        <f aca="false">('Summary Data'!AM33-('Summary Data'!AM$40*'Summary Data'!AM17+'Summary Data'!AM$39*'Summary Data'!AM34)/17*$A138)*10</f>
        <v>0.0213922978956148</v>
      </c>
      <c r="Q138" s="292" t="n">
        <f aca="false">('Summary Data'!AN33-('Summary Data'!AN$40*'Summary Data'!AN17+'Summary Data'!AN$39*'Summary Data'!AN34)/17*$A138)*10</f>
        <v>0.0133734389623664</v>
      </c>
      <c r="R138" s="292" t="n">
        <f aca="false">('Summary Data'!AO33-('Summary Data'!AO$40*'Summary Data'!AO17+'Summary Data'!AO$39*'Summary Data'!AO34)/17*$A138)*10</f>
        <v>0.0242804698364803</v>
      </c>
      <c r="S138" s="292" t="n">
        <f aca="false">('Summary Data'!AP33-('Summary Data'!AP$40*'Summary Data'!AP17+'Summary Data'!AP$39*'Summary Data'!AP34)/17*$A138)*10</f>
        <v>0.00187962769071766</v>
      </c>
      <c r="T138" s="292" t="n">
        <f aca="false">('Summary Data'!AQ33-('Summary Data'!AQ$40*'Summary Data'!AQ17+'Summary Data'!AQ$39*'Summary Data'!AQ34)/17*$A138)*10</f>
        <v>0.00662075358289099</v>
      </c>
      <c r="U138" s="292" t="n">
        <f aca="false">('Summary Data'!AR33-('Summary Data'!AR$40*'Summary Data'!AR17+'Summary Data'!AR$39*'Summary Data'!AR34)/17*$A138)*10</f>
        <v>0.00878407087511219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921518327845202</v>
      </c>
      <c r="Y138" s="293" t="s">
        <v>266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85784039792569</v>
      </c>
      <c r="C139" s="292" t="n">
        <f aca="false">('Summary Data'!Z34-('Summary Data'!Z$40*'Summary Data'!Z18+'Summary Data'!Z$39*'Summary Data'!Z35)/17*$A139)*10</f>
        <v>0.0131882871859185</v>
      </c>
      <c r="D139" s="292" t="n">
        <f aca="false">('Summary Data'!AA34-('Summary Data'!AA$40*'Summary Data'!AA18+'Summary Data'!AA$39*'Summary Data'!AA35)/17*$A139)*10</f>
        <v>0.0122613907888166</v>
      </c>
      <c r="E139" s="292" t="n">
        <f aca="false">('Summary Data'!AB34-('Summary Data'!AB$40*'Summary Data'!AB18+'Summary Data'!AB$39*'Summary Data'!AB35)/17*$A139)*10</f>
        <v>0.00989055055918582</v>
      </c>
      <c r="F139" s="292" t="n">
        <f aca="false">('Summary Data'!AC34-('Summary Data'!AC$40*'Summary Data'!AC18+'Summary Data'!AC$39*'Summary Data'!AC35)/17*$A139)*10</f>
        <v>0.0654297723880163</v>
      </c>
      <c r="G139" s="292" t="n">
        <f aca="false">('Summary Data'!AD34-('Summary Data'!AD$40*'Summary Data'!AD18+'Summary Data'!AD$39*'Summary Data'!AD35)/17*$A139)*10</f>
        <v>0.0351278190558447</v>
      </c>
      <c r="H139" s="292" t="n">
        <f aca="false">('Summary Data'!AE34-('Summary Data'!AE$40*'Summary Data'!AE18+'Summary Data'!AE$39*'Summary Data'!AE35)/17*$A139)*10</f>
        <v>0.0116028716084171</v>
      </c>
      <c r="I139" s="292" t="n">
        <f aca="false">('Summary Data'!AF34-('Summary Data'!AF$40*'Summary Data'!AF18+'Summary Data'!AF$39*'Summary Data'!AF35)/17*$A139)*10</f>
        <v>0.0192598889652133</v>
      </c>
      <c r="J139" s="292" t="n">
        <f aca="false">('Summary Data'!AG34-('Summary Data'!AG$40*'Summary Data'!AG18+'Summary Data'!AG$39*'Summary Data'!AG35)/17*$A139)*10</f>
        <v>-0.00591796331041114</v>
      </c>
      <c r="K139" s="292" t="n">
        <f aca="false">('Summary Data'!AH34-('Summary Data'!AH$40*'Summary Data'!AH18+'Summary Data'!AH$39*'Summary Data'!AH35)/17*$A139)*10</f>
        <v>0.0322000529792608</v>
      </c>
      <c r="L139" s="292" t="n">
        <f aca="false">('Summary Data'!AI34-('Summary Data'!AI$40*'Summary Data'!AI18+'Summary Data'!AI$39*'Summary Data'!AI35)/17*$A139)*10</f>
        <v>0.0510268931280401</v>
      </c>
      <c r="M139" s="292" t="n">
        <f aca="false">('Summary Data'!AJ34-('Summary Data'!AJ$40*'Summary Data'!AJ18+'Summary Data'!AJ$39*'Summary Data'!AJ35)/17*$A139)*10</f>
        <v>0.014044905455307</v>
      </c>
      <c r="N139" s="292" t="n">
        <f aca="false">('Summary Data'!AK34-('Summary Data'!AK$40*'Summary Data'!AK18+'Summary Data'!AK$39*'Summary Data'!AK35)/17*$A139)*10</f>
        <v>-0.00333391053379005</v>
      </c>
      <c r="O139" s="292" t="n">
        <f aca="false">('Summary Data'!AL34-('Summary Data'!AL$40*'Summary Data'!AL18+'Summary Data'!AL$39*'Summary Data'!AL35)/17*$A139)*10</f>
        <v>0.0329271185623527</v>
      </c>
      <c r="P139" s="292" t="n">
        <f aca="false">('Summary Data'!AM34-('Summary Data'!AM$40*'Summary Data'!AM18+'Summary Data'!AM$39*'Summary Data'!AM35)/17*$A139)*10</f>
        <v>0.0169479897866131</v>
      </c>
      <c r="Q139" s="292" t="n">
        <f aca="false">('Summary Data'!AN34-('Summary Data'!AN$40*'Summary Data'!AN18+'Summary Data'!AN$39*'Summary Data'!AN35)/17*$A139)*10</f>
        <v>-0.00857416786256182</v>
      </c>
      <c r="R139" s="292" t="n">
        <f aca="false">('Summary Data'!AO34-('Summary Data'!AO$40*'Summary Data'!AO18+'Summary Data'!AO$39*'Summary Data'!AO35)/17*$A139)*10</f>
        <v>0.0125527578986458</v>
      </c>
      <c r="S139" s="292" t="n">
        <f aca="false">('Summary Data'!AP34-('Summary Data'!AP$40*'Summary Data'!AP18+'Summary Data'!AP$39*'Summary Data'!AP35)/17*$A139)*10</f>
        <v>0.0264577865763335</v>
      </c>
      <c r="T139" s="292" t="n">
        <f aca="false">('Summary Data'!AQ34-('Summary Data'!AQ$40*'Summary Data'!AQ18+'Summary Data'!AQ$39*'Summary Data'!AQ35)/17*$A139)*10</f>
        <v>0.0350295752998995</v>
      </c>
      <c r="U139" s="292" t="n">
        <f aca="false">('Summary Data'!AR34-('Summary Data'!AR$40*'Summary Data'!AR18+'Summary Data'!AR$39*'Summary Data'!AR35)/17*$A139)*10</f>
        <v>-0.0360311879115749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2757058967062</v>
      </c>
      <c r="Y139" s="293" t="s">
        <v>266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36355027883373</v>
      </c>
      <c r="C140" s="292" t="n">
        <f aca="false">('Summary Data'!Z35-('Summary Data'!Z$40*'Summary Data'!Z19+'Summary Data'!Z$39*'Summary Data'!Z36)/17*$A140)*10</f>
        <v>-0.127194929976719</v>
      </c>
      <c r="D140" s="292" t="n">
        <f aca="false">('Summary Data'!AA35-('Summary Data'!AA$40*'Summary Data'!AA19+'Summary Data'!AA$39*'Summary Data'!AA36)/17*$A140)*10</f>
        <v>-0.131307119898476</v>
      </c>
      <c r="E140" s="292" t="n">
        <f aca="false">('Summary Data'!AB35-('Summary Data'!AB$40*'Summary Data'!AB19+'Summary Data'!AB$39*'Summary Data'!AB36)/17*$A140)*10</f>
        <v>-0.150301301770096</v>
      </c>
      <c r="F140" s="292" t="n">
        <f aca="false">('Summary Data'!AC35-('Summary Data'!AC$40*'Summary Data'!AC19+'Summary Data'!AC$39*'Summary Data'!AC36)/17*$A140)*10</f>
        <v>-0.151734184810214</v>
      </c>
      <c r="G140" s="292" t="n">
        <f aca="false">('Summary Data'!AD35-('Summary Data'!AD$40*'Summary Data'!AD19+'Summary Data'!AD$39*'Summary Data'!AD36)/17*$A140)*10</f>
        <v>-0.161635042221796</v>
      </c>
      <c r="H140" s="292" t="n">
        <f aca="false">('Summary Data'!AE35-('Summary Data'!AE$40*'Summary Data'!AE19+'Summary Data'!AE$39*'Summary Data'!AE36)/17*$A140)*10</f>
        <v>-0.175337515231147</v>
      </c>
      <c r="I140" s="292" t="n">
        <f aca="false">('Summary Data'!AF35-('Summary Data'!AF$40*'Summary Data'!AF19+'Summary Data'!AF$39*'Summary Data'!AF36)/17*$A140)*10</f>
        <v>-0.162655621117085</v>
      </c>
      <c r="J140" s="292" t="n">
        <f aca="false">('Summary Data'!AG35-('Summary Data'!AG$40*'Summary Data'!AG19+'Summary Data'!AG$39*'Summary Data'!AG36)/17*$A140)*10</f>
        <v>-0.177979815657841</v>
      </c>
      <c r="K140" s="292" t="n">
        <f aca="false">('Summary Data'!AH35-('Summary Data'!AH$40*'Summary Data'!AH19+'Summary Data'!AH$39*'Summary Data'!AH36)/17*$A140)*10</f>
        <v>-0.179932394226249</v>
      </c>
      <c r="L140" s="292" t="n">
        <f aca="false">('Summary Data'!AI35-('Summary Data'!AI$40*'Summary Data'!AI19+'Summary Data'!AI$39*'Summary Data'!AI36)/17*$A140)*10</f>
        <v>-0.187157668183546</v>
      </c>
      <c r="M140" s="292" t="n">
        <f aca="false">('Summary Data'!AJ35-('Summary Data'!AJ$40*'Summary Data'!AJ19+'Summary Data'!AJ$39*'Summary Data'!AJ36)/17*$A140)*10</f>
        <v>-0.165824334679797</v>
      </c>
      <c r="N140" s="292" t="n">
        <f aca="false">('Summary Data'!AK35-('Summary Data'!AK$40*'Summary Data'!AK19+'Summary Data'!AK$39*'Summary Data'!AK36)/17*$A140)*10</f>
        <v>-0.170994036421143</v>
      </c>
      <c r="O140" s="292" t="n">
        <f aca="false">('Summary Data'!AL35-('Summary Data'!AL$40*'Summary Data'!AL19+'Summary Data'!AL$39*'Summary Data'!AL36)/17*$A140)*10</f>
        <v>-0.166669829780763</v>
      </c>
      <c r="P140" s="292" t="n">
        <f aca="false">('Summary Data'!AM35-('Summary Data'!AM$40*'Summary Data'!AM19+'Summary Data'!AM$39*'Summary Data'!AM36)/17*$A140)*10</f>
        <v>-0.177915737512713</v>
      </c>
      <c r="Q140" s="292" t="n">
        <f aca="false">('Summary Data'!AN35-('Summary Data'!AN$40*'Summary Data'!AN19+'Summary Data'!AN$39*'Summary Data'!AN36)/17*$A140)*10</f>
        <v>-0.16029042641661</v>
      </c>
      <c r="R140" s="292" t="n">
        <f aca="false">('Summary Data'!AO35-('Summary Data'!AO$40*'Summary Data'!AO19+'Summary Data'!AO$39*'Summary Data'!AO36)/17*$A140)*10</f>
        <v>-0.15416247540501</v>
      </c>
      <c r="S140" s="292" t="n">
        <f aca="false">('Summary Data'!AP35-('Summary Data'!AP$40*'Summary Data'!AP19+'Summary Data'!AP$39*'Summary Data'!AP36)/17*$A140)*10</f>
        <v>-0.145334878585691</v>
      </c>
      <c r="T140" s="292" t="n">
        <f aca="false">('Summary Data'!AQ35-('Summary Data'!AQ$40*'Summary Data'!AQ19+'Summary Data'!AQ$39*'Summary Data'!AQ36)/17*$A140)*10</f>
        <v>-0.14286545253075</v>
      </c>
      <c r="U140" s="292" t="n">
        <f aca="false">('Summary Data'!AR35-('Summary Data'!AR$40*'Summary Data'!AR19+'Summary Data'!AR$39*'Summary Data'!AR36)/17*$A140)*10</f>
        <v>-0.0661825157197736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8903581986843</v>
      </c>
      <c r="Y140" s="293" t="s">
        <v>266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3117973</v>
      </c>
      <c r="C141" s="292" t="n">
        <f aca="false">('Summary Data'!Z36-('Summary Data'!Z$40*'Summary Data'!Z20+'Summary Data'!Z$39*'Summary Data'!Z37)/17*$A141)*10</f>
        <v>-0.05951942</v>
      </c>
      <c r="D141" s="292" t="n">
        <f aca="false">('Summary Data'!AA36-('Summary Data'!AA$40*'Summary Data'!AA20+'Summary Data'!AA$39*'Summary Data'!AA37)/17*$A141)*10</f>
        <v>-0.1013208</v>
      </c>
      <c r="E141" s="292" t="n">
        <f aca="false">('Summary Data'!AB36-('Summary Data'!AB$40*'Summary Data'!AB20+'Summary Data'!AB$39*'Summary Data'!AB37)/17*$A141)*10</f>
        <v>-0.04858066</v>
      </c>
      <c r="F141" s="292" t="n">
        <f aca="false">('Summary Data'!AC36-('Summary Data'!AC$40*'Summary Data'!AC20+'Summary Data'!AC$39*'Summary Data'!AC37)/17*$A141)*10</f>
        <v>-0.0604932</v>
      </c>
      <c r="G141" s="292" t="n">
        <f aca="false">('Summary Data'!AD36-('Summary Data'!AD$40*'Summary Data'!AD20+'Summary Data'!AD$39*'Summary Data'!AD37)/17*$A141)*10</f>
        <v>-0.06120644</v>
      </c>
      <c r="H141" s="292" t="n">
        <f aca="false">('Summary Data'!AE36-('Summary Data'!AE$40*'Summary Data'!AE20+'Summary Data'!AE$39*'Summary Data'!AE37)/17*$A141)*10</f>
        <v>-0.06514254</v>
      </c>
      <c r="I141" s="292" t="n">
        <f aca="false">('Summary Data'!AF36-('Summary Data'!AF$40*'Summary Data'!AF20+'Summary Data'!AF$39*'Summary Data'!AF37)/17*$A141)*10</f>
        <v>-0.0516399</v>
      </c>
      <c r="J141" s="292" t="n">
        <f aca="false">('Summary Data'!AG36-('Summary Data'!AG$40*'Summary Data'!AG20+'Summary Data'!AG$39*'Summary Data'!AG37)/17*$A141)*10</f>
        <v>-0.05196846</v>
      </c>
      <c r="K141" s="292" t="n">
        <f aca="false">('Summary Data'!AH36-('Summary Data'!AH$40*'Summary Data'!AH20+'Summary Data'!AH$39*'Summary Data'!AH37)/17*$A141)*10</f>
        <v>-0.06590979</v>
      </c>
      <c r="L141" s="292" t="n">
        <f aca="false">('Summary Data'!AI36-('Summary Data'!AI$40*'Summary Data'!AI20+'Summary Data'!AI$39*'Summary Data'!AI37)/17*$A141)*10</f>
        <v>-0.05408091</v>
      </c>
      <c r="M141" s="292" t="n">
        <f aca="false">('Summary Data'!AJ36-('Summary Data'!AJ$40*'Summary Data'!AJ20+'Summary Data'!AJ$39*'Summary Data'!AJ37)/17*$A141)*10</f>
        <v>-0.04601561</v>
      </c>
      <c r="N141" s="292" t="n">
        <f aca="false">('Summary Data'!AK36-('Summary Data'!AK$40*'Summary Data'!AK20+'Summary Data'!AK$39*'Summary Data'!AK37)/17*$A141)*10</f>
        <v>-0.1220394</v>
      </c>
      <c r="O141" s="292" t="n">
        <f aca="false">('Summary Data'!AL36-('Summary Data'!AL$40*'Summary Data'!AL20+'Summary Data'!AL$39*'Summary Data'!AL37)/17*$A141)*10</f>
        <v>-0.02595803</v>
      </c>
      <c r="P141" s="292" t="n">
        <f aca="false">('Summary Data'!AM36-('Summary Data'!AM$40*'Summary Data'!AM20+'Summary Data'!AM$39*'Summary Data'!AM37)/17*$A141)*10</f>
        <v>-0.141122</v>
      </c>
      <c r="Q141" s="292" t="n">
        <f aca="false">('Summary Data'!AN36-('Summary Data'!AN$40*'Summary Data'!AN20+'Summary Data'!AN$39*'Summary Data'!AN37)/17*$A141)*10</f>
        <v>-0.08399869</v>
      </c>
      <c r="R141" s="292" t="n">
        <f aca="false">('Summary Data'!AO36-('Summary Data'!AO$40*'Summary Data'!AO20+'Summary Data'!AO$39*'Summary Data'!AO37)/17*$A141)*10</f>
        <v>-0.03231132</v>
      </c>
      <c r="S141" s="292" t="n">
        <f aca="false">('Summary Data'!AP36-('Summary Data'!AP$40*'Summary Data'!AP20+'Summary Data'!AP$39*'Summary Data'!AP37)/17*$A141)*10</f>
        <v>-0.1059253</v>
      </c>
      <c r="T141" s="292" t="n">
        <f aca="false">('Summary Data'!AQ36-('Summary Data'!AQ$40*'Summary Data'!AQ20+'Summary Data'!AQ$39*'Summary Data'!AQ37)/17*$A141)*10</f>
        <v>-0.06962986</v>
      </c>
      <c r="U141" s="292" t="n">
        <f aca="false">('Summary Data'!AR36-('Summary Data'!AR$40*'Summary Data'!AR20+'Summary Data'!AR$39*'Summary Data'!AR37)/17*$A141)*10</f>
        <v>-0.221630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08585916444235</v>
      </c>
      <c r="Y141" s="293" t="s">
        <v>266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6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0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7</v>
      </c>
      <c r="D146" s="287" t="s">
        <v>248</v>
      </c>
      <c r="E146" s="287" t="s">
        <v>249</v>
      </c>
      <c r="F146" s="287" t="s">
        <v>250</v>
      </c>
      <c r="G146" s="287" t="s">
        <v>251</v>
      </c>
      <c r="H146" s="287" t="s">
        <v>252</v>
      </c>
      <c r="I146" s="287" t="s">
        <v>253</v>
      </c>
      <c r="J146" s="287" t="s">
        <v>254</v>
      </c>
      <c r="K146" s="287" t="s">
        <v>255</v>
      </c>
      <c r="L146" s="287" t="s">
        <v>256</v>
      </c>
      <c r="M146" s="287" t="s">
        <v>257</v>
      </c>
      <c r="N146" s="287" t="s">
        <v>258</v>
      </c>
      <c r="O146" s="287" t="s">
        <v>259</v>
      </c>
      <c r="P146" s="287" t="s">
        <v>260</v>
      </c>
      <c r="Q146" s="287" t="s">
        <v>261</v>
      </c>
      <c r="R146" s="287" t="s">
        <v>262</v>
      </c>
      <c r="S146" s="287" t="s">
        <v>263</v>
      </c>
      <c r="T146" s="287" t="s">
        <v>264</v>
      </c>
      <c r="U146" s="287" t="s">
        <v>15</v>
      </c>
      <c r="V146" s="288" t="s">
        <v>265</v>
      </c>
    </row>
    <row r="147" customFormat="false" ht="11.25" hidden="false" customHeight="false" outlineLevel="0" collapsed="false">
      <c r="A147" s="297"/>
      <c r="B147" s="242" t="s">
        <v>167</v>
      </c>
      <c r="C147" s="298" t="n">
        <f aca="false">'Summary Data'!C2/'Work sheet'!$V147-1</f>
        <v>-0.000639062047866901</v>
      </c>
      <c r="D147" s="298" t="n">
        <f aca="false">'Summary Data'!D2/'Work sheet'!$V147-1</f>
        <v>-8.59920755358345E-005</v>
      </c>
      <c r="E147" s="298" t="n">
        <f aca="false">'Summary Data'!E2/'Work sheet'!$V147-1</f>
        <v>4.01317394178591E-005</v>
      </c>
      <c r="F147" s="298" t="n">
        <f aca="false">'Summary Data'!F2/'Work sheet'!$V147-1</f>
        <v>8.58658254709876E-005</v>
      </c>
      <c r="G147" s="298" t="n">
        <f aca="false">'Summary Data'!G2/'Work sheet'!$V147-1</f>
        <v>7.62076954969881E-005</v>
      </c>
      <c r="H147" s="298" t="n">
        <f aca="false">'Summary Data'!H2/'Work sheet'!$V147-1</f>
        <v>0.000150916171471893</v>
      </c>
      <c r="I147" s="298" t="n">
        <f aca="false">'Summary Data'!I2/'Work sheet'!$V147-1</f>
        <v>3.75751756012122E-005</v>
      </c>
      <c r="J147" s="298" t="n">
        <f aca="false">'Summary Data'!J2/'Work sheet'!$V147-1</f>
        <v>0.000151484296764481</v>
      </c>
      <c r="K147" s="298" t="n">
        <f aca="false">'Summary Data'!K2/'Work sheet'!$V147-1</f>
        <v>1.52762578673471E-005</v>
      </c>
      <c r="L147" s="298" t="n">
        <f aca="false">'Summary Data'!L2/'Work sheet'!$V147-1</f>
        <v>-6.21308132473519E-005</v>
      </c>
      <c r="M147" s="298" t="n">
        <f aca="false">'Summary Data'!M2/'Work sheet'!$V147-1</f>
        <v>0.000143956636637688</v>
      </c>
      <c r="N147" s="298" t="n">
        <f aca="false">'Summary Data'!N2/'Work sheet'!$V147-1</f>
        <v>0.000113703964807588</v>
      </c>
      <c r="O147" s="298" t="n">
        <f aca="false">'Summary Data'!O2/'Work sheet'!$V147-1</f>
        <v>7.89062906370042E-006</v>
      </c>
      <c r="P147" s="298" t="n">
        <f aca="false">'Summary Data'!P2/'Work sheet'!$V147-1</f>
        <v>-2.19359487974025E-006</v>
      </c>
      <c r="Q147" s="298" t="n">
        <f aca="false">'Summary Data'!Q2/'Work sheet'!$V147-1</f>
        <v>5.87378427501228E-005</v>
      </c>
      <c r="R147" s="298" t="n">
        <f aca="false">'Summary Data'!R2/'Work sheet'!$V147-1</f>
        <v>0.000179606498747376</v>
      </c>
      <c r="S147" s="298" t="n">
        <f aca="false">'Summary Data'!S2/'Work sheet'!$V147-1</f>
        <v>8.20309797460173E-005</v>
      </c>
      <c r="T147" s="298" t="n">
        <f aca="false">'Summary Data'!T2/'Work sheet'!$V147-1</f>
        <v>-0.000354005182312545</v>
      </c>
      <c r="U147" s="242"/>
      <c r="V147" s="259" t="n">
        <f aca="false">AVERAGE('Summary Data'!C2:T2)</f>
        <v>704.070044444444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24181662057677</v>
      </c>
      <c r="D148" s="299" t="n">
        <f aca="false">'Summary Data'!AA2/'Work sheet'!$V148-1</f>
        <v>-9.42835145286702E-005</v>
      </c>
      <c r="E148" s="299" t="n">
        <f aca="false">'Summary Data'!AB2/'Work sheet'!$V148-1</f>
        <v>3.76613285502092E-005</v>
      </c>
      <c r="F148" s="299" t="n">
        <f aca="false">'Summary Data'!AC2/'Work sheet'!$V148-1</f>
        <v>-6.82922268178121E-005</v>
      </c>
      <c r="G148" s="299" t="n">
        <f aca="false">'Summary Data'!AD2/'Work sheet'!$V148-1</f>
        <v>1.87004711205141E-006</v>
      </c>
      <c r="H148" s="299" t="n">
        <f aca="false">'Summary Data'!AE2/'Work sheet'!$V148-1</f>
        <v>2.44526413526458E-005</v>
      </c>
      <c r="I148" s="299" t="n">
        <f aca="false">'Summary Data'!AF2/'Work sheet'!$V148-1</f>
        <v>3.63830684988464E-005</v>
      </c>
      <c r="J148" s="299" t="n">
        <f aca="false">'Summary Data'!AG2/'Work sheet'!$V148-1</f>
        <v>0.000199716297283103</v>
      </c>
      <c r="K148" s="299" t="n">
        <f aca="false">'Summary Data'!AH2/'Work sheet'!$V148-1</f>
        <v>0.000143898941707299</v>
      </c>
      <c r="L148" s="299" t="n">
        <f aca="false">'Summary Data'!AI2/'Work sheet'!$V148-1</f>
        <v>5.75453737934328E-005</v>
      </c>
      <c r="M148" s="299" t="n">
        <f aca="false">'Summary Data'!AJ2/'Work sheet'!$V148-1</f>
        <v>7.50149278285761E-005</v>
      </c>
      <c r="N148" s="299" t="n">
        <f aca="false">'Summary Data'!AK2/'Work sheet'!$V148-1</f>
        <v>0.000174151096255848</v>
      </c>
      <c r="O148" s="299" t="n">
        <f aca="false">'Summary Data'!AL2/'Work sheet'!$V148-1</f>
        <v>7.9985939139382E-005</v>
      </c>
      <c r="P148" s="299" t="n">
        <f aca="false">'Summary Data'!AM2/'Work sheet'!$V148-1</f>
        <v>0.00015895400453414</v>
      </c>
      <c r="Q148" s="299" t="n">
        <f aca="false">'Summary Data'!AN2/'Work sheet'!$V148-1</f>
        <v>9.31946263367234E-005</v>
      </c>
      <c r="R148" s="299" t="n">
        <f aca="false">'Summary Data'!AO2/'Work sheet'!$V148-1</f>
        <v>0.000153414877645197</v>
      </c>
      <c r="S148" s="299" t="n">
        <f aca="false">'Summary Data'!AP2/'Work sheet'!$V148-1</f>
        <v>6.62091363636819E-005</v>
      </c>
      <c r="T148" s="299" t="n">
        <f aca="false">'Summary Data'!AQ2/'Work sheet'!$V148-1</f>
        <v>-0.000415694902997199</v>
      </c>
      <c r="U148" s="277"/>
      <c r="V148" s="268" t="n">
        <f aca="false">AVERAGE('Summary Data'!Z2:AQ2)</f>
        <v>704.0820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2</v>
      </c>
      <c r="B151" s="301" t="n">
        <f aca="false">'Work sheet diff'!J63-'Assembly Data'!G2/10000</f>
        <v>-0.064222000000000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3</v>
      </c>
      <c r="B152" s="306" t="n">
        <f aca="false">(C154+V154)/2</f>
        <v>-4267.36511253678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4</v>
      </c>
      <c r="C153" s="311" t="s">
        <v>14</v>
      </c>
      <c r="D153" s="311" t="s">
        <v>247</v>
      </c>
      <c r="E153" s="311" t="s">
        <v>248</v>
      </c>
      <c r="F153" s="311" t="s">
        <v>249</v>
      </c>
      <c r="G153" s="311" t="s">
        <v>250</v>
      </c>
      <c r="H153" s="311" t="s">
        <v>251</v>
      </c>
      <c r="I153" s="311" t="s">
        <v>252</v>
      </c>
      <c r="J153" s="311" t="s">
        <v>253</v>
      </c>
      <c r="K153" s="311" t="s">
        <v>254</v>
      </c>
      <c r="L153" s="311" t="s">
        <v>255</v>
      </c>
      <c r="M153" s="311" t="s">
        <v>256</v>
      </c>
      <c r="N153" s="311" t="s">
        <v>257</v>
      </c>
      <c r="O153" s="311" t="s">
        <v>258</v>
      </c>
      <c r="P153" s="311" t="s">
        <v>259</v>
      </c>
      <c r="Q153" s="311" t="s">
        <v>260</v>
      </c>
      <c r="R153" s="311" t="s">
        <v>261</v>
      </c>
      <c r="S153" s="311" t="s">
        <v>262</v>
      </c>
      <c r="T153" s="311" t="s">
        <v>263</v>
      </c>
      <c r="U153" s="311" t="s">
        <v>264</v>
      </c>
      <c r="V153" s="311" t="s">
        <v>15</v>
      </c>
      <c r="W153" s="312" t="s">
        <v>265</v>
      </c>
    </row>
    <row r="154" s="304" customFormat="true" ht="15.75" hidden="false" customHeight="false" outlineLevel="0" collapsed="false">
      <c r="A154" s="313" t="s">
        <v>275</v>
      </c>
      <c r="B154" s="314" t="n">
        <f aca="false">AVERAGE('Work sheet diff'!D67:S67)</f>
        <v>108.28443125</v>
      </c>
      <c r="C154" s="315" t="n">
        <f aca="false">('Summary Data'!B2-AVERAGE('Summary Data'!$C2:$T2))/AVERAGE('Summary Data'!$C2:$T2)*10000</f>
        <v>-4344.71182033909</v>
      </c>
      <c r="D154" s="315" t="n">
        <f aca="false">('Summary Data'!C2-AVERAGE('Summary Data'!$C2:$T2))/AVERAGE('Summary Data'!$C2:$T2)*10000</f>
        <v>-6.39062047866949</v>
      </c>
      <c r="E154" s="315" t="n">
        <f aca="false">('Summary Data'!D2-AVERAGE('Summary Data'!$C2:$T2))/AVERAGE('Summary Data'!$C2:$T2)*10000</f>
        <v>-0.859920755358805</v>
      </c>
      <c r="F154" s="315" t="n">
        <f aca="false">('Summary Data'!E2-AVERAGE('Summary Data'!$C2:$T2))/AVERAGE('Summary Data'!$C2:$T2)*10000</f>
        <v>0.401317394178728</v>
      </c>
      <c r="G154" s="315" t="n">
        <f aca="false">('Summary Data'!F2-AVERAGE('Summary Data'!$C2:$T2))/AVERAGE('Summary Data'!$C2:$T2)*10000</f>
        <v>0.858658254709114</v>
      </c>
      <c r="H154" s="315" t="n">
        <f aca="false">('Summary Data'!G2-AVERAGE('Summary Data'!$C2:$T2))/AVERAGE('Summary Data'!$C2:$T2)*10000</f>
        <v>0.762076954969768</v>
      </c>
      <c r="I154" s="315" t="n">
        <f aca="false">('Summary Data'!H2-AVERAGE('Summary Data'!$C2:$T2))/AVERAGE('Summary Data'!$C2:$T2)*10000</f>
        <v>1.50916171471981</v>
      </c>
      <c r="J154" s="315" t="n">
        <f aca="false">('Summary Data'!I2-AVERAGE('Summary Data'!$C2:$T2))/AVERAGE('Summary Data'!$C2:$T2)*10000</f>
        <v>0.375751756012383</v>
      </c>
      <c r="K154" s="315" t="n">
        <f aca="false">('Summary Data'!J2-AVERAGE('Summary Data'!$C2:$T2))/AVERAGE('Summary Data'!$C2:$T2)*10000</f>
        <v>1.51484296764423</v>
      </c>
      <c r="L154" s="315" t="n">
        <f aca="false">('Summary Data'!K2-AVERAGE('Summary Data'!$C2:$T2))/AVERAGE('Summary Data'!$C2:$T2)*10000</f>
        <v>0.152762578674032</v>
      </c>
      <c r="M154" s="315" t="n">
        <f aca="false">('Summary Data'!L2-AVERAGE('Summary Data'!$C2:$T2))/AVERAGE('Summary Data'!$C2:$T2)*10000</f>
        <v>-0.621308132473457</v>
      </c>
      <c r="N154" s="315" t="n">
        <f aca="false">('Summary Data'!M2-AVERAGE('Summary Data'!$C2:$T2))/AVERAGE('Summary Data'!$C2:$T2)*10000</f>
        <v>1.4395663663763</v>
      </c>
      <c r="O154" s="315" t="n">
        <f aca="false">('Summary Data'!N2-AVERAGE('Summary Data'!$C2:$T2))/AVERAGE('Summary Data'!$C2:$T2)*10000</f>
        <v>1.13703964807508</v>
      </c>
      <c r="P154" s="315" t="n">
        <f aca="false">('Summary Data'!O2-AVERAGE('Summary Data'!$C2:$T2))/AVERAGE('Summary Data'!$C2:$T2)*10000</f>
        <v>0.0789062906372061</v>
      </c>
      <c r="Q154" s="315" t="n">
        <f aca="false">('Summary Data'!P2-AVERAGE('Summary Data'!$C2:$T2))/AVERAGE('Summary Data'!$C2:$T2)*10000</f>
        <v>-0.021935948797069</v>
      </c>
      <c r="R154" s="315" t="n">
        <f aca="false">('Summary Data'!Q2-AVERAGE('Summary Data'!$C2:$T2))/AVERAGE('Summary Data'!$C2:$T2)*10000</f>
        <v>0.587378427500282</v>
      </c>
      <c r="S154" s="315" t="n">
        <f aca="false">('Summary Data'!R2-AVERAGE('Summary Data'!$C2:$T2))/AVERAGE('Summary Data'!$C2:$T2)*10000</f>
        <v>1.79606498747402</v>
      </c>
      <c r="T154" s="315" t="n">
        <f aca="false">('Summary Data'!S2-AVERAGE('Summary Data'!$C2:$T2))/AVERAGE('Summary Data'!$C2:$T2)*10000</f>
        <v>0.820309797459596</v>
      </c>
      <c r="U154" s="315" t="n">
        <f aca="false">('Summary Data'!T2-AVERAGE('Summary Data'!$C2:$T2))/AVERAGE('Summary Data'!$C2:$T2)*10000</f>
        <v>-3.54005182312526</v>
      </c>
      <c r="V154" s="315" t="n">
        <f aca="false">('Summary Data'!U2-AVERAGE('Summary Data'!$C2:$T2))/AVERAGE('Summary Data'!$C2:$T2)*10000</f>
        <v>-4190.01840473448</v>
      </c>
      <c r="W154" s="316"/>
    </row>
    <row r="155" s="304" customFormat="true" ht="15.75" hidden="false" customHeight="false" outlineLevel="0" collapsed="false">
      <c r="A155" s="300"/>
      <c r="B155" s="317" t="s">
        <v>276</v>
      </c>
      <c r="C155" s="318" t="s">
        <v>14</v>
      </c>
      <c r="D155" s="318" t="s">
        <v>247</v>
      </c>
      <c r="E155" s="318" t="s">
        <v>248</v>
      </c>
      <c r="F155" s="318" t="s">
        <v>249</v>
      </c>
      <c r="G155" s="318" t="s">
        <v>250</v>
      </c>
      <c r="H155" s="318" t="s">
        <v>251</v>
      </c>
      <c r="I155" s="318" t="s">
        <v>252</v>
      </c>
      <c r="J155" s="318" t="s">
        <v>253</v>
      </c>
      <c r="K155" s="318" t="s">
        <v>254</v>
      </c>
      <c r="L155" s="318" t="s">
        <v>255</v>
      </c>
      <c r="M155" s="318" t="s">
        <v>256</v>
      </c>
      <c r="N155" s="318" t="s">
        <v>257</v>
      </c>
      <c r="O155" s="318" t="s">
        <v>258</v>
      </c>
      <c r="P155" s="318" t="s">
        <v>259</v>
      </c>
      <c r="Q155" s="318" t="s">
        <v>260</v>
      </c>
      <c r="R155" s="318" t="s">
        <v>261</v>
      </c>
      <c r="S155" s="318" t="s">
        <v>262</v>
      </c>
      <c r="T155" s="318" t="s">
        <v>263</v>
      </c>
      <c r="U155" s="318" t="s">
        <v>264</v>
      </c>
      <c r="V155" s="318" t="s">
        <v>15</v>
      </c>
      <c r="W155" s="319" t="s">
        <v>265</v>
      </c>
    </row>
    <row r="156" s="304" customFormat="true" ht="15.75" hidden="false" customHeight="false" outlineLevel="0" collapsed="false">
      <c r="A156" s="320" t="s">
        <v>277</v>
      </c>
      <c r="B156" s="321"/>
      <c r="C156" s="322" t="n">
        <f aca="false">'Summary Data'!B3-AVERAGE('Summary Data'!$C3:$T3)</f>
        <v>3.88279188888889</v>
      </c>
      <c r="D156" s="322" t="n">
        <f aca="false">'Summary Data'!C3-AVERAGE('Summary Data'!$C3:$T3)</f>
        <v>-1.61449111111111</v>
      </c>
      <c r="E156" s="322" t="n">
        <f aca="false">'Summary Data'!D3-AVERAGE('Summary Data'!$C3:$T3)</f>
        <v>-0.886498111111111</v>
      </c>
      <c r="F156" s="322" t="n">
        <f aca="false">'Summary Data'!E3-AVERAGE('Summary Data'!$C3:$T3)</f>
        <v>-0.883529111111111</v>
      </c>
      <c r="G156" s="322" t="n">
        <f aca="false">'Summary Data'!F3-AVERAGE('Summary Data'!$C3:$T3)</f>
        <v>-0.169751111111111</v>
      </c>
      <c r="H156" s="322" t="n">
        <f aca="false">'Summary Data'!G3-AVERAGE('Summary Data'!$C3:$T3)</f>
        <v>-0.259213111111111</v>
      </c>
      <c r="I156" s="322" t="n">
        <f aca="false">'Summary Data'!H3-AVERAGE('Summary Data'!$C3:$T3)</f>
        <v>0.222121888888889</v>
      </c>
      <c r="J156" s="322" t="n">
        <f aca="false">'Summary Data'!I3-AVERAGE('Summary Data'!$C3:$T3)</f>
        <v>0.0895938888888889</v>
      </c>
      <c r="K156" s="322" t="n">
        <f aca="false">'Summary Data'!J3-AVERAGE('Summary Data'!$C3:$T3)</f>
        <v>-0.235510111111111</v>
      </c>
      <c r="L156" s="322" t="n">
        <f aca="false">'Summary Data'!K3-AVERAGE('Summary Data'!$C3:$T3)</f>
        <v>0.0666488888888889</v>
      </c>
      <c r="M156" s="322" t="n">
        <f aca="false">'Summary Data'!L3-AVERAGE('Summary Data'!$C3:$T3)</f>
        <v>-0.930420111111111</v>
      </c>
      <c r="N156" s="322" t="n">
        <f aca="false">'Summary Data'!M3-AVERAGE('Summary Data'!$C3:$T3)</f>
        <v>0.662264888888889</v>
      </c>
      <c r="O156" s="322" t="n">
        <f aca="false">'Summary Data'!N3-AVERAGE('Summary Data'!$C3:$T3)</f>
        <v>0.908093888888889</v>
      </c>
      <c r="P156" s="322" t="n">
        <f aca="false">'Summary Data'!O3-AVERAGE('Summary Data'!$C3:$T3)</f>
        <v>0.471018888888889</v>
      </c>
      <c r="Q156" s="322" t="n">
        <f aca="false">'Summary Data'!P3-AVERAGE('Summary Data'!$C3:$T3)</f>
        <v>0.365696888888889</v>
      </c>
      <c r="R156" s="322" t="n">
        <f aca="false">'Summary Data'!Q3-AVERAGE('Summary Data'!$C3:$T3)</f>
        <v>0.563278888888889</v>
      </c>
      <c r="S156" s="322" t="n">
        <f aca="false">'Summary Data'!R3-AVERAGE('Summary Data'!$C3:$T3)</f>
        <v>0.521829888888889</v>
      </c>
      <c r="T156" s="322" t="n">
        <f aca="false">'Summary Data'!S3-AVERAGE('Summary Data'!$C3:$T3)</f>
        <v>0.412287888888889</v>
      </c>
      <c r="U156" s="322" t="n">
        <f aca="false">'Summary Data'!T3-AVERAGE('Summary Data'!$C3:$T3)</f>
        <v>0.696576888888889</v>
      </c>
      <c r="V156" s="322" t="n">
        <f aca="false">'Summary Data'!U3-AVERAGE('Summary Data'!$C3:$T3)</f>
        <v>0.0851768888888889</v>
      </c>
      <c r="W156" s="323"/>
    </row>
    <row r="157" s="304" customFormat="true" ht="15" hidden="false" customHeight="false" outlineLevel="0" collapsed="false">
      <c r="A157" s="313" t="s">
        <v>278</v>
      </c>
      <c r="B157" s="324" t="n">
        <f aca="false">AVERAGE('Work sheet diff'!C68:T68)</f>
        <v>1.12726989180476</v>
      </c>
      <c r="C157" s="325" t="n">
        <f aca="false">'Work sheet diff'!B68</f>
        <v>29.2811348851932</v>
      </c>
      <c r="D157" s="325" t="n">
        <f aca="false">'Work sheet diff'!C68-AVERAGE('Work sheet diff'!$C68:$T68)</f>
        <v>0.206005988983631</v>
      </c>
      <c r="E157" s="325" t="n">
        <f aca="false">'Work sheet diff'!D68-AVERAGE('Work sheet diff'!$C68:$T68)</f>
        <v>-0.00536064639575873</v>
      </c>
      <c r="F157" s="325" t="n">
        <f aca="false">'Work sheet diff'!E68-AVERAGE('Work sheet diff'!$C68:$T68)</f>
        <v>0.0594179724178521</v>
      </c>
      <c r="G157" s="325" t="n">
        <f aca="false">'Work sheet diff'!F68-AVERAGE('Work sheet diff'!$C68:$T68)</f>
        <v>-0.0269714072241083</v>
      </c>
      <c r="H157" s="325" t="n">
        <f aca="false">'Work sheet diff'!G68-AVERAGE('Work sheet diff'!$C68:$T68)</f>
        <v>0.0489794119219174</v>
      </c>
      <c r="I157" s="325" t="n">
        <f aca="false">'Work sheet diff'!H68-AVERAGE('Work sheet diff'!$C68:$T68)</f>
        <v>0.0429968770608351</v>
      </c>
      <c r="J157" s="325" t="n">
        <f aca="false">'Work sheet diff'!I68-AVERAGE('Work sheet diff'!$C68:$T68)</f>
        <v>0.0383997606570399</v>
      </c>
      <c r="K157" s="325" t="n">
        <f aca="false">'Work sheet diff'!J68-AVERAGE('Work sheet diff'!$C68:$T68)</f>
        <v>0.0286645263708656</v>
      </c>
      <c r="L157" s="325" t="n">
        <f aca="false">'Work sheet diff'!K68-AVERAGE('Work sheet diff'!$C68:$T68)</f>
        <v>-0.062490764995353</v>
      </c>
      <c r="M157" s="325" t="n">
        <f aca="false">'Work sheet diff'!L68-AVERAGE('Work sheet diff'!$C68:$T68)</f>
        <v>-0.0852324068337422</v>
      </c>
      <c r="N157" s="325" t="n">
        <f aca="false">'Work sheet diff'!M68-AVERAGE('Work sheet diff'!$C68:$T68)</f>
        <v>-0.0609744642862875</v>
      </c>
      <c r="O157" s="325" t="n">
        <f aca="false">'Work sheet diff'!N68-AVERAGE('Work sheet diff'!$C68:$T68)</f>
        <v>-0.0618707642458769</v>
      </c>
      <c r="P157" s="325" t="n">
        <f aca="false">'Work sheet diff'!O68-AVERAGE('Work sheet diff'!$C68:$T68)</f>
        <v>-0.0430721766218192</v>
      </c>
      <c r="Q157" s="325" t="n">
        <f aca="false">'Work sheet diff'!P68-AVERAGE('Work sheet diff'!$C68:$T68)</f>
        <v>0.0294436043728361</v>
      </c>
      <c r="R157" s="325" t="n">
        <f aca="false">'Work sheet diff'!Q68-AVERAGE('Work sheet diff'!$C68:$T68)</f>
        <v>-0.0874434788386511</v>
      </c>
      <c r="S157" s="325" t="n">
        <f aca="false">'Work sheet diff'!R68-AVERAGE('Work sheet diff'!$C68:$T68)</f>
        <v>-0.128315032974863</v>
      </c>
      <c r="T157" s="325" t="n">
        <f aca="false">'Work sheet diff'!S68-AVERAGE('Work sheet diff'!$C68:$T68)</f>
        <v>0.00850828245944668</v>
      </c>
      <c r="U157" s="325" t="n">
        <f aca="false">'Work sheet diff'!T68-AVERAGE('Work sheet diff'!$C68:$T68)</f>
        <v>0.0993147181720351</v>
      </c>
      <c r="V157" s="325" t="n">
        <f aca="false">'Work sheet diff'!U68</f>
        <v>23.9661559744662</v>
      </c>
      <c r="W157" s="323"/>
    </row>
    <row r="158" s="304" customFormat="true" ht="15" hidden="false" customHeight="false" outlineLevel="0" collapsed="false">
      <c r="A158" s="313" t="s">
        <v>279</v>
      </c>
      <c r="B158" s="314" t="n">
        <f aca="false">AVERAGE('Work sheet diff'!C69:T69)</f>
        <v>4.32923782252764</v>
      </c>
      <c r="C158" s="326" t="n">
        <f aca="false">'Work sheet diff'!B69</f>
        <v>3.70884504821596</v>
      </c>
      <c r="D158" s="326" t="n">
        <f aca="false">'Work sheet diff'!C69-AVERAGE('Work sheet diff'!$C69:$T69)</f>
        <v>0.0205013542069992</v>
      </c>
      <c r="E158" s="326" t="n">
        <f aca="false">'Work sheet diff'!D69-AVERAGE('Work sheet diff'!$C69:$T69)</f>
        <v>0.0338684366558448</v>
      </c>
      <c r="F158" s="326" t="n">
        <f aca="false">'Work sheet diff'!E69-AVERAGE('Work sheet diff'!$C69:$T69)</f>
        <v>0.0327134879475448</v>
      </c>
      <c r="G158" s="326" t="n">
        <f aca="false">'Work sheet diff'!F69-AVERAGE('Work sheet diff'!$C69:$T69)</f>
        <v>0.028972445826672</v>
      </c>
      <c r="H158" s="326" t="n">
        <f aca="false">'Work sheet diff'!G69-AVERAGE('Work sheet diff'!$C69:$T69)</f>
        <v>-0.026506502618183</v>
      </c>
      <c r="I158" s="326" t="n">
        <f aca="false">'Work sheet diff'!H69-AVERAGE('Work sheet diff'!$C69:$T69)</f>
        <v>0.0532590470414602</v>
      </c>
      <c r="J158" s="326" t="n">
        <f aca="false">'Work sheet diff'!I69-AVERAGE('Work sheet diff'!$C69:$T69)</f>
        <v>-0.00772203509854119</v>
      </c>
      <c r="K158" s="326" t="n">
        <f aca="false">'Work sheet diff'!J69-AVERAGE('Work sheet diff'!$C69:$T69)</f>
        <v>0.0127551295529003</v>
      </c>
      <c r="L158" s="326" t="n">
        <f aca="false">'Work sheet diff'!K69-AVERAGE('Work sheet diff'!$C69:$T69)</f>
        <v>-0.00218580412634584</v>
      </c>
      <c r="M158" s="326" t="n">
        <f aca="false">'Work sheet diff'!L69-AVERAGE('Work sheet diff'!$C69:$T69)</f>
        <v>-0.0304531400148518</v>
      </c>
      <c r="N158" s="326" t="n">
        <f aca="false">'Work sheet diff'!M69-AVERAGE('Work sheet diff'!$C69:$T69)</f>
        <v>-0.0185001544447747</v>
      </c>
      <c r="O158" s="326" t="n">
        <f aca="false">'Work sheet diff'!N69-AVERAGE('Work sheet diff'!$C69:$T69)</f>
        <v>0.00549651863716694</v>
      </c>
      <c r="P158" s="326" t="n">
        <f aca="false">'Work sheet diff'!O69-AVERAGE('Work sheet diff'!$C69:$T69)</f>
        <v>0.0345774843053919</v>
      </c>
      <c r="Q158" s="326" t="n">
        <f aca="false">'Work sheet diff'!P69-AVERAGE('Work sheet diff'!$C69:$T69)</f>
        <v>-0.036891044219149</v>
      </c>
      <c r="R158" s="326" t="n">
        <f aca="false">'Work sheet diff'!Q69-AVERAGE('Work sheet diff'!$C69:$T69)</f>
        <v>0.0213601446927481</v>
      </c>
      <c r="S158" s="326" t="n">
        <f aca="false">'Work sheet diff'!R69-AVERAGE('Work sheet diff'!$C69:$T69)</f>
        <v>0.0507055674955872</v>
      </c>
      <c r="T158" s="326" t="n">
        <f aca="false">'Work sheet diff'!S69-AVERAGE('Work sheet diff'!$C69:$T69)</f>
        <v>-0.0379879838986499</v>
      </c>
      <c r="U158" s="326" t="n">
        <f aca="false">'Work sheet diff'!T69-AVERAGE('Work sheet diff'!$C69:$T69)</f>
        <v>-0.133962951941826</v>
      </c>
      <c r="V158" s="326" t="n">
        <f aca="false">'Work sheet diff'!U69</f>
        <v>9.41814727852267</v>
      </c>
      <c r="W158" s="316"/>
    </row>
    <row r="159" s="304" customFormat="true" ht="15" hidden="false" customHeight="false" outlineLevel="0" collapsed="false">
      <c r="A159" s="313" t="s">
        <v>280</v>
      </c>
      <c r="B159" s="314" t="n">
        <f aca="false">AVERAGE('Work sheet diff'!C70:T70)</f>
        <v>0.0826725586244049</v>
      </c>
      <c r="C159" s="326" t="n">
        <f aca="false">'Work sheet diff'!B70</f>
        <v>2.54196758984844</v>
      </c>
      <c r="D159" s="326" t="n">
        <f aca="false">'Work sheet diff'!C70-AVERAGE('Work sheet diff'!$C70:$T70)</f>
        <v>-0.00181069774574692</v>
      </c>
      <c r="E159" s="326" t="n">
        <f aca="false">'Work sheet diff'!D70-AVERAGE('Work sheet diff'!$C70:$T70)</f>
        <v>-0.00512868451528097</v>
      </c>
      <c r="F159" s="326" t="n">
        <f aca="false">'Work sheet diff'!E70-AVERAGE('Work sheet diff'!$C70:$T70)</f>
        <v>-0.000619360575523795</v>
      </c>
      <c r="G159" s="326" t="n">
        <f aca="false">'Work sheet diff'!F70-AVERAGE('Work sheet diff'!$C70:$T70)</f>
        <v>-0.00279993513465028</v>
      </c>
      <c r="H159" s="326" t="n">
        <f aca="false">'Work sheet diff'!G70-AVERAGE('Work sheet diff'!$C70:$T70)</f>
        <v>-0.00164745738463098</v>
      </c>
      <c r="I159" s="326" t="n">
        <f aca="false">'Work sheet diff'!H70-AVERAGE('Work sheet diff'!$C70:$T70)</f>
        <v>0.00318612643527905</v>
      </c>
      <c r="J159" s="326" t="n">
        <f aca="false">'Work sheet diff'!I70-AVERAGE('Work sheet diff'!$C70:$T70)</f>
        <v>0.0064242716119282</v>
      </c>
      <c r="K159" s="326" t="n">
        <f aca="false">'Work sheet diff'!J70-AVERAGE('Work sheet diff'!$C70:$T70)</f>
        <v>0.000316317411738945</v>
      </c>
      <c r="L159" s="326" t="n">
        <f aca="false">'Work sheet diff'!K70-AVERAGE('Work sheet diff'!$C70:$T70)</f>
        <v>-0.00128882792341817</v>
      </c>
      <c r="M159" s="326" t="n">
        <f aca="false">'Work sheet diff'!L70-AVERAGE('Work sheet diff'!$C70:$T70)</f>
        <v>0.006050882109278</v>
      </c>
      <c r="N159" s="326" t="n">
        <f aca="false">'Work sheet diff'!M70-AVERAGE('Work sheet diff'!$C70:$T70)</f>
        <v>0.00657223243823786</v>
      </c>
      <c r="O159" s="326" t="n">
        <f aca="false">'Work sheet diff'!N70-AVERAGE('Work sheet diff'!$C70:$T70)</f>
        <v>-0.00709969813135984</v>
      </c>
      <c r="P159" s="326" t="n">
        <f aca="false">'Work sheet diff'!O70-AVERAGE('Work sheet diff'!$C70:$T70)</f>
        <v>-0.0118842774366701</v>
      </c>
      <c r="Q159" s="326" t="n">
        <f aca="false">'Work sheet diff'!P70-AVERAGE('Work sheet diff'!$C70:$T70)</f>
        <v>0.00817124217760781</v>
      </c>
      <c r="R159" s="326" t="n">
        <f aca="false">'Work sheet diff'!Q70-AVERAGE('Work sheet diff'!$C70:$T70)</f>
        <v>-0.00105695418784656</v>
      </c>
      <c r="S159" s="326" t="n">
        <f aca="false">'Work sheet diff'!R70-AVERAGE('Work sheet diff'!$C70:$T70)</f>
        <v>-0.00287010088048159</v>
      </c>
      <c r="T159" s="326" t="n">
        <f aca="false">'Work sheet diff'!S70-AVERAGE('Work sheet diff'!$C70:$T70)</f>
        <v>0.00571544302960787</v>
      </c>
      <c r="U159" s="326" t="n">
        <f aca="false">'Work sheet diff'!T70-AVERAGE('Work sheet diff'!$C70:$T70)</f>
        <v>-0.000230521298068553</v>
      </c>
      <c r="V159" s="326" t="n">
        <f aca="false">'Work sheet diff'!U70</f>
        <v>0.827561621502499</v>
      </c>
      <c r="W159" s="316"/>
    </row>
    <row r="160" s="304" customFormat="true" ht="15" hidden="false" customHeight="false" outlineLevel="0" collapsed="false">
      <c r="A160" s="313" t="s">
        <v>281</v>
      </c>
      <c r="B160" s="314" t="n">
        <f aca="false">AVERAGE('Work sheet diff'!C71:T71)</f>
        <v>0.0375728154583741</v>
      </c>
      <c r="C160" s="326" t="n">
        <f aca="false">'Work sheet diff'!B71</f>
        <v>-0.154673545987057</v>
      </c>
      <c r="D160" s="326" t="n">
        <f aca="false">'Work sheet diff'!C71-AVERAGE('Work sheet diff'!$C71:$T71)</f>
        <v>0.0158958456716077</v>
      </c>
      <c r="E160" s="326" t="n">
        <f aca="false">'Work sheet diff'!D71-AVERAGE('Work sheet diff'!$C71:$T71)</f>
        <v>0.0045776446683851</v>
      </c>
      <c r="F160" s="326" t="n">
        <f aca="false">'Work sheet diff'!E71-AVERAGE('Work sheet diff'!$C71:$T71)</f>
        <v>0.00707748225018595</v>
      </c>
      <c r="G160" s="326" t="n">
        <f aca="false">'Work sheet diff'!F71-AVERAGE('Work sheet diff'!$C71:$T71)</f>
        <v>-0.00858863900157093</v>
      </c>
      <c r="H160" s="326" t="n">
        <f aca="false">'Work sheet diff'!G71-AVERAGE('Work sheet diff'!$C71:$T71)</f>
        <v>0.000279929735850074</v>
      </c>
      <c r="I160" s="326" t="n">
        <f aca="false">'Work sheet diff'!H71-AVERAGE('Work sheet diff'!$C71:$T71)</f>
        <v>0.000314111347663307</v>
      </c>
      <c r="J160" s="326" t="n">
        <f aca="false">'Work sheet diff'!I71-AVERAGE('Work sheet diff'!$C71:$T71)</f>
        <v>-0.00202321495485806</v>
      </c>
      <c r="K160" s="326" t="n">
        <f aca="false">'Work sheet diff'!J71-AVERAGE('Work sheet diff'!$C71:$T71)</f>
        <v>0.00416914681022633</v>
      </c>
      <c r="L160" s="326" t="n">
        <f aca="false">'Work sheet diff'!K71-AVERAGE('Work sheet diff'!$C71:$T71)</f>
        <v>0.00502125573037517</v>
      </c>
      <c r="M160" s="326" t="n">
        <f aca="false">'Work sheet diff'!L71-AVERAGE('Work sheet diff'!$C71:$T71)</f>
        <v>0.000743616890400492</v>
      </c>
      <c r="N160" s="326" t="n">
        <f aca="false">'Work sheet diff'!M71-AVERAGE('Work sheet diff'!$C71:$T71)</f>
        <v>-0.00149629675821078</v>
      </c>
      <c r="O160" s="326" t="n">
        <f aca="false">'Work sheet diff'!N71-AVERAGE('Work sheet diff'!$C71:$T71)</f>
        <v>-0.00611380858376659</v>
      </c>
      <c r="P160" s="326" t="n">
        <f aca="false">'Work sheet diff'!O71-AVERAGE('Work sheet diff'!$C71:$T71)</f>
        <v>-0.00683203361237608</v>
      </c>
      <c r="Q160" s="326" t="n">
        <f aca="false">'Work sheet diff'!P71-AVERAGE('Work sheet diff'!$C71:$T71)</f>
        <v>0.00050263174534422</v>
      </c>
      <c r="R160" s="326" t="n">
        <f aca="false">'Work sheet diff'!Q71-AVERAGE('Work sheet diff'!$C71:$T71)</f>
        <v>0.0021079807942206</v>
      </c>
      <c r="S160" s="326" t="n">
        <f aca="false">'Work sheet diff'!R71-AVERAGE('Work sheet diff'!$C71:$T71)</f>
        <v>0.00556856284260299</v>
      </c>
      <c r="T160" s="326" t="n">
        <f aca="false">'Work sheet diff'!S71-AVERAGE('Work sheet diff'!$C71:$T71)</f>
        <v>-0.00151449337880013</v>
      </c>
      <c r="U160" s="326" t="n">
        <f aca="false">'Work sheet diff'!T71-AVERAGE('Work sheet diff'!$C71:$T71)</f>
        <v>-0.0196897221972793</v>
      </c>
      <c r="V160" s="326" t="n">
        <f aca="false">'Work sheet diff'!U71</f>
        <v>0.101914143939786</v>
      </c>
      <c r="W160" s="316"/>
    </row>
    <row r="161" s="304" customFormat="true" ht="15" hidden="false" customHeight="false" outlineLevel="0" collapsed="false">
      <c r="A161" s="313" t="s">
        <v>282</v>
      </c>
      <c r="B161" s="314" t="n">
        <f aca="false">AVERAGE('Work sheet diff'!C72:T72)</f>
        <v>-0.0100884192381018</v>
      </c>
      <c r="C161" s="326" t="n">
        <f aca="false">'Work sheet diff'!B72</f>
        <v>0.390889451623501</v>
      </c>
      <c r="D161" s="326" t="n">
        <f aca="false">'Work sheet diff'!C72-AVERAGE('Work sheet diff'!$C72:$T72)</f>
        <v>-0.0124592663970486</v>
      </c>
      <c r="E161" s="326" t="n">
        <f aca="false">'Work sheet diff'!D72-AVERAGE('Work sheet diff'!$C72:$T72)</f>
        <v>0.00298310456656382</v>
      </c>
      <c r="F161" s="326" t="n">
        <f aca="false">'Work sheet diff'!E72-AVERAGE('Work sheet diff'!$C72:$T72)</f>
        <v>0.00763878691440435</v>
      </c>
      <c r="G161" s="326" t="n">
        <f aca="false">'Work sheet diff'!F72-AVERAGE('Work sheet diff'!$C72:$T72)</f>
        <v>-0.000597680427704866</v>
      </c>
      <c r="H161" s="326" t="n">
        <f aca="false">'Work sheet diff'!G72-AVERAGE('Work sheet diff'!$C72:$T72)</f>
        <v>0.000636850831184093</v>
      </c>
      <c r="I161" s="326" t="n">
        <f aca="false">'Work sheet diff'!H72-AVERAGE('Work sheet diff'!$C72:$T72)</f>
        <v>0.00527525817917056</v>
      </c>
      <c r="J161" s="326" t="n">
        <f aca="false">'Work sheet diff'!I72-AVERAGE('Work sheet diff'!$C72:$T72)</f>
        <v>-0.000478532840902936</v>
      </c>
      <c r="K161" s="326" t="n">
        <f aca="false">'Work sheet diff'!J72-AVERAGE('Work sheet diff'!$C72:$T72)</f>
        <v>0.00645091990512027</v>
      </c>
      <c r="L161" s="326" t="n">
        <f aca="false">'Work sheet diff'!K72-AVERAGE('Work sheet diff'!$C72:$T72)</f>
        <v>0.000309704778968918</v>
      </c>
      <c r="M161" s="326" t="n">
        <f aca="false">'Work sheet diff'!L72-AVERAGE('Work sheet diff'!$C72:$T72)</f>
        <v>0.000426695902221452</v>
      </c>
      <c r="N161" s="326" t="n">
        <f aca="false">'Work sheet diff'!M72-AVERAGE('Work sheet diff'!$C72:$T72)</f>
        <v>0.0039987123352985</v>
      </c>
      <c r="O161" s="326" t="n">
        <f aca="false">'Work sheet diff'!N72-AVERAGE('Work sheet diff'!$C72:$T72)</f>
        <v>-0.00236743912439909</v>
      </c>
      <c r="P161" s="326" t="n">
        <f aca="false">'Work sheet diff'!O72-AVERAGE('Work sheet diff'!$C72:$T72)</f>
        <v>7.2268155657685E-006</v>
      </c>
      <c r="Q161" s="326" t="n">
        <f aca="false">'Work sheet diff'!P72-AVERAGE('Work sheet diff'!$C72:$T72)</f>
        <v>0.00346020458530062</v>
      </c>
      <c r="R161" s="326" t="n">
        <f aca="false">'Work sheet diff'!Q72-AVERAGE('Work sheet diff'!$C72:$T72)</f>
        <v>-0.00154576536702923</v>
      </c>
      <c r="S161" s="326" t="n">
        <f aca="false">'Work sheet diff'!R72-AVERAGE('Work sheet diff'!$C72:$T72)</f>
        <v>-0.00524948917965721</v>
      </c>
      <c r="T161" s="326" t="n">
        <f aca="false">'Work sheet diff'!S72-AVERAGE('Work sheet diff'!$C72:$T72)</f>
        <v>-0.00644270707753632</v>
      </c>
      <c r="U161" s="326" t="n">
        <f aca="false">'Work sheet diff'!T72-AVERAGE('Work sheet diff'!$C72:$T72)</f>
        <v>-0.00204658439952011</v>
      </c>
      <c r="V161" s="326" t="n">
        <f aca="false">'Work sheet diff'!U72</f>
        <v>-0.0149515028676255</v>
      </c>
      <c r="W161" s="316"/>
    </row>
    <row r="162" s="304" customFormat="true" ht="15" hidden="false" customHeight="false" outlineLevel="0" collapsed="false">
      <c r="A162" s="313" t="s">
        <v>283</v>
      </c>
      <c r="B162" s="314" t="n">
        <f aca="false">AVERAGE('Work sheet diff'!C73:T73)</f>
        <v>-0.00606126912078396</v>
      </c>
      <c r="C162" s="326" t="n">
        <f aca="false">'Work sheet diff'!B73</f>
        <v>-0.098670071072533</v>
      </c>
      <c r="D162" s="326" t="n">
        <f aca="false">'Work sheet diff'!C73-AVERAGE('Work sheet diff'!$C73:$T73)</f>
        <v>0.00442674140579678</v>
      </c>
      <c r="E162" s="326" t="n">
        <f aca="false">'Work sheet diff'!D73-AVERAGE('Work sheet diff'!$C73:$T73)</f>
        <v>0.00180653725106692</v>
      </c>
      <c r="F162" s="326" t="n">
        <f aca="false">'Work sheet diff'!E73-AVERAGE('Work sheet diff'!$C73:$T73)</f>
        <v>-0.0020460606120102</v>
      </c>
      <c r="G162" s="326" t="n">
        <f aca="false">'Work sheet diff'!F73-AVERAGE('Work sheet diff'!$C73:$T73)</f>
        <v>-0.000693822041124799</v>
      </c>
      <c r="H162" s="326" t="n">
        <f aca="false">'Work sheet diff'!G73-AVERAGE('Work sheet diff'!$C73:$T73)</f>
        <v>-0.00268897855336249</v>
      </c>
      <c r="I162" s="326" t="n">
        <f aca="false">'Work sheet diff'!H73-AVERAGE('Work sheet diff'!$C73:$T73)</f>
        <v>-0.000200018678312893</v>
      </c>
      <c r="J162" s="326" t="n">
        <f aca="false">'Work sheet diff'!I73-AVERAGE('Work sheet diff'!$C73:$T73)</f>
        <v>-0.00148093762015158</v>
      </c>
      <c r="K162" s="326" t="n">
        <f aca="false">'Work sheet diff'!J73-AVERAGE('Work sheet diff'!$C73:$T73)</f>
        <v>0.00255031968309081</v>
      </c>
      <c r="L162" s="326" t="n">
        <f aca="false">'Work sheet diff'!K73-AVERAGE('Work sheet diff'!$C73:$T73)</f>
        <v>-9.57459180696719E-006</v>
      </c>
      <c r="M162" s="326" t="n">
        <f aca="false">'Work sheet diff'!L73-AVERAGE('Work sheet diff'!$C73:$T73)</f>
        <v>0.00211667021477322</v>
      </c>
      <c r="N162" s="326" t="n">
        <f aca="false">'Work sheet diff'!M73-AVERAGE('Work sheet diff'!$C73:$T73)</f>
        <v>-0.00273347883154508</v>
      </c>
      <c r="O162" s="326" t="n">
        <f aca="false">'Work sheet diff'!N73-AVERAGE('Work sheet diff'!$C73:$T73)</f>
        <v>-0.00257200875390442</v>
      </c>
      <c r="P162" s="326" t="n">
        <f aca="false">'Work sheet diff'!O73-AVERAGE('Work sheet diff'!$C73:$T73)</f>
        <v>-0.00148711856588659</v>
      </c>
      <c r="Q162" s="326" t="n">
        <f aca="false">'Work sheet diff'!P73-AVERAGE('Work sheet diff'!$C73:$T73)</f>
        <v>-0.00185855664749692</v>
      </c>
      <c r="R162" s="326" t="n">
        <f aca="false">'Work sheet diff'!Q73-AVERAGE('Work sheet diff'!$C73:$T73)</f>
        <v>0.00481952771841952</v>
      </c>
      <c r="S162" s="326" t="n">
        <f aca="false">'Work sheet diff'!R73-AVERAGE('Work sheet diff'!$C73:$T73)</f>
        <v>0.00407925222727299</v>
      </c>
      <c r="T162" s="326" t="n">
        <f aca="false">'Work sheet diff'!S73-AVERAGE('Work sheet diff'!$C73:$T73)</f>
        <v>-0.000907800821046708</v>
      </c>
      <c r="U162" s="326" t="n">
        <f aca="false">'Work sheet diff'!T73-AVERAGE('Work sheet diff'!$C73:$T73)</f>
        <v>-0.0031206927837716</v>
      </c>
      <c r="V162" s="326" t="n">
        <f aca="false">'Work sheet diff'!U73</f>
        <v>0.0265318634264842</v>
      </c>
      <c r="W162" s="316"/>
    </row>
    <row r="163" s="304" customFormat="true" ht="15" hidden="false" customHeight="false" outlineLevel="0" collapsed="false">
      <c r="A163" s="313" t="s">
        <v>284</v>
      </c>
      <c r="B163" s="314" t="n">
        <f aca="false">AVERAGE('Work sheet diff'!C74:T74)</f>
        <v>-0.00394942888131107</v>
      </c>
      <c r="C163" s="326" t="n">
        <f aca="false">'Work sheet diff'!B74</f>
        <v>0.0725512076212257</v>
      </c>
      <c r="D163" s="326" t="n">
        <f aca="false">'Work sheet diff'!C74-AVERAGE('Work sheet diff'!$C74:$T74)</f>
        <v>0.00343651270930833</v>
      </c>
      <c r="E163" s="326" t="n">
        <f aca="false">'Work sheet diff'!D74-AVERAGE('Work sheet diff'!$C74:$T74)</f>
        <v>0.00102761132747375</v>
      </c>
      <c r="F163" s="326" t="n">
        <f aca="false">'Work sheet diff'!E74-AVERAGE('Work sheet diff'!$C74:$T74)</f>
        <v>0.00246120021765734</v>
      </c>
      <c r="G163" s="326" t="n">
        <f aca="false">'Work sheet diff'!F74-AVERAGE('Work sheet diff'!$C74:$T74)</f>
        <v>-0.00135631332322715</v>
      </c>
      <c r="H163" s="326" t="n">
        <f aca="false">'Work sheet diff'!G74-AVERAGE('Work sheet diff'!$C74:$T74)</f>
        <v>0.0011030738053863</v>
      </c>
      <c r="I163" s="326" t="n">
        <f aca="false">'Work sheet diff'!H74-AVERAGE('Work sheet diff'!$C74:$T74)</f>
        <v>-0.000329792024255541</v>
      </c>
      <c r="J163" s="326" t="n">
        <f aca="false">'Work sheet diff'!I74-AVERAGE('Work sheet diff'!$C74:$T74)</f>
        <v>-0.00201666156296357</v>
      </c>
      <c r="K163" s="326" t="n">
        <f aca="false">'Work sheet diff'!J74-AVERAGE('Work sheet diff'!$C74:$T74)</f>
        <v>-0.00250528951760553</v>
      </c>
      <c r="L163" s="326" t="n">
        <f aca="false">'Work sheet diff'!K74-AVERAGE('Work sheet diff'!$C74:$T74)</f>
        <v>8.65361588115524E-005</v>
      </c>
      <c r="M163" s="326" t="n">
        <f aca="false">'Work sheet diff'!L74-AVERAGE('Work sheet diff'!$C74:$T74)</f>
        <v>-0.00182987997083704</v>
      </c>
      <c r="N163" s="326" t="n">
        <f aca="false">'Work sheet diff'!M74-AVERAGE('Work sheet diff'!$C74:$T74)</f>
        <v>0.00327046508527523</v>
      </c>
      <c r="O163" s="326" t="n">
        <f aca="false">'Work sheet diff'!N74-AVERAGE('Work sheet diff'!$C74:$T74)</f>
        <v>-8.95641021751801E-006</v>
      </c>
      <c r="P163" s="326" t="n">
        <f aca="false">'Work sheet diff'!O74-AVERAGE('Work sheet diff'!$C74:$T74)</f>
        <v>-0.00176559261196899</v>
      </c>
      <c r="Q163" s="326" t="n">
        <f aca="false">'Work sheet diff'!P74-AVERAGE('Work sheet diff'!$C74:$T74)</f>
        <v>0.00202122121923166</v>
      </c>
      <c r="R163" s="326" t="n">
        <f aca="false">'Work sheet diff'!Q74-AVERAGE('Work sheet diff'!$C74:$T74)</f>
        <v>0.00102635865807938</v>
      </c>
      <c r="S163" s="326" t="n">
        <f aca="false">'Work sheet diff'!R74-AVERAGE('Work sheet diff'!$C74:$T74)</f>
        <v>-0.00217745719728308</v>
      </c>
      <c r="T163" s="326" t="n">
        <f aca="false">'Work sheet diff'!S74-AVERAGE('Work sheet diff'!$C74:$T74)</f>
        <v>-0.00153648307238319</v>
      </c>
      <c r="U163" s="326" t="n">
        <f aca="false">'Work sheet diff'!T74-AVERAGE('Work sheet diff'!$C74:$T74)</f>
        <v>-0.000906553490481935</v>
      </c>
      <c r="V163" s="326" t="n">
        <f aca="false">'Work sheet diff'!U74</f>
        <v>-0.00375215458121646</v>
      </c>
      <c r="W163" s="316"/>
    </row>
    <row r="164" s="304" customFormat="true" ht="15" hidden="false" customHeight="false" outlineLevel="0" collapsed="false">
      <c r="A164" s="313" t="s">
        <v>285</v>
      </c>
      <c r="B164" s="314" t="n">
        <f aca="false">AVERAGE('Work sheet diff'!C75:T75)</f>
        <v>0.0092564282132148</v>
      </c>
      <c r="C164" s="326" t="n">
        <f aca="false">'Work sheet diff'!B75</f>
        <v>0.0314407732111878</v>
      </c>
      <c r="D164" s="326" t="n">
        <f aca="false">'Work sheet diff'!C75-AVERAGE('Work sheet diff'!$C75:$T75)</f>
        <v>-0.00186513964240929</v>
      </c>
      <c r="E164" s="326" t="n">
        <f aca="false">'Work sheet diff'!D75-AVERAGE('Work sheet diff'!$C75:$T75)</f>
        <v>0.000542317800133495</v>
      </c>
      <c r="F164" s="326" t="n">
        <f aca="false">'Work sheet diff'!E75-AVERAGE('Work sheet diff'!$C75:$T75)</f>
        <v>-0.000148352326268565</v>
      </c>
      <c r="G164" s="326" t="n">
        <f aca="false">'Work sheet diff'!F75-AVERAGE('Work sheet diff'!$C75:$T75)</f>
        <v>0.000232371729971169</v>
      </c>
      <c r="H164" s="326" t="n">
        <f aca="false">'Work sheet diff'!G75-AVERAGE('Work sheet diff'!$C75:$T75)</f>
        <v>0.000409540948734376</v>
      </c>
      <c r="I164" s="326" t="n">
        <f aca="false">'Work sheet diff'!H75-AVERAGE('Work sheet diff'!$C75:$T75)</f>
        <v>0.000631889788863659</v>
      </c>
      <c r="J164" s="326" t="n">
        <f aca="false">'Work sheet diff'!I75-AVERAGE('Work sheet diff'!$C75:$T75)</f>
        <v>0.000781865792296353</v>
      </c>
      <c r="K164" s="326" t="n">
        <f aca="false">'Work sheet diff'!J75-AVERAGE('Work sheet diff'!$C75:$T75)</f>
        <v>0.00292203242110047</v>
      </c>
      <c r="L164" s="326" t="n">
        <f aca="false">'Work sheet diff'!K75-AVERAGE('Work sheet diff'!$C75:$T75)</f>
        <v>0.000191954981464092</v>
      </c>
      <c r="M164" s="326" t="n">
        <f aca="false">'Work sheet diff'!L75-AVERAGE('Work sheet diff'!$C75:$T75)</f>
        <v>-0.00397024154130436</v>
      </c>
      <c r="N164" s="326" t="n">
        <f aca="false">'Work sheet diff'!M75-AVERAGE('Work sheet diff'!$C75:$T75)</f>
        <v>-0.000206186303621882</v>
      </c>
      <c r="O164" s="326" t="n">
        <f aca="false">'Work sheet diff'!N75-AVERAGE('Work sheet diff'!$C75:$T75)</f>
        <v>-0.00175610215478742</v>
      </c>
      <c r="P164" s="326" t="n">
        <f aca="false">'Work sheet diff'!O75-AVERAGE('Work sheet diff'!$C75:$T75)</f>
        <v>-0.00253556265312697</v>
      </c>
      <c r="Q164" s="326" t="n">
        <f aca="false">'Work sheet diff'!P75-AVERAGE('Work sheet diff'!$C75:$T75)</f>
        <v>-0.000253503056072336</v>
      </c>
      <c r="R164" s="326" t="n">
        <f aca="false">'Work sheet diff'!Q75-AVERAGE('Work sheet diff'!$C75:$T75)</f>
        <v>0.00746066270360987</v>
      </c>
      <c r="S164" s="326" t="n">
        <f aca="false">'Work sheet diff'!R75-AVERAGE('Work sheet diff'!$C75:$T75)</f>
        <v>0.00294251062566466</v>
      </c>
      <c r="T164" s="326" t="n">
        <f aca="false">'Work sheet diff'!S75-AVERAGE('Work sheet diff'!$C75:$T75)</f>
        <v>-0.00187027430844525</v>
      </c>
      <c r="U164" s="326" t="n">
        <f aca="false">'Work sheet diff'!T75-AVERAGE('Work sheet diff'!$C75:$T75)</f>
        <v>-0.00350978480580209</v>
      </c>
      <c r="V164" s="326" t="n">
        <f aca="false">'Work sheet diff'!U75</f>
        <v>0.0178501087163177</v>
      </c>
      <c r="W164" s="316"/>
    </row>
    <row r="165" s="304" customFormat="true" ht="15" hidden="false" customHeight="false" outlineLevel="0" collapsed="false">
      <c r="A165" s="313" t="s">
        <v>286</v>
      </c>
      <c r="B165" s="314" t="n">
        <f aca="false">AVERAGE('Work sheet diff'!C76:T76)</f>
        <v>1.01018648745236E-018</v>
      </c>
      <c r="C165" s="326" t="n">
        <f aca="false">'Work sheet diff'!B76</f>
        <v>3.84393676567921E-018</v>
      </c>
      <c r="D165" s="326" t="n">
        <f aca="false">'Work sheet diff'!C76-AVERAGE('Work sheet diff'!$C76:$T76)</f>
        <v>-1.01018648745236E-018</v>
      </c>
      <c r="E165" s="326" t="n">
        <f aca="false">'Work sheet diff'!D76-AVERAGE('Work sheet diff'!$C76:$T76)</f>
        <v>1.07506506378141E-017</v>
      </c>
      <c r="F165" s="326" t="n">
        <f aca="false">'Work sheet diff'!E76-AVERAGE('Work sheet diff'!$C76:$T76)</f>
        <v>-1.01018648745236E-018</v>
      </c>
      <c r="G165" s="326" t="n">
        <f aca="false">'Work sheet diff'!F76-AVERAGE('Work sheet diff'!$C76:$T76)</f>
        <v>-1.01018648745236E-018</v>
      </c>
      <c r="H165" s="326" t="n">
        <f aca="false">'Work sheet diff'!G76-AVERAGE('Work sheet diff'!$C76:$T76)</f>
        <v>-2.74490996342917E-018</v>
      </c>
      <c r="I165" s="326" t="n">
        <f aca="false">'Work sheet diff'!H76-AVERAGE('Work sheet diff'!$C76:$T76)</f>
        <v>-1.01018648745236E-018</v>
      </c>
      <c r="J165" s="326" t="n">
        <f aca="false">'Work sheet diff'!I76-AVERAGE('Work sheet diff'!$C76:$T76)</f>
        <v>1.07506506378141E-017</v>
      </c>
      <c r="K165" s="326" t="n">
        <f aca="false">'Work sheet diff'!J76-AVERAGE('Work sheet diff'!$C76:$T76)</f>
        <v>9.08300068606735E-019</v>
      </c>
      <c r="L165" s="326" t="n">
        <f aca="false">'Work sheet diff'!K76-AVERAGE('Work sheet diff'!$C76:$T76)</f>
        <v>1.07506506378141E-017</v>
      </c>
      <c r="M165" s="326" t="n">
        <f aca="false">'Work sheet diff'!L76-AVERAGE('Work sheet diff'!$C76:$T76)</f>
        <v>4.87023207518088E-018</v>
      </c>
      <c r="N165" s="326" t="n">
        <f aca="false">'Work sheet diff'!M76-AVERAGE('Work sheet diff'!$C76:$T76)</f>
        <v>-1.01018648745236E-018</v>
      </c>
      <c r="O165" s="326" t="n">
        <f aca="false">'Work sheet diff'!N76-AVERAGE('Work sheet diff'!$C76:$T76)</f>
        <v>-1.42824749463957E-019</v>
      </c>
      <c r="P165" s="326" t="n">
        <f aca="false">'Work sheet diff'!O76-AVERAGE('Work sheet diff'!$C76:$T76)</f>
        <v>-2.07683928579001E-017</v>
      </c>
      <c r="Q165" s="326" t="n">
        <f aca="false">'Work sheet diff'!P76-AVERAGE('Work sheet diff'!$C76:$T76)</f>
        <v>-7.94908039135959E-018</v>
      </c>
      <c r="R165" s="326" t="n">
        <f aca="false">'Work sheet diff'!Q76-AVERAGE('Work sheet diff'!$C76:$T76)</f>
        <v>1.24853741137909E-017</v>
      </c>
      <c r="S165" s="326" t="n">
        <f aca="false">'Work sheet diff'!R76-AVERAGE('Work sheet diff'!$C76:$T76)</f>
        <v>-1.01018648745236E-018</v>
      </c>
      <c r="T165" s="326" t="n">
        <f aca="false">'Work sheet diff'!S76-AVERAGE('Work sheet diff'!$C76:$T76)</f>
        <v>-1.19477650139502E-017</v>
      </c>
      <c r="U165" s="326" t="n">
        <f aca="false">'Work sheet diff'!T76-AVERAGE('Work sheet diff'!$C76:$T76)</f>
        <v>-9.0176627020381E-019</v>
      </c>
      <c r="V165" s="326" t="n">
        <f aca="false">'Work sheet diff'!U76</f>
        <v>-6.0920929797254E-018</v>
      </c>
      <c r="W165" s="316"/>
    </row>
    <row r="166" s="304" customFormat="true" ht="15" hidden="false" customHeight="false" outlineLevel="0" collapsed="false">
      <c r="A166" s="313" t="s">
        <v>287</v>
      </c>
      <c r="B166" s="314" t="n">
        <f aca="false">AVERAGE('Work sheet diff'!C77:T77)</f>
        <v>0.0053990703895772</v>
      </c>
      <c r="C166" s="326" t="n">
        <f aca="false">'Work sheet diff'!B77</f>
        <v>0.00810496532039595</v>
      </c>
      <c r="D166" s="326" t="n">
        <f aca="false">'Work sheet diff'!C77-AVERAGE('Work sheet diff'!$C77:$T77)</f>
        <v>0.00149808809953435</v>
      </c>
      <c r="E166" s="326" t="n">
        <f aca="false">'Work sheet diff'!D77-AVERAGE('Work sheet diff'!$C77:$T77)</f>
        <v>-0.000340627951587501</v>
      </c>
      <c r="F166" s="326" t="n">
        <f aca="false">'Work sheet diff'!E77-AVERAGE('Work sheet diff'!$C77:$T77)</f>
        <v>0.00039731667386479</v>
      </c>
      <c r="G166" s="326" t="n">
        <f aca="false">'Work sheet diff'!F77-AVERAGE('Work sheet diff'!$C77:$T77)</f>
        <v>-0.000360179072897192</v>
      </c>
      <c r="H166" s="326" t="n">
        <f aca="false">'Work sheet diff'!G77-AVERAGE('Work sheet diff'!$C77:$T77)</f>
        <v>0.000342829301236093</v>
      </c>
      <c r="I166" s="326" t="n">
        <f aca="false">'Work sheet diff'!H77-AVERAGE('Work sheet diff'!$C77:$T77)</f>
        <v>0.000453674811323758</v>
      </c>
      <c r="J166" s="326" t="n">
        <f aca="false">'Work sheet diff'!I77-AVERAGE('Work sheet diff'!$C77:$T77)</f>
        <v>-4.47637969711468E-005</v>
      </c>
      <c r="K166" s="326" t="n">
        <f aca="false">'Work sheet diff'!J77-AVERAGE('Work sheet diff'!$C77:$T77)</f>
        <v>-0.000152857214750767</v>
      </c>
      <c r="L166" s="326" t="n">
        <f aca="false">'Work sheet diff'!K77-AVERAGE('Work sheet diff'!$C77:$T77)</f>
        <v>2.48931511139926E-005</v>
      </c>
      <c r="M166" s="326" t="n">
        <f aca="false">'Work sheet diff'!L77-AVERAGE('Work sheet diff'!$C77:$T77)</f>
        <v>-0.000598791049959068</v>
      </c>
      <c r="N166" s="326" t="n">
        <f aca="false">'Work sheet diff'!M77-AVERAGE('Work sheet diff'!$C77:$T77)</f>
        <v>-0.000469466630978231</v>
      </c>
      <c r="O166" s="326" t="n">
        <f aca="false">'Work sheet diff'!N77-AVERAGE('Work sheet diff'!$C77:$T77)</f>
        <v>-0.000475127056898327</v>
      </c>
      <c r="P166" s="326" t="n">
        <f aca="false">'Work sheet diff'!O77-AVERAGE('Work sheet diff'!$C77:$T77)</f>
        <v>-0.00141472120370566</v>
      </c>
      <c r="Q166" s="326" t="n">
        <f aca="false">'Work sheet diff'!P77-AVERAGE('Work sheet diff'!$C77:$T77)</f>
        <v>0.00051728585729406</v>
      </c>
      <c r="R166" s="326" t="n">
        <f aca="false">'Work sheet diff'!Q77-AVERAGE('Work sheet diff'!$C77:$T77)</f>
        <v>0.00205332654906377</v>
      </c>
      <c r="S166" s="326" t="n">
        <f aca="false">'Work sheet diff'!R77-AVERAGE('Work sheet diff'!$C77:$T77)</f>
        <v>0.000444995241476466</v>
      </c>
      <c r="T166" s="326" t="n">
        <f aca="false">'Work sheet diff'!S77-AVERAGE('Work sheet diff'!$C77:$T77)</f>
        <v>-0.00108250866687763</v>
      </c>
      <c r="U166" s="326" t="n">
        <f aca="false">'Work sheet diff'!T77-AVERAGE('Work sheet diff'!$C77:$T77)</f>
        <v>-0.000793367040281755</v>
      </c>
      <c r="V166" s="326" t="n">
        <f aca="false">'Work sheet diff'!U77</f>
        <v>0.0259339968646618</v>
      </c>
      <c r="W166" s="316"/>
    </row>
    <row r="167" s="304" customFormat="true" ht="15" hidden="false" customHeight="false" outlineLevel="0" collapsed="false">
      <c r="A167" s="313" t="s">
        <v>288</v>
      </c>
      <c r="B167" s="314" t="n">
        <f aca="false">AVERAGE('Work sheet diff'!C78:T78)/10</f>
        <v>-0.000196070184179556</v>
      </c>
      <c r="C167" s="326" t="n">
        <f aca="false">'Work sheet diff'!B78/10</f>
        <v>-0.000701038079456705</v>
      </c>
      <c r="D167" s="326" t="n">
        <f aca="false">('Work sheet diff'!C78-AVERAGE('Work sheet diff'!$C78:$T78))/10</f>
        <v>-0.00047044344603633</v>
      </c>
      <c r="E167" s="326" t="n">
        <f aca="false">('Work sheet diff'!D78-AVERAGE('Work sheet diff'!$C78:$T78))/10</f>
        <v>0.000321365792472972</v>
      </c>
      <c r="F167" s="326" t="n">
        <f aca="false">('Work sheet diff'!E78-AVERAGE('Work sheet diff'!$C78:$T78))/10</f>
        <v>-2.7543903620502E-005</v>
      </c>
      <c r="G167" s="326" t="n">
        <f aca="false">('Work sheet diff'!F78-AVERAGE('Work sheet diff'!$C78:$T78))/10</f>
        <v>-6.70470724539208E-005</v>
      </c>
      <c r="H167" s="326" t="n">
        <f aca="false">('Work sheet diff'!G78-AVERAGE('Work sheet diff'!$C78:$T78))/10</f>
        <v>-0.000319186691887936</v>
      </c>
      <c r="I167" s="326" t="n">
        <f aca="false">('Work sheet diff'!H78-AVERAGE('Work sheet diff'!$C78:$T78))/10</f>
        <v>3.29269938077954E-005</v>
      </c>
      <c r="J167" s="326" t="n">
        <f aca="false">('Work sheet diff'!I78-AVERAGE('Work sheet diff'!$C78:$T78))/10</f>
        <v>-0.000295690063119145</v>
      </c>
      <c r="K167" s="326" t="n">
        <f aca="false">('Work sheet diff'!J78-AVERAGE('Work sheet diff'!$C78:$T78))/10</f>
        <v>-5.66474493836836E-005</v>
      </c>
      <c r="L167" s="326" t="n">
        <f aca="false">('Work sheet diff'!K78-AVERAGE('Work sheet diff'!$C78:$T78))/10</f>
        <v>-0.000354678474734332</v>
      </c>
      <c r="M167" s="326" t="n">
        <f aca="false">('Work sheet diff'!L78-AVERAGE('Work sheet diff'!$C78:$T78))/10</f>
        <v>0.000581923132248068</v>
      </c>
      <c r="N167" s="326" t="n">
        <f aca="false">('Work sheet diff'!M78-AVERAGE('Work sheet diff'!$C78:$T78))/10</f>
        <v>0.000706640412652045</v>
      </c>
      <c r="O167" s="326" t="n">
        <f aca="false">('Work sheet diff'!N78-AVERAGE('Work sheet diff'!$C78:$T78))/10</f>
        <v>0.000337216118340134</v>
      </c>
      <c r="P167" s="326" t="n">
        <f aca="false">('Work sheet diff'!O78-AVERAGE('Work sheet diff'!$C78:$T78))/10</f>
        <v>0.000129576543965581</v>
      </c>
      <c r="Q167" s="326" t="n">
        <f aca="false">('Work sheet diff'!P78-AVERAGE('Work sheet diff'!$C78:$T78))/10</f>
        <v>0.000227749877748337</v>
      </c>
      <c r="R167" s="326" t="n">
        <f aca="false">('Work sheet diff'!Q78-AVERAGE('Work sheet diff'!$C78:$T78))/10</f>
        <v>-0.00131296665125463</v>
      </c>
      <c r="S167" s="326" t="n">
        <f aca="false">('Work sheet diff'!R78-AVERAGE('Work sheet diff'!$C78:$T78))/10</f>
        <v>0.000273352104302342</v>
      </c>
      <c r="T167" s="326" t="n">
        <f aca="false">('Work sheet diff'!S78-AVERAGE('Work sheet diff'!$C78:$T78))/10</f>
        <v>0.000347961002199654</v>
      </c>
      <c r="U167" s="326" t="n">
        <f aca="false">('Work sheet diff'!T78-AVERAGE('Work sheet diff'!$C78:$T78))/10</f>
        <v>-5.45082252464483E-005</v>
      </c>
      <c r="V167" s="326" t="n">
        <f aca="false">'Work sheet diff'!U78/10</f>
        <v>-0.00140523205526831</v>
      </c>
      <c r="W167" s="316"/>
    </row>
    <row r="168" s="304" customFormat="true" ht="15" hidden="false" customHeight="false" outlineLevel="0" collapsed="false">
      <c r="A168" s="313" t="s">
        <v>289</v>
      </c>
      <c r="B168" s="314" t="n">
        <f aca="false">AVERAGE('Work sheet diff'!C79:T79)/10</f>
        <v>-0.00148635980319278</v>
      </c>
      <c r="C168" s="326" t="n">
        <f aca="false">'Work sheet diff'!B79/10</f>
        <v>0.00406210849163656</v>
      </c>
      <c r="D168" s="326" t="n">
        <f aca="false">('Work sheet diff'!C79-AVERAGE('Work sheet diff'!$C79:$T79))/10</f>
        <v>-4.57148118129127E-005</v>
      </c>
      <c r="E168" s="326" t="n">
        <f aca="false">('Work sheet diff'!D79-AVERAGE('Work sheet diff'!$C79:$T79))/10</f>
        <v>0.000616374152810057</v>
      </c>
      <c r="F168" s="326" t="n">
        <f aca="false">('Work sheet diff'!E79-AVERAGE('Work sheet diff'!$C79:$T79))/10</f>
        <v>2.65580826313264E-005</v>
      </c>
      <c r="G168" s="326" t="n">
        <f aca="false">('Work sheet diff'!F79-AVERAGE('Work sheet diff'!$C79:$T79))/10</f>
        <v>-2.3579453961387E-005</v>
      </c>
      <c r="H168" s="326" t="n">
        <f aca="false">('Work sheet diff'!G79-AVERAGE('Work sheet diff'!$C79:$T79))/10</f>
        <v>0.000421326510275424</v>
      </c>
      <c r="I168" s="326" t="n">
        <f aca="false">('Work sheet diff'!H79-AVERAGE('Work sheet diff'!$C79:$T79))/10</f>
        <v>-1.9004093605649E-005</v>
      </c>
      <c r="J168" s="326" t="n">
        <f aca="false">('Work sheet diff'!I79-AVERAGE('Work sheet diff'!$C79:$T79))/10</f>
        <v>0.000180982076536979</v>
      </c>
      <c r="K168" s="326" t="n">
        <f aca="false">('Work sheet diff'!J79-AVERAGE('Work sheet diff'!$C79:$T79))/10</f>
        <v>0.000688621876556631</v>
      </c>
      <c r="L168" s="326" t="n">
        <f aca="false">('Work sheet diff'!K79-AVERAGE('Work sheet diff'!$C79:$T79))/10</f>
        <v>-0.000347538317209221</v>
      </c>
      <c r="M168" s="326" t="n">
        <f aca="false">('Work sheet diff'!L79-AVERAGE('Work sheet diff'!$C79:$T79))/10</f>
        <v>-0.000574388872664743</v>
      </c>
      <c r="N168" s="326" t="n">
        <f aca="false">('Work sheet diff'!M79-AVERAGE('Work sheet diff'!$C79:$T79))/10</f>
        <v>-0.000681656823031099</v>
      </c>
      <c r="O168" s="326" t="n">
        <f aca="false">('Work sheet diff'!N79-AVERAGE('Work sheet diff'!$C79:$T79))/10</f>
        <v>-0.000997975100243571</v>
      </c>
      <c r="P168" s="326" t="n">
        <f aca="false">('Work sheet diff'!O79-AVERAGE('Work sheet diff'!$C79:$T79))/10</f>
        <v>-0.000620076455775042</v>
      </c>
      <c r="Q168" s="326" t="n">
        <f aca="false">('Work sheet diff'!P79-AVERAGE('Work sheet diff'!$C79:$T79))/10</f>
        <v>-2.88343131350391E-005</v>
      </c>
      <c r="R168" s="326" t="n">
        <f aca="false">('Work sheet diff'!Q79-AVERAGE('Work sheet diff'!$C79:$T79))/10</f>
        <v>0.00120185727111551</v>
      </c>
      <c r="S168" s="326" t="n">
        <f aca="false">('Work sheet diff'!R79-AVERAGE('Work sheet diff'!$C79:$T79))/10</f>
        <v>0.00136804975095817</v>
      </c>
      <c r="T168" s="326" t="n">
        <f aca="false">('Work sheet diff'!S79-AVERAGE('Work sheet diff'!$C79:$T79))/10</f>
        <v>-0.00103457882931861</v>
      </c>
      <c r="U168" s="326" t="n">
        <f aca="false">('Work sheet diff'!T79-AVERAGE('Work sheet diff'!$C79:$T79))/10</f>
        <v>-0.000130422650126827</v>
      </c>
      <c r="V168" s="326" t="n">
        <f aca="false">'Work sheet diff'!U79/10</f>
        <v>0.00101413182402624</v>
      </c>
      <c r="W168" s="316"/>
    </row>
    <row r="169" s="304" customFormat="true" ht="15" hidden="false" customHeight="false" outlineLevel="0" collapsed="false">
      <c r="A169" s="313" t="s">
        <v>290</v>
      </c>
      <c r="B169" s="314" t="n">
        <f aca="false">AVERAGE('Work sheet diff'!C80:T80)/10</f>
        <v>0.000775617000244163</v>
      </c>
      <c r="C169" s="326" t="n">
        <f aca="false">'Work sheet diff'!B80/10</f>
        <v>0.00074054743644367</v>
      </c>
      <c r="D169" s="326" t="n">
        <f aca="false">('Work sheet diff'!C80-AVERAGE('Work sheet diff'!$C80:$T80))/10</f>
        <v>0.000504538865019128</v>
      </c>
      <c r="E169" s="326" t="n">
        <f aca="false">('Work sheet diff'!D80-AVERAGE('Work sheet diff'!$C80:$T80))/10</f>
        <v>-0.000238324895747066</v>
      </c>
      <c r="F169" s="326" t="n">
        <f aca="false">('Work sheet diff'!E80-AVERAGE('Work sheet diff'!$C80:$T80))/10</f>
        <v>-0.000440876527512872</v>
      </c>
      <c r="G169" s="326" t="n">
        <f aca="false">('Work sheet diff'!F80-AVERAGE('Work sheet diff'!$C80:$T80))/10</f>
        <v>-0.000296663741176439</v>
      </c>
      <c r="H169" s="326" t="n">
        <f aca="false">('Work sheet diff'!G80-AVERAGE('Work sheet diff'!$C80:$T80))/10</f>
        <v>0.000235286401788436</v>
      </c>
      <c r="I169" s="326" t="n">
        <f aca="false">('Work sheet diff'!H80-AVERAGE('Work sheet diff'!$C80:$T80))/10</f>
        <v>-0.000193178790717109</v>
      </c>
      <c r="J169" s="326" t="n">
        <f aca="false">('Work sheet diff'!I80-AVERAGE('Work sheet diff'!$C80:$T80))/10</f>
        <v>4.45539442831541E-005</v>
      </c>
      <c r="K169" s="326" t="n">
        <f aca="false">('Work sheet diff'!J80-AVERAGE('Work sheet diff'!$C80:$T80))/10</f>
        <v>-0.000387323487385299</v>
      </c>
      <c r="L169" s="326" t="n">
        <f aca="false">('Work sheet diff'!K80-AVERAGE('Work sheet diff'!$C80:$T80))/10</f>
        <v>-0.000438369939885789</v>
      </c>
      <c r="M169" s="326" t="n">
        <f aca="false">('Work sheet diff'!L80-AVERAGE('Work sheet diff'!$C80:$T80))/10</f>
        <v>-0.00105119781651547</v>
      </c>
      <c r="N169" s="326" t="n">
        <f aca="false">('Work sheet diff'!M80-AVERAGE('Work sheet diff'!$C80:$T80))/10</f>
        <v>0.00110176221035503</v>
      </c>
      <c r="O169" s="326" t="n">
        <f aca="false">('Work sheet diff'!N80-AVERAGE('Work sheet diff'!$C80:$T80))/10</f>
        <v>0.00122408524305055</v>
      </c>
      <c r="P169" s="326" t="n">
        <f aca="false">('Work sheet diff'!O80-AVERAGE('Work sheet diff'!$C80:$T80))/10</f>
        <v>0.00124246892151228</v>
      </c>
      <c r="Q169" s="326" t="n">
        <f aca="false">('Work sheet diff'!P80-AVERAGE('Work sheet diff'!$C80:$T80))/10</f>
        <v>0.000438194381188697</v>
      </c>
      <c r="R169" s="326" t="n">
        <f aca="false">('Work sheet diff'!Q80-AVERAGE('Work sheet diff'!$C80:$T80))/10</f>
        <v>0.000297041289281422</v>
      </c>
      <c r="S169" s="326" t="n">
        <f aca="false">('Work sheet diff'!R80-AVERAGE('Work sheet diff'!$C80:$T80))/10</f>
        <v>-0.00140656225213897</v>
      </c>
      <c r="T169" s="326" t="n">
        <f aca="false">('Work sheet diff'!S80-AVERAGE('Work sheet diff'!$C80:$T80))/10</f>
        <v>-0.00097419628167745</v>
      </c>
      <c r="U169" s="326" t="n">
        <f aca="false">('Work sheet diff'!T80-AVERAGE('Work sheet diff'!$C80:$T80))/10</f>
        <v>0.000338762476277758</v>
      </c>
      <c r="V169" s="326" t="n">
        <f aca="false">'Work sheet diff'!U80/10</f>
        <v>2.61244908192277E-005</v>
      </c>
      <c r="W169" s="316"/>
    </row>
    <row r="170" s="304" customFormat="true" ht="15.75" hidden="false" customHeight="false" outlineLevel="0" collapsed="false">
      <c r="A170" s="313" t="s">
        <v>291</v>
      </c>
      <c r="B170" s="327" t="n">
        <f aca="false">AVERAGE('Work sheet diff'!C81:T81)/10</f>
        <v>0.0110828430885122</v>
      </c>
      <c r="C170" s="328" t="n">
        <f aca="false">'Work sheet diff'!B81/10</f>
        <v>0.00556115654148082</v>
      </c>
      <c r="D170" s="328" t="n">
        <f aca="false">('Work sheet diff'!C81-AVERAGE('Work sheet diff'!$C81:$T81))/10</f>
        <v>-0.000851087664783429</v>
      </c>
      <c r="E170" s="328" t="n">
        <f aca="false">('Work sheet diff'!D81-AVERAGE('Work sheet diff'!$C81:$T81))/10</f>
        <v>-0.000216073427495293</v>
      </c>
      <c r="F170" s="328" t="n">
        <f aca="false">('Work sheet diff'!E81-AVERAGE('Work sheet diff'!$C81:$T81))/10</f>
        <v>-0.000233509698681725</v>
      </c>
      <c r="G170" s="328" t="n">
        <f aca="false">('Work sheet diff'!F81-AVERAGE('Work sheet diff'!$C81:$T81))/10</f>
        <v>0.00151927114877589</v>
      </c>
      <c r="H170" s="328" t="n">
        <f aca="false">('Work sheet diff'!G81-AVERAGE('Work sheet diff'!$C81:$T81))/10</f>
        <v>0.00128956640301319</v>
      </c>
      <c r="I170" s="328" t="n">
        <f aca="false">('Work sheet diff'!H81-AVERAGE('Work sheet diff'!$C81:$T81))/10</f>
        <v>0.0013615172504708</v>
      </c>
      <c r="J170" s="328" t="n">
        <f aca="false">('Work sheet diff'!I81-AVERAGE('Work sheet diff'!$C81:$T81))/10</f>
        <v>0.00111024267419963</v>
      </c>
      <c r="K170" s="328" t="n">
        <f aca="false">('Work sheet diff'!J81-AVERAGE('Work sheet diff'!$C81:$T81))/10</f>
        <v>0.00138100674199623</v>
      </c>
      <c r="L170" s="328" t="n">
        <f aca="false">('Work sheet diff'!K81-AVERAGE('Work sheet diff'!$C81:$T81))/10</f>
        <v>-0.00235845766478342</v>
      </c>
      <c r="M170" s="328" t="n">
        <f aca="false">('Work sheet diff'!L81-AVERAGE('Work sheet diff'!$C81:$T81))/10</f>
        <v>0.000695223352165728</v>
      </c>
      <c r="N170" s="328" t="n">
        <f aca="false">('Work sheet diff'!M81-AVERAGE('Work sheet diff'!$C81:$T81))/10</f>
        <v>-0.00226648715630886</v>
      </c>
      <c r="O170" s="328" t="n">
        <f aca="false">('Work sheet diff'!N81-AVERAGE('Work sheet diff'!$C81:$T81))/10</f>
        <v>0.000317784538606405</v>
      </c>
      <c r="P170" s="328" t="n">
        <f aca="false">('Work sheet diff'!O81-AVERAGE('Work sheet diff'!$C81:$T81))/10</f>
        <v>-0.00189702681732581</v>
      </c>
      <c r="Q170" s="328" t="n">
        <f aca="false">('Work sheet diff'!P81-AVERAGE('Work sheet diff'!$C81:$T81))/10</f>
        <v>-0.000910283766478343</v>
      </c>
      <c r="R170" s="328" t="n">
        <f aca="false">('Work sheet diff'!Q81-AVERAGE('Work sheet diff'!$C81:$T81))/10</f>
        <v>0.0021146825047081</v>
      </c>
      <c r="S170" s="328" t="n">
        <f aca="false">('Work sheet diff'!R81-AVERAGE('Work sheet diff'!$C81:$T81))/10</f>
        <v>0.000947729623352167</v>
      </c>
      <c r="T170" s="328" t="n">
        <f aca="false">('Work sheet diff'!S81-AVERAGE('Work sheet diff'!$C81:$T81))/10</f>
        <v>-0.00296546122410546</v>
      </c>
      <c r="U170" s="328" t="n">
        <f aca="false">('Work sheet diff'!T81-AVERAGE('Work sheet diff'!$C81:$T81))/10</f>
        <v>0.000961363182674196</v>
      </c>
      <c r="V170" s="328" t="n">
        <f aca="false">'Work sheet diff'!U81/10</f>
        <v>0.0104623679543459</v>
      </c>
      <c r="W170" s="308"/>
    </row>
    <row r="171" s="304" customFormat="true" ht="15" hidden="false" customHeight="false" outlineLevel="0" collapsed="false">
      <c r="A171" s="329" t="s">
        <v>292</v>
      </c>
      <c r="B171" s="324" t="n">
        <f aca="false">AVERAGE('Work sheet diff'!C88:T88)</f>
        <v>-0.155714938848097</v>
      </c>
      <c r="C171" s="325" t="n">
        <f aca="false">'Work sheet diff'!B88</f>
        <v>-12.3141857750161</v>
      </c>
      <c r="D171" s="325" t="n">
        <f aca="false">'Work sheet diff'!C88-AVERAGE('Work sheet diff'!$C88:$T88)</f>
        <v>0.153079187038846</v>
      </c>
      <c r="E171" s="325" t="n">
        <f aca="false">'Work sheet diff'!D88-AVERAGE('Work sheet diff'!$C88:$T88)</f>
        <v>0.00374706759228699</v>
      </c>
      <c r="F171" s="325" t="n">
        <f aca="false">'Work sheet diff'!E88-AVERAGE('Work sheet diff'!$C88:$T88)</f>
        <v>0.053462770235726</v>
      </c>
      <c r="G171" s="325" t="n">
        <f aca="false">'Work sheet diff'!F88-AVERAGE('Work sheet diff'!$C88:$T88)</f>
        <v>0.0249109868656973</v>
      </c>
      <c r="H171" s="325" t="n">
        <f aca="false">'Work sheet diff'!G88-AVERAGE('Work sheet diff'!$C88:$T88)</f>
        <v>-0.0657417751394121</v>
      </c>
      <c r="I171" s="325" t="n">
        <f aca="false">'Work sheet diff'!H88-AVERAGE('Work sheet diff'!$C88:$T88)</f>
        <v>0.0422389447095266</v>
      </c>
      <c r="J171" s="325" t="n">
        <f aca="false">'Work sheet diff'!I88-AVERAGE('Work sheet diff'!$C88:$T88)</f>
        <v>-0.0752896445094893</v>
      </c>
      <c r="K171" s="325" t="n">
        <f aca="false">'Work sheet diff'!J88-AVERAGE('Work sheet diff'!$C88:$T88)</f>
        <v>-0.00308852546876853</v>
      </c>
      <c r="L171" s="325" t="n">
        <f aca="false">'Work sheet diff'!K88-AVERAGE('Work sheet diff'!$C88:$T88)</f>
        <v>0.112126936804269</v>
      </c>
      <c r="M171" s="325" t="n">
        <f aca="false">'Work sheet diff'!L88-AVERAGE('Work sheet diff'!$C88:$T88)</f>
        <v>0.120646492926478</v>
      </c>
      <c r="N171" s="325" t="n">
        <f aca="false">'Work sheet diff'!M88-AVERAGE('Work sheet diff'!$C88:$T88)</f>
        <v>0.0136142274603497</v>
      </c>
      <c r="O171" s="325" t="n">
        <f aca="false">'Work sheet diff'!N88-AVERAGE('Work sheet diff'!$C88:$T88)</f>
        <v>-0.0452421219597488</v>
      </c>
      <c r="P171" s="325" t="n">
        <f aca="false">'Work sheet diff'!O88-AVERAGE('Work sheet diff'!$C88:$T88)</f>
        <v>-0.0154065806598754</v>
      </c>
      <c r="Q171" s="325" t="n">
        <f aca="false">'Work sheet diff'!P88-AVERAGE('Work sheet diff'!$C88:$T88)</f>
        <v>-0.0158395469506822</v>
      </c>
      <c r="R171" s="325" t="n">
        <f aca="false">'Work sheet diff'!Q88-AVERAGE('Work sheet diff'!$C88:$T88)</f>
        <v>-0.0823701134477243</v>
      </c>
      <c r="S171" s="325" t="n">
        <f aca="false">'Work sheet diff'!R88-AVERAGE('Work sheet diff'!$C88:$T88)</f>
        <v>-0.0375289654944069</v>
      </c>
      <c r="T171" s="325" t="n">
        <f aca="false">'Work sheet diff'!S88-AVERAGE('Work sheet diff'!$C88:$T88)</f>
        <v>-0.118122184526812</v>
      </c>
      <c r="U171" s="325" t="n">
        <f aca="false">'Work sheet diff'!T88-AVERAGE('Work sheet diff'!$C88:$T88)</f>
        <v>-0.06519715547626</v>
      </c>
      <c r="V171" s="325" t="n">
        <f aca="false">'Work sheet diff'!U88</f>
        <v>0.236833010319987</v>
      </c>
      <c r="W171" s="323"/>
    </row>
    <row r="172" s="304" customFormat="true" ht="15" hidden="false" customHeight="false" outlineLevel="0" collapsed="false">
      <c r="A172" s="313" t="s">
        <v>293</v>
      </c>
      <c r="B172" s="314" t="n">
        <f aca="false">AVERAGE('Work sheet diff'!C89:T89)</f>
        <v>-0.022418633670106</v>
      </c>
      <c r="C172" s="326" t="n">
        <f aca="false">'Work sheet diff'!B89</f>
        <v>-1.03972219150465</v>
      </c>
      <c r="D172" s="326" t="n">
        <f aca="false">'Work sheet diff'!C89-AVERAGE('Work sheet diff'!$C89:$T89)</f>
        <v>0.0949344495678259</v>
      </c>
      <c r="E172" s="326" t="n">
        <f aca="false">'Work sheet diff'!D89-AVERAGE('Work sheet diff'!$C89:$T89)</f>
        <v>-0.0239673423344749</v>
      </c>
      <c r="F172" s="326" t="n">
        <f aca="false">'Work sheet diff'!E89-AVERAGE('Work sheet diff'!$C89:$T89)</f>
        <v>0.0952339359371482</v>
      </c>
      <c r="G172" s="326" t="n">
        <f aca="false">'Work sheet diff'!F89-AVERAGE('Work sheet diff'!$C89:$T89)</f>
        <v>0.000632298572139398</v>
      </c>
      <c r="H172" s="326" t="n">
        <f aca="false">'Work sheet diff'!G89-AVERAGE('Work sheet diff'!$C89:$T89)</f>
        <v>0.101853934414287</v>
      </c>
      <c r="I172" s="326" t="n">
        <f aca="false">'Work sheet diff'!H89-AVERAGE('Work sheet diff'!$C89:$T89)</f>
        <v>0.100478812784677</v>
      </c>
      <c r="J172" s="326" t="n">
        <f aca="false">'Work sheet diff'!I89-AVERAGE('Work sheet diff'!$C89:$T89)</f>
        <v>-0.00159560723670402</v>
      </c>
      <c r="K172" s="326" t="n">
        <f aca="false">'Work sheet diff'!J89-AVERAGE('Work sheet diff'!$C89:$T89)</f>
        <v>0.0846732606873033</v>
      </c>
      <c r="L172" s="326" t="n">
        <f aca="false">'Work sheet diff'!K89-AVERAGE('Work sheet diff'!$C89:$T89)</f>
        <v>0.0162070196779491</v>
      </c>
      <c r="M172" s="326" t="n">
        <f aca="false">'Work sheet diff'!L89-AVERAGE('Work sheet diff'!$C89:$T89)</f>
        <v>-0.0577356068441874</v>
      </c>
      <c r="N172" s="326" t="n">
        <f aca="false">'Work sheet diff'!M89-AVERAGE('Work sheet diff'!$C89:$T89)</f>
        <v>-0.0112715328752657</v>
      </c>
      <c r="O172" s="326" t="n">
        <f aca="false">'Work sheet diff'!N89-AVERAGE('Work sheet diff'!$C89:$T89)</f>
        <v>-0.101279819448538</v>
      </c>
      <c r="P172" s="326" t="n">
        <f aca="false">'Work sheet diff'!O89-AVERAGE('Work sheet diff'!$C89:$T89)</f>
        <v>-0.0633205015611119</v>
      </c>
      <c r="Q172" s="326" t="n">
        <f aca="false">'Work sheet diff'!P89-AVERAGE('Work sheet diff'!$C89:$T89)</f>
        <v>-0.0201741204613133</v>
      </c>
      <c r="R172" s="326" t="n">
        <f aca="false">'Work sheet diff'!Q89-AVERAGE('Work sheet diff'!$C89:$T89)</f>
        <v>-0.0308566167197545</v>
      </c>
      <c r="S172" s="326" t="n">
        <f aca="false">'Work sheet diff'!R89-AVERAGE('Work sheet diff'!$C89:$T89)</f>
        <v>-0.100770662632488</v>
      </c>
      <c r="T172" s="326" t="n">
        <f aca="false">'Work sheet diff'!S89-AVERAGE('Work sheet diff'!$C89:$T89)</f>
        <v>-0.0827733920344897</v>
      </c>
      <c r="U172" s="326" t="n">
        <f aca="false">'Work sheet diff'!T89-AVERAGE('Work sheet diff'!$C89:$T89)</f>
        <v>-0.000268509493002136</v>
      </c>
      <c r="V172" s="326" t="n">
        <f aca="false">'Work sheet diff'!U89</f>
        <v>0.131696538348545</v>
      </c>
      <c r="W172" s="316"/>
    </row>
    <row r="173" s="304" customFormat="true" ht="15" hidden="false" customHeight="false" outlineLevel="0" collapsed="false">
      <c r="A173" s="313" t="s">
        <v>294</v>
      </c>
      <c r="B173" s="314" t="n">
        <f aca="false">AVERAGE('Work sheet diff'!C90:T90)</f>
        <v>-0.00322296843040015</v>
      </c>
      <c r="C173" s="326" t="n">
        <f aca="false">'Work sheet diff'!B90</f>
        <v>-2.1207226575498</v>
      </c>
      <c r="D173" s="326" t="n">
        <f aca="false">'Work sheet diff'!C90-AVERAGE('Work sheet diff'!$C90:$T90)</f>
        <v>-0.00146119579249885</v>
      </c>
      <c r="E173" s="326" t="n">
        <f aca="false">'Work sheet diff'!D90-AVERAGE('Work sheet diff'!$C90:$T90)</f>
        <v>0.0129301977700771</v>
      </c>
      <c r="F173" s="326" t="n">
        <f aca="false">'Work sheet diff'!E90-AVERAGE('Work sheet diff'!$C90:$T90)</f>
        <v>0.0143890721635431</v>
      </c>
      <c r="G173" s="326" t="n">
        <f aca="false">'Work sheet diff'!F90-AVERAGE('Work sheet diff'!$C90:$T90)</f>
        <v>0.00388604962369964</v>
      </c>
      <c r="H173" s="326" t="n">
        <f aca="false">'Work sheet diff'!G90-AVERAGE('Work sheet diff'!$C90:$T90)</f>
        <v>0.0120084472631388</v>
      </c>
      <c r="I173" s="326" t="n">
        <f aca="false">'Work sheet diff'!H90-AVERAGE('Work sheet diff'!$C90:$T90)</f>
        <v>0.021057485162807</v>
      </c>
      <c r="J173" s="326" t="n">
        <f aca="false">'Work sheet diff'!I90-AVERAGE('Work sheet diff'!$C90:$T90)</f>
        <v>-0.00806656142705726</v>
      </c>
      <c r="K173" s="326" t="n">
        <f aca="false">'Work sheet diff'!J90-AVERAGE('Work sheet diff'!$C90:$T90)</f>
        <v>0.0133484563885024</v>
      </c>
      <c r="L173" s="326" t="n">
        <f aca="false">'Work sheet diff'!K90-AVERAGE('Work sheet diff'!$C90:$T90)</f>
        <v>0.00935742177123766</v>
      </c>
      <c r="M173" s="326" t="n">
        <f aca="false">'Work sheet diff'!L90-AVERAGE('Work sheet diff'!$C90:$T90)</f>
        <v>0.0156590495708362</v>
      </c>
      <c r="N173" s="326" t="n">
        <f aca="false">'Work sheet diff'!M90-AVERAGE('Work sheet diff'!$C90:$T90)</f>
        <v>0.00210618265391071</v>
      </c>
      <c r="O173" s="326" t="n">
        <f aca="false">'Work sheet diff'!N90-AVERAGE('Work sheet diff'!$C90:$T90)</f>
        <v>-0.0275887165422091</v>
      </c>
      <c r="P173" s="326" t="n">
        <f aca="false">'Work sheet diff'!O90-AVERAGE('Work sheet diff'!$C90:$T90)</f>
        <v>-0.0175730770866132</v>
      </c>
      <c r="Q173" s="326" t="n">
        <f aca="false">'Work sheet diff'!P90-AVERAGE('Work sheet diff'!$C90:$T90)</f>
        <v>-0.0109560210802253</v>
      </c>
      <c r="R173" s="326" t="n">
        <f aca="false">'Work sheet diff'!Q90-AVERAGE('Work sheet diff'!$C90:$T90)</f>
        <v>-0.0150972289920691</v>
      </c>
      <c r="S173" s="326" t="n">
        <f aca="false">'Work sheet diff'!R90-AVERAGE('Work sheet diff'!$C90:$T90)</f>
        <v>-0.0177361139735203</v>
      </c>
      <c r="T173" s="326" t="n">
        <f aca="false">'Work sheet diff'!S90-AVERAGE('Work sheet diff'!$C90:$T90)</f>
        <v>-0.0202004899292955</v>
      </c>
      <c r="U173" s="326" t="n">
        <f aca="false">'Work sheet diff'!T90-AVERAGE('Work sheet diff'!$C90:$T90)</f>
        <v>0.013937042455736</v>
      </c>
      <c r="V173" s="326" t="n">
        <f aca="false">'Work sheet diff'!U90</f>
        <v>-0.0439926646265803</v>
      </c>
      <c r="W173" s="316"/>
    </row>
    <row r="174" s="304" customFormat="true" ht="15" hidden="false" customHeight="false" outlineLevel="0" collapsed="false">
      <c r="A174" s="313" t="s">
        <v>295</v>
      </c>
      <c r="B174" s="314" t="n">
        <f aca="false">AVERAGE('Work sheet diff'!C91:T91)</f>
        <v>0.00394989198859788</v>
      </c>
      <c r="C174" s="326" t="n">
        <f aca="false">'Work sheet diff'!B91</f>
        <v>-0.422393128738436</v>
      </c>
      <c r="D174" s="326" t="n">
        <f aca="false">'Work sheet diff'!C91-AVERAGE('Work sheet diff'!$C91:$T91)</f>
        <v>0.00239161732161811</v>
      </c>
      <c r="E174" s="326" t="n">
        <f aca="false">'Work sheet diff'!D91-AVERAGE('Work sheet diff'!$C91:$T91)</f>
        <v>-0.0149464793548214</v>
      </c>
      <c r="F174" s="326" t="n">
        <f aca="false">'Work sheet diff'!E91-AVERAGE('Work sheet diff'!$C91:$T91)</f>
        <v>0.00963312891365678</v>
      </c>
      <c r="G174" s="326" t="n">
        <f aca="false">'Work sheet diff'!F91-AVERAGE('Work sheet diff'!$C91:$T91)</f>
        <v>-0.00728539910314463</v>
      </c>
      <c r="H174" s="326" t="n">
        <f aca="false">'Work sheet diff'!G91-AVERAGE('Work sheet diff'!$C91:$T91)</f>
        <v>0.00622958032360453</v>
      </c>
      <c r="I174" s="326" t="n">
        <f aca="false">'Work sheet diff'!H91-AVERAGE('Work sheet diff'!$C91:$T91)</f>
        <v>0.00422388142960828</v>
      </c>
      <c r="J174" s="326" t="n">
        <f aca="false">'Work sheet diff'!I91-AVERAGE('Work sheet diff'!$C91:$T91)</f>
        <v>0.00183564134465395</v>
      </c>
      <c r="K174" s="326" t="n">
        <f aca="false">'Work sheet diff'!J91-AVERAGE('Work sheet diff'!$C91:$T91)</f>
        <v>0.00620075297253525</v>
      </c>
      <c r="L174" s="326" t="n">
        <f aca="false">'Work sheet diff'!K91-AVERAGE('Work sheet diff'!$C91:$T91)</f>
        <v>0.00738961552699144</v>
      </c>
      <c r="M174" s="326" t="n">
        <f aca="false">'Work sheet diff'!L91-AVERAGE('Work sheet diff'!$C91:$T91)</f>
        <v>0.00524043300041486</v>
      </c>
      <c r="N174" s="326" t="n">
        <f aca="false">'Work sheet diff'!M91-AVERAGE('Work sheet diff'!$C91:$T91)</f>
        <v>0.00570447612764523</v>
      </c>
      <c r="O174" s="326" t="n">
        <f aca="false">'Work sheet diff'!N91-AVERAGE('Work sheet diff'!$C91:$T91)</f>
        <v>-0.00315936121662846</v>
      </c>
      <c r="P174" s="326" t="n">
        <f aca="false">'Work sheet diff'!O91-AVERAGE('Work sheet diff'!$C91:$T91)</f>
        <v>-0.00408836830669026</v>
      </c>
      <c r="Q174" s="326" t="n">
        <f aca="false">'Work sheet diff'!P91-AVERAGE('Work sheet diff'!$C91:$T91)</f>
        <v>0.00631962599659236</v>
      </c>
      <c r="R174" s="326" t="n">
        <f aca="false">'Work sheet diff'!Q91-AVERAGE('Work sheet diff'!$C91:$T91)</f>
        <v>-0.00888997806655914</v>
      </c>
      <c r="S174" s="326" t="n">
        <f aca="false">'Work sheet diff'!R91-AVERAGE('Work sheet diff'!$C91:$T91)</f>
        <v>-0.0135467059788125</v>
      </c>
      <c r="T174" s="326" t="n">
        <f aca="false">'Work sheet diff'!S91-AVERAGE('Work sheet diff'!$C91:$T91)</f>
        <v>-0.00517585435976316</v>
      </c>
      <c r="U174" s="326" t="n">
        <f aca="false">'Work sheet diff'!T91-AVERAGE('Work sheet diff'!$C91:$T91)</f>
        <v>0.00192339342909876</v>
      </c>
      <c r="V174" s="326" t="n">
        <f aca="false">'Work sheet diff'!U91</f>
        <v>-0.0947417276960474</v>
      </c>
      <c r="W174" s="316"/>
    </row>
    <row r="175" s="304" customFormat="true" ht="15" hidden="false" customHeight="false" outlineLevel="0" collapsed="false">
      <c r="A175" s="313" t="s">
        <v>296</v>
      </c>
      <c r="B175" s="314" t="n">
        <f aca="false">AVERAGE('Work sheet diff'!C92:T92)</f>
        <v>0.0028019715645321</v>
      </c>
      <c r="C175" s="326" t="n">
        <f aca="false">'Work sheet diff'!B92</f>
        <v>-0.277008142245805</v>
      </c>
      <c r="D175" s="326" t="n">
        <f aca="false">'Work sheet diff'!C92-AVERAGE('Work sheet diff'!$C92:$T92)</f>
        <v>0.00110489290763899</v>
      </c>
      <c r="E175" s="326" t="n">
        <f aca="false">'Work sheet diff'!D92-AVERAGE('Work sheet diff'!$C92:$T92)</f>
        <v>0.00141587806175975</v>
      </c>
      <c r="F175" s="326" t="n">
        <f aca="false">'Work sheet diff'!E92-AVERAGE('Work sheet diff'!$C92:$T92)</f>
        <v>0.00249874942825986</v>
      </c>
      <c r="G175" s="326" t="n">
        <f aca="false">'Work sheet diff'!F92-AVERAGE('Work sheet diff'!$C92:$T92)</f>
        <v>0.00509484350656952</v>
      </c>
      <c r="H175" s="326" t="n">
        <f aca="false">'Work sheet diff'!G92-AVERAGE('Work sheet diff'!$C92:$T92)</f>
        <v>0.00271118726567046</v>
      </c>
      <c r="I175" s="326" t="n">
        <f aca="false">'Work sheet diff'!H92-AVERAGE('Work sheet diff'!$C92:$T92)</f>
        <v>0.00017696438730682</v>
      </c>
      <c r="J175" s="326" t="n">
        <f aca="false">'Work sheet diff'!I92-AVERAGE('Work sheet diff'!$C92:$T92)</f>
        <v>0.00299844764992242</v>
      </c>
      <c r="K175" s="326" t="n">
        <f aca="false">'Work sheet diff'!J92-AVERAGE('Work sheet diff'!$C92:$T92)</f>
        <v>-0.00375604105439538</v>
      </c>
      <c r="L175" s="326" t="n">
        <f aca="false">'Work sheet diff'!K92-AVERAGE('Work sheet diff'!$C92:$T92)</f>
        <v>0.00138782866095336</v>
      </c>
      <c r="M175" s="326" t="n">
        <f aca="false">'Work sheet diff'!L92-AVERAGE('Work sheet diff'!$C92:$T92)</f>
        <v>-0.000954841779378865</v>
      </c>
      <c r="N175" s="326" t="n">
        <f aca="false">'Work sheet diff'!M92-AVERAGE('Work sheet diff'!$C92:$T92)</f>
        <v>0.000510678294192987</v>
      </c>
      <c r="O175" s="326" t="n">
        <f aca="false">'Work sheet diff'!N92-AVERAGE('Work sheet diff'!$C92:$T92)</f>
        <v>-0.00289603761196765</v>
      </c>
      <c r="P175" s="326" t="n">
        <f aca="false">'Work sheet diff'!O92-AVERAGE('Work sheet diff'!$C92:$T92)</f>
        <v>-0.0035470773708532</v>
      </c>
      <c r="Q175" s="326" t="n">
        <f aca="false">'Work sheet diff'!P92-AVERAGE('Work sheet diff'!$C92:$T92)</f>
        <v>-0.00881714281677375</v>
      </c>
      <c r="R175" s="326" t="n">
        <f aca="false">'Work sheet diff'!Q92-AVERAGE('Work sheet diff'!$C92:$T92)</f>
        <v>0.00274394287964358</v>
      </c>
      <c r="S175" s="326" t="n">
        <f aca="false">'Work sheet diff'!R92-AVERAGE('Work sheet diff'!$C92:$T92)</f>
        <v>0.000582170335653484</v>
      </c>
      <c r="T175" s="326" t="n">
        <f aca="false">'Work sheet diff'!S92-AVERAGE('Work sheet diff'!$C92:$T92)</f>
        <v>-0.00333341715795787</v>
      </c>
      <c r="U175" s="326" t="n">
        <f aca="false">'Work sheet diff'!T92-AVERAGE('Work sheet diff'!$C92:$T92)</f>
        <v>0.00207897441375547</v>
      </c>
      <c r="V175" s="326" t="n">
        <f aca="false">'Work sheet diff'!U92</f>
        <v>0.00991647660596623</v>
      </c>
      <c r="W175" s="316"/>
    </row>
    <row r="176" s="304" customFormat="true" ht="15" hidden="false" customHeight="false" outlineLevel="0" collapsed="false">
      <c r="A176" s="313" t="s">
        <v>297</v>
      </c>
      <c r="B176" s="314" t="n">
        <f aca="false">AVERAGE('Work sheet diff'!C93:T93)</f>
        <v>0.0327286262226127</v>
      </c>
      <c r="C176" s="326" t="n">
        <f aca="false">'Work sheet diff'!B93</f>
        <v>-0.0249999421893692</v>
      </c>
      <c r="D176" s="326" t="n">
        <f aca="false">'Work sheet diff'!C93-AVERAGE('Work sheet diff'!$C93:$T93)</f>
        <v>-0.00893072989053401</v>
      </c>
      <c r="E176" s="326" t="n">
        <f aca="false">'Work sheet diff'!D93-AVERAGE('Work sheet diff'!$C93:$T93)</f>
        <v>-0.00514633315299188</v>
      </c>
      <c r="F176" s="326" t="n">
        <f aca="false">'Work sheet diff'!E93-AVERAGE('Work sheet diff'!$C93:$T93)</f>
        <v>0.00175036966646559</v>
      </c>
      <c r="G176" s="326" t="n">
        <f aca="false">'Work sheet diff'!F93-AVERAGE('Work sheet diff'!$C93:$T93)</f>
        <v>0.00301887750680026</v>
      </c>
      <c r="H176" s="326" t="n">
        <f aca="false">'Work sheet diff'!G93-AVERAGE('Work sheet diff'!$C93:$T93)</f>
        <v>-0.00342966789887485</v>
      </c>
      <c r="I176" s="326" t="n">
        <f aca="false">'Work sheet diff'!H93-AVERAGE('Work sheet diff'!$C93:$T93)</f>
        <v>-0.00354874243819193</v>
      </c>
      <c r="J176" s="326" t="n">
        <f aca="false">'Work sheet diff'!I93-AVERAGE('Work sheet diff'!$C93:$T93)</f>
        <v>-0.00139850972170039</v>
      </c>
      <c r="K176" s="326" t="n">
        <f aca="false">'Work sheet diff'!J93-AVERAGE('Work sheet diff'!$C93:$T93)</f>
        <v>-0.00519114194184007</v>
      </c>
      <c r="L176" s="326" t="n">
        <f aca="false">'Work sheet diff'!K93-AVERAGE('Work sheet diff'!$C93:$T93)</f>
        <v>0.00123478289955514</v>
      </c>
      <c r="M176" s="326" t="n">
        <f aca="false">'Work sheet diff'!L93-AVERAGE('Work sheet diff'!$C93:$T93)</f>
        <v>-0.00015876012893154</v>
      </c>
      <c r="N176" s="326" t="n">
        <f aca="false">'Work sheet diff'!M93-AVERAGE('Work sheet diff'!$C93:$T93)</f>
        <v>0.00447299799653203</v>
      </c>
      <c r="O176" s="326" t="n">
        <f aca="false">'Work sheet diff'!N93-AVERAGE('Work sheet diff'!$C93:$T93)</f>
        <v>0.00249144743534087</v>
      </c>
      <c r="P176" s="326" t="n">
        <f aca="false">'Work sheet diff'!O93-AVERAGE('Work sheet diff'!$C93:$T93)</f>
        <v>-0.00537909530308044</v>
      </c>
      <c r="Q176" s="326" t="n">
        <f aca="false">'Work sheet diff'!P93-AVERAGE('Work sheet diff'!$C93:$T93)</f>
        <v>0.00052805526314733</v>
      </c>
      <c r="R176" s="326" t="n">
        <f aca="false">'Work sheet diff'!Q93-AVERAGE('Work sheet diff'!$C93:$T93)</f>
        <v>-0.000752359757382214</v>
      </c>
      <c r="S176" s="326" t="n">
        <f aca="false">'Work sheet diff'!R93-AVERAGE('Work sheet diff'!$C93:$T93)</f>
        <v>0.00767960394176329</v>
      </c>
      <c r="T176" s="326" t="n">
        <f aca="false">'Work sheet diff'!S93-AVERAGE('Work sheet diff'!$C93:$T93)</f>
        <v>0.00693691483744668</v>
      </c>
      <c r="U176" s="326" t="n">
        <f aca="false">'Work sheet diff'!T93-AVERAGE('Work sheet diff'!$C93:$T93)</f>
        <v>0.00582229068647618</v>
      </c>
      <c r="V176" s="326" t="n">
        <f aca="false">'Work sheet diff'!U93</f>
        <v>0.0360428409496915</v>
      </c>
      <c r="W176" s="316"/>
    </row>
    <row r="177" s="304" customFormat="true" ht="15" hidden="false" customHeight="false" outlineLevel="0" collapsed="false">
      <c r="A177" s="313" t="s">
        <v>298</v>
      </c>
      <c r="B177" s="314" t="n">
        <f aca="false">AVERAGE('Work sheet diff'!C94:T94)</f>
        <v>0.00144892217666095</v>
      </c>
      <c r="C177" s="326" t="n">
        <f aca="false">'Work sheet diff'!B94</f>
        <v>-0.006596627866927</v>
      </c>
      <c r="D177" s="326" t="n">
        <f aca="false">'Work sheet diff'!C94-AVERAGE('Work sheet diff'!$C94:$T94)</f>
        <v>0.00358870221662602</v>
      </c>
      <c r="E177" s="326" t="n">
        <f aca="false">'Work sheet diff'!D94-AVERAGE('Work sheet diff'!$C94:$T94)</f>
        <v>-0.000220520669020205</v>
      </c>
      <c r="F177" s="326" t="n">
        <f aca="false">'Work sheet diff'!E94-AVERAGE('Work sheet diff'!$C94:$T94)</f>
        <v>0.00361553207289855</v>
      </c>
      <c r="G177" s="326" t="n">
        <f aca="false">'Work sheet diff'!F94-AVERAGE('Work sheet diff'!$C94:$T94)</f>
        <v>-0.00352524954164864</v>
      </c>
      <c r="H177" s="326" t="n">
        <f aca="false">'Work sheet diff'!G94-AVERAGE('Work sheet diff'!$C94:$T94)</f>
        <v>-7.88698924639372E-005</v>
      </c>
      <c r="I177" s="326" t="n">
        <f aca="false">'Work sheet diff'!H94-AVERAGE('Work sheet diff'!$C94:$T94)</f>
        <v>-0.00134078043279032</v>
      </c>
      <c r="J177" s="326" t="n">
        <f aca="false">'Work sheet diff'!I94-AVERAGE('Work sheet diff'!$C94:$T94)</f>
        <v>0.00141410699244294</v>
      </c>
      <c r="K177" s="326" t="n">
        <f aca="false">'Work sheet diff'!J94-AVERAGE('Work sheet diff'!$C94:$T94)</f>
        <v>-0.00260338440044594</v>
      </c>
      <c r="L177" s="326" t="n">
        <f aca="false">'Work sheet diff'!K94-AVERAGE('Work sheet diff'!$C94:$T94)</f>
        <v>-0.00123109958755765</v>
      </c>
      <c r="M177" s="326" t="n">
        <f aca="false">'Work sheet diff'!L94-AVERAGE('Work sheet diff'!$C94:$T94)</f>
        <v>-0.00265985847078625</v>
      </c>
      <c r="N177" s="326" t="n">
        <f aca="false">'Work sheet diff'!M94-AVERAGE('Work sheet diff'!$C94:$T94)</f>
        <v>-0.00199187031190699</v>
      </c>
      <c r="O177" s="326" t="n">
        <f aca="false">'Work sheet diff'!N94-AVERAGE('Work sheet diff'!$C94:$T94)</f>
        <v>0.000103159211142836</v>
      </c>
      <c r="P177" s="326" t="n">
        <f aca="false">'Work sheet diff'!O94-AVERAGE('Work sheet diff'!$C94:$T94)</f>
        <v>0.00123904581517358</v>
      </c>
      <c r="Q177" s="326" t="n">
        <f aca="false">'Work sheet diff'!P94-AVERAGE('Work sheet diff'!$C94:$T94)</f>
        <v>0.00257092335020324</v>
      </c>
      <c r="R177" s="326" t="n">
        <f aca="false">'Work sheet diff'!Q94-AVERAGE('Work sheet diff'!$C94:$T94)</f>
        <v>0.000123176043713009</v>
      </c>
      <c r="S177" s="326" t="n">
        <f aca="false">'Work sheet diff'!R94-AVERAGE('Work sheet diff'!$C94:$T94)</f>
        <v>-0.000692349786470705</v>
      </c>
      <c r="T177" s="326" t="n">
        <f aca="false">'Work sheet diff'!S94-AVERAGE('Work sheet diff'!$C94:$T94)</f>
        <v>0.00150491283417151</v>
      </c>
      <c r="U177" s="326" t="n">
        <f aca="false">'Work sheet diff'!T94-AVERAGE('Work sheet diff'!$C94:$T94)</f>
        <v>0.000184424556718957</v>
      </c>
      <c r="V177" s="326" t="n">
        <f aca="false">'Work sheet diff'!U94</f>
        <v>0.00297861049334067</v>
      </c>
      <c r="W177" s="316"/>
    </row>
    <row r="178" s="304" customFormat="true" ht="15" hidden="false" customHeight="false" outlineLevel="0" collapsed="false">
      <c r="A178" s="313" t="s">
        <v>299</v>
      </c>
      <c r="B178" s="314" t="n">
        <f aca="false">AVERAGE('Work sheet diff'!C95:T95)</f>
        <v>0.0180077390197226</v>
      </c>
      <c r="C178" s="326" t="n">
        <f aca="false">'Work sheet diff'!B95</f>
        <v>-0.000392603985895773</v>
      </c>
      <c r="D178" s="326" t="n">
        <f aca="false">'Work sheet diff'!C95-AVERAGE('Work sheet diff'!$C95:$T95)</f>
        <v>-0.00519888336644481</v>
      </c>
      <c r="E178" s="326" t="n">
        <f aca="false">'Work sheet diff'!D95-AVERAGE('Work sheet diff'!$C95:$T95)</f>
        <v>-0.00404780854295321</v>
      </c>
      <c r="F178" s="326" t="n">
        <f aca="false">'Work sheet diff'!E95-AVERAGE('Work sheet diff'!$C95:$T95)</f>
        <v>-0.00438455099796324</v>
      </c>
      <c r="G178" s="326" t="n">
        <f aca="false">'Work sheet diff'!F95-AVERAGE('Work sheet diff'!$C95:$T95)</f>
        <v>0.00152036565320125</v>
      </c>
      <c r="H178" s="326" t="n">
        <f aca="false">'Work sheet diff'!G95-AVERAGE('Work sheet diff'!$C95:$T95)</f>
        <v>-0.00727976320663084</v>
      </c>
      <c r="I178" s="326" t="n">
        <f aca="false">'Work sheet diff'!H95-AVERAGE('Work sheet diff'!$C95:$T95)</f>
        <v>-0.00171902334247848</v>
      </c>
      <c r="J178" s="326" t="n">
        <f aca="false">'Work sheet diff'!I95-AVERAGE('Work sheet diff'!$C95:$T95)</f>
        <v>-0.00162297888252002</v>
      </c>
      <c r="K178" s="326" t="n">
        <f aca="false">'Work sheet diff'!J95-AVERAGE('Work sheet diff'!$C95:$T95)</f>
        <v>-0.0050059289649225</v>
      </c>
      <c r="L178" s="326" t="n">
        <f aca="false">'Work sheet diff'!K95-AVERAGE('Work sheet diff'!$C95:$T95)</f>
        <v>0.0042646941084557</v>
      </c>
      <c r="M178" s="326" t="n">
        <f aca="false">'Work sheet diff'!L95-AVERAGE('Work sheet diff'!$C95:$T95)</f>
        <v>0.00746594391000346</v>
      </c>
      <c r="N178" s="326" t="n">
        <f aca="false">'Work sheet diff'!M95-AVERAGE('Work sheet diff'!$C95:$T95)</f>
        <v>-0.000706393967692398</v>
      </c>
      <c r="O178" s="326" t="n">
        <f aca="false">'Work sheet diff'!N95-AVERAGE('Work sheet diff'!$C95:$T95)</f>
        <v>0.00270560319058785</v>
      </c>
      <c r="P178" s="326" t="n">
        <f aca="false">'Work sheet diff'!O95-AVERAGE('Work sheet diff'!$C95:$T95)</f>
        <v>-0.00484042120046412</v>
      </c>
      <c r="Q178" s="326" t="n">
        <f aca="false">'Work sheet diff'!P95-AVERAGE('Work sheet diff'!$C95:$T95)</f>
        <v>0.00411538847373262</v>
      </c>
      <c r="R178" s="326" t="n">
        <f aca="false">'Work sheet diff'!Q95-AVERAGE('Work sheet diff'!$C95:$T95)</f>
        <v>-0.00172417748670908</v>
      </c>
      <c r="S178" s="326" t="n">
        <f aca="false">'Work sheet diff'!R95-AVERAGE('Work sheet diff'!$C95:$T95)</f>
        <v>0.00613620222127455</v>
      </c>
      <c r="T178" s="326" t="n">
        <f aca="false">'Work sheet diff'!S95-AVERAGE('Work sheet diff'!$C95:$T95)</f>
        <v>0.00779314182789883</v>
      </c>
      <c r="U178" s="326" t="n">
        <f aca="false">'Work sheet diff'!T95-AVERAGE('Work sheet diff'!$C95:$T95)</f>
        <v>0.00252859057362443</v>
      </c>
      <c r="V178" s="326" t="n">
        <f aca="false">'Work sheet diff'!U95</f>
        <v>0.0173791393692782</v>
      </c>
      <c r="W178" s="316"/>
    </row>
    <row r="179" s="304" customFormat="true" ht="15" hidden="false" customHeight="false" outlineLevel="0" collapsed="false">
      <c r="A179" s="313" t="s">
        <v>300</v>
      </c>
      <c r="B179" s="314" t="n">
        <f aca="false">AVERAGE('Work sheet diff'!C96:T96)</f>
        <v>1.53084854768551E-018</v>
      </c>
      <c r="C179" s="326" t="n">
        <f aca="false">'Work sheet diff'!B96</f>
        <v>6.18991427645605E-018</v>
      </c>
      <c r="D179" s="326" t="n">
        <f aca="false">'Work sheet diff'!C96-AVERAGE('Work sheet diff'!$C96:$T96)</f>
        <v>3.48220827695933E-018</v>
      </c>
      <c r="E179" s="326" t="n">
        <f aca="false">'Work sheet diff'!D96-AVERAGE('Work sheet diff'!$C96:$T96)</f>
        <v>4.34957001494773E-018</v>
      </c>
      <c r="F179" s="326" t="n">
        <f aca="false">'Work sheet diff'!E96-AVERAGE('Work sheet diff'!$C96:$T96)</f>
        <v>7.15655106320469E-020</v>
      </c>
      <c r="G179" s="326" t="n">
        <f aca="false">'Work sheet diff'!F96-AVERAGE('Work sheet diff'!$C96:$T96)</f>
        <v>-4.73567666432063E-018</v>
      </c>
      <c r="H179" s="326" t="n">
        <f aca="false">'Work sheet diff'!G96-AVERAGE('Work sheet diff'!$C96:$T96)</f>
        <v>1.9385984042681E-018</v>
      </c>
      <c r="I179" s="326" t="n">
        <f aca="false">'Work sheet diff'!H96-AVERAGE('Work sheet diff'!$C96:$T96)</f>
        <v>-2.26590086801467E-018</v>
      </c>
      <c r="J179" s="326" t="n">
        <f aca="false">'Work sheet diff'!I96-AVERAGE('Work sheet diff'!$C96:$T96)</f>
        <v>-2.78411275384672E-018</v>
      </c>
      <c r="K179" s="326" t="n">
        <f aca="false">'Work sheet diff'!J96-AVERAGE('Work sheet diff'!$C96:$T96)</f>
        <v>-1.53084854768551E-018</v>
      </c>
      <c r="L179" s="326" t="n">
        <f aca="false">'Work sheet diff'!K96-AVERAGE('Work sheet diff'!$C96:$T96)</f>
        <v>8.34825463753834E-018</v>
      </c>
      <c r="M179" s="326" t="n">
        <f aca="false">'Work sheet diff'!L96-AVERAGE('Work sheet diff'!$C96:$T96)</f>
        <v>-6.07439070272009E-020</v>
      </c>
      <c r="N179" s="326" t="n">
        <f aca="false">'Work sheet diff'!M96-AVERAGE('Work sheet diff'!$C96:$T96)</f>
        <v>-3.10937340559237E-018</v>
      </c>
      <c r="O179" s="326" t="n">
        <f aca="false">'Work sheet diff'!N96-AVERAGE('Work sheet diff'!$C96:$T96)</f>
        <v>2.03874928291295E-019</v>
      </c>
      <c r="P179" s="326" t="n">
        <f aca="false">'Work sheet diff'!O96-AVERAGE('Work sheet diff'!$C96:$T96)</f>
        <v>4.34957001494773E-018</v>
      </c>
      <c r="Q179" s="326" t="n">
        <f aca="false">'Work sheet diff'!P96-AVERAGE('Work sheet diff'!$C96:$T96)</f>
        <v>-1.53084854768551E-018</v>
      </c>
      <c r="R179" s="326" t="n">
        <f aca="false">'Work sheet diff'!Q96-AVERAGE('Work sheet diff'!$C96:$T96)</f>
        <v>-3.00095318834382E-018</v>
      </c>
      <c r="S179" s="326" t="n">
        <f aca="false">'Work sheet diff'!R96-AVERAGE('Work sheet diff'!$C96:$T96)</f>
        <v>-1.53084854768551E-018</v>
      </c>
      <c r="T179" s="326" t="n">
        <f aca="false">'Work sheet diff'!S96-AVERAGE('Work sheet diff'!$C96:$T96)</f>
        <v>-1.53084854768551E-018</v>
      </c>
      <c r="U179" s="326" t="n">
        <f aca="false">'Work sheet diff'!T96-AVERAGE('Work sheet diff'!$C96:$T96)</f>
        <v>-6.63486809697109E-019</v>
      </c>
      <c r="V179" s="326" t="n">
        <f aca="false">'Work sheet diff'!U96</f>
        <v>-3.0460464898627E-018</v>
      </c>
      <c r="W179" s="316"/>
    </row>
    <row r="180" s="304" customFormat="true" ht="15" hidden="false" customHeight="false" outlineLevel="0" collapsed="false">
      <c r="A180" s="313" t="s">
        <v>301</v>
      </c>
      <c r="B180" s="314" t="n">
        <f aca="false">AVERAGE('Work sheet diff'!C97:T97)/10</f>
        <v>0.00356433505969819</v>
      </c>
      <c r="C180" s="326" t="n">
        <f aca="false">'Work sheet diff'!B97</f>
        <v>0.0138146173187677</v>
      </c>
      <c r="D180" s="326" t="n">
        <f aca="false">'Work sheet diff'!C97-AVERAGE('Work sheet diff'!$C97:$T97)</f>
        <v>-0.00981093854538354</v>
      </c>
      <c r="E180" s="326" t="n">
        <f aca="false">'Work sheet diff'!D97-AVERAGE('Work sheet diff'!$C97:$T97)</f>
        <v>-0.00656103164381863</v>
      </c>
      <c r="F180" s="326" t="n">
        <f aca="false">'Work sheet diff'!E97-AVERAGE('Work sheet diff'!$C97:$T97)</f>
        <v>-0.00198300697399271</v>
      </c>
      <c r="G180" s="326" t="n">
        <f aca="false">'Work sheet diff'!F97-AVERAGE('Work sheet diff'!$C97:$T97)</f>
        <v>-0.000335271895338676</v>
      </c>
      <c r="H180" s="326" t="n">
        <f aca="false">'Work sheet diff'!G97-AVERAGE('Work sheet diff'!$C97:$T97)</f>
        <v>-0.00121463716647952</v>
      </c>
      <c r="I180" s="326" t="n">
        <f aca="false">'Work sheet diff'!H97-AVERAGE('Work sheet diff'!$C97:$T97)</f>
        <v>-0.000353046971080177</v>
      </c>
      <c r="J180" s="326" t="n">
        <f aca="false">'Work sheet diff'!I97-AVERAGE('Work sheet diff'!$C97:$T97)</f>
        <v>-0.00223295033149437</v>
      </c>
      <c r="K180" s="326" t="n">
        <f aca="false">'Work sheet diff'!J97-AVERAGE('Work sheet diff'!$C97:$T97)</f>
        <v>-0.00608279292149633</v>
      </c>
      <c r="L180" s="326" t="n">
        <f aca="false">'Work sheet diff'!K97-AVERAGE('Work sheet diff'!$C97:$T97)</f>
        <v>0.00142770301567709</v>
      </c>
      <c r="M180" s="326" t="n">
        <f aca="false">'Work sheet diff'!L97-AVERAGE('Work sheet diff'!$C97:$T97)</f>
        <v>-0.00211247160086172</v>
      </c>
      <c r="N180" s="326" t="n">
        <f aca="false">'Work sheet diff'!M97-AVERAGE('Work sheet diff'!$C97:$T97)</f>
        <v>0.00352564400741278</v>
      </c>
      <c r="O180" s="326" t="n">
        <f aca="false">'Work sheet diff'!N97-AVERAGE('Work sheet diff'!$C97:$T97)</f>
        <v>0.00550968959588476</v>
      </c>
      <c r="P180" s="326" t="n">
        <f aca="false">'Work sheet diff'!O97-AVERAGE('Work sheet diff'!$C97:$T97)</f>
        <v>-0.00143628235393272</v>
      </c>
      <c r="Q180" s="326" t="n">
        <f aca="false">'Work sheet diff'!P97-AVERAGE('Work sheet diff'!$C97:$T97)</f>
        <v>0.0012758112984423</v>
      </c>
      <c r="R180" s="326" t="n">
        <f aca="false">'Work sheet diff'!Q97-AVERAGE('Work sheet diff'!$C97:$T97)</f>
        <v>0.00319009668000717</v>
      </c>
      <c r="S180" s="326" t="n">
        <f aca="false">'Work sheet diff'!R97-AVERAGE('Work sheet diff'!$C97:$T97)</f>
        <v>0.00760190275219568</v>
      </c>
      <c r="T180" s="326" t="n">
        <f aca="false">'Work sheet diff'!S97-AVERAGE('Work sheet diff'!$C97:$T97)</f>
        <v>0.00507744239509059</v>
      </c>
      <c r="U180" s="326" t="n">
        <f aca="false">'Work sheet diff'!T97-AVERAGE('Work sheet diff'!$C97:$T97)</f>
        <v>0.00451414065916805</v>
      </c>
      <c r="V180" s="326" t="n">
        <f aca="false">'Work sheet diff'!U97</f>
        <v>0.0416757448140966</v>
      </c>
      <c r="W180" s="316"/>
    </row>
    <row r="181" s="304" customFormat="true" ht="15" hidden="false" customHeight="false" outlineLevel="0" collapsed="false">
      <c r="A181" s="313" t="s">
        <v>302</v>
      </c>
      <c r="B181" s="314" t="n">
        <f aca="false">AVERAGE('Work sheet diff'!C98:T98)/10</f>
        <v>0.000113350651649291</v>
      </c>
      <c r="C181" s="326" t="n">
        <f aca="false">'Work sheet diff'!B98/10</f>
        <v>0.00259801832400426</v>
      </c>
      <c r="D181" s="326" t="n">
        <f aca="false">('Work sheet diff'!C98-AVERAGE('Work sheet diff'!$C98:$T98))/10</f>
        <v>0.00067594553230032</v>
      </c>
      <c r="E181" s="326" t="n">
        <f aca="false">('Work sheet diff'!D98-AVERAGE('Work sheet diff'!$C98:$T98))/10</f>
        <v>0.000664072730641024</v>
      </c>
      <c r="F181" s="326" t="n">
        <f aca="false">('Work sheet diff'!E98-AVERAGE('Work sheet diff'!$C98:$T98))/10</f>
        <v>-0.000222106709386636</v>
      </c>
      <c r="G181" s="326" t="n">
        <f aca="false">('Work sheet diff'!F98-AVERAGE('Work sheet diff'!$C98:$T98))/10</f>
        <v>-0.00057480317108093</v>
      </c>
      <c r="H181" s="326" t="n">
        <f aca="false">('Work sheet diff'!G98-AVERAGE('Work sheet diff'!$C98:$T98))/10</f>
        <v>-0.00130553774022862</v>
      </c>
      <c r="I181" s="326" t="n">
        <f aca="false">('Work sheet diff'!H98-AVERAGE('Work sheet diff'!$C98:$T98))/10</f>
        <v>0.000616586712998066</v>
      </c>
      <c r="J181" s="326" t="n">
        <f aca="false">('Work sheet diff'!I98-AVERAGE('Work sheet diff'!$C98:$T98))/10</f>
        <v>0.0014921129882791</v>
      </c>
      <c r="K181" s="326" t="n">
        <f aca="false">('Work sheet diff'!J98-AVERAGE('Work sheet diff'!$C98:$T98))/10</f>
        <v>-0.00134301780312528</v>
      </c>
      <c r="L181" s="326" t="n">
        <f aca="false">('Work sheet diff'!K98-AVERAGE('Work sheet diff'!$C98:$T98))/10</f>
        <v>0.000202472803436289</v>
      </c>
      <c r="M181" s="326" t="n">
        <f aca="false">('Work sheet diff'!L98-AVERAGE('Work sheet diff'!$C98:$T98))/10</f>
        <v>3.7845030083731E-005</v>
      </c>
      <c r="N181" s="326" t="n">
        <f aca="false">('Work sheet diff'!M98-AVERAGE('Work sheet diff'!$C98:$T98))/10</f>
        <v>0.000423221180162969</v>
      </c>
      <c r="O181" s="326" t="n">
        <f aca="false">('Work sheet diff'!N98-AVERAGE('Work sheet diff'!$C98:$T98))/10</f>
        <v>-0.00198945633997359</v>
      </c>
      <c r="P181" s="326" t="n">
        <f aca="false">('Work sheet diff'!O98-AVERAGE('Work sheet diff'!$C98:$T98))/10</f>
        <v>0.0015527133976023</v>
      </c>
      <c r="Q181" s="326" t="n">
        <f aca="false">('Work sheet diff'!P98-AVERAGE('Work sheet diff'!$C98:$T98))/10</f>
        <v>-0.00102697369191061</v>
      </c>
      <c r="R181" s="326" t="n">
        <f aca="false">('Work sheet diff'!Q98-AVERAGE('Work sheet diff'!$C98:$T98))/10</f>
        <v>1.94614881125832E-005</v>
      </c>
      <c r="S181" s="326" t="n">
        <f aca="false">('Work sheet diff'!R98-AVERAGE('Work sheet diff'!$C98:$T98))/10</f>
        <v>0.000189260762433466</v>
      </c>
      <c r="T181" s="326" t="n">
        <f aca="false">('Work sheet diff'!S98-AVERAGE('Work sheet diff'!$C98:$T98))/10</f>
        <v>0.000366359329700863</v>
      </c>
      <c r="U181" s="326" t="n">
        <f aca="false">('Work sheet diff'!T98-AVERAGE('Work sheet diff'!$C98:$T98))/10</f>
        <v>0.000221843499954958</v>
      </c>
      <c r="V181" s="326" t="n">
        <f aca="false">'Work sheet diff'!U98/10</f>
        <v>0.00234624096878538</v>
      </c>
      <c r="W181" s="316"/>
    </row>
    <row r="182" s="304" customFormat="true" ht="15" hidden="false" customHeight="false" outlineLevel="0" collapsed="false">
      <c r="A182" s="313" t="s">
        <v>303</v>
      </c>
      <c r="B182" s="314" t="n">
        <f aca="false">AVERAGE('Work sheet diff'!C99:T99)/10</f>
        <v>0.00411479776127643</v>
      </c>
      <c r="C182" s="326" t="n">
        <f aca="false">'Work sheet diff'!B99/10</f>
        <v>0.00204636240993414</v>
      </c>
      <c r="D182" s="326" t="n">
        <f aca="false">('Work sheet diff'!C99-AVERAGE('Work sheet diff'!$C99:$T99))/10</f>
        <v>-0.000872504417131435</v>
      </c>
      <c r="E182" s="326" t="n">
        <f aca="false">('Work sheet diff'!D99-AVERAGE('Work sheet diff'!$C99:$T99))/10</f>
        <v>-6.00378028742563E-005</v>
      </c>
      <c r="F182" s="326" t="n">
        <f aca="false">('Work sheet diff'!E99-AVERAGE('Work sheet diff'!$C99:$T99))/10</f>
        <v>-0.000643878768593433</v>
      </c>
      <c r="G182" s="326" t="n">
        <f aca="false">('Work sheet diff'!F99-AVERAGE('Work sheet diff'!$C99:$T99))/10</f>
        <v>-0.000644731008664472</v>
      </c>
      <c r="H182" s="326" t="n">
        <f aca="false">('Work sheet diff'!G99-AVERAGE('Work sheet diff'!$C99:$T99))/10</f>
        <v>-0.000211935101648526</v>
      </c>
      <c r="I182" s="326" t="n">
        <f aca="false">('Work sheet diff'!H99-AVERAGE('Work sheet diff'!$C99:$T99))/10</f>
        <v>-0.000270782297268013</v>
      </c>
      <c r="J182" s="326" t="n">
        <f aca="false">('Work sheet diff'!I99-AVERAGE('Work sheet diff'!$C99:$T99))/10</f>
        <v>-0.000369156164992689</v>
      </c>
      <c r="K182" s="326" t="n">
        <f aca="false">('Work sheet diff'!J99-AVERAGE('Work sheet diff'!$C99:$T99))/10</f>
        <v>-0.0016224793036642</v>
      </c>
      <c r="L182" s="326" t="n">
        <f aca="false">('Work sheet diff'!K99-AVERAGE('Work sheet diff'!$C99:$T99))/10</f>
        <v>0.000129611352292379</v>
      </c>
      <c r="M182" s="326" t="n">
        <f aca="false">('Work sheet diff'!L99-AVERAGE('Work sheet diff'!$C99:$T99))/10</f>
        <v>0.000630144618716721</v>
      </c>
      <c r="N182" s="326" t="n">
        <f aca="false">('Work sheet diff'!M99-AVERAGE('Work sheet diff'!$C99:$T99))/10</f>
        <v>0.00167000220309425</v>
      </c>
      <c r="O182" s="326" t="n">
        <f aca="false">('Work sheet diff'!N99-AVERAGE('Work sheet diff'!$C99:$T99))/10</f>
        <v>-0.000207054688584862</v>
      </c>
      <c r="P182" s="326" t="n">
        <f aca="false">('Work sheet diff'!O99-AVERAGE('Work sheet diff'!$C99:$T99))/10</f>
        <v>0.000498779372960772</v>
      </c>
      <c r="Q182" s="326" t="n">
        <f aca="false">('Work sheet diff'!P99-AVERAGE('Work sheet diff'!$C99:$T99))/10</f>
        <v>-0.000155906011563024</v>
      </c>
      <c r="R182" s="326" t="n">
        <f aca="false">('Work sheet diff'!Q99-AVERAGE('Work sheet diff'!$C99:$T99))/10</f>
        <v>0.000536519900547627</v>
      </c>
      <c r="S182" s="326" t="n">
        <f aca="false">('Work sheet diff'!R99-AVERAGE('Work sheet diff'!$C99:$T99))/10</f>
        <v>0.000943838653801918</v>
      </c>
      <c r="T182" s="326" t="n">
        <f aca="false">('Work sheet diff'!S99-AVERAGE('Work sheet diff'!$C99:$T99))/10</f>
        <v>0.000425475654968799</v>
      </c>
      <c r="U182" s="326" t="n">
        <f aca="false">('Work sheet diff'!T99-AVERAGE('Work sheet diff'!$C99:$T99))/10</f>
        <v>0.000224093808602437</v>
      </c>
      <c r="V182" s="326" t="n">
        <f aca="false">'Work sheet diff'!U99/10</f>
        <v>0.00396125416777481</v>
      </c>
      <c r="W182" s="316"/>
    </row>
    <row r="183" s="304" customFormat="true" ht="15" hidden="false" customHeight="false" outlineLevel="0" collapsed="false">
      <c r="A183" s="313" t="s">
        <v>304</v>
      </c>
      <c r="B183" s="314" t="n">
        <f aca="false">AVERAGE('Work sheet diff'!C100:T100)/10</f>
        <v>-0.0112164100307438</v>
      </c>
      <c r="C183" s="326" t="n">
        <f aca="false">'Work sheet diff'!B100/10</f>
        <v>0.00944920861655627</v>
      </c>
      <c r="D183" s="326" t="n">
        <f aca="false">('Work sheet diff'!C100-AVERAGE('Work sheet diff'!$C100:$T100))/10</f>
        <v>0.00110003102442187</v>
      </c>
      <c r="E183" s="326" t="n">
        <f aca="false">('Work sheet diff'!D100-AVERAGE('Work sheet diff'!$C100:$T100))/10</f>
        <v>0.00130346743374308</v>
      </c>
      <c r="F183" s="326" t="n">
        <f aca="false">('Work sheet diff'!E100-AVERAGE('Work sheet diff'!$C100:$T100))/10</f>
        <v>0.00052016233831263</v>
      </c>
      <c r="G183" s="326" t="n">
        <f aca="false">('Work sheet diff'!F100-AVERAGE('Work sheet diff'!$C100:$T100))/10</f>
        <v>0.000435715604667787</v>
      </c>
      <c r="H183" s="326" t="n">
        <f aca="false">('Work sheet diff'!G100-AVERAGE('Work sheet diff'!$C100:$T100))/10</f>
        <v>0.000358726262525523</v>
      </c>
      <c r="I183" s="326" t="n">
        <f aca="false">('Work sheet diff'!H100-AVERAGE('Work sheet diff'!$C100:$T100))/10</f>
        <v>-0.000383982428146638</v>
      </c>
      <c r="J183" s="326" t="n">
        <f aca="false">('Work sheet diff'!I100-AVERAGE('Work sheet diff'!$C100:$T100))/10</f>
        <v>0.000464729983688382</v>
      </c>
      <c r="K183" s="326" t="n">
        <f aca="false">('Work sheet diff'!J100-AVERAGE('Work sheet diff'!$C100:$T100))/10</f>
        <v>0.00012804585467935</v>
      </c>
      <c r="L183" s="326" t="n">
        <f aca="false">('Work sheet diff'!K100-AVERAGE('Work sheet diff'!$C100:$T100))/10</f>
        <v>-0.000195586254873406</v>
      </c>
      <c r="M183" s="326" t="n">
        <f aca="false">('Work sheet diff'!L100-AVERAGE('Work sheet diff'!$C100:$T100))/10</f>
        <v>0.000646432612103183</v>
      </c>
      <c r="N183" s="326" t="n">
        <f aca="false">('Work sheet diff'!M100-AVERAGE('Work sheet diff'!$C100:$T100))/10</f>
        <v>-0.000268983540274638</v>
      </c>
      <c r="O183" s="326" t="n">
        <f aca="false">('Work sheet diff'!N100-AVERAGE('Work sheet diff'!$C100:$T100))/10</f>
        <v>-0.000346544957718782</v>
      </c>
      <c r="P183" s="326" t="n">
        <f aca="false">('Work sheet diff'!O100-AVERAGE('Work sheet diff'!$C100:$T100))/10</f>
        <v>-0.00132993893041401</v>
      </c>
      <c r="Q183" s="326" t="n">
        <f aca="false">('Work sheet diff'!P100-AVERAGE('Work sheet diff'!$C100:$T100))/10</f>
        <v>2.72999586909142E-005</v>
      </c>
      <c r="R183" s="326" t="n">
        <f aca="false">('Work sheet diff'!Q100-AVERAGE('Work sheet diff'!$C100:$T100))/10</f>
        <v>-6.99495499001737E-005</v>
      </c>
      <c r="S183" s="326" t="n">
        <f aca="false">('Work sheet diff'!R100-AVERAGE('Work sheet diff'!$C100:$T100))/10</f>
        <v>-0.00111665844842177</v>
      </c>
      <c r="T183" s="326" t="n">
        <f aca="false">('Work sheet diff'!S100-AVERAGE('Work sheet diff'!$C100:$T100))/10</f>
        <v>-0.00140398834173125</v>
      </c>
      <c r="U183" s="326" t="n">
        <f aca="false">('Work sheet diff'!T100-AVERAGE('Work sheet diff'!$C100:$T100))/10</f>
        <v>0.000131021378647962</v>
      </c>
      <c r="V183" s="326" t="n">
        <f aca="false">'Work sheet diff'!U100/10</f>
        <v>-0.00658927717940625</v>
      </c>
      <c r="W183" s="316"/>
    </row>
    <row r="184" s="304" customFormat="true" ht="15.75" hidden="false" customHeight="false" outlineLevel="0" collapsed="false">
      <c r="A184" s="330" t="s">
        <v>305</v>
      </c>
      <c r="B184" s="327" t="n">
        <f aca="false">AVERAGE('Work sheet diff'!C101:T101)/10</f>
        <v>-0.00128826908210923</v>
      </c>
      <c r="C184" s="328" t="n">
        <f aca="false">'Work sheet diff'!B101/10</f>
        <v>0.00149223814362177</v>
      </c>
      <c r="D184" s="328" t="n">
        <f aca="false">('Work sheet diff'!C101-AVERAGE('Work sheet diff'!$C101:$T101))/10</f>
        <v>0.00334403028549906</v>
      </c>
      <c r="E184" s="328" t="n">
        <f aca="false">('Work sheet diff'!D101-AVERAGE('Work sheet diff'!$C101:$T101))/10</f>
        <v>-0.00316584785009416</v>
      </c>
      <c r="F184" s="328" t="n">
        <f aca="false">('Work sheet diff'!E101-AVERAGE('Work sheet diff'!$C101:$T101))/10</f>
        <v>0.00214111267193974</v>
      </c>
      <c r="G184" s="328" t="n">
        <f aca="false">('Work sheet diff'!F101-AVERAGE('Work sheet diff'!$C101:$T101))/10</f>
        <v>-0.00129519885009416</v>
      </c>
      <c r="H184" s="328" t="n">
        <f aca="false">('Work sheet diff'!G101-AVERAGE('Work sheet diff'!$C101:$T101))/10</f>
        <v>-0.000786367680602636</v>
      </c>
      <c r="I184" s="328" t="n">
        <f aca="false">('Work sheet diff'!H101-AVERAGE('Work sheet diff'!$C101:$T101))/10</f>
        <v>-0.000856306833145009</v>
      </c>
      <c r="J184" s="328" t="n">
        <f aca="false">('Work sheet diff'!I101-AVERAGE('Work sheet diff'!$C101:$T101))/10</f>
        <v>-0.00390846473145009</v>
      </c>
      <c r="K184" s="328" t="n">
        <f aca="false">('Work sheet diff'!J101-AVERAGE('Work sheet diff'!$C101:$T101))/10</f>
        <v>-0.0003142074433145</v>
      </c>
      <c r="L184" s="328" t="n">
        <f aca="false">('Work sheet diff'!K101-AVERAGE('Work sheet diff'!$C101:$T101))/10</f>
        <v>0.00027816303126177</v>
      </c>
      <c r="M184" s="328" t="n">
        <f aca="false">('Work sheet diff'!L101-AVERAGE('Work sheet diff'!$C101:$T101))/10</f>
        <v>0.0047805155566855</v>
      </c>
      <c r="N184" s="328" t="n">
        <f aca="false">('Work sheet diff'!M101-AVERAGE('Work sheet diff'!$C101:$T101))/10</f>
        <v>0.00551661421770245</v>
      </c>
      <c r="O184" s="328" t="n">
        <f aca="false">('Work sheet diff'!N101-AVERAGE('Work sheet diff'!$C101:$T101))/10</f>
        <v>-0.000234551341619586</v>
      </c>
      <c r="P184" s="328" t="n">
        <f aca="false">('Work sheet diff'!O101-AVERAGE('Work sheet diff'!$C101:$T101))/10</f>
        <v>0.00684541050583804</v>
      </c>
      <c r="Q184" s="328" t="n">
        <f aca="false">('Work sheet diff'!P101-AVERAGE('Work sheet diff'!$C101:$T101))/10</f>
        <v>-0.00453114998568738</v>
      </c>
      <c r="R184" s="328" t="n">
        <f aca="false">('Work sheet diff'!Q101-AVERAGE('Work sheet diff'!$C101:$T101))/10</f>
        <v>-0.000235703850094162</v>
      </c>
      <c r="S184" s="328" t="n">
        <f aca="false">('Work sheet diff'!R101-AVERAGE('Work sheet diff'!$C101:$T101))/10</f>
        <v>-0.00101046590094162</v>
      </c>
      <c r="T184" s="328" t="n">
        <f aca="false">('Work sheet diff'!S101-AVERAGE('Work sheet diff'!$C101:$T101))/10</f>
        <v>-0.00643254759585687</v>
      </c>
      <c r="U184" s="328" t="n">
        <f aca="false">('Work sheet diff'!T101-AVERAGE('Work sheet diff'!$C101:$T101))/10</f>
        <v>-0.000135034206026365</v>
      </c>
      <c r="V184" s="328" t="n">
        <f aca="false">'Work sheet diff'!U101/10</f>
        <v>-0.0142745760930641</v>
      </c>
      <c r="W184" s="308"/>
    </row>
    <row r="185" s="304" customFormat="true" ht="15.75" hidden="false" customHeight="false" outlineLevel="0" collapsed="false">
      <c r="A185" s="331" t="s">
        <v>306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2</v>
      </c>
      <c r="B186" s="301" t="n">
        <f aca="false">'Work sheet diff'!K63-'Assembly Data'!G2/10000</f>
        <v>-0.064058000000001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3</v>
      </c>
      <c r="B187" s="306" t="n">
        <f aca="false">(C189+V189)/2</f>
        <v>-4300.7646480612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4</v>
      </c>
      <c r="C188" s="332" t="s">
        <v>14</v>
      </c>
      <c r="D188" s="311" t="s">
        <v>247</v>
      </c>
      <c r="E188" s="311" t="s">
        <v>248</v>
      </c>
      <c r="F188" s="311" t="s">
        <v>249</v>
      </c>
      <c r="G188" s="311" t="s">
        <v>250</v>
      </c>
      <c r="H188" s="311" t="s">
        <v>251</v>
      </c>
      <c r="I188" s="311" t="s">
        <v>252</v>
      </c>
      <c r="J188" s="311" t="s">
        <v>253</v>
      </c>
      <c r="K188" s="311" t="s">
        <v>254</v>
      </c>
      <c r="L188" s="311" t="s">
        <v>255</v>
      </c>
      <c r="M188" s="311" t="s">
        <v>256</v>
      </c>
      <c r="N188" s="311" t="s">
        <v>257</v>
      </c>
      <c r="O188" s="311" t="s">
        <v>258</v>
      </c>
      <c r="P188" s="311" t="s">
        <v>259</v>
      </c>
      <c r="Q188" s="311" t="s">
        <v>260</v>
      </c>
      <c r="R188" s="311" t="s">
        <v>261</v>
      </c>
      <c r="S188" s="311" t="s">
        <v>262</v>
      </c>
      <c r="T188" s="311" t="s">
        <v>263</v>
      </c>
      <c r="U188" s="311" t="s">
        <v>264</v>
      </c>
      <c r="V188" s="311" t="s">
        <v>15</v>
      </c>
      <c r="W188" s="312" t="s">
        <v>265</v>
      </c>
    </row>
    <row r="189" s="304" customFormat="true" ht="15.75" hidden="false" customHeight="false" outlineLevel="0" collapsed="false">
      <c r="A189" s="313" t="s">
        <v>275</v>
      </c>
      <c r="B189" s="314" t="n">
        <f aca="false">AVERAGE('Work sheet diff'!D107:S107)</f>
        <v>108.32920625</v>
      </c>
      <c r="C189" s="333" t="n">
        <f aca="false">('Summary Data'!Y2-AVERAGE('Summary Data'!$Z2:$AQ2))/AVERAGE('Summary Data'!$Z2:$AQ2)*10000</f>
        <v>-4332.65084504233</v>
      </c>
      <c r="D189" s="315" t="n">
        <f aca="false">('Summary Data'!Z2-AVERAGE('Summary Data'!$Z2:$AQ2))/AVERAGE('Summary Data'!$Z2:$AQ2)*10000</f>
        <v>-7.24181662057714</v>
      </c>
      <c r="E189" s="315" t="n">
        <f aca="false">('Summary Data'!AA2-AVERAGE('Summary Data'!$Z2:$AQ2))/AVERAGE('Summary Data'!$Z2:$AQ2)*10000</f>
        <v>-0.942835145286293</v>
      </c>
      <c r="F189" s="315" t="n">
        <f aca="false">('Summary Data'!AB2-AVERAGE('Summary Data'!$Z2:$AQ2))/AVERAGE('Summary Data'!$Z2:$AQ2)*10000</f>
        <v>0.376613285501348</v>
      </c>
      <c r="G189" s="315" t="n">
        <f aca="false">('Summary Data'!AC2-AVERAGE('Summary Data'!$Z2:$AQ2))/AVERAGE('Summary Data'!$Z2:$AQ2)*10000</f>
        <v>-0.682922268178042</v>
      </c>
      <c r="H189" s="315" t="n">
        <f aca="false">('Summary Data'!AD2-AVERAGE('Summary Data'!$Z2:$AQ2))/AVERAGE('Summary Data'!$Z2:$AQ2)*10000</f>
        <v>0.0187004711212907</v>
      </c>
      <c r="I189" s="315" t="n">
        <f aca="false">('Summary Data'!AE2-AVERAGE('Summary Data'!$Z2:$AQ2))/AVERAGE('Summary Data'!$Z2:$AQ2)*10000</f>
        <v>0.244526413527217</v>
      </c>
      <c r="J189" s="315" t="n">
        <f aca="false">('Summary Data'!AF2-AVERAGE('Summary Data'!$Z2:$AQ2))/AVERAGE('Summary Data'!$Z2:$AQ2)*10000</f>
        <v>0.363830684987775</v>
      </c>
      <c r="K189" s="315" t="n">
        <f aca="false">('Summary Data'!AG2-AVERAGE('Summary Data'!$Z2:$AQ2))/AVERAGE('Summary Data'!$Z2:$AQ2)*10000</f>
        <v>1.99716297283076</v>
      </c>
      <c r="L189" s="315" t="n">
        <f aca="false">('Summary Data'!AH2-AVERAGE('Summary Data'!$Z2:$AQ2))/AVERAGE('Summary Data'!$Z2:$AQ2)*10000</f>
        <v>1.43898941707193</v>
      </c>
      <c r="M189" s="315" t="n">
        <f aca="false">('Summary Data'!AI2-AVERAGE('Summary Data'!$Z2:$AQ2))/AVERAGE('Summary Data'!$Z2:$AQ2)*10000</f>
        <v>0.575453737934534</v>
      </c>
      <c r="N189" s="315" t="n">
        <f aca="false">('Summary Data'!AJ2-AVERAGE('Summary Data'!$Z2:$AQ2))/AVERAGE('Summary Data'!$Z2:$AQ2)*10000</f>
        <v>0.750149278286167</v>
      </c>
      <c r="O189" s="315" t="n">
        <f aca="false">('Summary Data'!AK2-AVERAGE('Summary Data'!$Z2:$AQ2))/AVERAGE('Summary Data'!$Z2:$AQ2)*10000</f>
        <v>1.74151096255929</v>
      </c>
      <c r="P189" s="315" t="n">
        <f aca="false">('Summary Data'!AL2-AVERAGE('Summary Data'!$Z2:$AQ2))/AVERAGE('Summary Data'!$Z2:$AQ2)*10000</f>
        <v>0.799859391393252</v>
      </c>
      <c r="Q189" s="315" t="n">
        <f aca="false">('Summary Data'!AM2-AVERAGE('Summary Data'!$Z2:$AQ2))/AVERAGE('Summary Data'!$Z2:$AQ2)*10000</f>
        <v>1.58954004534201</v>
      </c>
      <c r="R189" s="315" t="n">
        <f aca="false">('Summary Data'!AN2-AVERAGE('Summary Data'!$Z2:$AQ2))/AVERAGE('Summary Data'!$Z2:$AQ2)*10000</f>
        <v>0.931946263367383</v>
      </c>
      <c r="S189" s="315" t="n">
        <f aca="false">('Summary Data'!AO2-AVERAGE('Summary Data'!$Z2:$AQ2))/AVERAGE('Summary Data'!$Z2:$AQ2)*10000</f>
        <v>1.53414877645093</v>
      </c>
      <c r="T189" s="315" t="n">
        <f aca="false">('Summary Data'!AP2-AVERAGE('Summary Data'!$Z2:$AQ2))/AVERAGE('Summary Data'!$Z2:$AQ2)*10000</f>
        <v>0.662091363636746</v>
      </c>
      <c r="U189" s="315" t="n">
        <f aca="false">('Summary Data'!AQ2-AVERAGE('Summary Data'!$Z2:$AQ2))/AVERAGE('Summary Data'!$Z2:$AQ2)*10000</f>
        <v>-4.15694902997238</v>
      </c>
      <c r="V189" s="315" t="n">
        <f aca="false">('Summary Data'!AR2-AVERAGE('Summary Data'!$Z2:$AQ2))/AVERAGE('Summary Data'!$Z2:$AQ2)*10000</f>
        <v>-4268.87845108022</v>
      </c>
      <c r="W189" s="316"/>
    </row>
    <row r="190" s="304" customFormat="true" ht="15.75" hidden="false" customHeight="false" outlineLevel="0" collapsed="false">
      <c r="A190" s="300"/>
      <c r="B190" s="317" t="s">
        <v>276</v>
      </c>
      <c r="C190" s="332" t="s">
        <v>14</v>
      </c>
      <c r="D190" s="318" t="s">
        <v>247</v>
      </c>
      <c r="E190" s="318" t="s">
        <v>248</v>
      </c>
      <c r="F190" s="318" t="s">
        <v>249</v>
      </c>
      <c r="G190" s="318" t="s">
        <v>250</v>
      </c>
      <c r="H190" s="318" t="s">
        <v>251</v>
      </c>
      <c r="I190" s="318" t="s">
        <v>252</v>
      </c>
      <c r="J190" s="318" t="s">
        <v>253</v>
      </c>
      <c r="K190" s="318" t="s">
        <v>254</v>
      </c>
      <c r="L190" s="318" t="s">
        <v>255</v>
      </c>
      <c r="M190" s="318" t="s">
        <v>256</v>
      </c>
      <c r="N190" s="318" t="s">
        <v>257</v>
      </c>
      <c r="O190" s="318" t="s">
        <v>258</v>
      </c>
      <c r="P190" s="318" t="s">
        <v>259</v>
      </c>
      <c r="Q190" s="318" t="s">
        <v>260</v>
      </c>
      <c r="R190" s="318" t="s">
        <v>261</v>
      </c>
      <c r="S190" s="318" t="s">
        <v>262</v>
      </c>
      <c r="T190" s="318" t="s">
        <v>263</v>
      </c>
      <c r="U190" s="318" t="s">
        <v>264</v>
      </c>
      <c r="V190" s="318" t="s">
        <v>15</v>
      </c>
      <c r="W190" s="319" t="s">
        <v>265</v>
      </c>
    </row>
    <row r="191" s="304" customFormat="true" ht="15.75" hidden="false" customHeight="false" outlineLevel="0" collapsed="false">
      <c r="A191" s="320" t="s">
        <v>277</v>
      </c>
      <c r="B191" s="321"/>
      <c r="C191" s="322" t="n">
        <f aca="false">'Summary Data'!Y3-AVERAGE('Summary Data'!$Z3:$AQ3)</f>
        <v>5.3144175</v>
      </c>
      <c r="D191" s="322" t="n">
        <f aca="false">'Summary Data'!Z3-AVERAGE('Summary Data'!$Z3:$AQ3)</f>
        <v>0.2177135</v>
      </c>
      <c r="E191" s="322" t="n">
        <f aca="false">'Summary Data'!AA3-AVERAGE('Summary Data'!$Z3:$AQ3)</f>
        <v>1.1881645</v>
      </c>
      <c r="F191" s="322" t="n">
        <f aca="false">'Summary Data'!AB3-AVERAGE('Summary Data'!$Z3:$AQ3)</f>
        <v>0.6994205</v>
      </c>
      <c r="G191" s="322" t="n">
        <f aca="false">'Summary Data'!AC3-AVERAGE('Summary Data'!$Z3:$AQ3)</f>
        <v>1.7603635</v>
      </c>
      <c r="H191" s="322" t="n">
        <f aca="false">'Summary Data'!AD3-AVERAGE('Summary Data'!$Z3:$AQ3)</f>
        <v>1.7564835</v>
      </c>
      <c r="I191" s="322" t="n">
        <f aca="false">'Summary Data'!AE3-AVERAGE('Summary Data'!$Z3:$AQ3)</f>
        <v>0.9797235</v>
      </c>
      <c r="J191" s="322" t="n">
        <f aca="false">'Summary Data'!AF3-AVERAGE('Summary Data'!$Z3:$AQ3)</f>
        <v>0.7231115</v>
      </c>
      <c r="K191" s="322" t="n">
        <f aca="false">'Summary Data'!AG3-AVERAGE('Summary Data'!$Z3:$AQ3)</f>
        <v>0.3135405</v>
      </c>
      <c r="L191" s="322" t="n">
        <f aca="false">'Summary Data'!AH3-AVERAGE('Summary Data'!$Z3:$AQ3)</f>
        <v>0.3760625</v>
      </c>
      <c r="M191" s="322" t="n">
        <f aca="false">'Summary Data'!AI3-AVERAGE('Summary Data'!$Z3:$AQ3)</f>
        <v>-0.1493145</v>
      </c>
      <c r="N191" s="322" t="n">
        <f aca="false">'Summary Data'!AJ3-AVERAGE('Summary Data'!$Z3:$AQ3)</f>
        <v>-0.0543045</v>
      </c>
      <c r="O191" s="322" t="n">
        <f aca="false">'Summary Data'!AK3-AVERAGE('Summary Data'!$Z3:$AQ3)</f>
        <v>-0.2812235</v>
      </c>
      <c r="P191" s="322" t="n">
        <f aca="false">'Summary Data'!AL3-AVERAGE('Summary Data'!$Z3:$AQ3)</f>
        <v>-0.6857615</v>
      </c>
      <c r="Q191" s="322" t="n">
        <f aca="false">'Summary Data'!AM3-AVERAGE('Summary Data'!$Z3:$AQ3)</f>
        <v>-0.9928835</v>
      </c>
      <c r="R191" s="322" t="n">
        <f aca="false">'Summary Data'!AN3-AVERAGE('Summary Data'!$Z3:$AQ3)</f>
        <v>-1.2011045</v>
      </c>
      <c r="S191" s="322" t="n">
        <f aca="false">'Summary Data'!AO3-AVERAGE('Summary Data'!$Z3:$AQ3)</f>
        <v>-1.3078525</v>
      </c>
      <c r="T191" s="322" t="n">
        <f aca="false">'Summary Data'!AP3-AVERAGE('Summary Data'!$Z3:$AQ3)</f>
        <v>-1.8551435</v>
      </c>
      <c r="U191" s="322" t="n">
        <f aca="false">'Summary Data'!AQ3-AVERAGE('Summary Data'!$Z3:$AQ3)</f>
        <v>-1.4869955</v>
      </c>
      <c r="V191" s="322" t="n">
        <f aca="false">'Summary Data'!AR3-AVERAGE('Summary Data'!$Z3:$AQ3)</f>
        <v>-2.3896095</v>
      </c>
      <c r="W191" s="323"/>
    </row>
    <row r="192" s="304" customFormat="true" ht="15" hidden="false" customHeight="false" outlineLevel="0" collapsed="false">
      <c r="A192" s="329" t="s">
        <v>278</v>
      </c>
      <c r="B192" s="324" t="n">
        <f aca="false">-AVERAGE('Work sheet diff'!C108:T108)</f>
        <v>1.16203515160898</v>
      </c>
      <c r="C192" s="325" t="n">
        <f aca="false">-'Work sheet diff'!B108</f>
        <v>26.7895004880481</v>
      </c>
      <c r="D192" s="325" t="n">
        <f aca="false">-('Work sheet diff'!C108-AVERAGE('Work sheet diff'!$C108:$T108))</f>
        <v>0.219507728135758</v>
      </c>
      <c r="E192" s="325" t="n">
        <f aca="false">-('Work sheet diff'!D108-AVERAGE('Work sheet diff'!$C108:$T108))</f>
        <v>0.156092154013163</v>
      </c>
      <c r="F192" s="325" t="n">
        <f aca="false">-('Work sheet diff'!E108-AVERAGE('Work sheet diff'!$C108:$T108))</f>
        <v>0.145892411096696</v>
      </c>
      <c r="G192" s="325" t="n">
        <f aca="false">-('Work sheet diff'!F108-AVERAGE('Work sheet diff'!$C108:$T108))</f>
        <v>-0.069402450618127</v>
      </c>
      <c r="H192" s="325" t="n">
        <f aca="false">-('Work sheet diff'!G108-AVERAGE('Work sheet diff'!$C108:$T108))</f>
        <v>0.0518582974828277</v>
      </c>
      <c r="I192" s="325" t="n">
        <f aca="false">-('Work sheet diff'!H108-AVERAGE('Work sheet diff'!$C108:$T108))</f>
        <v>0.111182827065267</v>
      </c>
      <c r="J192" s="325" t="n">
        <f aca="false">-('Work sheet diff'!I108-AVERAGE('Work sheet diff'!$C108:$T108))</f>
        <v>0.0736197130501848</v>
      </c>
      <c r="K192" s="325" t="n">
        <f aca="false">-('Work sheet diff'!J108-AVERAGE('Work sheet diff'!$C108:$T108))</f>
        <v>-0.0848057262256097</v>
      </c>
      <c r="L192" s="325" t="n">
        <f aca="false">-('Work sheet diff'!K108-AVERAGE('Work sheet diff'!$C108:$T108))</f>
        <v>-0.101947539629464</v>
      </c>
      <c r="M192" s="325" t="n">
        <f aca="false">-('Work sheet diff'!L108-AVERAGE('Work sheet diff'!$C108:$T108))</f>
        <v>-0.159502996053482</v>
      </c>
      <c r="N192" s="325" t="n">
        <f aca="false">-('Work sheet diff'!M108-AVERAGE('Work sheet diff'!$C108:$T108))</f>
        <v>-0.0642981130822644</v>
      </c>
      <c r="O192" s="325" t="n">
        <f aca="false">-('Work sheet diff'!N108-AVERAGE('Work sheet diff'!$C108:$T108))</f>
        <v>-0.0509090525027005</v>
      </c>
      <c r="P192" s="325" t="n">
        <f aca="false">-('Work sheet diff'!O108-AVERAGE('Work sheet diff'!$C108:$T108))</f>
        <v>-0.0310981106786583</v>
      </c>
      <c r="Q192" s="325" t="n">
        <f aca="false">-('Work sheet diff'!P108-AVERAGE('Work sheet diff'!$C108:$T108))</f>
        <v>-0.123729146789261</v>
      </c>
      <c r="R192" s="325" t="n">
        <f aca="false">-('Work sheet diff'!Q108-AVERAGE('Work sheet diff'!$C108:$T108))</f>
        <v>-0.0206633025777165</v>
      </c>
      <c r="S192" s="325" t="n">
        <f aca="false">-('Work sheet diff'!R108-AVERAGE('Work sheet diff'!$C108:$T108))</f>
        <v>0.00214392940988595</v>
      </c>
      <c r="T192" s="325" t="n">
        <f aca="false">-('Work sheet diff'!S108-AVERAGE('Work sheet diff'!$C108:$T108))</f>
        <v>-0.0826101872987031</v>
      </c>
      <c r="U192" s="325" t="n">
        <f aca="false">-('Work sheet diff'!T108-AVERAGE('Work sheet diff'!$C108:$T108))</f>
        <v>0.0286695652022064</v>
      </c>
      <c r="V192" s="322" t="n">
        <f aca="false">-'Work sheet'!U108</f>
        <v>24.3014808149602</v>
      </c>
      <c r="W192" s="323"/>
    </row>
    <row r="193" s="304" customFormat="true" ht="15" hidden="false" customHeight="false" outlineLevel="0" collapsed="false">
      <c r="A193" s="313" t="s">
        <v>279</v>
      </c>
      <c r="B193" s="314" t="n">
        <f aca="false">AVERAGE('Work sheet diff'!C109:T109)</f>
        <v>4.36354565469329</v>
      </c>
      <c r="C193" s="326" t="n">
        <f aca="false">-'Work sheet diff'!B109</f>
        <v>-3.29607450433512</v>
      </c>
      <c r="D193" s="326" t="n">
        <f aca="false">'Work sheet diff'!C109-AVERAGE('Work sheet diff'!$C109:$T109)</f>
        <v>-0.00597980216247684</v>
      </c>
      <c r="E193" s="326" t="n">
        <f aca="false">'Work sheet diff'!D109-AVERAGE('Work sheet diff'!$C109:$T109)</f>
        <v>0.0222234509547654</v>
      </c>
      <c r="F193" s="326" t="n">
        <f aca="false">'Work sheet diff'!E109-AVERAGE('Work sheet diff'!$C109:$T109)</f>
        <v>0.0308535082144639</v>
      </c>
      <c r="G193" s="326" t="n">
        <f aca="false">'Work sheet diff'!F109-AVERAGE('Work sheet diff'!$C109:$T109)</f>
        <v>-0.0114443415123313</v>
      </c>
      <c r="H193" s="326" t="n">
        <f aca="false">'Work sheet diff'!G109-AVERAGE('Work sheet diff'!$C109:$T109)</f>
        <v>0.0141320419896376</v>
      </c>
      <c r="I193" s="326" t="n">
        <f aca="false">'Work sheet diff'!H109-AVERAGE('Work sheet diff'!$C109:$T109)</f>
        <v>0.0442242656501817</v>
      </c>
      <c r="J193" s="326" t="n">
        <f aca="false">'Work sheet diff'!I109-AVERAGE('Work sheet diff'!$C109:$T109)</f>
        <v>-0.0209090164080124</v>
      </c>
      <c r="K193" s="326" t="n">
        <f aca="false">'Work sheet diff'!J109-AVERAGE('Work sheet diff'!$C109:$T109)</f>
        <v>0.0541168481808878</v>
      </c>
      <c r="L193" s="326" t="n">
        <f aca="false">'Work sheet diff'!K109-AVERAGE('Work sheet diff'!$C109:$T109)</f>
        <v>-0.0362047560935288</v>
      </c>
      <c r="M193" s="326" t="n">
        <f aca="false">'Work sheet diff'!L109-AVERAGE('Work sheet diff'!$C109:$T109)</f>
        <v>0.00312829410712645</v>
      </c>
      <c r="N193" s="326" t="n">
        <f aca="false">'Work sheet diff'!M109-AVERAGE('Work sheet diff'!$C109:$T109)</f>
        <v>-0.0184230460322787</v>
      </c>
      <c r="O193" s="326" t="n">
        <f aca="false">'Work sheet diff'!N109-AVERAGE('Work sheet diff'!$C109:$T109)</f>
        <v>0.0316048013185704</v>
      </c>
      <c r="P193" s="326" t="n">
        <f aca="false">'Work sheet diff'!O109-AVERAGE('Work sheet diff'!$C109:$T109)</f>
        <v>-0.00483855943517497</v>
      </c>
      <c r="Q193" s="326" t="n">
        <f aca="false">'Work sheet diff'!P109-AVERAGE('Work sheet diff'!$C109:$T109)</f>
        <v>-0.0149867370865096</v>
      </c>
      <c r="R193" s="326" t="n">
        <f aca="false">'Work sheet diff'!Q109-AVERAGE('Work sheet diff'!$C109:$T109)</f>
        <v>0.00354680228392468</v>
      </c>
      <c r="S193" s="326" t="n">
        <f aca="false">'Work sheet diff'!R109-AVERAGE('Work sheet diff'!$C109:$T109)</f>
        <v>0.0119116472171941</v>
      </c>
      <c r="T193" s="326" t="n">
        <f aca="false">'Work sheet diff'!S109-AVERAGE('Work sheet diff'!$C109:$T109)</f>
        <v>-0.0345751661447009</v>
      </c>
      <c r="U193" s="326" t="n">
        <f aca="false">'Work sheet diff'!T109-AVERAGE('Work sheet diff'!$C109:$T109)</f>
        <v>-0.0683802350417269</v>
      </c>
      <c r="V193" s="326" t="n">
        <f aca="false">'Work sheet diff'!U109</f>
        <v>9.4697615190828</v>
      </c>
      <c r="W193" s="316"/>
    </row>
    <row r="194" s="304" customFormat="true" ht="15" hidden="false" customHeight="false" outlineLevel="0" collapsed="false">
      <c r="A194" s="313" t="s">
        <v>280</v>
      </c>
      <c r="B194" s="314" t="n">
        <f aca="false">-AVERAGE('Work sheet diff'!C110:T110)</f>
        <v>0.0751968023573948</v>
      </c>
      <c r="C194" s="326" t="n">
        <f aca="false">-'Work sheet diff'!B110</f>
        <v>0.969521737497893</v>
      </c>
      <c r="D194" s="326" t="n">
        <f aca="false">-('Work sheet diff'!C110-AVERAGE('Work sheet diff'!$C110:$T110))</f>
        <v>-0.00675574054738377</v>
      </c>
      <c r="E194" s="326" t="n">
        <f aca="false">-('Work sheet diff'!D110-AVERAGE('Work sheet diff'!$C110:$T110))</f>
        <v>-0.0064790490291337</v>
      </c>
      <c r="F194" s="326" t="n">
        <f aca="false">-('Work sheet diff'!E110-AVERAGE('Work sheet diff'!$C110:$T110))</f>
        <v>0.00433761220838387</v>
      </c>
      <c r="G194" s="326" t="n">
        <f aca="false">-('Work sheet diff'!F110-AVERAGE('Work sheet diff'!$C110:$T110))</f>
        <v>-0.0127555448867037</v>
      </c>
      <c r="H194" s="326" t="n">
        <f aca="false">-('Work sheet diff'!G110-AVERAGE('Work sheet diff'!$C110:$T110))</f>
        <v>0.00260052848541563</v>
      </c>
      <c r="I194" s="326" t="n">
        <f aca="false">-('Work sheet diff'!H110-AVERAGE('Work sheet diff'!$C110:$T110))</f>
        <v>0.00269743214912328</v>
      </c>
      <c r="J194" s="326" t="n">
        <f aca="false">-('Work sheet diff'!I110-AVERAGE('Work sheet diff'!$C110:$T110))</f>
        <v>-0.000421897999581242</v>
      </c>
      <c r="K194" s="326" t="n">
        <f aca="false">-('Work sheet diff'!J110-AVERAGE('Work sheet diff'!$C110:$T110))</f>
        <v>-0.00585043676944981</v>
      </c>
      <c r="L194" s="326" t="n">
        <f aca="false">-('Work sheet diff'!K110-AVERAGE('Work sheet diff'!$C110:$T110))</f>
        <v>-0.0046944960144293</v>
      </c>
      <c r="M194" s="326" t="n">
        <f aca="false">-('Work sheet diff'!L110-AVERAGE('Work sheet diff'!$C110:$T110))</f>
        <v>0.00426410039672627</v>
      </c>
      <c r="N194" s="326" t="n">
        <f aca="false">-('Work sheet diff'!M110-AVERAGE('Work sheet diff'!$C110:$T110))</f>
        <v>-0.00742597253374776</v>
      </c>
      <c r="O194" s="326" t="n">
        <f aca="false">-('Work sheet diff'!N110-AVERAGE('Work sheet diff'!$C110:$T110))</f>
        <v>0.0163346419761122</v>
      </c>
      <c r="P194" s="326" t="n">
        <f aca="false">-('Work sheet diff'!O110-AVERAGE('Work sheet diff'!$C110:$T110))</f>
        <v>-0.000585996437368161</v>
      </c>
      <c r="Q194" s="326" t="n">
        <f aca="false">-('Work sheet diff'!P110-AVERAGE('Work sheet diff'!$C110:$T110))</f>
        <v>0.00474016045345514</v>
      </c>
      <c r="R194" s="326" t="n">
        <f aca="false">-('Work sheet diff'!Q110-AVERAGE('Work sheet diff'!$C110:$T110))</f>
        <v>0.00570439006371389</v>
      </c>
      <c r="S194" s="326" t="n">
        <f aca="false">-('Work sheet diff'!R110-AVERAGE('Work sheet diff'!$C110:$T110))</f>
        <v>-0.00354477434565072</v>
      </c>
      <c r="T194" s="326" t="n">
        <f aca="false">-('Work sheet diff'!S110-AVERAGE('Work sheet diff'!$C110:$T110))</f>
        <v>0.00243277153518072</v>
      </c>
      <c r="U194" s="326" t="n">
        <f aca="false">-('Work sheet diff'!T110-AVERAGE('Work sheet diff'!$C110:$T110))</f>
        <v>0.00540227129533717</v>
      </c>
      <c r="V194" s="315" t="n">
        <f aca="false">-'Work sheet'!U110</f>
        <v>1.09562215682398</v>
      </c>
      <c r="W194" s="316"/>
    </row>
    <row r="195" s="304" customFormat="true" ht="15" hidden="false" customHeight="false" outlineLevel="0" collapsed="false">
      <c r="A195" s="313" t="s">
        <v>281</v>
      </c>
      <c r="B195" s="314" t="n">
        <f aca="false">AVERAGE('Work sheet diff'!C111:T111)</f>
        <v>0.0428487443653078</v>
      </c>
      <c r="C195" s="326" t="n">
        <f aca="false">-'Work sheet diff'!B111</f>
        <v>-0.138577837605975</v>
      </c>
      <c r="D195" s="326" t="n">
        <f aca="false">'Work sheet diff'!C111-AVERAGE('Work sheet diff'!$C111:$T111)</f>
        <v>-0.000716674133791728</v>
      </c>
      <c r="E195" s="326" t="n">
        <f aca="false">'Work sheet diff'!D111-AVERAGE('Work sheet diff'!$C111:$T111)</f>
        <v>-0.00183005876539816</v>
      </c>
      <c r="F195" s="326" t="n">
        <f aca="false">'Work sheet diff'!E111-AVERAGE('Work sheet diff'!$C111:$T111)</f>
        <v>0.0050795042569675</v>
      </c>
      <c r="G195" s="326" t="n">
        <f aca="false">'Work sheet diff'!F111-AVERAGE('Work sheet diff'!$C111:$T111)</f>
        <v>-0.00155555001279421</v>
      </c>
      <c r="H195" s="326" t="n">
        <f aca="false">'Work sheet diff'!G111-AVERAGE('Work sheet diff'!$C111:$T111)</f>
        <v>0.00699780320407556</v>
      </c>
      <c r="I195" s="326" t="n">
        <f aca="false">'Work sheet diff'!H111-AVERAGE('Work sheet diff'!$C111:$T111)</f>
        <v>-0.00502673018995986</v>
      </c>
      <c r="J195" s="326" t="n">
        <f aca="false">'Work sheet diff'!I111-AVERAGE('Work sheet diff'!$C111:$T111)</f>
        <v>-0.00182197461540776</v>
      </c>
      <c r="K195" s="326" t="n">
        <f aca="false">'Work sheet diff'!J111-AVERAGE('Work sheet diff'!$C111:$T111)</f>
        <v>0.00168494299888652</v>
      </c>
      <c r="L195" s="326" t="n">
        <f aca="false">'Work sheet diff'!K111-AVERAGE('Work sheet diff'!$C111:$T111)</f>
        <v>0.00197706822323618</v>
      </c>
      <c r="M195" s="326" t="n">
        <f aca="false">'Work sheet diff'!L111-AVERAGE('Work sheet diff'!$C111:$T111)</f>
        <v>0.00415710162564548</v>
      </c>
      <c r="N195" s="326" t="n">
        <f aca="false">'Work sheet diff'!M111-AVERAGE('Work sheet diff'!$C111:$T111)</f>
        <v>-0.000381639208879764</v>
      </c>
      <c r="O195" s="326" t="n">
        <f aca="false">'Work sheet diff'!N111-AVERAGE('Work sheet diff'!$C111:$T111)</f>
        <v>-0.00497923372169828</v>
      </c>
      <c r="P195" s="326" t="n">
        <f aca="false">'Work sheet diff'!O111-AVERAGE('Work sheet diff'!$C111:$T111)</f>
        <v>0.00278335900779106</v>
      </c>
      <c r="Q195" s="326" t="n">
        <f aca="false">'Work sheet diff'!P111-AVERAGE('Work sheet diff'!$C111:$T111)</f>
        <v>-0.00216610677052098</v>
      </c>
      <c r="R195" s="326" t="n">
        <f aca="false">'Work sheet diff'!Q111-AVERAGE('Work sheet diff'!$C111:$T111)</f>
        <v>0.00761961685329268</v>
      </c>
      <c r="S195" s="326" t="n">
        <f aca="false">'Work sheet diff'!R111-AVERAGE('Work sheet diff'!$C111:$T111)</f>
        <v>-0.00193590973856447</v>
      </c>
      <c r="T195" s="326" t="n">
        <f aca="false">'Work sheet diff'!S111-AVERAGE('Work sheet diff'!$C111:$T111)</f>
        <v>-0.000133872964109868</v>
      </c>
      <c r="U195" s="326" t="n">
        <f aca="false">'Work sheet diff'!T111-AVERAGE('Work sheet diff'!$C111:$T111)</f>
        <v>-0.00975164604876991</v>
      </c>
      <c r="V195" s="326" t="n">
        <f aca="false">'Work sheet diff'!U111</f>
        <v>0.0221498595549923</v>
      </c>
      <c r="W195" s="316"/>
    </row>
    <row r="196" s="304" customFormat="true" ht="15" hidden="false" customHeight="false" outlineLevel="0" collapsed="false">
      <c r="A196" s="313" t="s">
        <v>282</v>
      </c>
      <c r="B196" s="314" t="n">
        <f aca="false">-AVERAGE('Work sheet diff'!C112:T112)</f>
        <v>-0.0110484881708344</v>
      </c>
      <c r="C196" s="326" t="n">
        <f aca="false">-'Work sheet diff'!B112</f>
        <v>-0.270540758808517</v>
      </c>
      <c r="D196" s="326" t="n">
        <f aca="false">-('Work sheet diff'!C112-AVERAGE('Work sheet diff'!$C112:$T112))</f>
        <v>0.00476470392851648</v>
      </c>
      <c r="E196" s="326" t="n">
        <f aca="false">-('Work sheet diff'!D112-AVERAGE('Work sheet diff'!$C112:$T112))</f>
        <v>0.00365442279129307</v>
      </c>
      <c r="F196" s="326" t="n">
        <f aca="false">-('Work sheet diff'!E112-AVERAGE('Work sheet diff'!$C112:$T112))</f>
        <v>-0.00305956170675911</v>
      </c>
      <c r="G196" s="326" t="n">
        <f aca="false">-('Work sheet diff'!F112-AVERAGE('Work sheet diff'!$C112:$T112))</f>
        <v>-0.00145348845479773</v>
      </c>
      <c r="H196" s="326" t="n">
        <f aca="false">-('Work sheet diff'!G112-AVERAGE('Work sheet diff'!$C112:$T112))</f>
        <v>-0.00169909301438283</v>
      </c>
      <c r="I196" s="326" t="n">
        <f aca="false">-('Work sheet diff'!H112-AVERAGE('Work sheet diff'!$C112:$T112))</f>
        <v>-0.00241120111058256</v>
      </c>
      <c r="J196" s="326" t="n">
        <f aca="false">-('Work sheet diff'!I112-AVERAGE('Work sheet diff'!$C112:$T112))</f>
        <v>-0.00045096316909167</v>
      </c>
      <c r="K196" s="326" t="n">
        <f aca="false">-('Work sheet diff'!J112-AVERAGE('Work sheet diff'!$C112:$T112))</f>
        <v>-8.34776918546346E-005</v>
      </c>
      <c r="L196" s="326" t="n">
        <f aca="false">-('Work sheet diff'!K112-AVERAGE('Work sheet diff'!$C112:$T112))</f>
        <v>-0.000309982152925627</v>
      </c>
      <c r="M196" s="326" t="n">
        <f aca="false">-('Work sheet diff'!L112-AVERAGE('Work sheet diff'!$C112:$T112))</f>
        <v>-0.000213307042840068</v>
      </c>
      <c r="N196" s="326" t="n">
        <f aca="false">-('Work sheet diff'!M112-AVERAGE('Work sheet diff'!$C112:$T112))</f>
        <v>-0.00135385135103859</v>
      </c>
      <c r="O196" s="326" t="n">
        <f aca="false">-('Work sheet diff'!N112-AVERAGE('Work sheet diff'!$C112:$T112))</f>
        <v>0.00683727805497003</v>
      </c>
      <c r="P196" s="326" t="n">
        <f aca="false">-('Work sheet diff'!O112-AVERAGE('Work sheet diff'!$C112:$T112))</f>
        <v>6.80614144419438E-005</v>
      </c>
      <c r="Q196" s="326" t="n">
        <f aca="false">-('Work sheet diff'!P112-AVERAGE('Work sheet diff'!$C112:$T112))</f>
        <v>0.000718676872827166</v>
      </c>
      <c r="R196" s="326" t="n">
        <f aca="false">-('Work sheet diff'!Q112-AVERAGE('Work sheet diff'!$C112:$T112))</f>
        <v>0.000473381996705956</v>
      </c>
      <c r="S196" s="326" t="n">
        <f aca="false">-('Work sheet diff'!R112-AVERAGE('Work sheet diff'!$C112:$T112))</f>
        <v>-0.000705326162647924</v>
      </c>
      <c r="T196" s="326" t="n">
        <f aca="false">-('Work sheet diff'!S112-AVERAGE('Work sheet diff'!$C112:$T112))</f>
        <v>-0.00239947256747791</v>
      </c>
      <c r="U196" s="326" t="n">
        <f aca="false">-('Work sheet diff'!T112-AVERAGE('Work sheet diff'!$C112:$T112))</f>
        <v>-0.00237680063435597</v>
      </c>
      <c r="V196" s="326" t="n">
        <f aca="false">-'Work sheet diff'!U112</f>
        <v>0.00588251191870108</v>
      </c>
      <c r="W196" s="316"/>
    </row>
    <row r="197" s="304" customFormat="true" ht="15" hidden="false" customHeight="false" outlineLevel="0" collapsed="false">
      <c r="A197" s="313" t="s">
        <v>283</v>
      </c>
      <c r="B197" s="314" t="n">
        <f aca="false">AVERAGE('Work sheet diff'!C113:T113)</f>
        <v>-0.00469538391240886</v>
      </c>
      <c r="C197" s="326" t="n">
        <f aca="false">-'Work sheet diff'!B113</f>
        <v>-0.0135410123000552</v>
      </c>
      <c r="D197" s="326" t="n">
        <f aca="false">'Work sheet diff'!C113-AVERAGE('Work sheet diff'!$C113:$T113)</f>
        <v>-0.00164409590158122</v>
      </c>
      <c r="E197" s="326" t="n">
        <f aca="false">'Work sheet diff'!D113-AVERAGE('Work sheet diff'!$C113:$T113)</f>
        <v>0.002753225474024</v>
      </c>
      <c r="F197" s="326" t="n">
        <f aca="false">'Work sheet diff'!E113-AVERAGE('Work sheet diff'!$C113:$T113)</f>
        <v>-0.00323750308378125</v>
      </c>
      <c r="G197" s="326" t="n">
        <f aca="false">'Work sheet diff'!F113-AVERAGE('Work sheet diff'!$C113:$T113)</f>
        <v>-0.00114676108900082</v>
      </c>
      <c r="H197" s="326" t="n">
        <f aca="false">'Work sheet diff'!G113-AVERAGE('Work sheet diff'!$C113:$T113)</f>
        <v>-0.000304585259206304</v>
      </c>
      <c r="I197" s="326" t="n">
        <f aca="false">'Work sheet diff'!H113-AVERAGE('Work sheet diff'!$C113:$T113)</f>
        <v>0.000835310908008579</v>
      </c>
      <c r="J197" s="326" t="n">
        <f aca="false">'Work sheet diff'!I113-AVERAGE('Work sheet diff'!$C113:$T113)</f>
        <v>-0.00105881562884681</v>
      </c>
      <c r="K197" s="326" t="n">
        <f aca="false">'Work sheet diff'!J113-AVERAGE('Work sheet diff'!$C113:$T113)</f>
        <v>0.00103658615715484</v>
      </c>
      <c r="L197" s="326" t="n">
        <f aca="false">'Work sheet diff'!K113-AVERAGE('Work sheet diff'!$C113:$T113)</f>
        <v>-0.00101501243038783</v>
      </c>
      <c r="M197" s="326" t="n">
        <f aca="false">'Work sheet diff'!L113-AVERAGE('Work sheet diff'!$C113:$T113)</f>
        <v>0.00159752742235751</v>
      </c>
      <c r="N197" s="326" t="n">
        <f aca="false">'Work sheet diff'!M113-AVERAGE('Work sheet diff'!$C113:$T113)</f>
        <v>-0.00112106005352321</v>
      </c>
      <c r="O197" s="326" t="n">
        <f aca="false">'Work sheet diff'!N113-AVERAGE('Work sheet diff'!$C113:$T113)</f>
        <v>-0.000924525629285035</v>
      </c>
      <c r="P197" s="326" t="n">
        <f aca="false">'Work sheet diff'!O113-AVERAGE('Work sheet diff'!$C113:$T113)</f>
        <v>0.00011228730741074</v>
      </c>
      <c r="Q197" s="326" t="n">
        <f aca="false">'Work sheet diff'!P113-AVERAGE('Work sheet diff'!$C113:$T113)</f>
        <v>0.000885404532214961</v>
      </c>
      <c r="R197" s="326" t="n">
        <f aca="false">'Work sheet diff'!Q113-AVERAGE('Work sheet diff'!$C113:$T113)</f>
        <v>0.00124473164137627</v>
      </c>
      <c r="S197" s="326" t="n">
        <f aca="false">'Work sheet diff'!R113-AVERAGE('Work sheet diff'!$C113:$T113)</f>
        <v>0.00300680967425902</v>
      </c>
      <c r="T197" s="326" t="n">
        <f aca="false">'Work sheet diff'!S113-AVERAGE('Work sheet diff'!$C113:$T113)</f>
        <v>-4.28075370755409E-005</v>
      </c>
      <c r="U197" s="326" t="n">
        <f aca="false">'Work sheet diff'!T113-AVERAGE('Work sheet diff'!$C113:$T113)</f>
        <v>-0.000976716504117915</v>
      </c>
      <c r="V197" s="326" t="n">
        <f aca="false">'Work sheet diff'!U113</f>
        <v>0.0265056271699697</v>
      </c>
      <c r="W197" s="316"/>
    </row>
    <row r="198" s="304" customFormat="true" ht="15" hidden="false" customHeight="false" outlineLevel="0" collapsed="false">
      <c r="A198" s="313" t="s">
        <v>284</v>
      </c>
      <c r="B198" s="314" t="n">
        <f aca="false">-AVERAGE('Work sheet diff'!C114:T114)</f>
        <v>-0.00257845842076179</v>
      </c>
      <c r="C198" s="326" t="n">
        <f aca="false">-'Work sheet diff'!B114</f>
        <v>-0.100137509963476</v>
      </c>
      <c r="D198" s="326" t="n">
        <f aca="false">-('Work sheet diff'!C114-AVERAGE('Work sheet diff'!$C114:$T114))</f>
        <v>-0.00105730447426292</v>
      </c>
      <c r="E198" s="326" t="n">
        <f aca="false">-('Work sheet diff'!D114-AVERAGE('Work sheet diff'!$C114:$T114))</f>
        <v>-0.00022463133495015</v>
      </c>
      <c r="F198" s="326" t="n">
        <f aca="false">-('Work sheet diff'!E114-AVERAGE('Work sheet diff'!$C114:$T114))</f>
        <v>0.000778630928120758</v>
      </c>
      <c r="G198" s="326" t="n">
        <f aca="false">-('Work sheet diff'!F114-AVERAGE('Work sheet diff'!$C114:$T114))</f>
        <v>-0.00151020619789617</v>
      </c>
      <c r="H198" s="326" t="n">
        <f aca="false">-('Work sheet diff'!G114-AVERAGE('Work sheet diff'!$C114:$T114))</f>
        <v>-0.000354641781899852</v>
      </c>
      <c r="I198" s="326" t="n">
        <f aca="false">-('Work sheet diff'!H114-AVERAGE('Work sheet diff'!$C114:$T114))</f>
        <v>-0.00266496206499137</v>
      </c>
      <c r="J198" s="326" t="n">
        <f aca="false">-('Work sheet diff'!I114-AVERAGE('Work sheet diff'!$C114:$T114))</f>
        <v>0.000512008061234439</v>
      </c>
      <c r="K198" s="326" t="n">
        <f aca="false">-('Work sheet diff'!J114-AVERAGE('Work sheet diff'!$C114:$T114))</f>
        <v>-0.00201697629345605</v>
      </c>
      <c r="L198" s="326" t="n">
        <f aca="false">-('Work sheet diff'!K114-AVERAGE('Work sheet diff'!$C114:$T114))</f>
        <v>0.000551026415636369</v>
      </c>
      <c r="M198" s="326" t="n">
        <f aca="false">-('Work sheet diff'!L114-AVERAGE('Work sheet diff'!$C114:$T114))</f>
        <v>0.00398323381383712</v>
      </c>
      <c r="N198" s="326" t="n">
        <f aca="false">-('Work sheet diff'!M114-AVERAGE('Work sheet diff'!$C114:$T114))</f>
        <v>0.000886846689207215</v>
      </c>
      <c r="O198" s="326" t="n">
        <f aca="false">-('Work sheet diff'!N114-AVERAGE('Work sheet diff'!$C114:$T114))</f>
        <v>0.00165155365434262</v>
      </c>
      <c r="P198" s="326" t="n">
        <f aca="false">-('Work sheet diff'!O114-AVERAGE('Work sheet diff'!$C114:$T114))</f>
        <v>-0.00107065509431195</v>
      </c>
      <c r="Q198" s="326" t="n">
        <f aca="false">-('Work sheet diff'!P114-AVERAGE('Work sheet diff'!$C114:$T114))</f>
        <v>0.000306552647098789</v>
      </c>
      <c r="R198" s="326" t="n">
        <f aca="false">-('Work sheet diff'!Q114-AVERAGE('Work sheet diff'!$C114:$T114))</f>
        <v>-0.000734021770494744</v>
      </c>
      <c r="S198" s="326" t="n">
        <f aca="false">-('Work sheet diff'!R114-AVERAGE('Work sheet diff'!$C114:$T114))</f>
        <v>-0.000226702168965679</v>
      </c>
      <c r="T198" s="326" t="n">
        <f aca="false">-('Work sheet diff'!S114-AVERAGE('Work sheet diff'!$C114:$T114))</f>
        <v>0.000658897468796228</v>
      </c>
      <c r="U198" s="326" t="n">
        <f aca="false">-('Work sheet diff'!T114-AVERAGE('Work sheet diff'!$C114:$T114))</f>
        <v>0.00053135150295535</v>
      </c>
      <c r="V198" s="326" t="n">
        <f aca="false">-'Work sheet diff'!U114</f>
        <v>-0.00768914731429817</v>
      </c>
      <c r="W198" s="316"/>
    </row>
    <row r="199" s="304" customFormat="true" ht="15" hidden="false" customHeight="false" outlineLevel="0" collapsed="false">
      <c r="A199" s="313" t="s">
        <v>285</v>
      </c>
      <c r="B199" s="314" t="n">
        <f aca="false">AVERAGE('Work sheet diff'!C115:T115)</f>
        <v>0.00996230488153736</v>
      </c>
      <c r="C199" s="326" t="n">
        <f aca="false">-'Work sheet diff'!B115</f>
        <v>-0.0321856457564622</v>
      </c>
      <c r="D199" s="326" t="n">
        <f aca="false">'Work sheet diff'!C115-AVERAGE('Work sheet diff'!$C115:$T115)</f>
        <v>0.00137290108027406</v>
      </c>
      <c r="E199" s="326" t="n">
        <f aca="false">'Work sheet diff'!D115-AVERAGE('Work sheet diff'!$C115:$T115)</f>
        <v>-0.0011781385452712</v>
      </c>
      <c r="F199" s="326" t="n">
        <f aca="false">'Work sheet diff'!E115-AVERAGE('Work sheet diff'!$C115:$T115)</f>
        <v>0.00313103338554362</v>
      </c>
      <c r="G199" s="326" t="n">
        <f aca="false">'Work sheet diff'!F115-AVERAGE('Work sheet diff'!$C115:$T115)</f>
        <v>0.00113434478657078</v>
      </c>
      <c r="H199" s="326" t="n">
        <f aca="false">'Work sheet diff'!G115-AVERAGE('Work sheet diff'!$C115:$T115)</f>
        <v>-0.00108062840455746</v>
      </c>
      <c r="I199" s="326" t="n">
        <f aca="false">'Work sheet diff'!H115-AVERAGE('Work sheet diff'!$C115:$T115)</f>
        <v>-0.000362633768330607</v>
      </c>
      <c r="J199" s="326" t="n">
        <f aca="false">'Work sheet diff'!I115-AVERAGE('Work sheet diff'!$C115:$T115)</f>
        <v>0.000446407397212816</v>
      </c>
      <c r="K199" s="326" t="n">
        <f aca="false">'Work sheet diff'!J115-AVERAGE('Work sheet diff'!$C115:$T115)</f>
        <v>0.00197845588402586</v>
      </c>
      <c r="L199" s="326" t="n">
        <f aca="false">'Work sheet diff'!K115-AVERAGE('Work sheet diff'!$C115:$T115)</f>
        <v>0.000340430811897401</v>
      </c>
      <c r="M199" s="326" t="n">
        <f aca="false">'Work sheet diff'!L115-AVERAGE('Work sheet diff'!$C115:$T115)</f>
        <v>0.00167008129405123</v>
      </c>
      <c r="N199" s="326" t="n">
        <f aca="false">'Work sheet diff'!M115-AVERAGE('Work sheet diff'!$C115:$T115)</f>
        <v>-0.000974775450821903</v>
      </c>
      <c r="O199" s="326" t="n">
        <f aca="false">'Work sheet diff'!N115-AVERAGE('Work sheet diff'!$C115:$T115)</f>
        <v>-0.0023914291934841</v>
      </c>
      <c r="P199" s="326" t="n">
        <f aca="false">'Work sheet diff'!O115-AVERAGE('Work sheet diff'!$C115:$T115)</f>
        <v>-0.00355497602655084</v>
      </c>
      <c r="Q199" s="326" t="n">
        <f aca="false">'Work sheet diff'!P115-AVERAGE('Work sheet diff'!$C115:$T115)</f>
        <v>0.000600997859298695</v>
      </c>
      <c r="R199" s="326" t="n">
        <f aca="false">'Work sheet diff'!Q115-AVERAGE('Work sheet diff'!$C115:$T115)</f>
        <v>0.00334487108430233</v>
      </c>
      <c r="S199" s="326" t="n">
        <f aca="false">'Work sheet diff'!R115-AVERAGE('Work sheet diff'!$C115:$T115)</f>
        <v>-0.00187030797013975</v>
      </c>
      <c r="T199" s="326" t="n">
        <f aca="false">'Work sheet diff'!S115-AVERAGE('Work sheet diff'!$C115:$T115)</f>
        <v>-0.00194654641020196</v>
      </c>
      <c r="U199" s="326" t="n">
        <f aca="false">'Work sheet diff'!T115-AVERAGE('Work sheet diff'!$C115:$T115)</f>
        <v>-0.000660087813818973</v>
      </c>
      <c r="V199" s="326" t="n">
        <f aca="false">'Work sheet diff'!U115</f>
        <v>0.0130340231065788</v>
      </c>
      <c r="W199" s="316"/>
    </row>
    <row r="200" s="304" customFormat="true" ht="15" hidden="false" customHeight="false" outlineLevel="0" collapsed="false">
      <c r="A200" s="313" t="s">
        <v>286</v>
      </c>
      <c r="B200" s="314" t="n">
        <f aca="false">-AVERAGE('Work sheet diff'!C116:T116)</f>
        <v>-5.66561994013706E-018</v>
      </c>
      <c r="C200" s="326" t="n">
        <f aca="false">-'Work sheet diff'!B116</f>
        <v>-6.18991427645605E-018</v>
      </c>
      <c r="D200" s="326" t="n">
        <f aca="false">-('Work sheet diff'!C116-AVERAGE('Work sheet diff'!$C116:$T116))</f>
        <v>9.90687182843629E-019</v>
      </c>
      <c r="E200" s="326" t="n">
        <f aca="false">-('Work sheet diff'!D116-AVERAGE('Work sheet diff'!$C116:$T116))</f>
        <v>5.66561994013706E-018</v>
      </c>
      <c r="F200" s="326" t="n">
        <f aca="false">-('Work sheet diff'!E116-AVERAGE('Work sheet diff'!$C116:$T116))</f>
        <v>3.93089646416025E-018</v>
      </c>
      <c r="G200" s="326" t="n">
        <f aca="false">-('Work sheet diff'!F116-AVERAGE('Work sheet diff'!$C116:$T116))</f>
        <v>5.66561994013706E-018</v>
      </c>
      <c r="H200" s="326" t="n">
        <f aca="false">-('Work sheet diff'!G116-AVERAGE('Work sheet diff'!$C116:$T116))</f>
        <v>3.93089646416025E-018</v>
      </c>
      <c r="I200" s="326" t="n">
        <f aca="false">-('Work sheet diff'!H116-AVERAGE('Work sheet diff'!$C116:$T116))</f>
        <v>5.93023877545555E-018</v>
      </c>
      <c r="J200" s="326" t="n">
        <f aca="false">-('Work sheet diff'!I116-AVERAGE('Work sheet diff'!$C116:$T116))</f>
        <v>5.66561994013706E-018</v>
      </c>
      <c r="K200" s="326" t="n">
        <f aca="false">-('Work sheet diff'!J116-AVERAGE('Work sheet diff'!$C116:$T116))</f>
        <v>5.29809377997248E-018</v>
      </c>
      <c r="L200" s="326" t="n">
        <f aca="false">-('Work sheet diff'!K116-AVERAGE('Work sheet diff'!$C116:$T116))</f>
        <v>5.66561994013706E-018</v>
      </c>
      <c r="M200" s="326" t="n">
        <f aca="false">-('Work sheet diff'!L116-AVERAGE('Work sheet diff'!$C116:$T116))</f>
        <v>5.66561994013706E-018</v>
      </c>
      <c r="N200" s="326" t="n">
        <f aca="false">-('Work sheet diff'!M116-AVERAGE('Work sheet diff'!$C116:$T116))</f>
        <v>-3.6842455744498E-018</v>
      </c>
      <c r="O200" s="326" t="n">
        <f aca="false">-('Work sheet diff'!N116-AVERAGE('Work sheet diff'!$C116:$T116))</f>
        <v>-1.40925864303106E-017</v>
      </c>
      <c r="P200" s="326" t="n">
        <f aca="false">-('Work sheet diff'!O116-AVERAGE('Work sheet diff'!$C116:$T116))</f>
        <v>-1.27327396377017E-018</v>
      </c>
      <c r="Q200" s="326" t="n">
        <f aca="false">-('Work sheet diff'!P116-AVERAGE('Work sheet diff'!$C116:$T116))</f>
        <v>-1.1152377148994E-017</v>
      </c>
      <c r="R200" s="326" t="n">
        <f aca="false">-('Work sheet diff'!Q116-AVERAGE('Work sheet diff'!$C116:$T116))</f>
        <v>-6.09521718512943E-018</v>
      </c>
      <c r="S200" s="326" t="n">
        <f aca="false">-('Work sheet diff'!R116-AVERAGE('Work sheet diff'!$C116:$T116))</f>
        <v>-1.99730049929439E-017</v>
      </c>
      <c r="T200" s="326" t="n">
        <f aca="false">-('Work sheet diff'!S116-AVERAGE('Work sheet diff'!$C116:$T116))</f>
        <v>3.93089646416025E-018</v>
      </c>
      <c r="U200" s="326" t="n">
        <f aca="false">-('Work sheet diff'!T116-AVERAGE('Work sheet diff'!$C116:$T116))</f>
        <v>3.9308964641602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7</v>
      </c>
      <c r="B201" s="314" t="n">
        <f aca="false">AVERAGE('Work sheet diff'!C117:T117)</f>
        <v>0.00796030466787583</v>
      </c>
      <c r="C201" s="326" t="n">
        <f aca="false">-'Work sheet diff'!B117</f>
        <v>-0.0252076061575157</v>
      </c>
      <c r="D201" s="326" t="n">
        <f aca="false">'Work sheet diff'!C117-AVERAGE('Work sheet diff'!$C117:$T117)</f>
        <v>0.00039766259596803</v>
      </c>
      <c r="E201" s="326" t="n">
        <f aca="false">'Work sheet diff'!D117-AVERAGE('Work sheet diff'!$C117:$T117)</f>
        <v>-0.00190554321744245</v>
      </c>
      <c r="F201" s="326" t="n">
        <f aca="false">'Work sheet diff'!E117-AVERAGE('Work sheet diff'!$C117:$T117)</f>
        <v>0.000437121432899713</v>
      </c>
      <c r="G201" s="326" t="n">
        <f aca="false">'Work sheet diff'!F117-AVERAGE('Work sheet diff'!$C117:$T117)</f>
        <v>0.000718688402535595</v>
      </c>
      <c r="H201" s="326" t="n">
        <f aca="false">'Work sheet diff'!G117-AVERAGE('Work sheet diff'!$C117:$T117)</f>
        <v>0.000691603085082827</v>
      </c>
      <c r="I201" s="326" t="n">
        <f aca="false">'Work sheet diff'!H117-AVERAGE('Work sheet diff'!$C117:$T117)</f>
        <v>-7.30761260398383E-005</v>
      </c>
      <c r="J201" s="326" t="n">
        <f aca="false">'Work sheet diff'!I117-AVERAGE('Work sheet diff'!$C117:$T117)</f>
        <v>-0.00110927490954065</v>
      </c>
      <c r="K201" s="326" t="n">
        <f aca="false">'Work sheet diff'!J117-AVERAGE('Work sheet diff'!$C117:$T117)</f>
        <v>0.00103865813499367</v>
      </c>
      <c r="L201" s="326" t="n">
        <f aca="false">'Work sheet diff'!K117-AVERAGE('Work sheet diff'!$C117:$T117)</f>
        <v>0.00102713668116468</v>
      </c>
      <c r="M201" s="326" t="n">
        <f aca="false">'Work sheet diff'!L117-AVERAGE('Work sheet diff'!$C117:$T117)</f>
        <v>0.000719894628823449</v>
      </c>
      <c r="N201" s="326" t="n">
        <f aca="false">'Work sheet diff'!M117-AVERAGE('Work sheet diff'!$C117:$T117)</f>
        <v>0.00023589608696435</v>
      </c>
      <c r="O201" s="326" t="n">
        <f aca="false">'Work sheet diff'!N117-AVERAGE('Work sheet diff'!$C117:$T117)</f>
        <v>-0.00157367802129176</v>
      </c>
      <c r="P201" s="326" t="n">
        <f aca="false">'Work sheet diff'!O117-AVERAGE('Work sheet diff'!$C117:$T117)</f>
        <v>-0.00110845086144111</v>
      </c>
      <c r="Q201" s="326" t="n">
        <f aca="false">'Work sheet diff'!P117-AVERAGE('Work sheet diff'!$C117:$T117)</f>
        <v>-0.0007621940371753</v>
      </c>
      <c r="R201" s="326" t="n">
        <f aca="false">'Work sheet diff'!Q117-AVERAGE('Work sheet diff'!$C117:$T117)</f>
        <v>0.00112353984946585</v>
      </c>
      <c r="S201" s="326" t="n">
        <f aca="false">'Work sheet diff'!R117-AVERAGE('Work sheet diff'!$C117:$T117)</f>
        <v>0.000551489499079417</v>
      </c>
      <c r="T201" s="326" t="n">
        <f aca="false">'Work sheet diff'!S117-AVERAGE('Work sheet diff'!$C117:$T117)</f>
        <v>-0.00056596204132846</v>
      </c>
      <c r="U201" s="326" t="n">
        <f aca="false">'Work sheet diff'!T117-AVERAGE('Work sheet diff'!$C117:$T117)</f>
        <v>0.000156488817281987</v>
      </c>
      <c r="V201" s="326" t="n">
        <f aca="false">'Work sheet diff'!U117</f>
        <v>0.0251092723721349</v>
      </c>
      <c r="W201" s="316"/>
    </row>
    <row r="202" s="304" customFormat="true" ht="15" hidden="false" customHeight="false" outlineLevel="0" collapsed="false">
      <c r="A202" s="313" t="s">
        <v>288</v>
      </c>
      <c r="B202" s="314" t="n">
        <f aca="false">-AVERAGE('Work sheet diff'!C118:T118)/10</f>
        <v>0.00177993530806858</v>
      </c>
      <c r="C202" s="326" t="n">
        <f aca="false">'Work sheet diff'!B118/10</f>
        <v>-0.000875017547270636</v>
      </c>
      <c r="D202" s="326" t="n">
        <f aca="false">-('Work sheet diff'!C118-AVERAGE('Work sheet diff'!$C118:$T118))/10</f>
        <v>-0.00102723531657491</v>
      </c>
      <c r="E202" s="326" t="n">
        <f aca="false">-('Work sheet diff'!D118-AVERAGE('Work sheet diff'!$C118:$T118))/10</f>
        <v>0.000355337029364555</v>
      </c>
      <c r="F202" s="326" t="n">
        <f aca="false">-('Work sheet diff'!E118-AVERAGE('Work sheet diff'!$C118:$T118))/10</f>
        <v>0.000447961854927217</v>
      </c>
      <c r="G202" s="326" t="n">
        <f aca="false">-('Work sheet diff'!F118-AVERAGE('Work sheet diff'!$C118:$T118))/10</f>
        <v>0.000423515063548929</v>
      </c>
      <c r="H202" s="326" t="n">
        <f aca="false">-('Work sheet diff'!G118-AVERAGE('Work sheet diff'!$C118:$T118))/10</f>
        <v>0.000196037392746596</v>
      </c>
      <c r="I202" s="326" t="n">
        <f aca="false">-('Work sheet diff'!H118-AVERAGE('Work sheet diff'!$C118:$T118))/10</f>
        <v>-0.000177538058328831</v>
      </c>
      <c r="J202" s="326" t="n">
        <f aca="false">-('Work sheet diff'!I118-AVERAGE('Work sheet diff'!$C118:$T118))/10</f>
        <v>0.00023233092670541</v>
      </c>
      <c r="K202" s="326" t="n">
        <f aca="false">-('Work sheet diff'!J118-AVERAGE('Work sheet diff'!$C118:$T118))/10</f>
        <v>0.00060509953315862</v>
      </c>
      <c r="L202" s="326" t="n">
        <f aca="false">-('Work sheet diff'!K118-AVERAGE('Work sheet diff'!$C118:$T118))/10</f>
        <v>-0.000246980185224132</v>
      </c>
      <c r="M202" s="326" t="n">
        <f aca="false">-('Work sheet diff'!L118-AVERAGE('Work sheet diff'!$C118:$T118))/10</f>
        <v>1.29808178053966E-005</v>
      </c>
      <c r="N202" s="326" t="n">
        <f aca="false">-('Work sheet diff'!M118-AVERAGE('Work sheet diff'!$C118:$T118))/10</f>
        <v>-0.00110563368445289</v>
      </c>
      <c r="O202" s="326" t="n">
        <f aca="false">-('Work sheet diff'!N118-AVERAGE('Work sheet diff'!$C118:$T118))/10</f>
        <v>0.00164252885780831</v>
      </c>
      <c r="P202" s="326" t="n">
        <f aca="false">-('Work sheet diff'!O118-AVERAGE('Work sheet diff'!$C118:$T118))/10</f>
        <v>9.16575452390062E-005</v>
      </c>
      <c r="Q202" s="326" t="n">
        <f aca="false">-('Work sheet diff'!P118-AVERAGE('Work sheet diff'!$C118:$T118))/10</f>
        <v>-0.000159857712041688</v>
      </c>
      <c r="R202" s="326" t="n">
        <f aca="false">-('Work sheet diff'!Q118-AVERAGE('Work sheet diff'!$C118:$T118))/10</f>
        <v>-0.000344956674376524</v>
      </c>
      <c r="S202" s="326" t="n">
        <f aca="false">-('Work sheet diff'!R118-AVERAGE('Work sheet diff'!$C118:$T118))/10</f>
        <v>-0.000865860899198806</v>
      </c>
      <c r="T202" s="326" t="n">
        <f aca="false">-('Work sheet diff'!S118-AVERAGE('Work sheet diff'!$C118:$T118))/10</f>
        <v>-5.27324001453989E-005</v>
      </c>
      <c r="U202" s="326" t="n">
        <f aca="false">-('Work sheet diff'!T118-AVERAGE('Work sheet diff'!$C118:$T118))/10</f>
        <v>-2.6654090960853E-005</v>
      </c>
      <c r="V202" s="315" t="n">
        <f aca="false">-'Work sheet'!U118/10</f>
        <v>-0.00280907209148385</v>
      </c>
      <c r="W202" s="316"/>
    </row>
    <row r="203" s="304" customFormat="true" ht="15" hidden="false" customHeight="false" outlineLevel="0" collapsed="false">
      <c r="A203" s="313" t="s">
        <v>289</v>
      </c>
      <c r="B203" s="314" t="n">
        <f aca="false">AVERAGE('Work sheet diff'!C119:T119)/10</f>
        <v>-0.0013479063137773</v>
      </c>
      <c r="C203" s="326" t="n">
        <f aca="false">'Work sheet diff'!B119/10</f>
        <v>0.00398275836420828</v>
      </c>
      <c r="D203" s="326" t="n">
        <f aca="false">('Work sheet diff'!C119-AVERAGE('Work sheet diff'!$C119:$T119))/10</f>
        <v>0.00116043320883073</v>
      </c>
      <c r="E203" s="326" t="n">
        <f aca="false">('Work sheet diff'!D119-AVERAGE('Work sheet diff'!$C119:$T119))/10</f>
        <v>0.000756973107478908</v>
      </c>
      <c r="F203" s="326" t="n">
        <f aca="false">('Work sheet diff'!E119-AVERAGE('Work sheet diff'!$C119:$T119))/10</f>
        <v>-0.000108314526808082</v>
      </c>
      <c r="G203" s="326" t="n">
        <f aca="false">('Work sheet diff'!F119-AVERAGE('Work sheet diff'!$C119:$T119))/10</f>
        <v>-0.00032915878787565</v>
      </c>
      <c r="H203" s="326" t="n">
        <f aca="false">('Work sheet diff'!G119-AVERAGE('Work sheet diff'!$C119:$T119))/10</f>
        <v>-0.000187955778400723</v>
      </c>
      <c r="I203" s="326" t="n">
        <f aca="false">('Work sheet diff'!H119-AVERAGE('Work sheet diff'!$C119:$T119))/10</f>
        <v>-0.000315111321720741</v>
      </c>
      <c r="J203" s="326" t="n">
        <f aca="false">('Work sheet diff'!I119-AVERAGE('Work sheet diff'!$C119:$T119))/10</f>
        <v>-5.73739965191035E-005</v>
      </c>
      <c r="K203" s="326" t="n">
        <f aca="false">('Work sheet diff'!J119-AVERAGE('Work sheet diff'!$C119:$T119))/10</f>
        <v>0.000494875500434845</v>
      </c>
      <c r="L203" s="326" t="n">
        <f aca="false">('Work sheet diff'!K119-AVERAGE('Work sheet diff'!$C119:$T119))/10</f>
        <v>-0.000646899204843274</v>
      </c>
      <c r="M203" s="326" t="n">
        <f aca="false">('Work sheet diff'!L119-AVERAGE('Work sheet diff'!$C119:$T119))/10</f>
        <v>-0.000709371832359835</v>
      </c>
      <c r="N203" s="326" t="n">
        <f aca="false">('Work sheet diff'!M119-AVERAGE('Work sheet diff'!$C119:$T119))/10</f>
        <v>0.00020844652563371</v>
      </c>
      <c r="O203" s="326" t="n">
        <f aca="false">('Work sheet diff'!N119-AVERAGE('Work sheet diff'!$C119:$T119))/10</f>
        <v>-0.000605866677591251</v>
      </c>
      <c r="P203" s="326" t="n">
        <f aca="false">('Work sheet diff'!O119-AVERAGE('Work sheet diff'!$C119:$T119))/10</f>
        <v>-0.000283088428440701</v>
      </c>
      <c r="Q203" s="326" t="n">
        <f aca="false">('Work sheet diff'!P119-AVERAGE('Work sheet diff'!$C119:$T119))/10</f>
        <v>-0.00145102931433288</v>
      </c>
      <c r="R203" s="326" t="n">
        <f aca="false">('Work sheet diff'!Q119-AVERAGE('Work sheet diff'!$C119:$T119))/10</f>
        <v>0.00115749849819043</v>
      </c>
      <c r="S203" s="326" t="n">
        <f aca="false">('Work sheet diff'!R119-AVERAGE('Work sheet diff'!$C119:$T119))/10</f>
        <v>8.87074415378754E-005</v>
      </c>
      <c r="T203" s="326" t="n">
        <f aca="false">('Work sheet diff'!S119-AVERAGE('Work sheet diff'!$C119:$T119))/10</f>
        <v>0.000591515446767415</v>
      </c>
      <c r="U203" s="326" t="n">
        <f aca="false">('Work sheet diff'!T119-AVERAGE('Work sheet diff'!$C119:$T119))/10</f>
        <v>0.000235720140018324</v>
      </c>
      <c r="V203" s="326" t="n">
        <f aca="false">'Work sheet diff'!U119/10</f>
        <v>-0.000212372801528485</v>
      </c>
      <c r="W203" s="316"/>
    </row>
    <row r="204" s="304" customFormat="true" ht="15" hidden="false" customHeight="false" outlineLevel="0" collapsed="false">
      <c r="A204" s="313" t="s">
        <v>290</v>
      </c>
      <c r="B204" s="314" t="n">
        <f aca="false">-AVERAGE('Work sheet diff'!C120:T120)/10</f>
        <v>0.000283635613990413</v>
      </c>
      <c r="C204" s="326" t="n">
        <f aca="false">'Work sheet diff'!B120/10</f>
        <v>-0.00151821000845468</v>
      </c>
      <c r="D204" s="326" t="n">
        <f aca="false">-('Work sheet diff'!C120-AVERAGE('Work sheet diff'!$C120:$T120))/10</f>
        <v>0.000612336285804758</v>
      </c>
      <c r="E204" s="326" t="n">
        <f aca="false">-('Work sheet diff'!D120-AVERAGE('Work sheet diff'!$C120:$T120))/10</f>
        <v>0.000467427283434618</v>
      </c>
      <c r="F204" s="326" t="n">
        <f aca="false">-('Work sheet diff'!E120-AVERAGE('Work sheet diff'!$C120:$T120))/10</f>
        <v>-0.00060966112186079</v>
      </c>
      <c r="G204" s="326" t="n">
        <f aca="false">-('Work sheet diff'!F120-AVERAGE('Work sheet diff'!$C120:$T120))/10</f>
        <v>-0.000813815159253748</v>
      </c>
      <c r="H204" s="326" t="n">
        <f aca="false">-('Work sheet diff'!G120-AVERAGE('Work sheet diff'!$C120:$T120))/10</f>
        <v>-0.00109947717950489</v>
      </c>
      <c r="I204" s="326" t="n">
        <f aca="false">-('Work sheet diff'!H120-AVERAGE('Work sheet diff'!$C120:$T120))/10</f>
        <v>-0.000303632337210369</v>
      </c>
      <c r="J204" s="326" t="n">
        <f aca="false">-('Work sheet diff'!I120-AVERAGE('Work sheet diff'!$C120:$T120))/10</f>
        <v>0.000300316698518058</v>
      </c>
      <c r="K204" s="326" t="n">
        <f aca="false">-('Work sheet diff'!J120-AVERAGE('Work sheet diff'!$C120:$T120))/10</f>
        <v>-0.000715210451841526</v>
      </c>
      <c r="L204" s="326" t="n">
        <f aca="false">-('Work sheet diff'!K120-AVERAGE('Work sheet diff'!$C120:$T120))/10</f>
        <v>6.39309165247109E-005</v>
      </c>
      <c r="M204" s="326" t="n">
        <f aca="false">-('Work sheet diff'!L120-AVERAGE('Work sheet diff'!$C120:$T120))/10</f>
        <v>0.000359051077299141</v>
      </c>
      <c r="N204" s="326" t="n">
        <f aca="false">-('Work sheet diff'!M120-AVERAGE('Work sheet diff'!$C120:$T120))/10</f>
        <v>-0.000337409589641903</v>
      </c>
      <c r="O204" s="326" t="n">
        <f aca="false">-('Work sheet diff'!N120-AVERAGE('Work sheet diff'!$C120:$T120))/10</f>
        <v>-0.000361675899767178</v>
      </c>
      <c r="P204" s="326" t="n">
        <f aca="false">-('Work sheet diff'!O120-AVERAGE('Work sheet diff'!$C120:$T120))/10</f>
        <v>0.000495304826767638</v>
      </c>
      <c r="Q204" s="326" t="n">
        <f aca="false">-('Work sheet diff'!P120-AVERAGE('Work sheet diff'!$C120:$T120))/10</f>
        <v>0.000623856217748907</v>
      </c>
      <c r="R204" s="326" t="n">
        <f aca="false">-('Work sheet diff'!Q120-AVERAGE('Work sheet diff'!$C120:$T120))/10</f>
        <v>-0.000980001111500137</v>
      </c>
      <c r="S204" s="326" t="n">
        <f aca="false">-('Work sheet diff'!R120-AVERAGE('Work sheet diff'!$C120:$T120))/10</f>
        <v>0.00129995356138174</v>
      </c>
      <c r="T204" s="326" t="n">
        <f aca="false">-('Work sheet diff'!S120-AVERAGE('Work sheet diff'!$C120:$T120))/10</f>
        <v>0.00101253497058932</v>
      </c>
      <c r="U204" s="326" t="n">
        <f aca="false">-('Work sheet diff'!T120-AVERAGE('Work sheet diff'!$C120:$T120))/10</f>
        <v>-1.38289874883525E-005</v>
      </c>
      <c r="V204" s="315" t="n">
        <f aca="false">-'Work sheet'!U120/10</f>
        <v>0.00166730018675993</v>
      </c>
      <c r="W204" s="316"/>
    </row>
    <row r="205" s="304" customFormat="true" ht="15.75" hidden="false" customHeight="false" outlineLevel="0" collapsed="false">
      <c r="A205" s="313" t="s">
        <v>291</v>
      </c>
      <c r="B205" s="334" t="n">
        <f aca="false">AVERAGE('Work sheet diff'!C121:T121)/10</f>
        <v>0.0149084600376648</v>
      </c>
      <c r="C205" s="328" t="n">
        <f aca="false">'Work sheet diff'!B121/10</f>
        <v>0.0047914389206066</v>
      </c>
      <c r="D205" s="328" t="n">
        <f aca="false">('Work sheet diff'!C121-AVERAGE('Work sheet diff'!$C121:$T121))/10</f>
        <v>-0.00116136410546139</v>
      </c>
      <c r="E205" s="328" t="n">
        <f aca="false">('Work sheet diff'!D121-AVERAGE('Work sheet diff'!$C121:$T121))/10</f>
        <v>0.00066403470809793</v>
      </c>
      <c r="F205" s="328" t="n">
        <f aca="false">('Work sheet diff'!E121-AVERAGE('Work sheet diff'!$C121:$T121))/10</f>
        <v>6.86941996233481E-005</v>
      </c>
      <c r="G205" s="328" t="n">
        <f aca="false">('Work sheet diff'!F121-AVERAGE('Work sheet diff'!$C121:$T121))/10</f>
        <v>-0.000359533596986816</v>
      </c>
      <c r="H205" s="328" t="n">
        <f aca="false">('Work sheet diff'!G121-AVERAGE('Work sheet diff'!$C121:$T121))/10</f>
        <v>0.000537477250470805</v>
      </c>
      <c r="I205" s="328" t="n">
        <f aca="false">('Work sheet diff'!H121-AVERAGE('Work sheet diff'!$C121:$T121))/10</f>
        <v>-0.000823020546139364</v>
      </c>
      <c r="J205" s="328" t="n">
        <f aca="false">('Work sheet diff'!I121-AVERAGE('Work sheet diff'!$C121:$T121))/10</f>
        <v>-0.00200716359698682</v>
      </c>
      <c r="K205" s="328" t="n">
        <f aca="false">('Work sheet diff'!J121-AVERAGE('Work sheet diff'!$C121:$T121))/10</f>
        <v>0.00255432470809793</v>
      </c>
      <c r="L205" s="328" t="n">
        <f aca="false">('Work sheet diff'!K121-AVERAGE('Work sheet diff'!$C121:$T121))/10</f>
        <v>-0.00335633427495292</v>
      </c>
      <c r="M205" s="328" t="n">
        <f aca="false">('Work sheet diff'!L121-AVERAGE('Work sheet diff'!$C121:$T121))/10</f>
        <v>0.00102901962335217</v>
      </c>
      <c r="N205" s="328" t="n">
        <f aca="false">('Work sheet diff'!M121-AVERAGE('Work sheet diff'!$C121:$T121))/10</f>
        <v>-0.00137098749529191</v>
      </c>
      <c r="O205" s="328" t="n">
        <f aca="false">('Work sheet diff'!N121-AVERAGE('Work sheet diff'!$C121:$T121))/10</f>
        <v>0.00058835114877589</v>
      </c>
      <c r="P205" s="328" t="n">
        <f aca="false">('Work sheet diff'!O121-AVERAGE('Work sheet diff'!$C121:$T121))/10</f>
        <v>0.000871758097928435</v>
      </c>
      <c r="Q205" s="328" t="n">
        <f aca="false">('Work sheet diff'!P121-AVERAGE('Work sheet diff'!$C121:$T121))/10</f>
        <v>-0.00144523952919021</v>
      </c>
      <c r="R205" s="328" t="n">
        <f aca="false">('Work sheet diff'!Q121-AVERAGE('Work sheet diff'!$C121:$T121))/10</f>
        <v>0.00385531877589453</v>
      </c>
      <c r="S205" s="328" t="n">
        <f aca="false">('Work sheet diff'!R121-AVERAGE('Work sheet diff'!$C121:$T121))/10</f>
        <v>0.000909478436911487</v>
      </c>
      <c r="T205" s="328" t="n">
        <f aca="false">('Work sheet diff'!S121-AVERAGE('Work sheet diff'!$C121:$T121))/10</f>
        <v>-0.000631563258003764</v>
      </c>
      <c r="U205" s="328" t="n">
        <f aca="false">('Work sheet diff'!T121-AVERAGE('Work sheet diff'!$C121:$T121))/10</f>
        <v>7.67494538606417E-005</v>
      </c>
      <c r="V205" s="328" t="n">
        <f aca="false">'Work sheet diff'!U121/10</f>
        <v>0.00668251989025461</v>
      </c>
      <c r="W205" s="308"/>
    </row>
    <row r="206" s="304" customFormat="true" ht="15" hidden="false" customHeight="false" outlineLevel="0" collapsed="false">
      <c r="A206" s="329" t="s">
        <v>292</v>
      </c>
      <c r="B206" s="314" t="n">
        <f aca="false">AVERAGE('Work sheet diff'!C128:T128)</f>
        <v>0.0185127005106457</v>
      </c>
      <c r="C206" s="326" t="n">
        <f aca="false">'Work sheet diff'!B128</f>
        <v>-16.4802575929658</v>
      </c>
      <c r="D206" s="326" t="n">
        <f aca="false">'Work sheet diff'!C128-AVERAGE('Work sheet diff'!$C128:$T128)</f>
        <v>0.126465330398138</v>
      </c>
      <c r="E206" s="326" t="n">
        <f aca="false">'Work sheet diff'!D128-AVERAGE('Work sheet diff'!$C128:$T128)</f>
        <v>0.00738339670704842</v>
      </c>
      <c r="F206" s="326" t="n">
        <f aca="false">'Work sheet diff'!E128-AVERAGE('Work sheet diff'!$C128:$T128)</f>
        <v>0.0490806072290845</v>
      </c>
      <c r="G206" s="326" t="n">
        <f aca="false">'Work sheet diff'!F128-AVERAGE('Work sheet diff'!$C128:$T128)</f>
        <v>0.0393824842718862</v>
      </c>
      <c r="H206" s="326" t="n">
        <f aca="false">'Work sheet diff'!G128-AVERAGE('Work sheet diff'!$C128:$T128)</f>
        <v>0.11217247855676</v>
      </c>
      <c r="I206" s="326" t="n">
        <f aca="false">'Work sheet diff'!H128-AVERAGE('Work sheet diff'!$C128:$T128)</f>
        <v>0.0743727437996572</v>
      </c>
      <c r="J206" s="326" t="n">
        <f aca="false">'Work sheet diff'!I128-AVERAGE('Work sheet diff'!$C128:$T128)</f>
        <v>-0.0620327135343159</v>
      </c>
      <c r="K206" s="326" t="n">
        <f aca="false">'Work sheet diff'!J128-AVERAGE('Work sheet diff'!$C128:$T128)</f>
        <v>0.0256330796730647</v>
      </c>
      <c r="L206" s="326" t="n">
        <f aca="false">'Work sheet diff'!K128-AVERAGE('Work sheet diff'!$C128:$T128)</f>
        <v>0.123490486682092</v>
      </c>
      <c r="M206" s="326" t="n">
        <f aca="false">'Work sheet diff'!L128-AVERAGE('Work sheet diff'!$C128:$T128)</f>
        <v>0.0255254058456552</v>
      </c>
      <c r="N206" s="326" t="n">
        <f aca="false">'Work sheet diff'!M128-AVERAGE('Work sheet diff'!$C128:$T128)</f>
        <v>-0.0811313993824464</v>
      </c>
      <c r="O206" s="326" t="n">
        <f aca="false">'Work sheet diff'!N128-AVERAGE('Work sheet diff'!$C128:$T128)</f>
        <v>-0.187965866854718</v>
      </c>
      <c r="P206" s="326" t="n">
        <f aca="false">'Work sheet diff'!O128-AVERAGE('Work sheet diff'!$C128:$T128)</f>
        <v>0.00547732563859722</v>
      </c>
      <c r="Q206" s="326" t="n">
        <f aca="false">'Work sheet diff'!P128-AVERAGE('Work sheet diff'!$C128:$T128)</f>
        <v>0.048201482267379</v>
      </c>
      <c r="R206" s="326" t="n">
        <f aca="false">'Work sheet diff'!Q128-AVERAGE('Work sheet diff'!$C128:$T128)</f>
        <v>-0.0379441977229569</v>
      </c>
      <c r="S206" s="326" t="n">
        <f aca="false">'Work sheet diff'!R128-AVERAGE('Work sheet diff'!$C128:$T128)</f>
        <v>-0.158472617369071</v>
      </c>
      <c r="T206" s="326" t="n">
        <f aca="false">'Work sheet diff'!S128-AVERAGE('Work sheet diff'!$C128:$T128)</f>
        <v>-0.150631130516607</v>
      </c>
      <c r="U206" s="326" t="n">
        <f aca="false">'Work sheet diff'!T128-AVERAGE('Work sheet diff'!$C128:$T128)</f>
        <v>0.0409931043107531</v>
      </c>
      <c r="V206" s="326" t="n">
        <f aca="false">'Work sheet diff'!U128</f>
        <v>0.679184016719608</v>
      </c>
      <c r="W206" s="316"/>
    </row>
    <row r="207" s="304" customFormat="true" ht="15" hidden="false" customHeight="false" outlineLevel="0" collapsed="false">
      <c r="A207" s="313" t="s">
        <v>293</v>
      </c>
      <c r="B207" s="314" t="n">
        <f aca="false">AVERAGE('Work sheet diff'!C129:T129)</f>
        <v>0.0117771060561243</v>
      </c>
      <c r="C207" s="326" t="n">
        <f aca="false">'Work sheet diff'!B129</f>
        <v>0.0525757443808502</v>
      </c>
      <c r="D207" s="326" t="n">
        <f aca="false">'Work sheet diff'!C129-AVERAGE('Work sheet diff'!$C129:$T129)</f>
        <v>0.0273588253022981</v>
      </c>
      <c r="E207" s="326" t="n">
        <f aca="false">'Work sheet diff'!D129-AVERAGE('Work sheet diff'!$C129:$T129)</f>
        <v>0.0144333643307282</v>
      </c>
      <c r="F207" s="326" t="n">
        <f aca="false">'Work sheet diff'!E129-AVERAGE('Work sheet diff'!$C129:$T129)</f>
        <v>0.0538841328089544</v>
      </c>
      <c r="G207" s="326" t="n">
        <f aca="false">'Work sheet diff'!F129-AVERAGE('Work sheet diff'!$C129:$T129)</f>
        <v>-0.0517908310235157</v>
      </c>
      <c r="H207" s="326" t="n">
        <f aca="false">'Work sheet diff'!G129-AVERAGE('Work sheet diff'!$C129:$T129)</f>
        <v>0.0970973531236956</v>
      </c>
      <c r="I207" s="326" t="n">
        <f aca="false">'Work sheet diff'!H129-AVERAGE('Work sheet diff'!$C129:$T129)</f>
        <v>-0.00121121309849541</v>
      </c>
      <c r="J207" s="326" t="n">
        <f aca="false">'Work sheet diff'!I129-AVERAGE('Work sheet diff'!$C129:$T129)</f>
        <v>0.00289590313340618</v>
      </c>
      <c r="K207" s="326" t="n">
        <f aca="false">'Work sheet diff'!J129-AVERAGE('Work sheet diff'!$C129:$T129)</f>
        <v>0.0314524629305362</v>
      </c>
      <c r="L207" s="326" t="n">
        <f aca="false">'Work sheet diff'!K129-AVERAGE('Work sheet diff'!$C129:$T129)</f>
        <v>0.0460142735503934</v>
      </c>
      <c r="M207" s="326" t="n">
        <f aca="false">'Work sheet diff'!L129-AVERAGE('Work sheet diff'!$C129:$T129)</f>
        <v>-0.00548113544312405</v>
      </c>
      <c r="N207" s="326" t="n">
        <f aca="false">'Work sheet diff'!M129-AVERAGE('Work sheet diff'!$C129:$T129)</f>
        <v>0.00981328260822696</v>
      </c>
      <c r="O207" s="326" t="n">
        <f aca="false">'Work sheet diff'!N129-AVERAGE('Work sheet diff'!$C129:$T129)</f>
        <v>-0.0755280743844865</v>
      </c>
      <c r="P207" s="326" t="n">
        <f aca="false">'Work sheet diff'!O129-AVERAGE('Work sheet diff'!$C129:$T129)</f>
        <v>-0.0354980919131749</v>
      </c>
      <c r="Q207" s="326" t="n">
        <f aca="false">'Work sheet diff'!P129-AVERAGE('Work sheet diff'!$C129:$T129)</f>
        <v>0.0578437764507404</v>
      </c>
      <c r="R207" s="326" t="n">
        <f aca="false">'Work sheet diff'!Q129-AVERAGE('Work sheet diff'!$C129:$T129)</f>
        <v>0.0364718594844208</v>
      </c>
      <c r="S207" s="326" t="n">
        <f aca="false">'Work sheet diff'!R129-AVERAGE('Work sheet diff'!$C129:$T129)</f>
        <v>-0.14497538373875</v>
      </c>
      <c r="T207" s="326" t="n">
        <f aca="false">'Work sheet diff'!S129-AVERAGE('Work sheet diff'!$C129:$T129)</f>
        <v>-0.0461770521987446</v>
      </c>
      <c r="U207" s="326" t="n">
        <f aca="false">'Work sheet diff'!T129-AVERAGE('Work sheet diff'!$C129:$T129)</f>
        <v>-0.0166034519231087</v>
      </c>
      <c r="V207" s="326" t="n">
        <f aca="false">'Work sheet diff'!U129</f>
        <v>-0.169822590151166</v>
      </c>
      <c r="W207" s="316"/>
    </row>
    <row r="208" s="304" customFormat="true" ht="15" hidden="false" customHeight="false" outlineLevel="0" collapsed="false">
      <c r="A208" s="313" t="s">
        <v>294</v>
      </c>
      <c r="B208" s="314" t="n">
        <f aca="false">AVERAGE('Work sheet diff'!C130:T130)</f>
        <v>-0.0023102719950772</v>
      </c>
      <c r="C208" s="326" t="n">
        <f aca="false">'Work sheet diff'!B130</f>
        <v>-3.65725189470027</v>
      </c>
      <c r="D208" s="326" t="n">
        <f aca="false">'Work sheet diff'!C130-AVERAGE('Work sheet diff'!$C130:$T130)</f>
        <v>0.0193090569276931</v>
      </c>
      <c r="E208" s="326" t="n">
        <f aca="false">'Work sheet diff'!D130-AVERAGE('Work sheet diff'!$C130:$T130)</f>
        <v>0.00673951556358713</v>
      </c>
      <c r="F208" s="326" t="n">
        <f aca="false">'Work sheet diff'!E130-AVERAGE('Work sheet diff'!$C130:$T130)</f>
        <v>0.00407851875060875</v>
      </c>
      <c r="G208" s="326" t="n">
        <f aca="false">'Work sheet diff'!F130-AVERAGE('Work sheet diff'!$C130:$T130)</f>
        <v>0.0130508788843261</v>
      </c>
      <c r="H208" s="326" t="n">
        <f aca="false">'Work sheet diff'!G130-AVERAGE('Work sheet diff'!$C130:$T130)</f>
        <v>0.00489942769891381</v>
      </c>
      <c r="I208" s="326" t="n">
        <f aca="false">'Work sheet diff'!H130-AVERAGE('Work sheet diff'!$C130:$T130)</f>
        <v>-0.00280326424370033</v>
      </c>
      <c r="J208" s="326" t="n">
        <f aca="false">'Work sheet diff'!I130-AVERAGE('Work sheet diff'!$C130:$T130)</f>
        <v>0.00464602272317852</v>
      </c>
      <c r="K208" s="326" t="n">
        <f aca="false">'Work sheet diff'!J130-AVERAGE('Work sheet diff'!$C130:$T130)</f>
        <v>-0.00589011338438669</v>
      </c>
      <c r="L208" s="326" t="n">
        <f aca="false">'Work sheet diff'!K130-AVERAGE('Work sheet diff'!$C130:$T130)</f>
        <v>0.00978965974526928</v>
      </c>
      <c r="M208" s="326" t="n">
        <f aca="false">'Work sheet diff'!L130-AVERAGE('Work sheet diff'!$C130:$T130)</f>
        <v>0.0169525765120446</v>
      </c>
      <c r="N208" s="326" t="n">
        <f aca="false">'Work sheet diff'!M130-AVERAGE('Work sheet diff'!$C130:$T130)</f>
        <v>-0.0116464755220876</v>
      </c>
      <c r="O208" s="326" t="n">
        <f aca="false">'Work sheet diff'!N130-AVERAGE('Work sheet diff'!$C130:$T130)</f>
        <v>-0.00246355743592693</v>
      </c>
      <c r="P208" s="326" t="n">
        <f aca="false">'Work sheet diff'!O130-AVERAGE('Work sheet diff'!$C130:$T130)</f>
        <v>-0.00280238175890418</v>
      </c>
      <c r="Q208" s="326" t="n">
        <f aca="false">'Work sheet diff'!P130-AVERAGE('Work sheet diff'!$C130:$T130)</f>
        <v>-0.0216214996719225</v>
      </c>
      <c r="R208" s="326" t="n">
        <f aca="false">'Work sheet diff'!Q130-AVERAGE('Work sheet diff'!$C130:$T130)</f>
        <v>-0.0173497872020357</v>
      </c>
      <c r="S208" s="326" t="n">
        <f aca="false">'Work sheet diff'!R130-AVERAGE('Work sheet diff'!$C130:$T130)</f>
        <v>0.000189212854340183</v>
      </c>
      <c r="T208" s="326" t="n">
        <f aca="false">'Work sheet diff'!S130-AVERAGE('Work sheet diff'!$C130:$T130)</f>
        <v>-0.0191595555897312</v>
      </c>
      <c r="U208" s="326" t="n">
        <f aca="false">'Work sheet diff'!T130-AVERAGE('Work sheet diff'!$C130:$T130)</f>
        <v>0.0040817651487336</v>
      </c>
      <c r="V208" s="326" t="n">
        <f aca="false">'Work sheet diff'!U130</f>
        <v>-0.0320124999350639</v>
      </c>
      <c r="W208" s="316"/>
    </row>
    <row r="209" s="304" customFormat="true" ht="15" hidden="false" customHeight="false" outlineLevel="0" collapsed="false">
      <c r="A209" s="313" t="s">
        <v>295</v>
      </c>
      <c r="B209" s="314" t="n">
        <f aca="false">AVERAGE('Work sheet diff'!C131:T131)</f>
        <v>0.00100124654776229</v>
      </c>
      <c r="C209" s="326" t="n">
        <f aca="false">'Work sheet diff'!B131</f>
        <v>-0.222713076102823</v>
      </c>
      <c r="D209" s="326" t="n">
        <f aca="false">'Work sheet diff'!C131-AVERAGE('Work sheet diff'!$C131:$T131)</f>
        <v>0.0048968120584604</v>
      </c>
      <c r="E209" s="326" t="n">
        <f aca="false">'Work sheet diff'!D131-AVERAGE('Work sheet diff'!$C131:$T131)</f>
        <v>-0.00326310686752947</v>
      </c>
      <c r="F209" s="326" t="n">
        <f aca="false">'Work sheet diff'!E131-AVERAGE('Work sheet diff'!$C131:$T131)</f>
        <v>0.00708336126060949</v>
      </c>
      <c r="G209" s="326" t="n">
        <f aca="false">'Work sheet diff'!F131-AVERAGE('Work sheet diff'!$C131:$T131)</f>
        <v>-0.00140461985341661</v>
      </c>
      <c r="H209" s="326" t="n">
        <f aca="false">'Work sheet diff'!G131-AVERAGE('Work sheet diff'!$C131:$T131)</f>
        <v>0.0026573738169701</v>
      </c>
      <c r="I209" s="326" t="n">
        <f aca="false">'Work sheet diff'!H131-AVERAGE('Work sheet diff'!$C131:$T131)</f>
        <v>-0.00242373800437268</v>
      </c>
      <c r="J209" s="326" t="n">
        <f aca="false">'Work sheet diff'!I131-AVERAGE('Work sheet diff'!$C131:$T131)</f>
        <v>-0.000896392273621368</v>
      </c>
      <c r="K209" s="326" t="n">
        <f aca="false">'Work sheet diff'!J131-AVERAGE('Work sheet diff'!$C131:$T131)</f>
        <v>0.00235334421488804</v>
      </c>
      <c r="L209" s="326" t="n">
        <f aca="false">'Work sheet diff'!K131-AVERAGE('Work sheet diff'!$C131:$T131)</f>
        <v>0.00177737397077296</v>
      </c>
      <c r="M209" s="326" t="n">
        <f aca="false">'Work sheet diff'!L131-AVERAGE('Work sheet diff'!$C131:$T131)</f>
        <v>-0.00571262743900847</v>
      </c>
      <c r="N209" s="326" t="n">
        <f aca="false">'Work sheet diff'!M131-AVERAGE('Work sheet diff'!$C131:$T131)</f>
        <v>-0.00584164035697803</v>
      </c>
      <c r="O209" s="326" t="n">
        <f aca="false">'Work sheet diff'!N131-AVERAGE('Work sheet diff'!$C131:$T131)</f>
        <v>-0.00575039135042521</v>
      </c>
      <c r="P209" s="326" t="n">
        <f aca="false">'Work sheet diff'!O131-AVERAGE('Work sheet diff'!$C131:$T131)</f>
        <v>-0.00332808847095792</v>
      </c>
      <c r="Q209" s="326" t="n">
        <f aca="false">'Work sheet diff'!P131-AVERAGE('Work sheet diff'!$C131:$T131)</f>
        <v>0.00206496520444865</v>
      </c>
      <c r="R209" s="326" t="n">
        <f aca="false">'Work sheet diff'!Q131-AVERAGE('Work sheet diff'!$C131:$T131)</f>
        <v>0.00152377891378688</v>
      </c>
      <c r="S209" s="326" t="n">
        <f aca="false">'Work sheet diff'!R131-AVERAGE('Work sheet diff'!$C131:$T131)</f>
        <v>-0.00395626082868324</v>
      </c>
      <c r="T209" s="326" t="n">
        <f aca="false">'Work sheet diff'!S131-AVERAGE('Work sheet diff'!$C131:$T131)</f>
        <v>0.00217552142138891</v>
      </c>
      <c r="U209" s="326" t="n">
        <f aca="false">'Work sheet diff'!T131-AVERAGE('Work sheet diff'!$C131:$T131)</f>
        <v>0.00804433458366757</v>
      </c>
      <c r="V209" s="326" t="n">
        <f aca="false">'Work sheet diff'!U131</f>
        <v>0.0381553241386863</v>
      </c>
      <c r="W209" s="316"/>
    </row>
    <row r="210" s="304" customFormat="true" ht="15" hidden="false" customHeight="false" outlineLevel="0" collapsed="false">
      <c r="A210" s="313" t="s">
        <v>296</v>
      </c>
      <c r="B210" s="314" t="n">
        <f aca="false">AVERAGE('Work sheet diff'!C132:T132)</f>
        <v>-0.00277768074957497</v>
      </c>
      <c r="C210" s="326" t="n">
        <f aca="false">'Work sheet diff'!B132</f>
        <v>-0.602483038902897</v>
      </c>
      <c r="D210" s="326" t="n">
        <f aca="false">'Work sheet diff'!C132-AVERAGE('Work sheet diff'!$C132:$T132)</f>
        <v>0.00472519047106033</v>
      </c>
      <c r="E210" s="326" t="n">
        <f aca="false">'Work sheet diff'!D132-AVERAGE('Work sheet diff'!$C132:$T132)</f>
        <v>-0.00383736407348217</v>
      </c>
      <c r="F210" s="326" t="n">
        <f aca="false">'Work sheet diff'!E132-AVERAGE('Work sheet diff'!$C132:$T132)</f>
        <v>0.00195818266336772</v>
      </c>
      <c r="G210" s="326" t="n">
        <f aca="false">'Work sheet diff'!F132-AVERAGE('Work sheet diff'!$C132:$T132)</f>
        <v>-0.00578849434275753</v>
      </c>
      <c r="H210" s="326" t="n">
        <f aca="false">'Work sheet diff'!G132-AVERAGE('Work sheet diff'!$C132:$T132)</f>
        <v>-0.000396797451551329</v>
      </c>
      <c r="I210" s="326" t="n">
        <f aca="false">'Work sheet diff'!H132-AVERAGE('Work sheet diff'!$C132:$T132)</f>
        <v>-0.00480126225966126</v>
      </c>
      <c r="J210" s="326" t="n">
        <f aca="false">'Work sheet diff'!I132-AVERAGE('Work sheet diff'!$C132:$T132)</f>
        <v>-0.00130306975318393</v>
      </c>
      <c r="K210" s="326" t="n">
        <f aca="false">'Work sheet diff'!J132-AVERAGE('Work sheet diff'!$C132:$T132)</f>
        <v>0.00179885524213054</v>
      </c>
      <c r="L210" s="326" t="n">
        <f aca="false">'Work sheet diff'!K132-AVERAGE('Work sheet diff'!$C132:$T132)</f>
        <v>-0.00158592830251706</v>
      </c>
      <c r="M210" s="326" t="n">
        <f aca="false">'Work sheet diff'!L132-AVERAGE('Work sheet diff'!$C132:$T132)</f>
        <v>0.00607091941294249</v>
      </c>
      <c r="N210" s="326" t="n">
        <f aca="false">'Work sheet diff'!M132-AVERAGE('Work sheet diff'!$C132:$T132)</f>
        <v>-0.0046982419150081</v>
      </c>
      <c r="O210" s="326" t="n">
        <f aca="false">'Work sheet diff'!N132-AVERAGE('Work sheet diff'!$C132:$T132)</f>
        <v>0.00575518639987033</v>
      </c>
      <c r="P210" s="326" t="n">
        <f aca="false">'Work sheet diff'!O132-AVERAGE('Work sheet diff'!$C132:$T132)</f>
        <v>-0.00349248332317641</v>
      </c>
      <c r="Q210" s="326" t="n">
        <f aca="false">'Work sheet diff'!P132-AVERAGE('Work sheet diff'!$C132:$T132)</f>
        <v>0.00144183417048169</v>
      </c>
      <c r="R210" s="326" t="n">
        <f aca="false">'Work sheet diff'!Q132-AVERAGE('Work sheet diff'!$C132:$T132)</f>
        <v>-0.0026830168629146</v>
      </c>
      <c r="S210" s="326" t="n">
        <f aca="false">'Work sheet diff'!R132-AVERAGE('Work sheet diff'!$C132:$T132)</f>
        <v>0.00674574572690898</v>
      </c>
      <c r="T210" s="326" t="n">
        <f aca="false">'Work sheet diff'!S132-AVERAGE('Work sheet diff'!$C132:$T132)</f>
        <v>-0.000151166887270329</v>
      </c>
      <c r="U210" s="326" t="n">
        <f aca="false">'Work sheet diff'!T132-AVERAGE('Work sheet diff'!$C132:$T132)</f>
        <v>0.000241911084760646</v>
      </c>
      <c r="V210" s="326" t="n">
        <f aca="false">'Work sheet diff'!U132</f>
        <v>0.000425079048541666</v>
      </c>
      <c r="W210" s="316"/>
    </row>
    <row r="211" s="304" customFormat="true" ht="15" hidden="false" customHeight="false" outlineLevel="0" collapsed="false">
      <c r="A211" s="313" t="s">
        <v>297</v>
      </c>
      <c r="B211" s="314" t="n">
        <f aca="false">AVERAGE('Work sheet diff'!C133:T133)</f>
        <v>-0.008108111292993</v>
      </c>
      <c r="C211" s="326" t="n">
        <f aca="false">'Work sheet diff'!B133</f>
        <v>-0.0849830427523752</v>
      </c>
      <c r="D211" s="326" t="n">
        <f aca="false">'Work sheet diff'!C133-AVERAGE('Work sheet diff'!$C133:$T133)</f>
        <v>0.00197098736149426</v>
      </c>
      <c r="E211" s="326" t="n">
        <f aca="false">'Work sheet diff'!D133-AVERAGE('Work sheet diff'!$C133:$T133)</f>
        <v>0.0107948125076157</v>
      </c>
      <c r="F211" s="326" t="n">
        <f aca="false">'Work sheet diff'!E133-AVERAGE('Work sheet diff'!$C133:$T133)</f>
        <v>0.00787111965981523</v>
      </c>
      <c r="G211" s="326" t="n">
        <f aca="false">'Work sheet diff'!F133-AVERAGE('Work sheet diff'!$C133:$T133)</f>
        <v>0.010461276037936</v>
      </c>
      <c r="H211" s="326" t="n">
        <f aca="false">'Work sheet diff'!G133-AVERAGE('Work sheet diff'!$C133:$T133)</f>
        <v>0.00489573260907348</v>
      </c>
      <c r="I211" s="326" t="n">
        <f aca="false">'Work sheet diff'!H133-AVERAGE('Work sheet diff'!$C133:$T133)</f>
        <v>0.00211324582270926</v>
      </c>
      <c r="J211" s="326" t="n">
        <f aca="false">'Work sheet diff'!I133-AVERAGE('Work sheet diff'!$C133:$T133)</f>
        <v>-0.00133436173162881</v>
      </c>
      <c r="K211" s="326" t="n">
        <f aca="false">'Work sheet diff'!J133-AVERAGE('Work sheet diff'!$C133:$T133)</f>
        <v>-0.000788340254409169</v>
      </c>
      <c r="L211" s="326" t="n">
        <f aca="false">'Work sheet diff'!K133-AVERAGE('Work sheet diff'!$C133:$T133)</f>
        <v>0.00422238656741701</v>
      </c>
      <c r="M211" s="326" t="n">
        <f aca="false">'Work sheet diff'!L133-AVERAGE('Work sheet diff'!$C133:$T133)</f>
        <v>0.000438119844847134</v>
      </c>
      <c r="N211" s="326" t="n">
        <f aca="false">'Work sheet diff'!M133-AVERAGE('Work sheet diff'!$C133:$T133)</f>
        <v>0.00165350898083014</v>
      </c>
      <c r="O211" s="326" t="n">
        <f aca="false">'Work sheet diff'!N133-AVERAGE('Work sheet diff'!$C133:$T133)</f>
        <v>-0.00238863232216904</v>
      </c>
      <c r="P211" s="326" t="n">
        <f aca="false">'Work sheet diff'!O133-AVERAGE('Work sheet diff'!$C133:$T133)</f>
        <v>-0.00629462829842892</v>
      </c>
      <c r="Q211" s="326" t="n">
        <f aca="false">'Work sheet diff'!P133-AVERAGE('Work sheet diff'!$C133:$T133)</f>
        <v>-0.00383658344558512</v>
      </c>
      <c r="R211" s="326" t="n">
        <f aca="false">'Work sheet diff'!Q133-AVERAGE('Work sheet diff'!$C133:$T133)</f>
        <v>-0.00626274092658027</v>
      </c>
      <c r="S211" s="326" t="n">
        <f aca="false">'Work sheet diff'!R133-AVERAGE('Work sheet diff'!$C133:$T133)</f>
        <v>-0.00266257646890634</v>
      </c>
      <c r="T211" s="326" t="n">
        <f aca="false">'Work sheet diff'!S133-AVERAGE('Work sheet diff'!$C133:$T133)</f>
        <v>-0.0115013268037866</v>
      </c>
      <c r="U211" s="326" t="n">
        <f aca="false">'Work sheet diff'!T133-AVERAGE('Work sheet diff'!$C133:$T133)</f>
        <v>-0.00935199914024392</v>
      </c>
      <c r="V211" s="326" t="n">
        <f aca="false">'Work sheet diff'!U133</f>
        <v>-0.0115113749111883</v>
      </c>
      <c r="W211" s="316"/>
    </row>
    <row r="212" s="304" customFormat="true" ht="15" hidden="false" customHeight="false" outlineLevel="0" collapsed="false">
      <c r="A212" s="313" t="s">
        <v>298</v>
      </c>
      <c r="B212" s="314" t="n">
        <f aca="false">AVERAGE('Work sheet diff'!C134:T134)</f>
        <v>0.000728410131338446</v>
      </c>
      <c r="C212" s="326" t="n">
        <f aca="false">'Work sheet diff'!B134</f>
        <v>-0.0586471571389026</v>
      </c>
      <c r="D212" s="326" t="n">
        <f aca="false">'Work sheet diff'!C134-AVERAGE('Work sheet diff'!$C134:$T134)</f>
        <v>-0.000189831015500769</v>
      </c>
      <c r="E212" s="326" t="n">
        <f aca="false">'Work sheet diff'!D134-AVERAGE('Work sheet diff'!$C134:$T134)</f>
        <v>-0.00141727652737316</v>
      </c>
      <c r="F212" s="326" t="n">
        <f aca="false">'Work sheet diff'!E134-AVERAGE('Work sheet diff'!$C134:$T134)</f>
        <v>0.00180950868473902</v>
      </c>
      <c r="G212" s="326" t="n">
        <f aca="false">'Work sheet diff'!F134-AVERAGE('Work sheet diff'!$C134:$T134)</f>
        <v>-0.00117390866416524</v>
      </c>
      <c r="H212" s="326" t="n">
        <f aca="false">'Work sheet diff'!G134-AVERAGE('Work sheet diff'!$C134:$T134)</f>
        <v>0.0024628900887033</v>
      </c>
      <c r="I212" s="326" t="n">
        <f aca="false">'Work sheet diff'!H134-AVERAGE('Work sheet diff'!$C134:$T134)</f>
        <v>-0.00112879242322547</v>
      </c>
      <c r="J212" s="326" t="n">
        <f aca="false">'Work sheet diff'!I134-AVERAGE('Work sheet diff'!$C134:$T134)</f>
        <v>0.00208345554435488</v>
      </c>
      <c r="K212" s="326" t="n">
        <f aca="false">'Work sheet diff'!J134-AVERAGE('Work sheet diff'!$C134:$T134)</f>
        <v>-0.00155187333581467</v>
      </c>
      <c r="L212" s="326" t="n">
        <f aca="false">'Work sheet diff'!K134-AVERAGE('Work sheet diff'!$C134:$T134)</f>
        <v>0.00159058541944013</v>
      </c>
      <c r="M212" s="326" t="n">
        <f aca="false">'Work sheet diff'!L134-AVERAGE('Work sheet diff'!$C134:$T134)</f>
        <v>0.00187109362795165</v>
      </c>
      <c r="N212" s="326" t="n">
        <f aca="false">'Work sheet diff'!M134-AVERAGE('Work sheet diff'!$C134:$T134)</f>
        <v>-0.00441752165252888</v>
      </c>
      <c r="O212" s="326" t="n">
        <f aca="false">'Work sheet diff'!N134-AVERAGE('Work sheet diff'!$C134:$T134)</f>
        <v>0.0022253109000604</v>
      </c>
      <c r="P212" s="326" t="n">
        <f aca="false">'Work sheet diff'!O134-AVERAGE('Work sheet diff'!$C134:$T134)</f>
        <v>0.00109506613479396</v>
      </c>
      <c r="Q212" s="326" t="n">
        <f aca="false">'Work sheet diff'!P134-AVERAGE('Work sheet diff'!$C134:$T134)</f>
        <v>-0.00262071801380529</v>
      </c>
      <c r="R212" s="326" t="n">
        <f aca="false">'Work sheet diff'!Q134-AVERAGE('Work sheet diff'!$C134:$T134)</f>
        <v>-0.000917366696830173</v>
      </c>
      <c r="S212" s="326" t="n">
        <f aca="false">'Work sheet diff'!R134-AVERAGE('Work sheet diff'!$C134:$T134)</f>
        <v>-0.00110040766165373</v>
      </c>
      <c r="T212" s="326" t="n">
        <f aca="false">'Work sheet diff'!S134-AVERAGE('Work sheet diff'!$C134:$T134)</f>
        <v>0.00125023669606781</v>
      </c>
      <c r="U212" s="326" t="n">
        <f aca="false">'Work sheet diff'!T134-AVERAGE('Work sheet diff'!$C134:$T134)</f>
        <v>0.000129548894786225</v>
      </c>
      <c r="V212" s="326" t="n">
        <f aca="false">'Work sheet diff'!U134</f>
        <v>0.00484795501673916</v>
      </c>
      <c r="W212" s="316"/>
    </row>
    <row r="213" s="304" customFormat="true" ht="15" hidden="false" customHeight="false" outlineLevel="0" collapsed="false">
      <c r="A213" s="313" t="s">
        <v>299</v>
      </c>
      <c r="B213" s="314" t="n">
        <f aca="false">AVERAGE('Work sheet diff'!C135:T135)</f>
        <v>-0.00322661447604105</v>
      </c>
      <c r="C213" s="326" t="n">
        <f aca="false">'Work sheet diff'!B135</f>
        <v>0.00400427896390973</v>
      </c>
      <c r="D213" s="326" t="n">
        <f aca="false">'Work sheet diff'!C135-AVERAGE('Work sheet diff'!$C135:$T135)</f>
        <v>-0.00400317055002456</v>
      </c>
      <c r="E213" s="326" t="n">
        <f aca="false">'Work sheet diff'!D135-AVERAGE('Work sheet diff'!$C135:$T135)</f>
        <v>0.00341543382389077</v>
      </c>
      <c r="F213" s="326" t="n">
        <f aca="false">'Work sheet diff'!E135-AVERAGE('Work sheet diff'!$C135:$T135)</f>
        <v>0.00316995185572707</v>
      </c>
      <c r="G213" s="326" t="n">
        <f aca="false">'Work sheet diff'!F135-AVERAGE('Work sheet diff'!$C135:$T135)</f>
        <v>0.0085303029012372</v>
      </c>
      <c r="H213" s="326" t="n">
        <f aca="false">'Work sheet diff'!G135-AVERAGE('Work sheet diff'!$C135:$T135)</f>
        <v>0.00438292039105281</v>
      </c>
      <c r="I213" s="326" t="n">
        <f aca="false">'Work sheet diff'!H135-AVERAGE('Work sheet diff'!$C135:$T135)</f>
        <v>0.000274283359429576</v>
      </c>
      <c r="J213" s="326" t="n">
        <f aca="false">'Work sheet diff'!I135-AVERAGE('Work sheet diff'!$C135:$T135)</f>
        <v>-0.000230994162599733</v>
      </c>
      <c r="K213" s="326" t="n">
        <f aca="false">'Work sheet diff'!J135-AVERAGE('Work sheet diff'!$C135:$T135)</f>
        <v>-0.00161036742718628</v>
      </c>
      <c r="L213" s="326" t="n">
        <f aca="false">'Work sheet diff'!K135-AVERAGE('Work sheet diff'!$C135:$T135)</f>
        <v>0.00456822819849569</v>
      </c>
      <c r="M213" s="326" t="n">
        <f aca="false">'Work sheet diff'!L135-AVERAGE('Work sheet diff'!$C135:$T135)</f>
        <v>0.00290562712694903</v>
      </c>
      <c r="N213" s="326" t="n">
        <f aca="false">'Work sheet diff'!M135-AVERAGE('Work sheet diff'!$C135:$T135)</f>
        <v>-0.00185590460339068</v>
      </c>
      <c r="O213" s="326" t="n">
        <f aca="false">'Work sheet diff'!N135-AVERAGE('Work sheet diff'!$C135:$T135)</f>
        <v>-0.00185023452438804</v>
      </c>
      <c r="P213" s="326" t="n">
        <f aca="false">'Work sheet diff'!O135-AVERAGE('Work sheet diff'!$C135:$T135)</f>
        <v>-0.00733943467991559</v>
      </c>
      <c r="Q213" s="326" t="n">
        <f aca="false">'Work sheet diff'!P135-AVERAGE('Work sheet diff'!$C135:$T135)</f>
        <v>0.00134884061351987</v>
      </c>
      <c r="R213" s="326" t="n">
        <f aca="false">'Work sheet diff'!Q135-AVERAGE('Work sheet diff'!$C135:$T135)</f>
        <v>-0.00768701073967849</v>
      </c>
      <c r="S213" s="326" t="n">
        <f aca="false">'Work sheet diff'!R135-AVERAGE('Work sheet diff'!$C135:$T135)</f>
        <v>0.00484558135344417</v>
      </c>
      <c r="T213" s="326" t="n">
        <f aca="false">'Work sheet diff'!S135-AVERAGE('Work sheet diff'!$C135:$T135)</f>
        <v>-0.00170968470121978</v>
      </c>
      <c r="U213" s="326" t="n">
        <f aca="false">'Work sheet diff'!T135-AVERAGE('Work sheet diff'!$C135:$T135)</f>
        <v>-0.00715436823534304</v>
      </c>
      <c r="V213" s="315" t="n">
        <f aca="false">'Work sheet'!U135</f>
        <v>-0.0393827410822495</v>
      </c>
      <c r="W213" s="316"/>
    </row>
    <row r="214" s="304" customFormat="true" ht="15" hidden="false" customHeight="false" outlineLevel="0" collapsed="false">
      <c r="A214" s="313" t="s">
        <v>300</v>
      </c>
      <c r="B214" s="314" t="n">
        <f aca="false">AVERAGE('Work sheet diff'!C136:T136)</f>
        <v>1.01478056445442E-018</v>
      </c>
      <c r="C214" s="326" t="n">
        <f aca="false">'Work sheet diff'!B136</f>
        <v>-2.62576163607266E-017</v>
      </c>
      <c r="D214" s="326" t="n">
        <f aca="false">'Work sheet diff'!C136-AVERAGE('Work sheet diff'!$C136:$T136)</f>
        <v>2.4546663874992E-018</v>
      </c>
      <c r="E214" s="326" t="n">
        <f aca="false">'Work sheet diff'!D136-AVERAGE('Work sheet diff'!$C136:$T136)</f>
        <v>8.33508495013244E-018</v>
      </c>
      <c r="F214" s="326" t="n">
        <f aca="false">'Work sheet diff'!E136-AVERAGE('Work sheet diff'!$C136:$T136)</f>
        <v>-1.27939939977291E-018</v>
      </c>
      <c r="G214" s="326" t="n">
        <f aca="false">'Work sheet diff'!F136-AVERAGE('Work sheet diff'!$C136:$T136)</f>
        <v>4.55324076203894E-019</v>
      </c>
      <c r="H214" s="326" t="n">
        <f aca="false">'Work sheet diff'!G136-AVERAGE('Work sheet diff'!$C136:$T136)</f>
        <v>5.87633493863142E-019</v>
      </c>
      <c r="I214" s="326" t="n">
        <f aca="false">'Work sheet diff'!H136-AVERAGE('Work sheet diff'!$C136:$T136)</f>
        <v>-2.74950404043122E-018</v>
      </c>
      <c r="J214" s="326" t="n">
        <f aca="false">'Work sheet diff'!I136-AVERAGE('Work sheet diff'!$C136:$T136)</f>
        <v>-6.89519912708766E-018</v>
      </c>
      <c r="K214" s="326" t="n">
        <f aca="false">'Work sheet diff'!J136-AVERAGE('Work sheet diff'!$C136:$T136)</f>
        <v>-1.01478056445442E-018</v>
      </c>
      <c r="L214" s="326" t="n">
        <f aca="false">'Work sheet diff'!K136-AVERAGE('Work sheet diff'!$C136:$T136)</f>
        <v>-6.4725440428984E-019</v>
      </c>
      <c r="M214" s="326" t="n">
        <f aca="false">'Work sheet diff'!L136-AVERAGE('Work sheet diff'!$C136:$T136)</f>
        <v>5.39487566881582E-018</v>
      </c>
      <c r="N214" s="326" t="n">
        <f aca="false">'Work sheet diff'!M136-AVERAGE('Work sheet diff'!$C136:$T136)</f>
        <v>-1.27939939977291E-018</v>
      </c>
      <c r="O214" s="326" t="n">
        <f aca="false">'Work sheet diff'!N136-AVERAGE('Work sheet diff'!$C136:$T136)</f>
        <v>2.4546663874992E-018</v>
      </c>
      <c r="P214" s="326" t="n">
        <f aca="false">'Work sheet diff'!O136-AVERAGE('Work sheet diff'!$C136:$T136)</f>
        <v>-3.52130897677684E-018</v>
      </c>
      <c r="Q214" s="326" t="n">
        <f aca="false">'Work sheet diff'!P136-AVERAGE('Work sheet diff'!$C136:$T136)</f>
        <v>4.55324076203894E-019</v>
      </c>
      <c r="R214" s="326" t="n">
        <f aca="false">'Work sheet diff'!Q136-AVERAGE('Work sheet diff'!$C136:$T136)</f>
        <v>-6.4725440428984E-019</v>
      </c>
      <c r="S214" s="326" t="n">
        <f aca="false">'Work sheet diff'!R136-AVERAGE('Work sheet diff'!$C136:$T136)</f>
        <v>-3.01412287574972E-018</v>
      </c>
      <c r="T214" s="326" t="n">
        <f aca="false">'Work sheet diff'!S136-AVERAGE('Work sheet diff'!$C136:$T136)</f>
        <v>1.92542871686221E-018</v>
      </c>
      <c r="U214" s="326" t="n">
        <f aca="false">'Work sheet diff'!T136-AVERAGE('Work sheet diff'!$C136:$T136)</f>
        <v>-1.01478056445442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1</v>
      </c>
      <c r="B215" s="314" t="n">
        <f aca="false">AVERAGE('Work sheet diff'!C137:T137)</f>
        <v>-0.00948579309437758</v>
      </c>
      <c r="C215" s="326" t="n">
        <f aca="false">'Work sheet diff'!B137</f>
        <v>-0.0114202841849692</v>
      </c>
      <c r="D215" s="326" t="n">
        <f aca="false">'Work sheet diff'!C137-AVERAGE('Work sheet diff'!$C137:$T137)</f>
        <v>0.00147181763210469</v>
      </c>
      <c r="E215" s="326" t="n">
        <f aca="false">'Work sheet diff'!D137-AVERAGE('Work sheet diff'!$C137:$T137)</f>
        <v>0.00944729461497763</v>
      </c>
      <c r="F215" s="326" t="n">
        <f aca="false">'Work sheet diff'!E137-AVERAGE('Work sheet diff'!$C137:$T137)</f>
        <v>0.00718029029308394</v>
      </c>
      <c r="G215" s="326" t="n">
        <f aca="false">'Work sheet diff'!F137-AVERAGE('Work sheet diff'!$C137:$T137)</f>
        <v>0.013203171015754</v>
      </c>
      <c r="H215" s="326" t="n">
        <f aca="false">'Work sheet diff'!G137-AVERAGE('Work sheet diff'!$C137:$T137)</f>
        <v>0.0126013343429741</v>
      </c>
      <c r="I215" s="326" t="n">
        <f aca="false">'Work sheet diff'!H137-AVERAGE('Work sheet diff'!$C137:$T137)</f>
        <v>0.00467205696242296</v>
      </c>
      <c r="J215" s="326" t="n">
        <f aca="false">'Work sheet diff'!I137-AVERAGE('Work sheet diff'!$C137:$T137)</f>
        <v>-0.00117168821749022</v>
      </c>
      <c r="K215" s="326" t="n">
        <f aca="false">'Work sheet diff'!J137-AVERAGE('Work sheet diff'!$C137:$T137)</f>
        <v>0.000343717028889554</v>
      </c>
      <c r="L215" s="326" t="n">
        <f aca="false">'Work sheet diff'!K137-AVERAGE('Work sheet diff'!$C137:$T137)</f>
        <v>0.0019741954295053</v>
      </c>
      <c r="M215" s="326" t="n">
        <f aca="false">'Work sheet diff'!L137-AVERAGE('Work sheet diff'!$C137:$T137)</f>
        <v>0.000535143391061324</v>
      </c>
      <c r="N215" s="326" t="n">
        <f aca="false">'Work sheet diff'!M137-AVERAGE('Work sheet diff'!$C137:$T137)</f>
        <v>-0.000813962090711974</v>
      </c>
      <c r="O215" s="326" t="n">
        <f aca="false">'Work sheet diff'!N137-AVERAGE('Work sheet diff'!$C137:$T137)</f>
        <v>-0.00364409381879086</v>
      </c>
      <c r="P215" s="326" t="n">
        <f aca="false">'Work sheet diff'!O137-AVERAGE('Work sheet diff'!$C137:$T137)</f>
        <v>-0.00766545632153499</v>
      </c>
      <c r="Q215" s="326" t="n">
        <f aca="false">'Work sheet diff'!P137-AVERAGE('Work sheet diff'!$C137:$T137)</f>
        <v>-0.00756709207628092</v>
      </c>
      <c r="R215" s="326" t="n">
        <f aca="false">'Work sheet diff'!Q137-AVERAGE('Work sheet diff'!$C137:$T137)</f>
        <v>-0.0072877251075385</v>
      </c>
      <c r="S215" s="326" t="n">
        <f aca="false">'Work sheet diff'!R137-AVERAGE('Work sheet diff'!$C137:$T137)</f>
        <v>-0.00503057037519512</v>
      </c>
      <c r="T215" s="326" t="n">
        <f aca="false">'Work sheet diff'!S137-AVERAGE('Work sheet diff'!$C137:$T137)</f>
        <v>-0.00992950601521596</v>
      </c>
      <c r="U215" s="326" t="n">
        <f aca="false">'Work sheet diff'!T137-AVERAGE('Work sheet diff'!$C137:$T137)</f>
        <v>-0.0083189266880149</v>
      </c>
      <c r="V215" s="315" t="n">
        <f aca="false">'Work sheet'!U137</f>
        <v>-0.0185668024472315</v>
      </c>
      <c r="W215" s="316"/>
    </row>
    <row r="216" s="304" customFormat="true" ht="15" hidden="false" customHeight="false" outlineLevel="0" collapsed="false">
      <c r="A216" s="313" t="s">
        <v>302</v>
      </c>
      <c r="B216" s="314" t="n">
        <f aca="false">AVERAGE('Work sheet diff'!C138:T138)/10</f>
        <v>0.000931135710652423</v>
      </c>
      <c r="C216" s="326" t="n">
        <f aca="false">'Work sheet diff'!B138/10</f>
        <v>0.00430523935869095</v>
      </c>
      <c r="D216" s="326" t="n">
        <f aca="false">('Work sheet diff'!C138-AVERAGE('Work sheet diff'!$C138:$T138))/10</f>
        <v>0.00188626826669753</v>
      </c>
      <c r="E216" s="326" t="n">
        <f aca="false">('Work sheet diff'!D138-AVERAGE('Work sheet diff'!$C138:$T138))/10</f>
        <v>0.000549553906830335</v>
      </c>
      <c r="F216" s="326" t="n">
        <f aca="false">('Work sheet diff'!E138-AVERAGE('Work sheet diff'!$C138:$T138))/10</f>
        <v>-0.000264143400637699</v>
      </c>
      <c r="G216" s="326" t="n">
        <f aca="false">('Work sheet diff'!F138-AVERAGE('Work sheet diff'!$C138:$T138))/10</f>
        <v>-0.000611476290134946</v>
      </c>
      <c r="H216" s="326" t="n">
        <f aca="false">('Work sheet diff'!G138-AVERAGE('Work sheet diff'!$C138:$T138))/10</f>
        <v>-0.000185498264063382</v>
      </c>
      <c r="I216" s="326" t="n">
        <f aca="false">('Work sheet diff'!H138-AVERAGE('Work sheet diff'!$C138:$T138))/10</f>
        <v>-0.000414185537887245</v>
      </c>
      <c r="J216" s="326" t="n">
        <f aca="false">('Work sheet diff'!I138-AVERAGE('Work sheet diff'!$C138:$T138))/10</f>
        <v>0.000590548060572017</v>
      </c>
      <c r="K216" s="326" t="n">
        <f aca="false">('Work sheet diff'!J138-AVERAGE('Work sheet diff'!$C138:$T138))/10</f>
        <v>-0.00056148987747505</v>
      </c>
      <c r="L216" s="326" t="n">
        <f aca="false">('Work sheet diff'!K138-AVERAGE('Work sheet diff'!$C138:$T138))/10</f>
        <v>0.000411600749185022</v>
      </c>
      <c r="M216" s="326" t="n">
        <f aca="false">('Work sheet diff'!L138-AVERAGE('Work sheet diff'!$C138:$T138))/10</f>
        <v>-0.000466919316280933</v>
      </c>
      <c r="N216" s="326" t="n">
        <f aca="false">('Work sheet diff'!M138-AVERAGE('Work sheet diff'!$C138:$T138))/10</f>
        <v>-5.50132096975138E-005</v>
      </c>
      <c r="O216" s="326" t="n">
        <f aca="false">('Work sheet diff'!N138-AVERAGE('Work sheet diff'!$C138:$T138))/10</f>
        <v>-6.19474215265788E-005</v>
      </c>
      <c r="P216" s="326" t="n">
        <f aca="false">('Work sheet diff'!O138-AVERAGE('Work sheet diff'!$C138:$T138))/10</f>
        <v>0.000616988803700866</v>
      </c>
      <c r="Q216" s="326" t="n">
        <f aca="false">('Work sheet diff'!P138-AVERAGE('Work sheet diff'!$C138:$T138))/10</f>
        <v>-0.000300286224943875</v>
      </c>
      <c r="R216" s="326" t="n">
        <f aca="false">('Work sheet diff'!Q138-AVERAGE('Work sheet diff'!$C138:$T138))/10</f>
        <v>-0.00107692482462105</v>
      </c>
      <c r="S216" s="326" t="n">
        <f aca="false">('Work sheet diff'!R138-AVERAGE('Work sheet diff'!$C138:$T138))/10</f>
        <v>-0.000260573227398327</v>
      </c>
      <c r="T216" s="326" t="n">
        <f aca="false">('Work sheet diff'!S138-AVERAGE('Work sheet diff'!$C138:$T138))/10</f>
        <v>-2.51620366860468E-005</v>
      </c>
      <c r="U216" s="326" t="n">
        <f aca="false">('Work sheet diff'!T138-AVERAGE('Work sheet diff'!$C138:$T138))/10</f>
        <v>0.00022865984436687</v>
      </c>
      <c r="V216" s="315" t="n">
        <f aca="false">'Work sheet'!U138/10</f>
        <v>0.000878407087511219</v>
      </c>
      <c r="W216" s="316"/>
    </row>
    <row r="217" s="304" customFormat="true" ht="15" hidden="false" customHeight="false" outlineLevel="0" collapsed="false">
      <c r="A217" s="313" t="s">
        <v>303</v>
      </c>
      <c r="B217" s="314" t="n">
        <f aca="false">AVERAGE('Work sheet diff'!C139:T139)/10</f>
        <v>-0.000133323317917479</v>
      </c>
      <c r="C217" s="326" t="n">
        <f aca="false">'Work sheet diff'!B139/10</f>
        <v>-0.000295919522599795</v>
      </c>
      <c r="D217" s="326" t="n">
        <f aca="false">('Work sheet diff'!C139-AVERAGE('Work sheet diff'!$C139:$T139))/10</f>
        <v>0.000300937091597799</v>
      </c>
      <c r="E217" s="326" t="n">
        <f aca="false">('Work sheet diff'!D139-AVERAGE('Work sheet diff'!$C139:$T139))/10</f>
        <v>0.000404124289316033</v>
      </c>
      <c r="F217" s="326" t="n">
        <f aca="false">('Work sheet diff'!E139-AVERAGE('Work sheet diff'!$C139:$T139))/10</f>
        <v>-8.6353020226295E-005</v>
      </c>
      <c r="G217" s="326" t="n">
        <f aca="false">('Work sheet diff'!F139-AVERAGE('Work sheet diff'!$C139:$T139))/10</f>
        <v>0.00162588097183291</v>
      </c>
      <c r="H217" s="326" t="n">
        <f aca="false">('Work sheet diff'!G139-AVERAGE('Work sheet diff'!$C139:$T139))/10</f>
        <v>0.00170357295716728</v>
      </c>
      <c r="I217" s="326" t="n">
        <f aca="false">('Work sheet diff'!H139-AVERAGE('Work sheet diff'!$C139:$T139))/10</f>
        <v>0.000556189199808377</v>
      </c>
      <c r="J217" s="326" t="n">
        <f aca="false">('Work sheet diff'!I139-AVERAGE('Work sheet diff'!$C139:$T139))/10</f>
        <v>-0.000323354442776292</v>
      </c>
      <c r="K217" s="326" t="n">
        <f aca="false">('Work sheet diff'!J139-AVERAGE('Work sheet diff'!$C139:$T139))/10</f>
        <v>-0.000159311711145696</v>
      </c>
      <c r="L217" s="326" t="n">
        <f aca="false">('Work sheet diff'!K139-AVERAGE('Work sheet diff'!$C139:$T139))/10</f>
        <v>0.000624874044845971</v>
      </c>
      <c r="M217" s="326" t="n">
        <f aca="false">('Work sheet diff'!L139-AVERAGE('Work sheet diff'!$C139:$T139))/10</f>
        <v>0.000626020129185938</v>
      </c>
      <c r="N217" s="326" t="n">
        <f aca="false">('Work sheet diff'!M139-AVERAGE('Work sheet diff'!$C139:$T139))/10</f>
        <v>-0.000164906117617643</v>
      </c>
      <c r="O217" s="326" t="n">
        <f aca="false">('Work sheet diff'!N139-AVERAGE('Work sheet diff'!$C139:$T139))/10</f>
        <v>-0.000954011149966227</v>
      </c>
      <c r="P217" s="326" t="n">
        <f aca="false">('Work sheet diff'!O139-AVERAGE('Work sheet diff'!$C139:$T139))/10</f>
        <v>-0.000316321625862457</v>
      </c>
      <c r="Q217" s="326" t="n">
        <f aca="false">('Work sheet diff'!P139-AVERAGE('Work sheet diff'!$C139:$T139))/10</f>
        <v>-0.00114551480640395</v>
      </c>
      <c r="R217" s="326" t="n">
        <f aca="false">('Work sheet diff'!Q139-AVERAGE('Work sheet diff'!$C139:$T139))/10</f>
        <v>-0.00191476364191788</v>
      </c>
      <c r="S217" s="326" t="n">
        <f aca="false">('Work sheet diff'!R139-AVERAGE('Work sheet diff'!$C139:$T139))/10</f>
        <v>0.00112373114862382</v>
      </c>
      <c r="T217" s="326" t="n">
        <f aca="false">('Work sheet diff'!S139-AVERAGE('Work sheet diff'!$C139:$T139))/10</f>
        <v>-0.0010448748697482</v>
      </c>
      <c r="U217" s="326" t="n">
        <f aca="false">('Work sheet diff'!T139-AVERAGE('Work sheet diff'!$C139:$T139))/10</f>
        <v>-0.000855918446713495</v>
      </c>
      <c r="V217" s="326" t="n">
        <f aca="false">'Work sheet diff'!U139/10</f>
        <v>-0.00142136753885037</v>
      </c>
      <c r="W217" s="316"/>
    </row>
    <row r="218" s="304" customFormat="true" ht="15" hidden="false" customHeight="false" outlineLevel="0" collapsed="false">
      <c r="A218" s="313" t="s">
        <v>304</v>
      </c>
      <c r="B218" s="314" t="n">
        <f aca="false">AVERAGE('Work sheet diff'!C140:T140)/10</f>
        <v>-0.0123731698780619</v>
      </c>
      <c r="C218" s="326" t="n">
        <f aca="false">'Work sheet diff'!B140/10</f>
        <v>0.0084385191675245</v>
      </c>
      <c r="D218" s="326" t="n">
        <f aca="false">('Work sheet diff'!C140-AVERAGE('Work sheet diff'!$C140:$T140))/10</f>
        <v>-8.35013989662972E-005</v>
      </c>
      <c r="E218" s="326" t="n">
        <f aca="false">('Work sheet diff'!D140-AVERAGE('Work sheet diff'!$C140:$T140))/10</f>
        <v>-0.000130635002991929</v>
      </c>
      <c r="F218" s="326" t="n">
        <f aca="false">('Work sheet diff'!E140-AVERAGE('Work sheet diff'!$C140:$T140))/10</f>
        <v>0.000556281652965983</v>
      </c>
      <c r="G218" s="326" t="n">
        <f aca="false">('Work sheet diff'!F140-AVERAGE('Work sheet diff'!$C140:$T140))/10</f>
        <v>0.000214998284911509</v>
      </c>
      <c r="H218" s="326" t="n">
        <f aca="false">('Work sheet diff'!G140-AVERAGE('Work sheet diff'!$C140:$T140))/10</f>
        <v>-4.80424872272151E-005</v>
      </c>
      <c r="I218" s="326" t="n">
        <f aca="false">('Work sheet diff'!H140-AVERAGE('Work sheet diff'!$C140:$T140))/10</f>
        <v>-0.00051823333886795</v>
      </c>
      <c r="J218" s="326" t="n">
        <f aca="false">('Work sheet diff'!I140-AVERAGE('Work sheet diff'!$C140:$T140))/10</f>
        <v>0.000191373446300687</v>
      </c>
      <c r="K218" s="326" t="n">
        <f aca="false">('Work sheet diff'!J140-AVERAGE('Work sheet diff'!$C140:$T140))/10</f>
        <v>-0.000469990973773639</v>
      </c>
      <c r="L218" s="326" t="n">
        <f aca="false">('Work sheet diff'!K140-AVERAGE('Work sheet diff'!$C140:$T140))/10</f>
        <v>0.000416935904493469</v>
      </c>
      <c r="M218" s="326" t="n">
        <f aca="false">('Work sheet diff'!L140-AVERAGE('Work sheet diff'!$C140:$T140))/10</f>
        <v>-0.000627863280422357</v>
      </c>
      <c r="N218" s="326" t="n">
        <f aca="false">('Work sheet diff'!M140-AVERAGE('Work sheet diff'!$C140:$T140))/10</f>
        <v>0.000705136933369081</v>
      </c>
      <c r="O218" s="326" t="n">
        <f aca="false">('Work sheet diff'!N140-AVERAGE('Work sheet diff'!$C140:$T140))/10</f>
        <v>-0.000711942137489137</v>
      </c>
      <c r="P218" s="326" t="n">
        <f aca="false">('Work sheet diff'!O140-AVERAGE('Work sheet diff'!$C140:$T140))/10</f>
        <v>-0.000713161950214107</v>
      </c>
      <c r="Q218" s="326" t="n">
        <f aca="false">('Work sheet diff'!P140-AVERAGE('Work sheet diff'!$C140:$T140))/10</f>
        <v>-0.000589986473438846</v>
      </c>
      <c r="R218" s="326" t="n">
        <f aca="false">('Work sheet diff'!Q140-AVERAGE('Work sheet diff'!$C140:$T140))/10</f>
        <v>5.19844487587309E-005</v>
      </c>
      <c r="S218" s="326" t="n">
        <f aca="false">('Work sheet diff'!R140-AVERAGE('Work sheet diff'!$C140:$T140))/10</f>
        <v>0.000459948889706935</v>
      </c>
      <c r="T218" s="326" t="n">
        <f aca="false">('Work sheet diff'!S140-AVERAGE('Work sheet diff'!$C140:$T140))/10</f>
        <v>0.00092219019858318</v>
      </c>
      <c r="U218" s="326" t="n">
        <f aca="false">('Work sheet diff'!T140-AVERAGE('Work sheet diff'!$C140:$T140))/10</f>
        <v>0.00037450728430191</v>
      </c>
      <c r="V218" s="315" t="n">
        <f aca="false">'Work sheet'!U140/10</f>
        <v>-0.00661825157197736</v>
      </c>
      <c r="W218" s="316"/>
    </row>
    <row r="219" s="304" customFormat="true" ht="15.75" hidden="false" customHeight="false" outlineLevel="0" collapsed="false">
      <c r="A219" s="330" t="s">
        <v>305</v>
      </c>
      <c r="B219" s="327" t="n">
        <f aca="false">AVERAGE('Work sheet diff'!C141:T141)/10</f>
        <v>-0.00712870588700565</v>
      </c>
      <c r="C219" s="328" t="n">
        <f aca="false">'Work sheet diff'!B141/10</f>
        <v>0.00382864436485281</v>
      </c>
      <c r="D219" s="328" t="n">
        <f aca="false">('Work sheet diff'!C141-AVERAGE('Work sheet diff'!$C141:$T141))/10</f>
        <v>0.00193405329378531</v>
      </c>
      <c r="E219" s="328" t="n">
        <f aca="false">('Work sheet diff'!D141-AVERAGE('Work sheet diff'!$C141:$T141))/10</f>
        <v>-0.00379977368926554</v>
      </c>
      <c r="F219" s="328" t="n">
        <f aca="false">('Work sheet diff'!E141-AVERAGE('Work sheet diff'!$C141:$T141))/10</f>
        <v>0.00167612607344633</v>
      </c>
      <c r="G219" s="328" t="n">
        <f aca="false">('Work sheet diff'!F141-AVERAGE('Work sheet diff'!$C141:$T141))/10</f>
        <v>0.000349281819209039</v>
      </c>
      <c r="H219" s="328" t="n">
        <f aca="false">('Work sheet diff'!G141-AVERAGE('Work sheet diff'!$C141:$T141))/10</f>
        <v>0.000468778666666668</v>
      </c>
      <c r="I219" s="328" t="n">
        <f aca="false">('Work sheet diff'!H141-AVERAGE('Work sheet diff'!$C141:$T141))/10</f>
        <v>0.000794648242937854</v>
      </c>
      <c r="J219" s="328" t="n">
        <f aca="false">('Work sheet diff'!I141-AVERAGE('Work sheet diff'!$C141:$T141))/10</f>
        <v>0.000501520971751412</v>
      </c>
      <c r="K219" s="328" t="n">
        <f aca="false">('Work sheet diff'!J141-AVERAGE('Work sheet diff'!$C141:$T141))/10</f>
        <v>0.00288820649717514</v>
      </c>
      <c r="L219" s="328" t="n">
        <f aca="false">('Work sheet diff'!K141-AVERAGE('Work sheet diff'!$C141:$T141))/10</f>
        <v>-0.00050296972316384</v>
      </c>
      <c r="M219" s="328" t="n">
        <f aca="false">('Work sheet diff'!L141-AVERAGE('Work sheet diff'!$C141:$T141))/10</f>
        <v>0.00196026259887006</v>
      </c>
      <c r="N219" s="328" t="n">
        <f aca="false">('Work sheet diff'!M141-AVERAGE('Work sheet diff'!$C141:$T141))/10</f>
        <v>0.00165490844632768</v>
      </c>
      <c r="O219" s="328" t="n">
        <f aca="false">('Work sheet diff'!N141-AVERAGE('Work sheet diff'!$C141:$T141))/10</f>
        <v>-0.00335450106214689</v>
      </c>
      <c r="P219" s="328" t="n">
        <f aca="false">('Work sheet diff'!O141-AVERAGE('Work sheet diff'!$C141:$T141))/10</f>
        <v>0.00483113771751413</v>
      </c>
      <c r="Q219" s="328" t="n">
        <f aca="false">('Work sheet diff'!P141-AVERAGE('Work sheet diff'!$C141:$T141))/10</f>
        <v>-0.00651762318079096</v>
      </c>
      <c r="R219" s="328" t="n">
        <f aca="false">('Work sheet diff'!Q141-AVERAGE('Work sheet diff'!$C141:$T141))/10</f>
        <v>-0.000331935146892656</v>
      </c>
      <c r="S219" s="328" t="n">
        <f aca="false">('Work sheet diff'!R141-AVERAGE('Work sheet diff'!$C141:$T141))/10</f>
        <v>0.00403846744632768</v>
      </c>
      <c r="T219" s="328" t="n">
        <f aca="false">('Work sheet diff'!S141-AVERAGE('Work sheet diff'!$C141:$T141))/10</f>
        <v>-0.00534461055367232</v>
      </c>
      <c r="U219" s="328" t="n">
        <f aca="false">('Work sheet diff'!T141-AVERAGE('Work sheet diff'!$C141:$T141))/10</f>
        <v>-0.0012459784180791</v>
      </c>
      <c r="V219" s="306" t="n">
        <f aca="false">'Work sheet'!U141/10</f>
        <v>-0.02216307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58212366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8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9</v>
      </c>
      <c r="B232" s="257" t="n">
        <f aca="false">'Summary Data'!B$3</f>
        <v>3.765457</v>
      </c>
      <c r="C232" s="257" t="n">
        <f aca="false">'Summary Data'!C$3</f>
        <v>-1.731826</v>
      </c>
      <c r="D232" s="257" t="n">
        <f aca="false">'Summary Data'!D$3</f>
        <v>-1.003833</v>
      </c>
      <c r="E232" s="257" t="n">
        <f aca="false">'Summary Data'!E$3</f>
        <v>-1.000864</v>
      </c>
      <c r="F232" s="257" t="n">
        <f aca="false">'Summary Data'!F$3</f>
        <v>-0.287086</v>
      </c>
      <c r="G232" s="257" t="n">
        <f aca="false">'Summary Data'!G$3</f>
        <v>-0.376548</v>
      </c>
      <c r="H232" s="257" t="n">
        <f aca="false">'Summary Data'!H$3</f>
        <v>0.104787</v>
      </c>
      <c r="I232" s="257" t="n">
        <f aca="false">'Summary Data'!I$3</f>
        <v>-0.027741</v>
      </c>
      <c r="J232" s="257" t="n">
        <f aca="false">'Summary Data'!J$3</f>
        <v>-0.352845</v>
      </c>
      <c r="K232" s="257" t="n">
        <f aca="false">'Summary Data'!K$3</f>
        <v>-0.050686</v>
      </c>
      <c r="L232" s="257" t="n">
        <f aca="false">'Summary Data'!L$3</f>
        <v>-1.047755</v>
      </c>
      <c r="M232" s="257" t="n">
        <f aca="false">'Summary Data'!M$3</f>
        <v>0.54493</v>
      </c>
      <c r="N232" s="257" t="n">
        <f aca="false">'Summary Data'!N$3</f>
        <v>0.790759</v>
      </c>
      <c r="O232" s="257" t="n">
        <f aca="false">'Summary Data'!O$3</f>
        <v>0.353684</v>
      </c>
      <c r="P232" s="257" t="n">
        <f aca="false">'Summary Data'!P$3</f>
        <v>0.248362</v>
      </c>
      <c r="Q232" s="257" t="n">
        <f aca="false">'Summary Data'!Q$3</f>
        <v>0.445944</v>
      </c>
      <c r="R232" s="257" t="n">
        <f aca="false">'Summary Data'!R$3</f>
        <v>0.404495</v>
      </c>
      <c r="S232" s="257" t="n">
        <f aca="false">'Summary Data'!S$3</f>
        <v>0.294953</v>
      </c>
      <c r="T232" s="257" t="n">
        <f aca="false">'Summary Data'!T$3</f>
        <v>0.579242</v>
      </c>
      <c r="U232" s="259" t="n">
        <f aca="false">'Summary Data'!U$3</f>
        <v>-0.032158</v>
      </c>
    </row>
    <row r="233" customFormat="false" ht="11.25" hidden="false" customHeight="false" outlineLevel="0" collapsed="false">
      <c r="A233" s="297" t="s">
        <v>310</v>
      </c>
      <c r="B233" s="257" t="n">
        <f aca="false">B231*B232/2</f>
        <v>28.2409275</v>
      </c>
      <c r="C233" s="257" t="n">
        <f aca="false">C231*C232</f>
        <v>-24.6785205</v>
      </c>
      <c r="D233" s="257" t="n">
        <f aca="false">D231*D232</f>
        <v>-13.5517455</v>
      </c>
      <c r="E233" s="257" t="n">
        <f aca="false">E231*E232</f>
        <v>-12.761016</v>
      </c>
      <c r="F233" s="257" t="n">
        <f aca="false">F231*F232</f>
        <v>-3.445032</v>
      </c>
      <c r="G233" s="257" t="n">
        <f aca="false">G231*G232</f>
        <v>-4.236165</v>
      </c>
      <c r="H233" s="257" t="n">
        <f aca="false">H231*H232</f>
        <v>1.1002635</v>
      </c>
      <c r="I233" s="257" t="n">
        <f aca="false">I231*I232</f>
        <v>-0.27047475</v>
      </c>
      <c r="J233" s="257" t="n">
        <f aca="false">J231*J232</f>
        <v>-3.175605</v>
      </c>
      <c r="K233" s="257" t="n">
        <f aca="false">K231*K232</f>
        <v>-0.4181595</v>
      </c>
      <c r="L233" s="257" t="n">
        <f aca="false">L231*L232</f>
        <v>-7.8581625</v>
      </c>
      <c r="M233" s="257" t="n">
        <f aca="false">M231*M232</f>
        <v>3.6782775</v>
      </c>
      <c r="N233" s="257" t="n">
        <f aca="false">N231*N232</f>
        <v>4.744554</v>
      </c>
      <c r="O233" s="257" t="n">
        <f aca="false">O231*O232</f>
        <v>1.856841</v>
      </c>
      <c r="P233" s="257" t="n">
        <f aca="false">P231*P232</f>
        <v>1.117629</v>
      </c>
      <c r="Q233" s="257" t="n">
        <f aca="false">Q231*Q232</f>
        <v>1.67229</v>
      </c>
      <c r="R233" s="257" t="n">
        <f aca="false">R231*R232</f>
        <v>1.213485</v>
      </c>
      <c r="S233" s="257" t="n">
        <f aca="false">S231*S232</f>
        <v>0.66364425</v>
      </c>
      <c r="T233" s="257" t="n">
        <f aca="false">T231*T232</f>
        <v>0.868863</v>
      </c>
      <c r="U233" s="259" t="n">
        <f aca="false">U231*U232/2</f>
        <v>-0.01205925</v>
      </c>
    </row>
    <row r="234" customFormat="false" ht="12" hidden="false" customHeight="false" outlineLevel="0" collapsed="false">
      <c r="A234" s="343" t="s">
        <v>311</v>
      </c>
      <c r="B234" s="344" t="n">
        <f aca="false">SUM(B233:U233)*0.75/1000</f>
        <v>-0.0189376239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8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9</v>
      </c>
      <c r="B239" s="257" t="n">
        <f aca="false">'Summary Data'!Y$3</f>
        <v>5.228623</v>
      </c>
      <c r="C239" s="257" t="n">
        <f aca="false">'Summary Data'!Z$3</f>
        <v>0.131919</v>
      </c>
      <c r="D239" s="257" t="n">
        <f aca="false">'Summary Data'!AA$3</f>
        <v>1.10237</v>
      </c>
      <c r="E239" s="257" t="n">
        <f aca="false">'Summary Data'!AB$3</f>
        <v>0.613626</v>
      </c>
      <c r="F239" s="257" t="n">
        <f aca="false">'Summary Data'!AC$3</f>
        <v>1.674569</v>
      </c>
      <c r="G239" s="257" t="n">
        <f aca="false">'Summary Data'!AD$3</f>
        <v>1.670689</v>
      </c>
      <c r="H239" s="257" t="n">
        <f aca="false">'Summary Data'!AE$3</f>
        <v>0.893929</v>
      </c>
      <c r="I239" s="257" t="n">
        <f aca="false">'Summary Data'!AF$3</f>
        <v>0.637317</v>
      </c>
      <c r="J239" s="257" t="n">
        <f aca="false">'Summary Data'!AG$3</f>
        <v>0.227746</v>
      </c>
      <c r="K239" s="257" t="n">
        <f aca="false">'Summary Data'!AH$3</f>
        <v>0.290268</v>
      </c>
      <c r="L239" s="257" t="n">
        <f aca="false">'Summary Data'!AI$3</f>
        <v>-0.235109</v>
      </c>
      <c r="M239" s="257" t="n">
        <f aca="false">'Summary Data'!AJ$3</f>
        <v>-0.140099</v>
      </c>
      <c r="N239" s="257" t="n">
        <f aca="false">'Summary Data'!AK$3</f>
        <v>-0.367018</v>
      </c>
      <c r="O239" s="257" t="n">
        <f aca="false">'Summary Data'!AL$3</f>
        <v>-0.771556</v>
      </c>
      <c r="P239" s="257" t="n">
        <f aca="false">'Summary Data'!AM$3</f>
        <v>-1.078678</v>
      </c>
      <c r="Q239" s="257" t="n">
        <f aca="false">'Summary Data'!AN$3</f>
        <v>-1.286899</v>
      </c>
      <c r="R239" s="257" t="n">
        <f aca="false">'Summary Data'!AO$3</f>
        <v>-1.393647</v>
      </c>
      <c r="S239" s="257" t="n">
        <f aca="false">'Summary Data'!AP$3</f>
        <v>-1.940938</v>
      </c>
      <c r="T239" s="257" t="n">
        <f aca="false">'Summary Data'!AQ$3</f>
        <v>-1.57279</v>
      </c>
      <c r="U239" s="259" t="n">
        <f aca="false">'Summary Data'!AR$3</f>
        <v>-2.475404</v>
      </c>
    </row>
    <row r="240" customFormat="false" ht="11.25" hidden="false" customHeight="false" outlineLevel="0" collapsed="false">
      <c r="A240" s="297" t="s">
        <v>310</v>
      </c>
      <c r="B240" s="257" t="n">
        <f aca="false">B238*B239/2</f>
        <v>39.2146725</v>
      </c>
      <c r="C240" s="257" t="n">
        <f aca="false">C238*C239</f>
        <v>1.87984575</v>
      </c>
      <c r="D240" s="257" t="n">
        <f aca="false">D238*D239</f>
        <v>14.881995</v>
      </c>
      <c r="E240" s="257" t="n">
        <f aca="false">E238*E239</f>
        <v>7.8237315</v>
      </c>
      <c r="F240" s="257" t="n">
        <f aca="false">F238*F239</f>
        <v>20.094828</v>
      </c>
      <c r="G240" s="257" t="n">
        <f aca="false">G238*G239</f>
        <v>18.79525125</v>
      </c>
      <c r="H240" s="257" t="n">
        <f aca="false">H238*H239</f>
        <v>9.3862545</v>
      </c>
      <c r="I240" s="257" t="n">
        <f aca="false">I238*I239</f>
        <v>6.21384075</v>
      </c>
      <c r="J240" s="257" t="n">
        <f aca="false">J238*J239</f>
        <v>2.049714</v>
      </c>
      <c r="K240" s="257" t="n">
        <f aca="false">K238*K239</f>
        <v>2.394711</v>
      </c>
      <c r="L240" s="257" t="n">
        <f aca="false">L238*L239</f>
        <v>-1.7633175</v>
      </c>
      <c r="M240" s="257" t="n">
        <f aca="false">M238*M239</f>
        <v>-0.94566825</v>
      </c>
      <c r="N240" s="257" t="n">
        <f aca="false">N238*N239</f>
        <v>-2.202108</v>
      </c>
      <c r="O240" s="257" t="n">
        <f aca="false">O238*O239</f>
        <v>-4.050669</v>
      </c>
      <c r="P240" s="257" t="n">
        <f aca="false">P238*P239</f>
        <v>-4.854051</v>
      </c>
      <c r="Q240" s="257" t="n">
        <f aca="false">Q238*Q239</f>
        <v>-4.82587125</v>
      </c>
      <c r="R240" s="257" t="n">
        <f aca="false">R238*R239</f>
        <v>-4.180941</v>
      </c>
      <c r="S240" s="257" t="n">
        <f aca="false">S238*S239</f>
        <v>-4.3671105</v>
      </c>
      <c r="T240" s="257" t="n">
        <f aca="false">T238*T239</f>
        <v>-2.359185</v>
      </c>
      <c r="U240" s="259" t="n">
        <f aca="false">U238*U239/2</f>
        <v>-0.9282765</v>
      </c>
    </row>
    <row r="241" customFormat="false" ht="12" hidden="false" customHeight="false" outlineLevel="0" collapsed="false">
      <c r="A241" s="343" t="s">
        <v>311</v>
      </c>
      <c r="B241" s="344" t="n">
        <f aca="false">SUM(B240:U240)*0.75/1000</f>
        <v>0.069193234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3000226</v>
      </c>
      <c r="C1" s="240"/>
      <c r="D1" s="240"/>
      <c r="E1" s="240"/>
      <c r="F1" s="240"/>
      <c r="G1" s="240"/>
      <c r="H1" s="240"/>
      <c r="I1" s="240"/>
      <c r="J1" s="42" t="s">
        <v>313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97116666667</v>
      </c>
      <c r="E5" s="257" t="n">
        <f aca="false">STDEV(C67:T67)</f>
        <v>0.257194852317893</v>
      </c>
      <c r="F5" s="258" t="n">
        <f aca="false">V87</f>
        <v>0</v>
      </c>
      <c r="G5" s="256"/>
      <c r="H5" s="257" t="n">
        <f aca="false">AVERAGE(C87:T87)</f>
        <v>-0.00342938888888889</v>
      </c>
      <c r="I5" s="259" t="n">
        <f aca="false">STDEV(C87:T87)</f>
        <v>0.65730665129819</v>
      </c>
      <c r="J5" s="260"/>
      <c r="K5" s="261"/>
      <c r="L5" s="257" t="n">
        <f aca="false">AVERAGE(C107:T107)</f>
        <v>108.240866666667</v>
      </c>
      <c r="M5" s="262" t="n">
        <f aca="false">STDEV(C107:T107)</f>
        <v>0.262143070501179</v>
      </c>
      <c r="N5" s="257" t="n">
        <f aca="false">V127</f>
        <v>0</v>
      </c>
      <c r="O5" s="256"/>
      <c r="P5" s="257" t="n">
        <f aca="false">AVERAGE(C127:T127)</f>
        <v>-0.00260000000000002</v>
      </c>
      <c r="Q5" s="259" t="n">
        <f aca="false">STDEV(C127:T127)</f>
        <v>1.0076074543576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2726989180476</v>
      </c>
      <c r="E6" s="257" t="n">
        <f aca="false">STDEV(C68:T68)</f>
        <v>0.0799829595382608</v>
      </c>
      <c r="F6" s="258" t="n">
        <f aca="false">V88</f>
        <v>0</v>
      </c>
      <c r="G6" s="256"/>
      <c r="H6" s="257" t="n">
        <f aca="false">AVERAGE(C88:T88)</f>
        <v>-0.155714938848097</v>
      </c>
      <c r="I6" s="259" t="n">
        <f aca="false">STDEV(C88:T88)</f>
        <v>0.074737004565076</v>
      </c>
      <c r="J6" s="263" t="n">
        <f aca="false">V108</f>
        <v>0</v>
      </c>
      <c r="K6" s="256"/>
      <c r="L6" s="257" t="n">
        <f aca="false">AVERAGE(C108:T108)</f>
        <v>-1.16203515160898</v>
      </c>
      <c r="M6" s="262" t="n">
        <f aca="false">STDEV(C108:T108)</f>
        <v>0.106612799076794</v>
      </c>
      <c r="N6" s="257" t="n">
        <f aca="false">V128</f>
        <v>0</v>
      </c>
      <c r="O6" s="256"/>
      <c r="P6" s="257" t="n">
        <f aca="false">AVERAGE(C128:T128)</f>
        <v>0.0185127005106457</v>
      </c>
      <c r="Q6" s="259" t="n">
        <f aca="false">STDEV(C128:T128)</f>
        <v>0.095090906684984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2923782252764</v>
      </c>
      <c r="E7" s="257" t="n">
        <f aca="false">STDEV(C69:T69)</f>
        <v>0.0444019445838142</v>
      </c>
      <c r="F7" s="258" t="n">
        <f aca="false">V89</f>
        <v>0</v>
      </c>
      <c r="G7" s="256"/>
      <c r="H7" s="257" t="n">
        <f aca="false">AVERAGE(C89:T89)</f>
        <v>-0.022418633670106</v>
      </c>
      <c r="I7" s="259" t="n">
        <f aca="false">STDEV(C89:T89)</f>
        <v>0.0697283680433487</v>
      </c>
      <c r="J7" s="263" t="n">
        <f aca="false">V109</f>
        <v>0</v>
      </c>
      <c r="K7" s="256"/>
      <c r="L7" s="257" t="n">
        <f aca="false">AVERAGE(C109:T109)</f>
        <v>4.36354565469329</v>
      </c>
      <c r="M7" s="262" t="n">
        <f aca="false">STDEV(C109:T109)</f>
        <v>0.030742282307146</v>
      </c>
      <c r="N7" s="257" t="n">
        <f aca="false">V129</f>
        <v>0</v>
      </c>
      <c r="O7" s="256"/>
      <c r="P7" s="257" t="n">
        <f aca="false">AVERAGE(C129:T129)</f>
        <v>0.0117771060561243</v>
      </c>
      <c r="Q7" s="259" t="n">
        <f aca="false">STDEV(C129:T129)</f>
        <v>0.056506033472795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826725586244049</v>
      </c>
      <c r="E8" s="257" t="n">
        <f aca="false">STDEV(C70:T70)</f>
        <v>0.00528034997243689</v>
      </c>
      <c r="F8" s="258" t="n">
        <f aca="false">V90</f>
        <v>0</v>
      </c>
      <c r="G8" s="256"/>
      <c r="H8" s="257" t="n">
        <f aca="false">AVERAGE(C90:T90)</f>
        <v>-0.00322296843040015</v>
      </c>
      <c r="I8" s="259" t="n">
        <f aca="false">STDEV(C90:T90)</f>
        <v>0.015135326772727</v>
      </c>
      <c r="J8" s="263" t="n">
        <f aca="false">V110</f>
        <v>0</v>
      </c>
      <c r="K8" s="256"/>
      <c r="L8" s="257" t="n">
        <f aca="false">AVERAGE(C110:T110)</f>
        <v>-0.0751968023573948</v>
      </c>
      <c r="M8" s="262" t="n">
        <f aca="false">STDEV(C110:T110)</f>
        <v>0.00678574963041527</v>
      </c>
      <c r="N8" s="257" t="n">
        <f aca="false">V130</f>
        <v>0</v>
      </c>
      <c r="O8" s="256"/>
      <c r="P8" s="257" t="n">
        <f aca="false">AVERAGE(C130:T130)</f>
        <v>-0.0023102719950772</v>
      </c>
      <c r="Q8" s="259" t="n">
        <f aca="false">STDEV(C130:T130)</f>
        <v>0.011828285717286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75728154583741</v>
      </c>
      <c r="E9" s="257" t="n">
        <f aca="false">STDEV(C71:T71)</f>
        <v>0.00750248824524835</v>
      </c>
      <c r="F9" s="258" t="n">
        <f aca="false">V91</f>
        <v>0</v>
      </c>
      <c r="G9" s="256"/>
      <c r="H9" s="257" t="n">
        <f aca="false">AVERAGE(C91:T91)</f>
        <v>0.00394989198859788</v>
      </c>
      <c r="I9" s="259" t="n">
        <f aca="false">STDEV(C91:T91)</f>
        <v>0.00746653912950015</v>
      </c>
      <c r="J9" s="263" t="n">
        <f aca="false">V111</f>
        <v>0</v>
      </c>
      <c r="K9" s="256"/>
      <c r="L9" s="257" t="n">
        <f aca="false">AVERAGE(C111:T111)</f>
        <v>0.0428487443653078</v>
      </c>
      <c r="M9" s="262" t="n">
        <f aca="false">STDEV(C111:T111)</f>
        <v>0.00439228181622744</v>
      </c>
      <c r="N9" s="257" t="n">
        <f aca="false">V131</f>
        <v>0</v>
      </c>
      <c r="O9" s="256"/>
      <c r="P9" s="257" t="n">
        <f aca="false">AVERAGE(C131:T131)</f>
        <v>0.00100124654776229</v>
      </c>
      <c r="Q9" s="259" t="n">
        <f aca="false">STDEV(C131:T131)</f>
        <v>0.0042826241936906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00884192381018</v>
      </c>
      <c r="E10" s="257" t="n">
        <f aca="false">STDEV(C72:T72)</f>
        <v>0.00486528422943391</v>
      </c>
      <c r="F10" s="258" t="n">
        <f aca="false">V92</f>
        <v>0</v>
      </c>
      <c r="G10" s="256"/>
      <c r="H10" s="257" t="n">
        <f aca="false">AVERAGE(C92:T92)</f>
        <v>0.0028019715645321</v>
      </c>
      <c r="I10" s="259" t="n">
        <f aca="false">STDEV(C92:T92)</f>
        <v>0.0033520704372856</v>
      </c>
      <c r="J10" s="263" t="n">
        <f aca="false">V112</f>
        <v>0</v>
      </c>
      <c r="K10" s="256"/>
      <c r="L10" s="257" t="n">
        <f aca="false">AVERAGE(C112:T112)</f>
        <v>0.0110484881708344</v>
      </c>
      <c r="M10" s="262" t="n">
        <f aca="false">STDEV(C112:T112)</f>
        <v>0.0026325354345958</v>
      </c>
      <c r="N10" s="257" t="n">
        <f aca="false">V132</f>
        <v>0</v>
      </c>
      <c r="O10" s="256"/>
      <c r="P10" s="257" t="n">
        <f aca="false">AVERAGE(C132:T132)</f>
        <v>-0.00277768074957497</v>
      </c>
      <c r="Q10" s="259" t="n">
        <f aca="false">STDEV(C132:T132)</f>
        <v>0.0039419733346804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606126912078396</v>
      </c>
      <c r="E11" s="257" t="n">
        <f aca="false">STDEV(C73:T73)</f>
        <v>0.00263639164754495</v>
      </c>
      <c r="F11" s="258" t="n">
        <f aca="false">V93</f>
        <v>0</v>
      </c>
      <c r="G11" s="256"/>
      <c r="H11" s="257" t="n">
        <f aca="false">AVERAGE(C93:T93)</f>
        <v>0.0327286262226127</v>
      </c>
      <c r="I11" s="259" t="n">
        <f aca="false">STDEV(C93:T93)</f>
        <v>0.00466665718245623</v>
      </c>
      <c r="J11" s="263" t="n">
        <f aca="false">V113</f>
        <v>0</v>
      </c>
      <c r="K11" s="256"/>
      <c r="L11" s="257" t="n">
        <f aca="false">AVERAGE(C113:T113)</f>
        <v>-0.00469538391240886</v>
      </c>
      <c r="M11" s="262" t="n">
        <f aca="false">STDEV(C113:T113)</f>
        <v>0.00159230489330674</v>
      </c>
      <c r="N11" s="257" t="n">
        <f aca="false">V133</f>
        <v>0</v>
      </c>
      <c r="O11" s="256"/>
      <c r="P11" s="257" t="n">
        <f aca="false">AVERAGE(C133:T133)</f>
        <v>-0.008108111292993</v>
      </c>
      <c r="Q11" s="259" t="n">
        <f aca="false">STDEV(C133:T133)</f>
        <v>0.0062755131578109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94942888131107</v>
      </c>
      <c r="E12" s="257" t="n">
        <f aca="false">STDEV(C74:T74)</f>
        <v>0.00191992043658359</v>
      </c>
      <c r="F12" s="258" t="n">
        <f aca="false">V94</f>
        <v>0</v>
      </c>
      <c r="G12" s="256"/>
      <c r="H12" s="257" t="n">
        <f aca="false">AVERAGE(C94:T94)</f>
        <v>0.00144892217666095</v>
      </c>
      <c r="I12" s="259" t="n">
        <f aca="false">STDEV(C94:T94)</f>
        <v>0.00206532878003435</v>
      </c>
      <c r="J12" s="263" t="n">
        <f aca="false">V114</f>
        <v>0</v>
      </c>
      <c r="K12" s="256"/>
      <c r="L12" s="257" t="n">
        <f aca="false">AVERAGE(C114:T114)</f>
        <v>0.00257845842076179</v>
      </c>
      <c r="M12" s="262" t="n">
        <f aca="false">STDEV(C114:T114)</f>
        <v>0.00149202443064685</v>
      </c>
      <c r="N12" s="257" t="n">
        <f aca="false">V134</f>
        <v>0</v>
      </c>
      <c r="O12" s="256"/>
      <c r="P12" s="257" t="n">
        <f aca="false">AVERAGE(C134:T134)</f>
        <v>0.000728410131338446</v>
      </c>
      <c r="Q12" s="259" t="n">
        <f aca="false">STDEV(C134:T134)</f>
        <v>0.0019248119115532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092564282132148</v>
      </c>
      <c r="E13" s="257" t="n">
        <f aca="false">STDEV(C75:T75)</f>
        <v>0.00264709876342112</v>
      </c>
      <c r="F13" s="258" t="n">
        <f aca="false">V95</f>
        <v>0</v>
      </c>
      <c r="G13" s="256"/>
      <c r="H13" s="257" t="n">
        <f aca="false">AVERAGE(C95:T95)</f>
        <v>0.0180077390197226</v>
      </c>
      <c r="I13" s="259" t="n">
        <f aca="false">STDEV(C95:T95)</f>
        <v>0.00471828876559395</v>
      </c>
      <c r="J13" s="263" t="n">
        <f aca="false">V115</f>
        <v>0</v>
      </c>
      <c r="K13" s="256"/>
      <c r="L13" s="257" t="n">
        <f aca="false">AVERAGE(C115:T115)</f>
        <v>0.00996230488153736</v>
      </c>
      <c r="M13" s="262" t="n">
        <f aca="false">STDEV(C115:T115)</f>
        <v>0.00189829669695975</v>
      </c>
      <c r="N13" s="257" t="n">
        <f aca="false">V135</f>
        <v>0</v>
      </c>
      <c r="O13" s="256"/>
      <c r="P13" s="257" t="n">
        <f aca="false">AVERAGE(C135:T135)</f>
        <v>-0.00322661447604105</v>
      </c>
      <c r="Q13" s="259" t="n">
        <f aca="false">STDEV(C135:T135)</f>
        <v>0.004608053617813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01018648745236E-018</v>
      </c>
      <c r="E14" s="257" t="n">
        <f aca="false">STDEV(C76:T76)</f>
        <v>8.32753153845397E-018</v>
      </c>
      <c r="F14" s="258" t="n">
        <f aca="false">V96</f>
        <v>0</v>
      </c>
      <c r="G14" s="256"/>
      <c r="H14" s="257" t="n">
        <f aca="false">AVERAGE(C96:T96)</f>
        <v>1.53084854768551E-018</v>
      </c>
      <c r="I14" s="259" t="n">
        <f aca="false">STDEV(C96:T96)</f>
        <v>3.31897875606349E-018</v>
      </c>
      <c r="J14" s="263" t="n">
        <f aca="false">V116</f>
        <v>0</v>
      </c>
      <c r="K14" s="256"/>
      <c r="L14" s="257" t="n">
        <f aca="false">AVERAGE(C116:T116)</f>
        <v>5.66561994013706E-018</v>
      </c>
      <c r="M14" s="262" t="n">
        <f aca="false">STDEV(C116:T116)</f>
        <v>7.89924429259139E-018</v>
      </c>
      <c r="N14" s="257" t="n">
        <f aca="false">V136</f>
        <v>0</v>
      </c>
      <c r="O14" s="256"/>
      <c r="P14" s="257" t="n">
        <f aca="false">AVERAGE(C136:T136)</f>
        <v>1.01478056445442E-018</v>
      </c>
      <c r="Q14" s="259" t="n">
        <f aca="false">STDEV(C136:T136)</f>
        <v>3.411533949498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3990703895772</v>
      </c>
      <c r="E15" s="257" t="n">
        <f aca="false">STDEV(C77:T77)</f>
        <v>0.000850133881367766</v>
      </c>
      <c r="F15" s="258" t="n">
        <f aca="false">V97</f>
        <v>0</v>
      </c>
      <c r="G15" s="256"/>
      <c r="H15" s="257" t="n">
        <f aca="false">AVERAGE(C97:T97)</f>
        <v>0.0356433505969819</v>
      </c>
      <c r="I15" s="259" t="n">
        <f aca="false">STDEV(C97:T97)</f>
        <v>0.00456350385241188</v>
      </c>
      <c r="J15" s="263" t="n">
        <f aca="false">V117</f>
        <v>0</v>
      </c>
      <c r="K15" s="256"/>
      <c r="L15" s="257" t="n">
        <f aca="false">AVERAGE(C117:T117)</f>
        <v>0.00796030466787583</v>
      </c>
      <c r="M15" s="262" t="n">
        <f aca="false">STDEV(C117:T117)</f>
        <v>0.000942962477489454</v>
      </c>
      <c r="N15" s="257" t="n">
        <f aca="false">V137</f>
        <v>0</v>
      </c>
      <c r="O15" s="256"/>
      <c r="P15" s="257" t="n">
        <f aca="false">AVERAGE(C137:T137)</f>
        <v>-0.00948579309437758</v>
      </c>
      <c r="Q15" s="259" t="n">
        <f aca="false">STDEV(C137:T137)</f>
        <v>0.0071938443624642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196070184179556</v>
      </c>
      <c r="E16" s="257" t="n">
        <f aca="false">STDEV(C78:T78)/10</f>
        <v>0.000459683426373492</v>
      </c>
      <c r="F16" s="258" t="n">
        <f aca="false">V98/10</f>
        <v>0</v>
      </c>
      <c r="G16" s="256"/>
      <c r="H16" s="257" t="n">
        <f aca="false">AVERAGE(C98:T98)/10</f>
        <v>0.000113350651649291</v>
      </c>
      <c r="I16" s="259" t="n">
        <f aca="false">STDEV(C98:T98)/10</f>
        <v>0.000947350394993927</v>
      </c>
      <c r="J16" s="263" t="n">
        <f aca="false">V118/10</f>
        <v>0</v>
      </c>
      <c r="K16" s="256"/>
      <c r="L16" s="257" t="n">
        <f aca="false">AVERAGE(C118:T118)/10</f>
        <v>-0.00177993530806858</v>
      </c>
      <c r="M16" s="262" t="n">
        <f aca="false">STDEV(C118:T118)/10</f>
        <v>0.000638897796729679</v>
      </c>
      <c r="N16" s="257" t="n">
        <f aca="false">V138/10</f>
        <v>0</v>
      </c>
      <c r="O16" s="256"/>
      <c r="P16" s="257" t="n">
        <f aca="false">AVERAGE(C138:T138)/10</f>
        <v>0.000931135710652423</v>
      </c>
      <c r="Q16" s="259" t="n">
        <f aca="false">STDEV(C138:T138)/10</f>
        <v>0.00065616503120606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48635980319278</v>
      </c>
      <c r="E17" s="257" t="n">
        <f aca="false">STDEV(C79:T79)/10</f>
        <v>0.000675979746610092</v>
      </c>
      <c r="F17" s="258" t="n">
        <f aca="false">V99/10</f>
        <v>0</v>
      </c>
      <c r="G17" s="256"/>
      <c r="H17" s="257" t="n">
        <f aca="false">AVERAGE(C99:T99)/10</f>
        <v>0.00411479776127643</v>
      </c>
      <c r="I17" s="259" t="n">
        <f aca="false">STDEV(C99:T99)/10</f>
        <v>0.000744025687873243</v>
      </c>
      <c r="J17" s="263" t="n">
        <f aca="false">V119/10</f>
        <v>0</v>
      </c>
      <c r="K17" s="256"/>
      <c r="L17" s="257" t="n">
        <f aca="false">AVERAGE(C119:T119)/10</f>
        <v>-0.0013479063137773</v>
      </c>
      <c r="M17" s="262" t="n">
        <f aca="false">STDEV(C119:T119)/10</f>
        <v>0.000672723608219686</v>
      </c>
      <c r="N17" s="257" t="n">
        <f aca="false">V139/10</f>
        <v>0</v>
      </c>
      <c r="O17" s="256"/>
      <c r="P17" s="257" t="n">
        <f aca="false">AVERAGE(C139:T139)/10</f>
        <v>-0.000133323317917479</v>
      </c>
      <c r="Q17" s="259" t="n">
        <f aca="false">STDEV(C139:T139)/10</f>
        <v>0.00097412663491971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0775617000244163</v>
      </c>
      <c r="E18" s="257" t="n">
        <f aca="false">STDEV(C80:T80)/10</f>
        <v>0.000755921110570703</v>
      </c>
      <c r="F18" s="258" t="n">
        <f aca="false">V100/10</f>
        <v>0</v>
      </c>
      <c r="G18" s="256"/>
      <c r="H18" s="257" t="n">
        <f aca="false">AVERAGE(C100:T100)/10</f>
        <v>-0.0112164100307438</v>
      </c>
      <c r="I18" s="259" t="n">
        <f aca="false">STDEV(C100:T100)/10</f>
        <v>0.000748969318719871</v>
      </c>
      <c r="J18" s="263" t="n">
        <f aca="false">V120/10</f>
        <v>0</v>
      </c>
      <c r="K18" s="256"/>
      <c r="L18" s="257" t="n">
        <f aca="false">AVERAGE(C120:T120)/10</f>
        <v>-0.000283635613990413</v>
      </c>
      <c r="M18" s="262" t="n">
        <f aca="false">STDEV(C120:T120)/10</f>
        <v>0.00069528103877595</v>
      </c>
      <c r="N18" s="257" t="n">
        <f aca="false">V140/10</f>
        <v>0</v>
      </c>
      <c r="O18" s="256"/>
      <c r="P18" s="257" t="n">
        <f aca="false">AVERAGE(C140:T140)/10</f>
        <v>-0.0123731698780619</v>
      </c>
      <c r="Q18" s="259" t="n">
        <f aca="false">STDEV(C140:T140)/10</f>
        <v>0.00051688308501838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10828430885122</v>
      </c>
      <c r="E19" s="257" t="n">
        <f aca="false">STDEV(C81:T81)/10</f>
        <v>0.00154519117521696</v>
      </c>
      <c r="F19" s="258" t="n">
        <f aca="false">V101/10</f>
        <v>0</v>
      </c>
      <c r="G19" s="256"/>
      <c r="H19" s="257" t="n">
        <f aca="false">AVERAGE(C101:T101)/10</f>
        <v>-0.00128826908210923</v>
      </c>
      <c r="I19" s="259" t="n">
        <f aca="false">STDEV(C101:T101)/10</f>
        <v>0.00349348729485151</v>
      </c>
      <c r="J19" s="263" t="n">
        <f aca="false">V121/10</f>
        <v>0</v>
      </c>
      <c r="K19" s="256"/>
      <c r="L19" s="257" t="n">
        <f aca="false">AVERAGE(C121:T121)/10</f>
        <v>0.0149084600376648</v>
      </c>
      <c r="M19" s="262" t="n">
        <f aca="false">STDEV(C121:T121)/10</f>
        <v>0.00166162425756467</v>
      </c>
      <c r="N19" s="257" t="n">
        <f aca="false">V141/10</f>
        <v>0</v>
      </c>
      <c r="O19" s="256"/>
      <c r="P19" s="257" t="n">
        <f aca="false">AVERAGE(C141:T141)/10</f>
        <v>-0.00712870588700565</v>
      </c>
      <c r="Q19" s="259" t="n">
        <f aca="false">STDEV(C141:T141)/10</f>
        <v>0.0030774106124394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55986080328326</v>
      </c>
      <c r="Q27" s="275" t="n">
        <f aca="false">((LN(M6)+LN(Q6))/2)</f>
        <v>-2.2957368202641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8881002776607</v>
      </c>
      <c r="Q28" s="275" t="n">
        <f aca="false">((LN(M7)+LN(Q7))/2)</f>
        <v>-3.1777620787571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71724332350496</v>
      </c>
      <c r="Q29" s="275" t="n">
        <f aca="false">((LN(M8)+LN(Q8))/2)</f>
        <v>-4.7150960147956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9492211861729</v>
      </c>
      <c r="Q30" s="275" t="n">
        <f aca="false">((LN(M9)+LN(Q9))/2)</f>
        <v>-5.4405478694671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1190361240374</v>
      </c>
      <c r="Q31" s="275" t="n">
        <f aca="false">((LN(M10)+LN(Q10))/2)</f>
        <v>-5.7379408441499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5282818364375</v>
      </c>
      <c r="Q32" s="275" t="n">
        <f aca="false">((LN(M11)+LN(Q11))/2)</f>
        <v>-5.7568363565856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1896869140502</v>
      </c>
      <c r="Q33" s="275" t="n">
        <f aca="false">((LN(M12)+LN(Q12))/2)</f>
        <v>-6.3802742136033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4530006988116</v>
      </c>
      <c r="Q34" s="275" t="n">
        <f aca="false">((LN(M13)+LN(Q13))/2)</f>
        <v>-5.8233739950072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344" t="n">
        <f aca="false">EXP((SUM(P27:P34)-LN($G$49)*SUM($N27:$N34)-LN($G$50)*SUM($O27:$O34))/8)/$G$48</f>
        <v>0.00188133941049175</v>
      </c>
      <c r="Q35" s="345" t="n">
        <f aca="false">EXP((SUM(Q27:Q34)-LN($G$49)*SUM($N27:$N34)-LN($G$50)*SUM($O27:$O34))/8)/$G$48</f>
        <v>0.0016116645957643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2220000000009</v>
      </c>
      <c r="K63" s="268" t="n">
        <v>-0.064058000000001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v>50.436</v>
      </c>
      <c r="C67" s="145" t="n">
        <v>107.4827</v>
      </c>
      <c r="D67" s="145" t="n">
        <v>108.2655</v>
      </c>
      <c r="E67" s="145" t="n">
        <v>108.316</v>
      </c>
      <c r="F67" s="145" t="n">
        <v>108.3411</v>
      </c>
      <c r="G67" s="145" t="n">
        <v>108.3236</v>
      </c>
      <c r="H67" s="145" t="n">
        <v>108.3256</v>
      </c>
      <c r="I67" s="145" t="n">
        <v>108.2784</v>
      </c>
      <c r="J67" s="145" t="n">
        <v>108.3189</v>
      </c>
      <c r="K67" s="145" t="n">
        <v>108.3022</v>
      </c>
      <c r="L67" s="145" t="n">
        <v>108.3043</v>
      </c>
      <c r="M67" s="145" t="n">
        <v>108.3002</v>
      </c>
      <c r="N67" s="145" t="n">
        <v>108.2879</v>
      </c>
      <c r="O67" s="145" t="n">
        <v>108.2618</v>
      </c>
      <c r="P67" s="145" t="n">
        <v>108.2353</v>
      </c>
      <c r="Q67" s="145" t="n">
        <v>108.2525</v>
      </c>
      <c r="R67" s="145" t="n">
        <v>108.2615</v>
      </c>
      <c r="S67" s="145" t="n">
        <v>108.1761</v>
      </c>
      <c r="T67" s="145" t="n">
        <v>107.5145</v>
      </c>
      <c r="U67" s="145" t="n">
        <v>40.0652</v>
      </c>
      <c r="V67" s="290"/>
    </row>
    <row r="68" customFormat="false" ht="11.25" hidden="false" customHeight="false" outlineLevel="0" collapsed="false">
      <c r="A68" s="289" t="n">
        <v>2</v>
      </c>
      <c r="B68" s="145" t="n">
        <v>29.2811348851932</v>
      </c>
      <c r="C68" s="145" t="n">
        <v>1.33327588078839</v>
      </c>
      <c r="D68" s="145" t="n">
        <v>1.121909245409</v>
      </c>
      <c r="E68" s="145" t="n">
        <v>1.18668786422261</v>
      </c>
      <c r="F68" s="145" t="n">
        <v>1.10029848458065</v>
      </c>
      <c r="G68" s="145" t="n">
        <v>1.17624930372668</v>
      </c>
      <c r="H68" s="145" t="n">
        <v>1.1702667688656</v>
      </c>
      <c r="I68" s="145" t="n">
        <v>1.1656696524618</v>
      </c>
      <c r="J68" s="145" t="n">
        <v>1.15593441817563</v>
      </c>
      <c r="K68" s="145" t="n">
        <v>1.06477912680941</v>
      </c>
      <c r="L68" s="145" t="n">
        <v>1.04203748497102</v>
      </c>
      <c r="M68" s="145" t="n">
        <v>1.06629542751847</v>
      </c>
      <c r="N68" s="145" t="n">
        <v>1.06539912755888</v>
      </c>
      <c r="O68" s="145" t="n">
        <v>1.08419771518294</v>
      </c>
      <c r="P68" s="145" t="n">
        <v>1.1567134961776</v>
      </c>
      <c r="Q68" s="145" t="n">
        <v>1.03982641296611</v>
      </c>
      <c r="R68" s="145" t="n">
        <v>0.998954858829897</v>
      </c>
      <c r="S68" s="145" t="n">
        <v>1.13577817426421</v>
      </c>
      <c r="T68" s="145" t="n">
        <v>1.2265846099768</v>
      </c>
      <c r="U68" s="145" t="n">
        <v>23.9661559744662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3.70884504821596</v>
      </c>
      <c r="C69" s="145" t="n">
        <v>4.34973917673464</v>
      </c>
      <c r="D69" s="145" t="n">
        <v>4.36310625918348</v>
      </c>
      <c r="E69" s="145" t="n">
        <v>4.36195131047518</v>
      </c>
      <c r="F69" s="145" t="n">
        <v>4.35821026835431</v>
      </c>
      <c r="G69" s="145" t="n">
        <v>4.30273131990946</v>
      </c>
      <c r="H69" s="145" t="n">
        <v>4.3824968695691</v>
      </c>
      <c r="I69" s="145" t="n">
        <v>4.3215157874291</v>
      </c>
      <c r="J69" s="145" t="n">
        <v>4.34199295208054</v>
      </c>
      <c r="K69" s="145" t="n">
        <v>4.32705201840129</v>
      </c>
      <c r="L69" s="145" t="n">
        <v>4.29878468251279</v>
      </c>
      <c r="M69" s="145" t="n">
        <v>4.31073766808286</v>
      </c>
      <c r="N69" s="145" t="n">
        <v>4.33473434116481</v>
      </c>
      <c r="O69" s="145" t="n">
        <v>4.36381530683303</v>
      </c>
      <c r="P69" s="145" t="n">
        <v>4.29234677830849</v>
      </c>
      <c r="Q69" s="145" t="n">
        <v>4.35059796722039</v>
      </c>
      <c r="R69" s="145" t="n">
        <v>4.37994339002323</v>
      </c>
      <c r="S69" s="145" t="n">
        <v>4.29124983862899</v>
      </c>
      <c r="T69" s="145" t="n">
        <v>4.19527487058581</v>
      </c>
      <c r="U69" s="145" t="n">
        <v>9.41814727852267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54196758984844</v>
      </c>
      <c r="C70" s="145" t="n">
        <v>0.080861860878658</v>
      </c>
      <c r="D70" s="145" t="n">
        <v>0.077543874109124</v>
      </c>
      <c r="E70" s="145" t="n">
        <v>0.0820531980488811</v>
      </c>
      <c r="F70" s="145" t="n">
        <v>0.0798726234897547</v>
      </c>
      <c r="G70" s="145" t="n">
        <v>0.081025101239774</v>
      </c>
      <c r="H70" s="145" t="n">
        <v>0.085858685059684</v>
      </c>
      <c r="I70" s="145" t="n">
        <v>0.0890968302363331</v>
      </c>
      <c r="J70" s="145" t="n">
        <v>0.0829888760361439</v>
      </c>
      <c r="K70" s="145" t="n">
        <v>0.0813837307009868</v>
      </c>
      <c r="L70" s="145" t="n">
        <v>0.0887234407336829</v>
      </c>
      <c r="M70" s="145" t="n">
        <v>0.0892447910626428</v>
      </c>
      <c r="N70" s="145" t="n">
        <v>0.0755728604930451</v>
      </c>
      <c r="O70" s="145" t="n">
        <v>0.0707882811877349</v>
      </c>
      <c r="P70" s="145" t="n">
        <v>0.0908438008020128</v>
      </c>
      <c r="Q70" s="145" t="n">
        <v>0.0816156044365584</v>
      </c>
      <c r="R70" s="145" t="n">
        <v>0.0798024577439234</v>
      </c>
      <c r="S70" s="145" t="n">
        <v>0.0883880016540128</v>
      </c>
      <c r="T70" s="145" t="n">
        <v>0.0824420373263364</v>
      </c>
      <c r="U70" s="145" t="n">
        <v>0.82756162150249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154673545987057</v>
      </c>
      <c r="C71" s="145" t="n">
        <v>0.0534686611299817</v>
      </c>
      <c r="D71" s="145" t="n">
        <v>0.0421504601267592</v>
      </c>
      <c r="E71" s="145" t="n">
        <v>0.04465029770856</v>
      </c>
      <c r="F71" s="145" t="n">
        <v>0.0289841764568031</v>
      </c>
      <c r="G71" s="145" t="n">
        <v>0.0378527451942241</v>
      </c>
      <c r="H71" s="145" t="n">
        <v>0.0378869268060374</v>
      </c>
      <c r="I71" s="145" t="n">
        <v>0.035549600503516</v>
      </c>
      <c r="J71" s="145" t="n">
        <v>0.0417419622686004</v>
      </c>
      <c r="K71" s="145" t="n">
        <v>0.0425940711887492</v>
      </c>
      <c r="L71" s="145" t="n">
        <v>0.0383164323487746</v>
      </c>
      <c r="M71" s="145" t="n">
        <v>0.0360765187001633</v>
      </c>
      <c r="N71" s="145" t="n">
        <v>0.0314590068746075</v>
      </c>
      <c r="O71" s="145" t="n">
        <v>0.030740781845998</v>
      </c>
      <c r="P71" s="145" t="n">
        <v>0.0380754472037183</v>
      </c>
      <c r="Q71" s="145" t="n">
        <v>0.0396807962525947</v>
      </c>
      <c r="R71" s="145" t="n">
        <v>0.0431413783009771</v>
      </c>
      <c r="S71" s="145" t="n">
        <v>0.0360583220795739</v>
      </c>
      <c r="T71" s="145" t="n">
        <v>0.0178830932610947</v>
      </c>
      <c r="U71" s="145" t="n">
        <v>0.10191414393978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390889451623501</v>
      </c>
      <c r="C72" s="145" t="n">
        <v>-0.0225476856351504</v>
      </c>
      <c r="D72" s="145" t="n">
        <v>-0.00710531467153799</v>
      </c>
      <c r="E72" s="145" t="n">
        <v>-0.00244963232369746</v>
      </c>
      <c r="F72" s="145" t="n">
        <v>-0.0106860996658067</v>
      </c>
      <c r="G72" s="145" t="n">
        <v>-0.00945156840691772</v>
      </c>
      <c r="H72" s="145" t="n">
        <v>-0.00481316105893125</v>
      </c>
      <c r="I72" s="145" t="n">
        <v>-0.0105669520790047</v>
      </c>
      <c r="J72" s="145" t="n">
        <v>-0.00363749933298155</v>
      </c>
      <c r="K72" s="145" t="n">
        <v>-0.00977871445913289</v>
      </c>
      <c r="L72" s="145" t="n">
        <v>-0.00966172333588036</v>
      </c>
      <c r="M72" s="145" t="n">
        <v>-0.00608970690280332</v>
      </c>
      <c r="N72" s="145" t="n">
        <v>-0.0124558583625009</v>
      </c>
      <c r="O72" s="145" t="n">
        <v>-0.010081192422536</v>
      </c>
      <c r="P72" s="145" t="n">
        <v>-0.0066282146528012</v>
      </c>
      <c r="Q72" s="145" t="n">
        <v>-0.011634184605131</v>
      </c>
      <c r="R72" s="145" t="n">
        <v>-0.015337908417759</v>
      </c>
      <c r="S72" s="145" t="n">
        <v>-0.0165311263156381</v>
      </c>
      <c r="T72" s="145" t="n">
        <v>-0.0121350036376219</v>
      </c>
      <c r="U72" s="145" t="n">
        <v>-0.0149515028676255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98670071072533</v>
      </c>
      <c r="C73" s="145" t="n">
        <v>-0.00163452771498718</v>
      </c>
      <c r="D73" s="145" t="n">
        <v>-0.00425473186971703</v>
      </c>
      <c r="E73" s="145" t="n">
        <v>-0.00810732973279416</v>
      </c>
      <c r="F73" s="145" t="n">
        <v>-0.00675509116190876</v>
      </c>
      <c r="G73" s="145" t="n">
        <v>-0.00875024767414645</v>
      </c>
      <c r="H73" s="145" t="n">
        <v>-0.00626128779909685</v>
      </c>
      <c r="I73" s="145" t="n">
        <v>-0.00754220674093553</v>
      </c>
      <c r="J73" s="145" t="n">
        <v>-0.00351094943769315</v>
      </c>
      <c r="K73" s="145" t="n">
        <v>-0.00607084371259092</v>
      </c>
      <c r="L73" s="145" t="n">
        <v>-0.00394459890601073</v>
      </c>
      <c r="M73" s="145" t="n">
        <v>-0.00879474795232904</v>
      </c>
      <c r="N73" s="145" t="n">
        <v>-0.00863327787468837</v>
      </c>
      <c r="O73" s="145" t="n">
        <v>-0.00754838768667054</v>
      </c>
      <c r="P73" s="145" t="n">
        <v>-0.00791982576828088</v>
      </c>
      <c r="Q73" s="145" t="n">
        <v>-0.00124174140236444</v>
      </c>
      <c r="R73" s="145" t="n">
        <v>-0.00198201689351096</v>
      </c>
      <c r="S73" s="145" t="n">
        <v>-0.00696906994183066</v>
      </c>
      <c r="T73" s="145" t="n">
        <v>-0.00918196190455556</v>
      </c>
      <c r="U73" s="145" t="n">
        <v>0.026531863426484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725512076212257</v>
      </c>
      <c r="C74" s="145" t="n">
        <v>-0.000512916172002734</v>
      </c>
      <c r="D74" s="145" t="n">
        <v>-0.00292181755383731</v>
      </c>
      <c r="E74" s="145" t="n">
        <v>-0.00148822866365373</v>
      </c>
      <c r="F74" s="145" t="n">
        <v>-0.00530574220453822</v>
      </c>
      <c r="G74" s="145" t="n">
        <v>-0.00284635507592477</v>
      </c>
      <c r="H74" s="145" t="n">
        <v>-0.00427922090556661</v>
      </c>
      <c r="I74" s="145" t="n">
        <v>-0.00596609044427463</v>
      </c>
      <c r="J74" s="145" t="n">
        <v>-0.00645471839891659</v>
      </c>
      <c r="K74" s="145" t="n">
        <v>-0.00386289272249952</v>
      </c>
      <c r="L74" s="145" t="n">
        <v>-0.0057793088521481</v>
      </c>
      <c r="M74" s="145" t="n">
        <v>-0.000678963796035841</v>
      </c>
      <c r="N74" s="145" t="n">
        <v>-0.00395838529152859</v>
      </c>
      <c r="O74" s="145" t="n">
        <v>-0.00571502149328006</v>
      </c>
      <c r="P74" s="145" t="n">
        <v>-0.00192820766207941</v>
      </c>
      <c r="Q74" s="145" t="n">
        <v>-0.00292307022323168</v>
      </c>
      <c r="R74" s="145" t="n">
        <v>-0.00612688607859415</v>
      </c>
      <c r="S74" s="145" t="n">
        <v>-0.00548591195369426</v>
      </c>
      <c r="T74" s="145" t="n">
        <v>-0.004855982371793</v>
      </c>
      <c r="U74" s="145" t="n">
        <v>-0.0037521545812164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314407732111878</v>
      </c>
      <c r="C75" s="145" t="n">
        <v>0.00739128857080551</v>
      </c>
      <c r="D75" s="145" t="n">
        <v>0.00979874601334829</v>
      </c>
      <c r="E75" s="145" t="n">
        <v>0.00910807588694623</v>
      </c>
      <c r="F75" s="145" t="n">
        <v>0.00948879994318597</v>
      </c>
      <c r="G75" s="145" t="n">
        <v>0.00966596916194917</v>
      </c>
      <c r="H75" s="145" t="n">
        <v>0.00988831800207846</v>
      </c>
      <c r="I75" s="145" t="n">
        <v>0.0100382940055112</v>
      </c>
      <c r="J75" s="145" t="n">
        <v>0.0121784606343153</v>
      </c>
      <c r="K75" s="145" t="n">
        <v>0.00944838319467889</v>
      </c>
      <c r="L75" s="145" t="n">
        <v>0.00528618667191044</v>
      </c>
      <c r="M75" s="145" t="n">
        <v>0.00905024190959292</v>
      </c>
      <c r="N75" s="145" t="n">
        <v>0.00750032605842738</v>
      </c>
      <c r="O75" s="145" t="n">
        <v>0.00672086556008783</v>
      </c>
      <c r="P75" s="145" t="n">
        <v>0.00900292515714246</v>
      </c>
      <c r="Q75" s="145" t="n">
        <v>0.0167170909168247</v>
      </c>
      <c r="R75" s="145" t="n">
        <v>0.0121989388388795</v>
      </c>
      <c r="S75" s="145" t="n">
        <v>0.00738615390476954</v>
      </c>
      <c r="T75" s="145" t="n">
        <v>0.00574664340741271</v>
      </c>
      <c r="U75" s="145" t="n">
        <v>0.0178501087163177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3.84393676567921E-018</v>
      </c>
      <c r="C76" s="145" t="n">
        <v>0</v>
      </c>
      <c r="D76" s="145" t="n">
        <v>1.17608371252665E-017</v>
      </c>
      <c r="E76" s="145" t="n">
        <v>0</v>
      </c>
      <c r="F76" s="145" t="n">
        <v>0</v>
      </c>
      <c r="G76" s="145" t="n">
        <v>-1.73472347597681E-018</v>
      </c>
      <c r="H76" s="145" t="n">
        <v>0</v>
      </c>
      <c r="I76" s="145" t="n">
        <v>1.17608371252665E-017</v>
      </c>
      <c r="J76" s="145" t="n">
        <v>1.9184865560591E-018</v>
      </c>
      <c r="K76" s="145" t="n">
        <v>1.17608371252665E-017</v>
      </c>
      <c r="L76" s="145" t="n">
        <v>5.88041856263325E-018</v>
      </c>
      <c r="M76" s="145" t="n">
        <v>0</v>
      </c>
      <c r="N76" s="145" t="n">
        <v>8.67361737988404E-019</v>
      </c>
      <c r="O76" s="145" t="n">
        <v>-1.97582063704477E-017</v>
      </c>
      <c r="P76" s="145" t="n">
        <v>-6.93889390390723E-018</v>
      </c>
      <c r="Q76" s="145" t="n">
        <v>1.34955606012433E-017</v>
      </c>
      <c r="R76" s="145" t="n">
        <v>0</v>
      </c>
      <c r="S76" s="145" t="n">
        <v>-1.09375785264978E-017</v>
      </c>
      <c r="T76" s="145" t="n">
        <v>1.0842021724855E-019</v>
      </c>
      <c r="U76" s="145" t="n">
        <v>-6.0920929797254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810496532039595</v>
      </c>
      <c r="C77" s="145" t="n">
        <v>0.00689715848911154</v>
      </c>
      <c r="D77" s="145" t="n">
        <v>0.0050584424379897</v>
      </c>
      <c r="E77" s="145" t="n">
        <v>0.00579638706344199</v>
      </c>
      <c r="F77" s="145" t="n">
        <v>0.00503889131668001</v>
      </c>
      <c r="G77" s="145" t="n">
        <v>0.00574189969081329</v>
      </c>
      <c r="H77" s="145" t="n">
        <v>0.00585274520090096</v>
      </c>
      <c r="I77" s="145" t="n">
        <v>0.00535430659260605</v>
      </c>
      <c r="J77" s="145" t="n">
        <v>0.00524621317482643</v>
      </c>
      <c r="K77" s="145" t="n">
        <v>0.00542396354069119</v>
      </c>
      <c r="L77" s="145" t="n">
        <v>0.00480027933961813</v>
      </c>
      <c r="M77" s="145" t="n">
        <v>0.00492960375859897</v>
      </c>
      <c r="N77" s="145" t="n">
        <v>0.00492394333267887</v>
      </c>
      <c r="O77" s="145" t="n">
        <v>0.00398434918587154</v>
      </c>
      <c r="P77" s="145" t="n">
        <v>0.00591635624687126</v>
      </c>
      <c r="Q77" s="145" t="n">
        <v>0.00745239693864097</v>
      </c>
      <c r="R77" s="145" t="n">
        <v>0.00584406563105366</v>
      </c>
      <c r="S77" s="145" t="n">
        <v>0.00431656172269956</v>
      </c>
      <c r="T77" s="145" t="n">
        <v>0.00460570334929544</v>
      </c>
      <c r="U77" s="145" t="n">
        <v>0.025933996864661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0701038079456705</v>
      </c>
      <c r="C78" s="145" t="n">
        <v>-0.00666513630215885</v>
      </c>
      <c r="D78" s="145" t="n">
        <v>0.00125295608293417</v>
      </c>
      <c r="E78" s="145" t="n">
        <v>-0.00223614087800058</v>
      </c>
      <c r="F78" s="145" t="n">
        <v>-0.00263117256633476</v>
      </c>
      <c r="G78" s="145" t="n">
        <v>-0.00515256876067492</v>
      </c>
      <c r="H78" s="145" t="n">
        <v>-0.0016314319037176</v>
      </c>
      <c r="I78" s="145" t="n">
        <v>-0.004917602472987</v>
      </c>
      <c r="J78" s="145" t="n">
        <v>-0.00252717633563239</v>
      </c>
      <c r="K78" s="145" t="n">
        <v>-0.00550748658913887</v>
      </c>
      <c r="L78" s="145" t="n">
        <v>0.00385852948068512</v>
      </c>
      <c r="M78" s="145" t="n">
        <v>0.00510570228472489</v>
      </c>
      <c r="N78" s="145" t="n">
        <v>0.00141145934160578</v>
      </c>
      <c r="O78" s="145" t="n">
        <v>-0.000664936402139747</v>
      </c>
      <c r="P78" s="145" t="n">
        <v>0.000316796935687811</v>
      </c>
      <c r="Q78" s="145" t="n">
        <v>-0.0150903683543419</v>
      </c>
      <c r="R78" s="145" t="n">
        <v>0.000772819201227861</v>
      </c>
      <c r="S78" s="145" t="n">
        <v>0.00151890818020099</v>
      </c>
      <c r="T78" s="145" t="n">
        <v>-0.00250578409426004</v>
      </c>
      <c r="U78" s="145" t="n">
        <v>-0.0140523205526831</v>
      </c>
      <c r="V78" s="291" t="n">
        <f aca="false">'Summary Data'!V16*10</f>
        <v>0</v>
      </c>
      <c r="W78" s="238" t="s">
        <v>266</v>
      </c>
    </row>
    <row r="79" customFormat="false" ht="11.25" hidden="false" customHeight="false" outlineLevel="0" collapsed="false">
      <c r="A79" s="289" t="n">
        <v>13</v>
      </c>
      <c r="B79" s="145" t="n">
        <v>0.0406210849163656</v>
      </c>
      <c r="C79" s="145" t="n">
        <v>-0.0153207461500569</v>
      </c>
      <c r="D79" s="145" t="n">
        <v>-0.00869985650382724</v>
      </c>
      <c r="E79" s="145" t="n">
        <v>-0.0145980172056145</v>
      </c>
      <c r="F79" s="145" t="n">
        <v>-0.0150993925715417</v>
      </c>
      <c r="G79" s="145" t="n">
        <v>-0.0106503329291736</v>
      </c>
      <c r="H79" s="145" t="n">
        <v>-0.0150536389679843</v>
      </c>
      <c r="I79" s="145" t="n">
        <v>-0.013053777266558</v>
      </c>
      <c r="J79" s="145" t="n">
        <v>-0.0079773792663615</v>
      </c>
      <c r="K79" s="145" t="n">
        <v>-0.01833898120402</v>
      </c>
      <c r="L79" s="145" t="n">
        <v>-0.0206074867585752</v>
      </c>
      <c r="M79" s="145" t="n">
        <v>-0.0216801662622388</v>
      </c>
      <c r="N79" s="145" t="n">
        <v>-0.0248433490343635</v>
      </c>
      <c r="O79" s="145" t="n">
        <v>-0.0210643625896782</v>
      </c>
      <c r="P79" s="145" t="n">
        <v>-0.0151519411632782</v>
      </c>
      <c r="Q79" s="145" t="n">
        <v>-0.0028450253207727</v>
      </c>
      <c r="R79" s="145" t="n">
        <v>-0.00118310052234609</v>
      </c>
      <c r="S79" s="145" t="n">
        <v>-0.0252093863251139</v>
      </c>
      <c r="T79" s="145" t="n">
        <v>-0.0161678245331961</v>
      </c>
      <c r="U79" s="145" t="n">
        <v>0.0101413182402624</v>
      </c>
      <c r="V79" s="291" t="n">
        <f aca="false">'Summary Data'!V17*10</f>
        <v>0</v>
      </c>
      <c r="W79" s="238" t="s">
        <v>266</v>
      </c>
    </row>
    <row r="80" customFormat="false" ht="11.25" hidden="false" customHeight="false" outlineLevel="0" collapsed="false">
      <c r="A80" s="289" t="n">
        <v>14</v>
      </c>
      <c r="B80" s="145" t="n">
        <v>0.0074054743644367</v>
      </c>
      <c r="C80" s="145" t="n">
        <v>0.0128015586526329</v>
      </c>
      <c r="D80" s="145" t="n">
        <v>0.00537292104497097</v>
      </c>
      <c r="E80" s="145" t="n">
        <v>0.00334740472731291</v>
      </c>
      <c r="F80" s="145" t="n">
        <v>0.00478953259067724</v>
      </c>
      <c r="G80" s="145" t="n">
        <v>0.010109034020326</v>
      </c>
      <c r="H80" s="145" t="n">
        <v>0.00582438209527054</v>
      </c>
      <c r="I80" s="145" t="n">
        <v>0.00820170944527317</v>
      </c>
      <c r="J80" s="145" t="n">
        <v>0.00388293512858864</v>
      </c>
      <c r="K80" s="145" t="n">
        <v>0.00337247060358374</v>
      </c>
      <c r="L80" s="145" t="n">
        <v>-0.00275580816271302</v>
      </c>
      <c r="M80" s="145" t="n">
        <v>0.0187737921059919</v>
      </c>
      <c r="N80" s="145" t="n">
        <v>0.0199970224329472</v>
      </c>
      <c r="O80" s="145" t="n">
        <v>0.0201808592175644</v>
      </c>
      <c r="P80" s="145" t="n">
        <v>0.0121381138143286</v>
      </c>
      <c r="Q80" s="145" t="n">
        <v>0.0107265828952559</v>
      </c>
      <c r="R80" s="145" t="n">
        <v>-0.00630945251894808</v>
      </c>
      <c r="S80" s="145" t="n">
        <v>-0.00198579281433287</v>
      </c>
      <c r="T80" s="145" t="n">
        <v>0.0111437947652192</v>
      </c>
      <c r="U80" s="145" t="n">
        <v>0.000261244908192277</v>
      </c>
      <c r="V80" s="291" t="n">
        <f aca="false">'Summary Data'!V18*10</f>
        <v>0</v>
      </c>
      <c r="W80" s="238" t="s">
        <v>266</v>
      </c>
    </row>
    <row r="81" customFormat="false" ht="11.25" hidden="false" customHeight="false" outlineLevel="0" collapsed="false">
      <c r="A81" s="289" t="n">
        <v>15</v>
      </c>
      <c r="B81" s="145" t="n">
        <v>0.0556115654148082</v>
      </c>
      <c r="C81" s="145" t="n">
        <v>0.102317554237288</v>
      </c>
      <c r="D81" s="145" t="n">
        <v>0.108667696610169</v>
      </c>
      <c r="E81" s="145" t="n">
        <v>0.108493333898305</v>
      </c>
      <c r="F81" s="145" t="n">
        <v>0.126021142372881</v>
      </c>
      <c r="G81" s="145" t="n">
        <v>0.123724094915254</v>
      </c>
      <c r="H81" s="145" t="n">
        <v>0.12444360338983</v>
      </c>
      <c r="I81" s="145" t="n">
        <v>0.121930857627119</v>
      </c>
      <c r="J81" s="145" t="n">
        <v>0.124638498305085</v>
      </c>
      <c r="K81" s="145" t="n">
        <v>0.0872438542372882</v>
      </c>
      <c r="L81" s="145" t="n">
        <v>0.11778066440678</v>
      </c>
      <c r="M81" s="145" t="n">
        <v>0.0881635593220339</v>
      </c>
      <c r="N81" s="145" t="n">
        <v>0.114006276271186</v>
      </c>
      <c r="O81" s="145" t="n">
        <v>0.0918581627118643</v>
      </c>
      <c r="P81" s="145" t="n">
        <v>0.101725593220339</v>
      </c>
      <c r="Q81" s="145" t="n">
        <v>0.131975255932203</v>
      </c>
      <c r="R81" s="145" t="n">
        <v>0.120305727118644</v>
      </c>
      <c r="S81" s="145" t="n">
        <v>0.0811738186440678</v>
      </c>
      <c r="T81" s="145" t="n">
        <v>0.120442062711864</v>
      </c>
      <c r="U81" s="145" t="n">
        <v>0.104623679543459</v>
      </c>
      <c r="V81" s="291" t="n">
        <f aca="false">'Summary Data'!V19*10</f>
        <v>0</v>
      </c>
      <c r="W81" s="238" t="s">
        <v>266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6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v>-0.952884</v>
      </c>
      <c r="C87" s="145" t="n">
        <v>-1.445778</v>
      </c>
      <c r="D87" s="145" t="n">
        <v>-0.772641</v>
      </c>
      <c r="E87" s="145" t="n">
        <v>-0.535595</v>
      </c>
      <c r="F87" s="145" t="n">
        <v>-0.13959</v>
      </c>
      <c r="G87" s="145" t="n">
        <v>-0.234514</v>
      </c>
      <c r="H87" s="145" t="n">
        <v>-0.01225</v>
      </c>
      <c r="I87" s="145" t="n">
        <v>-0.518103</v>
      </c>
      <c r="J87" s="145" t="n">
        <v>-0.588037</v>
      </c>
      <c r="K87" s="145" t="n">
        <v>0.211477</v>
      </c>
      <c r="L87" s="145" t="n">
        <v>-0.559776</v>
      </c>
      <c r="M87" s="145" t="n">
        <v>0.56061</v>
      </c>
      <c r="N87" s="145" t="n">
        <v>0.698776</v>
      </c>
      <c r="O87" s="145" t="n">
        <v>-0.007104</v>
      </c>
      <c r="P87" s="145" t="n">
        <v>0.175371</v>
      </c>
      <c r="Q87" s="145" t="n">
        <v>0.710059</v>
      </c>
      <c r="R87" s="145" t="n">
        <v>1.015246</v>
      </c>
      <c r="S87" s="145" t="n">
        <v>0.648749</v>
      </c>
      <c r="T87" s="145" t="n">
        <v>0.731371</v>
      </c>
      <c r="U87" s="145" t="n">
        <v>1.103171</v>
      </c>
      <c r="V87" s="291"/>
    </row>
    <row r="88" customFormat="false" ht="11.25" hidden="false" customHeight="false" outlineLevel="0" collapsed="false">
      <c r="A88" s="289" t="n">
        <v>2</v>
      </c>
      <c r="B88" s="145" t="n">
        <v>-12.3141857750161</v>
      </c>
      <c r="C88" s="145" t="n">
        <v>-0.0026357518092518</v>
      </c>
      <c r="D88" s="145" t="n">
        <v>-0.15196787125581</v>
      </c>
      <c r="E88" s="145" t="n">
        <v>-0.102252168612371</v>
      </c>
      <c r="F88" s="145" t="n">
        <v>-0.1308039519824</v>
      </c>
      <c r="G88" s="145" t="n">
        <v>-0.221456713987509</v>
      </c>
      <c r="H88" s="145" t="n">
        <v>-0.113475994138571</v>
      </c>
      <c r="I88" s="145" t="n">
        <v>-0.231004583357587</v>
      </c>
      <c r="J88" s="145" t="n">
        <v>-0.158803464316866</v>
      </c>
      <c r="K88" s="145" t="n">
        <v>-0.043588002043828</v>
      </c>
      <c r="L88" s="145" t="n">
        <v>-0.0350684459216196</v>
      </c>
      <c r="M88" s="145" t="n">
        <v>-0.142100711387748</v>
      </c>
      <c r="N88" s="145" t="n">
        <v>-0.200957060807846</v>
      </c>
      <c r="O88" s="145" t="n">
        <v>-0.171121519507973</v>
      </c>
      <c r="P88" s="145" t="n">
        <v>-0.17155448579878</v>
      </c>
      <c r="Q88" s="145" t="n">
        <v>-0.238085052295822</v>
      </c>
      <c r="R88" s="145" t="n">
        <v>-0.193243904342504</v>
      </c>
      <c r="S88" s="145" t="n">
        <v>-0.273837123374909</v>
      </c>
      <c r="T88" s="145" t="n">
        <v>-0.220912094324357</v>
      </c>
      <c r="U88" s="145" t="n">
        <v>0.236833010319987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03972219150465</v>
      </c>
      <c r="C89" s="145" t="n">
        <v>0.0725158158977198</v>
      </c>
      <c r="D89" s="145" t="n">
        <v>-0.0463859760045809</v>
      </c>
      <c r="E89" s="145" t="n">
        <v>0.0728153022670422</v>
      </c>
      <c r="F89" s="145" t="n">
        <v>-0.0217863350979666</v>
      </c>
      <c r="G89" s="145" t="n">
        <v>0.0794353007441808</v>
      </c>
      <c r="H89" s="145" t="n">
        <v>0.0780601791145707</v>
      </c>
      <c r="I89" s="145" t="n">
        <v>-0.02401424090681</v>
      </c>
      <c r="J89" s="145" t="n">
        <v>0.0622546270171973</v>
      </c>
      <c r="K89" s="145" t="n">
        <v>-0.00621161399215697</v>
      </c>
      <c r="L89" s="145" t="n">
        <v>-0.0801542405142934</v>
      </c>
      <c r="M89" s="145" t="n">
        <v>-0.0336901665453717</v>
      </c>
      <c r="N89" s="145" t="n">
        <v>-0.123698453118644</v>
      </c>
      <c r="O89" s="145" t="n">
        <v>-0.0857391352312179</v>
      </c>
      <c r="P89" s="145" t="n">
        <v>-0.0425927541314193</v>
      </c>
      <c r="Q89" s="145" t="n">
        <v>-0.0532752503898605</v>
      </c>
      <c r="R89" s="145" t="n">
        <v>-0.123189296302594</v>
      </c>
      <c r="S89" s="145" t="n">
        <v>-0.105192025704596</v>
      </c>
      <c r="T89" s="145" t="n">
        <v>-0.0226871431631082</v>
      </c>
      <c r="U89" s="145" t="n">
        <v>0.13169653834854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1207226575498</v>
      </c>
      <c r="C90" s="145" t="n">
        <v>-0.004684164222899</v>
      </c>
      <c r="D90" s="145" t="n">
        <v>0.00970722933967694</v>
      </c>
      <c r="E90" s="145" t="n">
        <v>0.011166103733143</v>
      </c>
      <c r="F90" s="145" t="n">
        <v>0.000663081193299497</v>
      </c>
      <c r="G90" s="145" t="n">
        <v>0.00878547883273861</v>
      </c>
      <c r="H90" s="145" t="n">
        <v>0.0178345167324069</v>
      </c>
      <c r="I90" s="145" t="n">
        <v>-0.0112895298574574</v>
      </c>
      <c r="J90" s="145" t="n">
        <v>0.0101254879581023</v>
      </c>
      <c r="K90" s="145" t="n">
        <v>0.00613445334083751</v>
      </c>
      <c r="L90" s="145" t="n">
        <v>0.012436081140436</v>
      </c>
      <c r="M90" s="145" t="n">
        <v>-0.00111678577648944</v>
      </c>
      <c r="N90" s="145" t="n">
        <v>-0.0308116849726092</v>
      </c>
      <c r="O90" s="145" t="n">
        <v>-0.0207960455170133</v>
      </c>
      <c r="P90" s="145" t="n">
        <v>-0.0141789895106254</v>
      </c>
      <c r="Q90" s="145" t="n">
        <v>-0.0183201974224693</v>
      </c>
      <c r="R90" s="145" t="n">
        <v>-0.0209590824039205</v>
      </c>
      <c r="S90" s="145" t="n">
        <v>-0.0234234583596956</v>
      </c>
      <c r="T90" s="145" t="n">
        <v>0.0107140740253358</v>
      </c>
      <c r="U90" s="145" t="n">
        <v>-0.043992664626580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22393128738436</v>
      </c>
      <c r="C91" s="145" t="n">
        <v>0.00634150931021599</v>
      </c>
      <c r="D91" s="145" t="n">
        <v>-0.0109965873662236</v>
      </c>
      <c r="E91" s="145" t="n">
        <v>0.0135830209022547</v>
      </c>
      <c r="F91" s="145" t="n">
        <v>-0.00333550711454675</v>
      </c>
      <c r="G91" s="145" t="n">
        <v>0.0101794723122024</v>
      </c>
      <c r="H91" s="145" t="n">
        <v>0.00817377341820616</v>
      </c>
      <c r="I91" s="145" t="n">
        <v>0.00578553333325183</v>
      </c>
      <c r="J91" s="145" t="n">
        <v>0.0101506449611331</v>
      </c>
      <c r="K91" s="145" t="n">
        <v>0.0113395075155893</v>
      </c>
      <c r="L91" s="145" t="n">
        <v>0.00919032498901273</v>
      </c>
      <c r="M91" s="145" t="n">
        <v>0.00965436811624311</v>
      </c>
      <c r="N91" s="145" t="n">
        <v>0.000790530771969417</v>
      </c>
      <c r="O91" s="145" t="n">
        <v>-0.000138476318092384</v>
      </c>
      <c r="P91" s="145" t="n">
        <v>0.0102695179851902</v>
      </c>
      <c r="Q91" s="145" t="n">
        <v>-0.00494008607796126</v>
      </c>
      <c r="R91" s="145" t="n">
        <v>-0.00959681399021459</v>
      </c>
      <c r="S91" s="145" t="n">
        <v>-0.00122596237116528</v>
      </c>
      <c r="T91" s="145" t="n">
        <v>0.00587328541769663</v>
      </c>
      <c r="U91" s="145" t="n">
        <v>-0.0947417276960474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77008142245805</v>
      </c>
      <c r="C92" s="145" t="n">
        <v>0.00390686447217109</v>
      </c>
      <c r="D92" s="145" t="n">
        <v>0.00421784962629185</v>
      </c>
      <c r="E92" s="145" t="n">
        <v>0.00530072099279196</v>
      </c>
      <c r="F92" s="145" t="n">
        <v>0.00789681507110163</v>
      </c>
      <c r="G92" s="145" t="n">
        <v>0.00551315883020256</v>
      </c>
      <c r="H92" s="145" t="n">
        <v>0.00297893595183892</v>
      </c>
      <c r="I92" s="145" t="n">
        <v>0.00580041921445453</v>
      </c>
      <c r="J92" s="145" t="n">
        <v>-0.000954069489863277</v>
      </c>
      <c r="K92" s="145" t="n">
        <v>0.00418980022548546</v>
      </c>
      <c r="L92" s="145" t="n">
        <v>0.00184712978515324</v>
      </c>
      <c r="M92" s="145" t="n">
        <v>0.00331264985872509</v>
      </c>
      <c r="N92" s="145" t="n">
        <v>-9.40660474355454E-005</v>
      </c>
      <c r="O92" s="145" t="n">
        <v>-0.000745105806321096</v>
      </c>
      <c r="P92" s="145" t="n">
        <v>-0.00601517125224164</v>
      </c>
      <c r="Q92" s="145" t="n">
        <v>0.00554591444417568</v>
      </c>
      <c r="R92" s="145" t="n">
        <v>0.00338414190018559</v>
      </c>
      <c r="S92" s="145" t="n">
        <v>-0.000531445593425765</v>
      </c>
      <c r="T92" s="145" t="n">
        <v>0.00488094597828757</v>
      </c>
      <c r="U92" s="145" t="n">
        <v>0.0099164766059662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249999421893692</v>
      </c>
      <c r="C93" s="145" t="n">
        <v>0.0237978963320787</v>
      </c>
      <c r="D93" s="145" t="n">
        <v>0.0275822930696208</v>
      </c>
      <c r="E93" s="145" t="n">
        <v>0.0344789958890783</v>
      </c>
      <c r="F93" s="145" t="n">
        <v>0.035747503729413</v>
      </c>
      <c r="G93" s="145" t="n">
        <v>0.0292989583237378</v>
      </c>
      <c r="H93" s="145" t="n">
        <v>0.0291798837844208</v>
      </c>
      <c r="I93" s="145" t="n">
        <v>0.0313301165009123</v>
      </c>
      <c r="J93" s="145" t="n">
        <v>0.0275374842807726</v>
      </c>
      <c r="K93" s="145" t="n">
        <v>0.0339634091221678</v>
      </c>
      <c r="L93" s="145" t="n">
        <v>0.0325698660936812</v>
      </c>
      <c r="M93" s="145" t="n">
        <v>0.0372016242191447</v>
      </c>
      <c r="N93" s="145" t="n">
        <v>0.0352200736579536</v>
      </c>
      <c r="O93" s="145" t="n">
        <v>0.0273495309195323</v>
      </c>
      <c r="P93" s="145" t="n">
        <v>0.03325668148576</v>
      </c>
      <c r="Q93" s="145" t="n">
        <v>0.0319762664652305</v>
      </c>
      <c r="R93" s="145" t="n">
        <v>0.040408230164376</v>
      </c>
      <c r="S93" s="145" t="n">
        <v>0.0396655410600594</v>
      </c>
      <c r="T93" s="145" t="n">
        <v>0.0385509169090889</v>
      </c>
      <c r="U93" s="145" t="n">
        <v>0.0360428409496915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06596627866927</v>
      </c>
      <c r="C94" s="145" t="n">
        <v>0.00503762439328698</v>
      </c>
      <c r="D94" s="145" t="n">
        <v>0.00122840150764075</v>
      </c>
      <c r="E94" s="145" t="n">
        <v>0.0050644542495595</v>
      </c>
      <c r="F94" s="145" t="n">
        <v>-0.00207632736498769</v>
      </c>
      <c r="G94" s="145" t="n">
        <v>0.00137005228419702</v>
      </c>
      <c r="H94" s="145" t="n">
        <v>0.000108141743870633</v>
      </c>
      <c r="I94" s="145" t="n">
        <v>0.00286302916910389</v>
      </c>
      <c r="J94" s="145" t="n">
        <v>-0.00115446222378498</v>
      </c>
      <c r="K94" s="145" t="n">
        <v>0.000217822589103306</v>
      </c>
      <c r="L94" s="145" t="n">
        <v>-0.0012109362941253</v>
      </c>
      <c r="M94" s="145" t="n">
        <v>-0.000542948135246031</v>
      </c>
      <c r="N94" s="145" t="n">
        <v>0.00155208138780379</v>
      </c>
      <c r="O94" s="145" t="n">
        <v>0.00268796799183453</v>
      </c>
      <c r="P94" s="145" t="n">
        <v>0.00401984552686419</v>
      </c>
      <c r="Q94" s="145" t="n">
        <v>0.00157209822037396</v>
      </c>
      <c r="R94" s="145" t="n">
        <v>0.000756572390190249</v>
      </c>
      <c r="S94" s="145" t="n">
        <v>0.00295383501083246</v>
      </c>
      <c r="T94" s="145" t="n">
        <v>0.00163334673337991</v>
      </c>
      <c r="U94" s="145" t="n">
        <v>0.0029786104933406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0392603985895773</v>
      </c>
      <c r="C95" s="145" t="n">
        <v>0.0128088556532778</v>
      </c>
      <c r="D95" s="145" t="n">
        <v>0.0139599304767694</v>
      </c>
      <c r="E95" s="145" t="n">
        <v>0.0136231880217594</v>
      </c>
      <c r="F95" s="145" t="n">
        <v>0.0195281046729239</v>
      </c>
      <c r="G95" s="145" t="n">
        <v>0.0107279758130918</v>
      </c>
      <c r="H95" s="145" t="n">
        <v>0.0162887156772442</v>
      </c>
      <c r="I95" s="145" t="n">
        <v>0.0163847601372026</v>
      </c>
      <c r="J95" s="145" t="n">
        <v>0.0130018100548001</v>
      </c>
      <c r="K95" s="145" t="n">
        <v>0.0222724331281783</v>
      </c>
      <c r="L95" s="145" t="n">
        <v>0.0254736829297261</v>
      </c>
      <c r="M95" s="145" t="n">
        <v>0.0173013450520302</v>
      </c>
      <c r="N95" s="145" t="n">
        <v>0.0207133422103105</v>
      </c>
      <c r="O95" s="145" t="n">
        <v>0.0131673178192585</v>
      </c>
      <c r="P95" s="145" t="n">
        <v>0.0221231274934553</v>
      </c>
      <c r="Q95" s="145" t="n">
        <v>0.0162835615330136</v>
      </c>
      <c r="R95" s="145" t="n">
        <v>0.0241439412409972</v>
      </c>
      <c r="S95" s="145" t="n">
        <v>0.0258008808476215</v>
      </c>
      <c r="T95" s="145" t="n">
        <v>0.0205363295933471</v>
      </c>
      <c r="U95" s="145" t="n">
        <v>0.017379139369278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6.18991427645605E-018</v>
      </c>
      <c r="C96" s="145" t="n">
        <v>5.01305682464484E-018</v>
      </c>
      <c r="D96" s="145" t="n">
        <v>5.88041856263325E-018</v>
      </c>
      <c r="E96" s="145" t="n">
        <v>1.60241405831756E-018</v>
      </c>
      <c r="F96" s="145" t="n">
        <v>-3.20482811663512E-018</v>
      </c>
      <c r="G96" s="145" t="n">
        <v>3.46944695195361E-018</v>
      </c>
      <c r="H96" s="145" t="n">
        <v>-7.35052320329156E-019</v>
      </c>
      <c r="I96" s="145" t="n">
        <v>-1.25326420616121E-018</v>
      </c>
      <c r="J96" s="145" t="n">
        <v>0</v>
      </c>
      <c r="K96" s="145" t="n">
        <v>9.87910318522385E-018</v>
      </c>
      <c r="L96" s="145" t="n">
        <v>1.47010464065831E-018</v>
      </c>
      <c r="M96" s="145" t="n">
        <v>-1.57852485790686E-018</v>
      </c>
      <c r="N96" s="145" t="n">
        <v>1.73472347597681E-018</v>
      </c>
      <c r="O96" s="145" t="n">
        <v>5.88041856263325E-018</v>
      </c>
      <c r="P96" s="145" t="n">
        <v>0</v>
      </c>
      <c r="Q96" s="145" t="n">
        <v>-1.47010464065831E-018</v>
      </c>
      <c r="R96" s="145" t="n">
        <v>0</v>
      </c>
      <c r="S96" s="145" t="n">
        <v>0</v>
      </c>
      <c r="T96" s="145" t="n">
        <v>8.67361737988404E-019</v>
      </c>
      <c r="U96" s="145" t="n">
        <v>-3.0460464898627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38146173187677</v>
      </c>
      <c r="C97" s="145" t="n">
        <v>0.0258324120515984</v>
      </c>
      <c r="D97" s="145" t="n">
        <v>0.0290823189531633</v>
      </c>
      <c r="E97" s="145" t="n">
        <v>0.0336603436229892</v>
      </c>
      <c r="F97" s="145" t="n">
        <v>0.0353080787016432</v>
      </c>
      <c r="G97" s="145" t="n">
        <v>0.0344287134305024</v>
      </c>
      <c r="H97" s="145" t="n">
        <v>0.0352903036259017</v>
      </c>
      <c r="I97" s="145" t="n">
        <v>0.0334104002654876</v>
      </c>
      <c r="J97" s="145" t="n">
        <v>0.0295605576754856</v>
      </c>
      <c r="K97" s="145" t="n">
        <v>0.037071053612659</v>
      </c>
      <c r="L97" s="145" t="n">
        <v>0.0335308789961202</v>
      </c>
      <c r="M97" s="145" t="n">
        <v>0.0391689946043947</v>
      </c>
      <c r="N97" s="145" t="n">
        <v>0.0411530401928667</v>
      </c>
      <c r="O97" s="145" t="n">
        <v>0.0342070682430492</v>
      </c>
      <c r="P97" s="145" t="n">
        <v>0.0369191618954242</v>
      </c>
      <c r="Q97" s="145" t="n">
        <v>0.0388334472769891</v>
      </c>
      <c r="R97" s="145" t="n">
        <v>0.0432452533491776</v>
      </c>
      <c r="S97" s="145" t="n">
        <v>0.0407207929920725</v>
      </c>
      <c r="T97" s="145" t="n">
        <v>0.04015749125615</v>
      </c>
      <c r="U97" s="145" t="n">
        <v>0.0416757448140966</v>
      </c>
      <c r="V97" s="291" t="n">
        <f aca="false">'Summary Data'!V32</f>
        <v>0</v>
      </c>
      <c r="W97" s="238" t="s">
        <v>266</v>
      </c>
    </row>
    <row r="98" customFormat="false" ht="11.25" hidden="false" customHeight="false" outlineLevel="0" collapsed="false">
      <c r="A98" s="289" t="n">
        <v>12</v>
      </c>
      <c r="B98" s="145" t="n">
        <v>0.0259801832400426</v>
      </c>
      <c r="C98" s="145" t="n">
        <v>0.00789296183949611</v>
      </c>
      <c r="D98" s="145" t="n">
        <v>0.00777423382290315</v>
      </c>
      <c r="E98" s="145" t="n">
        <v>-0.00108756057737344</v>
      </c>
      <c r="F98" s="145" t="n">
        <v>-0.00461452519431639</v>
      </c>
      <c r="G98" s="145" t="n">
        <v>-0.0119218708857933</v>
      </c>
      <c r="H98" s="145" t="n">
        <v>0.00729937364647357</v>
      </c>
      <c r="I98" s="145" t="n">
        <v>0.016054636399284</v>
      </c>
      <c r="J98" s="145" t="n">
        <v>-0.0122966715147599</v>
      </c>
      <c r="K98" s="145" t="n">
        <v>0.00315823455085581</v>
      </c>
      <c r="L98" s="145" t="n">
        <v>0.00151195681733022</v>
      </c>
      <c r="M98" s="145" t="n">
        <v>0.00536571831812261</v>
      </c>
      <c r="N98" s="145" t="n">
        <v>-0.018761056883243</v>
      </c>
      <c r="O98" s="145" t="n">
        <v>0.0166606404925159</v>
      </c>
      <c r="P98" s="145" t="n">
        <v>-0.00913623040261324</v>
      </c>
      <c r="Q98" s="145" t="n">
        <v>0.00132812139761875</v>
      </c>
      <c r="R98" s="145" t="n">
        <v>0.00302611414082758</v>
      </c>
      <c r="S98" s="145" t="n">
        <v>0.00479709981350154</v>
      </c>
      <c r="T98" s="145" t="n">
        <v>0.0033519415160425</v>
      </c>
      <c r="U98" s="145" t="n">
        <v>0.0234624096878538</v>
      </c>
      <c r="V98" s="291" t="n">
        <f aca="false">'Summary Data'!V33*10</f>
        <v>0</v>
      </c>
      <c r="W98" s="238" t="s">
        <v>266</v>
      </c>
    </row>
    <row r="99" customFormat="false" ht="11.25" hidden="false" customHeight="false" outlineLevel="0" collapsed="false">
      <c r="A99" s="289" t="n">
        <v>13</v>
      </c>
      <c r="B99" s="145" t="n">
        <v>0.0204636240993414</v>
      </c>
      <c r="C99" s="145" t="n">
        <v>0.0324229334414499</v>
      </c>
      <c r="D99" s="145" t="n">
        <v>0.0405475995840217</v>
      </c>
      <c r="E99" s="145" t="n">
        <v>0.0347091899268299</v>
      </c>
      <c r="F99" s="145" t="n">
        <v>0.0347006675261195</v>
      </c>
      <c r="G99" s="145" t="n">
        <v>0.039028626596279</v>
      </c>
      <c r="H99" s="145" t="n">
        <v>0.0384401546400841</v>
      </c>
      <c r="I99" s="145" t="n">
        <v>0.0374564159628374</v>
      </c>
      <c r="J99" s="145" t="n">
        <v>0.0249231845761223</v>
      </c>
      <c r="K99" s="145" t="n">
        <v>0.0424440911356881</v>
      </c>
      <c r="L99" s="145" t="n">
        <v>0.0474494237999315</v>
      </c>
      <c r="M99" s="145" t="n">
        <v>0.0578479996437067</v>
      </c>
      <c r="N99" s="145" t="n">
        <v>0.0390774307269156</v>
      </c>
      <c r="O99" s="145" t="n">
        <v>0.046135771342372</v>
      </c>
      <c r="P99" s="145" t="n">
        <v>0.039588917497134</v>
      </c>
      <c r="Q99" s="145" t="n">
        <v>0.0465131766182405</v>
      </c>
      <c r="R99" s="145" t="n">
        <v>0.0505863641507834</v>
      </c>
      <c r="S99" s="145" t="n">
        <v>0.0454027341624522</v>
      </c>
      <c r="T99" s="145" t="n">
        <v>0.0433889156987886</v>
      </c>
      <c r="U99" s="145" t="n">
        <v>0.0396125416777481</v>
      </c>
      <c r="V99" s="291" t="n">
        <f aca="false">'Summary Data'!V34*10</f>
        <v>0</v>
      </c>
      <c r="W99" s="238" t="s">
        <v>266</v>
      </c>
    </row>
    <row r="100" customFormat="false" ht="11.25" hidden="false" customHeight="false" outlineLevel="0" collapsed="false">
      <c r="A100" s="289" t="n">
        <v>14</v>
      </c>
      <c r="B100" s="145" t="n">
        <v>0.0944920861655627</v>
      </c>
      <c r="C100" s="145" t="n">
        <v>-0.101163790063219</v>
      </c>
      <c r="D100" s="145" t="n">
        <v>-0.0991294259700067</v>
      </c>
      <c r="E100" s="145" t="n">
        <v>-0.106962476924311</v>
      </c>
      <c r="F100" s="145" t="n">
        <v>-0.10780694426076</v>
      </c>
      <c r="G100" s="145" t="n">
        <v>-0.108576837682182</v>
      </c>
      <c r="H100" s="145" t="n">
        <v>-0.116003924588904</v>
      </c>
      <c r="I100" s="145" t="n">
        <v>-0.107516800470554</v>
      </c>
      <c r="J100" s="145" t="n">
        <v>-0.110883641760644</v>
      </c>
      <c r="K100" s="145" t="n">
        <v>-0.114119962856172</v>
      </c>
      <c r="L100" s="145" t="n">
        <v>-0.105699774186406</v>
      </c>
      <c r="M100" s="145" t="n">
        <v>-0.114853935710184</v>
      </c>
      <c r="N100" s="145" t="n">
        <v>-0.115629549884625</v>
      </c>
      <c r="O100" s="145" t="n">
        <v>-0.125463489611578</v>
      </c>
      <c r="P100" s="145" t="n">
        <v>-0.111891100720528</v>
      </c>
      <c r="Q100" s="145" t="n">
        <v>-0.112863595806439</v>
      </c>
      <c r="R100" s="145" t="n">
        <v>-0.123330684791655</v>
      </c>
      <c r="S100" s="145" t="n">
        <v>-0.12620398372475</v>
      </c>
      <c r="T100" s="145" t="n">
        <v>-0.110853886520958</v>
      </c>
      <c r="U100" s="145" t="n">
        <v>-0.0658927717940625</v>
      </c>
      <c r="V100" s="291" t="n">
        <f aca="false">'Summary Data'!V35*10</f>
        <v>0</v>
      </c>
      <c r="W100" s="238" t="s">
        <v>266</v>
      </c>
    </row>
    <row r="101" customFormat="false" ht="11.25" hidden="false" customHeight="false" outlineLevel="0" collapsed="false">
      <c r="A101" s="289" t="n">
        <v>15</v>
      </c>
      <c r="B101" s="145" t="n">
        <v>0.0149223814362177</v>
      </c>
      <c r="C101" s="145" t="n">
        <v>0.0205576120338983</v>
      </c>
      <c r="D101" s="145" t="n">
        <v>-0.0445411693220339</v>
      </c>
      <c r="E101" s="145" t="n">
        <v>0.00852843589830508</v>
      </c>
      <c r="F101" s="145" t="n">
        <v>-0.0258346793220339</v>
      </c>
      <c r="G101" s="145" t="n">
        <v>-0.0207463676271186</v>
      </c>
      <c r="H101" s="145" t="n">
        <v>-0.0214457591525424</v>
      </c>
      <c r="I101" s="145" t="n">
        <v>-0.0519673381355932</v>
      </c>
      <c r="J101" s="145" t="n">
        <v>-0.0160247652542373</v>
      </c>
      <c r="K101" s="145" t="n">
        <v>-0.0101010605084746</v>
      </c>
      <c r="L101" s="145" t="n">
        <v>0.0349224647457627</v>
      </c>
      <c r="M101" s="145" t="n">
        <v>0.0422834513559322</v>
      </c>
      <c r="N101" s="145" t="n">
        <v>-0.0152282042372881</v>
      </c>
      <c r="O101" s="145" t="n">
        <v>0.0555714142372881</v>
      </c>
      <c r="P101" s="145" t="n">
        <v>-0.0581941906779661</v>
      </c>
      <c r="Q101" s="145" t="n">
        <v>-0.0152397293220339</v>
      </c>
      <c r="R101" s="145" t="n">
        <v>-0.0229873498305085</v>
      </c>
      <c r="S101" s="145" t="n">
        <v>-0.077208166779661</v>
      </c>
      <c r="T101" s="145" t="n">
        <v>-0.0142330328813559</v>
      </c>
      <c r="U101" s="145" t="n">
        <v>-0.142745760930641</v>
      </c>
      <c r="V101" s="291" t="n">
        <f aca="false">'Summary Data'!V36*10</f>
        <v>0</v>
      </c>
      <c r="W101" s="238" t="s">
        <v>266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6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v>54.6171</v>
      </c>
      <c r="C107" s="145" t="n">
        <v>107.4513</v>
      </c>
      <c r="D107" s="145" t="n">
        <v>108.2551</v>
      </c>
      <c r="E107" s="145" t="n">
        <v>108.2752</v>
      </c>
      <c r="F107" s="145" t="n">
        <v>108.2951</v>
      </c>
      <c r="G107" s="145" t="n">
        <v>108.2944</v>
      </c>
      <c r="H107" s="145" t="n">
        <v>108.2969</v>
      </c>
      <c r="I107" s="145" t="n">
        <v>108.3116</v>
      </c>
      <c r="J107" s="145" t="n">
        <v>108.3994</v>
      </c>
      <c r="K107" s="145" t="n">
        <v>108.381</v>
      </c>
      <c r="L107" s="145" t="n">
        <v>108.3536</v>
      </c>
      <c r="M107" s="145" t="n">
        <v>108.3528</v>
      </c>
      <c r="N107" s="145" t="n">
        <v>108.3562</v>
      </c>
      <c r="O107" s="145" t="n">
        <v>108.3647</v>
      </c>
      <c r="P107" s="145" t="n">
        <v>108.4032</v>
      </c>
      <c r="Q107" s="145" t="n">
        <v>108.3283</v>
      </c>
      <c r="R107" s="145" t="n">
        <v>108.318</v>
      </c>
      <c r="S107" s="145" t="n">
        <v>108.2818</v>
      </c>
      <c r="T107" s="145" t="n">
        <v>107.617</v>
      </c>
      <c r="U107" s="145" t="n">
        <v>35.343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6.7895004880481</v>
      </c>
      <c r="C108" s="145" t="n">
        <v>-1.38154287974474</v>
      </c>
      <c r="D108" s="145" t="n">
        <v>-1.31812730562214</v>
      </c>
      <c r="E108" s="145" t="n">
        <v>-1.30792756270568</v>
      </c>
      <c r="F108" s="145" t="n">
        <v>-1.09263270099086</v>
      </c>
      <c r="G108" s="145" t="n">
        <v>-1.21389344909181</v>
      </c>
      <c r="H108" s="145" t="n">
        <v>-1.27321797867425</v>
      </c>
      <c r="I108" s="145" t="n">
        <v>-1.23565486465917</v>
      </c>
      <c r="J108" s="145" t="n">
        <v>-1.07722942538337</v>
      </c>
      <c r="K108" s="145" t="n">
        <v>-1.06008761197952</v>
      </c>
      <c r="L108" s="145" t="n">
        <v>-1.0025321555555</v>
      </c>
      <c r="M108" s="145" t="n">
        <v>-1.09773703852672</v>
      </c>
      <c r="N108" s="145" t="n">
        <v>-1.11112609910628</v>
      </c>
      <c r="O108" s="145" t="n">
        <v>-1.13093704093032</v>
      </c>
      <c r="P108" s="145" t="n">
        <v>-1.03830600481972</v>
      </c>
      <c r="Q108" s="145" t="n">
        <v>-1.14137184903127</v>
      </c>
      <c r="R108" s="145" t="n">
        <v>-1.16417908101887</v>
      </c>
      <c r="S108" s="145" t="n">
        <v>-1.07942496431028</v>
      </c>
      <c r="T108" s="145" t="n">
        <v>-1.19070471681119</v>
      </c>
      <c r="U108" s="145" t="n">
        <v>-23.9913274490046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3.29607450433512</v>
      </c>
      <c r="C109" s="145" t="n">
        <v>4.35756585253081</v>
      </c>
      <c r="D109" s="145" t="n">
        <v>4.38576910564805</v>
      </c>
      <c r="E109" s="145" t="n">
        <v>4.39439916290775</v>
      </c>
      <c r="F109" s="145" t="n">
        <v>4.35210131318096</v>
      </c>
      <c r="G109" s="145" t="n">
        <v>4.37767769668292</v>
      </c>
      <c r="H109" s="145" t="n">
        <v>4.40776992034347</v>
      </c>
      <c r="I109" s="145" t="n">
        <v>4.34263663828527</v>
      </c>
      <c r="J109" s="145" t="n">
        <v>4.41766250287417</v>
      </c>
      <c r="K109" s="145" t="n">
        <v>4.32734089859976</v>
      </c>
      <c r="L109" s="145" t="n">
        <v>4.36667394880041</v>
      </c>
      <c r="M109" s="145" t="n">
        <v>4.34512260866101</v>
      </c>
      <c r="N109" s="145" t="n">
        <v>4.39515045601186</v>
      </c>
      <c r="O109" s="145" t="n">
        <v>4.35870709525811</v>
      </c>
      <c r="P109" s="145" t="n">
        <v>4.34855891760678</v>
      </c>
      <c r="Q109" s="145" t="n">
        <v>4.36709245697721</v>
      </c>
      <c r="R109" s="145" t="n">
        <v>4.37545730191048</v>
      </c>
      <c r="S109" s="145" t="n">
        <v>4.32897048854859</v>
      </c>
      <c r="T109" s="145" t="n">
        <v>4.29516541965156</v>
      </c>
      <c r="U109" s="145" t="n">
        <v>9.469761519082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969521737497893</v>
      </c>
      <c r="C110" s="145" t="n">
        <v>-0.068441061810011</v>
      </c>
      <c r="D110" s="145" t="n">
        <v>-0.0687177533282611</v>
      </c>
      <c r="E110" s="145" t="n">
        <v>-0.0795344145657786</v>
      </c>
      <c r="F110" s="145" t="n">
        <v>-0.0624412574706911</v>
      </c>
      <c r="G110" s="145" t="n">
        <v>-0.0777973308428104</v>
      </c>
      <c r="H110" s="145" t="n">
        <v>-0.0778942345065181</v>
      </c>
      <c r="I110" s="145" t="n">
        <v>-0.0747749043578135</v>
      </c>
      <c r="J110" s="145" t="n">
        <v>-0.069346365587945</v>
      </c>
      <c r="K110" s="145" t="n">
        <v>-0.0705023063429655</v>
      </c>
      <c r="L110" s="145" t="n">
        <v>-0.079460902754121</v>
      </c>
      <c r="M110" s="145" t="n">
        <v>-0.067770829823647</v>
      </c>
      <c r="N110" s="145" t="n">
        <v>-0.091531444333507</v>
      </c>
      <c r="O110" s="145" t="n">
        <v>-0.0746108059200266</v>
      </c>
      <c r="P110" s="145" t="n">
        <v>-0.0799369628108499</v>
      </c>
      <c r="Q110" s="145" t="n">
        <v>-0.0809011924211087</v>
      </c>
      <c r="R110" s="145" t="n">
        <v>-0.0716520280117441</v>
      </c>
      <c r="S110" s="145" t="n">
        <v>-0.0776295738925755</v>
      </c>
      <c r="T110" s="145" t="n">
        <v>-0.080599073652732</v>
      </c>
      <c r="U110" s="145" t="n">
        <v>-0.967425494389457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138577837605975</v>
      </c>
      <c r="C111" s="145" t="n">
        <v>0.0421320702315161</v>
      </c>
      <c r="D111" s="145" t="n">
        <v>0.0410186855999097</v>
      </c>
      <c r="E111" s="145" t="n">
        <v>0.0479282486222753</v>
      </c>
      <c r="F111" s="145" t="n">
        <v>0.0412931943525136</v>
      </c>
      <c r="G111" s="145" t="n">
        <v>0.0498465475693834</v>
      </c>
      <c r="H111" s="145" t="n">
        <v>0.037822014175348</v>
      </c>
      <c r="I111" s="145" t="n">
        <v>0.0410267697499001</v>
      </c>
      <c r="J111" s="145" t="n">
        <v>0.0445336873641944</v>
      </c>
      <c r="K111" s="145" t="n">
        <v>0.044825812588544</v>
      </c>
      <c r="L111" s="145" t="n">
        <v>0.0470058459909533</v>
      </c>
      <c r="M111" s="145" t="n">
        <v>0.0424671051564281</v>
      </c>
      <c r="N111" s="145" t="n">
        <v>0.0378695106436096</v>
      </c>
      <c r="O111" s="145" t="n">
        <v>0.0456321033730989</v>
      </c>
      <c r="P111" s="145" t="n">
        <v>0.0406826375947869</v>
      </c>
      <c r="Q111" s="145" t="n">
        <v>0.0504683612186005</v>
      </c>
      <c r="R111" s="145" t="n">
        <v>0.0409128346267434</v>
      </c>
      <c r="S111" s="145" t="n">
        <v>0.042714871401198</v>
      </c>
      <c r="T111" s="145" t="n">
        <v>0.0330970983165379</v>
      </c>
      <c r="U111" s="145" t="n">
        <v>0.022149859554992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70540758808517</v>
      </c>
      <c r="C112" s="145" t="n">
        <v>0.00628378424231791</v>
      </c>
      <c r="D112" s="145" t="n">
        <v>0.00739406537954133</v>
      </c>
      <c r="E112" s="145" t="n">
        <v>0.0141080498775935</v>
      </c>
      <c r="F112" s="145" t="n">
        <v>0.0125019766256321</v>
      </c>
      <c r="G112" s="145" t="n">
        <v>0.0127475811852172</v>
      </c>
      <c r="H112" s="145" t="n">
        <v>0.013459689281417</v>
      </c>
      <c r="I112" s="145" t="n">
        <v>0.0114994513399261</v>
      </c>
      <c r="J112" s="145" t="n">
        <v>0.011131965862689</v>
      </c>
      <c r="K112" s="145" t="n">
        <v>0.01135847032376</v>
      </c>
      <c r="L112" s="145" t="n">
        <v>0.0112617952136745</v>
      </c>
      <c r="M112" s="145" t="n">
        <v>0.012402339521873</v>
      </c>
      <c r="N112" s="145" t="n">
        <v>0.00421121011586436</v>
      </c>
      <c r="O112" s="145" t="n">
        <v>0.0109804267563924</v>
      </c>
      <c r="P112" s="145" t="n">
        <v>0.0103298112980072</v>
      </c>
      <c r="Q112" s="145" t="n">
        <v>0.0105751061741284</v>
      </c>
      <c r="R112" s="145" t="n">
        <v>0.0117538143334823</v>
      </c>
      <c r="S112" s="145" t="n">
        <v>0.0134479607383123</v>
      </c>
      <c r="T112" s="145" t="n">
        <v>0.0134252888051904</v>
      </c>
      <c r="U112" s="145" t="n">
        <v>-0.0058825119187010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135410123000552</v>
      </c>
      <c r="C113" s="145" t="n">
        <v>-0.00633947981399008</v>
      </c>
      <c r="D113" s="145" t="n">
        <v>-0.00194215843838486</v>
      </c>
      <c r="E113" s="145" t="n">
        <v>-0.0079328869961901</v>
      </c>
      <c r="F113" s="145" t="n">
        <v>-0.00584214500140967</v>
      </c>
      <c r="G113" s="145" t="n">
        <v>-0.00499996917161516</v>
      </c>
      <c r="H113" s="145" t="n">
        <v>-0.00386007300440028</v>
      </c>
      <c r="I113" s="145" t="n">
        <v>-0.00575419954125567</v>
      </c>
      <c r="J113" s="145" t="n">
        <v>-0.00365879775525402</v>
      </c>
      <c r="K113" s="145" t="n">
        <v>-0.00571039634279669</v>
      </c>
      <c r="L113" s="145" t="n">
        <v>-0.00309785649005134</v>
      </c>
      <c r="M113" s="145" t="n">
        <v>-0.00581644396593206</v>
      </c>
      <c r="N113" s="145" t="n">
        <v>-0.00561990954169389</v>
      </c>
      <c r="O113" s="145" t="n">
        <v>-0.00458309660499812</v>
      </c>
      <c r="P113" s="145" t="n">
        <v>-0.0038099793801939</v>
      </c>
      <c r="Q113" s="145" t="n">
        <v>-0.00345065227103258</v>
      </c>
      <c r="R113" s="145" t="n">
        <v>-0.00168857423814983</v>
      </c>
      <c r="S113" s="145" t="n">
        <v>-0.0047381914494844</v>
      </c>
      <c r="T113" s="145" t="n">
        <v>-0.00567210041652677</v>
      </c>
      <c r="U113" s="145" t="n">
        <v>0.0265056271699697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00137509963476</v>
      </c>
      <c r="C114" s="145" t="n">
        <v>0.00363576289502472</v>
      </c>
      <c r="D114" s="145" t="n">
        <v>0.00280308975571194</v>
      </c>
      <c r="E114" s="145" t="n">
        <v>0.00179982749264104</v>
      </c>
      <c r="F114" s="145" t="n">
        <v>0.00408866461865797</v>
      </c>
      <c r="G114" s="145" t="n">
        <v>0.00293310020266165</v>
      </c>
      <c r="H114" s="145" t="n">
        <v>0.00524342048575316</v>
      </c>
      <c r="I114" s="145" t="n">
        <v>0.00206645035952736</v>
      </c>
      <c r="J114" s="145" t="n">
        <v>0.00459543471421784</v>
      </c>
      <c r="K114" s="145" t="n">
        <v>0.00202743200512543</v>
      </c>
      <c r="L114" s="145" t="n">
        <v>-0.00140477539307533</v>
      </c>
      <c r="M114" s="145" t="n">
        <v>0.00169161173155458</v>
      </c>
      <c r="N114" s="145" t="n">
        <v>0.000926904766419177</v>
      </c>
      <c r="O114" s="145" t="n">
        <v>0.00364911351507374</v>
      </c>
      <c r="P114" s="145" t="n">
        <v>0.002271905773663</v>
      </c>
      <c r="Q114" s="145" t="n">
        <v>0.00331248019125654</v>
      </c>
      <c r="R114" s="145" t="n">
        <v>0.00280516058972747</v>
      </c>
      <c r="S114" s="145" t="n">
        <v>0.00191956095196557</v>
      </c>
      <c r="T114" s="145" t="n">
        <v>0.00204710691780644</v>
      </c>
      <c r="U114" s="145" t="n">
        <v>0.0076891473142981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21856457564622</v>
      </c>
      <c r="C115" s="145" t="n">
        <v>0.0113352059618114</v>
      </c>
      <c r="D115" s="145" t="n">
        <v>0.00878416633626616</v>
      </c>
      <c r="E115" s="145" t="n">
        <v>0.013093338267081</v>
      </c>
      <c r="F115" s="145" t="n">
        <v>0.0110966496681081</v>
      </c>
      <c r="G115" s="145" t="n">
        <v>0.00888167647697991</v>
      </c>
      <c r="H115" s="145" t="n">
        <v>0.00959967111320675</v>
      </c>
      <c r="I115" s="145" t="n">
        <v>0.0104087122787502</v>
      </c>
      <c r="J115" s="145" t="n">
        <v>0.0119407607655632</v>
      </c>
      <c r="K115" s="145" t="n">
        <v>0.0103027356934348</v>
      </c>
      <c r="L115" s="145" t="n">
        <v>0.0116323861755886</v>
      </c>
      <c r="M115" s="145" t="n">
        <v>0.00898752943071546</v>
      </c>
      <c r="N115" s="145" t="n">
        <v>0.00757087568805326</v>
      </c>
      <c r="O115" s="145" t="n">
        <v>0.00640732885498652</v>
      </c>
      <c r="P115" s="145" t="n">
        <v>0.0105633027408361</v>
      </c>
      <c r="Q115" s="145" t="n">
        <v>0.0133071759658397</v>
      </c>
      <c r="R115" s="145" t="n">
        <v>0.00809199691139761</v>
      </c>
      <c r="S115" s="145" t="n">
        <v>0.0080157584713354</v>
      </c>
      <c r="T115" s="145" t="n">
        <v>0.00930221706771839</v>
      </c>
      <c r="U115" s="145" t="n">
        <v>0.0130340231065788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6.18991427645605E-018</v>
      </c>
      <c r="C116" s="145" t="n">
        <v>4.67493275729343E-018</v>
      </c>
      <c r="D116" s="145" t="n">
        <v>0</v>
      </c>
      <c r="E116" s="145" t="n">
        <v>1.73472347597681E-018</v>
      </c>
      <c r="F116" s="145" t="n">
        <v>0</v>
      </c>
      <c r="G116" s="145" t="n">
        <v>1.73472347597681E-018</v>
      </c>
      <c r="H116" s="145" t="n">
        <v>-2.64618835318496E-019</v>
      </c>
      <c r="I116" s="145" t="n">
        <v>0</v>
      </c>
      <c r="J116" s="145" t="n">
        <v>3.67526160164578E-019</v>
      </c>
      <c r="K116" s="145" t="n">
        <v>0</v>
      </c>
      <c r="L116" s="145" t="n">
        <v>0</v>
      </c>
      <c r="M116" s="145" t="n">
        <v>9.34986551458686E-018</v>
      </c>
      <c r="N116" s="145" t="n">
        <v>1.97582063704477E-017</v>
      </c>
      <c r="O116" s="145" t="n">
        <v>6.93889390390723E-018</v>
      </c>
      <c r="P116" s="145" t="n">
        <v>1.68179970891311E-017</v>
      </c>
      <c r="Q116" s="145" t="n">
        <v>1.17608371252665E-017</v>
      </c>
      <c r="R116" s="145" t="n">
        <v>2.56386249330809E-017</v>
      </c>
      <c r="S116" s="145" t="n">
        <v>1.73472347597681E-018</v>
      </c>
      <c r="T116" s="145" t="n">
        <v>1.73472347597681E-018</v>
      </c>
      <c r="U116" s="145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52076061575157</v>
      </c>
      <c r="C117" s="145" t="n">
        <v>0.00835796726384386</v>
      </c>
      <c r="D117" s="145" t="n">
        <v>0.00605476145043338</v>
      </c>
      <c r="E117" s="145" t="n">
        <v>0.00839742610077554</v>
      </c>
      <c r="F117" s="145" t="n">
        <v>0.00867899307041142</v>
      </c>
      <c r="G117" s="145" t="n">
        <v>0.00865190775295865</v>
      </c>
      <c r="H117" s="145" t="n">
        <v>0.00788722854183599</v>
      </c>
      <c r="I117" s="145" t="n">
        <v>0.00685102975833518</v>
      </c>
      <c r="J117" s="145" t="n">
        <v>0.00899896280286949</v>
      </c>
      <c r="K117" s="145" t="n">
        <v>0.0089874413490405</v>
      </c>
      <c r="L117" s="145" t="n">
        <v>0.00868019929669928</v>
      </c>
      <c r="M117" s="145" t="n">
        <v>0.00819620075484018</v>
      </c>
      <c r="N117" s="145" t="n">
        <v>0.00638662664658407</v>
      </c>
      <c r="O117" s="145" t="n">
        <v>0.00685185380643472</v>
      </c>
      <c r="P117" s="145" t="n">
        <v>0.00719811063070053</v>
      </c>
      <c r="Q117" s="145" t="n">
        <v>0.00908384451734168</v>
      </c>
      <c r="R117" s="145" t="n">
        <v>0.00851179416695524</v>
      </c>
      <c r="S117" s="145" t="n">
        <v>0.00739434262654737</v>
      </c>
      <c r="T117" s="145" t="n">
        <v>0.00811679348515781</v>
      </c>
      <c r="U117" s="145" t="n">
        <v>0.025109272372134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0875017547270636</v>
      </c>
      <c r="C118" s="145" t="n">
        <v>-0.00752699991493671</v>
      </c>
      <c r="D118" s="145" t="n">
        <v>-0.0213527233743314</v>
      </c>
      <c r="E118" s="145" t="n">
        <v>-0.022278971629958</v>
      </c>
      <c r="F118" s="145" t="n">
        <v>-0.0220345037161751</v>
      </c>
      <c r="G118" s="145" t="n">
        <v>-0.0197597270081518</v>
      </c>
      <c r="H118" s="145" t="n">
        <v>-0.0160239724973975</v>
      </c>
      <c r="I118" s="145" t="n">
        <v>-0.0201226623477399</v>
      </c>
      <c r="J118" s="145" t="n">
        <v>-0.0238503484122721</v>
      </c>
      <c r="K118" s="145" t="n">
        <v>-0.0153295512284445</v>
      </c>
      <c r="L118" s="145" t="n">
        <v>-0.0179291612587398</v>
      </c>
      <c r="M118" s="145" t="n">
        <v>-0.00674301623615691</v>
      </c>
      <c r="N118" s="145" t="n">
        <v>-0.0342246416587689</v>
      </c>
      <c r="O118" s="145" t="n">
        <v>-0.0187159285330759</v>
      </c>
      <c r="P118" s="145" t="n">
        <v>-0.016200775960269</v>
      </c>
      <c r="Q118" s="145" t="n">
        <v>-0.0143497863369206</v>
      </c>
      <c r="R118" s="145" t="n">
        <v>-0.00914074408869778</v>
      </c>
      <c r="S118" s="145" t="n">
        <v>-0.0172720290792319</v>
      </c>
      <c r="T118" s="145" t="n">
        <v>-0.0175328121710773</v>
      </c>
      <c r="U118" s="145" t="n">
        <v>-0.0184811123932506</v>
      </c>
      <c r="V118" s="291" t="n">
        <f aca="false">'Summary Data'!AS16*10</f>
        <v>0</v>
      </c>
      <c r="W118" s="238" t="s">
        <v>266</v>
      </c>
    </row>
    <row r="119" customFormat="false" ht="11.25" hidden="false" customHeight="false" outlineLevel="0" collapsed="false">
      <c r="A119" s="289" t="n">
        <v>13</v>
      </c>
      <c r="B119" s="145" t="n">
        <v>0.0398275836420828</v>
      </c>
      <c r="C119" s="145" t="n">
        <v>-0.00187473104946566</v>
      </c>
      <c r="D119" s="145" t="n">
        <v>-0.0059093320629839</v>
      </c>
      <c r="E119" s="145" t="n">
        <v>-0.0145622084058538</v>
      </c>
      <c r="F119" s="145" t="n">
        <v>-0.0167706510165295</v>
      </c>
      <c r="G119" s="145" t="n">
        <v>-0.0153586209217802</v>
      </c>
      <c r="H119" s="145" t="n">
        <v>-0.0166301763549804</v>
      </c>
      <c r="I119" s="145" t="n">
        <v>-0.014052803102964</v>
      </c>
      <c r="J119" s="145" t="n">
        <v>-0.00853030813342454</v>
      </c>
      <c r="K119" s="145" t="n">
        <v>-0.0199480551862057</v>
      </c>
      <c r="L119" s="145" t="n">
        <v>-0.0205727814613713</v>
      </c>
      <c r="M119" s="145" t="n">
        <v>-0.0113945978814359</v>
      </c>
      <c r="N119" s="145" t="n">
        <v>-0.0195377299136855</v>
      </c>
      <c r="O119" s="145" t="n">
        <v>-0.01630994742218</v>
      </c>
      <c r="P119" s="145" t="n">
        <v>-0.0279893562811018</v>
      </c>
      <c r="Q119" s="145" t="n">
        <v>-0.00190407815586865</v>
      </c>
      <c r="R119" s="145" t="n">
        <v>-0.0125919887223942</v>
      </c>
      <c r="S119" s="145" t="n">
        <v>-0.00756390867009883</v>
      </c>
      <c r="T119" s="145" t="n">
        <v>-0.0111218617375897</v>
      </c>
      <c r="U119" s="145" t="n">
        <v>-0.00212372801528485</v>
      </c>
      <c r="V119" s="291" t="n">
        <f aca="false">'Summary Data'!AS17*10</f>
        <v>0</v>
      </c>
      <c r="W119" s="238" t="s">
        <v>266</v>
      </c>
    </row>
    <row r="120" customFormat="false" ht="11.25" hidden="false" customHeight="false" outlineLevel="0" collapsed="false">
      <c r="A120" s="289" t="n">
        <v>14</v>
      </c>
      <c r="B120" s="145" t="n">
        <v>-0.0151821000845468</v>
      </c>
      <c r="C120" s="145" t="n">
        <v>-0.00895971899795171</v>
      </c>
      <c r="D120" s="145" t="n">
        <v>-0.00751062897425031</v>
      </c>
      <c r="E120" s="145" t="n">
        <v>0.00326025507870377</v>
      </c>
      <c r="F120" s="145" t="n">
        <v>0.00530179545263335</v>
      </c>
      <c r="G120" s="145" t="n">
        <v>0.00815841565514474</v>
      </c>
      <c r="H120" s="145" t="n">
        <v>0.000199967232199566</v>
      </c>
      <c r="I120" s="145" t="n">
        <v>-0.00583952312508471</v>
      </c>
      <c r="J120" s="145" t="n">
        <v>0.00431574837851113</v>
      </c>
      <c r="K120" s="145" t="n">
        <v>-0.00347566530515124</v>
      </c>
      <c r="L120" s="145" t="n">
        <v>-0.00642686691289554</v>
      </c>
      <c r="M120" s="145" t="n">
        <v>0.000537739756514902</v>
      </c>
      <c r="N120" s="145" t="n">
        <v>0.000780402857767648</v>
      </c>
      <c r="O120" s="145" t="n">
        <v>-0.00778940440758051</v>
      </c>
      <c r="P120" s="145" t="n">
        <v>-0.0090749183173932</v>
      </c>
      <c r="Q120" s="145" t="n">
        <v>0.00696365497509724</v>
      </c>
      <c r="R120" s="145" t="n">
        <v>-0.0158358917537215</v>
      </c>
      <c r="S120" s="145" t="n">
        <v>-0.0129617058457974</v>
      </c>
      <c r="T120" s="145" t="n">
        <v>-0.0026980662650206</v>
      </c>
      <c r="U120" s="145" t="n">
        <v>-0.00100388344223246</v>
      </c>
      <c r="V120" s="291" t="n">
        <f aca="false">'Summary Data'!AS18*10</f>
        <v>0</v>
      </c>
      <c r="W120" s="238" t="s">
        <v>266</v>
      </c>
    </row>
    <row r="121" customFormat="false" ht="11.25" hidden="false" customHeight="false" outlineLevel="0" collapsed="false">
      <c r="A121" s="289" t="n">
        <v>15</v>
      </c>
      <c r="B121" s="145" t="n">
        <v>0.047914389206066</v>
      </c>
      <c r="C121" s="145" t="n">
        <v>0.137470959322034</v>
      </c>
      <c r="D121" s="145" t="n">
        <v>0.155724947457627</v>
      </c>
      <c r="E121" s="145" t="n">
        <v>0.149771542372881</v>
      </c>
      <c r="F121" s="145" t="n">
        <v>0.14548926440678</v>
      </c>
      <c r="G121" s="145" t="n">
        <v>0.154459372881356</v>
      </c>
      <c r="H121" s="145" t="n">
        <v>0.140854394915254</v>
      </c>
      <c r="I121" s="145" t="n">
        <v>0.12901296440678</v>
      </c>
      <c r="J121" s="145" t="n">
        <v>0.174627847457627</v>
      </c>
      <c r="K121" s="145" t="n">
        <v>0.115521257627119</v>
      </c>
      <c r="L121" s="145" t="n">
        <v>0.15937479661017</v>
      </c>
      <c r="M121" s="145" t="n">
        <v>0.135374725423729</v>
      </c>
      <c r="N121" s="145" t="n">
        <v>0.154968111864407</v>
      </c>
      <c r="O121" s="145" t="n">
        <v>0.157802181355932</v>
      </c>
      <c r="P121" s="145" t="n">
        <v>0.134632205084746</v>
      </c>
      <c r="Q121" s="145" t="n">
        <v>0.187637788135593</v>
      </c>
      <c r="R121" s="145" t="n">
        <v>0.158179384745763</v>
      </c>
      <c r="S121" s="145" t="n">
        <v>0.14276896779661</v>
      </c>
      <c r="T121" s="145" t="n">
        <v>0.149852094915254</v>
      </c>
      <c r="U121" s="145" t="n">
        <v>0.0668251989025461</v>
      </c>
      <c r="V121" s="291" t="n">
        <f aca="false">'Summary Data'!AS19*10</f>
        <v>0</v>
      </c>
      <c r="W121" s="238" t="s">
        <v>266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6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v>1.388432</v>
      </c>
      <c r="C127" s="145" t="n">
        <v>0.246742</v>
      </c>
      <c r="D127" s="145" t="n">
        <v>1.168443</v>
      </c>
      <c r="E127" s="145" t="n">
        <v>1.055999</v>
      </c>
      <c r="F127" s="145" t="n">
        <v>1.829874</v>
      </c>
      <c r="G127" s="145" t="n">
        <v>1.779838</v>
      </c>
      <c r="H127" s="145" t="n">
        <v>0.665499</v>
      </c>
      <c r="I127" s="145" t="n">
        <v>-0.073515</v>
      </c>
      <c r="J127" s="145" t="n">
        <v>-0.046973</v>
      </c>
      <c r="K127" s="145" t="n">
        <v>0.374723</v>
      </c>
      <c r="L127" s="145" t="n">
        <v>0.00632999999999997</v>
      </c>
      <c r="M127" s="145" t="n">
        <v>-0.182302</v>
      </c>
      <c r="N127" s="145" t="n">
        <v>-0.377456</v>
      </c>
      <c r="O127" s="145" t="n">
        <v>-1.020518</v>
      </c>
      <c r="P127" s="145" t="n">
        <v>-1.055125</v>
      </c>
      <c r="Q127" s="145" t="n">
        <v>-0.839454</v>
      </c>
      <c r="R127" s="145" t="n">
        <v>-0.779427</v>
      </c>
      <c r="S127" s="145" t="n">
        <v>-1.557986</v>
      </c>
      <c r="T127" s="145" t="n">
        <v>-1.241492</v>
      </c>
      <c r="U127" s="145" t="n">
        <v>-1.30702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6.4802575929658</v>
      </c>
      <c r="C128" s="145" t="n">
        <v>0.144978030908784</v>
      </c>
      <c r="D128" s="145" t="n">
        <v>0.0258960972176941</v>
      </c>
      <c r="E128" s="145" t="n">
        <v>0.0675933077397303</v>
      </c>
      <c r="F128" s="145" t="n">
        <v>0.057895184782532</v>
      </c>
      <c r="G128" s="145" t="n">
        <v>0.130685179067405</v>
      </c>
      <c r="H128" s="145" t="n">
        <v>0.0928854443103029</v>
      </c>
      <c r="I128" s="145" t="n">
        <v>-0.0435200130236701</v>
      </c>
      <c r="J128" s="145" t="n">
        <v>0.0441457801837104</v>
      </c>
      <c r="K128" s="145" t="n">
        <v>0.142003187192737</v>
      </c>
      <c r="L128" s="145" t="n">
        <v>0.0440381063563009</v>
      </c>
      <c r="M128" s="145" t="n">
        <v>-0.0626186988718007</v>
      </c>
      <c r="N128" s="145" t="n">
        <v>-0.169453166344072</v>
      </c>
      <c r="O128" s="145" t="n">
        <v>0.023990026149243</v>
      </c>
      <c r="P128" s="145" t="n">
        <v>0.0667141827780248</v>
      </c>
      <c r="Q128" s="145" t="n">
        <v>-0.0194314972123112</v>
      </c>
      <c r="R128" s="145" t="n">
        <v>-0.139959916858425</v>
      </c>
      <c r="S128" s="145" t="n">
        <v>-0.132118430005961</v>
      </c>
      <c r="T128" s="145" t="n">
        <v>0.0595058048213988</v>
      </c>
      <c r="U128" s="145" t="n">
        <v>0.67918401671960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0.0525757443808502</v>
      </c>
      <c r="C129" s="145" t="n">
        <v>0.0391359313584224</v>
      </c>
      <c r="D129" s="145" t="n">
        <v>0.0262104703868525</v>
      </c>
      <c r="E129" s="145" t="n">
        <v>0.0656612388650787</v>
      </c>
      <c r="F129" s="145" t="n">
        <v>-0.0400137249673914</v>
      </c>
      <c r="G129" s="145" t="n">
        <v>0.10887445917982</v>
      </c>
      <c r="H129" s="145" t="n">
        <v>0.0105658929576289</v>
      </c>
      <c r="I129" s="145" t="n">
        <v>0.0146730091895305</v>
      </c>
      <c r="J129" s="145" t="n">
        <v>0.0432295689866604</v>
      </c>
      <c r="K129" s="145" t="n">
        <v>0.0577913796065177</v>
      </c>
      <c r="L129" s="145" t="n">
        <v>0.00629597061300025</v>
      </c>
      <c r="M129" s="145" t="n">
        <v>0.0215903886643513</v>
      </c>
      <c r="N129" s="145" t="n">
        <v>-0.0637509683283622</v>
      </c>
      <c r="O129" s="145" t="n">
        <v>-0.0237209858570506</v>
      </c>
      <c r="P129" s="145" t="n">
        <v>0.0696208825068647</v>
      </c>
      <c r="Q129" s="145" t="n">
        <v>0.0482489655405451</v>
      </c>
      <c r="R129" s="145" t="n">
        <v>-0.133198277682626</v>
      </c>
      <c r="S129" s="145" t="n">
        <v>-0.0343999461426203</v>
      </c>
      <c r="T129" s="145" t="n">
        <v>-0.00482634586698438</v>
      </c>
      <c r="U129" s="145" t="n">
        <v>-0.16982259015116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3.65725189470027</v>
      </c>
      <c r="C130" s="145" t="n">
        <v>0.0169987849326159</v>
      </c>
      <c r="D130" s="145" t="n">
        <v>0.00442924356850993</v>
      </c>
      <c r="E130" s="145" t="n">
        <v>0.00176824675553156</v>
      </c>
      <c r="F130" s="145" t="n">
        <v>0.0107406068892489</v>
      </c>
      <c r="G130" s="145" t="n">
        <v>0.00258915570383661</v>
      </c>
      <c r="H130" s="145" t="n">
        <v>-0.00511353623877753</v>
      </c>
      <c r="I130" s="145" t="n">
        <v>0.00233575072810133</v>
      </c>
      <c r="J130" s="145" t="n">
        <v>-0.00820038537946388</v>
      </c>
      <c r="K130" s="145" t="n">
        <v>0.00747938775019208</v>
      </c>
      <c r="L130" s="145" t="n">
        <v>0.0146423045169674</v>
      </c>
      <c r="M130" s="145" t="n">
        <v>-0.0139567475171648</v>
      </c>
      <c r="N130" s="145" t="n">
        <v>-0.00477382943100413</v>
      </c>
      <c r="O130" s="145" t="n">
        <v>-0.00511265375398137</v>
      </c>
      <c r="P130" s="145" t="n">
        <v>-0.0239317716669997</v>
      </c>
      <c r="Q130" s="145" t="n">
        <v>-0.0196600591971129</v>
      </c>
      <c r="R130" s="145" t="n">
        <v>-0.00212105914073701</v>
      </c>
      <c r="S130" s="145" t="n">
        <v>-0.0214698275848084</v>
      </c>
      <c r="T130" s="145" t="n">
        <v>0.00177149315365641</v>
      </c>
      <c r="U130" s="145" t="n">
        <v>-0.032012499935063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22713076102823</v>
      </c>
      <c r="C131" s="145" t="n">
        <v>0.0058980586062227</v>
      </c>
      <c r="D131" s="145" t="n">
        <v>-0.00226186031976717</v>
      </c>
      <c r="E131" s="145" t="n">
        <v>0.00808460780837178</v>
      </c>
      <c r="F131" s="145" t="n">
        <v>-0.00040337330565432</v>
      </c>
      <c r="G131" s="145" t="n">
        <v>0.0036586203647324</v>
      </c>
      <c r="H131" s="145" t="n">
        <v>-0.00142249145661039</v>
      </c>
      <c r="I131" s="145" t="n">
        <v>0.000104854274140927</v>
      </c>
      <c r="J131" s="145" t="n">
        <v>0.00335459076265034</v>
      </c>
      <c r="K131" s="145" t="n">
        <v>0.00277862051853525</v>
      </c>
      <c r="L131" s="145" t="n">
        <v>-0.00471138089124618</v>
      </c>
      <c r="M131" s="145" t="n">
        <v>-0.00484039380921573</v>
      </c>
      <c r="N131" s="145" t="n">
        <v>-0.00474914480266291</v>
      </c>
      <c r="O131" s="145" t="n">
        <v>-0.00232684192319563</v>
      </c>
      <c r="P131" s="145" t="n">
        <v>0.00306621175221095</v>
      </c>
      <c r="Q131" s="145" t="n">
        <v>0.00252502546154917</v>
      </c>
      <c r="R131" s="145" t="n">
        <v>-0.00295501428092095</v>
      </c>
      <c r="S131" s="145" t="n">
        <v>0.0031767679691512</v>
      </c>
      <c r="T131" s="145" t="n">
        <v>0.00904558113142986</v>
      </c>
      <c r="U131" s="145" t="n">
        <v>0.0381553241386863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602483038902897</v>
      </c>
      <c r="C132" s="145" t="n">
        <v>0.00194750972148536</v>
      </c>
      <c r="D132" s="145" t="n">
        <v>-0.00661504482305714</v>
      </c>
      <c r="E132" s="145" t="n">
        <v>-0.000819498086207252</v>
      </c>
      <c r="F132" s="145" t="n">
        <v>-0.0085661750923325</v>
      </c>
      <c r="G132" s="145" t="n">
        <v>-0.0031744782011263</v>
      </c>
      <c r="H132" s="145" t="n">
        <v>-0.00757894300923623</v>
      </c>
      <c r="I132" s="145" t="n">
        <v>-0.0040807505027589</v>
      </c>
      <c r="J132" s="145" t="n">
        <v>-0.000978825507444429</v>
      </c>
      <c r="K132" s="145" t="n">
        <v>-0.00436360905209203</v>
      </c>
      <c r="L132" s="145" t="n">
        <v>0.00329323866336752</v>
      </c>
      <c r="M132" s="145" t="n">
        <v>-0.00747592266458307</v>
      </c>
      <c r="N132" s="145" t="n">
        <v>0.00297750565029536</v>
      </c>
      <c r="O132" s="145" t="n">
        <v>-0.00627016407275138</v>
      </c>
      <c r="P132" s="145" t="n">
        <v>-0.00133584657909328</v>
      </c>
      <c r="Q132" s="145" t="n">
        <v>-0.00546069761248957</v>
      </c>
      <c r="R132" s="145" t="n">
        <v>0.00396806497733401</v>
      </c>
      <c r="S132" s="145" t="n">
        <v>-0.0029288476368453</v>
      </c>
      <c r="T132" s="145" t="n">
        <v>-0.00253576966481432</v>
      </c>
      <c r="U132" s="145" t="n">
        <v>0.00042507904854166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849830427523752</v>
      </c>
      <c r="C133" s="145" t="n">
        <v>-0.00613712393149875</v>
      </c>
      <c r="D133" s="145" t="n">
        <v>0.00268670121462265</v>
      </c>
      <c r="E133" s="145" t="n">
        <v>-0.000236991633177775</v>
      </c>
      <c r="F133" s="145" t="n">
        <v>0.00235316474494304</v>
      </c>
      <c r="G133" s="145" t="n">
        <v>-0.00321237868391952</v>
      </c>
      <c r="H133" s="145" t="n">
        <v>-0.00599486547028374</v>
      </c>
      <c r="I133" s="145" t="n">
        <v>-0.00944247302462181</v>
      </c>
      <c r="J133" s="145" t="n">
        <v>-0.00889645154740217</v>
      </c>
      <c r="K133" s="145" t="n">
        <v>-0.00388572472557599</v>
      </c>
      <c r="L133" s="145" t="n">
        <v>-0.00766999144814587</v>
      </c>
      <c r="M133" s="145" t="n">
        <v>-0.00645460231216286</v>
      </c>
      <c r="N133" s="145" t="n">
        <v>-0.010496743615162</v>
      </c>
      <c r="O133" s="145" t="n">
        <v>-0.0144027395914219</v>
      </c>
      <c r="P133" s="145" t="n">
        <v>-0.0119446947385781</v>
      </c>
      <c r="Q133" s="145" t="n">
        <v>-0.0143708522195733</v>
      </c>
      <c r="R133" s="145" t="n">
        <v>-0.0107706877618993</v>
      </c>
      <c r="S133" s="145" t="n">
        <v>-0.0196094380967796</v>
      </c>
      <c r="T133" s="145" t="n">
        <v>-0.0174601104332369</v>
      </c>
      <c r="U133" s="145" t="n">
        <v>-0.0115113749111883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586471571389026</v>
      </c>
      <c r="C134" s="145" t="n">
        <v>0.000538579115837677</v>
      </c>
      <c r="D134" s="145" t="n">
        <v>-0.000688866396034715</v>
      </c>
      <c r="E134" s="145" t="n">
        <v>0.00253791881607747</v>
      </c>
      <c r="F134" s="145" t="n">
        <v>-0.000445498532826792</v>
      </c>
      <c r="G134" s="145" t="n">
        <v>0.00319130022004174</v>
      </c>
      <c r="H134" s="145" t="n">
        <v>-0.000400382291887019</v>
      </c>
      <c r="I134" s="145" t="n">
        <v>0.00281186567569332</v>
      </c>
      <c r="J134" s="145" t="n">
        <v>-0.000823463204476224</v>
      </c>
      <c r="K134" s="145" t="n">
        <v>0.00231899555077858</v>
      </c>
      <c r="L134" s="145" t="n">
        <v>0.00259950375929009</v>
      </c>
      <c r="M134" s="145" t="n">
        <v>-0.00368911152119043</v>
      </c>
      <c r="N134" s="145" t="n">
        <v>0.00295372103139885</v>
      </c>
      <c r="O134" s="145" t="n">
        <v>0.0018234762661324</v>
      </c>
      <c r="P134" s="145" t="n">
        <v>-0.00189230788246685</v>
      </c>
      <c r="Q134" s="145" t="n">
        <v>-0.000188956565491727</v>
      </c>
      <c r="R134" s="145" t="n">
        <v>-0.00037199753031528</v>
      </c>
      <c r="S134" s="145" t="n">
        <v>0.00197864682740625</v>
      </c>
      <c r="T134" s="145" t="n">
        <v>0.000857959026124671</v>
      </c>
      <c r="U134" s="145" t="n">
        <v>0.0048479550167391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400427896390973</v>
      </c>
      <c r="C135" s="145" t="n">
        <v>-0.00722978502606561</v>
      </c>
      <c r="D135" s="145" t="n">
        <v>0.000188819347849723</v>
      </c>
      <c r="E135" s="145" t="n">
        <v>-5.6662620313978E-005</v>
      </c>
      <c r="F135" s="145" t="n">
        <v>0.00530368842519615</v>
      </c>
      <c r="G135" s="145" t="n">
        <v>0.00115630591501177</v>
      </c>
      <c r="H135" s="145" t="n">
        <v>-0.00295233111661147</v>
      </c>
      <c r="I135" s="145" t="n">
        <v>-0.00345760863864078</v>
      </c>
      <c r="J135" s="145" t="n">
        <v>-0.00483698190322733</v>
      </c>
      <c r="K135" s="145" t="n">
        <v>0.00134161372245464</v>
      </c>
      <c r="L135" s="145" t="n">
        <v>-0.000320987349092019</v>
      </c>
      <c r="M135" s="145" t="n">
        <v>-0.00508251907943173</v>
      </c>
      <c r="N135" s="145" t="n">
        <v>-0.00507684900042909</v>
      </c>
      <c r="O135" s="145" t="n">
        <v>-0.0105660491559566</v>
      </c>
      <c r="P135" s="145" t="n">
        <v>-0.00187777386252118</v>
      </c>
      <c r="Q135" s="145" t="n">
        <v>-0.0109136252157195</v>
      </c>
      <c r="R135" s="145" t="n">
        <v>0.00161896687740312</v>
      </c>
      <c r="S135" s="145" t="n">
        <v>-0.00493629917726083</v>
      </c>
      <c r="T135" s="145" t="n">
        <v>-0.0103809827113841</v>
      </c>
      <c r="U135" s="145" t="n">
        <v>-0.02064712826011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62576163607266E-017</v>
      </c>
      <c r="C136" s="145" t="n">
        <v>3.46944695195361E-018</v>
      </c>
      <c r="D136" s="145" t="n">
        <v>9.34986551458686E-018</v>
      </c>
      <c r="E136" s="145" t="n">
        <v>-2.64618835318496E-019</v>
      </c>
      <c r="F136" s="145" t="n">
        <v>1.47010464065831E-018</v>
      </c>
      <c r="G136" s="145" t="n">
        <v>1.60241405831756E-018</v>
      </c>
      <c r="H136" s="145" t="n">
        <v>-1.73472347597681E-018</v>
      </c>
      <c r="I136" s="145" t="n">
        <v>-5.88041856263325E-018</v>
      </c>
      <c r="J136" s="145" t="n">
        <v>0</v>
      </c>
      <c r="K136" s="145" t="n">
        <v>3.67526160164578E-019</v>
      </c>
      <c r="L136" s="145" t="n">
        <v>6.40965623327024E-018</v>
      </c>
      <c r="M136" s="145" t="n">
        <v>-2.64618835318496E-019</v>
      </c>
      <c r="N136" s="145" t="n">
        <v>3.46944695195361E-018</v>
      </c>
      <c r="O136" s="145" t="n">
        <v>-2.50652841232242E-018</v>
      </c>
      <c r="P136" s="145" t="n">
        <v>1.47010464065831E-018</v>
      </c>
      <c r="Q136" s="145" t="n">
        <v>3.67526160164578E-019</v>
      </c>
      <c r="R136" s="145" t="n">
        <v>-1.9993423112953E-018</v>
      </c>
      <c r="S136" s="145" t="n">
        <v>2.94020928131662E-018</v>
      </c>
      <c r="T136" s="145" t="n">
        <v>0</v>
      </c>
      <c r="U136" s="145" t="n">
        <v>6.17738228144155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14202841849692</v>
      </c>
      <c r="C137" s="145" t="n">
        <v>-0.00801397546227289</v>
      </c>
      <c r="D137" s="145" t="n">
        <v>-3.84984793999482E-005</v>
      </c>
      <c r="E137" s="145" t="n">
        <v>-0.00230550280129363</v>
      </c>
      <c r="F137" s="145" t="n">
        <v>0.00371737792137644</v>
      </c>
      <c r="G137" s="145" t="n">
        <v>0.00311554124859648</v>
      </c>
      <c r="H137" s="145" t="n">
        <v>-0.00481373613195462</v>
      </c>
      <c r="I137" s="145" t="n">
        <v>-0.0106574813118678</v>
      </c>
      <c r="J137" s="145" t="n">
        <v>-0.00914207606548802</v>
      </c>
      <c r="K137" s="145" t="n">
        <v>-0.00751159766487227</v>
      </c>
      <c r="L137" s="145" t="n">
        <v>-0.00895064970331625</v>
      </c>
      <c r="M137" s="145" t="n">
        <v>-0.0102997551850895</v>
      </c>
      <c r="N137" s="145" t="n">
        <v>-0.0131298869131684</v>
      </c>
      <c r="O137" s="145" t="n">
        <v>-0.0171512494159126</v>
      </c>
      <c r="P137" s="145" t="n">
        <v>-0.0170528851706585</v>
      </c>
      <c r="Q137" s="145" t="n">
        <v>-0.0167735182019161</v>
      </c>
      <c r="R137" s="145" t="n">
        <v>-0.0145163634695727</v>
      </c>
      <c r="S137" s="145" t="n">
        <v>-0.0194152991095935</v>
      </c>
      <c r="T137" s="145" t="n">
        <v>-0.0178047197823925</v>
      </c>
      <c r="U137" s="145" t="n">
        <v>-0.0097815280201394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430523935869095</v>
      </c>
      <c r="C138" s="145" t="n">
        <v>0.0281740397734995</v>
      </c>
      <c r="D138" s="145" t="n">
        <v>0.0148068961748276</v>
      </c>
      <c r="E138" s="145" t="n">
        <v>0.00666992310014724</v>
      </c>
      <c r="F138" s="145" t="n">
        <v>0.00319659420517477</v>
      </c>
      <c r="G138" s="145" t="n">
        <v>0.00745637446589041</v>
      </c>
      <c r="H138" s="145" t="n">
        <v>0.00516950172765178</v>
      </c>
      <c r="I138" s="145" t="n">
        <v>0.0152168377122444</v>
      </c>
      <c r="J138" s="145" t="n">
        <v>0.00369645833177373</v>
      </c>
      <c r="K138" s="145" t="n">
        <v>0.0134273645983744</v>
      </c>
      <c r="L138" s="145" t="n">
        <v>0.00464216394371489</v>
      </c>
      <c r="M138" s="145" t="n">
        <v>0.00876122500954909</v>
      </c>
      <c r="N138" s="145" t="n">
        <v>0.00869188289125844</v>
      </c>
      <c r="O138" s="145" t="n">
        <v>0.0154812451435329</v>
      </c>
      <c r="P138" s="145" t="n">
        <v>0.00630849485708547</v>
      </c>
      <c r="Q138" s="145" t="n">
        <v>-0.00145789113968623</v>
      </c>
      <c r="R138" s="145" t="n">
        <v>0.00670562483254095</v>
      </c>
      <c r="S138" s="145" t="n">
        <v>0.00905973673966376</v>
      </c>
      <c r="T138" s="145" t="n">
        <v>0.0115979555501929</v>
      </c>
      <c r="U138" s="145" t="n">
        <v>0.00955291248730255</v>
      </c>
      <c r="V138" s="291" t="n">
        <f aca="false">'Summary Data'!AS33*10</f>
        <v>0</v>
      </c>
      <c r="W138" s="238" t="s">
        <v>266</v>
      </c>
    </row>
    <row r="139" customFormat="false" ht="11.25" hidden="false" customHeight="false" outlineLevel="0" collapsed="false">
      <c r="A139" s="289" t="n">
        <v>13</v>
      </c>
      <c r="B139" s="145" t="n">
        <v>-0.00295919522599795</v>
      </c>
      <c r="C139" s="145" t="n">
        <v>0.0016761377368032</v>
      </c>
      <c r="D139" s="145" t="n">
        <v>0.00270800971398554</v>
      </c>
      <c r="E139" s="145" t="n">
        <v>-0.00219676338143774</v>
      </c>
      <c r="F139" s="145" t="n">
        <v>0.0149255765391543</v>
      </c>
      <c r="G139" s="145" t="n">
        <v>0.0157024963924981</v>
      </c>
      <c r="H139" s="145" t="n">
        <v>0.00422865881890899</v>
      </c>
      <c r="I139" s="145" t="n">
        <v>-0.00456677760693771</v>
      </c>
      <c r="J139" s="145" t="n">
        <v>-0.00292635029063175</v>
      </c>
      <c r="K139" s="145" t="n">
        <v>0.00491550726928492</v>
      </c>
      <c r="L139" s="145" t="n">
        <v>0.0049269681126846</v>
      </c>
      <c r="M139" s="145" t="n">
        <v>-0.00298229435535122</v>
      </c>
      <c r="N139" s="145" t="n">
        <v>-0.0108733446788371</v>
      </c>
      <c r="O139" s="145" t="n">
        <v>-0.00449644943779936</v>
      </c>
      <c r="P139" s="145" t="n">
        <v>-0.0127883812432143</v>
      </c>
      <c r="Q139" s="145" t="n">
        <v>-0.0204808695983536</v>
      </c>
      <c r="R139" s="145" t="n">
        <v>0.0099040783070634</v>
      </c>
      <c r="S139" s="145" t="n">
        <v>-0.0117819818766568</v>
      </c>
      <c r="T139" s="145" t="n">
        <v>-0.00989241764630974</v>
      </c>
      <c r="U139" s="145" t="n">
        <v>-0.0142136753885037</v>
      </c>
      <c r="V139" s="291" t="n">
        <f aca="false">'Summary Data'!AS34*10</f>
        <v>0</v>
      </c>
      <c r="W139" s="238" t="s">
        <v>266</v>
      </c>
    </row>
    <row r="140" customFormat="false" ht="11.25" hidden="false" customHeight="false" outlineLevel="0" collapsed="false">
      <c r="A140" s="289" t="n">
        <v>14</v>
      </c>
      <c r="B140" s="145" t="n">
        <v>0.084385191675245</v>
      </c>
      <c r="C140" s="145" t="n">
        <v>-0.124566712770282</v>
      </c>
      <c r="D140" s="145" t="n">
        <v>-0.125038048810538</v>
      </c>
      <c r="E140" s="145" t="n">
        <v>-0.118168882250959</v>
      </c>
      <c r="F140" s="145" t="n">
        <v>-0.121581715931504</v>
      </c>
      <c r="G140" s="145" t="n">
        <v>-0.124212123652891</v>
      </c>
      <c r="H140" s="145" t="n">
        <v>-0.128914032169298</v>
      </c>
      <c r="I140" s="145" t="n">
        <v>-0.121817964317612</v>
      </c>
      <c r="J140" s="145" t="n">
        <v>-0.128431608518355</v>
      </c>
      <c r="K140" s="145" t="n">
        <v>-0.119562339735684</v>
      </c>
      <c r="L140" s="145" t="n">
        <v>-0.130010331584842</v>
      </c>
      <c r="M140" s="145" t="n">
        <v>-0.116680329446928</v>
      </c>
      <c r="N140" s="145" t="n">
        <v>-0.13085112015551</v>
      </c>
      <c r="O140" s="145" t="n">
        <v>-0.13086331828276</v>
      </c>
      <c r="P140" s="145" t="n">
        <v>-0.129631563515007</v>
      </c>
      <c r="Q140" s="145" t="n">
        <v>-0.123211854293031</v>
      </c>
      <c r="R140" s="145" t="n">
        <v>-0.119132209883549</v>
      </c>
      <c r="S140" s="145" t="n">
        <v>-0.114509796794787</v>
      </c>
      <c r="T140" s="145" t="n">
        <v>-0.1199866259376</v>
      </c>
      <c r="U140" s="145" t="n">
        <v>-0.064462687755499</v>
      </c>
      <c r="V140" s="291" t="n">
        <f aca="false">'Summary Data'!AS35*10</f>
        <v>0</v>
      </c>
      <c r="W140" s="238" t="s">
        <v>266</v>
      </c>
    </row>
    <row r="141" customFormat="false" ht="11.25" hidden="false" customHeight="false" outlineLevel="0" collapsed="false">
      <c r="A141" s="289" t="n">
        <v>15</v>
      </c>
      <c r="B141" s="145" t="n">
        <v>0.0382864436485281</v>
      </c>
      <c r="C141" s="145" t="n">
        <v>-0.0519465259322034</v>
      </c>
      <c r="D141" s="145" t="n">
        <v>-0.109284795762712</v>
      </c>
      <c r="E141" s="145" t="n">
        <v>-0.0545257981355932</v>
      </c>
      <c r="F141" s="145" t="n">
        <v>-0.0677942406779661</v>
      </c>
      <c r="G141" s="145" t="n">
        <v>-0.0665992722033898</v>
      </c>
      <c r="H141" s="145" t="n">
        <v>-0.063340576440678</v>
      </c>
      <c r="I141" s="145" t="n">
        <v>-0.0662718491525424</v>
      </c>
      <c r="J141" s="145" t="n">
        <v>-0.0424049938983051</v>
      </c>
      <c r="K141" s="145" t="n">
        <v>-0.0763167561016949</v>
      </c>
      <c r="L141" s="145" t="n">
        <v>-0.0516844328813559</v>
      </c>
      <c r="M141" s="145" t="n">
        <v>-0.0547379744067797</v>
      </c>
      <c r="N141" s="145" t="n">
        <v>-0.104832069491525</v>
      </c>
      <c r="O141" s="145" t="n">
        <v>-0.0229756816949153</v>
      </c>
      <c r="P141" s="145" t="n">
        <v>-0.136463290677966</v>
      </c>
      <c r="Q141" s="145" t="n">
        <v>-0.0746064103389831</v>
      </c>
      <c r="R141" s="145" t="n">
        <v>-0.0309023844067797</v>
      </c>
      <c r="S141" s="145" t="n">
        <v>-0.12473316440678</v>
      </c>
      <c r="T141" s="145" t="n">
        <v>-0.0837468430508475</v>
      </c>
      <c r="U141" s="145" t="n">
        <v>-0.221627399363477</v>
      </c>
      <c r="V141" s="291" t="n">
        <f aca="false">'Summary Data'!AS36*10</f>
        <v>0</v>
      </c>
      <c r="W141" s="238" t="s">
        <v>266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6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6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1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8</v>
      </c>
      <c r="G3" s="501" t="s">
        <v>33</v>
      </c>
      <c r="H3" s="501" t="s">
        <v>34</v>
      </c>
      <c r="I3" s="501" t="s">
        <v>35</v>
      </c>
      <c r="J3" s="502" t="s">
        <v>372</v>
      </c>
      <c r="K3" s="503" t="s">
        <v>373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8</v>
      </c>
      <c r="R3" s="502" t="s">
        <v>33</v>
      </c>
      <c r="S3" s="502" t="s">
        <v>34</v>
      </c>
      <c r="T3" s="502" t="s">
        <v>35</v>
      </c>
      <c r="U3" s="502" t="s">
        <v>372</v>
      </c>
      <c r="V3" s="503" t="s">
        <v>373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8</v>
      </c>
      <c r="AC3" s="502" t="s">
        <v>33</v>
      </c>
      <c r="AD3" s="502" t="s">
        <v>34</v>
      </c>
      <c r="AE3" s="502" t="s">
        <v>35</v>
      </c>
      <c r="AF3" s="505" t="s">
        <v>374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8</v>
      </c>
      <c r="AM3" s="502" t="s">
        <v>33</v>
      </c>
      <c r="AN3" s="502" t="s">
        <v>34</v>
      </c>
      <c r="AO3" s="502" t="s">
        <v>35</v>
      </c>
      <c r="AP3" s="505" t="s">
        <v>374</v>
      </c>
    </row>
    <row r="4" customFormat="false" ht="15.75" hidden="false" customHeight="false" outlineLevel="0" collapsed="false">
      <c r="A4" s="506" t="n">
        <f aca="false">'Work sheet'!D6</f>
        <v>0.290484940833167</v>
      </c>
      <c r="B4" s="507" t="n">
        <f aca="false">'Work sheet'!D7</f>
        <v>2.68282346742954</v>
      </c>
      <c r="C4" s="507" t="n">
        <f aca="false">'Work sheet'!D8</f>
        <v>0.0790102797179959</v>
      </c>
      <c r="D4" s="507" t="n">
        <f aca="false">'Work sheet'!D9</f>
        <v>0.0482724380770723</v>
      </c>
      <c r="E4" s="507" t="n">
        <f aca="false">'Work sheet'!D11</f>
        <v>0.885398754517894</v>
      </c>
      <c r="F4" s="507" t="n">
        <f aca="false">'Work sheet'!H5</f>
        <v>-1.17219809516846</v>
      </c>
      <c r="G4" s="507" t="n">
        <f aca="false">'Work sheet'!H6</f>
        <v>0.0289902061673242</v>
      </c>
      <c r="H4" s="507" t="n">
        <f aca="false">'Work sheet'!H7</f>
        <v>0.216211459785997</v>
      </c>
      <c r="I4" s="507" t="n">
        <f aca="false">'Work sheet'!H8</f>
        <v>-0.475657450414567</v>
      </c>
      <c r="J4" s="508" t="n">
        <f aca="false">'Work sheet'!P35*1000</f>
        <v>17.0481657463266</v>
      </c>
      <c r="K4" s="509" t="n">
        <f aca="false">'Work sheet'!D5/1000</f>
        <v>0.704070044444444</v>
      </c>
      <c r="L4" s="506" t="n">
        <f aca="false">'Work sheet'!L6</f>
        <v>-0.454536807417358</v>
      </c>
      <c r="M4" s="507" t="n">
        <f aca="false">'Work sheet'!L7</f>
        <v>2.55998829062848</v>
      </c>
      <c r="N4" s="507" t="n">
        <f aca="false">'Work sheet'!L8</f>
        <v>-0.127821269356183</v>
      </c>
      <c r="O4" s="507" t="n">
        <f aca="false">'Work sheet'!L9</f>
        <v>0.119431646906092</v>
      </c>
      <c r="P4" s="507" t="n">
        <f aca="false">'Work sheet'!L11</f>
        <v>0.896461142860938</v>
      </c>
      <c r="Q4" s="507" t="n">
        <f aca="false">'Work sheet'!P5</f>
        <v>-0.857600937230651</v>
      </c>
      <c r="R4" s="507" t="n">
        <f aca="false">'Work sheet'!P6</f>
        <v>-0.881487473731176</v>
      </c>
      <c r="S4" s="507" t="n">
        <f aca="false">'Work sheet'!P7</f>
        <v>0.556075630283885</v>
      </c>
      <c r="T4" s="507" t="n">
        <f aca="false">'Work sheet'!P8</f>
        <v>-0.505758434074742</v>
      </c>
      <c r="U4" s="508" t="n">
        <f aca="false">'Work sheet'!Q35*1000</f>
        <v>16.3759476576118</v>
      </c>
      <c r="V4" s="509" t="n">
        <f aca="false">'Work sheet'!L5/1000</f>
        <v>0.704082083333333</v>
      </c>
      <c r="W4" s="506" t="n">
        <f aca="false">'Work sheet'!V68</f>
        <v>1.74083646698218</v>
      </c>
      <c r="X4" s="507" t="n">
        <f aca="false">'Work sheet'!V69</f>
        <v>4.02036734126166</v>
      </c>
      <c r="Y4" s="507" t="n">
        <f aca="false">'Work sheet'!V70</f>
        <v>0.140124254266935</v>
      </c>
      <c r="Z4" s="507" t="n">
        <f aca="false">'Work sheet'!V71</f>
        <v>-0.183595936031807</v>
      </c>
      <c r="AA4" s="507" t="n">
        <f aca="false">'Work sheet'!V73</f>
        <v>0.93235928762689</v>
      </c>
      <c r="AB4" s="507" t="n">
        <f aca="false">'Work sheet'!V87</f>
        <v>0.0011043374299004</v>
      </c>
      <c r="AC4" s="507" t="n">
        <f aca="false">'Work sheet'!V88</f>
        <v>0.27019787104268</v>
      </c>
      <c r="AD4" s="507" t="n">
        <f aca="false">'Work sheet'!V89</f>
        <v>0.171490237851256</v>
      </c>
      <c r="AE4" s="507" t="n">
        <f aca="false">'Work sheet'!V90</f>
        <v>-0.400345906779921</v>
      </c>
      <c r="AF4" s="510" t="n">
        <f aca="false">'Summary Data'!$B$41*1000</f>
        <v>14356.881</v>
      </c>
      <c r="AG4" s="506" t="n">
        <f aca="false">'Work sheet'!V108</f>
        <v>-1.79969847596423</v>
      </c>
      <c r="AH4" s="507" t="n">
        <f aca="false">'Work sheet'!V109</f>
        <v>3.84732207077343</v>
      </c>
      <c r="AI4" s="507" t="n">
        <f aca="false">'Work sheet'!V110</f>
        <v>-0.16325141959082</v>
      </c>
      <c r="AJ4" s="507" t="n">
        <f aca="false">'Work sheet'!V111</f>
        <v>-0.133524283490407</v>
      </c>
      <c r="AK4" s="507" t="n">
        <f aca="false">'Work sheet'!V113</f>
        <v>0.942534249534111</v>
      </c>
      <c r="AL4" s="507" t="n">
        <f aca="false">'Work sheet'!V127</f>
        <v>0.010648165287408</v>
      </c>
      <c r="AM4" s="507" t="n">
        <f aca="false">'Work sheet'!V128</f>
        <v>-0.451243830888657</v>
      </c>
      <c r="AN4" s="507" t="n">
        <f aca="false">'Work sheet'!V129</f>
        <v>0.495459224352809</v>
      </c>
      <c r="AO4" s="507" t="n">
        <f aca="false">'Work sheet'!V130</f>
        <v>-0.452552101428159</v>
      </c>
      <c r="AP4" s="510" t="n">
        <f aca="false">'Summary Data'!$Y$41*1000</f>
        <v>14357.8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5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6</v>
      </c>
      <c r="B8" s="500"/>
      <c r="C8" s="500"/>
      <c r="D8" s="500"/>
      <c r="E8" s="501" t="s">
        <v>377</v>
      </c>
      <c r="F8" s="501"/>
      <c r="G8" s="501"/>
      <c r="H8" s="501"/>
      <c r="I8" s="501" t="s">
        <v>376</v>
      </c>
      <c r="J8" s="501"/>
      <c r="K8" s="501"/>
      <c r="L8" s="501"/>
      <c r="M8" s="503" t="s">
        <v>377</v>
      </c>
      <c r="N8" s="503"/>
      <c r="O8" s="503"/>
      <c r="P8" s="503"/>
    </row>
    <row r="9" customFormat="false" ht="15" hidden="false" customHeight="false" outlineLevel="0" collapsed="false">
      <c r="A9" s="500" t="s">
        <v>378</v>
      </c>
      <c r="B9" s="500"/>
      <c r="C9" s="501" t="s">
        <v>379</v>
      </c>
      <c r="D9" s="501"/>
      <c r="E9" s="501" t="s">
        <v>378</v>
      </c>
      <c r="F9" s="501"/>
      <c r="G9" s="501" t="s">
        <v>379</v>
      </c>
      <c r="H9" s="501"/>
      <c r="I9" s="501" t="s">
        <v>378</v>
      </c>
      <c r="J9" s="501"/>
      <c r="K9" s="501" t="s">
        <v>379</v>
      </c>
      <c r="L9" s="501"/>
      <c r="M9" s="501" t="s">
        <v>378</v>
      </c>
      <c r="N9" s="501"/>
      <c r="O9" s="503" t="s">
        <v>379</v>
      </c>
      <c r="P9" s="503"/>
    </row>
    <row r="10" customFormat="false" ht="15" hidden="false" customHeight="false" outlineLevel="0" collapsed="false">
      <c r="A10" s="512" t="s">
        <v>380</v>
      </c>
      <c r="B10" s="513" t="s">
        <v>381</v>
      </c>
      <c r="C10" s="513" t="s">
        <v>380</v>
      </c>
      <c r="D10" s="513" t="s">
        <v>381</v>
      </c>
      <c r="E10" s="513" t="s">
        <v>380</v>
      </c>
      <c r="F10" s="513" t="s">
        <v>381</v>
      </c>
      <c r="G10" s="513" t="s">
        <v>380</v>
      </c>
      <c r="H10" s="513" t="s">
        <v>381</v>
      </c>
      <c r="I10" s="513" t="s">
        <v>380</v>
      </c>
      <c r="J10" s="513" t="s">
        <v>381</v>
      </c>
      <c r="K10" s="513" t="s">
        <v>380</v>
      </c>
      <c r="L10" s="513" t="s">
        <v>381</v>
      </c>
      <c r="M10" s="513" t="s">
        <v>380</v>
      </c>
      <c r="N10" s="513" t="s">
        <v>381</v>
      </c>
      <c r="O10" s="513" t="s">
        <v>380</v>
      </c>
      <c r="P10" s="514" t="s">
        <v>381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8" t="s">
        <v>382</v>
      </c>
      <c r="C2" s="518"/>
      <c r="D2" s="51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3</v>
      </c>
      <c r="C4" s="79" t="n">
        <v>0.000430857207</v>
      </c>
      <c r="D4" s="169" t="n">
        <v>0.000430857208</v>
      </c>
    </row>
    <row r="5" customFormat="false" ht="12.75" hidden="false" customHeight="false" outlineLevel="0" collapsed="false">
      <c r="B5" s="522" t="s">
        <v>384</v>
      </c>
      <c r="C5" s="79" t="n">
        <v>0.0005285074</v>
      </c>
      <c r="D5" s="169" t="n">
        <v>0.0005285074</v>
      </c>
    </row>
    <row r="6" customFormat="false" ht="12.75" hidden="false" customHeight="false" outlineLevel="0" collapsed="false">
      <c r="B6" s="522" t="s">
        <v>385</v>
      </c>
      <c r="C6" s="79" t="n">
        <v>-2.9366371E-005</v>
      </c>
      <c r="D6" s="169" t="n">
        <v>-2.9366371E-005</v>
      </c>
    </row>
    <row r="7" customFormat="false" ht="13.5" hidden="false" customHeight="false" outlineLevel="0" collapsed="false">
      <c r="B7" s="90" t="s">
        <v>386</v>
      </c>
      <c r="C7" s="523" t="n">
        <v>-6.6962015E-005</v>
      </c>
      <c r="D7" s="524" t="n">
        <v>-6.6962015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300022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5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52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57</v>
      </c>
      <c r="D48" s="65" t="s">
        <v>98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99</v>
      </c>
      <c r="D49" s="65" t="s">
        <v>10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99</v>
      </c>
      <c r="D50" s="65" t="s">
        <v>10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57</v>
      </c>
      <c r="D51" s="65" t="s">
        <v>10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3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3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3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3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3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3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3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3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3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3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3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3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3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3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3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3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57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3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3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3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3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103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3000226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300022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2</v>
      </c>
      <c r="B6" s="21"/>
      <c r="C6" s="95" t="s">
        <v>143</v>
      </c>
      <c r="D6" s="95"/>
      <c r="E6" s="95"/>
      <c r="F6" s="96" t="s">
        <v>144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252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252</v>
      </c>
      <c r="P9" s="102"/>
      <c r="Q9" s="102"/>
      <c r="R9" s="103" t="s">
        <v>146</v>
      </c>
      <c r="S9" s="103"/>
      <c r="T9" s="103"/>
      <c r="U9" s="104" t="s">
        <v>147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8</v>
      </c>
      <c r="B10" s="6"/>
      <c r="C10" s="73" t="s">
        <v>149</v>
      </c>
      <c r="D10" s="73"/>
      <c r="E10" s="73"/>
      <c r="F10" s="105"/>
      <c r="G10" s="105"/>
      <c r="H10" s="105"/>
      <c r="I10" s="106"/>
      <c r="J10" s="106"/>
      <c r="K10" s="106"/>
      <c r="M10" s="6" t="s">
        <v>148</v>
      </c>
      <c r="N10" s="6"/>
      <c r="O10" s="73" t="s">
        <v>150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1</v>
      </c>
      <c r="B11" s="6"/>
      <c r="C11" s="107" t="n">
        <v>0.7499</v>
      </c>
      <c r="D11" s="107"/>
      <c r="E11" s="107"/>
      <c r="F11" s="99" t="s">
        <v>152</v>
      </c>
      <c r="G11" s="99"/>
      <c r="H11" s="99"/>
      <c r="I11" s="75" t="n">
        <v>22</v>
      </c>
      <c r="J11" s="75"/>
      <c r="K11" s="75"/>
      <c r="M11" s="6" t="s">
        <v>151</v>
      </c>
      <c r="N11" s="6"/>
      <c r="O11" s="107" t="n">
        <v>0.7499</v>
      </c>
      <c r="P11" s="107"/>
      <c r="Q11" s="107"/>
      <c r="R11" s="99" t="s">
        <v>152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3</v>
      </c>
      <c r="B12" s="6"/>
      <c r="C12" s="108" t="n">
        <v>10</v>
      </c>
      <c r="D12" s="108"/>
      <c r="E12" s="108"/>
      <c r="F12" s="74" t="s">
        <v>154</v>
      </c>
      <c r="G12" s="74"/>
      <c r="H12" s="74"/>
      <c r="I12" s="109" t="s">
        <v>155</v>
      </c>
      <c r="J12" s="109"/>
      <c r="K12" s="109"/>
      <c r="M12" s="6" t="s">
        <v>153</v>
      </c>
      <c r="N12" s="6"/>
      <c r="O12" s="108" t="n">
        <v>10</v>
      </c>
      <c r="P12" s="108"/>
      <c r="Q12" s="108"/>
      <c r="R12" s="74" t="s">
        <v>154</v>
      </c>
      <c r="S12" s="74"/>
      <c r="T12" s="74"/>
      <c r="U12" s="109" t="s">
        <v>155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6</v>
      </c>
      <c r="B13" s="6"/>
      <c r="C13" s="107" t="n">
        <v>20</v>
      </c>
      <c r="D13" s="107"/>
      <c r="E13" s="107"/>
      <c r="F13" s="74" t="s">
        <v>157</v>
      </c>
      <c r="G13" s="74"/>
      <c r="H13" s="74"/>
      <c r="I13" s="109" t="s">
        <v>158</v>
      </c>
      <c r="J13" s="109"/>
      <c r="K13" s="109"/>
      <c r="M13" s="6" t="s">
        <v>156</v>
      </c>
      <c r="N13" s="6"/>
      <c r="O13" s="107" t="n">
        <v>20</v>
      </c>
      <c r="P13" s="107"/>
      <c r="Q13" s="107"/>
      <c r="R13" s="74" t="s">
        <v>157</v>
      </c>
      <c r="S13" s="74"/>
      <c r="T13" s="74"/>
      <c r="U13" s="109" t="s">
        <v>158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9</v>
      </c>
      <c r="B14" s="110"/>
      <c r="C14" s="111" t="n">
        <v>0.46</v>
      </c>
      <c r="D14" s="111"/>
      <c r="E14" s="111"/>
      <c r="F14" s="112" t="s">
        <v>160</v>
      </c>
      <c r="G14" s="112"/>
      <c r="H14" s="112"/>
      <c r="I14" s="113" t="s">
        <v>161</v>
      </c>
      <c r="J14" s="113"/>
      <c r="K14" s="113"/>
      <c r="M14" s="110" t="s">
        <v>159</v>
      </c>
      <c r="N14" s="110"/>
      <c r="O14" s="111" t="n">
        <v>0.51</v>
      </c>
      <c r="P14" s="111"/>
      <c r="Q14" s="111"/>
      <c r="R14" s="112" t="s">
        <v>160</v>
      </c>
      <c r="S14" s="112"/>
      <c r="T14" s="112"/>
      <c r="U14" s="113" t="s">
        <v>161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2</v>
      </c>
      <c r="B15" s="101"/>
      <c r="C15" s="114" t="n">
        <f aca="false">V57</f>
        <v>7.772004E-005</v>
      </c>
      <c r="D15" s="114"/>
      <c r="E15" s="114"/>
      <c r="F15" s="115" t="s">
        <v>163</v>
      </c>
      <c r="G15" s="115"/>
      <c r="H15" s="115"/>
      <c r="I15" s="116" t="n">
        <f aca="false">V58</f>
        <v>0.0006845307</v>
      </c>
      <c r="J15" s="116"/>
      <c r="K15" s="116"/>
      <c r="M15" s="101" t="s">
        <v>162</v>
      </c>
      <c r="N15" s="101"/>
      <c r="O15" s="114" t="n">
        <f aca="false">AS57</f>
        <v>0.0001882856</v>
      </c>
      <c r="P15" s="114"/>
      <c r="Q15" s="114"/>
      <c r="R15" s="115" t="s">
        <v>163</v>
      </c>
      <c r="S15" s="115"/>
      <c r="T15" s="115"/>
      <c r="U15" s="114" t="n">
        <f aca="false">AS58</f>
        <v>0.0007408257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6881</v>
      </c>
      <c r="D16" s="117"/>
      <c r="E16" s="117"/>
      <c r="F16" s="74" t="s">
        <v>164</v>
      </c>
      <c r="G16" s="74"/>
      <c r="H16" s="74"/>
      <c r="I16" s="118" t="n">
        <f aca="false">C60</f>
        <v>704.070044444444</v>
      </c>
      <c r="J16" s="118"/>
      <c r="K16" s="118"/>
      <c r="M16" s="6" t="s">
        <v>7</v>
      </c>
      <c r="N16" s="6"/>
      <c r="O16" s="117" t="n">
        <f aca="false">Z59</f>
        <v>14.357871</v>
      </c>
      <c r="P16" s="117"/>
      <c r="Q16" s="117"/>
      <c r="R16" s="74" t="s">
        <v>164</v>
      </c>
      <c r="S16" s="74"/>
      <c r="T16" s="74"/>
      <c r="U16" s="118" t="n">
        <f aca="false">Z60</f>
        <v>704.082083333333</v>
      </c>
      <c r="V16" s="118"/>
      <c r="W16" s="118"/>
    </row>
    <row r="17" customFormat="false" ht="13.5" hidden="false" customHeight="false" outlineLevel="0" collapsed="false">
      <c r="A17" s="21" t="s">
        <v>165</v>
      </c>
      <c r="B17" s="21"/>
      <c r="C17" s="119" t="n">
        <f aca="false">V21</f>
        <v>-1.07224515</v>
      </c>
      <c r="D17" s="119"/>
      <c r="E17" s="119"/>
      <c r="F17" s="96" t="s">
        <v>166</v>
      </c>
      <c r="G17" s="96"/>
      <c r="H17" s="96"/>
      <c r="I17" s="120" t="n">
        <f aca="false">V20</f>
        <v>101.090191445</v>
      </c>
      <c r="J17" s="120"/>
      <c r="K17" s="120"/>
      <c r="M17" s="21" t="s">
        <v>165</v>
      </c>
      <c r="N17" s="21"/>
      <c r="O17" s="119" t="n">
        <f aca="false">AS21</f>
        <v>-0.490121481</v>
      </c>
      <c r="P17" s="119"/>
      <c r="Q17" s="119"/>
      <c r="R17" s="96" t="s">
        <v>166</v>
      </c>
      <c r="S17" s="96"/>
      <c r="T17" s="96"/>
      <c r="U17" s="120" t="n">
        <f aca="false">AS20</f>
        <v>101.055793918</v>
      </c>
      <c r="V17" s="120"/>
      <c r="W17" s="120"/>
    </row>
    <row r="18" customFormat="false" ht="13.5" hidden="false" customHeight="false" outlineLevel="0" collapsed="false">
      <c r="C18" s="121" t="s">
        <v>167</v>
      </c>
    </row>
    <row r="19" customFormat="false" ht="13.5" hidden="false" customHeight="false" outlineLevel="0" collapsed="false">
      <c r="A19" s="87" t="s">
        <v>168</v>
      </c>
      <c r="B19" s="122" t="s">
        <v>169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0</v>
      </c>
      <c r="X19" s="87" t="s">
        <v>168</v>
      </c>
      <c r="Y19" s="122" t="s">
        <v>171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0</v>
      </c>
    </row>
    <row r="20" customFormat="false" ht="12.75" hidden="false" customHeight="false" outlineLevel="0" collapsed="false">
      <c r="A20" s="87" t="s">
        <v>172</v>
      </c>
      <c r="B20" s="124" t="n">
        <v>3.981719</v>
      </c>
      <c r="C20" s="125" t="n">
        <v>7.036201</v>
      </c>
      <c r="D20" s="125" t="n">
        <v>7.040095</v>
      </c>
      <c r="E20" s="125" t="n">
        <v>7.040983</v>
      </c>
      <c r="F20" s="125" t="n">
        <v>7.041305</v>
      </c>
      <c r="G20" s="125" t="n">
        <v>7.041237</v>
      </c>
      <c r="H20" s="125" t="n">
        <v>7.041763</v>
      </c>
      <c r="I20" s="125" t="n">
        <v>7.040965</v>
      </c>
      <c r="J20" s="125" t="n">
        <v>7.041767</v>
      </c>
      <c r="K20" s="125" t="n">
        <v>7.040808</v>
      </c>
      <c r="L20" s="125" t="n">
        <v>7.040263</v>
      </c>
      <c r="M20" s="125" t="n">
        <v>7.041714</v>
      </c>
      <c r="N20" s="125" t="n">
        <v>7.041501</v>
      </c>
      <c r="O20" s="125" t="n">
        <v>7.040756</v>
      </c>
      <c r="P20" s="125" t="n">
        <v>7.040685</v>
      </c>
      <c r="Q20" s="125" t="n">
        <v>7.041114</v>
      </c>
      <c r="R20" s="125" t="n">
        <v>7.041965</v>
      </c>
      <c r="S20" s="125" t="n">
        <v>7.041278</v>
      </c>
      <c r="T20" s="125" t="n">
        <v>7.038208</v>
      </c>
      <c r="U20" s="126" t="n">
        <v>4.090634</v>
      </c>
      <c r="V20" s="127" t="n">
        <v>101.090191445</v>
      </c>
      <c r="W20" s="128"/>
      <c r="X20" s="87" t="s">
        <v>172</v>
      </c>
      <c r="Y20" s="124" t="n">
        <v>3.990279</v>
      </c>
      <c r="Z20" s="125" t="n">
        <v>7.035722</v>
      </c>
      <c r="AA20" s="125" t="n">
        <v>7.040157</v>
      </c>
      <c r="AB20" s="125" t="n">
        <v>7.041086</v>
      </c>
      <c r="AC20" s="125" t="n">
        <v>7.04034</v>
      </c>
      <c r="AD20" s="125" t="n">
        <v>7.040834</v>
      </c>
      <c r="AE20" s="125" t="n">
        <v>7.040993</v>
      </c>
      <c r="AF20" s="125" t="n">
        <v>7.041077</v>
      </c>
      <c r="AG20" s="125" t="n">
        <v>7.042227</v>
      </c>
      <c r="AH20" s="125" t="n">
        <v>7.041834</v>
      </c>
      <c r="AI20" s="125" t="n">
        <v>7.041226</v>
      </c>
      <c r="AJ20" s="125" t="n">
        <v>7.041349</v>
      </c>
      <c r="AK20" s="125" t="n">
        <v>7.042047</v>
      </c>
      <c r="AL20" s="125" t="n">
        <v>7.041384</v>
      </c>
      <c r="AM20" s="125" t="n">
        <v>7.04194</v>
      </c>
      <c r="AN20" s="125" t="n">
        <v>7.041477</v>
      </c>
      <c r="AO20" s="125" t="n">
        <v>7.041901</v>
      </c>
      <c r="AP20" s="125" t="n">
        <v>7.041287</v>
      </c>
      <c r="AQ20" s="125" t="n">
        <v>7.037894</v>
      </c>
      <c r="AR20" s="126" t="n">
        <v>4.03518</v>
      </c>
      <c r="AS20" s="126" t="n">
        <v>101.055793918</v>
      </c>
    </row>
    <row r="21" customFormat="false" ht="13.5" hidden="false" customHeight="false" outlineLevel="0" collapsed="false">
      <c r="A21" s="129" t="s">
        <v>173</v>
      </c>
      <c r="B21" s="130" t="n">
        <v>3.765457</v>
      </c>
      <c r="C21" s="131" t="n">
        <v>-1.731826</v>
      </c>
      <c r="D21" s="131" t="n">
        <v>-1.003833</v>
      </c>
      <c r="E21" s="131" t="n">
        <v>-1.000864</v>
      </c>
      <c r="F21" s="131" t="n">
        <v>-0.287086</v>
      </c>
      <c r="G21" s="131" t="n">
        <v>-0.376548</v>
      </c>
      <c r="H21" s="131" t="n">
        <v>0.104787</v>
      </c>
      <c r="I21" s="131" t="n">
        <v>-0.027741</v>
      </c>
      <c r="J21" s="131" t="n">
        <v>-0.352845</v>
      </c>
      <c r="K21" s="131" t="n">
        <v>-0.050686</v>
      </c>
      <c r="L21" s="131" t="n">
        <v>-1.047755</v>
      </c>
      <c r="M21" s="131" t="n">
        <v>0.54493</v>
      </c>
      <c r="N21" s="131" t="n">
        <v>0.790759</v>
      </c>
      <c r="O21" s="131" t="n">
        <v>0.353684</v>
      </c>
      <c r="P21" s="131" t="n">
        <v>0.248362</v>
      </c>
      <c r="Q21" s="131" t="n">
        <v>0.445944</v>
      </c>
      <c r="R21" s="131" t="n">
        <v>0.404495</v>
      </c>
      <c r="S21" s="131" t="n">
        <v>0.294953</v>
      </c>
      <c r="T21" s="131" t="n">
        <v>0.579242</v>
      </c>
      <c r="U21" s="132" t="n">
        <v>-0.032158</v>
      </c>
      <c r="V21" s="133" t="n">
        <v>-1.07224515</v>
      </c>
      <c r="W21" s="128"/>
      <c r="X21" s="134" t="s">
        <v>173</v>
      </c>
      <c r="Y21" s="130" t="n">
        <v>5.228623</v>
      </c>
      <c r="Z21" s="131" t="n">
        <v>0.131919</v>
      </c>
      <c r="AA21" s="131" t="n">
        <v>1.10237</v>
      </c>
      <c r="AB21" s="131" t="n">
        <v>0.613626</v>
      </c>
      <c r="AC21" s="131" t="n">
        <v>1.674569</v>
      </c>
      <c r="AD21" s="131" t="n">
        <v>1.670689</v>
      </c>
      <c r="AE21" s="131" t="n">
        <v>0.893929</v>
      </c>
      <c r="AF21" s="131" t="n">
        <v>0.637317</v>
      </c>
      <c r="AG21" s="131" t="n">
        <v>0.227746</v>
      </c>
      <c r="AH21" s="131" t="n">
        <v>0.290268</v>
      </c>
      <c r="AI21" s="131" t="n">
        <v>-0.235109</v>
      </c>
      <c r="AJ21" s="131" t="n">
        <v>-0.140099</v>
      </c>
      <c r="AK21" s="131" t="n">
        <v>-0.367018</v>
      </c>
      <c r="AL21" s="131" t="n">
        <v>-0.771556</v>
      </c>
      <c r="AM21" s="131" t="n">
        <v>-1.078678</v>
      </c>
      <c r="AN21" s="131" t="n">
        <v>-1.286899</v>
      </c>
      <c r="AO21" s="131" t="n">
        <v>-1.393647</v>
      </c>
      <c r="AP21" s="131" t="n">
        <v>-1.940938</v>
      </c>
      <c r="AQ21" s="131" t="n">
        <v>-1.57279</v>
      </c>
      <c r="AR21" s="132" t="n">
        <v>-2.475404</v>
      </c>
      <c r="AS21" s="132" t="n">
        <v>-0.490121481</v>
      </c>
    </row>
    <row r="22" customFormat="false" ht="13.5" hidden="false" customHeight="false" outlineLevel="0" collapsed="false">
      <c r="A22" s="135" t="s">
        <v>174</v>
      </c>
      <c r="B22" s="136" t="s">
        <v>175</v>
      </c>
      <c r="C22" s="136" t="s">
        <v>176</v>
      </c>
      <c r="D22" s="136" t="s">
        <v>177</v>
      </c>
      <c r="E22" s="136" t="s">
        <v>178</v>
      </c>
      <c r="F22" s="136" t="s">
        <v>179</v>
      </c>
      <c r="G22" s="136" t="s">
        <v>180</v>
      </c>
      <c r="H22" s="136" t="s">
        <v>181</v>
      </c>
      <c r="I22" s="136" t="s">
        <v>182</v>
      </c>
      <c r="J22" s="136" t="s">
        <v>183</v>
      </c>
      <c r="K22" s="136" t="s">
        <v>184</v>
      </c>
      <c r="L22" s="136" t="s">
        <v>185</v>
      </c>
      <c r="M22" s="136" t="s">
        <v>186</v>
      </c>
      <c r="N22" s="136" t="s">
        <v>187</v>
      </c>
      <c r="O22" s="136" t="s">
        <v>188</v>
      </c>
      <c r="P22" s="136" t="s">
        <v>189</v>
      </c>
      <c r="Q22" s="136" t="s">
        <v>190</v>
      </c>
      <c r="R22" s="136" t="s">
        <v>191</v>
      </c>
      <c r="S22" s="136" t="s">
        <v>192</v>
      </c>
      <c r="T22" s="136" t="s">
        <v>193</v>
      </c>
      <c r="U22" s="137" t="s">
        <v>194</v>
      </c>
      <c r="V22" s="138"/>
      <c r="X22" s="135" t="s">
        <v>174</v>
      </c>
      <c r="Y22" s="136" t="s">
        <v>175</v>
      </c>
      <c r="Z22" s="136" t="s">
        <v>176</v>
      </c>
      <c r="AA22" s="136" t="s">
        <v>177</v>
      </c>
      <c r="AB22" s="136" t="s">
        <v>178</v>
      </c>
      <c r="AC22" s="136" t="s">
        <v>179</v>
      </c>
      <c r="AD22" s="136" t="s">
        <v>180</v>
      </c>
      <c r="AE22" s="136" t="s">
        <v>181</v>
      </c>
      <c r="AF22" s="136" t="s">
        <v>182</v>
      </c>
      <c r="AG22" s="136" t="s">
        <v>183</v>
      </c>
      <c r="AH22" s="136" t="s">
        <v>184</v>
      </c>
      <c r="AI22" s="136" t="s">
        <v>185</v>
      </c>
      <c r="AJ22" s="136" t="s">
        <v>186</v>
      </c>
      <c r="AK22" s="136" t="s">
        <v>187</v>
      </c>
      <c r="AL22" s="136" t="s">
        <v>188</v>
      </c>
      <c r="AM22" s="136" t="s">
        <v>189</v>
      </c>
      <c r="AN22" s="136" t="s">
        <v>190</v>
      </c>
      <c r="AO22" s="136" t="s">
        <v>191</v>
      </c>
      <c r="AP22" s="136" t="s">
        <v>192</v>
      </c>
      <c r="AQ22" s="136" t="s">
        <v>193</v>
      </c>
      <c r="AR22" s="137" t="s">
        <v>194</v>
      </c>
      <c r="AS22" s="139"/>
    </row>
    <row r="23" customFormat="false" ht="12.75" hidden="false" customHeight="false" outlineLevel="0" collapsed="false">
      <c r="A23" s="140" t="s">
        <v>195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5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7.18492</v>
      </c>
      <c r="C24" s="145" t="n">
        <v>0.9120724</v>
      </c>
      <c r="D24" s="145" t="n">
        <v>0.9343718</v>
      </c>
      <c r="E24" s="145" t="n">
        <v>0.4635908</v>
      </c>
      <c r="F24" s="145" t="n">
        <v>-0.01175532</v>
      </c>
      <c r="G24" s="145" t="n">
        <v>-0.1100938</v>
      </c>
      <c r="H24" s="145" t="n">
        <v>0.06738635</v>
      </c>
      <c r="I24" s="145" t="n">
        <v>0.3449087</v>
      </c>
      <c r="J24" s="145" t="n">
        <v>0.5105727</v>
      </c>
      <c r="K24" s="145" t="n">
        <v>0.4268785</v>
      </c>
      <c r="L24" s="145" t="n">
        <v>0.5595991</v>
      </c>
      <c r="M24" s="145" t="n">
        <v>0.3225231</v>
      </c>
      <c r="N24" s="145" t="n">
        <v>0.2051626</v>
      </c>
      <c r="O24" s="145" t="n">
        <v>0.4343369</v>
      </c>
      <c r="P24" s="145" t="n">
        <v>0.3354448</v>
      </c>
      <c r="Q24" s="145" t="n">
        <v>-0.2604116</v>
      </c>
      <c r="R24" s="145" t="n">
        <v>-0.2994957</v>
      </c>
      <c r="S24" s="145" t="n">
        <v>0.2202849</v>
      </c>
      <c r="T24" s="145" t="n">
        <v>0.1884556</v>
      </c>
      <c r="U24" s="145" t="n">
        <v>22.32908</v>
      </c>
      <c r="V24" s="146" t="n">
        <v>1.754375</v>
      </c>
      <c r="W24" s="147"/>
      <c r="X24" s="148" t="s">
        <v>18</v>
      </c>
      <c r="Y24" s="145" t="n">
        <v>-20.71074</v>
      </c>
      <c r="Z24" s="145" t="n">
        <v>-0.3573345</v>
      </c>
      <c r="AA24" s="145" t="n">
        <v>-0.3848325</v>
      </c>
      <c r="AB24" s="145" t="n">
        <v>-0.9127366</v>
      </c>
      <c r="AC24" s="145" t="n">
        <v>-0.8469515</v>
      </c>
      <c r="AD24" s="145" t="n">
        <v>-0.7475532</v>
      </c>
      <c r="AE24" s="145" t="n">
        <v>-0.6650263</v>
      </c>
      <c r="AF24" s="145" t="n">
        <v>-0.6236045</v>
      </c>
      <c r="AG24" s="145" t="n">
        <v>-0.3515216</v>
      </c>
      <c r="AH24" s="145" t="n">
        <v>-0.33013</v>
      </c>
      <c r="AI24" s="145" t="n">
        <v>-0.3901068</v>
      </c>
      <c r="AJ24" s="145" t="n">
        <v>-0.248395</v>
      </c>
      <c r="AK24" s="145" t="n">
        <v>-0.9782922</v>
      </c>
      <c r="AL24" s="145" t="n">
        <v>-0.4880314</v>
      </c>
      <c r="AM24" s="145" t="n">
        <v>0.06848297</v>
      </c>
      <c r="AN24" s="145" t="n">
        <v>0.08129969</v>
      </c>
      <c r="AO24" s="145" t="n">
        <v>-0.1733956</v>
      </c>
      <c r="AP24" s="145" t="n">
        <v>-0.249339</v>
      </c>
      <c r="AQ24" s="145" t="n">
        <v>-0.5635805</v>
      </c>
      <c r="AR24" s="145" t="n">
        <v>-24.84976</v>
      </c>
      <c r="AS24" s="146" t="n">
        <v>-1.783642</v>
      </c>
    </row>
    <row r="25" customFormat="false" ht="12.75" hidden="false" customHeight="false" outlineLevel="0" collapsed="false">
      <c r="A25" s="140" t="s">
        <v>19</v>
      </c>
      <c r="B25" s="145" t="n">
        <v>40.55031</v>
      </c>
      <c r="C25" s="145" t="n">
        <v>2.388558</v>
      </c>
      <c r="D25" s="145" t="n">
        <v>2.84999</v>
      </c>
      <c r="E25" s="145" t="n">
        <v>2.86594</v>
      </c>
      <c r="F25" s="145" t="n">
        <v>3.129208</v>
      </c>
      <c r="G25" s="145" t="n">
        <v>2.438217</v>
      </c>
      <c r="H25" s="145" t="n">
        <v>2.640835</v>
      </c>
      <c r="I25" s="145" t="n">
        <v>2.789087</v>
      </c>
      <c r="J25" s="145" t="n">
        <v>2.829104</v>
      </c>
      <c r="K25" s="145" t="n">
        <v>2.356441</v>
      </c>
      <c r="L25" s="145" t="n">
        <v>2.132844</v>
      </c>
      <c r="M25" s="145" t="n">
        <v>2.697034</v>
      </c>
      <c r="N25" s="145" t="n">
        <v>2.707096</v>
      </c>
      <c r="O25" s="145" t="n">
        <v>1.721476</v>
      </c>
      <c r="P25" s="145" t="n">
        <v>1.877394</v>
      </c>
      <c r="Q25" s="145" t="n">
        <v>3.147473</v>
      </c>
      <c r="R25" s="145" t="n">
        <v>3.497157</v>
      </c>
      <c r="S25" s="145" t="n">
        <v>3.253601</v>
      </c>
      <c r="T25" s="145" t="n">
        <v>2.96487</v>
      </c>
      <c r="U25" s="145" t="n">
        <v>9.849739</v>
      </c>
      <c r="V25" s="146" t="n">
        <v>4.018581</v>
      </c>
      <c r="W25" s="147"/>
      <c r="X25" s="148" t="s">
        <v>19</v>
      </c>
      <c r="Y25" s="145" t="n">
        <v>38.09742</v>
      </c>
      <c r="Z25" s="145" t="n">
        <v>2.55079</v>
      </c>
      <c r="AA25" s="145" t="n">
        <v>2.745518</v>
      </c>
      <c r="AB25" s="145" t="n">
        <v>2.63248</v>
      </c>
      <c r="AC25" s="145" t="n">
        <v>2.712834</v>
      </c>
      <c r="AD25" s="145" t="n">
        <v>2.113606</v>
      </c>
      <c r="AE25" s="145" t="n">
        <v>2.62881</v>
      </c>
      <c r="AF25" s="145" t="n">
        <v>2.330897</v>
      </c>
      <c r="AG25" s="145" t="n">
        <v>2.279791</v>
      </c>
      <c r="AH25" s="145" t="n">
        <v>2.012346</v>
      </c>
      <c r="AI25" s="145" t="n">
        <v>1.164752</v>
      </c>
      <c r="AJ25" s="145" t="n">
        <v>2.598028</v>
      </c>
      <c r="AK25" s="145" t="n">
        <v>3.038572</v>
      </c>
      <c r="AL25" s="145" t="n">
        <v>1.759739</v>
      </c>
      <c r="AM25" s="145" t="n">
        <v>2.159846</v>
      </c>
      <c r="AN25" s="145" t="n">
        <v>3.075537</v>
      </c>
      <c r="AO25" s="145" t="n">
        <v>3.097294</v>
      </c>
      <c r="AP25" s="145" t="n">
        <v>3.647124</v>
      </c>
      <c r="AQ25" s="145" t="n">
        <v>3.51462</v>
      </c>
      <c r="AR25" s="145" t="n">
        <v>10.49437</v>
      </c>
      <c r="AS25" s="146" t="n">
        <v>3.848862</v>
      </c>
    </row>
    <row r="26" customFormat="false" ht="12.75" hidden="false" customHeight="false" outlineLevel="0" collapsed="false">
      <c r="A26" s="140" t="s">
        <v>20</v>
      </c>
      <c r="B26" s="145" t="n">
        <v>1.019614</v>
      </c>
      <c r="C26" s="145" t="n">
        <v>0.08992166</v>
      </c>
      <c r="D26" s="145" t="n">
        <v>0.1698138</v>
      </c>
      <c r="E26" s="145" t="n">
        <v>0.2404308</v>
      </c>
      <c r="F26" s="145" t="n">
        <v>0.2686326</v>
      </c>
      <c r="G26" s="145" t="n">
        <v>0.07227499</v>
      </c>
      <c r="H26" s="145" t="n">
        <v>0.01548958</v>
      </c>
      <c r="I26" s="145" t="n">
        <v>0.1098556</v>
      </c>
      <c r="J26" s="145" t="n">
        <v>0.1350454</v>
      </c>
      <c r="K26" s="145" t="n">
        <v>0.104506</v>
      </c>
      <c r="L26" s="145" t="n">
        <v>0.1133714</v>
      </c>
      <c r="M26" s="145" t="n">
        <v>0.06890905</v>
      </c>
      <c r="N26" s="145" t="n">
        <v>-0.03660988</v>
      </c>
      <c r="O26" s="145" t="n">
        <v>0.02211544</v>
      </c>
      <c r="P26" s="145" t="n">
        <v>-0.05256389</v>
      </c>
      <c r="Q26" s="145" t="n">
        <v>0.003778585</v>
      </c>
      <c r="R26" s="145" t="n">
        <v>0.05566553</v>
      </c>
      <c r="S26" s="145" t="n">
        <v>0.1128023</v>
      </c>
      <c r="T26" s="145" t="n">
        <v>-0.06230699</v>
      </c>
      <c r="U26" s="145" t="n">
        <v>1.175688</v>
      </c>
      <c r="V26" s="146" t="n">
        <v>0.1405404</v>
      </c>
      <c r="W26" s="147"/>
      <c r="X26" s="148" t="s">
        <v>20</v>
      </c>
      <c r="Y26" s="145" t="n">
        <v>-0.7274332</v>
      </c>
      <c r="Z26" s="145" t="n">
        <v>-0.03723028</v>
      </c>
      <c r="AA26" s="145" t="n">
        <v>-0.03452373</v>
      </c>
      <c r="AB26" s="145" t="n">
        <v>-0.1929998</v>
      </c>
      <c r="AC26" s="145" t="n">
        <v>-0.1205251</v>
      </c>
      <c r="AD26" s="145" t="n">
        <v>0.004349407</v>
      </c>
      <c r="AE26" s="145" t="n">
        <v>-0.1009703</v>
      </c>
      <c r="AF26" s="145" t="n">
        <v>-0.1077584</v>
      </c>
      <c r="AG26" s="145" t="n">
        <v>-0.2025547</v>
      </c>
      <c r="AH26" s="145" t="n">
        <v>-0.1538794</v>
      </c>
      <c r="AI26" s="145" t="n">
        <v>-0.26299</v>
      </c>
      <c r="AJ26" s="145" t="n">
        <v>-0.167481</v>
      </c>
      <c r="AK26" s="145" t="n">
        <v>-0.3269591</v>
      </c>
      <c r="AL26" s="145" t="n">
        <v>-0.123651</v>
      </c>
      <c r="AM26" s="145" t="n">
        <v>-0.1156866</v>
      </c>
      <c r="AN26" s="145" t="n">
        <v>-0.08052514</v>
      </c>
      <c r="AO26" s="145" t="n">
        <v>-0.1013992</v>
      </c>
      <c r="AP26" s="145" t="n">
        <v>0.01994869</v>
      </c>
      <c r="AQ26" s="145" t="n">
        <v>-0.1691883</v>
      </c>
      <c r="AR26" s="145" t="n">
        <v>-0.7738781</v>
      </c>
      <c r="AS26" s="146" t="n">
        <v>-0.1635262</v>
      </c>
    </row>
    <row r="27" customFormat="false" ht="12.75" hidden="false" customHeight="false" outlineLevel="0" collapsed="false">
      <c r="A27" s="140" t="s">
        <v>21</v>
      </c>
      <c r="B27" s="145" t="n">
        <v>-4.646076</v>
      </c>
      <c r="C27" s="145" t="n">
        <v>-0.3247691</v>
      </c>
      <c r="D27" s="145" t="n">
        <v>-0.4564905</v>
      </c>
      <c r="E27" s="145" t="n">
        <v>-0.01927954</v>
      </c>
      <c r="F27" s="145" t="n">
        <v>0.09791298</v>
      </c>
      <c r="G27" s="145" t="n">
        <v>0.0575125</v>
      </c>
      <c r="H27" s="145" t="n">
        <v>0.2679465</v>
      </c>
      <c r="I27" s="145" t="n">
        <v>0.1893414</v>
      </c>
      <c r="J27" s="145" t="n">
        <v>0.2641942</v>
      </c>
      <c r="K27" s="145" t="n">
        <v>0.117269</v>
      </c>
      <c r="L27" s="145" t="n">
        <v>0.1233308</v>
      </c>
      <c r="M27" s="145" t="n">
        <v>0.1319368</v>
      </c>
      <c r="N27" s="145" t="n">
        <v>0.1551643</v>
      </c>
      <c r="O27" s="145" t="n">
        <v>0.07995485</v>
      </c>
      <c r="P27" s="145" t="n">
        <v>0.2096034</v>
      </c>
      <c r="Q27" s="145" t="n">
        <v>-0.04880821</v>
      </c>
      <c r="R27" s="145" t="n">
        <v>-0.0154466</v>
      </c>
      <c r="S27" s="145" t="n">
        <v>0.006754908</v>
      </c>
      <c r="T27" s="145" t="n">
        <v>0.04315539</v>
      </c>
      <c r="U27" s="145" t="n">
        <v>-2.993565</v>
      </c>
      <c r="V27" s="146" t="n">
        <v>-0.1821274</v>
      </c>
      <c r="W27" s="147"/>
      <c r="X27" s="148" t="s">
        <v>21</v>
      </c>
      <c r="Y27" s="145" t="n">
        <v>-5.068758</v>
      </c>
      <c r="Z27" s="145" t="n">
        <v>-0.3113026</v>
      </c>
      <c r="AA27" s="145" t="n">
        <v>-0.4018827</v>
      </c>
      <c r="AB27" s="145" t="n">
        <v>0.02317818</v>
      </c>
      <c r="AC27" s="145" t="n">
        <v>0.009019363</v>
      </c>
      <c r="AD27" s="145" t="n">
        <v>0.1242067</v>
      </c>
      <c r="AE27" s="145" t="n">
        <v>0.2427321</v>
      </c>
      <c r="AF27" s="145" t="n">
        <v>0.2406967</v>
      </c>
      <c r="AG27" s="145" t="n">
        <v>0.232485</v>
      </c>
      <c r="AH27" s="145" t="n">
        <v>0.1757461</v>
      </c>
      <c r="AI27" s="145" t="n">
        <v>0.4638221</v>
      </c>
      <c r="AJ27" s="145" t="n">
        <v>0.2135744</v>
      </c>
      <c r="AK27" s="145" t="n">
        <v>0.2890636</v>
      </c>
      <c r="AL27" s="145" t="n">
        <v>0.2799158</v>
      </c>
      <c r="AM27" s="145" t="n">
        <v>0.3237178</v>
      </c>
      <c r="AN27" s="145" t="n">
        <v>0.0374819</v>
      </c>
      <c r="AO27" s="145" t="n">
        <v>0.2348616</v>
      </c>
      <c r="AP27" s="145" t="n">
        <v>0.1085383</v>
      </c>
      <c r="AQ27" s="145" t="n">
        <v>-0.1281839</v>
      </c>
      <c r="AR27" s="145" t="n">
        <v>-3.181522</v>
      </c>
      <c r="AS27" s="146" t="n">
        <v>-0.1325754</v>
      </c>
    </row>
    <row r="28" customFormat="false" ht="12.75" hidden="false" customHeight="false" outlineLevel="0" collapsed="false">
      <c r="A28" s="140" t="s">
        <v>22</v>
      </c>
      <c r="B28" s="145" t="n">
        <v>0.3480044</v>
      </c>
      <c r="C28" s="145" t="n">
        <v>0.02611264</v>
      </c>
      <c r="D28" s="145" t="n">
        <v>-0.01240466</v>
      </c>
      <c r="E28" s="145" t="n">
        <v>0.08237596</v>
      </c>
      <c r="F28" s="145" t="n">
        <v>0.07169773</v>
      </c>
      <c r="G28" s="145" t="n">
        <v>-0.0003620923</v>
      </c>
      <c r="H28" s="145" t="n">
        <v>-0.004560222</v>
      </c>
      <c r="I28" s="145" t="n">
        <v>-0.006274262</v>
      </c>
      <c r="J28" s="145" t="n">
        <v>-0.02961357</v>
      </c>
      <c r="K28" s="145" t="n">
        <v>0.001337822</v>
      </c>
      <c r="L28" s="145" t="n">
        <v>0.05238004</v>
      </c>
      <c r="M28" s="145" t="n">
        <v>0.01635306</v>
      </c>
      <c r="N28" s="145" t="n">
        <v>-0.01602856</v>
      </c>
      <c r="O28" s="145" t="n">
        <v>0.012573</v>
      </c>
      <c r="P28" s="145" t="n">
        <v>-0.1255855</v>
      </c>
      <c r="Q28" s="145" t="n">
        <v>0.007349364</v>
      </c>
      <c r="R28" s="145" t="n">
        <v>0.003085305</v>
      </c>
      <c r="S28" s="145" t="n">
        <v>-0.04844839</v>
      </c>
      <c r="T28" s="145" t="n">
        <v>-0.03009135</v>
      </c>
      <c r="U28" s="145" t="n">
        <v>-0.142439</v>
      </c>
      <c r="V28" s="146" t="n">
        <v>0.005951086</v>
      </c>
      <c r="W28" s="147"/>
      <c r="X28" s="148" t="s">
        <v>22</v>
      </c>
      <c r="Y28" s="145" t="n">
        <v>0.2502375</v>
      </c>
      <c r="Z28" s="145" t="n">
        <v>-0.00389482</v>
      </c>
      <c r="AA28" s="145" t="n">
        <v>-0.02568017</v>
      </c>
      <c r="AB28" s="145" t="n">
        <v>0.03894483</v>
      </c>
      <c r="AC28" s="145" t="n">
        <v>0.02025682</v>
      </c>
      <c r="AD28" s="145" t="n">
        <v>0.02232934</v>
      </c>
      <c r="AE28" s="145" t="n">
        <v>-0.01755531</v>
      </c>
      <c r="AF28" s="145" t="n">
        <v>-0.0326004</v>
      </c>
      <c r="AG28" s="145" t="n">
        <v>-0.008144474</v>
      </c>
      <c r="AH28" s="145" t="n">
        <v>-0.02707493</v>
      </c>
      <c r="AI28" s="145" t="n">
        <v>-0.04265292</v>
      </c>
      <c r="AJ28" s="145" t="n">
        <v>0.004987739</v>
      </c>
      <c r="AK28" s="145" t="n">
        <v>-0.03387168</v>
      </c>
      <c r="AL28" s="145" t="n">
        <v>0.05061159</v>
      </c>
      <c r="AM28" s="145" t="n">
        <v>-0.0774124</v>
      </c>
      <c r="AN28" s="145" t="n">
        <v>0.02243194</v>
      </c>
      <c r="AO28" s="145" t="n">
        <v>0.07971247</v>
      </c>
      <c r="AP28" s="145" t="n">
        <v>0.0510144</v>
      </c>
      <c r="AQ28" s="145" t="n">
        <v>0.02407592</v>
      </c>
      <c r="AR28" s="145" t="n">
        <v>-0.09356899</v>
      </c>
      <c r="AS28" s="146" t="n">
        <v>0.006983309</v>
      </c>
    </row>
    <row r="29" customFormat="false" ht="12.75" hidden="false" customHeight="false" outlineLevel="0" collapsed="false">
      <c r="A29" s="140" t="s">
        <v>23</v>
      </c>
      <c r="B29" s="145" t="n">
        <v>2.548975</v>
      </c>
      <c r="C29" s="145" t="n">
        <v>0.7855781</v>
      </c>
      <c r="D29" s="145" t="n">
        <v>0.8806006</v>
      </c>
      <c r="E29" s="145" t="n">
        <v>0.9105512</v>
      </c>
      <c r="F29" s="145" t="n">
        <v>0.9268584</v>
      </c>
      <c r="G29" s="145" t="n">
        <v>0.8617865</v>
      </c>
      <c r="H29" s="145" t="n">
        <v>0.8655539</v>
      </c>
      <c r="I29" s="145" t="n">
        <v>0.9002013</v>
      </c>
      <c r="J29" s="145" t="n">
        <v>0.90113</v>
      </c>
      <c r="K29" s="145" t="n">
        <v>0.9004473</v>
      </c>
      <c r="L29" s="145" t="n">
        <v>0.8911375</v>
      </c>
      <c r="M29" s="145" t="n">
        <v>0.8860949</v>
      </c>
      <c r="N29" s="145" t="n">
        <v>0.9137612</v>
      </c>
      <c r="O29" s="145" t="n">
        <v>0.8933476</v>
      </c>
      <c r="P29" s="145" t="n">
        <v>0.8577357</v>
      </c>
      <c r="Q29" s="145" t="n">
        <v>0.8917012</v>
      </c>
      <c r="R29" s="145" t="n">
        <v>0.8858259</v>
      </c>
      <c r="S29" s="145" t="n">
        <v>0.9032135</v>
      </c>
      <c r="T29" s="145" t="n">
        <v>0.8893814</v>
      </c>
      <c r="U29" s="145" t="n">
        <v>0.8307412</v>
      </c>
      <c r="V29" s="146" t="n">
        <v>0.9332849</v>
      </c>
      <c r="W29" s="147"/>
      <c r="X29" s="148" t="s">
        <v>23</v>
      </c>
      <c r="Y29" s="145" t="n">
        <v>2.494737</v>
      </c>
      <c r="Z29" s="145" t="n">
        <v>0.8604599</v>
      </c>
      <c r="AA29" s="145" t="n">
        <v>0.905843</v>
      </c>
      <c r="AB29" s="145" t="n">
        <v>0.9240861</v>
      </c>
      <c r="AC29" s="145" t="n">
        <v>0.8711374</v>
      </c>
      <c r="AD29" s="145" t="n">
        <v>0.863561</v>
      </c>
      <c r="AE29" s="145" t="n">
        <v>0.8903686</v>
      </c>
      <c r="AF29" s="145" t="n">
        <v>0.8885857</v>
      </c>
      <c r="AG29" s="145" t="n">
        <v>0.8967871</v>
      </c>
      <c r="AH29" s="145" t="n">
        <v>0.8881462</v>
      </c>
      <c r="AI29" s="145" t="n">
        <v>0.8737562</v>
      </c>
      <c r="AJ29" s="145" t="n">
        <v>0.8761709</v>
      </c>
      <c r="AK29" s="145" t="n">
        <v>0.9260062</v>
      </c>
      <c r="AL29" s="145" t="n">
        <v>0.9001614</v>
      </c>
      <c r="AM29" s="145" t="n">
        <v>0.8644923</v>
      </c>
      <c r="AN29" s="145" t="n">
        <v>0.8990555</v>
      </c>
      <c r="AO29" s="145" t="n">
        <v>0.8983479</v>
      </c>
      <c r="AP29" s="145" t="n">
        <v>0.9688537</v>
      </c>
      <c r="AQ29" s="145" t="n">
        <v>0.9401579</v>
      </c>
      <c r="AR29" s="145" t="n">
        <v>0.8749247</v>
      </c>
      <c r="AS29" s="146" t="n">
        <v>0.9431236</v>
      </c>
    </row>
    <row r="30" customFormat="false" ht="12.75" hidden="false" customHeight="false" outlineLevel="0" collapsed="false">
      <c r="A30" s="140" t="s">
        <v>24</v>
      </c>
      <c r="B30" s="145" t="n">
        <v>0.1021045</v>
      </c>
      <c r="C30" s="145" t="n">
        <v>0.0724451</v>
      </c>
      <c r="D30" s="145" t="n">
        <v>-0.01105079</v>
      </c>
      <c r="E30" s="145" t="n">
        <v>0.02702185</v>
      </c>
      <c r="F30" s="145" t="n">
        <v>0.006157496</v>
      </c>
      <c r="G30" s="145" t="n">
        <v>-0.004187116</v>
      </c>
      <c r="H30" s="145" t="n">
        <v>0.004199661</v>
      </c>
      <c r="I30" s="145" t="n">
        <v>-0.03138189</v>
      </c>
      <c r="J30" s="145" t="n">
        <v>-0.0234702</v>
      </c>
      <c r="K30" s="145" t="n">
        <v>-0.00734297</v>
      </c>
      <c r="L30" s="145" t="n">
        <v>0.03199052</v>
      </c>
      <c r="M30" s="145" t="n">
        <v>0.02088497</v>
      </c>
      <c r="N30" s="145" t="n">
        <v>0.003214405</v>
      </c>
      <c r="O30" s="145" t="n">
        <v>0.0458519</v>
      </c>
      <c r="P30" s="145" t="n">
        <v>-0.01256328</v>
      </c>
      <c r="Q30" s="145" t="n">
        <v>-0.01576499</v>
      </c>
      <c r="R30" s="145" t="n">
        <v>-0.004051207</v>
      </c>
      <c r="S30" s="145" t="n">
        <v>-0.02262277</v>
      </c>
      <c r="T30" s="145" t="n">
        <v>-0.0005212258</v>
      </c>
      <c r="U30" s="145" t="n">
        <v>-0.07100836</v>
      </c>
      <c r="V30" s="146" t="n">
        <v>0.004974677</v>
      </c>
      <c r="W30" s="147"/>
      <c r="X30" s="148" t="s">
        <v>24</v>
      </c>
      <c r="Y30" s="145" t="n">
        <v>0.1161483</v>
      </c>
      <c r="Z30" s="145" t="n">
        <v>0.001232475</v>
      </c>
      <c r="AA30" s="145" t="n">
        <v>-0.009754753</v>
      </c>
      <c r="AB30" s="145" t="n">
        <v>-0.009638344</v>
      </c>
      <c r="AC30" s="145" t="n">
        <v>0.01300517</v>
      </c>
      <c r="AD30" s="145" t="n">
        <v>0.007409965</v>
      </c>
      <c r="AE30" s="145" t="n">
        <v>0.002907842</v>
      </c>
      <c r="AF30" s="145" t="n">
        <v>-0.007155785</v>
      </c>
      <c r="AG30" s="145" t="n">
        <v>0.005187422</v>
      </c>
      <c r="AH30" s="145" t="n">
        <v>-0.002482886</v>
      </c>
      <c r="AI30" s="145" t="n">
        <v>-0.01297302</v>
      </c>
      <c r="AJ30" s="145" t="n">
        <v>0.01856383</v>
      </c>
      <c r="AK30" s="145" t="n">
        <v>-0.03972174</v>
      </c>
      <c r="AL30" s="145" t="n">
        <v>0.02043111</v>
      </c>
      <c r="AM30" s="145" t="n">
        <v>-0.01695102</v>
      </c>
      <c r="AN30" s="145" t="n">
        <v>0.00847788</v>
      </c>
      <c r="AO30" s="145" t="n">
        <v>0.03493243</v>
      </c>
      <c r="AP30" s="145" t="n">
        <v>-0.01183207</v>
      </c>
      <c r="AQ30" s="145" t="n">
        <v>0.005588484</v>
      </c>
      <c r="AR30" s="145" t="n">
        <v>-0.06786675</v>
      </c>
      <c r="AS30" s="146" t="n">
        <v>0.001784379</v>
      </c>
    </row>
    <row r="31" customFormat="false" ht="12.75" hidden="false" customHeight="false" outlineLevel="0" collapsed="false">
      <c r="A31" s="140" t="s">
        <v>25</v>
      </c>
      <c r="B31" s="145" t="n">
        <v>0.3979281</v>
      </c>
      <c r="C31" s="145" t="n">
        <v>0.4057035</v>
      </c>
      <c r="D31" s="145" t="n">
        <v>0.3923822</v>
      </c>
      <c r="E31" s="145" t="n">
        <v>0.4096847</v>
      </c>
      <c r="F31" s="145" t="n">
        <v>0.4156662</v>
      </c>
      <c r="G31" s="145" t="n">
        <v>0.400128</v>
      </c>
      <c r="H31" s="145" t="n">
        <v>0.4063789</v>
      </c>
      <c r="I31" s="145" t="n">
        <v>0.4090604</v>
      </c>
      <c r="J31" s="145" t="n">
        <v>0.4199937</v>
      </c>
      <c r="K31" s="145" t="n">
        <v>0.4019107</v>
      </c>
      <c r="L31" s="145" t="n">
        <v>0.4011362</v>
      </c>
      <c r="M31" s="145" t="n">
        <v>0.3909847</v>
      </c>
      <c r="N31" s="145" t="n">
        <v>0.3989967</v>
      </c>
      <c r="O31" s="145" t="n">
        <v>0.4013496</v>
      </c>
      <c r="P31" s="145" t="n">
        <v>0.4011001</v>
      </c>
      <c r="Q31" s="145" t="n">
        <v>0.4049242</v>
      </c>
      <c r="R31" s="145" t="n">
        <v>0.3838055</v>
      </c>
      <c r="S31" s="145" t="n">
        <v>0.396019</v>
      </c>
      <c r="T31" s="145" t="n">
        <v>0.3971575</v>
      </c>
      <c r="U31" s="145" t="n">
        <v>0.4153327</v>
      </c>
      <c r="V31" s="146" t="n">
        <v>0.4023042</v>
      </c>
      <c r="W31" s="147"/>
      <c r="X31" s="148" t="s">
        <v>25</v>
      </c>
      <c r="Y31" s="145" t="n">
        <v>0.3683441</v>
      </c>
      <c r="Z31" s="145" t="n">
        <v>0.4176067</v>
      </c>
      <c r="AA31" s="145" t="n">
        <v>0.395816</v>
      </c>
      <c r="AB31" s="145" t="n">
        <v>0.422377</v>
      </c>
      <c r="AC31" s="145" t="n">
        <v>0.4216809</v>
      </c>
      <c r="AD31" s="145" t="n">
        <v>0.4007999</v>
      </c>
      <c r="AE31" s="145" t="n">
        <v>0.4046785</v>
      </c>
      <c r="AF31" s="145" t="n">
        <v>0.4063742</v>
      </c>
      <c r="AG31" s="145" t="n">
        <v>0.4104913</v>
      </c>
      <c r="AH31" s="145" t="n">
        <v>0.4009976</v>
      </c>
      <c r="AI31" s="145" t="n">
        <v>0.4017051</v>
      </c>
      <c r="AJ31" s="145" t="n">
        <v>0.3967871</v>
      </c>
      <c r="AK31" s="145" t="n">
        <v>0.4158347</v>
      </c>
      <c r="AL31" s="145" t="n">
        <v>0.4001445</v>
      </c>
      <c r="AM31" s="145" t="n">
        <v>0.3981417</v>
      </c>
      <c r="AN31" s="145" t="n">
        <v>0.405543</v>
      </c>
      <c r="AO31" s="145" t="n">
        <v>0.3873494</v>
      </c>
      <c r="AP31" s="145" t="n">
        <v>0.3966649</v>
      </c>
      <c r="AQ31" s="145" t="n">
        <v>0.386626</v>
      </c>
      <c r="AR31" s="145" t="n">
        <v>0.4088757</v>
      </c>
      <c r="AS31" s="146" t="n">
        <v>0.4029656</v>
      </c>
    </row>
    <row r="32" customFormat="false" ht="12.75" hidden="false" customHeight="false" outlineLevel="0" collapsed="false">
      <c r="A32" s="140" t="s">
        <v>26</v>
      </c>
      <c r="B32" s="145" t="n">
        <v>0.04194255</v>
      </c>
      <c r="C32" s="145" t="n">
        <v>0.005220489</v>
      </c>
      <c r="D32" s="145" t="n">
        <v>-0.0121573</v>
      </c>
      <c r="E32" s="145" t="n">
        <v>0.03730332</v>
      </c>
      <c r="F32" s="145" t="n">
        <v>-0.000667266</v>
      </c>
      <c r="G32" s="145" t="n">
        <v>-0.0121132</v>
      </c>
      <c r="H32" s="145" t="n">
        <v>-0.0163139</v>
      </c>
      <c r="I32" s="145" t="n">
        <v>-0.03746372</v>
      </c>
      <c r="J32" s="145" t="n">
        <v>0.01084777</v>
      </c>
      <c r="K32" s="145" t="n">
        <v>0.01259366</v>
      </c>
      <c r="L32" s="145" t="n">
        <v>0.07661404</v>
      </c>
      <c r="M32" s="145" t="n">
        <v>0.06377856</v>
      </c>
      <c r="N32" s="145" t="n">
        <v>-0.003077089</v>
      </c>
      <c r="O32" s="145" t="n">
        <v>0.07075945</v>
      </c>
      <c r="P32" s="145" t="n">
        <v>-0.05500805</v>
      </c>
      <c r="Q32" s="145" t="n">
        <v>-0.01539902</v>
      </c>
      <c r="R32" s="145" t="n">
        <v>-0.004578972</v>
      </c>
      <c r="S32" s="145" t="n">
        <v>-0.06442136</v>
      </c>
      <c r="T32" s="145" t="n">
        <v>0.000571581</v>
      </c>
      <c r="U32" s="145" t="n">
        <v>-0.1380452</v>
      </c>
      <c r="V32" s="146" t="n">
        <v>0</v>
      </c>
      <c r="W32" s="147"/>
      <c r="X32" s="148" t="s">
        <v>26</v>
      </c>
      <c r="Y32" s="145" t="n">
        <v>0.05436229</v>
      </c>
      <c r="Z32" s="145" t="n">
        <v>0.01534521</v>
      </c>
      <c r="AA32" s="145" t="n">
        <v>-0.04415109</v>
      </c>
      <c r="AB32" s="145" t="n">
        <v>0.01195294</v>
      </c>
      <c r="AC32" s="145" t="n">
        <v>-0.007874691</v>
      </c>
      <c r="AD32" s="145" t="n">
        <v>-0.004816318</v>
      </c>
      <c r="AE32" s="145" t="n">
        <v>0.01235177</v>
      </c>
      <c r="AF32" s="145" t="n">
        <v>0.01285833</v>
      </c>
      <c r="AG32" s="145" t="n">
        <v>0.02505971</v>
      </c>
      <c r="AH32" s="145" t="n">
        <v>-0.007827341</v>
      </c>
      <c r="AI32" s="145" t="n">
        <v>0.02986113</v>
      </c>
      <c r="AJ32" s="145" t="n">
        <v>0.02209342</v>
      </c>
      <c r="AK32" s="145" t="n">
        <v>-0.04052984</v>
      </c>
      <c r="AL32" s="145" t="n">
        <v>0.05379917</v>
      </c>
      <c r="AM32" s="145" t="n">
        <v>-0.05670633</v>
      </c>
      <c r="AN32" s="145" t="n">
        <v>-0.00970822</v>
      </c>
      <c r="AO32" s="145" t="n">
        <v>0.06562894</v>
      </c>
      <c r="AP32" s="145" t="n">
        <v>-0.01060026</v>
      </c>
      <c r="AQ32" s="145" t="n">
        <v>-0.009297217</v>
      </c>
      <c r="AR32" s="145" t="n">
        <v>-0.153996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642538</v>
      </c>
      <c r="C33" s="145" t="n">
        <v>0.635707</v>
      </c>
      <c r="D33" s="145" t="n">
        <v>0.6323011</v>
      </c>
      <c r="E33" s="145" t="n">
        <v>0.6392969</v>
      </c>
      <c r="F33" s="145" t="n">
        <v>0.6411587</v>
      </c>
      <c r="G33" s="145" t="n">
        <v>0.6439452</v>
      </c>
      <c r="H33" s="145" t="n">
        <v>0.6453516</v>
      </c>
      <c r="I33" s="145" t="n">
        <v>0.6434134</v>
      </c>
      <c r="J33" s="145" t="n">
        <v>0.6469428</v>
      </c>
      <c r="K33" s="145" t="n">
        <v>0.638255</v>
      </c>
      <c r="L33" s="145" t="n">
        <v>0.6445114</v>
      </c>
      <c r="M33" s="145" t="n">
        <v>0.6420568</v>
      </c>
      <c r="N33" s="145" t="n">
        <v>0.6429052</v>
      </c>
      <c r="O33" s="145" t="n">
        <v>0.6478912</v>
      </c>
      <c r="P33" s="145" t="n">
        <v>0.6510834</v>
      </c>
      <c r="Q33" s="145" t="n">
        <v>0.6396749</v>
      </c>
      <c r="R33" s="145" t="n">
        <v>0.6333134</v>
      </c>
      <c r="S33" s="145" t="n">
        <v>0.635607</v>
      </c>
      <c r="T33" s="145" t="n">
        <v>0.633159</v>
      </c>
      <c r="U33" s="145" t="n">
        <v>0.598039</v>
      </c>
      <c r="V33" s="146" t="n">
        <v>0.6373554</v>
      </c>
      <c r="W33" s="147"/>
      <c r="X33" s="148" t="s">
        <v>27</v>
      </c>
      <c r="Y33" s="145" t="n">
        <v>0.5598392</v>
      </c>
      <c r="Z33" s="145" t="n">
        <v>0.6389739</v>
      </c>
      <c r="AA33" s="145" t="n">
        <v>0.6364428</v>
      </c>
      <c r="AB33" s="145" t="n">
        <v>0.6464135</v>
      </c>
      <c r="AC33" s="145" t="n">
        <v>0.6443662</v>
      </c>
      <c r="AD33" s="145" t="n">
        <v>0.6465308</v>
      </c>
      <c r="AE33" s="145" t="n">
        <v>0.6441435</v>
      </c>
      <c r="AF33" s="145" t="n">
        <v>0.6407886</v>
      </c>
      <c r="AG33" s="145" t="n">
        <v>0.645723</v>
      </c>
      <c r="AH33" s="145" t="n">
        <v>0.6436952</v>
      </c>
      <c r="AI33" s="145" t="n">
        <v>0.6560128</v>
      </c>
      <c r="AJ33" s="145" t="n">
        <v>0.6421587</v>
      </c>
      <c r="AK33" s="145" t="n">
        <v>0.647709</v>
      </c>
      <c r="AL33" s="145" t="n">
        <v>0.646162</v>
      </c>
      <c r="AM33" s="145" t="n">
        <v>0.6504668</v>
      </c>
      <c r="AN33" s="145" t="n">
        <v>0.6439488</v>
      </c>
      <c r="AO33" s="145" t="n">
        <v>0.6343369</v>
      </c>
      <c r="AP33" s="145" t="n">
        <v>0.6325142</v>
      </c>
      <c r="AQ33" s="145" t="n">
        <v>0.6290243</v>
      </c>
      <c r="AR33" s="145" t="n">
        <v>0.5851025</v>
      </c>
      <c r="AS33" s="146" t="n">
        <v>0.638565</v>
      </c>
    </row>
    <row r="34" customFormat="false" ht="12.75" hidden="false" customHeight="false" outlineLevel="0" collapsed="false">
      <c r="A34" s="140" t="s">
        <v>28</v>
      </c>
      <c r="B34" s="145" t="n">
        <v>0.009947398</v>
      </c>
      <c r="C34" s="145" t="n">
        <v>0.006045091</v>
      </c>
      <c r="D34" s="145" t="n">
        <v>-0.001673621</v>
      </c>
      <c r="E34" s="145" t="n">
        <v>0.00227141</v>
      </c>
      <c r="F34" s="145" t="n">
        <v>-0.00232507</v>
      </c>
      <c r="G34" s="145" t="n">
        <v>-0.003178298</v>
      </c>
      <c r="H34" s="145" t="n">
        <v>-0.002026113</v>
      </c>
      <c r="I34" s="145" t="n">
        <v>-0.005154631</v>
      </c>
      <c r="J34" s="145" t="n">
        <v>-0.001992375</v>
      </c>
      <c r="K34" s="145" t="n">
        <v>-0.0006711555</v>
      </c>
      <c r="L34" s="145" t="n">
        <v>0.01006333</v>
      </c>
      <c r="M34" s="145" t="n">
        <v>0.005755633</v>
      </c>
      <c r="N34" s="145" t="n">
        <v>0.0008454774</v>
      </c>
      <c r="O34" s="145" t="n">
        <v>0.009113538</v>
      </c>
      <c r="P34" s="145" t="n">
        <v>-0.004505983</v>
      </c>
      <c r="Q34" s="145" t="n">
        <v>-0.004285499</v>
      </c>
      <c r="R34" s="145" t="n">
        <v>-0.002128414</v>
      </c>
      <c r="S34" s="145" t="n">
        <v>-0.007405582</v>
      </c>
      <c r="T34" s="145" t="n">
        <v>0.001769243</v>
      </c>
      <c r="U34" s="145" t="n">
        <v>-0.01188772</v>
      </c>
      <c r="V34" s="146" t="n">
        <v>-4.023969E-005</v>
      </c>
      <c r="W34" s="147"/>
      <c r="X34" s="148" t="s">
        <v>28</v>
      </c>
      <c r="Y34" s="145" t="n">
        <v>0.01214931</v>
      </c>
      <c r="Z34" s="145" t="n">
        <v>0.0006656258</v>
      </c>
      <c r="AA34" s="145" t="n">
        <v>-0.005641552</v>
      </c>
      <c r="AB34" s="145" t="n">
        <v>0.003073882</v>
      </c>
      <c r="AC34" s="145" t="n">
        <v>-0.00090337</v>
      </c>
      <c r="AD34" s="145" t="n">
        <v>-0.00146849</v>
      </c>
      <c r="AE34" s="145" t="n">
        <v>-0.0006739189</v>
      </c>
      <c r="AF34" s="145" t="n">
        <v>-0.001937279</v>
      </c>
      <c r="AG34" s="145" t="n">
        <v>0.002598705</v>
      </c>
      <c r="AH34" s="145" t="n">
        <v>-0.0004940347</v>
      </c>
      <c r="AI34" s="145" t="n">
        <v>0.0004606722</v>
      </c>
      <c r="AJ34" s="145" t="n">
        <v>0.003905228</v>
      </c>
      <c r="AK34" s="145" t="n">
        <v>-0.00772859</v>
      </c>
      <c r="AL34" s="145" t="n">
        <v>0.004142501</v>
      </c>
      <c r="AM34" s="145" t="n">
        <v>-0.005756547</v>
      </c>
      <c r="AN34" s="145" t="n">
        <v>-0.0008161589</v>
      </c>
      <c r="AO34" s="145" t="n">
        <v>0.006806645</v>
      </c>
      <c r="AP34" s="145" t="n">
        <v>-0.003347161</v>
      </c>
      <c r="AQ34" s="145" t="n">
        <v>-0.0006873441</v>
      </c>
      <c r="AR34" s="145" t="n">
        <v>-0.01306986</v>
      </c>
      <c r="AS34" s="146" t="n">
        <v>-0.0004391843</v>
      </c>
    </row>
    <row r="35" customFormat="false" ht="12.75" hidden="false" customHeight="false" outlineLevel="0" collapsed="false">
      <c r="A35" s="140" t="s">
        <v>29</v>
      </c>
      <c r="B35" s="145" t="n">
        <v>0.08423392</v>
      </c>
      <c r="C35" s="145" t="n">
        <v>0.05811051</v>
      </c>
      <c r="D35" s="145" t="n">
        <v>0.06185417</v>
      </c>
      <c r="E35" s="145" t="n">
        <v>0.05709889</v>
      </c>
      <c r="F35" s="145" t="n">
        <v>0.05714199</v>
      </c>
      <c r="G35" s="145" t="n">
        <v>0.05570617</v>
      </c>
      <c r="H35" s="145" t="n">
        <v>0.05514503</v>
      </c>
      <c r="I35" s="145" t="n">
        <v>0.05674731</v>
      </c>
      <c r="J35" s="145" t="n">
        <v>0.05517769</v>
      </c>
      <c r="K35" s="145" t="n">
        <v>0.05585266</v>
      </c>
      <c r="L35" s="145" t="n">
        <v>0.05661396</v>
      </c>
      <c r="M35" s="145" t="n">
        <v>0.05759683</v>
      </c>
      <c r="N35" s="145" t="n">
        <v>0.05720222</v>
      </c>
      <c r="O35" s="145" t="n">
        <v>0.05716768</v>
      </c>
      <c r="P35" s="145" t="n">
        <v>0.05581524</v>
      </c>
      <c r="Q35" s="145" t="n">
        <v>0.05976629</v>
      </c>
      <c r="R35" s="145" t="n">
        <v>0.05836077</v>
      </c>
      <c r="S35" s="145" t="n">
        <v>0.05809478</v>
      </c>
      <c r="T35" s="145" t="n">
        <v>0.05484076</v>
      </c>
      <c r="U35" s="145" t="n">
        <v>0.04760431</v>
      </c>
      <c r="V35" s="146" t="n">
        <v>0.05763904</v>
      </c>
      <c r="W35" s="147"/>
      <c r="X35" s="148" t="s">
        <v>29</v>
      </c>
      <c r="Y35" s="145" t="n">
        <v>0.08187293</v>
      </c>
      <c r="Z35" s="145" t="n">
        <v>0.06162262</v>
      </c>
      <c r="AA35" s="145" t="n">
        <v>0.0637335</v>
      </c>
      <c r="AB35" s="145" t="n">
        <v>0.05626636</v>
      </c>
      <c r="AC35" s="145" t="n">
        <v>0.05724864</v>
      </c>
      <c r="AD35" s="145" t="n">
        <v>0.05537368</v>
      </c>
      <c r="AE35" s="145" t="n">
        <v>0.05474033</v>
      </c>
      <c r="AF35" s="145" t="n">
        <v>0.05442799</v>
      </c>
      <c r="AG35" s="145" t="n">
        <v>0.05410473</v>
      </c>
      <c r="AH35" s="145" t="n">
        <v>0.0554822</v>
      </c>
      <c r="AI35" s="145" t="n">
        <v>0.05270414</v>
      </c>
      <c r="AJ35" s="145" t="n">
        <v>0.05493635</v>
      </c>
      <c r="AK35" s="145" t="n">
        <v>0.05694634</v>
      </c>
      <c r="AL35" s="145" t="n">
        <v>0.05351395</v>
      </c>
      <c r="AM35" s="145" t="n">
        <v>0.0535868</v>
      </c>
      <c r="AN35" s="145" t="n">
        <v>0.05821524</v>
      </c>
      <c r="AO35" s="145" t="n">
        <v>0.05295773</v>
      </c>
      <c r="AP35" s="145" t="n">
        <v>0.05754636</v>
      </c>
      <c r="AQ35" s="145" t="n">
        <v>0.05837773</v>
      </c>
      <c r="AR35" s="145" t="n">
        <v>0.04976666</v>
      </c>
      <c r="AS35" s="146" t="n">
        <v>0.0567768</v>
      </c>
    </row>
    <row r="36" customFormat="false" ht="12.75" hidden="false" customHeight="false" outlineLevel="0" collapsed="false">
      <c r="A36" s="140" t="s">
        <v>30</v>
      </c>
      <c r="B36" s="145" t="n">
        <v>0.001163338</v>
      </c>
      <c r="C36" s="145" t="n">
        <v>-0.001532086</v>
      </c>
      <c r="D36" s="145" t="n">
        <v>-0.00310825</v>
      </c>
      <c r="E36" s="145" t="n">
        <v>0.0004292808</v>
      </c>
      <c r="F36" s="145" t="n">
        <v>-0.00272825</v>
      </c>
      <c r="G36" s="145" t="n">
        <v>-0.002753175</v>
      </c>
      <c r="H36" s="145" t="n">
        <v>-0.003136867</v>
      </c>
      <c r="I36" s="145" t="n">
        <v>-0.003831088</v>
      </c>
      <c r="J36" s="145" t="n">
        <v>-0.001963541</v>
      </c>
      <c r="K36" s="145" t="n">
        <v>-0.001766922</v>
      </c>
      <c r="L36" s="145" t="n">
        <v>0.002436021</v>
      </c>
      <c r="M36" s="145" t="n">
        <v>0.002015498</v>
      </c>
      <c r="N36" s="145" t="n">
        <v>-0.001034534</v>
      </c>
      <c r="O36" s="145" t="n">
        <v>0.003032049</v>
      </c>
      <c r="P36" s="145" t="n">
        <v>-0.005714924</v>
      </c>
      <c r="Q36" s="145" t="n">
        <v>-0.003446994</v>
      </c>
      <c r="R36" s="145" t="n">
        <v>-0.003861435</v>
      </c>
      <c r="S36" s="145" t="n">
        <v>-0.006768304</v>
      </c>
      <c r="T36" s="145" t="n">
        <v>-0.001337242</v>
      </c>
      <c r="U36" s="145" t="n">
        <v>-0.00445306</v>
      </c>
      <c r="V36" s="146" t="n">
        <v>-0.001932521</v>
      </c>
      <c r="W36" s="147"/>
      <c r="X36" s="148" t="s">
        <v>30</v>
      </c>
      <c r="Y36" s="145" t="n">
        <v>0.003104628</v>
      </c>
      <c r="Z36" s="145" t="n">
        <v>-0.004505855</v>
      </c>
      <c r="AA36" s="145" t="n">
        <v>-0.007553511</v>
      </c>
      <c r="AB36" s="145" t="n">
        <v>-0.003768652</v>
      </c>
      <c r="AC36" s="145" t="n">
        <v>-0.00489684</v>
      </c>
      <c r="AD36" s="145" t="n">
        <v>-0.004882301</v>
      </c>
      <c r="AE36" s="145" t="n">
        <v>-0.0046456</v>
      </c>
      <c r="AF36" s="145" t="n">
        <v>-0.004444221</v>
      </c>
      <c r="AG36" s="145" t="n">
        <v>-0.003477426</v>
      </c>
      <c r="AH36" s="145" t="n">
        <v>-0.005227726</v>
      </c>
      <c r="AI36" s="145" t="n">
        <v>-0.003794701</v>
      </c>
      <c r="AJ36" s="145" t="n">
        <v>-0.003158727</v>
      </c>
      <c r="AK36" s="145" t="n">
        <v>-0.008804113</v>
      </c>
      <c r="AL36" s="145" t="n">
        <v>-0.001182183</v>
      </c>
      <c r="AM36" s="145" t="n">
        <v>-0.009615548</v>
      </c>
      <c r="AN36" s="145" t="n">
        <v>-0.005946487</v>
      </c>
      <c r="AO36" s="145" t="n">
        <v>-0.001728132</v>
      </c>
      <c r="AP36" s="145" t="n">
        <v>-0.007012634</v>
      </c>
      <c r="AQ36" s="145" t="n">
        <v>-0.005367357</v>
      </c>
      <c r="AR36" s="145" t="n">
        <v>-0.007035443</v>
      </c>
      <c r="AS36" s="146" t="n">
        <v>-0.004821611</v>
      </c>
    </row>
    <row r="37" customFormat="false" ht="12.75" hidden="false" customHeight="false" outlineLevel="0" collapsed="false">
      <c r="A37" s="140" t="s">
        <v>31</v>
      </c>
      <c r="B37" s="145" t="n">
        <v>-0.008343277</v>
      </c>
      <c r="C37" s="145" t="n">
        <v>0.02879123</v>
      </c>
      <c r="D37" s="145" t="n">
        <v>0.02622499</v>
      </c>
      <c r="E37" s="145" t="n">
        <v>0.02936313</v>
      </c>
      <c r="F37" s="145" t="n">
        <v>0.03110586</v>
      </c>
      <c r="G37" s="145" t="n">
        <v>0.03159424</v>
      </c>
      <c r="H37" s="145" t="n">
        <v>0.03152914</v>
      </c>
      <c r="I37" s="145" t="n">
        <v>0.02948334</v>
      </c>
      <c r="J37" s="145" t="n">
        <v>0.03178096</v>
      </c>
      <c r="K37" s="145" t="n">
        <v>0.02749536</v>
      </c>
      <c r="L37" s="145" t="n">
        <v>0.03025838</v>
      </c>
      <c r="M37" s="145" t="n">
        <v>0.0290295</v>
      </c>
      <c r="N37" s="145" t="n">
        <v>0.03118117</v>
      </c>
      <c r="O37" s="145" t="n">
        <v>0.02877124</v>
      </c>
      <c r="P37" s="145" t="n">
        <v>0.0299585</v>
      </c>
      <c r="Q37" s="145" t="n">
        <v>0.02901589</v>
      </c>
      <c r="R37" s="145" t="n">
        <v>0.03027531</v>
      </c>
      <c r="S37" s="145" t="n">
        <v>0.02775017</v>
      </c>
      <c r="T37" s="145" t="n">
        <v>0.03111563</v>
      </c>
      <c r="U37" s="145" t="n">
        <v>0.0136999</v>
      </c>
      <c r="V37" s="146" t="n">
        <v>0.02809733</v>
      </c>
      <c r="W37" s="147"/>
      <c r="X37" s="148" t="s">
        <v>31</v>
      </c>
      <c r="Y37" s="145" t="n">
        <v>-0.01125857</v>
      </c>
      <c r="Z37" s="145" t="n">
        <v>0.02841924</v>
      </c>
      <c r="AA37" s="145" t="n">
        <v>0.02676291</v>
      </c>
      <c r="AB37" s="145" t="n">
        <v>0.0307589</v>
      </c>
      <c r="AC37" s="145" t="n">
        <v>0.03089924</v>
      </c>
      <c r="AD37" s="145" t="n">
        <v>0.0323592</v>
      </c>
      <c r="AE37" s="145" t="n">
        <v>0.03110227</v>
      </c>
      <c r="AF37" s="145" t="n">
        <v>0.03058811</v>
      </c>
      <c r="AG37" s="145" t="n">
        <v>0.0358927</v>
      </c>
      <c r="AH37" s="145" t="n">
        <v>0.03111188</v>
      </c>
      <c r="AI37" s="145" t="n">
        <v>0.0357647</v>
      </c>
      <c r="AJ37" s="145" t="n">
        <v>0.03242932</v>
      </c>
      <c r="AK37" s="145" t="n">
        <v>0.03301654</v>
      </c>
      <c r="AL37" s="145" t="n">
        <v>0.03458493</v>
      </c>
      <c r="AM37" s="145" t="n">
        <v>0.03032339</v>
      </c>
      <c r="AN37" s="145" t="n">
        <v>0.03273755</v>
      </c>
      <c r="AO37" s="145" t="n">
        <v>0.03480643</v>
      </c>
      <c r="AP37" s="145" t="n">
        <v>0.03138599</v>
      </c>
      <c r="AQ37" s="145" t="n">
        <v>0.03038304</v>
      </c>
      <c r="AR37" s="145" t="n">
        <v>0.007816145</v>
      </c>
      <c r="AS37" s="146" t="n">
        <v>0.02985564</v>
      </c>
    </row>
    <row r="38" customFormat="false" ht="12.75" hidden="false" customHeight="false" outlineLevel="0" collapsed="false">
      <c r="A38" s="140" t="s">
        <v>19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7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8</v>
      </c>
      <c r="B40" s="154" t="n">
        <v>37.65474</v>
      </c>
      <c r="C40" s="154" t="n">
        <v>-17.31828</v>
      </c>
      <c r="D40" s="154" t="n">
        <v>-10.03833</v>
      </c>
      <c r="E40" s="154" t="n">
        <v>-10.00865</v>
      </c>
      <c r="F40" s="154" t="n">
        <v>-2.87086</v>
      </c>
      <c r="G40" s="154" t="n">
        <v>-3.765477</v>
      </c>
      <c r="H40" s="154" t="n">
        <v>1.04787</v>
      </c>
      <c r="I40" s="154" t="n">
        <v>-0.2774103</v>
      </c>
      <c r="J40" s="154" t="n">
        <v>-3.528454</v>
      </c>
      <c r="K40" s="154" t="n">
        <v>-0.5068581</v>
      </c>
      <c r="L40" s="154" t="n">
        <v>-10.47755</v>
      </c>
      <c r="M40" s="154" t="n">
        <v>5.449299</v>
      </c>
      <c r="N40" s="154" t="n">
        <v>7.907595</v>
      </c>
      <c r="O40" s="154" t="n">
        <v>3.536841</v>
      </c>
      <c r="P40" s="154" t="n">
        <v>2.483621</v>
      </c>
      <c r="Q40" s="154" t="n">
        <v>4.459437</v>
      </c>
      <c r="R40" s="154" t="n">
        <v>4.044954</v>
      </c>
      <c r="S40" s="154" t="n">
        <v>2.949529</v>
      </c>
      <c r="T40" s="154" t="n">
        <v>5.792422</v>
      </c>
      <c r="U40" s="154" t="n">
        <v>-0.3215798</v>
      </c>
      <c r="V40" s="155" t="n">
        <v>0</v>
      </c>
      <c r="W40" s="147"/>
      <c r="X40" s="148" t="s">
        <v>198</v>
      </c>
      <c r="Y40" s="145" t="n">
        <v>52.2867</v>
      </c>
      <c r="Z40" s="145" t="n">
        <v>1.31919</v>
      </c>
      <c r="AA40" s="145" t="n">
        <v>11.02371</v>
      </c>
      <c r="AB40" s="145" t="n">
        <v>6.136263</v>
      </c>
      <c r="AC40" s="145" t="n">
        <v>16.7457</v>
      </c>
      <c r="AD40" s="145" t="n">
        <v>16.7069</v>
      </c>
      <c r="AE40" s="145" t="n">
        <v>8.939297</v>
      </c>
      <c r="AF40" s="145" t="n">
        <v>6.373166</v>
      </c>
      <c r="AG40" s="145" t="n">
        <v>2.277455</v>
      </c>
      <c r="AH40" s="145" t="n">
        <v>2.902685</v>
      </c>
      <c r="AI40" s="145" t="n">
        <v>-2.351089</v>
      </c>
      <c r="AJ40" s="145" t="n">
        <v>-1.400986</v>
      </c>
      <c r="AK40" s="145" t="n">
        <v>-3.67018</v>
      </c>
      <c r="AL40" s="145" t="n">
        <v>-7.71556</v>
      </c>
      <c r="AM40" s="145" t="n">
        <v>-10.78678</v>
      </c>
      <c r="AN40" s="145" t="n">
        <v>-12.86899</v>
      </c>
      <c r="AO40" s="145" t="n">
        <v>-13.93648</v>
      </c>
      <c r="AP40" s="145" t="n">
        <v>-19.4094</v>
      </c>
      <c r="AQ40" s="145" t="n">
        <v>-15.72791</v>
      </c>
      <c r="AR40" s="145" t="n">
        <v>-24.75409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2.422994</v>
      </c>
      <c r="C41" s="145" t="n">
        <v>0.7915042</v>
      </c>
      <c r="D41" s="145" t="n">
        <v>-0.5941855</v>
      </c>
      <c r="E41" s="145" t="n">
        <v>-0.4419533</v>
      </c>
      <c r="F41" s="145" t="n">
        <v>-0.2714783</v>
      </c>
      <c r="G41" s="145" t="n">
        <v>-0.05947876</v>
      </c>
      <c r="H41" s="145" t="n">
        <v>-0.3669863</v>
      </c>
      <c r="I41" s="145" t="n">
        <v>0.5858313</v>
      </c>
      <c r="J41" s="145" t="n">
        <v>-0.3062654</v>
      </c>
      <c r="K41" s="145" t="n">
        <v>0.2517607</v>
      </c>
      <c r="L41" s="145" t="n">
        <v>-0.2738801</v>
      </c>
      <c r="M41" s="145" t="n">
        <v>-1.046094</v>
      </c>
      <c r="N41" s="145" t="n">
        <v>0.4126686</v>
      </c>
      <c r="O41" s="145" t="n">
        <v>0.2312509</v>
      </c>
      <c r="P41" s="145" t="n">
        <v>0.3277814</v>
      </c>
      <c r="Q41" s="145" t="n">
        <v>0.1951714</v>
      </c>
      <c r="R41" s="145" t="n">
        <v>0.620128</v>
      </c>
      <c r="S41" s="145" t="n">
        <v>0.2587569</v>
      </c>
      <c r="T41" s="145" t="n">
        <v>0.1998431</v>
      </c>
      <c r="U41" s="145" t="n">
        <v>6.298285</v>
      </c>
      <c r="V41" s="146" t="n">
        <v>0.2895202</v>
      </c>
      <c r="W41" s="147"/>
      <c r="X41" s="148" t="s">
        <v>33</v>
      </c>
      <c r="Y41" s="145" t="n">
        <v>1.834528</v>
      </c>
      <c r="Z41" s="145" t="n">
        <v>-0.9267988</v>
      </c>
      <c r="AA41" s="145" t="n">
        <v>-0.881531</v>
      </c>
      <c r="AB41" s="145" t="n">
        <v>-0.9587916</v>
      </c>
      <c r="AC41" s="145" t="n">
        <v>-1.08604</v>
      </c>
      <c r="AD41" s="145" t="n">
        <v>-0.9571084</v>
      </c>
      <c r="AE41" s="145" t="n">
        <v>-1.069976</v>
      </c>
      <c r="AF41" s="145" t="n">
        <v>-1.031065</v>
      </c>
      <c r="AG41" s="145" t="n">
        <v>-0.7414556</v>
      </c>
      <c r="AH41" s="145" t="n">
        <v>-0.375141</v>
      </c>
      <c r="AI41" s="145" t="n">
        <v>-1.188427</v>
      </c>
      <c r="AJ41" s="145" t="n">
        <v>-1.322263</v>
      </c>
      <c r="AK41" s="145" t="n">
        <v>-0.6351484</v>
      </c>
      <c r="AL41" s="145" t="n">
        <v>-1.004389</v>
      </c>
      <c r="AM41" s="145" t="n">
        <v>-0.8228384</v>
      </c>
      <c r="AN41" s="145" t="n">
        <v>-0.762986</v>
      </c>
      <c r="AO41" s="145" t="n">
        <v>-0.04470745</v>
      </c>
      <c r="AP41" s="145" t="n">
        <v>-1.02286</v>
      </c>
      <c r="AQ41" s="145" t="n">
        <v>-1.055748</v>
      </c>
      <c r="AR41" s="145" t="n">
        <v>11.59237</v>
      </c>
      <c r="AS41" s="146" t="n">
        <v>-0.4286422</v>
      </c>
    </row>
    <row r="42" customFormat="false" ht="12.75" hidden="false" customHeight="false" outlineLevel="0" collapsed="false">
      <c r="A42" s="140" t="s">
        <v>34</v>
      </c>
      <c r="B42" s="145" t="n">
        <v>-1.246327</v>
      </c>
      <c r="C42" s="145" t="n">
        <v>0.3785059</v>
      </c>
      <c r="D42" s="145" t="n">
        <v>0.4153242</v>
      </c>
      <c r="E42" s="145" t="n">
        <v>0.09377137</v>
      </c>
      <c r="F42" s="145" t="n">
        <v>0.3560868</v>
      </c>
      <c r="G42" s="145" t="n">
        <v>0.3505817</v>
      </c>
      <c r="H42" s="145" t="n">
        <v>0.02390742</v>
      </c>
      <c r="I42" s="145" t="n">
        <v>-0.03922237</v>
      </c>
      <c r="J42" s="145" t="n">
        <v>0.09192044</v>
      </c>
      <c r="K42" s="145" t="n">
        <v>0.1328585</v>
      </c>
      <c r="L42" s="145" t="n">
        <v>0.2031841</v>
      </c>
      <c r="M42" s="145" t="n">
        <v>0.09157329</v>
      </c>
      <c r="N42" s="145" t="n">
        <v>0.3147315</v>
      </c>
      <c r="O42" s="145" t="n">
        <v>0.4468163</v>
      </c>
      <c r="P42" s="145" t="n">
        <v>0.3844505</v>
      </c>
      <c r="Q42" s="145" t="n">
        <v>-0.03333754</v>
      </c>
      <c r="R42" s="145" t="n">
        <v>-0.4473862</v>
      </c>
      <c r="S42" s="145" t="n">
        <v>0.3721388</v>
      </c>
      <c r="T42" s="145" t="n">
        <v>0.711393</v>
      </c>
      <c r="U42" s="145" t="n">
        <v>0.1337605</v>
      </c>
      <c r="V42" s="146" t="n">
        <v>0.1681615</v>
      </c>
      <c r="W42" s="147"/>
      <c r="X42" s="148" t="s">
        <v>34</v>
      </c>
      <c r="Y42" s="145" t="n">
        <v>-1.018929</v>
      </c>
      <c r="Z42" s="145" t="n">
        <v>0.7018469</v>
      </c>
      <c r="AA42" s="145" t="n">
        <v>0.5930576</v>
      </c>
      <c r="AB42" s="145" t="n">
        <v>0.5111591</v>
      </c>
      <c r="AC42" s="145" t="n">
        <v>0.7354503</v>
      </c>
      <c r="AD42" s="145" t="n">
        <v>0.5293447</v>
      </c>
      <c r="AE42" s="145" t="n">
        <v>0.3083726</v>
      </c>
      <c r="AF42" s="145" t="n">
        <v>0.1160737</v>
      </c>
      <c r="AG42" s="145" t="n">
        <v>-0.01840424</v>
      </c>
      <c r="AH42" s="145" t="n">
        <v>0.7404546</v>
      </c>
      <c r="AI42" s="145" t="n">
        <v>0.966021</v>
      </c>
      <c r="AJ42" s="145" t="n">
        <v>0.5896678</v>
      </c>
      <c r="AK42" s="145" t="n">
        <v>0.1891765</v>
      </c>
      <c r="AL42" s="145" t="n">
        <v>0.6704928</v>
      </c>
      <c r="AM42" s="145" t="n">
        <v>0.75754</v>
      </c>
      <c r="AN42" s="145" t="n">
        <v>0.4596206</v>
      </c>
      <c r="AO42" s="145" t="n">
        <v>0.4296503</v>
      </c>
      <c r="AP42" s="145" t="n">
        <v>0.8190545</v>
      </c>
      <c r="AQ42" s="145" t="n">
        <v>0.9137166</v>
      </c>
      <c r="AR42" s="145" t="n">
        <v>-0.04150197</v>
      </c>
      <c r="AS42" s="146" t="n">
        <v>0.491682</v>
      </c>
    </row>
    <row r="43" customFormat="false" ht="12.75" hidden="false" customHeight="false" outlineLevel="0" collapsed="false">
      <c r="A43" s="140" t="s">
        <v>35</v>
      </c>
      <c r="B43" s="145" t="n">
        <v>0.6810068</v>
      </c>
      <c r="C43" s="145" t="n">
        <v>-0.1705704</v>
      </c>
      <c r="D43" s="145" t="n">
        <v>-0.3790983</v>
      </c>
      <c r="E43" s="145" t="n">
        <v>-0.6023529</v>
      </c>
      <c r="F43" s="145" t="n">
        <v>-0.3940452</v>
      </c>
      <c r="G43" s="145" t="n">
        <v>-0.5454483</v>
      </c>
      <c r="H43" s="145" t="n">
        <v>-0.559237</v>
      </c>
      <c r="I43" s="145" t="n">
        <v>-0.4294343</v>
      </c>
      <c r="J43" s="145" t="n">
        <v>-0.4174122</v>
      </c>
      <c r="K43" s="145" t="n">
        <v>-0.7020426</v>
      </c>
      <c r="L43" s="145" t="n">
        <v>-0.9813046</v>
      </c>
      <c r="M43" s="145" t="n">
        <v>-0.9870324</v>
      </c>
      <c r="N43" s="145" t="n">
        <v>-0.4357869</v>
      </c>
      <c r="O43" s="145" t="n">
        <v>-0.185125</v>
      </c>
      <c r="P43" s="145" t="n">
        <v>-0.2781508</v>
      </c>
      <c r="Q43" s="145" t="n">
        <v>-0.4278119</v>
      </c>
      <c r="R43" s="145" t="n">
        <v>-0.2653915</v>
      </c>
      <c r="S43" s="145" t="n">
        <v>-0.4978548</v>
      </c>
      <c r="T43" s="145" t="n">
        <v>-0.3041965</v>
      </c>
      <c r="U43" s="145" t="n">
        <v>0.8792543</v>
      </c>
      <c r="V43" s="146" t="n">
        <v>-0.4004173</v>
      </c>
      <c r="W43" s="147"/>
      <c r="X43" s="148" t="s">
        <v>35</v>
      </c>
      <c r="Y43" s="145" t="n">
        <v>-0.5342391</v>
      </c>
      <c r="Z43" s="145" t="n">
        <v>-0.223132</v>
      </c>
      <c r="AA43" s="145" t="n">
        <v>-0.3431679</v>
      </c>
      <c r="AB43" s="145" t="n">
        <v>-0.8194823</v>
      </c>
      <c r="AC43" s="145" t="n">
        <v>-0.5971844</v>
      </c>
      <c r="AD43" s="145" t="n">
        <v>-0.4275535</v>
      </c>
      <c r="AE43" s="145" t="n">
        <v>-0.8848689</v>
      </c>
      <c r="AF43" s="145" t="n">
        <v>-0.5047609</v>
      </c>
      <c r="AG43" s="145" t="n">
        <v>-0.7244056</v>
      </c>
      <c r="AH43" s="145" t="n">
        <v>-0.8434425</v>
      </c>
      <c r="AI43" s="145" t="n">
        <v>-0.7527572</v>
      </c>
      <c r="AJ43" s="145" t="n">
        <v>-0.7697345</v>
      </c>
      <c r="AK43" s="145" t="n">
        <v>-0.6461538</v>
      </c>
      <c r="AL43" s="145" t="n">
        <v>-0.07636482</v>
      </c>
      <c r="AM43" s="145" t="n">
        <v>-0.6712918</v>
      </c>
      <c r="AN43" s="145" t="n">
        <v>-0.3535895</v>
      </c>
      <c r="AO43" s="145" t="n">
        <v>-0.1954617</v>
      </c>
      <c r="AP43" s="145" t="n">
        <v>-0.1464948</v>
      </c>
      <c r="AQ43" s="145" t="n">
        <v>-0.1465541</v>
      </c>
      <c r="AR43" s="145" t="n">
        <v>1.283621</v>
      </c>
      <c r="AS43" s="146" t="n">
        <v>-0.4542375</v>
      </c>
    </row>
    <row r="44" customFormat="false" ht="12.75" hidden="false" customHeight="false" outlineLevel="0" collapsed="false">
      <c r="A44" s="140" t="s">
        <v>36</v>
      </c>
      <c r="B44" s="145" t="n">
        <v>1.869665</v>
      </c>
      <c r="C44" s="145" t="n">
        <v>-0.1018016</v>
      </c>
      <c r="D44" s="145" t="n">
        <v>-0.03078764</v>
      </c>
      <c r="E44" s="145" t="n">
        <v>-0.05318326</v>
      </c>
      <c r="F44" s="145" t="n">
        <v>0.1010937</v>
      </c>
      <c r="G44" s="145" t="n">
        <v>0.07568041</v>
      </c>
      <c r="H44" s="145" t="n">
        <v>-0.1483022</v>
      </c>
      <c r="I44" s="145" t="n">
        <v>-0.05009099</v>
      </c>
      <c r="J44" s="145" t="n">
        <v>-0.146841</v>
      </c>
      <c r="K44" s="145" t="n">
        <v>-0.005983604</v>
      </c>
      <c r="L44" s="145" t="n">
        <v>0.082083</v>
      </c>
      <c r="M44" s="145" t="n">
        <v>0.03724053</v>
      </c>
      <c r="N44" s="145" t="n">
        <v>0.1354152</v>
      </c>
      <c r="O44" s="145" t="n">
        <v>0.1317445</v>
      </c>
      <c r="P44" s="145" t="n">
        <v>0.05141792</v>
      </c>
      <c r="Q44" s="145" t="n">
        <v>-0.1611486</v>
      </c>
      <c r="R44" s="145" t="n">
        <v>-0.1638489</v>
      </c>
      <c r="S44" s="145" t="n">
        <v>0.03952246</v>
      </c>
      <c r="T44" s="145" t="n">
        <v>0.1866225</v>
      </c>
      <c r="U44" s="145" t="n">
        <v>-0.2663864</v>
      </c>
      <c r="V44" s="146" t="n">
        <v>0.04603296</v>
      </c>
      <c r="W44" s="147"/>
      <c r="X44" s="148" t="s">
        <v>36</v>
      </c>
      <c r="Y44" s="145" t="n">
        <v>2.053759</v>
      </c>
      <c r="Z44" s="145" t="n">
        <v>0.007905106</v>
      </c>
      <c r="AA44" s="145" t="n">
        <v>-0.003699823</v>
      </c>
      <c r="AB44" s="145" t="n">
        <v>0.1787329</v>
      </c>
      <c r="AC44" s="145" t="n">
        <v>0.3105446</v>
      </c>
      <c r="AD44" s="145" t="n">
        <v>0.1011651</v>
      </c>
      <c r="AE44" s="145" t="n">
        <v>-0.1158657</v>
      </c>
      <c r="AF44" s="145" t="n">
        <v>0.02153525</v>
      </c>
      <c r="AG44" s="145" t="n">
        <v>-0.02510791</v>
      </c>
      <c r="AH44" s="145" t="n">
        <v>0.1793116</v>
      </c>
      <c r="AI44" s="145" t="n">
        <v>0.2084658</v>
      </c>
      <c r="AJ44" s="145" t="n">
        <v>0.09299192</v>
      </c>
      <c r="AK44" s="145" t="n">
        <v>-0.008178268</v>
      </c>
      <c r="AL44" s="145" t="n">
        <v>0.2106854</v>
      </c>
      <c r="AM44" s="145" t="n">
        <v>0.2016666</v>
      </c>
      <c r="AN44" s="145" t="n">
        <v>0.06889623</v>
      </c>
      <c r="AO44" s="145" t="n">
        <v>0.1119448</v>
      </c>
      <c r="AP44" s="145" t="n">
        <v>0.1914308</v>
      </c>
      <c r="AQ44" s="145" t="n">
        <v>0.1978992</v>
      </c>
      <c r="AR44" s="145" t="n">
        <v>-0.3174869</v>
      </c>
      <c r="AS44" s="146" t="n">
        <v>0.1521592</v>
      </c>
    </row>
    <row r="45" customFormat="false" ht="12.75" hidden="false" customHeight="false" outlineLevel="0" collapsed="false">
      <c r="A45" s="140" t="s">
        <v>37</v>
      </c>
      <c r="B45" s="145" t="n">
        <v>0.2963446</v>
      </c>
      <c r="C45" s="145" t="n">
        <v>0.1069171</v>
      </c>
      <c r="D45" s="145" t="n">
        <v>-0.08657132</v>
      </c>
      <c r="E45" s="145" t="n">
        <v>-0.0517326</v>
      </c>
      <c r="F45" s="145" t="n">
        <v>0.01791595</v>
      </c>
      <c r="G45" s="145" t="n">
        <v>0.0134723</v>
      </c>
      <c r="H45" s="145" t="n">
        <v>-0.05466102</v>
      </c>
      <c r="I45" s="145" t="n">
        <v>-0.03769123</v>
      </c>
      <c r="J45" s="145" t="n">
        <v>-0.03533974</v>
      </c>
      <c r="K45" s="145" t="n">
        <v>-0.01509988</v>
      </c>
      <c r="L45" s="145" t="n">
        <v>-0.08834398</v>
      </c>
      <c r="M45" s="145" t="n">
        <v>-0.02860627</v>
      </c>
      <c r="N45" s="145" t="n">
        <v>0.03563888</v>
      </c>
      <c r="O45" s="145" t="n">
        <v>0.07215643</v>
      </c>
      <c r="P45" s="145" t="n">
        <v>-0.05666877</v>
      </c>
      <c r="Q45" s="145" t="n">
        <v>0.01834057</v>
      </c>
      <c r="R45" s="145" t="n">
        <v>0.1293989</v>
      </c>
      <c r="S45" s="145" t="n">
        <v>0.05327956</v>
      </c>
      <c r="T45" s="145" t="n">
        <v>0.09829704</v>
      </c>
      <c r="U45" s="145" t="n">
        <v>0.3141824</v>
      </c>
      <c r="V45" s="146" t="n">
        <v>0.02302009</v>
      </c>
      <c r="W45" s="147"/>
      <c r="X45" s="148" t="s">
        <v>37</v>
      </c>
      <c r="Y45" s="145" t="n">
        <v>0.2452531</v>
      </c>
      <c r="Z45" s="145" t="n">
        <v>-0.02701058</v>
      </c>
      <c r="AA45" s="145" t="n">
        <v>0.02198817</v>
      </c>
      <c r="AB45" s="145" t="n">
        <v>0.1266336</v>
      </c>
      <c r="AC45" s="145" t="n">
        <v>0.09626444</v>
      </c>
      <c r="AD45" s="145" t="n">
        <v>0.03118582</v>
      </c>
      <c r="AE45" s="145" t="n">
        <v>-0.04255127</v>
      </c>
      <c r="AF45" s="145" t="n">
        <v>0.1180837</v>
      </c>
      <c r="AG45" s="145" t="n">
        <v>0.005375184</v>
      </c>
      <c r="AH45" s="145" t="n">
        <v>0.0528264</v>
      </c>
      <c r="AI45" s="145" t="n">
        <v>0.03535655</v>
      </c>
      <c r="AJ45" s="145" t="n">
        <v>-0.06766863</v>
      </c>
      <c r="AK45" s="145" t="n">
        <v>0.04993703</v>
      </c>
      <c r="AL45" s="145" t="n">
        <v>0.1184586</v>
      </c>
      <c r="AM45" s="145" t="n">
        <v>0.05381092</v>
      </c>
      <c r="AN45" s="145" t="n">
        <v>0.02952572</v>
      </c>
      <c r="AO45" s="145" t="n">
        <v>0.1340778</v>
      </c>
      <c r="AP45" s="145" t="n">
        <v>0.06173238</v>
      </c>
      <c r="AQ45" s="145" t="n">
        <v>0.04070996</v>
      </c>
      <c r="AR45" s="145" t="n">
        <v>0.1085835</v>
      </c>
      <c r="AS45" s="146" t="n">
        <v>0.05433765</v>
      </c>
    </row>
    <row r="46" customFormat="false" ht="12.75" hidden="false" customHeight="false" outlineLevel="0" collapsed="false">
      <c r="A46" s="140" t="s">
        <v>38</v>
      </c>
      <c r="B46" s="145" t="n">
        <v>1.361589</v>
      </c>
      <c r="C46" s="145" t="n">
        <v>-0.08777876</v>
      </c>
      <c r="D46" s="145" t="n">
        <v>-0.005555209</v>
      </c>
      <c r="E46" s="145" t="n">
        <v>-0.003322217</v>
      </c>
      <c r="F46" s="145" t="n">
        <v>0.03783931</v>
      </c>
      <c r="G46" s="145" t="n">
        <v>0.01873711</v>
      </c>
      <c r="H46" s="145" t="n">
        <v>-0.02293438</v>
      </c>
      <c r="I46" s="145" t="n">
        <v>0.0091134</v>
      </c>
      <c r="J46" s="145" t="n">
        <v>-0.02448175</v>
      </c>
      <c r="K46" s="145" t="n">
        <v>-0.03320023</v>
      </c>
      <c r="L46" s="145" t="n">
        <v>-0.001240179</v>
      </c>
      <c r="M46" s="145" t="n">
        <v>0.03331203</v>
      </c>
      <c r="N46" s="145" t="n">
        <v>0.0653738</v>
      </c>
      <c r="O46" s="145" t="n">
        <v>0.01261752</v>
      </c>
      <c r="P46" s="145" t="n">
        <v>-0.03674308</v>
      </c>
      <c r="Q46" s="145" t="n">
        <v>-0.07012232</v>
      </c>
      <c r="R46" s="145" t="n">
        <v>-0.07223494</v>
      </c>
      <c r="S46" s="145" t="n">
        <v>0.003178768</v>
      </c>
      <c r="T46" s="145" t="n">
        <v>0.04015242</v>
      </c>
      <c r="U46" s="145" t="n">
        <v>-0.01606693</v>
      </c>
      <c r="V46" s="146" t="n">
        <v>0.03256134</v>
      </c>
      <c r="W46" s="147"/>
      <c r="X46" s="148" t="s">
        <v>38</v>
      </c>
      <c r="Y46" s="145" t="n">
        <v>1.373909</v>
      </c>
      <c r="Z46" s="145" t="n">
        <v>-0.05548965</v>
      </c>
      <c r="AA46" s="145" t="n">
        <v>-0.002424089</v>
      </c>
      <c r="AB46" s="145" t="n">
        <v>0.01200765</v>
      </c>
      <c r="AC46" s="145" t="n">
        <v>0.08980755</v>
      </c>
      <c r="AD46" s="145" t="n">
        <v>0.001323945</v>
      </c>
      <c r="AE46" s="145" t="n">
        <v>-0.03940063</v>
      </c>
      <c r="AF46" s="145" t="n">
        <v>0.03468397</v>
      </c>
      <c r="AG46" s="145" t="n">
        <v>-0.004948528</v>
      </c>
      <c r="AH46" s="145" t="n">
        <v>0.03835844</v>
      </c>
      <c r="AI46" s="145" t="n">
        <v>0.1189137</v>
      </c>
      <c r="AJ46" s="145" t="n">
        <v>0.0361255</v>
      </c>
      <c r="AK46" s="145" t="n">
        <v>0.03464347</v>
      </c>
      <c r="AL46" s="145" t="n">
        <v>0.05188948</v>
      </c>
      <c r="AM46" s="145" t="n">
        <v>0.02772511</v>
      </c>
      <c r="AN46" s="145" t="n">
        <v>0.006655656</v>
      </c>
      <c r="AO46" s="145" t="n">
        <v>0.05336845</v>
      </c>
      <c r="AP46" s="145" t="n">
        <v>0.03539118</v>
      </c>
      <c r="AQ46" s="145" t="n">
        <v>0.01533393</v>
      </c>
      <c r="AR46" s="145" t="n">
        <v>0.006318367</v>
      </c>
      <c r="AS46" s="146" t="n">
        <v>0.06459148</v>
      </c>
    </row>
    <row r="47" customFormat="false" ht="12.75" hidden="false" customHeight="false" outlineLevel="0" collapsed="false">
      <c r="A47" s="140" t="s">
        <v>39</v>
      </c>
      <c r="B47" s="145" t="n">
        <v>0.05684508</v>
      </c>
      <c r="C47" s="145" t="n">
        <v>-0.03305729</v>
      </c>
      <c r="D47" s="145" t="n">
        <v>-0.0191529</v>
      </c>
      <c r="E47" s="145" t="n">
        <v>-0.02043728</v>
      </c>
      <c r="F47" s="145" t="n">
        <v>-0.01076405</v>
      </c>
      <c r="G47" s="145" t="n">
        <v>-0.03438984</v>
      </c>
      <c r="H47" s="145" t="n">
        <v>-0.008837833</v>
      </c>
      <c r="I47" s="145" t="n">
        <v>0.000398305</v>
      </c>
      <c r="J47" s="145" t="n">
        <v>0.007157303</v>
      </c>
      <c r="K47" s="145" t="n">
        <v>0.006898192</v>
      </c>
      <c r="L47" s="145" t="n">
        <v>-0.07098112</v>
      </c>
      <c r="M47" s="145" t="n">
        <v>-0.04837316</v>
      </c>
      <c r="N47" s="145" t="n">
        <v>-0.01293484</v>
      </c>
      <c r="O47" s="145" t="n">
        <v>0.01470381</v>
      </c>
      <c r="P47" s="145" t="n">
        <v>-0.04124446</v>
      </c>
      <c r="Q47" s="145" t="n">
        <v>0.01015657</v>
      </c>
      <c r="R47" s="145" t="n">
        <v>0.03331394</v>
      </c>
      <c r="S47" s="145" t="n">
        <v>0.02396043</v>
      </c>
      <c r="T47" s="145" t="n">
        <v>0.002468771</v>
      </c>
      <c r="U47" s="145" t="n">
        <v>0.04753086</v>
      </c>
      <c r="V47" s="146" t="n">
        <v>-0.007381543</v>
      </c>
      <c r="W47" s="147"/>
      <c r="X47" s="148" t="s">
        <v>39</v>
      </c>
      <c r="Y47" s="145" t="n">
        <v>0.03262888</v>
      </c>
      <c r="Z47" s="145" t="n">
        <v>0.008387866</v>
      </c>
      <c r="AA47" s="145" t="n">
        <v>-0.0002641836</v>
      </c>
      <c r="AB47" s="145" t="n">
        <v>-0.02832753</v>
      </c>
      <c r="AC47" s="145" t="n">
        <v>-0.02856757</v>
      </c>
      <c r="AD47" s="145" t="n">
        <v>-0.05849283</v>
      </c>
      <c r="AE47" s="145" t="n">
        <v>-0.08048485</v>
      </c>
      <c r="AF47" s="145" t="n">
        <v>-0.05117932</v>
      </c>
      <c r="AG47" s="145" t="n">
        <v>-0.08994279</v>
      </c>
      <c r="AH47" s="145" t="n">
        <v>-0.05480716</v>
      </c>
      <c r="AI47" s="145" t="n">
        <v>-0.07679704</v>
      </c>
      <c r="AJ47" s="145" t="n">
        <v>-0.08474428</v>
      </c>
      <c r="AK47" s="145" t="n">
        <v>-0.06777137</v>
      </c>
      <c r="AL47" s="145" t="n">
        <v>-0.01682609</v>
      </c>
      <c r="AM47" s="145" t="n">
        <v>-0.04435008</v>
      </c>
      <c r="AN47" s="145" t="n">
        <v>-0.03657337</v>
      </c>
      <c r="AO47" s="145" t="n">
        <v>-0.01702983</v>
      </c>
      <c r="AP47" s="145" t="n">
        <v>-0.01823117</v>
      </c>
      <c r="AQ47" s="145" t="n">
        <v>-0.007219661</v>
      </c>
      <c r="AR47" s="145" t="n">
        <v>-0.0002561928</v>
      </c>
      <c r="AS47" s="146" t="n">
        <v>-0.03839894</v>
      </c>
    </row>
    <row r="48" customFormat="false" ht="12.75" hidden="false" customHeight="false" outlineLevel="0" collapsed="false">
      <c r="A48" s="140" t="s">
        <v>40</v>
      </c>
      <c r="B48" s="145" t="n">
        <v>-0.2022156</v>
      </c>
      <c r="C48" s="145" t="n">
        <v>0.01759827</v>
      </c>
      <c r="D48" s="145" t="n">
        <v>-0.006473385</v>
      </c>
      <c r="E48" s="145" t="n">
        <v>-0.02029531</v>
      </c>
      <c r="F48" s="145" t="n">
        <v>0.0006391973</v>
      </c>
      <c r="G48" s="145" t="n">
        <v>-0.01103932</v>
      </c>
      <c r="H48" s="145" t="n">
        <v>-0.0283876</v>
      </c>
      <c r="I48" s="145" t="n">
        <v>-0.0181907</v>
      </c>
      <c r="J48" s="145" t="n">
        <v>-0.02780802</v>
      </c>
      <c r="K48" s="145" t="n">
        <v>-0.00389649</v>
      </c>
      <c r="L48" s="145" t="n">
        <v>0.008111944</v>
      </c>
      <c r="M48" s="145" t="n">
        <v>0.01114381</v>
      </c>
      <c r="N48" s="145" t="n">
        <v>0.01797219</v>
      </c>
      <c r="O48" s="145" t="n">
        <v>-0.002315811</v>
      </c>
      <c r="P48" s="145" t="n">
        <v>0.003594178</v>
      </c>
      <c r="Q48" s="145" t="n">
        <v>-0.02787185</v>
      </c>
      <c r="R48" s="145" t="n">
        <v>-0.01807617</v>
      </c>
      <c r="S48" s="145" t="n">
        <v>0.003667354</v>
      </c>
      <c r="T48" s="145" t="n">
        <v>0.004857431</v>
      </c>
      <c r="U48" s="145" t="n">
        <v>-0.01324497</v>
      </c>
      <c r="V48" s="146" t="n">
        <v>-0.01143027</v>
      </c>
      <c r="W48" s="147"/>
      <c r="X48" s="148" t="s">
        <v>40</v>
      </c>
      <c r="Y48" s="145" t="n">
        <v>-0.2297403</v>
      </c>
      <c r="Z48" s="145" t="n">
        <v>-0.002540455</v>
      </c>
      <c r="AA48" s="145" t="n">
        <v>-0.005544246</v>
      </c>
      <c r="AB48" s="145" t="n">
        <v>0.01154759</v>
      </c>
      <c r="AC48" s="145" t="n">
        <v>0.03118447</v>
      </c>
      <c r="AD48" s="145" t="n">
        <v>-0.004304423</v>
      </c>
      <c r="AE48" s="145" t="n">
        <v>-0.01974525</v>
      </c>
      <c r="AF48" s="145" t="n">
        <v>0.003623922</v>
      </c>
      <c r="AG48" s="145" t="n">
        <v>-0.01039792</v>
      </c>
      <c r="AH48" s="145" t="n">
        <v>0.01669596</v>
      </c>
      <c r="AI48" s="145" t="n">
        <v>0.009048664</v>
      </c>
      <c r="AJ48" s="145" t="n">
        <v>0.002132424</v>
      </c>
      <c r="AK48" s="145" t="n">
        <v>-0.008343403</v>
      </c>
      <c r="AL48" s="145" t="n">
        <v>0.004279969</v>
      </c>
      <c r="AM48" s="145" t="n">
        <v>0.01743102</v>
      </c>
      <c r="AN48" s="145" t="n">
        <v>-0.009051471</v>
      </c>
      <c r="AO48" s="145" t="n">
        <v>-0.009586951</v>
      </c>
      <c r="AP48" s="145" t="n">
        <v>-0.006345951</v>
      </c>
      <c r="AQ48" s="145" t="n">
        <v>0.002212445</v>
      </c>
      <c r="AR48" s="145" t="n">
        <v>-0.01804235</v>
      </c>
      <c r="AS48" s="146" t="n">
        <v>-0.006177737</v>
      </c>
    </row>
    <row r="49" customFormat="false" ht="12.75" hidden="false" customHeight="false" outlineLevel="0" collapsed="false">
      <c r="A49" s="140" t="s">
        <v>41</v>
      </c>
      <c r="B49" s="145" t="n">
        <v>0.07769839</v>
      </c>
      <c r="C49" s="145" t="n">
        <v>0.004756351</v>
      </c>
      <c r="D49" s="145" t="n">
        <v>0.008953989</v>
      </c>
      <c r="E49" s="145" t="n">
        <v>-0.004444666</v>
      </c>
      <c r="F49" s="145" t="n">
        <v>-0.009458437</v>
      </c>
      <c r="G49" s="145" t="n">
        <v>-0.01853109</v>
      </c>
      <c r="H49" s="145" t="n">
        <v>-0.001752278</v>
      </c>
      <c r="I49" s="145" t="n">
        <v>-0.001141337</v>
      </c>
      <c r="J49" s="145" t="n">
        <v>-0.01031313</v>
      </c>
      <c r="K49" s="145" t="n">
        <v>0.02717194</v>
      </c>
      <c r="L49" s="145" t="n">
        <v>-0.03212017</v>
      </c>
      <c r="M49" s="145" t="n">
        <v>-0.0007224147</v>
      </c>
      <c r="N49" s="145" t="n">
        <v>-0.01206765</v>
      </c>
      <c r="O49" s="145" t="n">
        <v>0.01833409</v>
      </c>
      <c r="P49" s="145" t="n">
        <v>-0.01449943</v>
      </c>
      <c r="Q49" s="145" t="n">
        <v>0.004922875</v>
      </c>
      <c r="R49" s="145" t="n">
        <v>0.0101107</v>
      </c>
      <c r="S49" s="145" t="n">
        <v>0.01648162</v>
      </c>
      <c r="T49" s="145" t="n">
        <v>-0.006462476</v>
      </c>
      <c r="U49" s="145" t="n">
        <v>-0.03985969</v>
      </c>
      <c r="V49" s="146" t="n">
        <v>0</v>
      </c>
      <c r="W49" s="147"/>
      <c r="X49" s="148" t="s">
        <v>41</v>
      </c>
      <c r="Y49" s="145" t="n">
        <v>0.09542061</v>
      </c>
      <c r="Z49" s="145" t="n">
        <v>0.02143444</v>
      </c>
      <c r="AA49" s="145" t="n">
        <v>0.03039285</v>
      </c>
      <c r="AB49" s="145" t="n">
        <v>0.01302906</v>
      </c>
      <c r="AC49" s="145" t="n">
        <v>0.01130315</v>
      </c>
      <c r="AD49" s="145" t="n">
        <v>-0.002479002</v>
      </c>
      <c r="AE49" s="145" t="n">
        <v>-0.007500357</v>
      </c>
      <c r="AF49" s="145" t="n">
        <v>0.0184746</v>
      </c>
      <c r="AG49" s="145" t="n">
        <v>-0.03551695</v>
      </c>
      <c r="AH49" s="145" t="n">
        <v>0.01320855</v>
      </c>
      <c r="AI49" s="145" t="n">
        <v>-0.01978649</v>
      </c>
      <c r="AJ49" s="145" t="n">
        <v>-0.01382082</v>
      </c>
      <c r="AK49" s="145" t="n">
        <v>-0.02013779</v>
      </c>
      <c r="AL49" s="145" t="n">
        <v>0.001729217</v>
      </c>
      <c r="AM49" s="145" t="n">
        <v>0.001164564</v>
      </c>
      <c r="AN49" s="145" t="n">
        <v>-0.01060639</v>
      </c>
      <c r="AO49" s="145" t="n">
        <v>-0.0144175</v>
      </c>
      <c r="AP49" s="145" t="n">
        <v>-0.01679237</v>
      </c>
      <c r="AQ49" s="145" t="n">
        <v>0.0009634513</v>
      </c>
      <c r="AR49" s="145" t="n">
        <v>-0.04307511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783574</v>
      </c>
      <c r="C50" s="145" t="n">
        <v>-0.03461503</v>
      </c>
      <c r="D50" s="145" t="n">
        <v>-0.01659967</v>
      </c>
      <c r="E50" s="145" t="n">
        <v>-0.0133611</v>
      </c>
      <c r="F50" s="145" t="n">
        <v>-0.003200133</v>
      </c>
      <c r="G50" s="145" t="n">
        <v>-0.006691917</v>
      </c>
      <c r="H50" s="145" t="n">
        <v>-0.0134471</v>
      </c>
      <c r="I50" s="145" t="n">
        <v>-0.006081253</v>
      </c>
      <c r="J50" s="145" t="n">
        <v>-0.01652621</v>
      </c>
      <c r="K50" s="145" t="n">
        <v>-0.01254819</v>
      </c>
      <c r="L50" s="145" t="n">
        <v>-0.01330696</v>
      </c>
      <c r="M50" s="145" t="n">
        <v>-0.0005704679</v>
      </c>
      <c r="N50" s="145" t="n">
        <v>0.007588084</v>
      </c>
      <c r="O50" s="145" t="n">
        <v>-0.007791562</v>
      </c>
      <c r="P50" s="145" t="n">
        <v>-0.01247224</v>
      </c>
      <c r="Q50" s="145" t="n">
        <v>-0.01667849</v>
      </c>
      <c r="R50" s="145" t="n">
        <v>-0.009943854</v>
      </c>
      <c r="S50" s="145" t="n">
        <v>-0.003745224</v>
      </c>
      <c r="T50" s="145" t="n">
        <v>0.001451603</v>
      </c>
      <c r="U50" s="145" t="n">
        <v>-0.008650757</v>
      </c>
      <c r="V50" s="146" t="n">
        <v>-0.00431845</v>
      </c>
      <c r="W50" s="147"/>
      <c r="X50" s="148" t="s">
        <v>42</v>
      </c>
      <c r="Y50" s="145" t="n">
        <v>0.1633201</v>
      </c>
      <c r="Z50" s="145" t="n">
        <v>-0.02775059</v>
      </c>
      <c r="AA50" s="145" t="n">
        <v>-0.01285688</v>
      </c>
      <c r="AB50" s="145" t="n">
        <v>-0.00158939</v>
      </c>
      <c r="AC50" s="145" t="n">
        <v>0.006832583</v>
      </c>
      <c r="AD50" s="145" t="n">
        <v>-0.003434532</v>
      </c>
      <c r="AE50" s="145" t="n">
        <v>-0.0185751</v>
      </c>
      <c r="AF50" s="145" t="n">
        <v>-0.008934106</v>
      </c>
      <c r="AG50" s="145" t="n">
        <v>-0.01334755</v>
      </c>
      <c r="AH50" s="145" t="n">
        <v>-0.008507308</v>
      </c>
      <c r="AI50" s="145" t="n">
        <v>-0.006416022</v>
      </c>
      <c r="AJ50" s="145" t="n">
        <v>-0.01556219</v>
      </c>
      <c r="AK50" s="145" t="n">
        <v>-0.01578058</v>
      </c>
      <c r="AL50" s="145" t="n">
        <v>-0.01396767</v>
      </c>
      <c r="AM50" s="145" t="n">
        <v>-0.01988329</v>
      </c>
      <c r="AN50" s="145" t="n">
        <v>-0.02440184</v>
      </c>
      <c r="AO50" s="145" t="n">
        <v>-0.01704355</v>
      </c>
      <c r="AP50" s="145" t="n">
        <v>-0.02006068</v>
      </c>
      <c r="AQ50" s="145" t="n">
        <v>-0.01920592</v>
      </c>
      <c r="AR50" s="145" t="n">
        <v>-0.01654142</v>
      </c>
      <c r="AS50" s="146" t="n">
        <v>-0.008223659</v>
      </c>
    </row>
    <row r="51" customFormat="false" ht="12.75" hidden="false" customHeight="false" outlineLevel="0" collapsed="false">
      <c r="A51" s="140" t="s">
        <v>43</v>
      </c>
      <c r="B51" s="145" t="n">
        <v>0.01072595</v>
      </c>
      <c r="C51" s="145" t="n">
        <v>0.002869033</v>
      </c>
      <c r="D51" s="145" t="n">
        <v>-0.00358079</v>
      </c>
      <c r="E51" s="145" t="n">
        <v>-0.004186407</v>
      </c>
      <c r="F51" s="145" t="n">
        <v>-0.001426699</v>
      </c>
      <c r="G51" s="145" t="n">
        <v>-0.004096056</v>
      </c>
      <c r="H51" s="145" t="n">
        <v>-0.004424113</v>
      </c>
      <c r="I51" s="145" t="n">
        <v>-0.002305107</v>
      </c>
      <c r="J51" s="145" t="n">
        <v>-0.004974945</v>
      </c>
      <c r="K51" s="145" t="n">
        <v>0.0004909818</v>
      </c>
      <c r="L51" s="145" t="n">
        <v>-0.006991008</v>
      </c>
      <c r="M51" s="145" t="n">
        <v>-0.003271307</v>
      </c>
      <c r="N51" s="145" t="n">
        <v>-0.003044578</v>
      </c>
      <c r="O51" s="145" t="n">
        <v>0.0009298024</v>
      </c>
      <c r="P51" s="145" t="n">
        <v>-0.006888489</v>
      </c>
      <c r="Q51" s="145" t="n">
        <v>0.0006314346</v>
      </c>
      <c r="R51" s="145" t="n">
        <v>0.004140256</v>
      </c>
      <c r="S51" s="145" t="n">
        <v>0.001783166</v>
      </c>
      <c r="T51" s="145" t="n">
        <v>-0.0002418784</v>
      </c>
      <c r="U51" s="145" t="n">
        <v>-0.001317322</v>
      </c>
      <c r="V51" s="146" t="n">
        <v>-0.001529741</v>
      </c>
      <c r="W51" s="147"/>
      <c r="X51" s="148" t="s">
        <v>43</v>
      </c>
      <c r="Y51" s="145" t="n">
        <v>0.01942809</v>
      </c>
      <c r="Z51" s="145" t="n">
        <v>0.001231674</v>
      </c>
      <c r="AA51" s="145" t="n">
        <v>0.004828267</v>
      </c>
      <c r="AB51" s="145" t="n">
        <v>0.004664196</v>
      </c>
      <c r="AC51" s="145" t="n">
        <v>0.003063346</v>
      </c>
      <c r="AD51" s="145" t="n">
        <v>-0.0005198404</v>
      </c>
      <c r="AE51" s="145" t="n">
        <v>-0.004358024</v>
      </c>
      <c r="AF51" s="145" t="n">
        <v>0.003971827</v>
      </c>
      <c r="AG51" s="145" t="n">
        <v>-0.003738468</v>
      </c>
      <c r="AH51" s="145" t="n">
        <v>0.00223799</v>
      </c>
      <c r="AI51" s="145" t="n">
        <v>1.415401E-005</v>
      </c>
      <c r="AJ51" s="145" t="n">
        <v>-0.005167679</v>
      </c>
      <c r="AK51" s="145" t="n">
        <v>-0.001387166</v>
      </c>
      <c r="AL51" s="145" t="n">
        <v>0.002580967</v>
      </c>
      <c r="AM51" s="145" t="n">
        <v>0.001713818</v>
      </c>
      <c r="AN51" s="145" t="n">
        <v>0.0001556796</v>
      </c>
      <c r="AO51" s="145" t="n">
        <v>0.001039056</v>
      </c>
      <c r="AP51" s="145" t="n">
        <v>-0.001741492</v>
      </c>
      <c r="AQ51" s="145" t="n">
        <v>0.0006707284</v>
      </c>
      <c r="AR51" s="145" t="n">
        <v>-0.002999761</v>
      </c>
      <c r="AS51" s="146" t="n">
        <v>0.0009690798</v>
      </c>
    </row>
    <row r="52" customFormat="false" ht="12.75" hidden="false" customHeight="false" outlineLevel="0" collapsed="false">
      <c r="A52" s="140" t="s">
        <v>44</v>
      </c>
      <c r="B52" s="145" t="n">
        <v>-0.01137331</v>
      </c>
      <c r="C52" s="145" t="n">
        <v>0.0008797617</v>
      </c>
      <c r="D52" s="145" t="n">
        <v>0.0001222118</v>
      </c>
      <c r="E52" s="145" t="n">
        <v>-0.003401526</v>
      </c>
      <c r="F52" s="145" t="n">
        <v>3.343537E-005</v>
      </c>
      <c r="G52" s="145" t="n">
        <v>0.001022054</v>
      </c>
      <c r="H52" s="145" t="n">
        <v>-0.002855078</v>
      </c>
      <c r="I52" s="145" t="n">
        <v>-0.0009803668</v>
      </c>
      <c r="J52" s="145" t="n">
        <v>-0.00322018</v>
      </c>
      <c r="K52" s="145" t="n">
        <v>-0.001786725</v>
      </c>
      <c r="L52" s="145" t="n">
        <v>-0.0008880756</v>
      </c>
      <c r="M52" s="145" t="n">
        <v>0.000620779</v>
      </c>
      <c r="N52" s="145" t="n">
        <v>0.002557459</v>
      </c>
      <c r="O52" s="145" t="n">
        <v>0.0006085508</v>
      </c>
      <c r="P52" s="145" t="n">
        <v>0.001936018</v>
      </c>
      <c r="Q52" s="145" t="n">
        <v>-0.002344351</v>
      </c>
      <c r="R52" s="145" t="n">
        <v>-0.002215446</v>
      </c>
      <c r="S52" s="145" t="n">
        <v>0.002814184</v>
      </c>
      <c r="T52" s="145" t="n">
        <v>0.002510231</v>
      </c>
      <c r="U52" s="145" t="n">
        <v>0.0009555025</v>
      </c>
      <c r="V52" s="146" t="n">
        <v>-0.0005466423</v>
      </c>
      <c r="W52" s="147"/>
      <c r="X52" s="148" t="s">
        <v>44</v>
      </c>
      <c r="Y52" s="145" t="n">
        <v>-0.0159105</v>
      </c>
      <c r="Z52" s="145" t="n">
        <v>0.0007790094</v>
      </c>
      <c r="AA52" s="145" t="n">
        <v>0.001721478</v>
      </c>
      <c r="AB52" s="145" t="n">
        <v>0.0005476009</v>
      </c>
      <c r="AC52" s="145" t="n">
        <v>0.006654312</v>
      </c>
      <c r="AD52" s="145" t="n">
        <v>0.003694549</v>
      </c>
      <c r="AE52" s="145" t="n">
        <v>0.0007661099</v>
      </c>
      <c r="AF52" s="145" t="n">
        <v>0.001370329</v>
      </c>
      <c r="AG52" s="145" t="n">
        <v>-0.001427114</v>
      </c>
      <c r="AH52" s="145" t="n">
        <v>0.003356219</v>
      </c>
      <c r="AI52" s="145" t="n">
        <v>0.00402544</v>
      </c>
      <c r="AJ52" s="145" t="n">
        <v>0.0006841192</v>
      </c>
      <c r="AK52" s="145" t="n">
        <v>0.001449236</v>
      </c>
      <c r="AL52" s="145" t="n">
        <v>0.001474685</v>
      </c>
      <c r="AM52" s="145" t="n">
        <v>0.003530566</v>
      </c>
      <c r="AN52" s="145" t="n">
        <v>-0.0004136998</v>
      </c>
      <c r="AO52" s="145" t="n">
        <v>-0.0009790691</v>
      </c>
      <c r="AP52" s="145" t="n">
        <v>0.003212527</v>
      </c>
      <c r="AQ52" s="145" t="n">
        <v>0.003766882</v>
      </c>
      <c r="AR52" s="145" t="n">
        <v>-0.003062739</v>
      </c>
      <c r="AS52" s="146" t="n">
        <v>0.001224681</v>
      </c>
    </row>
    <row r="53" customFormat="false" ht="12.75" hidden="false" customHeight="false" outlineLevel="0" collapsed="false">
      <c r="A53" s="140" t="s">
        <v>45</v>
      </c>
      <c r="B53" s="145" t="n">
        <v>0.01283648</v>
      </c>
      <c r="C53" s="145" t="n">
        <v>-0.01335833</v>
      </c>
      <c r="D53" s="145" t="n">
        <v>-0.01128657</v>
      </c>
      <c r="E53" s="145" t="n">
        <v>-0.01421548</v>
      </c>
      <c r="F53" s="145" t="n">
        <v>-0.01342021</v>
      </c>
      <c r="G53" s="145" t="n">
        <v>-0.01585903</v>
      </c>
      <c r="H53" s="145" t="n">
        <v>-0.01432072</v>
      </c>
      <c r="I53" s="145" t="n">
        <v>-0.01346659</v>
      </c>
      <c r="J53" s="145" t="n">
        <v>-0.01462346</v>
      </c>
      <c r="K53" s="145" t="n">
        <v>-0.01345351</v>
      </c>
      <c r="L53" s="145" t="n">
        <v>-0.01671674</v>
      </c>
      <c r="M53" s="145" t="n">
        <v>-0.01658595</v>
      </c>
      <c r="N53" s="145" t="n">
        <v>-0.01612387</v>
      </c>
      <c r="O53" s="145" t="n">
        <v>-0.01285251</v>
      </c>
      <c r="P53" s="145" t="n">
        <v>-0.01489866</v>
      </c>
      <c r="Q53" s="145" t="n">
        <v>-0.01332872</v>
      </c>
      <c r="R53" s="145" t="n">
        <v>-0.01263699</v>
      </c>
      <c r="S53" s="145" t="n">
        <v>-0.0135602</v>
      </c>
      <c r="T53" s="145" t="n">
        <v>-0.01624886</v>
      </c>
      <c r="U53" s="145" t="n">
        <v>-0.004662025</v>
      </c>
      <c r="V53" s="146" t="n">
        <v>-0.01318285</v>
      </c>
      <c r="W53" s="147"/>
      <c r="X53" s="148" t="s">
        <v>45</v>
      </c>
      <c r="Y53" s="145" t="n">
        <v>0.01216182</v>
      </c>
      <c r="Z53" s="145" t="n">
        <v>-0.01153355</v>
      </c>
      <c r="AA53" s="145" t="n">
        <v>-0.01039736</v>
      </c>
      <c r="AB53" s="145" t="n">
        <v>-0.01428564</v>
      </c>
      <c r="AC53" s="145" t="n">
        <v>-0.01430716</v>
      </c>
      <c r="AD53" s="145" t="n">
        <v>-0.01627534</v>
      </c>
      <c r="AE53" s="145" t="n">
        <v>-0.01819408</v>
      </c>
      <c r="AF53" s="145" t="n">
        <v>-0.01516132</v>
      </c>
      <c r="AG53" s="145" t="n">
        <v>-0.02081092</v>
      </c>
      <c r="AH53" s="145" t="n">
        <v>-0.01699193</v>
      </c>
      <c r="AI53" s="145" t="n">
        <v>-0.02055039</v>
      </c>
      <c r="AJ53" s="145" t="n">
        <v>-0.01774604</v>
      </c>
      <c r="AK53" s="145" t="n">
        <v>-0.01755055</v>
      </c>
      <c r="AL53" s="145" t="n">
        <v>-0.01675259</v>
      </c>
      <c r="AM53" s="145" t="n">
        <v>-0.01610681</v>
      </c>
      <c r="AN53" s="145" t="n">
        <v>-0.0166393</v>
      </c>
      <c r="AO53" s="145" t="n">
        <v>-0.01685806</v>
      </c>
      <c r="AP53" s="145" t="n">
        <v>-0.0154864</v>
      </c>
      <c r="AQ53" s="145" t="n">
        <v>-0.01409623</v>
      </c>
      <c r="AR53" s="145" t="n">
        <v>0.000590884</v>
      </c>
      <c r="AS53" s="146" t="n">
        <v>-0.01476085</v>
      </c>
    </row>
    <row r="54" customFormat="false" ht="12.75" hidden="false" customHeight="false" outlineLevel="0" collapsed="false">
      <c r="A54" s="140" t="s">
        <v>46</v>
      </c>
      <c r="B54" s="145" t="n">
        <v>0.005491479</v>
      </c>
      <c r="C54" s="145" t="n">
        <v>-0.001081421</v>
      </c>
      <c r="D54" s="145" t="n">
        <v>-0.004192666</v>
      </c>
      <c r="E54" s="145" t="n">
        <v>-0.0004787598</v>
      </c>
      <c r="F54" s="145" t="n">
        <v>-0.004036862</v>
      </c>
      <c r="G54" s="145" t="n">
        <v>-0.003946341</v>
      </c>
      <c r="H54" s="145" t="n">
        <v>-0.005005731</v>
      </c>
      <c r="I54" s="145" t="n">
        <v>-0.007382705</v>
      </c>
      <c r="J54" s="145" t="n">
        <v>-0.003519035</v>
      </c>
      <c r="K54" s="145" t="n">
        <v>-0.002550573</v>
      </c>
      <c r="L54" s="145" t="n">
        <v>0.002373638</v>
      </c>
      <c r="M54" s="145" t="n">
        <v>0.003253007</v>
      </c>
      <c r="N54" s="145" t="n">
        <v>-0.00167174</v>
      </c>
      <c r="O54" s="145" t="n">
        <v>0.004611016</v>
      </c>
      <c r="P54" s="145" t="n">
        <v>-0.007228675</v>
      </c>
      <c r="Q54" s="145" t="n">
        <v>-0.004395417</v>
      </c>
      <c r="R54" s="145" t="n">
        <v>-0.005473746</v>
      </c>
      <c r="S54" s="145" t="n">
        <v>-0.008330646</v>
      </c>
      <c r="T54" s="145" t="n">
        <v>-0.001658076</v>
      </c>
      <c r="U54" s="145" t="n">
        <v>-0.01473853</v>
      </c>
      <c r="V54" s="146" t="n">
        <v>-0.002933923</v>
      </c>
      <c r="W54" s="147"/>
      <c r="X54" s="148" t="s">
        <v>46</v>
      </c>
      <c r="Y54" s="145" t="n">
        <v>0.003117973</v>
      </c>
      <c r="Z54" s="145" t="n">
        <v>-0.005951942</v>
      </c>
      <c r="AA54" s="145" t="n">
        <v>-0.01013208</v>
      </c>
      <c r="AB54" s="145" t="n">
        <v>-0.004858066</v>
      </c>
      <c r="AC54" s="145" t="n">
        <v>-0.00604932</v>
      </c>
      <c r="AD54" s="145" t="n">
        <v>-0.006120644</v>
      </c>
      <c r="AE54" s="145" t="n">
        <v>-0.006514254</v>
      </c>
      <c r="AF54" s="145" t="n">
        <v>-0.00516399</v>
      </c>
      <c r="AG54" s="145" t="n">
        <v>-0.005196846</v>
      </c>
      <c r="AH54" s="145" t="n">
        <v>-0.006590979</v>
      </c>
      <c r="AI54" s="145" t="n">
        <v>-0.005408091</v>
      </c>
      <c r="AJ54" s="145" t="n">
        <v>-0.004601561</v>
      </c>
      <c r="AK54" s="145" t="n">
        <v>-0.01220394</v>
      </c>
      <c r="AL54" s="145" t="n">
        <v>-0.002595803</v>
      </c>
      <c r="AM54" s="145" t="n">
        <v>-0.0141122</v>
      </c>
      <c r="AN54" s="145" t="n">
        <v>-0.008399869</v>
      </c>
      <c r="AO54" s="145" t="n">
        <v>-0.003231132</v>
      </c>
      <c r="AP54" s="145" t="n">
        <v>-0.01059253</v>
      </c>
      <c r="AQ54" s="145" t="n">
        <v>-0.006962986</v>
      </c>
      <c r="AR54" s="145" t="n">
        <v>-0.02216307</v>
      </c>
      <c r="AS54" s="146" t="n">
        <v>-0.007085834</v>
      </c>
    </row>
    <row r="55" customFormat="false" ht="12.75" hidden="false" customHeight="false" outlineLevel="0" collapsed="false">
      <c r="A55" s="140" t="s">
        <v>19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1</v>
      </c>
      <c r="B57" s="157" t="n">
        <v>-0.0001819717</v>
      </c>
      <c r="C57" s="158" t="n">
        <v>-1.32282E-005</v>
      </c>
      <c r="D57" s="158" t="n">
        <v>3.329852E-005</v>
      </c>
      <c r="E57" s="158" t="n">
        <v>-9.940071E-005</v>
      </c>
      <c r="F57" s="158" t="n">
        <v>0</v>
      </c>
      <c r="G57" s="158" t="n">
        <v>3.145937E-005</v>
      </c>
      <c r="H57" s="158" t="n">
        <v>4.285985E-005</v>
      </c>
      <c r="I57" s="158" t="n">
        <v>9.896557E-005</v>
      </c>
      <c r="J57" s="158" t="n">
        <v>-2.917464E-005</v>
      </c>
      <c r="K57" s="158" t="n">
        <v>-3.211164E-005</v>
      </c>
      <c r="L57" s="158" t="n">
        <v>-0.0002037807</v>
      </c>
      <c r="M57" s="158" t="n">
        <v>-0.0001689195</v>
      </c>
      <c r="N57" s="158" t="n">
        <v>0</v>
      </c>
      <c r="O57" s="158" t="n">
        <v>-0.0001851626</v>
      </c>
      <c r="P57" s="158" t="n">
        <v>0.0001428371</v>
      </c>
      <c r="Q57" s="158" t="n">
        <v>4.124027E-005</v>
      </c>
      <c r="R57" s="158" t="n">
        <v>1.271242E-005</v>
      </c>
      <c r="S57" s="158" t="n">
        <v>0.0001726176</v>
      </c>
      <c r="T57" s="158" t="n">
        <v>0</v>
      </c>
      <c r="U57" s="159" t="n">
        <v>0.0003912548</v>
      </c>
      <c r="V57" s="160" t="n">
        <v>7.772004E-005</v>
      </c>
      <c r="X57" s="156" t="s">
        <v>201</v>
      </c>
      <c r="Y57" s="157" t="n">
        <v>-0.0002292821</v>
      </c>
      <c r="Z57" s="158" t="n">
        <v>-3.827635E-005</v>
      </c>
      <c r="AA57" s="158" t="n">
        <v>0.0001195044</v>
      </c>
      <c r="AB57" s="158" t="n">
        <v>-3.134574E-005</v>
      </c>
      <c r="AC57" s="158" t="n">
        <v>2.045511E-005</v>
      </c>
      <c r="AD57" s="158" t="n">
        <v>1.262917E-005</v>
      </c>
      <c r="AE57" s="158" t="n">
        <v>-3.313864E-005</v>
      </c>
      <c r="AF57" s="158" t="n">
        <v>-3.341917E-005</v>
      </c>
      <c r="AG57" s="158" t="n">
        <v>-6.785952E-005</v>
      </c>
      <c r="AH57" s="158" t="n">
        <v>2.112796E-005</v>
      </c>
      <c r="AI57" s="158" t="n">
        <v>-7.787775E-005</v>
      </c>
      <c r="AJ57" s="158" t="n">
        <v>-5.933418E-005</v>
      </c>
      <c r="AK57" s="158" t="n">
        <v>0.0001050467</v>
      </c>
      <c r="AL57" s="158" t="n">
        <v>-0.0001413972</v>
      </c>
      <c r="AM57" s="158" t="n">
        <v>0.0001482005</v>
      </c>
      <c r="AN57" s="158" t="n">
        <v>2.453337E-005</v>
      </c>
      <c r="AO57" s="158" t="n">
        <v>-0.0001768737</v>
      </c>
      <c r="AP57" s="158" t="n">
        <v>2.702795E-005</v>
      </c>
      <c r="AQ57" s="158" t="n">
        <v>2.518276E-005</v>
      </c>
      <c r="AR57" s="159" t="n">
        <v>0.0004441691</v>
      </c>
      <c r="AS57" s="153" t="n">
        <v>0.0001882856</v>
      </c>
    </row>
    <row r="58" customFormat="false" ht="13.5" hidden="false" customHeight="false" outlineLevel="0" collapsed="false">
      <c r="A58" s="156" t="s">
        <v>202</v>
      </c>
      <c r="B58" s="161" t="n">
        <v>-0.000176796</v>
      </c>
      <c r="C58" s="162" t="n">
        <v>-1.344072E-005</v>
      </c>
      <c r="D58" s="163" t="n">
        <v>-2.319924E-005</v>
      </c>
      <c r="E58" s="163" t="n">
        <v>0</v>
      </c>
      <c r="F58" s="163" t="n">
        <v>2.508652E-005</v>
      </c>
      <c r="G58" s="163" t="n">
        <v>4.925041E-005</v>
      </c>
      <c r="H58" s="163" t="n">
        <v>0</v>
      </c>
      <c r="I58" s="163" t="n">
        <v>0</v>
      </c>
      <c r="J58" s="163" t="n">
        <v>2.635355E-005</v>
      </c>
      <c r="K58" s="163" t="n">
        <v>-7.300245E-005</v>
      </c>
      <c r="L58" s="163" t="n">
        <v>8.073954E-005</v>
      </c>
      <c r="M58" s="163" t="n">
        <v>0</v>
      </c>
      <c r="N58" s="163" t="n">
        <v>3.18079E-005</v>
      </c>
      <c r="O58" s="163" t="n">
        <v>-5.039886E-005</v>
      </c>
      <c r="P58" s="163" t="n">
        <v>4.066862E-005</v>
      </c>
      <c r="Q58" s="163" t="n">
        <v>-1.200996E-005</v>
      </c>
      <c r="R58" s="163" t="n">
        <v>-2.69401E-005</v>
      </c>
      <c r="S58" s="163" t="n">
        <v>-4.312136E-005</v>
      </c>
      <c r="T58" s="163" t="n">
        <v>1.735489E-005</v>
      </c>
      <c r="U58" s="164" t="n">
        <v>0.0001193394</v>
      </c>
      <c r="V58" s="165" t="n">
        <v>0.0006845307</v>
      </c>
      <c r="X58" s="156" t="s">
        <v>202</v>
      </c>
      <c r="Y58" s="161" t="n">
        <v>-0.0002232972</v>
      </c>
      <c r="Z58" s="162" t="n">
        <v>-5.86889E-005</v>
      </c>
      <c r="AA58" s="163" t="n">
        <v>-7.881985E-005</v>
      </c>
      <c r="AB58" s="163" t="n">
        <v>-3.434459E-005</v>
      </c>
      <c r="AC58" s="163" t="n">
        <v>-3.003715E-005</v>
      </c>
      <c r="AD58" s="163" t="n">
        <v>0</v>
      </c>
      <c r="AE58" s="163" t="n">
        <v>1.88399E-005</v>
      </c>
      <c r="AF58" s="163" t="n">
        <v>-4.947254E-005</v>
      </c>
      <c r="AG58" s="163" t="n">
        <v>9.210915E-005</v>
      </c>
      <c r="AH58" s="163" t="n">
        <v>-3.460403E-005</v>
      </c>
      <c r="AI58" s="163" t="n">
        <v>5.051016E-005</v>
      </c>
      <c r="AJ58" s="163" t="n">
        <v>3.516224E-005</v>
      </c>
      <c r="AK58" s="163" t="n">
        <v>5.5453E-005</v>
      </c>
      <c r="AL58" s="163" t="n">
        <v>0</v>
      </c>
      <c r="AM58" s="163" t="n">
        <v>0</v>
      </c>
      <c r="AN58" s="163" t="n">
        <v>2.893054E-005</v>
      </c>
      <c r="AO58" s="163" t="n">
        <v>3.389128E-005</v>
      </c>
      <c r="AP58" s="163" t="n">
        <v>4.599291E-005</v>
      </c>
      <c r="AQ58" s="163" t="n">
        <v>0</v>
      </c>
      <c r="AR58" s="164" t="n">
        <v>0.0001384085</v>
      </c>
      <c r="AS58" s="150" t="n">
        <v>0.0007408257</v>
      </c>
    </row>
    <row r="59" customFormat="false" ht="12.75" hidden="false" customHeight="false" outlineLevel="0" collapsed="false">
      <c r="A59" s="166" t="s">
        <v>203</v>
      </c>
      <c r="B59" s="166"/>
      <c r="C59" s="0" t="n">
        <v>14.356881</v>
      </c>
      <c r="D59" s="167"/>
      <c r="X59" s="166" t="s">
        <v>203</v>
      </c>
      <c r="Y59" s="166"/>
      <c r="Z59" s="0" t="n">
        <v>14.357871</v>
      </c>
      <c r="AA59" s="167"/>
    </row>
    <row r="60" customFormat="false" ht="12.75" hidden="false" customHeight="false" outlineLevel="0" collapsed="false">
      <c r="A60" s="82" t="s">
        <v>204</v>
      </c>
      <c r="B60" s="82"/>
      <c r="C60" s="168" t="n">
        <f aca="false">AVERAGE(C20:T20)/C62*1000</f>
        <v>704.070044444444</v>
      </c>
      <c r="D60" s="76"/>
      <c r="X60" s="82" t="s">
        <v>204</v>
      </c>
      <c r="Y60" s="82"/>
      <c r="Z60" s="169" t="n">
        <f aca="false">AVERAGE(Z20:AQ20)/Z62*1000</f>
        <v>704.082083333333</v>
      </c>
      <c r="AA60" s="76"/>
    </row>
    <row r="61" customFormat="false" ht="12.75" hidden="false" customHeight="false" outlineLevel="0" collapsed="false">
      <c r="A61" s="170" t="s">
        <v>205</v>
      </c>
      <c r="B61" s="170"/>
      <c r="C61" s="171" t="n">
        <f aca="false">'Work sheet'!P35</f>
        <v>0.0170481657463266</v>
      </c>
      <c r="D61" s="172"/>
      <c r="E61" s="147"/>
      <c r="X61" s="170" t="s">
        <v>205</v>
      </c>
      <c r="Y61" s="170"/>
      <c r="Z61" s="171" t="n">
        <f aca="false">'Work sheet'!Q35</f>
        <v>0.0163759476576118</v>
      </c>
      <c r="AA61" s="79"/>
    </row>
    <row r="62" customFormat="false" ht="13.5" hidden="false" customHeight="false" outlineLevel="0" collapsed="false">
      <c r="A62" s="93" t="s">
        <v>206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6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7</v>
      </c>
      <c r="B65" s="178" t="s">
        <v>208</v>
      </c>
      <c r="C65" s="179"/>
      <c r="X65" s="177" t="s">
        <v>207</v>
      </c>
      <c r="Y65" s="178" t="s">
        <v>208</v>
      </c>
      <c r="Z65" s="179"/>
    </row>
    <row r="66" customFormat="false" ht="13.5" hidden="false" customHeight="false" outlineLevel="0" collapsed="false">
      <c r="A66" s="180" t="s">
        <v>209</v>
      </c>
      <c r="B66" s="181" t="n">
        <v>0.121767</v>
      </c>
      <c r="C66" s="181" t="n">
        <v>0.100042</v>
      </c>
      <c r="D66" s="181" t="n">
        <v>-0.053786</v>
      </c>
      <c r="E66" s="181" t="n">
        <v>-0.429518</v>
      </c>
      <c r="F66" s="181" t="n">
        <v>0.440179</v>
      </c>
      <c r="G66" s="181" t="n">
        <v>-0.127141</v>
      </c>
      <c r="H66" s="181" t="n">
        <v>0.223964</v>
      </c>
      <c r="I66" s="181" t="n">
        <v>-0.061338</v>
      </c>
      <c r="J66" s="181" t="n">
        <v>0.179151</v>
      </c>
      <c r="K66" s="181" t="n">
        <v>-1.07977</v>
      </c>
      <c r="L66" s="181" t="n">
        <v>0.460915</v>
      </c>
      <c r="M66" s="181" t="n">
        <v>0.250635</v>
      </c>
      <c r="N66" s="181" t="n">
        <v>-0.150809</v>
      </c>
      <c r="O66" s="181" t="n">
        <v>-0.075129</v>
      </c>
      <c r="P66" s="181" t="n">
        <v>-0.777929</v>
      </c>
      <c r="Q66" s="181" t="n">
        <v>-0.230439</v>
      </c>
      <c r="R66" s="181" t="n">
        <v>-0.055604</v>
      </c>
      <c r="S66" s="181" t="n">
        <v>-0.106919</v>
      </c>
      <c r="T66" s="181" t="n">
        <v>-0.357646</v>
      </c>
      <c r="U66" s="181" t="n">
        <v>-0.114403</v>
      </c>
      <c r="V66" s="182"/>
      <c r="X66" s="180" t="s">
        <v>209</v>
      </c>
      <c r="Y66" s="181" t="n">
        <v>0.083129</v>
      </c>
      <c r="Z66" s="181" t="n">
        <v>0.204836</v>
      </c>
      <c r="AA66" s="181" t="n">
        <v>-0.042973</v>
      </c>
      <c r="AB66" s="181" t="n">
        <v>-0.010196</v>
      </c>
      <c r="AC66" s="181" t="n">
        <v>-0.02243</v>
      </c>
      <c r="AD66" s="181" t="n">
        <v>-0.15302</v>
      </c>
      <c r="AE66" s="181" t="n">
        <v>-0.173857</v>
      </c>
      <c r="AF66" s="181" t="n">
        <v>-0.155062</v>
      </c>
      <c r="AG66" s="181" t="n">
        <v>-0.070408</v>
      </c>
      <c r="AH66" s="181" t="n">
        <v>-0.095712</v>
      </c>
      <c r="AI66" s="181" t="n">
        <v>-0.016237</v>
      </c>
      <c r="AJ66" s="181" t="n">
        <v>-0.066338</v>
      </c>
      <c r="AK66" s="181" t="n">
        <v>-0.143121</v>
      </c>
      <c r="AL66" s="181" t="n">
        <v>0.168574</v>
      </c>
      <c r="AM66" s="181" t="n">
        <v>0.172561</v>
      </c>
      <c r="AN66" s="181" t="n">
        <v>0.03876</v>
      </c>
      <c r="AO66" s="181" t="n">
        <v>0.614329</v>
      </c>
      <c r="AP66" s="181" t="n">
        <v>0.016695</v>
      </c>
      <c r="AQ66" s="181" t="n">
        <v>-0.120874</v>
      </c>
      <c r="AR66" s="181" t="n">
        <v>0.025575</v>
      </c>
      <c r="AS66" s="182"/>
    </row>
    <row r="67" customFormat="false" ht="13.5" hidden="false" customHeight="false" outlineLevel="0" collapsed="false">
      <c r="A67" s="180" t="s">
        <v>210</v>
      </c>
      <c r="B67" s="181" t="n">
        <v>0.121473</v>
      </c>
      <c r="C67" s="181" t="n">
        <v>0.172854</v>
      </c>
      <c r="D67" s="181" t="n">
        <v>2.361234</v>
      </c>
      <c r="E67" s="181" t="n">
        <v>5.019823</v>
      </c>
      <c r="F67" s="181" t="n">
        <v>0.248847</v>
      </c>
      <c r="G67" s="181" t="n">
        <v>0.98065</v>
      </c>
      <c r="H67" s="181" t="n">
        <v>0.034157</v>
      </c>
      <c r="I67" s="181" t="n">
        <v>0.00849</v>
      </c>
      <c r="J67" s="181" t="n">
        <v>0.052268</v>
      </c>
      <c r="K67" s="181" t="n">
        <v>0.001507</v>
      </c>
      <c r="L67" s="181" t="n">
        <v>0.02277</v>
      </c>
      <c r="M67" s="181" t="n">
        <v>0.06208</v>
      </c>
      <c r="N67" s="181" t="n">
        <v>0.003244</v>
      </c>
      <c r="O67" s="181" t="n">
        <v>0.211688</v>
      </c>
      <c r="P67" s="181" t="n">
        <v>0.022188</v>
      </c>
      <c r="Q67" s="181" t="n">
        <v>0.668311</v>
      </c>
      <c r="R67" s="181" t="n">
        <v>0.083802</v>
      </c>
      <c r="S67" s="181" t="n">
        <v>0.403013</v>
      </c>
      <c r="T67" s="181" t="n">
        <v>0.044429</v>
      </c>
      <c r="U67" s="181" t="n">
        <v>0.134966</v>
      </c>
      <c r="V67" s="182"/>
      <c r="X67" s="180" t="s">
        <v>210</v>
      </c>
      <c r="Y67" s="181" t="n">
        <v>0.000463</v>
      </c>
      <c r="Z67" s="181" t="n">
        <v>0.000347</v>
      </c>
      <c r="AA67" s="181" t="n">
        <v>0.617558</v>
      </c>
      <c r="AB67" s="181" t="n">
        <v>0.000745</v>
      </c>
      <c r="AC67" s="181" t="n">
        <v>0.012896</v>
      </c>
      <c r="AD67" s="181" t="n">
        <v>0.006535</v>
      </c>
      <c r="AE67" s="181" t="n">
        <v>0.011057</v>
      </c>
      <c r="AF67" s="181" t="n">
        <v>0.256875</v>
      </c>
      <c r="AG67" s="181" t="n">
        <v>0.048729</v>
      </c>
      <c r="AH67" s="181" t="n">
        <v>0.00409</v>
      </c>
      <c r="AI67" s="181" t="n">
        <v>0.000696</v>
      </c>
      <c r="AJ67" s="181" t="n">
        <v>0.01742</v>
      </c>
      <c r="AK67" s="181" t="n">
        <v>0.000436</v>
      </c>
      <c r="AL67" s="181" t="n">
        <v>0.025308</v>
      </c>
      <c r="AM67" s="181" t="n">
        <v>0.012371</v>
      </c>
      <c r="AN67" s="181" t="n">
        <v>0.031367</v>
      </c>
      <c r="AO67" s="181" t="n">
        <v>0.027492</v>
      </c>
      <c r="AP67" s="181" t="n">
        <v>0.003446</v>
      </c>
      <c r="AQ67" s="181" t="n">
        <v>0.005965</v>
      </c>
      <c r="AR67" s="181" t="n">
        <v>0.006092</v>
      </c>
      <c r="AS67" s="182"/>
    </row>
    <row r="68" customFormat="false" ht="13.5" hidden="false" customHeight="false" outlineLevel="0" collapsed="false">
      <c r="A68" s="180" t="s">
        <v>211</v>
      </c>
      <c r="B68" s="181" t="n">
        <v>0</v>
      </c>
      <c r="C68" s="181" t="n">
        <v>752</v>
      </c>
      <c r="D68" s="181" t="n">
        <v>1504</v>
      </c>
      <c r="E68" s="181" t="n">
        <v>2249</v>
      </c>
      <c r="F68" s="181" t="n">
        <v>2999</v>
      </c>
      <c r="G68" s="181" t="n">
        <v>3748</v>
      </c>
      <c r="H68" s="181" t="n">
        <v>4498</v>
      </c>
      <c r="I68" s="181" t="n">
        <v>5248</v>
      </c>
      <c r="J68" s="181" t="n">
        <v>5998</v>
      </c>
      <c r="K68" s="181" t="n">
        <v>6747</v>
      </c>
      <c r="L68" s="181" t="n">
        <v>7506</v>
      </c>
      <c r="M68" s="181" t="n">
        <v>8249</v>
      </c>
      <c r="N68" s="181" t="n">
        <v>8998</v>
      </c>
      <c r="O68" s="181" t="n">
        <v>9748</v>
      </c>
      <c r="P68" s="181" t="n">
        <v>10498</v>
      </c>
      <c r="Q68" s="181" t="n">
        <v>11248</v>
      </c>
      <c r="R68" s="181" t="n">
        <v>11997</v>
      </c>
      <c r="S68" s="181" t="n">
        <v>12747</v>
      </c>
      <c r="T68" s="181" t="n">
        <v>13497</v>
      </c>
      <c r="U68" s="181" t="n">
        <v>14247</v>
      </c>
      <c r="V68" s="182"/>
      <c r="X68" s="180" t="s">
        <v>211</v>
      </c>
      <c r="Y68" s="181" t="n">
        <v>0</v>
      </c>
      <c r="Z68" s="181" t="n">
        <v>754</v>
      </c>
      <c r="AA68" s="181" t="n">
        <v>1502</v>
      </c>
      <c r="AB68" s="181" t="n">
        <v>2252</v>
      </c>
      <c r="AC68" s="181" t="n">
        <v>3001</v>
      </c>
      <c r="AD68" s="181" t="n">
        <v>3752</v>
      </c>
      <c r="AE68" s="181" t="n">
        <v>4503</v>
      </c>
      <c r="AF68" s="181" t="n">
        <v>5252</v>
      </c>
      <c r="AG68" s="181" t="n">
        <v>6002</v>
      </c>
      <c r="AH68" s="181" t="n">
        <v>6752</v>
      </c>
      <c r="AI68" s="181" t="n">
        <v>7503</v>
      </c>
      <c r="AJ68" s="181" t="n">
        <v>8253</v>
      </c>
      <c r="AK68" s="181" t="n">
        <v>9003</v>
      </c>
      <c r="AL68" s="181" t="n">
        <v>9754</v>
      </c>
      <c r="AM68" s="181" t="n">
        <v>10503</v>
      </c>
      <c r="AN68" s="181" t="n">
        <v>11253</v>
      </c>
      <c r="AO68" s="181" t="n">
        <v>12003</v>
      </c>
      <c r="AP68" s="181" t="n">
        <v>12753</v>
      </c>
      <c r="AQ68" s="181" t="n">
        <v>13502</v>
      </c>
      <c r="AR68" s="181" t="n">
        <v>14253</v>
      </c>
      <c r="AS68" s="182"/>
    </row>
    <row r="69" customFormat="false" ht="13.5" hidden="false" customHeight="false" outlineLevel="0" collapsed="false">
      <c r="A69" s="180" t="s">
        <v>212</v>
      </c>
      <c r="B69" s="181" t="s">
        <v>213</v>
      </c>
      <c r="C69" s="181" t="n">
        <v>876.191472</v>
      </c>
      <c r="D69" s="181" t="s">
        <v>214</v>
      </c>
      <c r="E69" s="182" t="n">
        <v>870.49219</v>
      </c>
      <c r="X69" s="180" t="s">
        <v>212</v>
      </c>
      <c r="Y69" s="181" t="s">
        <v>213</v>
      </c>
      <c r="Z69" s="181"/>
      <c r="AA69" s="181" t="s">
        <v>214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8</v>
      </c>
      <c r="B1" s="184" t="str">
        <f aca="false">'Original data'!C2&amp;"-0"&amp;'Original data'!I2</f>
        <v>HCMBALA001-03000226</v>
      </c>
      <c r="C1" s="184"/>
      <c r="D1" s="184"/>
      <c r="E1" s="185" t="s">
        <v>169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0</v>
      </c>
      <c r="X1" s="183" t="s">
        <v>168</v>
      </c>
      <c r="Y1" s="184" t="str">
        <f aca="false">'Original data'!C2&amp;"-"&amp;'Original data'!I2</f>
        <v>HCMBALA001-3000226</v>
      </c>
      <c r="Z1" s="184"/>
      <c r="AA1" s="184"/>
      <c r="AB1" s="185" t="s">
        <v>215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0</v>
      </c>
    </row>
    <row r="2" customFormat="false" ht="12.75" hidden="false" customHeight="false" outlineLevel="0" collapsed="false">
      <c r="A2" s="183" t="s">
        <v>216</v>
      </c>
      <c r="B2" s="187" t="n">
        <f aca="false">'Original data'!B20/'Original data'!$C62*1000</f>
        <v>398.1719</v>
      </c>
      <c r="C2" s="188" t="n">
        <f aca="false">'Original data'!C20/'Original data'!$C62*1000</f>
        <v>703.6201</v>
      </c>
      <c r="D2" s="188" t="n">
        <f aca="false">'Original data'!D20/'Original data'!$C62*1000</f>
        <v>704.0095</v>
      </c>
      <c r="E2" s="188" t="n">
        <f aca="false">'Original data'!E20/'Original data'!$C62*1000</f>
        <v>704.0983</v>
      </c>
      <c r="F2" s="188" t="n">
        <f aca="false">'Original data'!F20/'Original data'!$C62*1000</f>
        <v>704.1305</v>
      </c>
      <c r="G2" s="188" t="n">
        <f aca="false">'Original data'!G20/'Original data'!$C62*1000</f>
        <v>704.1237</v>
      </c>
      <c r="H2" s="188" t="n">
        <f aca="false">'Original data'!H20/'Original data'!$C62*1000</f>
        <v>704.1763</v>
      </c>
      <c r="I2" s="188" t="n">
        <f aca="false">'Original data'!I20/'Original data'!$C62*1000</f>
        <v>704.0965</v>
      </c>
      <c r="J2" s="188" t="n">
        <f aca="false">'Original data'!J20/'Original data'!$C62*1000</f>
        <v>704.1767</v>
      </c>
      <c r="K2" s="188" t="n">
        <f aca="false">'Original data'!K20/'Original data'!$C62*1000</f>
        <v>704.0808</v>
      </c>
      <c r="L2" s="188" t="n">
        <f aca="false">'Original data'!L20/'Original data'!$C62*1000</f>
        <v>704.0263</v>
      </c>
      <c r="M2" s="188" t="n">
        <f aca="false">'Original data'!M20/'Original data'!$C62*1000</f>
        <v>704.1714</v>
      </c>
      <c r="N2" s="188" t="n">
        <f aca="false">'Original data'!N20/'Original data'!$C62*1000</f>
        <v>704.1501</v>
      </c>
      <c r="O2" s="188" t="n">
        <f aca="false">'Original data'!O20/'Original data'!$C62*1000</f>
        <v>704.0756</v>
      </c>
      <c r="P2" s="188" t="n">
        <f aca="false">'Original data'!P20/'Original data'!$C62*1000</f>
        <v>704.0685</v>
      </c>
      <c r="Q2" s="188" t="n">
        <f aca="false">'Original data'!Q20/'Original data'!$C62*1000</f>
        <v>704.1114</v>
      </c>
      <c r="R2" s="188" t="n">
        <f aca="false">'Original data'!R20/'Original data'!$C62*1000</f>
        <v>704.1965</v>
      </c>
      <c r="S2" s="188" t="n">
        <f aca="false">'Original data'!S20/'Original data'!$C62*1000</f>
        <v>704.1278</v>
      </c>
      <c r="T2" s="188" t="n">
        <f aca="false">'Original data'!T20/'Original data'!$C62*1000</f>
        <v>703.8208</v>
      </c>
      <c r="U2" s="189" t="n">
        <f aca="false">'Original data'!U20/'Original data'!$C62*1000</f>
        <v>409.0634</v>
      </c>
      <c r="V2" s="190" t="n">
        <f aca="false">'Original data'!V20</f>
        <v>101.090191445</v>
      </c>
      <c r="W2" s="191"/>
      <c r="X2" s="183" t="s">
        <v>216</v>
      </c>
      <c r="Y2" s="187" t="n">
        <f aca="false">'Original data'!Y20/'Original data'!$Z62*1000</f>
        <v>399.0279</v>
      </c>
      <c r="Z2" s="188" t="n">
        <f aca="false">'Original data'!Z20/'Original data'!$Z62*1000</f>
        <v>703.5722</v>
      </c>
      <c r="AA2" s="188" t="n">
        <f aca="false">'Original data'!AA20/'Original data'!$Z62*1000</f>
        <v>704.0157</v>
      </c>
      <c r="AB2" s="188" t="n">
        <f aca="false">'Original data'!AB20/'Original data'!$Z62*1000</f>
        <v>704.1086</v>
      </c>
      <c r="AC2" s="188" t="n">
        <f aca="false">'Original data'!AC20/'Original data'!$Z62*1000</f>
        <v>704.034</v>
      </c>
      <c r="AD2" s="188" t="n">
        <f aca="false">'Original data'!AD20/'Original data'!$Z62*1000</f>
        <v>704.0834</v>
      </c>
      <c r="AE2" s="188" t="n">
        <f aca="false">'Original data'!AE20/'Original data'!$Z62*1000</f>
        <v>704.0993</v>
      </c>
      <c r="AF2" s="188" t="n">
        <f aca="false">'Original data'!AF20/'Original data'!$Z62*1000</f>
        <v>704.1077</v>
      </c>
      <c r="AG2" s="188" t="n">
        <f aca="false">'Original data'!AG20/'Original data'!$Z62*1000</f>
        <v>704.2227</v>
      </c>
      <c r="AH2" s="188" t="n">
        <f aca="false">'Original data'!AH20/'Original data'!$Z62*1000</f>
        <v>704.1834</v>
      </c>
      <c r="AI2" s="188" t="n">
        <f aca="false">'Original data'!AI20/'Original data'!$Z62*1000</f>
        <v>704.1226</v>
      </c>
      <c r="AJ2" s="188" t="n">
        <f aca="false">'Original data'!AJ20/'Original data'!$Z62*1000</f>
        <v>704.1349</v>
      </c>
      <c r="AK2" s="188" t="n">
        <f aca="false">'Original data'!AK20/'Original data'!$Z62*1000</f>
        <v>704.2047</v>
      </c>
      <c r="AL2" s="188" t="n">
        <f aca="false">'Original data'!AL20/'Original data'!$Z62*1000</f>
        <v>704.1384</v>
      </c>
      <c r="AM2" s="188" t="n">
        <f aca="false">'Original data'!AM20/'Original data'!$Z62*1000</f>
        <v>704.194</v>
      </c>
      <c r="AN2" s="188" t="n">
        <f aca="false">'Original data'!AN20/'Original data'!$Z62*1000</f>
        <v>704.1477</v>
      </c>
      <c r="AO2" s="188" t="n">
        <f aca="false">'Original data'!AO20/'Original data'!$Z62*1000</f>
        <v>704.1901</v>
      </c>
      <c r="AP2" s="188" t="n">
        <f aca="false">'Original data'!AP20/'Original data'!$Z62*1000</f>
        <v>704.1287</v>
      </c>
      <c r="AQ2" s="188" t="n">
        <f aca="false">'Original data'!AQ20/'Original data'!$Z62*1000</f>
        <v>703.7894</v>
      </c>
      <c r="AR2" s="189" t="n">
        <f aca="false">'Original data'!AR20/'Original data'!$Z62*1000</f>
        <v>403.518</v>
      </c>
      <c r="AS2" s="189" t="n">
        <f aca="false">'Original data'!AS20</f>
        <v>101.055793918</v>
      </c>
    </row>
    <row r="3" customFormat="false" ht="13.5" hidden="false" customHeight="false" outlineLevel="0" collapsed="false">
      <c r="A3" s="192" t="s">
        <v>173</v>
      </c>
      <c r="B3" s="193" t="n">
        <f aca="false">'Original data'!B21*'Original data'!$U4</f>
        <v>3.765457</v>
      </c>
      <c r="C3" s="194" t="n">
        <f aca="false">'Original data'!C21*'Original data'!$U4</f>
        <v>-1.731826</v>
      </c>
      <c r="D3" s="194" t="n">
        <f aca="false">'Original data'!D21*'Original data'!$U4</f>
        <v>-1.003833</v>
      </c>
      <c r="E3" s="194" t="n">
        <f aca="false">'Original data'!E21*'Original data'!$U4</f>
        <v>-1.000864</v>
      </c>
      <c r="F3" s="194" t="n">
        <f aca="false">'Original data'!F21*'Original data'!$U4</f>
        <v>-0.287086</v>
      </c>
      <c r="G3" s="194" t="n">
        <f aca="false">'Original data'!G21*'Original data'!$U4</f>
        <v>-0.376548</v>
      </c>
      <c r="H3" s="194" t="n">
        <f aca="false">'Original data'!H21*'Original data'!$U4</f>
        <v>0.104787</v>
      </c>
      <c r="I3" s="194" t="n">
        <f aca="false">'Original data'!I21*'Original data'!$U4</f>
        <v>-0.027741</v>
      </c>
      <c r="J3" s="194" t="n">
        <f aca="false">'Original data'!J21*'Original data'!$U4</f>
        <v>-0.352845</v>
      </c>
      <c r="K3" s="194" t="n">
        <f aca="false">'Original data'!K21*'Original data'!$U4</f>
        <v>-0.050686</v>
      </c>
      <c r="L3" s="194" t="n">
        <f aca="false">'Original data'!L21*'Original data'!$U4</f>
        <v>-1.047755</v>
      </c>
      <c r="M3" s="194" t="n">
        <f aca="false">'Original data'!M21*'Original data'!$U4</f>
        <v>0.54493</v>
      </c>
      <c r="N3" s="194" t="n">
        <f aca="false">'Original data'!N21*'Original data'!$U4</f>
        <v>0.790759</v>
      </c>
      <c r="O3" s="194" t="n">
        <f aca="false">'Original data'!O21*'Original data'!$U4</f>
        <v>0.353684</v>
      </c>
      <c r="P3" s="194" t="n">
        <f aca="false">'Original data'!P21*'Original data'!$U4</f>
        <v>0.248362</v>
      </c>
      <c r="Q3" s="194" t="n">
        <f aca="false">'Original data'!Q21*'Original data'!$U4</f>
        <v>0.445944</v>
      </c>
      <c r="R3" s="194" t="n">
        <f aca="false">'Original data'!R21*'Original data'!$U4</f>
        <v>0.404495</v>
      </c>
      <c r="S3" s="194" t="n">
        <f aca="false">'Original data'!S21*'Original data'!$U4</f>
        <v>0.294953</v>
      </c>
      <c r="T3" s="194" t="n">
        <f aca="false">'Original data'!T21*'Original data'!$U4</f>
        <v>0.579242</v>
      </c>
      <c r="U3" s="195" t="n">
        <f aca="false">'Original data'!U21*'Original data'!$U4</f>
        <v>-0.032158</v>
      </c>
      <c r="V3" s="196" t="n">
        <f aca="false">'Original data'!V21*'Original data'!$U4</f>
        <v>-1.07224515</v>
      </c>
      <c r="W3" s="191"/>
      <c r="X3" s="197" t="str">
        <f aca="false">'Original data'!X21</f>
        <v>Angle (mrad)</v>
      </c>
      <c r="Y3" s="193" t="n">
        <f aca="false">'Original data'!Y21*'Original data'!$U4</f>
        <v>5.228623</v>
      </c>
      <c r="Z3" s="194" t="n">
        <f aca="false">'Original data'!Z21*'Original data'!$U4</f>
        <v>0.131919</v>
      </c>
      <c r="AA3" s="194" t="n">
        <f aca="false">'Original data'!AA21*'Original data'!$U4</f>
        <v>1.10237</v>
      </c>
      <c r="AB3" s="194" t="n">
        <f aca="false">'Original data'!AB21*'Original data'!$U4</f>
        <v>0.613626</v>
      </c>
      <c r="AC3" s="194" t="n">
        <f aca="false">'Original data'!AC21*'Original data'!$U4</f>
        <v>1.674569</v>
      </c>
      <c r="AD3" s="194" t="n">
        <f aca="false">'Original data'!AD21*'Original data'!$U4</f>
        <v>1.670689</v>
      </c>
      <c r="AE3" s="194" t="n">
        <f aca="false">'Original data'!AE21*'Original data'!$U4</f>
        <v>0.893929</v>
      </c>
      <c r="AF3" s="194" t="n">
        <f aca="false">'Original data'!AF21*'Original data'!$U4</f>
        <v>0.637317</v>
      </c>
      <c r="AG3" s="194" t="n">
        <f aca="false">'Original data'!AG21*'Original data'!$U4</f>
        <v>0.227746</v>
      </c>
      <c r="AH3" s="194" t="n">
        <f aca="false">'Original data'!AH21*'Original data'!$U4</f>
        <v>0.290268</v>
      </c>
      <c r="AI3" s="194" t="n">
        <f aca="false">'Original data'!AI21*'Original data'!$U4</f>
        <v>-0.235109</v>
      </c>
      <c r="AJ3" s="194" t="n">
        <f aca="false">'Original data'!AJ21*'Original data'!$U4</f>
        <v>-0.140099</v>
      </c>
      <c r="AK3" s="194" t="n">
        <f aca="false">'Original data'!AK21*'Original data'!$U4</f>
        <v>-0.367018</v>
      </c>
      <c r="AL3" s="194" t="n">
        <f aca="false">'Original data'!AL21*'Original data'!$U4</f>
        <v>-0.771556</v>
      </c>
      <c r="AM3" s="194" t="n">
        <f aca="false">'Original data'!AM21*'Original data'!$U4</f>
        <v>-1.078678</v>
      </c>
      <c r="AN3" s="194" t="n">
        <f aca="false">'Original data'!AN21*'Original data'!$U4</f>
        <v>-1.286899</v>
      </c>
      <c r="AO3" s="194" t="n">
        <f aca="false">'Original data'!AO21*'Original data'!$U4</f>
        <v>-1.393647</v>
      </c>
      <c r="AP3" s="194" t="n">
        <f aca="false">'Original data'!AP21*'Original data'!$U4</f>
        <v>-1.940938</v>
      </c>
      <c r="AQ3" s="194" t="n">
        <f aca="false">'Original data'!AQ21*'Original data'!$U4</f>
        <v>-1.57279</v>
      </c>
      <c r="AR3" s="195" t="n">
        <f aca="false">'Original data'!AR21*'Original data'!$U4</f>
        <v>-2.475404</v>
      </c>
      <c r="AS3" s="195" t="n">
        <f aca="false">'Original data'!AS21*'Original data'!$U4</f>
        <v>-0.490121481</v>
      </c>
    </row>
    <row r="4" customFormat="false" ht="13.5" hidden="false" customHeight="false" outlineLevel="0" collapsed="false">
      <c r="A4" s="198" t="s">
        <v>174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5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7.18492</v>
      </c>
      <c r="C6" s="208" t="n">
        <f aca="false">'Original data'!C24*'Original data'!$U$3</f>
        <v>0.9120724</v>
      </c>
      <c r="D6" s="208" t="n">
        <f aca="false">'Original data'!D24*'Original data'!$U$3</f>
        <v>0.9343718</v>
      </c>
      <c r="E6" s="208" t="n">
        <f aca="false">'Original data'!E24*'Original data'!$U$3</f>
        <v>0.4635908</v>
      </c>
      <c r="F6" s="208" t="n">
        <f aca="false">'Original data'!F24*'Original data'!$U$3</f>
        <v>-0.01175532</v>
      </c>
      <c r="G6" s="208" t="n">
        <f aca="false">'Original data'!G24*'Original data'!$U$3</f>
        <v>-0.1100938</v>
      </c>
      <c r="H6" s="208" t="n">
        <f aca="false">'Original data'!H24*'Original data'!$U$3</f>
        <v>0.06738635</v>
      </c>
      <c r="I6" s="208" t="n">
        <f aca="false">'Original data'!I24*'Original data'!$U$3</f>
        <v>0.3449087</v>
      </c>
      <c r="J6" s="208" t="n">
        <f aca="false">'Original data'!J24*'Original data'!$U$3</f>
        <v>0.5105727</v>
      </c>
      <c r="K6" s="208" t="n">
        <f aca="false">'Original data'!K24*'Original data'!$U$3</f>
        <v>0.4268785</v>
      </c>
      <c r="L6" s="208" t="n">
        <f aca="false">'Original data'!L24*'Original data'!$U$3</f>
        <v>0.5595991</v>
      </c>
      <c r="M6" s="208" t="n">
        <f aca="false">'Original data'!M24*'Original data'!$U$3</f>
        <v>0.3225231</v>
      </c>
      <c r="N6" s="208" t="n">
        <f aca="false">'Original data'!N24*'Original data'!$U$3</f>
        <v>0.2051626</v>
      </c>
      <c r="O6" s="208" t="n">
        <f aca="false">'Original data'!O24*'Original data'!$U$3</f>
        <v>0.4343369</v>
      </c>
      <c r="P6" s="208" t="n">
        <f aca="false">'Original data'!P24*'Original data'!$U$3</f>
        <v>0.3354448</v>
      </c>
      <c r="Q6" s="208" t="n">
        <f aca="false">'Original data'!Q24*'Original data'!$U$3</f>
        <v>-0.2604116</v>
      </c>
      <c r="R6" s="208" t="n">
        <f aca="false">'Original data'!R24*'Original data'!$U$3</f>
        <v>-0.2994957</v>
      </c>
      <c r="S6" s="208" t="n">
        <f aca="false">'Original data'!S24*'Original data'!$U$3</f>
        <v>0.2202849</v>
      </c>
      <c r="T6" s="208" t="n">
        <f aca="false">'Original data'!T24*'Original data'!$U$3</f>
        <v>0.1884556</v>
      </c>
      <c r="U6" s="208" t="n">
        <f aca="false">'Original data'!U24*'Original data'!$U$3</f>
        <v>22.32908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0.71074</v>
      </c>
      <c r="Z6" s="208" t="n">
        <f aca="false">'Original data'!Z24*'Original data'!$U$3</f>
        <v>-0.3573345</v>
      </c>
      <c r="AA6" s="208" t="n">
        <f aca="false">'Original data'!AA24*'Original data'!$U$3</f>
        <v>-0.3848325</v>
      </c>
      <c r="AB6" s="208" t="n">
        <f aca="false">'Original data'!AB24*'Original data'!$U$3</f>
        <v>-0.9127366</v>
      </c>
      <c r="AC6" s="208" t="n">
        <f aca="false">'Original data'!AC24*'Original data'!$U$3</f>
        <v>-0.8469515</v>
      </c>
      <c r="AD6" s="208" t="n">
        <f aca="false">'Original data'!AD24*'Original data'!$U$3</f>
        <v>-0.7475532</v>
      </c>
      <c r="AE6" s="208" t="n">
        <f aca="false">'Original data'!AE24*'Original data'!$U$3</f>
        <v>-0.6650263</v>
      </c>
      <c r="AF6" s="208" t="n">
        <f aca="false">'Original data'!AF24*'Original data'!$U$3</f>
        <v>-0.6236045</v>
      </c>
      <c r="AG6" s="208" t="n">
        <f aca="false">'Original data'!AG24*'Original data'!$U$3</f>
        <v>-0.3515216</v>
      </c>
      <c r="AH6" s="208" t="n">
        <f aca="false">'Original data'!AH24*'Original data'!$U$3</f>
        <v>-0.33013</v>
      </c>
      <c r="AI6" s="208" t="n">
        <f aca="false">'Original data'!AI24*'Original data'!$U$3</f>
        <v>-0.3901068</v>
      </c>
      <c r="AJ6" s="208" t="n">
        <f aca="false">'Original data'!AJ24*'Original data'!$U$3</f>
        <v>-0.248395</v>
      </c>
      <c r="AK6" s="208" t="n">
        <f aca="false">'Original data'!AK24*'Original data'!$U$3</f>
        <v>-0.9782922</v>
      </c>
      <c r="AL6" s="208" t="n">
        <f aca="false">'Original data'!AL24*'Original data'!$U$3</f>
        <v>-0.4880314</v>
      </c>
      <c r="AM6" s="208" t="n">
        <f aca="false">'Original data'!AM24*'Original data'!$U$3</f>
        <v>0.06848297</v>
      </c>
      <c r="AN6" s="208" t="n">
        <f aca="false">'Original data'!AN24*'Original data'!$U$3</f>
        <v>0.08129969</v>
      </c>
      <c r="AO6" s="208" t="n">
        <f aca="false">'Original data'!AO24*'Original data'!$U$3</f>
        <v>-0.1733956</v>
      </c>
      <c r="AP6" s="208" t="n">
        <f aca="false">'Original data'!AP24*'Original data'!$U$3</f>
        <v>-0.249339</v>
      </c>
      <c r="AQ6" s="208" t="n">
        <f aca="false">'Original data'!AQ24*'Original data'!$U$3</f>
        <v>-0.5635805</v>
      </c>
      <c r="AR6" s="208" t="n">
        <f aca="false">'Original data'!AR24*'Original data'!$U$3</f>
        <v>-24.8497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0.55031</v>
      </c>
      <c r="C7" s="208" t="n">
        <f aca="false">'Original data'!C25</f>
        <v>2.388558</v>
      </c>
      <c r="D7" s="208" t="n">
        <f aca="false">'Original data'!D25</f>
        <v>2.84999</v>
      </c>
      <c r="E7" s="208" t="n">
        <f aca="false">'Original data'!E25</f>
        <v>2.86594</v>
      </c>
      <c r="F7" s="208" t="n">
        <f aca="false">'Original data'!F25</f>
        <v>3.129208</v>
      </c>
      <c r="G7" s="208" t="n">
        <f aca="false">'Original data'!G25</f>
        <v>2.438217</v>
      </c>
      <c r="H7" s="208" t="n">
        <f aca="false">'Original data'!H25</f>
        <v>2.640835</v>
      </c>
      <c r="I7" s="208" t="n">
        <f aca="false">'Original data'!I25</f>
        <v>2.789087</v>
      </c>
      <c r="J7" s="208" t="n">
        <f aca="false">'Original data'!J25</f>
        <v>2.829104</v>
      </c>
      <c r="K7" s="208" t="n">
        <f aca="false">'Original data'!K25</f>
        <v>2.356441</v>
      </c>
      <c r="L7" s="208" t="n">
        <f aca="false">'Original data'!L25</f>
        <v>2.132844</v>
      </c>
      <c r="M7" s="208" t="n">
        <f aca="false">'Original data'!M25</f>
        <v>2.697034</v>
      </c>
      <c r="N7" s="208" t="n">
        <f aca="false">'Original data'!N25</f>
        <v>2.707096</v>
      </c>
      <c r="O7" s="208" t="n">
        <f aca="false">'Original data'!O25</f>
        <v>1.721476</v>
      </c>
      <c r="P7" s="208" t="n">
        <f aca="false">'Original data'!P25</f>
        <v>1.877394</v>
      </c>
      <c r="Q7" s="208" t="n">
        <f aca="false">'Original data'!Q25</f>
        <v>3.147473</v>
      </c>
      <c r="R7" s="208" t="n">
        <f aca="false">'Original data'!R25</f>
        <v>3.497157</v>
      </c>
      <c r="S7" s="208" t="n">
        <f aca="false">'Original data'!S25</f>
        <v>3.253601</v>
      </c>
      <c r="T7" s="208" t="n">
        <f aca="false">'Original data'!T25</f>
        <v>2.96487</v>
      </c>
      <c r="U7" s="208" t="n">
        <f aca="false">'Original data'!U25</f>
        <v>9.849739</v>
      </c>
      <c r="V7" s="209"/>
      <c r="W7" s="210"/>
      <c r="X7" s="211" t="str">
        <f aca="false">'Original data'!X25</f>
        <v>b3</v>
      </c>
      <c r="Y7" s="208" t="n">
        <f aca="false">'Original data'!Y25</f>
        <v>38.09742</v>
      </c>
      <c r="Z7" s="208" t="n">
        <f aca="false">'Original data'!Z25</f>
        <v>2.55079</v>
      </c>
      <c r="AA7" s="208" t="n">
        <f aca="false">'Original data'!AA25</f>
        <v>2.745518</v>
      </c>
      <c r="AB7" s="208" t="n">
        <f aca="false">'Original data'!AB25</f>
        <v>2.63248</v>
      </c>
      <c r="AC7" s="208" t="n">
        <f aca="false">'Original data'!AC25</f>
        <v>2.712834</v>
      </c>
      <c r="AD7" s="208" t="n">
        <f aca="false">'Original data'!AD25</f>
        <v>2.113606</v>
      </c>
      <c r="AE7" s="208" t="n">
        <f aca="false">'Original data'!AE25</f>
        <v>2.62881</v>
      </c>
      <c r="AF7" s="208" t="n">
        <f aca="false">'Original data'!AF25</f>
        <v>2.330897</v>
      </c>
      <c r="AG7" s="208" t="n">
        <f aca="false">'Original data'!AG25</f>
        <v>2.279791</v>
      </c>
      <c r="AH7" s="208" t="n">
        <f aca="false">'Original data'!AH25</f>
        <v>2.012346</v>
      </c>
      <c r="AI7" s="208" t="n">
        <f aca="false">'Original data'!AI25</f>
        <v>1.164752</v>
      </c>
      <c r="AJ7" s="208" t="n">
        <f aca="false">'Original data'!AJ25</f>
        <v>2.598028</v>
      </c>
      <c r="AK7" s="208" t="n">
        <f aca="false">'Original data'!AK25</f>
        <v>3.038572</v>
      </c>
      <c r="AL7" s="208" t="n">
        <f aca="false">'Original data'!AL25</f>
        <v>1.759739</v>
      </c>
      <c r="AM7" s="208" t="n">
        <f aca="false">'Original data'!AM25</f>
        <v>2.159846</v>
      </c>
      <c r="AN7" s="208" t="n">
        <f aca="false">'Original data'!AN25</f>
        <v>3.075537</v>
      </c>
      <c r="AO7" s="208" t="n">
        <f aca="false">'Original data'!AO25</f>
        <v>3.097294</v>
      </c>
      <c r="AP7" s="208" t="n">
        <f aca="false">'Original data'!AP25</f>
        <v>3.647124</v>
      </c>
      <c r="AQ7" s="208" t="n">
        <f aca="false">'Original data'!AQ25</f>
        <v>3.51462</v>
      </c>
      <c r="AR7" s="208" t="n">
        <f aca="false">'Original data'!AR25</f>
        <v>10.49437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19614</v>
      </c>
      <c r="C8" s="208" t="n">
        <f aca="false">'Original data'!C26*'Original data'!$U$3</f>
        <v>0.08992166</v>
      </c>
      <c r="D8" s="208" t="n">
        <f aca="false">'Original data'!D26*'Original data'!$U$3</f>
        <v>0.1698138</v>
      </c>
      <c r="E8" s="208" t="n">
        <f aca="false">'Original data'!E26*'Original data'!$U$3</f>
        <v>0.2404308</v>
      </c>
      <c r="F8" s="208" t="n">
        <f aca="false">'Original data'!F26*'Original data'!$U$3</f>
        <v>0.2686326</v>
      </c>
      <c r="G8" s="208" t="n">
        <f aca="false">'Original data'!G26*'Original data'!$U$3</f>
        <v>0.07227499</v>
      </c>
      <c r="H8" s="208" t="n">
        <f aca="false">'Original data'!H26*'Original data'!$U$3</f>
        <v>0.01548958</v>
      </c>
      <c r="I8" s="208" t="n">
        <f aca="false">'Original data'!I26*'Original data'!$U$3</f>
        <v>0.1098556</v>
      </c>
      <c r="J8" s="208" t="n">
        <f aca="false">'Original data'!J26*'Original data'!$U$3</f>
        <v>0.1350454</v>
      </c>
      <c r="K8" s="208" t="n">
        <f aca="false">'Original data'!K26*'Original data'!$U$3</f>
        <v>0.104506</v>
      </c>
      <c r="L8" s="208" t="n">
        <f aca="false">'Original data'!L26*'Original data'!$U$3</f>
        <v>0.1133714</v>
      </c>
      <c r="M8" s="208" t="n">
        <f aca="false">'Original data'!M26*'Original data'!$U$3</f>
        <v>0.06890905</v>
      </c>
      <c r="N8" s="208" t="n">
        <f aca="false">'Original data'!N26*'Original data'!$U$3</f>
        <v>-0.03660988</v>
      </c>
      <c r="O8" s="208" t="n">
        <f aca="false">'Original data'!O26*'Original data'!$U$3</f>
        <v>0.02211544</v>
      </c>
      <c r="P8" s="208" t="n">
        <f aca="false">'Original data'!P26*'Original data'!$U$3</f>
        <v>-0.05256389</v>
      </c>
      <c r="Q8" s="208" t="n">
        <f aca="false">'Original data'!Q26*'Original data'!$U$3</f>
        <v>0.003778585</v>
      </c>
      <c r="R8" s="208" t="n">
        <f aca="false">'Original data'!R26*'Original data'!$U$3</f>
        <v>0.05566553</v>
      </c>
      <c r="S8" s="208" t="n">
        <f aca="false">'Original data'!S26*'Original data'!$U$3</f>
        <v>0.1128023</v>
      </c>
      <c r="T8" s="208" t="n">
        <f aca="false">'Original data'!T26*'Original data'!$U$3</f>
        <v>-0.06230699</v>
      </c>
      <c r="U8" s="208" t="n">
        <f aca="false">'Original data'!U26*'Original data'!$U$3</f>
        <v>1.17568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274332</v>
      </c>
      <c r="Z8" s="208" t="n">
        <f aca="false">'Original data'!Z26*'Original data'!$U$3</f>
        <v>-0.03723028</v>
      </c>
      <c r="AA8" s="208" t="n">
        <f aca="false">'Original data'!AA26*'Original data'!$U$3</f>
        <v>-0.03452373</v>
      </c>
      <c r="AB8" s="208" t="n">
        <f aca="false">'Original data'!AB26*'Original data'!$U$3</f>
        <v>-0.1929998</v>
      </c>
      <c r="AC8" s="208" t="n">
        <f aca="false">'Original data'!AC26*'Original data'!$U$3</f>
        <v>-0.1205251</v>
      </c>
      <c r="AD8" s="208" t="n">
        <f aca="false">'Original data'!AD26*'Original data'!$U$3</f>
        <v>0.004349407</v>
      </c>
      <c r="AE8" s="208" t="n">
        <f aca="false">'Original data'!AE26*'Original data'!$U$3</f>
        <v>-0.1009703</v>
      </c>
      <c r="AF8" s="208" t="n">
        <f aca="false">'Original data'!AF26*'Original data'!$U$3</f>
        <v>-0.1077584</v>
      </c>
      <c r="AG8" s="208" t="n">
        <f aca="false">'Original data'!AG26*'Original data'!$U$3</f>
        <v>-0.2025547</v>
      </c>
      <c r="AH8" s="208" t="n">
        <f aca="false">'Original data'!AH26*'Original data'!$U$3</f>
        <v>-0.1538794</v>
      </c>
      <c r="AI8" s="208" t="n">
        <f aca="false">'Original data'!AI26*'Original data'!$U$3</f>
        <v>-0.26299</v>
      </c>
      <c r="AJ8" s="208" t="n">
        <f aca="false">'Original data'!AJ26*'Original data'!$U$3</f>
        <v>-0.167481</v>
      </c>
      <c r="AK8" s="208" t="n">
        <f aca="false">'Original data'!AK26*'Original data'!$U$3</f>
        <v>-0.3269591</v>
      </c>
      <c r="AL8" s="208" t="n">
        <f aca="false">'Original data'!AL26*'Original data'!$U$3</f>
        <v>-0.123651</v>
      </c>
      <c r="AM8" s="208" t="n">
        <f aca="false">'Original data'!AM26*'Original data'!$U$3</f>
        <v>-0.1156866</v>
      </c>
      <c r="AN8" s="208" t="n">
        <f aca="false">'Original data'!AN26*'Original data'!$U$3</f>
        <v>-0.08052514</v>
      </c>
      <c r="AO8" s="208" t="n">
        <f aca="false">'Original data'!AO26*'Original data'!$U$3</f>
        <v>-0.1013992</v>
      </c>
      <c r="AP8" s="208" t="n">
        <f aca="false">'Original data'!AP26*'Original data'!$U$3</f>
        <v>0.01994869</v>
      </c>
      <c r="AQ8" s="208" t="n">
        <f aca="false">'Original data'!AQ26*'Original data'!$U$3</f>
        <v>-0.1691883</v>
      </c>
      <c r="AR8" s="208" t="n">
        <f aca="false">'Original data'!AR26*'Original data'!$U$3</f>
        <v>-0.773878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646076</v>
      </c>
      <c r="C9" s="208" t="n">
        <f aca="false">'Original data'!C27</f>
        <v>-0.3247691</v>
      </c>
      <c r="D9" s="208" t="n">
        <f aca="false">'Original data'!D27</f>
        <v>-0.4564905</v>
      </c>
      <c r="E9" s="208" t="n">
        <f aca="false">'Original data'!E27</f>
        <v>-0.01927954</v>
      </c>
      <c r="F9" s="208" t="n">
        <f aca="false">'Original data'!F27</f>
        <v>0.09791298</v>
      </c>
      <c r="G9" s="208" t="n">
        <f aca="false">'Original data'!G27</f>
        <v>0.0575125</v>
      </c>
      <c r="H9" s="208" t="n">
        <f aca="false">'Original data'!H27</f>
        <v>0.2679465</v>
      </c>
      <c r="I9" s="208" t="n">
        <f aca="false">'Original data'!I27</f>
        <v>0.1893414</v>
      </c>
      <c r="J9" s="208" t="n">
        <f aca="false">'Original data'!J27</f>
        <v>0.2641942</v>
      </c>
      <c r="K9" s="208" t="n">
        <f aca="false">'Original data'!K27</f>
        <v>0.117269</v>
      </c>
      <c r="L9" s="208" t="n">
        <f aca="false">'Original data'!L27</f>
        <v>0.1233308</v>
      </c>
      <c r="M9" s="208" t="n">
        <f aca="false">'Original data'!M27</f>
        <v>0.1319368</v>
      </c>
      <c r="N9" s="208" t="n">
        <f aca="false">'Original data'!N27</f>
        <v>0.1551643</v>
      </c>
      <c r="O9" s="208" t="n">
        <f aca="false">'Original data'!O27</f>
        <v>0.07995485</v>
      </c>
      <c r="P9" s="208" t="n">
        <f aca="false">'Original data'!P27</f>
        <v>0.2096034</v>
      </c>
      <c r="Q9" s="208" t="n">
        <f aca="false">'Original data'!Q27</f>
        <v>-0.04880821</v>
      </c>
      <c r="R9" s="208" t="n">
        <f aca="false">'Original data'!R27</f>
        <v>-0.0154466</v>
      </c>
      <c r="S9" s="208" t="n">
        <f aca="false">'Original data'!S27</f>
        <v>0.006754908</v>
      </c>
      <c r="T9" s="208" t="n">
        <f aca="false">'Original data'!T27</f>
        <v>0.04315539</v>
      </c>
      <c r="U9" s="208" t="n">
        <f aca="false">'Original data'!U27</f>
        <v>-2.993565</v>
      </c>
      <c r="V9" s="209"/>
      <c r="W9" s="210"/>
      <c r="X9" s="211" t="str">
        <f aca="false">'Original data'!X27</f>
        <v>b5</v>
      </c>
      <c r="Y9" s="208" t="n">
        <f aca="false">'Original data'!Y27</f>
        <v>-5.068758</v>
      </c>
      <c r="Z9" s="208" t="n">
        <f aca="false">'Original data'!Z27</f>
        <v>-0.3113026</v>
      </c>
      <c r="AA9" s="208" t="n">
        <f aca="false">'Original data'!AA27</f>
        <v>-0.4018827</v>
      </c>
      <c r="AB9" s="208" t="n">
        <f aca="false">'Original data'!AB27</f>
        <v>0.02317818</v>
      </c>
      <c r="AC9" s="208" t="n">
        <f aca="false">'Original data'!AC27</f>
        <v>0.009019363</v>
      </c>
      <c r="AD9" s="208" t="n">
        <f aca="false">'Original data'!AD27</f>
        <v>0.1242067</v>
      </c>
      <c r="AE9" s="208" t="n">
        <f aca="false">'Original data'!AE27</f>
        <v>0.2427321</v>
      </c>
      <c r="AF9" s="208" t="n">
        <f aca="false">'Original data'!AF27</f>
        <v>0.2406967</v>
      </c>
      <c r="AG9" s="208" t="n">
        <f aca="false">'Original data'!AG27</f>
        <v>0.232485</v>
      </c>
      <c r="AH9" s="208" t="n">
        <f aca="false">'Original data'!AH27</f>
        <v>0.1757461</v>
      </c>
      <c r="AI9" s="208" t="n">
        <f aca="false">'Original data'!AI27</f>
        <v>0.4638221</v>
      </c>
      <c r="AJ9" s="208" t="n">
        <f aca="false">'Original data'!AJ27</f>
        <v>0.2135744</v>
      </c>
      <c r="AK9" s="208" t="n">
        <f aca="false">'Original data'!AK27</f>
        <v>0.2890636</v>
      </c>
      <c r="AL9" s="208" t="n">
        <f aca="false">'Original data'!AL27</f>
        <v>0.2799158</v>
      </c>
      <c r="AM9" s="208" t="n">
        <f aca="false">'Original data'!AM27</f>
        <v>0.3237178</v>
      </c>
      <c r="AN9" s="208" t="n">
        <f aca="false">'Original data'!AN27</f>
        <v>0.0374819</v>
      </c>
      <c r="AO9" s="208" t="n">
        <f aca="false">'Original data'!AO27</f>
        <v>0.2348616</v>
      </c>
      <c r="AP9" s="208" t="n">
        <f aca="false">'Original data'!AP27</f>
        <v>0.1085383</v>
      </c>
      <c r="AQ9" s="208" t="n">
        <f aca="false">'Original data'!AQ27</f>
        <v>-0.1281839</v>
      </c>
      <c r="AR9" s="208" t="n">
        <f aca="false">'Original data'!AR27</f>
        <v>-3.181522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3480044</v>
      </c>
      <c r="C10" s="208" t="n">
        <f aca="false">'Original data'!C28*'Original data'!$U$3</f>
        <v>0.02611264</v>
      </c>
      <c r="D10" s="208" t="n">
        <f aca="false">'Original data'!D28*'Original data'!$U$3</f>
        <v>-0.01240466</v>
      </c>
      <c r="E10" s="208" t="n">
        <f aca="false">'Original data'!E28*'Original data'!$U$3</f>
        <v>0.08237596</v>
      </c>
      <c r="F10" s="208" t="n">
        <f aca="false">'Original data'!F28*'Original data'!$U$3</f>
        <v>0.07169773</v>
      </c>
      <c r="G10" s="208" t="n">
        <f aca="false">'Original data'!G28*'Original data'!$U$3</f>
        <v>-0.0003620923</v>
      </c>
      <c r="H10" s="208" t="n">
        <f aca="false">'Original data'!H28*'Original data'!$U$3</f>
        <v>-0.004560222</v>
      </c>
      <c r="I10" s="208" t="n">
        <f aca="false">'Original data'!I28*'Original data'!$U$3</f>
        <v>-0.006274262</v>
      </c>
      <c r="J10" s="208" t="n">
        <f aca="false">'Original data'!J28*'Original data'!$U$3</f>
        <v>-0.02961357</v>
      </c>
      <c r="K10" s="208" t="n">
        <f aca="false">'Original data'!K28*'Original data'!$U$3</f>
        <v>0.001337822</v>
      </c>
      <c r="L10" s="208" t="n">
        <f aca="false">'Original data'!L28*'Original data'!$U$3</f>
        <v>0.05238004</v>
      </c>
      <c r="M10" s="208" t="n">
        <f aca="false">'Original data'!M28*'Original data'!$U$3</f>
        <v>0.01635306</v>
      </c>
      <c r="N10" s="208" t="n">
        <f aca="false">'Original data'!N28*'Original data'!$U$3</f>
        <v>-0.01602856</v>
      </c>
      <c r="O10" s="208" t="n">
        <f aca="false">'Original data'!O28*'Original data'!$U$3</f>
        <v>0.012573</v>
      </c>
      <c r="P10" s="208" t="n">
        <f aca="false">'Original data'!P28*'Original data'!$U$3</f>
        <v>-0.1255855</v>
      </c>
      <c r="Q10" s="208" t="n">
        <f aca="false">'Original data'!Q28*'Original data'!$U$3</f>
        <v>0.007349364</v>
      </c>
      <c r="R10" s="208" t="n">
        <f aca="false">'Original data'!R28*'Original data'!$U$3</f>
        <v>0.003085305</v>
      </c>
      <c r="S10" s="208" t="n">
        <f aca="false">'Original data'!S28*'Original data'!$U$3</f>
        <v>-0.04844839</v>
      </c>
      <c r="T10" s="208" t="n">
        <f aca="false">'Original data'!T28*'Original data'!$U$3</f>
        <v>-0.03009135</v>
      </c>
      <c r="U10" s="208" t="n">
        <f aca="false">'Original data'!U28*'Original data'!$U$3</f>
        <v>-0.14243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2502375</v>
      </c>
      <c r="Z10" s="208" t="n">
        <f aca="false">'Original data'!Z28*'Original data'!$U$3</f>
        <v>-0.00389482</v>
      </c>
      <c r="AA10" s="208" t="n">
        <f aca="false">'Original data'!AA28*'Original data'!$U$3</f>
        <v>-0.02568017</v>
      </c>
      <c r="AB10" s="208" t="n">
        <f aca="false">'Original data'!AB28*'Original data'!$U$3</f>
        <v>0.03894483</v>
      </c>
      <c r="AC10" s="208" t="n">
        <f aca="false">'Original data'!AC28*'Original data'!$U$3</f>
        <v>0.02025682</v>
      </c>
      <c r="AD10" s="208" t="n">
        <f aca="false">'Original data'!AD28*'Original data'!$U$3</f>
        <v>0.02232934</v>
      </c>
      <c r="AE10" s="208" t="n">
        <f aca="false">'Original data'!AE28*'Original data'!$U$3</f>
        <v>-0.01755531</v>
      </c>
      <c r="AF10" s="208" t="n">
        <f aca="false">'Original data'!AF28*'Original data'!$U$3</f>
        <v>-0.0326004</v>
      </c>
      <c r="AG10" s="208" t="n">
        <f aca="false">'Original data'!AG28*'Original data'!$U$3</f>
        <v>-0.008144474</v>
      </c>
      <c r="AH10" s="208" t="n">
        <f aca="false">'Original data'!AH28*'Original data'!$U$3</f>
        <v>-0.02707493</v>
      </c>
      <c r="AI10" s="208" t="n">
        <f aca="false">'Original data'!AI28*'Original data'!$U$3</f>
        <v>-0.04265292</v>
      </c>
      <c r="AJ10" s="208" t="n">
        <f aca="false">'Original data'!AJ28*'Original data'!$U$3</f>
        <v>0.004987739</v>
      </c>
      <c r="AK10" s="208" t="n">
        <f aca="false">'Original data'!AK28*'Original data'!$U$3</f>
        <v>-0.03387168</v>
      </c>
      <c r="AL10" s="208" t="n">
        <f aca="false">'Original data'!AL28*'Original data'!$U$3</f>
        <v>0.05061159</v>
      </c>
      <c r="AM10" s="208" t="n">
        <f aca="false">'Original data'!AM28*'Original data'!$U$3</f>
        <v>-0.0774124</v>
      </c>
      <c r="AN10" s="208" t="n">
        <f aca="false">'Original data'!AN28*'Original data'!$U$3</f>
        <v>0.02243194</v>
      </c>
      <c r="AO10" s="208" t="n">
        <f aca="false">'Original data'!AO28*'Original data'!$U$3</f>
        <v>0.07971247</v>
      </c>
      <c r="AP10" s="208" t="n">
        <f aca="false">'Original data'!AP28*'Original data'!$U$3</f>
        <v>0.0510144</v>
      </c>
      <c r="AQ10" s="208" t="n">
        <f aca="false">'Original data'!AQ28*'Original data'!$U$3</f>
        <v>0.02407592</v>
      </c>
      <c r="AR10" s="208" t="n">
        <f aca="false">'Original data'!AR28*'Original data'!$U$3</f>
        <v>-0.09356899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548975</v>
      </c>
      <c r="C11" s="208" t="n">
        <f aca="false">'Original data'!C29</f>
        <v>0.7855781</v>
      </c>
      <c r="D11" s="208" t="n">
        <f aca="false">'Original data'!D29</f>
        <v>0.8806006</v>
      </c>
      <c r="E11" s="208" t="n">
        <f aca="false">'Original data'!E29</f>
        <v>0.9105512</v>
      </c>
      <c r="F11" s="208" t="n">
        <f aca="false">'Original data'!F29</f>
        <v>0.9268584</v>
      </c>
      <c r="G11" s="208" t="n">
        <f aca="false">'Original data'!G29</f>
        <v>0.8617865</v>
      </c>
      <c r="H11" s="208" t="n">
        <f aca="false">'Original data'!H29</f>
        <v>0.8655539</v>
      </c>
      <c r="I11" s="208" t="n">
        <f aca="false">'Original data'!I29</f>
        <v>0.9002013</v>
      </c>
      <c r="J11" s="208" t="n">
        <f aca="false">'Original data'!J29</f>
        <v>0.90113</v>
      </c>
      <c r="K11" s="208" t="n">
        <f aca="false">'Original data'!K29</f>
        <v>0.9004473</v>
      </c>
      <c r="L11" s="208" t="n">
        <f aca="false">'Original data'!L29</f>
        <v>0.8911375</v>
      </c>
      <c r="M11" s="208" t="n">
        <f aca="false">'Original data'!M29</f>
        <v>0.8860949</v>
      </c>
      <c r="N11" s="208" t="n">
        <f aca="false">'Original data'!N29</f>
        <v>0.9137612</v>
      </c>
      <c r="O11" s="208" t="n">
        <f aca="false">'Original data'!O29</f>
        <v>0.8933476</v>
      </c>
      <c r="P11" s="208" t="n">
        <f aca="false">'Original data'!P29</f>
        <v>0.8577357</v>
      </c>
      <c r="Q11" s="208" t="n">
        <f aca="false">'Original data'!Q29</f>
        <v>0.8917012</v>
      </c>
      <c r="R11" s="208" t="n">
        <f aca="false">'Original data'!R29</f>
        <v>0.8858259</v>
      </c>
      <c r="S11" s="208" t="n">
        <f aca="false">'Original data'!S29</f>
        <v>0.9032135</v>
      </c>
      <c r="T11" s="208" t="n">
        <f aca="false">'Original data'!T29</f>
        <v>0.8893814</v>
      </c>
      <c r="U11" s="208" t="n">
        <f aca="false">'Original data'!U29</f>
        <v>0.8307412</v>
      </c>
      <c r="V11" s="209"/>
      <c r="W11" s="210"/>
      <c r="X11" s="211" t="str">
        <f aca="false">'Original data'!X29</f>
        <v>b7</v>
      </c>
      <c r="Y11" s="208" t="n">
        <f aca="false">'Original data'!Y29</f>
        <v>2.494737</v>
      </c>
      <c r="Z11" s="208" t="n">
        <f aca="false">'Original data'!Z29</f>
        <v>0.8604599</v>
      </c>
      <c r="AA11" s="208" t="n">
        <f aca="false">'Original data'!AA29</f>
        <v>0.905843</v>
      </c>
      <c r="AB11" s="208" t="n">
        <f aca="false">'Original data'!AB29</f>
        <v>0.9240861</v>
      </c>
      <c r="AC11" s="208" t="n">
        <f aca="false">'Original data'!AC29</f>
        <v>0.8711374</v>
      </c>
      <c r="AD11" s="208" t="n">
        <f aca="false">'Original data'!AD29</f>
        <v>0.863561</v>
      </c>
      <c r="AE11" s="208" t="n">
        <f aca="false">'Original data'!AE29</f>
        <v>0.8903686</v>
      </c>
      <c r="AF11" s="208" t="n">
        <f aca="false">'Original data'!AF29</f>
        <v>0.8885857</v>
      </c>
      <c r="AG11" s="208" t="n">
        <f aca="false">'Original data'!AG29</f>
        <v>0.8967871</v>
      </c>
      <c r="AH11" s="208" t="n">
        <f aca="false">'Original data'!AH29</f>
        <v>0.8881462</v>
      </c>
      <c r="AI11" s="208" t="n">
        <f aca="false">'Original data'!AI29</f>
        <v>0.8737562</v>
      </c>
      <c r="AJ11" s="208" t="n">
        <f aca="false">'Original data'!AJ29</f>
        <v>0.8761709</v>
      </c>
      <c r="AK11" s="208" t="n">
        <f aca="false">'Original data'!AK29</f>
        <v>0.9260062</v>
      </c>
      <c r="AL11" s="208" t="n">
        <f aca="false">'Original data'!AL29</f>
        <v>0.9001614</v>
      </c>
      <c r="AM11" s="208" t="n">
        <f aca="false">'Original data'!AM29</f>
        <v>0.8644923</v>
      </c>
      <c r="AN11" s="208" t="n">
        <f aca="false">'Original data'!AN29</f>
        <v>0.8990555</v>
      </c>
      <c r="AO11" s="208" t="n">
        <f aca="false">'Original data'!AO29</f>
        <v>0.8983479</v>
      </c>
      <c r="AP11" s="208" t="n">
        <f aca="false">'Original data'!AP29</f>
        <v>0.9688537</v>
      </c>
      <c r="AQ11" s="208" t="n">
        <f aca="false">'Original data'!AQ29</f>
        <v>0.9401579</v>
      </c>
      <c r="AR11" s="208" t="n">
        <f aca="false">'Original data'!AR29</f>
        <v>0.8749247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021045</v>
      </c>
      <c r="C12" s="208" t="n">
        <f aca="false">'Original data'!C30*'Original data'!$U$3</f>
        <v>0.0724451</v>
      </c>
      <c r="D12" s="208" t="n">
        <f aca="false">'Original data'!D30*'Original data'!$U$3</f>
        <v>-0.01105079</v>
      </c>
      <c r="E12" s="208" t="n">
        <f aca="false">'Original data'!E30*'Original data'!$U$3</f>
        <v>0.02702185</v>
      </c>
      <c r="F12" s="208" t="n">
        <f aca="false">'Original data'!F30*'Original data'!$U$3</f>
        <v>0.006157496</v>
      </c>
      <c r="G12" s="208" t="n">
        <f aca="false">'Original data'!G30*'Original data'!$U$3</f>
        <v>-0.004187116</v>
      </c>
      <c r="H12" s="208" t="n">
        <f aca="false">'Original data'!H30*'Original data'!$U$3</f>
        <v>0.004199661</v>
      </c>
      <c r="I12" s="208" t="n">
        <f aca="false">'Original data'!I30*'Original data'!$U$3</f>
        <v>-0.03138189</v>
      </c>
      <c r="J12" s="208" t="n">
        <f aca="false">'Original data'!J30*'Original data'!$U$3</f>
        <v>-0.0234702</v>
      </c>
      <c r="K12" s="208" t="n">
        <f aca="false">'Original data'!K30*'Original data'!$U$3</f>
        <v>-0.00734297</v>
      </c>
      <c r="L12" s="208" t="n">
        <f aca="false">'Original data'!L30*'Original data'!$U$3</f>
        <v>0.03199052</v>
      </c>
      <c r="M12" s="208" t="n">
        <f aca="false">'Original data'!M30*'Original data'!$U$3</f>
        <v>0.02088497</v>
      </c>
      <c r="N12" s="208" t="n">
        <f aca="false">'Original data'!N30*'Original data'!$U$3</f>
        <v>0.003214405</v>
      </c>
      <c r="O12" s="208" t="n">
        <f aca="false">'Original data'!O30*'Original data'!$U$3</f>
        <v>0.0458519</v>
      </c>
      <c r="P12" s="208" t="n">
        <f aca="false">'Original data'!P30*'Original data'!$U$3</f>
        <v>-0.01256328</v>
      </c>
      <c r="Q12" s="208" t="n">
        <f aca="false">'Original data'!Q30*'Original data'!$U$3</f>
        <v>-0.01576499</v>
      </c>
      <c r="R12" s="208" t="n">
        <f aca="false">'Original data'!R30*'Original data'!$U$3</f>
        <v>-0.004051207</v>
      </c>
      <c r="S12" s="208" t="n">
        <f aca="false">'Original data'!S30*'Original data'!$U$3</f>
        <v>-0.02262277</v>
      </c>
      <c r="T12" s="208" t="n">
        <f aca="false">'Original data'!T30*'Original data'!$U$3</f>
        <v>-0.0005212258</v>
      </c>
      <c r="U12" s="208" t="n">
        <f aca="false">'Original data'!U30*'Original data'!$U$3</f>
        <v>-0.07100836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161483</v>
      </c>
      <c r="Z12" s="208" t="n">
        <f aca="false">'Original data'!Z30*'Original data'!$U$3</f>
        <v>0.001232475</v>
      </c>
      <c r="AA12" s="208" t="n">
        <f aca="false">'Original data'!AA30*'Original data'!$U$3</f>
        <v>-0.009754753</v>
      </c>
      <c r="AB12" s="208" t="n">
        <f aca="false">'Original data'!AB30*'Original data'!$U$3</f>
        <v>-0.009638344</v>
      </c>
      <c r="AC12" s="208" t="n">
        <f aca="false">'Original data'!AC30*'Original data'!$U$3</f>
        <v>0.01300517</v>
      </c>
      <c r="AD12" s="208" t="n">
        <f aca="false">'Original data'!AD30*'Original data'!$U$3</f>
        <v>0.007409965</v>
      </c>
      <c r="AE12" s="208" t="n">
        <f aca="false">'Original data'!AE30*'Original data'!$U$3</f>
        <v>0.002907842</v>
      </c>
      <c r="AF12" s="208" t="n">
        <f aca="false">'Original data'!AF30*'Original data'!$U$3</f>
        <v>-0.007155785</v>
      </c>
      <c r="AG12" s="208" t="n">
        <f aca="false">'Original data'!AG30*'Original data'!$U$3</f>
        <v>0.005187422</v>
      </c>
      <c r="AH12" s="208" t="n">
        <f aca="false">'Original data'!AH30*'Original data'!$U$3</f>
        <v>-0.002482886</v>
      </c>
      <c r="AI12" s="208" t="n">
        <f aca="false">'Original data'!AI30*'Original data'!$U$3</f>
        <v>-0.01297302</v>
      </c>
      <c r="AJ12" s="208" t="n">
        <f aca="false">'Original data'!AJ30*'Original data'!$U$3</f>
        <v>0.01856383</v>
      </c>
      <c r="AK12" s="208" t="n">
        <f aca="false">'Original data'!AK30*'Original data'!$U$3</f>
        <v>-0.03972174</v>
      </c>
      <c r="AL12" s="208" t="n">
        <f aca="false">'Original data'!AL30*'Original data'!$U$3</f>
        <v>0.02043111</v>
      </c>
      <c r="AM12" s="208" t="n">
        <f aca="false">'Original data'!AM30*'Original data'!$U$3</f>
        <v>-0.01695102</v>
      </c>
      <c r="AN12" s="208" t="n">
        <f aca="false">'Original data'!AN30*'Original data'!$U$3</f>
        <v>0.00847788</v>
      </c>
      <c r="AO12" s="208" t="n">
        <f aca="false">'Original data'!AO30*'Original data'!$U$3</f>
        <v>0.03493243</v>
      </c>
      <c r="AP12" s="208" t="n">
        <f aca="false">'Original data'!AP30*'Original data'!$U$3</f>
        <v>-0.01183207</v>
      </c>
      <c r="AQ12" s="208" t="n">
        <f aca="false">'Original data'!AQ30*'Original data'!$U$3</f>
        <v>0.005588484</v>
      </c>
      <c r="AR12" s="208" t="n">
        <f aca="false">'Original data'!AR30*'Original data'!$U$3</f>
        <v>-0.06786675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979281</v>
      </c>
      <c r="C13" s="208" t="n">
        <f aca="false">'Original data'!C31</f>
        <v>0.4057035</v>
      </c>
      <c r="D13" s="208" t="n">
        <f aca="false">'Original data'!D31</f>
        <v>0.3923822</v>
      </c>
      <c r="E13" s="208" t="n">
        <f aca="false">'Original data'!E31</f>
        <v>0.4096847</v>
      </c>
      <c r="F13" s="208" t="n">
        <f aca="false">'Original data'!F31</f>
        <v>0.4156662</v>
      </c>
      <c r="G13" s="208" t="n">
        <f aca="false">'Original data'!G31</f>
        <v>0.400128</v>
      </c>
      <c r="H13" s="208" t="n">
        <f aca="false">'Original data'!H31</f>
        <v>0.4063789</v>
      </c>
      <c r="I13" s="208" t="n">
        <f aca="false">'Original data'!I31</f>
        <v>0.4090604</v>
      </c>
      <c r="J13" s="208" t="n">
        <f aca="false">'Original data'!J31</f>
        <v>0.4199937</v>
      </c>
      <c r="K13" s="208" t="n">
        <f aca="false">'Original data'!K31</f>
        <v>0.4019107</v>
      </c>
      <c r="L13" s="208" t="n">
        <f aca="false">'Original data'!L31</f>
        <v>0.4011362</v>
      </c>
      <c r="M13" s="208" t="n">
        <f aca="false">'Original data'!M31</f>
        <v>0.3909847</v>
      </c>
      <c r="N13" s="208" t="n">
        <f aca="false">'Original data'!N31</f>
        <v>0.3989967</v>
      </c>
      <c r="O13" s="208" t="n">
        <f aca="false">'Original data'!O31</f>
        <v>0.4013496</v>
      </c>
      <c r="P13" s="208" t="n">
        <f aca="false">'Original data'!P31</f>
        <v>0.4011001</v>
      </c>
      <c r="Q13" s="208" t="n">
        <f aca="false">'Original data'!Q31</f>
        <v>0.4049242</v>
      </c>
      <c r="R13" s="208" t="n">
        <f aca="false">'Original data'!R31</f>
        <v>0.3838055</v>
      </c>
      <c r="S13" s="208" t="n">
        <f aca="false">'Original data'!S31</f>
        <v>0.396019</v>
      </c>
      <c r="T13" s="208" t="n">
        <f aca="false">'Original data'!T31</f>
        <v>0.3971575</v>
      </c>
      <c r="U13" s="208" t="n">
        <f aca="false">'Original data'!U31</f>
        <v>0.4153327</v>
      </c>
      <c r="V13" s="209"/>
      <c r="W13" s="210"/>
      <c r="X13" s="211" t="str">
        <f aca="false">'Original data'!X31</f>
        <v>b9</v>
      </c>
      <c r="Y13" s="208" t="n">
        <f aca="false">'Original data'!Y31</f>
        <v>0.3683441</v>
      </c>
      <c r="Z13" s="208" t="n">
        <f aca="false">'Original data'!Z31</f>
        <v>0.4176067</v>
      </c>
      <c r="AA13" s="208" t="n">
        <f aca="false">'Original data'!AA31</f>
        <v>0.395816</v>
      </c>
      <c r="AB13" s="208" t="n">
        <f aca="false">'Original data'!AB31</f>
        <v>0.422377</v>
      </c>
      <c r="AC13" s="208" t="n">
        <f aca="false">'Original data'!AC31</f>
        <v>0.4216809</v>
      </c>
      <c r="AD13" s="208" t="n">
        <f aca="false">'Original data'!AD31</f>
        <v>0.4007999</v>
      </c>
      <c r="AE13" s="208" t="n">
        <f aca="false">'Original data'!AE31</f>
        <v>0.4046785</v>
      </c>
      <c r="AF13" s="208" t="n">
        <f aca="false">'Original data'!AF31</f>
        <v>0.4063742</v>
      </c>
      <c r="AG13" s="208" t="n">
        <f aca="false">'Original data'!AG31</f>
        <v>0.4104913</v>
      </c>
      <c r="AH13" s="208" t="n">
        <f aca="false">'Original data'!AH31</f>
        <v>0.4009976</v>
      </c>
      <c r="AI13" s="208" t="n">
        <f aca="false">'Original data'!AI31</f>
        <v>0.4017051</v>
      </c>
      <c r="AJ13" s="208" t="n">
        <f aca="false">'Original data'!AJ31</f>
        <v>0.3967871</v>
      </c>
      <c r="AK13" s="208" t="n">
        <f aca="false">'Original data'!AK31</f>
        <v>0.4158347</v>
      </c>
      <c r="AL13" s="208" t="n">
        <f aca="false">'Original data'!AL31</f>
        <v>0.4001445</v>
      </c>
      <c r="AM13" s="208" t="n">
        <f aca="false">'Original data'!AM31</f>
        <v>0.3981417</v>
      </c>
      <c r="AN13" s="208" t="n">
        <f aca="false">'Original data'!AN31</f>
        <v>0.405543</v>
      </c>
      <c r="AO13" s="208" t="n">
        <f aca="false">'Original data'!AO31</f>
        <v>0.3873494</v>
      </c>
      <c r="AP13" s="208" t="n">
        <f aca="false">'Original data'!AP31</f>
        <v>0.3966649</v>
      </c>
      <c r="AQ13" s="208" t="n">
        <f aca="false">'Original data'!AQ31</f>
        <v>0.386626</v>
      </c>
      <c r="AR13" s="208" t="n">
        <f aca="false">'Original data'!AR31</f>
        <v>0.408875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4194255</v>
      </c>
      <c r="C14" s="208" t="n">
        <f aca="false">'Original data'!C32*'Original data'!$U$3</f>
        <v>0.005220489</v>
      </c>
      <c r="D14" s="208" t="n">
        <f aca="false">'Original data'!D32*'Original data'!$U$3</f>
        <v>-0.0121573</v>
      </c>
      <c r="E14" s="208" t="n">
        <f aca="false">'Original data'!E32*'Original data'!$U$3</f>
        <v>0.03730332</v>
      </c>
      <c r="F14" s="208" t="n">
        <f aca="false">'Original data'!F32*'Original data'!$U$3</f>
        <v>-0.000667266</v>
      </c>
      <c r="G14" s="208" t="n">
        <f aca="false">'Original data'!G32*'Original data'!$U$3</f>
        <v>-0.0121132</v>
      </c>
      <c r="H14" s="208" t="n">
        <f aca="false">'Original data'!H32*'Original data'!$U$3</f>
        <v>-0.0163139</v>
      </c>
      <c r="I14" s="208" t="n">
        <f aca="false">'Original data'!I32*'Original data'!$U$3</f>
        <v>-0.03746372</v>
      </c>
      <c r="J14" s="208" t="n">
        <f aca="false">'Original data'!J32*'Original data'!$U$3</f>
        <v>0.01084777</v>
      </c>
      <c r="K14" s="208" t="n">
        <f aca="false">'Original data'!K32*'Original data'!$U$3</f>
        <v>0.01259366</v>
      </c>
      <c r="L14" s="208" t="n">
        <f aca="false">'Original data'!L32*'Original data'!$U$3</f>
        <v>0.07661404</v>
      </c>
      <c r="M14" s="208" t="n">
        <f aca="false">'Original data'!M32*'Original data'!$U$3</f>
        <v>0.06377856</v>
      </c>
      <c r="N14" s="208" t="n">
        <f aca="false">'Original data'!N32*'Original data'!$U$3</f>
        <v>-0.003077089</v>
      </c>
      <c r="O14" s="208" t="n">
        <f aca="false">'Original data'!O32*'Original data'!$U$3</f>
        <v>0.07075945</v>
      </c>
      <c r="P14" s="208" t="n">
        <f aca="false">'Original data'!P32*'Original data'!$U$3</f>
        <v>-0.05500805</v>
      </c>
      <c r="Q14" s="208" t="n">
        <f aca="false">'Original data'!Q32*'Original data'!$U$3</f>
        <v>-0.01539902</v>
      </c>
      <c r="R14" s="208" t="n">
        <f aca="false">'Original data'!R32*'Original data'!$U$3</f>
        <v>-0.004578972</v>
      </c>
      <c r="S14" s="208" t="n">
        <f aca="false">'Original data'!S32*'Original data'!$U$3</f>
        <v>-0.06442136</v>
      </c>
      <c r="T14" s="208" t="n">
        <f aca="false">'Original data'!T32*'Original data'!$U$3</f>
        <v>0.000571581</v>
      </c>
      <c r="U14" s="208" t="n">
        <f aca="false">'Original data'!U32*'Original data'!$U$3</f>
        <v>-0.1380452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5436229</v>
      </c>
      <c r="Z14" s="208" t="n">
        <f aca="false">'Original data'!Z32*'Original data'!$U$3</f>
        <v>0.01534521</v>
      </c>
      <c r="AA14" s="208" t="n">
        <f aca="false">'Original data'!AA32*'Original data'!$U$3</f>
        <v>-0.04415109</v>
      </c>
      <c r="AB14" s="208" t="n">
        <f aca="false">'Original data'!AB32*'Original data'!$U$3</f>
        <v>0.01195294</v>
      </c>
      <c r="AC14" s="208" t="n">
        <f aca="false">'Original data'!AC32*'Original data'!$U$3</f>
        <v>-0.007874691</v>
      </c>
      <c r="AD14" s="208" t="n">
        <f aca="false">'Original data'!AD32*'Original data'!$U$3</f>
        <v>-0.004816318</v>
      </c>
      <c r="AE14" s="208" t="n">
        <f aca="false">'Original data'!AE32*'Original data'!$U$3</f>
        <v>0.01235177</v>
      </c>
      <c r="AF14" s="208" t="n">
        <f aca="false">'Original data'!AF32*'Original data'!$U$3</f>
        <v>0.01285833</v>
      </c>
      <c r="AG14" s="208" t="n">
        <f aca="false">'Original data'!AG32*'Original data'!$U$3</f>
        <v>0.02505971</v>
      </c>
      <c r="AH14" s="208" t="n">
        <f aca="false">'Original data'!AH32*'Original data'!$U$3</f>
        <v>-0.007827341</v>
      </c>
      <c r="AI14" s="208" t="n">
        <f aca="false">'Original data'!AI32*'Original data'!$U$3</f>
        <v>0.02986113</v>
      </c>
      <c r="AJ14" s="208" t="n">
        <f aca="false">'Original data'!AJ32*'Original data'!$U$3</f>
        <v>0.02209342</v>
      </c>
      <c r="AK14" s="208" t="n">
        <f aca="false">'Original data'!AK32*'Original data'!$U$3</f>
        <v>-0.04052984</v>
      </c>
      <c r="AL14" s="208" t="n">
        <f aca="false">'Original data'!AL32*'Original data'!$U$3</f>
        <v>0.05379917</v>
      </c>
      <c r="AM14" s="208" t="n">
        <f aca="false">'Original data'!AM32*'Original data'!$U$3</f>
        <v>-0.05670633</v>
      </c>
      <c r="AN14" s="208" t="n">
        <f aca="false">'Original data'!AN32*'Original data'!$U$3</f>
        <v>-0.00970822</v>
      </c>
      <c r="AO14" s="208" t="n">
        <f aca="false">'Original data'!AO32*'Original data'!$U$3</f>
        <v>0.06562894</v>
      </c>
      <c r="AP14" s="208" t="n">
        <f aca="false">'Original data'!AP32*'Original data'!$U$3</f>
        <v>-0.01060026</v>
      </c>
      <c r="AQ14" s="208" t="n">
        <f aca="false">'Original data'!AQ32*'Original data'!$U$3</f>
        <v>-0.009297217</v>
      </c>
      <c r="AR14" s="208" t="n">
        <f aca="false">'Original data'!AR32*'Original data'!$U$3</f>
        <v>-0.153996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42538</v>
      </c>
      <c r="C15" s="208" t="n">
        <f aca="false">'Original data'!C33</f>
        <v>0.635707</v>
      </c>
      <c r="D15" s="208" t="n">
        <f aca="false">'Original data'!D33</f>
        <v>0.6323011</v>
      </c>
      <c r="E15" s="208" t="n">
        <f aca="false">'Original data'!E33</f>
        <v>0.6392969</v>
      </c>
      <c r="F15" s="208" t="n">
        <f aca="false">'Original data'!F33</f>
        <v>0.6411587</v>
      </c>
      <c r="G15" s="208" t="n">
        <f aca="false">'Original data'!G33</f>
        <v>0.6439452</v>
      </c>
      <c r="H15" s="208" t="n">
        <f aca="false">'Original data'!H33</f>
        <v>0.6453516</v>
      </c>
      <c r="I15" s="208" t="n">
        <f aca="false">'Original data'!I33</f>
        <v>0.6434134</v>
      </c>
      <c r="J15" s="208" t="n">
        <f aca="false">'Original data'!J33</f>
        <v>0.6469428</v>
      </c>
      <c r="K15" s="208" t="n">
        <f aca="false">'Original data'!K33</f>
        <v>0.638255</v>
      </c>
      <c r="L15" s="208" t="n">
        <f aca="false">'Original data'!L33</f>
        <v>0.6445114</v>
      </c>
      <c r="M15" s="208" t="n">
        <f aca="false">'Original data'!M33</f>
        <v>0.6420568</v>
      </c>
      <c r="N15" s="208" t="n">
        <f aca="false">'Original data'!N33</f>
        <v>0.6429052</v>
      </c>
      <c r="O15" s="208" t="n">
        <f aca="false">'Original data'!O33</f>
        <v>0.6478912</v>
      </c>
      <c r="P15" s="208" t="n">
        <f aca="false">'Original data'!P33</f>
        <v>0.6510834</v>
      </c>
      <c r="Q15" s="208" t="n">
        <f aca="false">'Original data'!Q33</f>
        <v>0.6396749</v>
      </c>
      <c r="R15" s="208" t="n">
        <f aca="false">'Original data'!R33</f>
        <v>0.6333134</v>
      </c>
      <c r="S15" s="208" t="n">
        <f aca="false">'Original data'!S33</f>
        <v>0.635607</v>
      </c>
      <c r="T15" s="208" t="n">
        <f aca="false">'Original data'!T33</f>
        <v>0.633159</v>
      </c>
      <c r="U15" s="208" t="n">
        <f aca="false">'Original data'!U33</f>
        <v>0.598039</v>
      </c>
      <c r="V15" s="209"/>
      <c r="W15" s="210"/>
      <c r="X15" s="211" t="str">
        <f aca="false">'Original data'!X33</f>
        <v>b11</v>
      </c>
      <c r="Y15" s="208" t="n">
        <f aca="false">'Original data'!Y33</f>
        <v>0.5598392</v>
      </c>
      <c r="Z15" s="208" t="n">
        <f aca="false">'Original data'!Z33</f>
        <v>0.6389739</v>
      </c>
      <c r="AA15" s="208" t="n">
        <f aca="false">'Original data'!AA33</f>
        <v>0.6364428</v>
      </c>
      <c r="AB15" s="208" t="n">
        <f aca="false">'Original data'!AB33</f>
        <v>0.6464135</v>
      </c>
      <c r="AC15" s="208" t="n">
        <f aca="false">'Original data'!AC33</f>
        <v>0.6443662</v>
      </c>
      <c r="AD15" s="208" t="n">
        <f aca="false">'Original data'!AD33</f>
        <v>0.6465308</v>
      </c>
      <c r="AE15" s="208" t="n">
        <f aca="false">'Original data'!AE33</f>
        <v>0.6441435</v>
      </c>
      <c r="AF15" s="208" t="n">
        <f aca="false">'Original data'!AF33</f>
        <v>0.6407886</v>
      </c>
      <c r="AG15" s="208" t="n">
        <f aca="false">'Original data'!AG33</f>
        <v>0.645723</v>
      </c>
      <c r="AH15" s="208" t="n">
        <f aca="false">'Original data'!AH33</f>
        <v>0.6436952</v>
      </c>
      <c r="AI15" s="208" t="n">
        <f aca="false">'Original data'!AI33</f>
        <v>0.6560128</v>
      </c>
      <c r="AJ15" s="208" t="n">
        <f aca="false">'Original data'!AJ33</f>
        <v>0.6421587</v>
      </c>
      <c r="AK15" s="208" t="n">
        <f aca="false">'Original data'!AK33</f>
        <v>0.647709</v>
      </c>
      <c r="AL15" s="208" t="n">
        <f aca="false">'Original data'!AL33</f>
        <v>0.646162</v>
      </c>
      <c r="AM15" s="208" t="n">
        <f aca="false">'Original data'!AM33</f>
        <v>0.6504668</v>
      </c>
      <c r="AN15" s="208" t="n">
        <f aca="false">'Original data'!AN33</f>
        <v>0.6439488</v>
      </c>
      <c r="AO15" s="208" t="n">
        <f aca="false">'Original data'!AO33</f>
        <v>0.6343369</v>
      </c>
      <c r="AP15" s="208" t="n">
        <f aca="false">'Original data'!AP33</f>
        <v>0.6325142</v>
      </c>
      <c r="AQ15" s="208" t="n">
        <f aca="false">'Original data'!AQ33</f>
        <v>0.6290243</v>
      </c>
      <c r="AR15" s="208" t="n">
        <f aca="false">'Original data'!AR33</f>
        <v>0.5851025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9947398</v>
      </c>
      <c r="C16" s="208" t="n">
        <f aca="false">'Original data'!C34*'Original data'!$U$3</f>
        <v>0.006045091</v>
      </c>
      <c r="D16" s="208" t="n">
        <f aca="false">'Original data'!D34*'Original data'!$U$3</f>
        <v>-0.001673621</v>
      </c>
      <c r="E16" s="208" t="n">
        <f aca="false">'Original data'!E34*'Original data'!$U$3</f>
        <v>0.00227141</v>
      </c>
      <c r="F16" s="208" t="n">
        <f aca="false">'Original data'!F34*'Original data'!$U$3</f>
        <v>-0.00232507</v>
      </c>
      <c r="G16" s="208" t="n">
        <f aca="false">'Original data'!G34*'Original data'!$U$3</f>
        <v>-0.003178298</v>
      </c>
      <c r="H16" s="208" t="n">
        <f aca="false">'Original data'!H34*'Original data'!$U$3</f>
        <v>-0.002026113</v>
      </c>
      <c r="I16" s="208" t="n">
        <f aca="false">'Original data'!I34*'Original data'!$U$3</f>
        <v>-0.005154631</v>
      </c>
      <c r="J16" s="208" t="n">
        <f aca="false">'Original data'!J34*'Original data'!$U$3</f>
        <v>-0.001992375</v>
      </c>
      <c r="K16" s="208" t="n">
        <f aca="false">'Original data'!K34*'Original data'!$U$3</f>
        <v>-0.0006711555</v>
      </c>
      <c r="L16" s="208" t="n">
        <f aca="false">'Original data'!L34*'Original data'!$U$3</f>
        <v>0.01006333</v>
      </c>
      <c r="M16" s="208" t="n">
        <f aca="false">'Original data'!M34*'Original data'!$U$3</f>
        <v>0.005755633</v>
      </c>
      <c r="N16" s="208" t="n">
        <f aca="false">'Original data'!N34*'Original data'!$U$3</f>
        <v>0.0008454774</v>
      </c>
      <c r="O16" s="208" t="n">
        <f aca="false">'Original data'!O34*'Original data'!$U$3</f>
        <v>0.009113538</v>
      </c>
      <c r="P16" s="208" t="n">
        <f aca="false">'Original data'!P34*'Original data'!$U$3</f>
        <v>-0.004505983</v>
      </c>
      <c r="Q16" s="208" t="n">
        <f aca="false">'Original data'!Q34*'Original data'!$U$3</f>
        <v>-0.004285499</v>
      </c>
      <c r="R16" s="208" t="n">
        <f aca="false">'Original data'!R34*'Original data'!$U$3</f>
        <v>-0.002128414</v>
      </c>
      <c r="S16" s="208" t="n">
        <f aca="false">'Original data'!S34*'Original data'!$U$3</f>
        <v>-0.007405582</v>
      </c>
      <c r="T16" s="208" t="n">
        <f aca="false">'Original data'!T34*'Original data'!$U$3</f>
        <v>0.001769243</v>
      </c>
      <c r="U16" s="208" t="n">
        <f aca="false">'Original data'!U34*'Original data'!$U$3</f>
        <v>-0.0118877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214931</v>
      </c>
      <c r="Z16" s="208" t="n">
        <f aca="false">'Original data'!Z34*'Original data'!$U$3</f>
        <v>0.0006656258</v>
      </c>
      <c r="AA16" s="208" t="n">
        <f aca="false">'Original data'!AA34*'Original data'!$U$3</f>
        <v>-0.005641552</v>
      </c>
      <c r="AB16" s="208" t="n">
        <f aca="false">'Original data'!AB34*'Original data'!$U$3</f>
        <v>0.003073882</v>
      </c>
      <c r="AC16" s="208" t="n">
        <f aca="false">'Original data'!AC34*'Original data'!$U$3</f>
        <v>-0.00090337</v>
      </c>
      <c r="AD16" s="208" t="n">
        <f aca="false">'Original data'!AD34*'Original data'!$U$3</f>
        <v>-0.00146849</v>
      </c>
      <c r="AE16" s="208" t="n">
        <f aca="false">'Original data'!AE34*'Original data'!$U$3</f>
        <v>-0.0006739189</v>
      </c>
      <c r="AF16" s="208" t="n">
        <f aca="false">'Original data'!AF34*'Original data'!$U$3</f>
        <v>-0.001937279</v>
      </c>
      <c r="AG16" s="208" t="n">
        <f aca="false">'Original data'!AG34*'Original data'!$U$3</f>
        <v>0.002598705</v>
      </c>
      <c r="AH16" s="208" t="n">
        <f aca="false">'Original data'!AH34*'Original data'!$U$3</f>
        <v>-0.0004940347</v>
      </c>
      <c r="AI16" s="208" t="n">
        <f aca="false">'Original data'!AI34*'Original data'!$U$3</f>
        <v>0.0004606722</v>
      </c>
      <c r="AJ16" s="208" t="n">
        <f aca="false">'Original data'!AJ34*'Original data'!$U$3</f>
        <v>0.003905228</v>
      </c>
      <c r="AK16" s="208" t="n">
        <f aca="false">'Original data'!AK34*'Original data'!$U$3</f>
        <v>-0.00772859</v>
      </c>
      <c r="AL16" s="208" t="n">
        <f aca="false">'Original data'!AL34*'Original data'!$U$3</f>
        <v>0.004142501</v>
      </c>
      <c r="AM16" s="208" t="n">
        <f aca="false">'Original data'!AM34*'Original data'!$U$3</f>
        <v>-0.005756547</v>
      </c>
      <c r="AN16" s="208" t="n">
        <f aca="false">'Original data'!AN34*'Original data'!$U$3</f>
        <v>-0.0008161589</v>
      </c>
      <c r="AO16" s="208" t="n">
        <f aca="false">'Original data'!AO34*'Original data'!$U$3</f>
        <v>0.006806645</v>
      </c>
      <c r="AP16" s="208" t="n">
        <f aca="false">'Original data'!AP34*'Original data'!$U$3</f>
        <v>-0.003347161</v>
      </c>
      <c r="AQ16" s="208" t="n">
        <f aca="false">'Original data'!AQ34*'Original data'!$U$3</f>
        <v>-0.0006873441</v>
      </c>
      <c r="AR16" s="208" t="n">
        <f aca="false">'Original data'!AR34*'Original data'!$U$3</f>
        <v>-0.01306986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423392</v>
      </c>
      <c r="C17" s="208" t="n">
        <f aca="false">'Original data'!C35</f>
        <v>0.05811051</v>
      </c>
      <c r="D17" s="208" t="n">
        <f aca="false">'Original data'!D35</f>
        <v>0.06185417</v>
      </c>
      <c r="E17" s="208" t="n">
        <f aca="false">'Original data'!E35</f>
        <v>0.05709889</v>
      </c>
      <c r="F17" s="208" t="n">
        <f aca="false">'Original data'!F35</f>
        <v>0.05714199</v>
      </c>
      <c r="G17" s="208" t="n">
        <f aca="false">'Original data'!G35</f>
        <v>0.05570617</v>
      </c>
      <c r="H17" s="208" t="n">
        <f aca="false">'Original data'!H35</f>
        <v>0.05514503</v>
      </c>
      <c r="I17" s="208" t="n">
        <f aca="false">'Original data'!I35</f>
        <v>0.05674731</v>
      </c>
      <c r="J17" s="208" t="n">
        <f aca="false">'Original data'!J35</f>
        <v>0.05517769</v>
      </c>
      <c r="K17" s="208" t="n">
        <f aca="false">'Original data'!K35</f>
        <v>0.05585266</v>
      </c>
      <c r="L17" s="208" t="n">
        <f aca="false">'Original data'!L35</f>
        <v>0.05661396</v>
      </c>
      <c r="M17" s="208" t="n">
        <f aca="false">'Original data'!M35</f>
        <v>0.05759683</v>
      </c>
      <c r="N17" s="208" t="n">
        <f aca="false">'Original data'!N35</f>
        <v>0.05720222</v>
      </c>
      <c r="O17" s="208" t="n">
        <f aca="false">'Original data'!O35</f>
        <v>0.05716768</v>
      </c>
      <c r="P17" s="208" t="n">
        <f aca="false">'Original data'!P35</f>
        <v>0.05581524</v>
      </c>
      <c r="Q17" s="208" t="n">
        <f aca="false">'Original data'!Q35</f>
        <v>0.05976629</v>
      </c>
      <c r="R17" s="208" t="n">
        <f aca="false">'Original data'!R35</f>
        <v>0.05836077</v>
      </c>
      <c r="S17" s="208" t="n">
        <f aca="false">'Original data'!S35</f>
        <v>0.05809478</v>
      </c>
      <c r="T17" s="208" t="n">
        <f aca="false">'Original data'!T35</f>
        <v>0.05484076</v>
      </c>
      <c r="U17" s="208" t="n">
        <f aca="false">'Original data'!U35</f>
        <v>0.04760431</v>
      </c>
      <c r="V17" s="209"/>
      <c r="W17" s="210"/>
      <c r="X17" s="211" t="str">
        <f aca="false">'Original data'!X35</f>
        <v>b13</v>
      </c>
      <c r="Y17" s="208" t="n">
        <f aca="false">'Original data'!Y35</f>
        <v>0.08187293</v>
      </c>
      <c r="Z17" s="208" t="n">
        <f aca="false">'Original data'!Z35</f>
        <v>0.06162262</v>
      </c>
      <c r="AA17" s="208" t="n">
        <f aca="false">'Original data'!AA35</f>
        <v>0.0637335</v>
      </c>
      <c r="AB17" s="208" t="n">
        <f aca="false">'Original data'!AB35</f>
        <v>0.05626636</v>
      </c>
      <c r="AC17" s="208" t="n">
        <f aca="false">'Original data'!AC35</f>
        <v>0.05724864</v>
      </c>
      <c r="AD17" s="208" t="n">
        <f aca="false">'Original data'!AD35</f>
        <v>0.05537368</v>
      </c>
      <c r="AE17" s="208" t="n">
        <f aca="false">'Original data'!AE35</f>
        <v>0.05474033</v>
      </c>
      <c r="AF17" s="208" t="n">
        <f aca="false">'Original data'!AF35</f>
        <v>0.05442799</v>
      </c>
      <c r="AG17" s="208" t="n">
        <f aca="false">'Original data'!AG35</f>
        <v>0.05410473</v>
      </c>
      <c r="AH17" s="208" t="n">
        <f aca="false">'Original data'!AH35</f>
        <v>0.0554822</v>
      </c>
      <c r="AI17" s="208" t="n">
        <f aca="false">'Original data'!AI35</f>
        <v>0.05270414</v>
      </c>
      <c r="AJ17" s="208" t="n">
        <f aca="false">'Original data'!AJ35</f>
        <v>0.05493635</v>
      </c>
      <c r="AK17" s="208" t="n">
        <f aca="false">'Original data'!AK35</f>
        <v>0.05694634</v>
      </c>
      <c r="AL17" s="208" t="n">
        <f aca="false">'Original data'!AL35</f>
        <v>0.05351395</v>
      </c>
      <c r="AM17" s="208" t="n">
        <f aca="false">'Original data'!AM35</f>
        <v>0.0535868</v>
      </c>
      <c r="AN17" s="208" t="n">
        <f aca="false">'Original data'!AN35</f>
        <v>0.05821524</v>
      </c>
      <c r="AO17" s="208" t="n">
        <f aca="false">'Original data'!AO35</f>
        <v>0.05295773</v>
      </c>
      <c r="AP17" s="208" t="n">
        <f aca="false">'Original data'!AP35</f>
        <v>0.05754636</v>
      </c>
      <c r="AQ17" s="208" t="n">
        <f aca="false">'Original data'!AQ35</f>
        <v>0.05837773</v>
      </c>
      <c r="AR17" s="208" t="n">
        <f aca="false">'Original data'!AR35</f>
        <v>0.04976666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1163338</v>
      </c>
      <c r="C18" s="208" t="n">
        <f aca="false">'Original data'!C36*'Original data'!$U$3</f>
        <v>-0.001532086</v>
      </c>
      <c r="D18" s="208" t="n">
        <f aca="false">'Original data'!D36*'Original data'!$U$3</f>
        <v>-0.00310825</v>
      </c>
      <c r="E18" s="208" t="n">
        <f aca="false">'Original data'!E36*'Original data'!$U$3</f>
        <v>0.0004292808</v>
      </c>
      <c r="F18" s="208" t="n">
        <f aca="false">'Original data'!F36*'Original data'!$U$3</f>
        <v>-0.00272825</v>
      </c>
      <c r="G18" s="208" t="n">
        <f aca="false">'Original data'!G36*'Original data'!$U$3</f>
        <v>-0.002753175</v>
      </c>
      <c r="H18" s="208" t="n">
        <f aca="false">'Original data'!H36*'Original data'!$U$3</f>
        <v>-0.003136867</v>
      </c>
      <c r="I18" s="208" t="n">
        <f aca="false">'Original data'!I36*'Original data'!$U$3</f>
        <v>-0.003831088</v>
      </c>
      <c r="J18" s="208" t="n">
        <f aca="false">'Original data'!J36*'Original data'!$U$3</f>
        <v>-0.001963541</v>
      </c>
      <c r="K18" s="208" t="n">
        <f aca="false">'Original data'!K36*'Original data'!$U$3</f>
        <v>-0.001766922</v>
      </c>
      <c r="L18" s="208" t="n">
        <f aca="false">'Original data'!L36*'Original data'!$U$3</f>
        <v>0.002436021</v>
      </c>
      <c r="M18" s="208" t="n">
        <f aca="false">'Original data'!M36*'Original data'!$U$3</f>
        <v>0.002015498</v>
      </c>
      <c r="N18" s="208" t="n">
        <f aca="false">'Original data'!N36*'Original data'!$U$3</f>
        <v>-0.001034534</v>
      </c>
      <c r="O18" s="208" t="n">
        <f aca="false">'Original data'!O36*'Original data'!$U$3</f>
        <v>0.003032049</v>
      </c>
      <c r="P18" s="208" t="n">
        <f aca="false">'Original data'!P36*'Original data'!$U$3</f>
        <v>-0.005714924</v>
      </c>
      <c r="Q18" s="208" t="n">
        <f aca="false">'Original data'!Q36*'Original data'!$U$3</f>
        <v>-0.003446994</v>
      </c>
      <c r="R18" s="208" t="n">
        <f aca="false">'Original data'!R36*'Original data'!$U$3</f>
        <v>-0.003861435</v>
      </c>
      <c r="S18" s="208" t="n">
        <f aca="false">'Original data'!S36*'Original data'!$U$3</f>
        <v>-0.006768304</v>
      </c>
      <c r="T18" s="208" t="n">
        <f aca="false">'Original data'!T36*'Original data'!$U$3</f>
        <v>-0.001337242</v>
      </c>
      <c r="U18" s="208" t="n">
        <f aca="false">'Original data'!U36*'Original data'!$U$3</f>
        <v>-0.00445306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104628</v>
      </c>
      <c r="Z18" s="208" t="n">
        <f aca="false">'Original data'!Z36*'Original data'!$U$3</f>
        <v>-0.004505855</v>
      </c>
      <c r="AA18" s="208" t="n">
        <f aca="false">'Original data'!AA36*'Original data'!$U$3</f>
        <v>-0.007553511</v>
      </c>
      <c r="AB18" s="208" t="n">
        <f aca="false">'Original data'!AB36*'Original data'!$U$3</f>
        <v>-0.003768652</v>
      </c>
      <c r="AC18" s="208" t="n">
        <f aca="false">'Original data'!AC36*'Original data'!$U$3</f>
        <v>-0.00489684</v>
      </c>
      <c r="AD18" s="208" t="n">
        <f aca="false">'Original data'!AD36*'Original data'!$U$3</f>
        <v>-0.004882301</v>
      </c>
      <c r="AE18" s="208" t="n">
        <f aca="false">'Original data'!AE36*'Original data'!$U$3</f>
        <v>-0.0046456</v>
      </c>
      <c r="AF18" s="208" t="n">
        <f aca="false">'Original data'!AF36*'Original data'!$U$3</f>
        <v>-0.004444221</v>
      </c>
      <c r="AG18" s="208" t="n">
        <f aca="false">'Original data'!AG36*'Original data'!$U$3</f>
        <v>-0.003477426</v>
      </c>
      <c r="AH18" s="208" t="n">
        <f aca="false">'Original data'!AH36*'Original data'!$U$3</f>
        <v>-0.005227726</v>
      </c>
      <c r="AI18" s="208" t="n">
        <f aca="false">'Original data'!AI36*'Original data'!$U$3</f>
        <v>-0.003794701</v>
      </c>
      <c r="AJ18" s="208" t="n">
        <f aca="false">'Original data'!AJ36*'Original data'!$U$3</f>
        <v>-0.003158727</v>
      </c>
      <c r="AK18" s="208" t="n">
        <f aca="false">'Original data'!AK36*'Original data'!$U$3</f>
        <v>-0.008804113</v>
      </c>
      <c r="AL18" s="208" t="n">
        <f aca="false">'Original data'!AL36*'Original data'!$U$3</f>
        <v>-0.001182183</v>
      </c>
      <c r="AM18" s="208" t="n">
        <f aca="false">'Original data'!AM36*'Original data'!$U$3</f>
        <v>-0.009615548</v>
      </c>
      <c r="AN18" s="208" t="n">
        <f aca="false">'Original data'!AN36*'Original data'!$U$3</f>
        <v>-0.005946487</v>
      </c>
      <c r="AO18" s="208" t="n">
        <f aca="false">'Original data'!AO36*'Original data'!$U$3</f>
        <v>-0.001728132</v>
      </c>
      <c r="AP18" s="208" t="n">
        <f aca="false">'Original data'!AP36*'Original data'!$U$3</f>
        <v>-0.007012634</v>
      </c>
      <c r="AQ18" s="208" t="n">
        <f aca="false">'Original data'!AQ36*'Original data'!$U$3</f>
        <v>-0.005367357</v>
      </c>
      <c r="AR18" s="208" t="n">
        <f aca="false">'Original data'!AR36*'Original data'!$U$3</f>
        <v>-0.007035443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8343277</v>
      </c>
      <c r="C19" s="208" t="n">
        <f aca="false">'Original data'!C37</f>
        <v>0.02879123</v>
      </c>
      <c r="D19" s="208" t="n">
        <f aca="false">'Original data'!D37</f>
        <v>0.02622499</v>
      </c>
      <c r="E19" s="208" t="n">
        <f aca="false">'Original data'!E37</f>
        <v>0.02936313</v>
      </c>
      <c r="F19" s="208" t="n">
        <f aca="false">'Original data'!F37</f>
        <v>0.03110586</v>
      </c>
      <c r="G19" s="208" t="n">
        <f aca="false">'Original data'!G37</f>
        <v>0.03159424</v>
      </c>
      <c r="H19" s="208" t="n">
        <f aca="false">'Original data'!H37</f>
        <v>0.03152914</v>
      </c>
      <c r="I19" s="208" t="n">
        <f aca="false">'Original data'!I37</f>
        <v>0.02948334</v>
      </c>
      <c r="J19" s="208" t="n">
        <f aca="false">'Original data'!J37</f>
        <v>0.03178096</v>
      </c>
      <c r="K19" s="208" t="n">
        <f aca="false">'Original data'!K37</f>
        <v>0.02749536</v>
      </c>
      <c r="L19" s="208" t="n">
        <f aca="false">'Original data'!L37</f>
        <v>0.03025838</v>
      </c>
      <c r="M19" s="208" t="n">
        <f aca="false">'Original data'!M37</f>
        <v>0.0290295</v>
      </c>
      <c r="N19" s="208" t="n">
        <f aca="false">'Original data'!N37</f>
        <v>0.03118117</v>
      </c>
      <c r="O19" s="208" t="n">
        <f aca="false">'Original data'!O37</f>
        <v>0.02877124</v>
      </c>
      <c r="P19" s="208" t="n">
        <f aca="false">'Original data'!P37</f>
        <v>0.0299585</v>
      </c>
      <c r="Q19" s="208" t="n">
        <f aca="false">'Original data'!Q37</f>
        <v>0.02901589</v>
      </c>
      <c r="R19" s="208" t="n">
        <f aca="false">'Original data'!R37</f>
        <v>0.03027531</v>
      </c>
      <c r="S19" s="208" t="n">
        <f aca="false">'Original data'!S37</f>
        <v>0.02775017</v>
      </c>
      <c r="T19" s="208" t="n">
        <f aca="false">'Original data'!T37</f>
        <v>0.03111563</v>
      </c>
      <c r="U19" s="208" t="n">
        <f aca="false">'Original data'!U37</f>
        <v>0.0136999</v>
      </c>
      <c r="V19" s="209"/>
      <c r="W19" s="210"/>
      <c r="X19" s="211" t="str">
        <f aca="false">'Original data'!X37</f>
        <v>b15</v>
      </c>
      <c r="Y19" s="208" t="n">
        <f aca="false">'Original data'!Y37</f>
        <v>-0.01125857</v>
      </c>
      <c r="Z19" s="208" t="n">
        <f aca="false">'Original data'!Z37</f>
        <v>0.02841924</v>
      </c>
      <c r="AA19" s="208" t="n">
        <f aca="false">'Original data'!AA37</f>
        <v>0.02676291</v>
      </c>
      <c r="AB19" s="208" t="n">
        <f aca="false">'Original data'!AB37</f>
        <v>0.0307589</v>
      </c>
      <c r="AC19" s="208" t="n">
        <f aca="false">'Original data'!AC37</f>
        <v>0.03089924</v>
      </c>
      <c r="AD19" s="208" t="n">
        <f aca="false">'Original data'!AD37</f>
        <v>0.0323592</v>
      </c>
      <c r="AE19" s="208" t="n">
        <f aca="false">'Original data'!AE37</f>
        <v>0.03110227</v>
      </c>
      <c r="AF19" s="208" t="n">
        <f aca="false">'Original data'!AF37</f>
        <v>0.03058811</v>
      </c>
      <c r="AG19" s="208" t="n">
        <f aca="false">'Original data'!AG37</f>
        <v>0.0358927</v>
      </c>
      <c r="AH19" s="208" t="n">
        <f aca="false">'Original data'!AH37</f>
        <v>0.03111188</v>
      </c>
      <c r="AI19" s="208" t="n">
        <f aca="false">'Original data'!AI37</f>
        <v>0.0357647</v>
      </c>
      <c r="AJ19" s="208" t="n">
        <f aca="false">'Original data'!AJ37</f>
        <v>0.03242932</v>
      </c>
      <c r="AK19" s="208" t="n">
        <f aca="false">'Original data'!AK37</f>
        <v>0.03301654</v>
      </c>
      <c r="AL19" s="208" t="n">
        <f aca="false">'Original data'!AL37</f>
        <v>0.03458493</v>
      </c>
      <c r="AM19" s="208" t="n">
        <f aca="false">'Original data'!AM37</f>
        <v>0.03032339</v>
      </c>
      <c r="AN19" s="208" t="n">
        <f aca="false">'Original data'!AN37</f>
        <v>0.03273755</v>
      </c>
      <c r="AO19" s="208" t="n">
        <f aca="false">'Original data'!AO37</f>
        <v>0.03480643</v>
      </c>
      <c r="AP19" s="208" t="n">
        <f aca="false">'Original data'!AP37</f>
        <v>0.03138599</v>
      </c>
      <c r="AQ19" s="208" t="n">
        <f aca="false">'Original data'!AQ37</f>
        <v>0.03038304</v>
      </c>
      <c r="AR19" s="208" t="n">
        <f aca="false">'Original data'!AR37</f>
        <v>0.007816145</v>
      </c>
      <c r="AS19" s="212"/>
    </row>
    <row r="20" customFormat="false" ht="12.75" hidden="false" customHeight="false" outlineLevel="0" collapsed="false">
      <c r="A20" s="203" t="s">
        <v>196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7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8</v>
      </c>
      <c r="B22" s="188" t="n">
        <f aca="false">'Original data'!B40*'Original data'!$U$4</f>
        <v>37.65474</v>
      </c>
      <c r="C22" s="188" t="n">
        <f aca="false">'Original data'!C40*'Original data'!$U$4</f>
        <v>-17.31828</v>
      </c>
      <c r="D22" s="188" t="n">
        <f aca="false">'Original data'!D40*'Original data'!$U$4</f>
        <v>-10.03833</v>
      </c>
      <c r="E22" s="188" t="n">
        <f aca="false">'Original data'!E40*'Original data'!$U$4</f>
        <v>-10.00865</v>
      </c>
      <c r="F22" s="188" t="n">
        <f aca="false">'Original data'!F40*'Original data'!$U$4</f>
        <v>-2.87086</v>
      </c>
      <c r="G22" s="188" t="n">
        <f aca="false">'Original data'!G40*'Original data'!$U$4</f>
        <v>-3.765477</v>
      </c>
      <c r="H22" s="188" t="n">
        <f aca="false">'Original data'!H40*'Original data'!$U$4</f>
        <v>1.04787</v>
      </c>
      <c r="I22" s="188" t="n">
        <f aca="false">'Original data'!I40*'Original data'!$U$4</f>
        <v>-0.2774103</v>
      </c>
      <c r="J22" s="188" t="n">
        <f aca="false">'Original data'!J40*'Original data'!$U$4</f>
        <v>-3.528454</v>
      </c>
      <c r="K22" s="188" t="n">
        <f aca="false">'Original data'!K40*'Original data'!$U$4</f>
        <v>-0.5068581</v>
      </c>
      <c r="L22" s="188" t="n">
        <f aca="false">'Original data'!L40*'Original data'!$U$4</f>
        <v>-10.47755</v>
      </c>
      <c r="M22" s="188" t="n">
        <f aca="false">'Original data'!M40*'Original data'!$U$4</f>
        <v>5.449299</v>
      </c>
      <c r="N22" s="188" t="n">
        <f aca="false">'Original data'!N40*'Original data'!$U$4</f>
        <v>7.907595</v>
      </c>
      <c r="O22" s="188" t="n">
        <f aca="false">'Original data'!O40*'Original data'!$U$4</f>
        <v>3.536841</v>
      </c>
      <c r="P22" s="188" t="n">
        <f aca="false">'Original data'!P40*'Original data'!$U$4</f>
        <v>2.483621</v>
      </c>
      <c r="Q22" s="188" t="n">
        <f aca="false">'Original data'!Q40*'Original data'!$U$4</f>
        <v>4.459437</v>
      </c>
      <c r="R22" s="188" t="n">
        <f aca="false">'Original data'!R40*'Original data'!$U$4</f>
        <v>4.044954</v>
      </c>
      <c r="S22" s="188" t="n">
        <f aca="false">'Original data'!S40*'Original data'!$U$4</f>
        <v>2.949529</v>
      </c>
      <c r="T22" s="188" t="n">
        <f aca="false">'Original data'!T40*'Original data'!$U$4</f>
        <v>5.792422</v>
      </c>
      <c r="U22" s="188" t="n">
        <f aca="false">'Original data'!U40*'Original data'!$U$4</f>
        <v>-0.3215798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52.2867</v>
      </c>
      <c r="Z22" s="208" t="n">
        <f aca="false">'Original data'!Z40*'Original data'!$U$4</f>
        <v>1.31919</v>
      </c>
      <c r="AA22" s="208" t="n">
        <f aca="false">'Original data'!AA40*'Original data'!$U$4</f>
        <v>11.02371</v>
      </c>
      <c r="AB22" s="208" t="n">
        <f aca="false">'Original data'!AB40*'Original data'!$U$4</f>
        <v>6.136263</v>
      </c>
      <c r="AC22" s="208" t="n">
        <f aca="false">'Original data'!AC40*'Original data'!$U$4</f>
        <v>16.7457</v>
      </c>
      <c r="AD22" s="208" t="n">
        <f aca="false">'Original data'!AD40*'Original data'!$U$4</f>
        <v>16.7069</v>
      </c>
      <c r="AE22" s="208" t="n">
        <f aca="false">'Original data'!AE40*'Original data'!$U$4</f>
        <v>8.939297</v>
      </c>
      <c r="AF22" s="208" t="n">
        <f aca="false">'Original data'!AF40*'Original data'!$U$4</f>
        <v>6.373166</v>
      </c>
      <c r="AG22" s="208" t="n">
        <f aca="false">'Original data'!AG40*'Original data'!$U$4</f>
        <v>2.277455</v>
      </c>
      <c r="AH22" s="208" t="n">
        <f aca="false">'Original data'!AH40*'Original data'!$U$4</f>
        <v>2.902685</v>
      </c>
      <c r="AI22" s="208" t="n">
        <f aca="false">'Original data'!AI40*'Original data'!$U$4</f>
        <v>-2.351089</v>
      </c>
      <c r="AJ22" s="208" t="n">
        <f aca="false">'Original data'!AJ40*'Original data'!$U$4</f>
        <v>-1.400986</v>
      </c>
      <c r="AK22" s="208" t="n">
        <f aca="false">'Original data'!AK40*'Original data'!$U$4</f>
        <v>-3.67018</v>
      </c>
      <c r="AL22" s="208" t="n">
        <f aca="false">'Original data'!AL40*'Original data'!$U$4</f>
        <v>-7.71556</v>
      </c>
      <c r="AM22" s="208" t="n">
        <f aca="false">'Original data'!AM40*'Original data'!$U$4</f>
        <v>-10.78678</v>
      </c>
      <c r="AN22" s="208" t="n">
        <f aca="false">'Original data'!AN40*'Original data'!$U$4</f>
        <v>-12.86899</v>
      </c>
      <c r="AO22" s="208" t="n">
        <f aca="false">'Original data'!AO40*'Original data'!$U$4</f>
        <v>-13.93648</v>
      </c>
      <c r="AP22" s="208" t="n">
        <f aca="false">'Original data'!AP40*'Original data'!$U$4</f>
        <v>-19.4094</v>
      </c>
      <c r="AQ22" s="208" t="n">
        <f aca="false">'Original data'!AQ40*'Original data'!$U$4</f>
        <v>-15.72791</v>
      </c>
      <c r="AR22" s="208" t="n">
        <f aca="false">'Original data'!AR40*'Original data'!$U$4</f>
        <v>-24.75409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2.422994</v>
      </c>
      <c r="C23" s="208" t="n">
        <f aca="false">'Original data'!C41*'Original data'!$U$5</f>
        <v>0.7915042</v>
      </c>
      <c r="D23" s="208" t="n">
        <f aca="false">'Original data'!D41*'Original data'!$U$5</f>
        <v>-0.5941855</v>
      </c>
      <c r="E23" s="208" t="n">
        <f aca="false">'Original data'!E41*'Original data'!$U$5</f>
        <v>-0.4419533</v>
      </c>
      <c r="F23" s="208" t="n">
        <f aca="false">'Original data'!F41*'Original data'!$U$5</f>
        <v>-0.2714783</v>
      </c>
      <c r="G23" s="208" t="n">
        <f aca="false">'Original data'!G41*'Original data'!$U$5</f>
        <v>-0.05947876</v>
      </c>
      <c r="H23" s="208" t="n">
        <f aca="false">'Original data'!H41*'Original data'!$U$5</f>
        <v>-0.3669863</v>
      </c>
      <c r="I23" s="208" t="n">
        <f aca="false">'Original data'!I41*'Original data'!$U$5</f>
        <v>0.5858313</v>
      </c>
      <c r="J23" s="208" t="n">
        <f aca="false">'Original data'!J41*'Original data'!$U$5</f>
        <v>-0.3062654</v>
      </c>
      <c r="K23" s="208" t="n">
        <f aca="false">'Original data'!K41*'Original data'!$U$5</f>
        <v>0.2517607</v>
      </c>
      <c r="L23" s="208" t="n">
        <f aca="false">'Original data'!L41*'Original data'!$U$5</f>
        <v>-0.2738801</v>
      </c>
      <c r="M23" s="208" t="n">
        <f aca="false">'Original data'!M41*'Original data'!$U$5</f>
        <v>-1.046094</v>
      </c>
      <c r="N23" s="208" t="n">
        <f aca="false">'Original data'!N41*'Original data'!$U$5</f>
        <v>0.4126686</v>
      </c>
      <c r="O23" s="208" t="n">
        <f aca="false">'Original data'!O41*'Original data'!$U$5</f>
        <v>0.2312509</v>
      </c>
      <c r="P23" s="208" t="n">
        <f aca="false">'Original data'!P41*'Original data'!$U$5</f>
        <v>0.3277814</v>
      </c>
      <c r="Q23" s="208" t="n">
        <f aca="false">'Original data'!Q41*'Original data'!$U$5</f>
        <v>0.1951714</v>
      </c>
      <c r="R23" s="208" t="n">
        <f aca="false">'Original data'!R41*'Original data'!$U$5</f>
        <v>0.620128</v>
      </c>
      <c r="S23" s="208" t="n">
        <f aca="false">'Original data'!S41*'Original data'!$U$5</f>
        <v>0.2587569</v>
      </c>
      <c r="T23" s="208" t="n">
        <f aca="false">'Original data'!T41*'Original data'!$U$5</f>
        <v>0.1998431</v>
      </c>
      <c r="U23" s="208" t="n">
        <f aca="false">'Original data'!U41*'Original data'!$U$5</f>
        <v>6.298285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1.834528</v>
      </c>
      <c r="Z23" s="208" t="n">
        <f aca="false">'Original data'!Z41*'Original data'!$U$5</f>
        <v>-0.9267988</v>
      </c>
      <c r="AA23" s="208" t="n">
        <f aca="false">'Original data'!AA41*'Original data'!$U$5</f>
        <v>-0.881531</v>
      </c>
      <c r="AB23" s="208" t="n">
        <f aca="false">'Original data'!AB41*'Original data'!$U$5</f>
        <v>-0.9587916</v>
      </c>
      <c r="AC23" s="208" t="n">
        <f aca="false">'Original data'!AC41*'Original data'!$U$5</f>
        <v>-1.08604</v>
      </c>
      <c r="AD23" s="208" t="n">
        <f aca="false">'Original data'!AD41*'Original data'!$U$5</f>
        <v>-0.9571084</v>
      </c>
      <c r="AE23" s="208" t="n">
        <f aca="false">'Original data'!AE41*'Original data'!$U$5</f>
        <v>-1.069976</v>
      </c>
      <c r="AF23" s="208" t="n">
        <f aca="false">'Original data'!AF41*'Original data'!$U$5</f>
        <v>-1.031065</v>
      </c>
      <c r="AG23" s="208" t="n">
        <f aca="false">'Original data'!AG41*'Original data'!$U$5</f>
        <v>-0.7414556</v>
      </c>
      <c r="AH23" s="208" t="n">
        <f aca="false">'Original data'!AH41*'Original data'!$U$5</f>
        <v>-0.375141</v>
      </c>
      <c r="AI23" s="208" t="n">
        <f aca="false">'Original data'!AI41*'Original data'!$U$5</f>
        <v>-1.188427</v>
      </c>
      <c r="AJ23" s="208" t="n">
        <f aca="false">'Original data'!AJ41*'Original data'!$U$5</f>
        <v>-1.322263</v>
      </c>
      <c r="AK23" s="208" t="n">
        <f aca="false">'Original data'!AK41*'Original data'!$U$5</f>
        <v>-0.6351484</v>
      </c>
      <c r="AL23" s="208" t="n">
        <f aca="false">'Original data'!AL41*'Original data'!$U$5</f>
        <v>-1.004389</v>
      </c>
      <c r="AM23" s="208" t="n">
        <f aca="false">'Original data'!AM41*'Original data'!$U$5</f>
        <v>-0.8228384</v>
      </c>
      <c r="AN23" s="208" t="n">
        <f aca="false">'Original data'!AN41*'Original data'!$U$5</f>
        <v>-0.762986</v>
      </c>
      <c r="AO23" s="208" t="n">
        <f aca="false">'Original data'!AO41*'Original data'!$U$5</f>
        <v>-0.04470745</v>
      </c>
      <c r="AP23" s="208" t="n">
        <f aca="false">'Original data'!AP41*'Original data'!$U$5</f>
        <v>-1.02286</v>
      </c>
      <c r="AQ23" s="208" t="n">
        <f aca="false">'Original data'!AQ41*'Original data'!$U$5</f>
        <v>-1.055748</v>
      </c>
      <c r="AR23" s="208" t="n">
        <f aca="false">'Original data'!AR41*'Original data'!$U$5</f>
        <v>11.59237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246327</v>
      </c>
      <c r="C24" s="208" t="n">
        <f aca="false">'Original data'!C42*'Original data'!$U$4</f>
        <v>0.3785059</v>
      </c>
      <c r="D24" s="208" t="n">
        <f aca="false">'Original data'!D42*'Original data'!$U$4</f>
        <v>0.4153242</v>
      </c>
      <c r="E24" s="208" t="n">
        <f aca="false">'Original data'!E42*'Original data'!$U$4</f>
        <v>0.09377137</v>
      </c>
      <c r="F24" s="208" t="n">
        <f aca="false">'Original data'!F42*'Original data'!$U$4</f>
        <v>0.3560868</v>
      </c>
      <c r="G24" s="208" t="n">
        <f aca="false">'Original data'!G42*'Original data'!$U$4</f>
        <v>0.3505817</v>
      </c>
      <c r="H24" s="208" t="n">
        <f aca="false">'Original data'!H42*'Original data'!$U$4</f>
        <v>0.02390742</v>
      </c>
      <c r="I24" s="208" t="n">
        <f aca="false">'Original data'!I42*'Original data'!$U$4</f>
        <v>-0.03922237</v>
      </c>
      <c r="J24" s="208" t="n">
        <f aca="false">'Original data'!J42*'Original data'!$U$4</f>
        <v>0.09192044</v>
      </c>
      <c r="K24" s="208" t="n">
        <f aca="false">'Original data'!K42*'Original data'!$U$4</f>
        <v>0.1328585</v>
      </c>
      <c r="L24" s="208" t="n">
        <f aca="false">'Original data'!L42*'Original data'!$U$4</f>
        <v>0.2031841</v>
      </c>
      <c r="M24" s="208" t="n">
        <f aca="false">'Original data'!M42*'Original data'!$U$4</f>
        <v>0.09157329</v>
      </c>
      <c r="N24" s="208" t="n">
        <f aca="false">'Original data'!N42*'Original data'!$U$4</f>
        <v>0.3147315</v>
      </c>
      <c r="O24" s="208" t="n">
        <f aca="false">'Original data'!O42*'Original data'!$U$4</f>
        <v>0.4468163</v>
      </c>
      <c r="P24" s="208" t="n">
        <f aca="false">'Original data'!P42*'Original data'!$U$4</f>
        <v>0.3844505</v>
      </c>
      <c r="Q24" s="208" t="n">
        <f aca="false">'Original data'!Q42*'Original data'!$U$4</f>
        <v>-0.03333754</v>
      </c>
      <c r="R24" s="208" t="n">
        <f aca="false">'Original data'!R42*'Original data'!$U$4</f>
        <v>-0.4473862</v>
      </c>
      <c r="S24" s="208" t="n">
        <f aca="false">'Original data'!S42*'Original data'!$U$4</f>
        <v>0.3721388</v>
      </c>
      <c r="T24" s="208" t="n">
        <f aca="false">'Original data'!T42*'Original data'!$U$4</f>
        <v>0.711393</v>
      </c>
      <c r="U24" s="208" t="n">
        <f aca="false">'Original data'!U42*'Original data'!$U$4</f>
        <v>0.133760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1.018929</v>
      </c>
      <c r="Z24" s="208" t="n">
        <f aca="false">'Original data'!Z42*'Original data'!$U$4</f>
        <v>0.7018469</v>
      </c>
      <c r="AA24" s="208" t="n">
        <f aca="false">'Original data'!AA42*'Original data'!$U$4</f>
        <v>0.5930576</v>
      </c>
      <c r="AB24" s="208" t="n">
        <f aca="false">'Original data'!AB42*'Original data'!$U$4</f>
        <v>0.5111591</v>
      </c>
      <c r="AC24" s="208" t="n">
        <f aca="false">'Original data'!AC42*'Original data'!$U$4</f>
        <v>0.7354503</v>
      </c>
      <c r="AD24" s="208" t="n">
        <f aca="false">'Original data'!AD42*'Original data'!$U$4</f>
        <v>0.5293447</v>
      </c>
      <c r="AE24" s="208" t="n">
        <f aca="false">'Original data'!AE42*'Original data'!$U$4</f>
        <v>0.3083726</v>
      </c>
      <c r="AF24" s="208" t="n">
        <f aca="false">'Original data'!AF42*'Original data'!$U$4</f>
        <v>0.1160737</v>
      </c>
      <c r="AG24" s="208" t="n">
        <f aca="false">'Original data'!AG42*'Original data'!$U$4</f>
        <v>-0.01840424</v>
      </c>
      <c r="AH24" s="208" t="n">
        <f aca="false">'Original data'!AH42*'Original data'!$U$4</f>
        <v>0.7404546</v>
      </c>
      <c r="AI24" s="208" t="n">
        <f aca="false">'Original data'!AI42*'Original data'!$U$4</f>
        <v>0.966021</v>
      </c>
      <c r="AJ24" s="208" t="n">
        <f aca="false">'Original data'!AJ42*'Original data'!$U$4</f>
        <v>0.5896678</v>
      </c>
      <c r="AK24" s="208" t="n">
        <f aca="false">'Original data'!AK42*'Original data'!$U$4</f>
        <v>0.1891765</v>
      </c>
      <c r="AL24" s="208" t="n">
        <f aca="false">'Original data'!AL42*'Original data'!$U$4</f>
        <v>0.6704928</v>
      </c>
      <c r="AM24" s="208" t="n">
        <f aca="false">'Original data'!AM42*'Original data'!$U$4</f>
        <v>0.75754</v>
      </c>
      <c r="AN24" s="208" t="n">
        <f aca="false">'Original data'!AN42*'Original data'!$U$4</f>
        <v>0.4596206</v>
      </c>
      <c r="AO24" s="208" t="n">
        <f aca="false">'Original data'!AO42*'Original data'!$U$4</f>
        <v>0.4296503</v>
      </c>
      <c r="AP24" s="208" t="n">
        <f aca="false">'Original data'!AP42*'Original data'!$U$4</f>
        <v>0.8190545</v>
      </c>
      <c r="AQ24" s="208" t="n">
        <f aca="false">'Original data'!AQ42*'Original data'!$U$4</f>
        <v>0.9137166</v>
      </c>
      <c r="AR24" s="208" t="n">
        <f aca="false">'Original data'!AR42*'Original data'!$U$4</f>
        <v>-0.04150197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6810068</v>
      </c>
      <c r="C25" s="208" t="n">
        <f aca="false">'Original data'!C43*'Original data'!$U$5</f>
        <v>-0.1705704</v>
      </c>
      <c r="D25" s="208" t="n">
        <f aca="false">'Original data'!D43*'Original data'!$U$5</f>
        <v>-0.3790983</v>
      </c>
      <c r="E25" s="208" t="n">
        <f aca="false">'Original data'!E43*'Original data'!$U$5</f>
        <v>-0.6023529</v>
      </c>
      <c r="F25" s="208" t="n">
        <f aca="false">'Original data'!F43*'Original data'!$U$5</f>
        <v>-0.3940452</v>
      </c>
      <c r="G25" s="208" t="n">
        <f aca="false">'Original data'!G43*'Original data'!$U$5</f>
        <v>-0.5454483</v>
      </c>
      <c r="H25" s="208" t="n">
        <f aca="false">'Original data'!H43*'Original data'!$U$5</f>
        <v>-0.559237</v>
      </c>
      <c r="I25" s="208" t="n">
        <f aca="false">'Original data'!I43*'Original data'!$U$5</f>
        <v>-0.4294343</v>
      </c>
      <c r="J25" s="208" t="n">
        <f aca="false">'Original data'!J43*'Original data'!$U$5</f>
        <v>-0.4174122</v>
      </c>
      <c r="K25" s="208" t="n">
        <f aca="false">'Original data'!K43*'Original data'!$U$5</f>
        <v>-0.7020426</v>
      </c>
      <c r="L25" s="208" t="n">
        <f aca="false">'Original data'!L43*'Original data'!$U$5</f>
        <v>-0.9813046</v>
      </c>
      <c r="M25" s="208" t="n">
        <f aca="false">'Original data'!M43*'Original data'!$U$5</f>
        <v>-0.9870324</v>
      </c>
      <c r="N25" s="208" t="n">
        <f aca="false">'Original data'!N43*'Original data'!$U$5</f>
        <v>-0.4357869</v>
      </c>
      <c r="O25" s="208" t="n">
        <f aca="false">'Original data'!O43*'Original data'!$U$5</f>
        <v>-0.185125</v>
      </c>
      <c r="P25" s="208" t="n">
        <f aca="false">'Original data'!P43*'Original data'!$U$5</f>
        <v>-0.2781508</v>
      </c>
      <c r="Q25" s="208" t="n">
        <f aca="false">'Original data'!Q43*'Original data'!$U$5</f>
        <v>-0.4278119</v>
      </c>
      <c r="R25" s="208" t="n">
        <f aca="false">'Original data'!R43*'Original data'!$U$5</f>
        <v>-0.2653915</v>
      </c>
      <c r="S25" s="208" t="n">
        <f aca="false">'Original data'!S43*'Original data'!$U$5</f>
        <v>-0.4978548</v>
      </c>
      <c r="T25" s="208" t="n">
        <f aca="false">'Original data'!T43*'Original data'!$U$5</f>
        <v>-0.3041965</v>
      </c>
      <c r="U25" s="208" t="n">
        <f aca="false">'Original data'!U43*'Original data'!$U$5</f>
        <v>0.879254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5342391</v>
      </c>
      <c r="Z25" s="208" t="n">
        <f aca="false">'Original data'!Z43*'Original data'!$U$5</f>
        <v>-0.223132</v>
      </c>
      <c r="AA25" s="208" t="n">
        <f aca="false">'Original data'!AA43*'Original data'!$U$5</f>
        <v>-0.3431679</v>
      </c>
      <c r="AB25" s="208" t="n">
        <f aca="false">'Original data'!AB43*'Original data'!$U$5</f>
        <v>-0.8194823</v>
      </c>
      <c r="AC25" s="208" t="n">
        <f aca="false">'Original data'!AC43*'Original data'!$U$5</f>
        <v>-0.5971844</v>
      </c>
      <c r="AD25" s="208" t="n">
        <f aca="false">'Original data'!AD43*'Original data'!$U$5</f>
        <v>-0.4275535</v>
      </c>
      <c r="AE25" s="208" t="n">
        <f aca="false">'Original data'!AE43*'Original data'!$U$5</f>
        <v>-0.8848689</v>
      </c>
      <c r="AF25" s="208" t="n">
        <f aca="false">'Original data'!AF43*'Original data'!$U$5</f>
        <v>-0.5047609</v>
      </c>
      <c r="AG25" s="208" t="n">
        <f aca="false">'Original data'!AG43*'Original data'!$U$5</f>
        <v>-0.7244056</v>
      </c>
      <c r="AH25" s="208" t="n">
        <f aca="false">'Original data'!AH43*'Original data'!$U$5</f>
        <v>-0.8434425</v>
      </c>
      <c r="AI25" s="208" t="n">
        <f aca="false">'Original data'!AI43*'Original data'!$U$5</f>
        <v>-0.7527572</v>
      </c>
      <c r="AJ25" s="208" t="n">
        <f aca="false">'Original data'!AJ43*'Original data'!$U$5</f>
        <v>-0.7697345</v>
      </c>
      <c r="AK25" s="208" t="n">
        <f aca="false">'Original data'!AK43*'Original data'!$U$5</f>
        <v>-0.6461538</v>
      </c>
      <c r="AL25" s="208" t="n">
        <f aca="false">'Original data'!AL43*'Original data'!$U$5</f>
        <v>-0.07636482</v>
      </c>
      <c r="AM25" s="208" t="n">
        <f aca="false">'Original data'!AM43*'Original data'!$U$5</f>
        <v>-0.6712918</v>
      </c>
      <c r="AN25" s="208" t="n">
        <f aca="false">'Original data'!AN43*'Original data'!$U$5</f>
        <v>-0.3535895</v>
      </c>
      <c r="AO25" s="208" t="n">
        <f aca="false">'Original data'!AO43*'Original data'!$U$5</f>
        <v>-0.1954617</v>
      </c>
      <c r="AP25" s="208" t="n">
        <f aca="false">'Original data'!AP43*'Original data'!$U$5</f>
        <v>-0.1464948</v>
      </c>
      <c r="AQ25" s="208" t="n">
        <f aca="false">'Original data'!AQ43*'Original data'!$U$5</f>
        <v>-0.1465541</v>
      </c>
      <c r="AR25" s="208" t="n">
        <f aca="false">'Original data'!AR43*'Original data'!$U$5</f>
        <v>1.283621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869665</v>
      </c>
      <c r="C26" s="208" t="n">
        <f aca="false">'Original data'!C44*'Original data'!$U$4</f>
        <v>-0.1018016</v>
      </c>
      <c r="D26" s="208" t="n">
        <f aca="false">'Original data'!D44*'Original data'!$U$4</f>
        <v>-0.03078764</v>
      </c>
      <c r="E26" s="208" t="n">
        <f aca="false">'Original data'!E44*'Original data'!$U$4</f>
        <v>-0.05318326</v>
      </c>
      <c r="F26" s="208" t="n">
        <f aca="false">'Original data'!F44*'Original data'!$U$4</f>
        <v>0.1010937</v>
      </c>
      <c r="G26" s="208" t="n">
        <f aca="false">'Original data'!G44*'Original data'!$U$4</f>
        <v>0.07568041</v>
      </c>
      <c r="H26" s="208" t="n">
        <f aca="false">'Original data'!H44*'Original data'!$U$4</f>
        <v>-0.1483022</v>
      </c>
      <c r="I26" s="208" t="n">
        <f aca="false">'Original data'!I44*'Original data'!$U$4</f>
        <v>-0.05009099</v>
      </c>
      <c r="J26" s="208" t="n">
        <f aca="false">'Original data'!J44*'Original data'!$U$4</f>
        <v>-0.146841</v>
      </c>
      <c r="K26" s="208" t="n">
        <f aca="false">'Original data'!K44*'Original data'!$U$4</f>
        <v>-0.005983604</v>
      </c>
      <c r="L26" s="208" t="n">
        <f aca="false">'Original data'!L44*'Original data'!$U$4</f>
        <v>0.082083</v>
      </c>
      <c r="M26" s="208" t="n">
        <f aca="false">'Original data'!M44*'Original data'!$U$4</f>
        <v>0.03724053</v>
      </c>
      <c r="N26" s="208" t="n">
        <f aca="false">'Original data'!N44*'Original data'!$U$4</f>
        <v>0.1354152</v>
      </c>
      <c r="O26" s="208" t="n">
        <f aca="false">'Original data'!O44*'Original data'!$U$4</f>
        <v>0.1317445</v>
      </c>
      <c r="P26" s="208" t="n">
        <f aca="false">'Original data'!P44*'Original data'!$U$4</f>
        <v>0.05141792</v>
      </c>
      <c r="Q26" s="208" t="n">
        <f aca="false">'Original data'!Q44*'Original data'!$U$4</f>
        <v>-0.1611486</v>
      </c>
      <c r="R26" s="208" t="n">
        <f aca="false">'Original data'!R44*'Original data'!$U$4</f>
        <v>-0.1638489</v>
      </c>
      <c r="S26" s="208" t="n">
        <f aca="false">'Original data'!S44*'Original data'!$U$4</f>
        <v>0.03952246</v>
      </c>
      <c r="T26" s="208" t="n">
        <f aca="false">'Original data'!T44*'Original data'!$U$4</f>
        <v>0.1866225</v>
      </c>
      <c r="U26" s="208" t="n">
        <f aca="false">'Original data'!U44*'Original data'!$U$4</f>
        <v>-0.2663864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053759</v>
      </c>
      <c r="Z26" s="208" t="n">
        <f aca="false">'Original data'!Z44*'Original data'!$U$4</f>
        <v>0.007905106</v>
      </c>
      <c r="AA26" s="208" t="n">
        <f aca="false">'Original data'!AA44*'Original data'!$U$4</f>
        <v>-0.003699823</v>
      </c>
      <c r="AB26" s="208" t="n">
        <f aca="false">'Original data'!AB44*'Original data'!$U$4</f>
        <v>0.1787329</v>
      </c>
      <c r="AC26" s="208" t="n">
        <f aca="false">'Original data'!AC44*'Original data'!$U$4</f>
        <v>0.3105446</v>
      </c>
      <c r="AD26" s="208" t="n">
        <f aca="false">'Original data'!AD44*'Original data'!$U$4</f>
        <v>0.1011651</v>
      </c>
      <c r="AE26" s="208" t="n">
        <f aca="false">'Original data'!AE44*'Original data'!$U$4</f>
        <v>-0.1158657</v>
      </c>
      <c r="AF26" s="208" t="n">
        <f aca="false">'Original data'!AF44*'Original data'!$U$4</f>
        <v>0.02153525</v>
      </c>
      <c r="AG26" s="208" t="n">
        <f aca="false">'Original data'!AG44*'Original data'!$U$4</f>
        <v>-0.02510791</v>
      </c>
      <c r="AH26" s="208" t="n">
        <f aca="false">'Original data'!AH44*'Original data'!$U$4</f>
        <v>0.1793116</v>
      </c>
      <c r="AI26" s="208" t="n">
        <f aca="false">'Original data'!AI44*'Original data'!$U$4</f>
        <v>0.2084658</v>
      </c>
      <c r="AJ26" s="208" t="n">
        <f aca="false">'Original data'!AJ44*'Original data'!$U$4</f>
        <v>0.09299192</v>
      </c>
      <c r="AK26" s="208" t="n">
        <f aca="false">'Original data'!AK44*'Original data'!$U$4</f>
        <v>-0.008178268</v>
      </c>
      <c r="AL26" s="208" t="n">
        <f aca="false">'Original data'!AL44*'Original data'!$U$4</f>
        <v>0.2106854</v>
      </c>
      <c r="AM26" s="208" t="n">
        <f aca="false">'Original data'!AM44*'Original data'!$U$4</f>
        <v>0.2016666</v>
      </c>
      <c r="AN26" s="208" t="n">
        <f aca="false">'Original data'!AN44*'Original data'!$U$4</f>
        <v>0.06889623</v>
      </c>
      <c r="AO26" s="208" t="n">
        <f aca="false">'Original data'!AO44*'Original data'!$U$4</f>
        <v>0.1119448</v>
      </c>
      <c r="AP26" s="208" t="n">
        <f aca="false">'Original data'!AP44*'Original data'!$U$4</f>
        <v>0.1914308</v>
      </c>
      <c r="AQ26" s="208" t="n">
        <f aca="false">'Original data'!AQ44*'Original data'!$U$4</f>
        <v>0.1978992</v>
      </c>
      <c r="AR26" s="208" t="n">
        <f aca="false">'Original data'!AR44*'Original data'!$U$4</f>
        <v>-0.317486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2963446</v>
      </c>
      <c r="C27" s="208" t="n">
        <f aca="false">'Original data'!C45*'Original data'!$U$5</f>
        <v>0.1069171</v>
      </c>
      <c r="D27" s="208" t="n">
        <f aca="false">'Original data'!D45*'Original data'!$U$5</f>
        <v>-0.08657132</v>
      </c>
      <c r="E27" s="208" t="n">
        <f aca="false">'Original data'!E45*'Original data'!$U$5</f>
        <v>-0.0517326</v>
      </c>
      <c r="F27" s="208" t="n">
        <f aca="false">'Original data'!F45*'Original data'!$U$5</f>
        <v>0.01791595</v>
      </c>
      <c r="G27" s="208" t="n">
        <f aca="false">'Original data'!G45*'Original data'!$U$5</f>
        <v>0.0134723</v>
      </c>
      <c r="H27" s="208" t="n">
        <f aca="false">'Original data'!H45*'Original data'!$U$5</f>
        <v>-0.05466102</v>
      </c>
      <c r="I27" s="208" t="n">
        <f aca="false">'Original data'!I45*'Original data'!$U$5</f>
        <v>-0.03769123</v>
      </c>
      <c r="J27" s="208" t="n">
        <f aca="false">'Original data'!J45*'Original data'!$U$5</f>
        <v>-0.03533974</v>
      </c>
      <c r="K27" s="208" t="n">
        <f aca="false">'Original data'!K45*'Original data'!$U$5</f>
        <v>-0.01509988</v>
      </c>
      <c r="L27" s="208" t="n">
        <f aca="false">'Original data'!L45*'Original data'!$U$5</f>
        <v>-0.08834398</v>
      </c>
      <c r="M27" s="208" t="n">
        <f aca="false">'Original data'!M45*'Original data'!$U$5</f>
        <v>-0.02860627</v>
      </c>
      <c r="N27" s="208" t="n">
        <f aca="false">'Original data'!N45*'Original data'!$U$5</f>
        <v>0.03563888</v>
      </c>
      <c r="O27" s="208" t="n">
        <f aca="false">'Original data'!O45*'Original data'!$U$5</f>
        <v>0.07215643</v>
      </c>
      <c r="P27" s="208" t="n">
        <f aca="false">'Original data'!P45*'Original data'!$U$5</f>
        <v>-0.05666877</v>
      </c>
      <c r="Q27" s="208" t="n">
        <f aca="false">'Original data'!Q45*'Original data'!$U$5</f>
        <v>0.01834057</v>
      </c>
      <c r="R27" s="208" t="n">
        <f aca="false">'Original data'!R45*'Original data'!$U$5</f>
        <v>0.1293989</v>
      </c>
      <c r="S27" s="208" t="n">
        <f aca="false">'Original data'!S45*'Original data'!$U$5</f>
        <v>0.05327956</v>
      </c>
      <c r="T27" s="208" t="n">
        <f aca="false">'Original data'!T45*'Original data'!$U$5</f>
        <v>0.09829704</v>
      </c>
      <c r="U27" s="208" t="n">
        <f aca="false">'Original data'!U45*'Original data'!$U$5</f>
        <v>0.3141824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2452531</v>
      </c>
      <c r="Z27" s="208" t="n">
        <f aca="false">'Original data'!Z45*'Original data'!$U$5</f>
        <v>-0.02701058</v>
      </c>
      <c r="AA27" s="208" t="n">
        <f aca="false">'Original data'!AA45*'Original data'!$U$5</f>
        <v>0.02198817</v>
      </c>
      <c r="AB27" s="208" t="n">
        <f aca="false">'Original data'!AB45*'Original data'!$U$5</f>
        <v>0.1266336</v>
      </c>
      <c r="AC27" s="208" t="n">
        <f aca="false">'Original data'!AC45*'Original data'!$U$5</f>
        <v>0.09626444</v>
      </c>
      <c r="AD27" s="208" t="n">
        <f aca="false">'Original data'!AD45*'Original data'!$U$5</f>
        <v>0.03118582</v>
      </c>
      <c r="AE27" s="208" t="n">
        <f aca="false">'Original data'!AE45*'Original data'!$U$5</f>
        <v>-0.04255127</v>
      </c>
      <c r="AF27" s="208" t="n">
        <f aca="false">'Original data'!AF45*'Original data'!$U$5</f>
        <v>0.1180837</v>
      </c>
      <c r="AG27" s="208" t="n">
        <f aca="false">'Original data'!AG45*'Original data'!$U$5</f>
        <v>0.005375184</v>
      </c>
      <c r="AH27" s="208" t="n">
        <f aca="false">'Original data'!AH45*'Original data'!$U$5</f>
        <v>0.0528264</v>
      </c>
      <c r="AI27" s="208" t="n">
        <f aca="false">'Original data'!AI45*'Original data'!$U$5</f>
        <v>0.03535655</v>
      </c>
      <c r="AJ27" s="208" t="n">
        <f aca="false">'Original data'!AJ45*'Original data'!$U$5</f>
        <v>-0.06766863</v>
      </c>
      <c r="AK27" s="208" t="n">
        <f aca="false">'Original data'!AK45*'Original data'!$U$5</f>
        <v>0.04993703</v>
      </c>
      <c r="AL27" s="208" t="n">
        <f aca="false">'Original data'!AL45*'Original data'!$U$5</f>
        <v>0.1184586</v>
      </c>
      <c r="AM27" s="208" t="n">
        <f aca="false">'Original data'!AM45*'Original data'!$U$5</f>
        <v>0.05381092</v>
      </c>
      <c r="AN27" s="208" t="n">
        <f aca="false">'Original data'!AN45*'Original data'!$U$5</f>
        <v>0.02952572</v>
      </c>
      <c r="AO27" s="208" t="n">
        <f aca="false">'Original data'!AO45*'Original data'!$U$5</f>
        <v>0.1340778</v>
      </c>
      <c r="AP27" s="208" t="n">
        <f aca="false">'Original data'!AP45*'Original data'!$U$5</f>
        <v>0.06173238</v>
      </c>
      <c r="AQ27" s="208" t="n">
        <f aca="false">'Original data'!AQ45*'Original data'!$U$5</f>
        <v>0.04070996</v>
      </c>
      <c r="AR27" s="208" t="n">
        <f aca="false">'Original data'!AR45*'Original data'!$U$5</f>
        <v>0.1085835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61589</v>
      </c>
      <c r="C28" s="208" t="n">
        <f aca="false">'Original data'!C46*'Original data'!$U$4</f>
        <v>-0.08777876</v>
      </c>
      <c r="D28" s="208" t="n">
        <f aca="false">'Original data'!D46*'Original data'!$U$4</f>
        <v>-0.005555209</v>
      </c>
      <c r="E28" s="208" t="n">
        <f aca="false">'Original data'!E46*'Original data'!$U$4</f>
        <v>-0.003322217</v>
      </c>
      <c r="F28" s="208" t="n">
        <f aca="false">'Original data'!F46*'Original data'!$U$4</f>
        <v>0.03783931</v>
      </c>
      <c r="G28" s="208" t="n">
        <f aca="false">'Original data'!G46*'Original data'!$U$4</f>
        <v>0.01873711</v>
      </c>
      <c r="H28" s="208" t="n">
        <f aca="false">'Original data'!H46*'Original data'!$U$4</f>
        <v>-0.02293438</v>
      </c>
      <c r="I28" s="208" t="n">
        <f aca="false">'Original data'!I46*'Original data'!$U$4</f>
        <v>0.0091134</v>
      </c>
      <c r="J28" s="208" t="n">
        <f aca="false">'Original data'!J46*'Original data'!$U$4</f>
        <v>-0.02448175</v>
      </c>
      <c r="K28" s="208" t="n">
        <f aca="false">'Original data'!K46*'Original data'!$U$4</f>
        <v>-0.03320023</v>
      </c>
      <c r="L28" s="208" t="n">
        <f aca="false">'Original data'!L46*'Original data'!$U$4</f>
        <v>-0.001240179</v>
      </c>
      <c r="M28" s="208" t="n">
        <f aca="false">'Original data'!M46*'Original data'!$U$4</f>
        <v>0.03331203</v>
      </c>
      <c r="N28" s="208" t="n">
        <f aca="false">'Original data'!N46*'Original data'!$U$4</f>
        <v>0.0653738</v>
      </c>
      <c r="O28" s="208" t="n">
        <f aca="false">'Original data'!O46*'Original data'!$U$4</f>
        <v>0.01261752</v>
      </c>
      <c r="P28" s="208" t="n">
        <f aca="false">'Original data'!P46*'Original data'!$U$4</f>
        <v>-0.03674308</v>
      </c>
      <c r="Q28" s="208" t="n">
        <f aca="false">'Original data'!Q46*'Original data'!$U$4</f>
        <v>-0.07012232</v>
      </c>
      <c r="R28" s="208" t="n">
        <f aca="false">'Original data'!R46*'Original data'!$U$4</f>
        <v>-0.07223494</v>
      </c>
      <c r="S28" s="208" t="n">
        <f aca="false">'Original data'!S46*'Original data'!$U$4</f>
        <v>0.003178768</v>
      </c>
      <c r="T28" s="208" t="n">
        <f aca="false">'Original data'!T46*'Original data'!$U$4</f>
        <v>0.04015242</v>
      </c>
      <c r="U28" s="208" t="n">
        <f aca="false">'Original data'!U46*'Original data'!$U$4</f>
        <v>-0.01606693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73909</v>
      </c>
      <c r="Z28" s="208" t="n">
        <f aca="false">'Original data'!Z46*'Original data'!$U$4</f>
        <v>-0.05548965</v>
      </c>
      <c r="AA28" s="208" t="n">
        <f aca="false">'Original data'!AA46*'Original data'!$U$4</f>
        <v>-0.002424089</v>
      </c>
      <c r="AB28" s="208" t="n">
        <f aca="false">'Original data'!AB46*'Original data'!$U$4</f>
        <v>0.01200765</v>
      </c>
      <c r="AC28" s="208" t="n">
        <f aca="false">'Original data'!AC46*'Original data'!$U$4</f>
        <v>0.08980755</v>
      </c>
      <c r="AD28" s="208" t="n">
        <f aca="false">'Original data'!AD46*'Original data'!$U$4</f>
        <v>0.001323945</v>
      </c>
      <c r="AE28" s="208" t="n">
        <f aca="false">'Original data'!AE46*'Original data'!$U$4</f>
        <v>-0.03940063</v>
      </c>
      <c r="AF28" s="208" t="n">
        <f aca="false">'Original data'!AF46*'Original data'!$U$4</f>
        <v>0.03468397</v>
      </c>
      <c r="AG28" s="208" t="n">
        <f aca="false">'Original data'!AG46*'Original data'!$U$4</f>
        <v>-0.004948528</v>
      </c>
      <c r="AH28" s="208" t="n">
        <f aca="false">'Original data'!AH46*'Original data'!$U$4</f>
        <v>0.03835844</v>
      </c>
      <c r="AI28" s="208" t="n">
        <f aca="false">'Original data'!AI46*'Original data'!$U$4</f>
        <v>0.1189137</v>
      </c>
      <c r="AJ28" s="208" t="n">
        <f aca="false">'Original data'!AJ46*'Original data'!$U$4</f>
        <v>0.0361255</v>
      </c>
      <c r="AK28" s="208" t="n">
        <f aca="false">'Original data'!AK46*'Original data'!$U$4</f>
        <v>0.03464347</v>
      </c>
      <c r="AL28" s="208" t="n">
        <f aca="false">'Original data'!AL46*'Original data'!$U$4</f>
        <v>0.05188948</v>
      </c>
      <c r="AM28" s="208" t="n">
        <f aca="false">'Original data'!AM46*'Original data'!$U$4</f>
        <v>0.02772511</v>
      </c>
      <c r="AN28" s="208" t="n">
        <f aca="false">'Original data'!AN46*'Original data'!$U$4</f>
        <v>0.006655656</v>
      </c>
      <c r="AO28" s="208" t="n">
        <f aca="false">'Original data'!AO46*'Original data'!$U$4</f>
        <v>0.05336845</v>
      </c>
      <c r="AP28" s="208" t="n">
        <f aca="false">'Original data'!AP46*'Original data'!$U$4</f>
        <v>0.03539118</v>
      </c>
      <c r="AQ28" s="208" t="n">
        <f aca="false">'Original data'!AQ46*'Original data'!$U$4</f>
        <v>0.01533393</v>
      </c>
      <c r="AR28" s="208" t="n">
        <f aca="false">'Original data'!AR46*'Original data'!$U$4</f>
        <v>0.006318367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5684508</v>
      </c>
      <c r="C29" s="208" t="n">
        <f aca="false">'Original data'!C47*'Original data'!$U$5</f>
        <v>-0.03305729</v>
      </c>
      <c r="D29" s="208" t="n">
        <f aca="false">'Original data'!D47*'Original data'!$U$5</f>
        <v>-0.0191529</v>
      </c>
      <c r="E29" s="208" t="n">
        <f aca="false">'Original data'!E47*'Original data'!$U$5</f>
        <v>-0.02043728</v>
      </c>
      <c r="F29" s="208" t="n">
        <f aca="false">'Original data'!F47*'Original data'!$U$5</f>
        <v>-0.01076405</v>
      </c>
      <c r="G29" s="208" t="n">
        <f aca="false">'Original data'!G47*'Original data'!$U$5</f>
        <v>-0.03438984</v>
      </c>
      <c r="H29" s="208" t="n">
        <f aca="false">'Original data'!H47*'Original data'!$U$5</f>
        <v>-0.008837833</v>
      </c>
      <c r="I29" s="208" t="n">
        <f aca="false">'Original data'!I47*'Original data'!$U$5</f>
        <v>0.000398305</v>
      </c>
      <c r="J29" s="208" t="n">
        <f aca="false">'Original data'!J47*'Original data'!$U$5</f>
        <v>0.007157303</v>
      </c>
      <c r="K29" s="208" t="n">
        <f aca="false">'Original data'!K47*'Original data'!$U$5</f>
        <v>0.006898192</v>
      </c>
      <c r="L29" s="208" t="n">
        <f aca="false">'Original data'!L47*'Original data'!$U$5</f>
        <v>-0.07098112</v>
      </c>
      <c r="M29" s="208" t="n">
        <f aca="false">'Original data'!M47*'Original data'!$U$5</f>
        <v>-0.04837316</v>
      </c>
      <c r="N29" s="208" t="n">
        <f aca="false">'Original data'!N47*'Original data'!$U$5</f>
        <v>-0.01293484</v>
      </c>
      <c r="O29" s="208" t="n">
        <f aca="false">'Original data'!O47*'Original data'!$U$5</f>
        <v>0.01470381</v>
      </c>
      <c r="P29" s="208" t="n">
        <f aca="false">'Original data'!P47*'Original data'!$U$5</f>
        <v>-0.04124446</v>
      </c>
      <c r="Q29" s="208" t="n">
        <f aca="false">'Original data'!Q47*'Original data'!$U$5</f>
        <v>0.01015657</v>
      </c>
      <c r="R29" s="208" t="n">
        <f aca="false">'Original data'!R47*'Original data'!$U$5</f>
        <v>0.03331394</v>
      </c>
      <c r="S29" s="208" t="n">
        <f aca="false">'Original data'!S47*'Original data'!$U$5</f>
        <v>0.02396043</v>
      </c>
      <c r="T29" s="208" t="n">
        <f aca="false">'Original data'!T47*'Original data'!$U$5</f>
        <v>0.002468771</v>
      </c>
      <c r="U29" s="208" t="n">
        <f aca="false">'Original data'!U47*'Original data'!$U$5</f>
        <v>0.04753086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3262888</v>
      </c>
      <c r="Z29" s="208" t="n">
        <f aca="false">'Original data'!Z47*'Original data'!$U$5</f>
        <v>0.008387866</v>
      </c>
      <c r="AA29" s="208" t="n">
        <f aca="false">'Original data'!AA47*'Original data'!$U$5</f>
        <v>-0.0002641836</v>
      </c>
      <c r="AB29" s="208" t="n">
        <f aca="false">'Original data'!AB47*'Original data'!$U$5</f>
        <v>-0.02832753</v>
      </c>
      <c r="AC29" s="208" t="n">
        <f aca="false">'Original data'!AC47*'Original data'!$U$5</f>
        <v>-0.02856757</v>
      </c>
      <c r="AD29" s="208" t="n">
        <f aca="false">'Original data'!AD47*'Original data'!$U$5</f>
        <v>-0.05849283</v>
      </c>
      <c r="AE29" s="208" t="n">
        <f aca="false">'Original data'!AE47*'Original data'!$U$5</f>
        <v>-0.08048485</v>
      </c>
      <c r="AF29" s="208" t="n">
        <f aca="false">'Original data'!AF47*'Original data'!$U$5</f>
        <v>-0.05117932</v>
      </c>
      <c r="AG29" s="208" t="n">
        <f aca="false">'Original data'!AG47*'Original data'!$U$5</f>
        <v>-0.08994279</v>
      </c>
      <c r="AH29" s="208" t="n">
        <f aca="false">'Original data'!AH47*'Original data'!$U$5</f>
        <v>-0.05480716</v>
      </c>
      <c r="AI29" s="208" t="n">
        <f aca="false">'Original data'!AI47*'Original data'!$U$5</f>
        <v>-0.07679704</v>
      </c>
      <c r="AJ29" s="208" t="n">
        <f aca="false">'Original data'!AJ47*'Original data'!$U$5</f>
        <v>-0.08474428</v>
      </c>
      <c r="AK29" s="208" t="n">
        <f aca="false">'Original data'!AK47*'Original data'!$U$5</f>
        <v>-0.06777137</v>
      </c>
      <c r="AL29" s="208" t="n">
        <f aca="false">'Original data'!AL47*'Original data'!$U$5</f>
        <v>-0.01682609</v>
      </c>
      <c r="AM29" s="208" t="n">
        <f aca="false">'Original data'!AM47*'Original data'!$U$5</f>
        <v>-0.04435008</v>
      </c>
      <c r="AN29" s="208" t="n">
        <f aca="false">'Original data'!AN47*'Original data'!$U$5</f>
        <v>-0.03657337</v>
      </c>
      <c r="AO29" s="208" t="n">
        <f aca="false">'Original data'!AO47*'Original data'!$U$5</f>
        <v>-0.01702983</v>
      </c>
      <c r="AP29" s="208" t="n">
        <f aca="false">'Original data'!AP47*'Original data'!$U$5</f>
        <v>-0.01823117</v>
      </c>
      <c r="AQ29" s="208" t="n">
        <f aca="false">'Original data'!AQ47*'Original data'!$U$5</f>
        <v>-0.007219661</v>
      </c>
      <c r="AR29" s="208" t="n">
        <f aca="false">'Original data'!AR47*'Original data'!$U$5</f>
        <v>-0.0002561928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022156</v>
      </c>
      <c r="C30" s="208" t="n">
        <f aca="false">'Original data'!C48*'Original data'!$U$4</f>
        <v>0.01759827</v>
      </c>
      <c r="D30" s="208" t="n">
        <f aca="false">'Original data'!D48*'Original data'!$U$4</f>
        <v>-0.006473385</v>
      </c>
      <c r="E30" s="208" t="n">
        <f aca="false">'Original data'!E48*'Original data'!$U$4</f>
        <v>-0.02029531</v>
      </c>
      <c r="F30" s="208" t="n">
        <f aca="false">'Original data'!F48*'Original data'!$U$4</f>
        <v>0.0006391973</v>
      </c>
      <c r="G30" s="208" t="n">
        <f aca="false">'Original data'!G48*'Original data'!$U$4</f>
        <v>-0.01103932</v>
      </c>
      <c r="H30" s="208" t="n">
        <f aca="false">'Original data'!H48*'Original data'!$U$4</f>
        <v>-0.0283876</v>
      </c>
      <c r="I30" s="208" t="n">
        <f aca="false">'Original data'!I48*'Original data'!$U$4</f>
        <v>-0.0181907</v>
      </c>
      <c r="J30" s="208" t="n">
        <f aca="false">'Original data'!J48*'Original data'!$U$4</f>
        <v>-0.02780802</v>
      </c>
      <c r="K30" s="208" t="n">
        <f aca="false">'Original data'!K48*'Original data'!$U$4</f>
        <v>-0.00389649</v>
      </c>
      <c r="L30" s="208" t="n">
        <f aca="false">'Original data'!L48*'Original data'!$U$4</f>
        <v>0.008111944</v>
      </c>
      <c r="M30" s="208" t="n">
        <f aca="false">'Original data'!M48*'Original data'!$U$4</f>
        <v>0.01114381</v>
      </c>
      <c r="N30" s="208" t="n">
        <f aca="false">'Original data'!N48*'Original data'!$U$4</f>
        <v>0.01797219</v>
      </c>
      <c r="O30" s="208" t="n">
        <f aca="false">'Original data'!O48*'Original data'!$U$4</f>
        <v>-0.002315811</v>
      </c>
      <c r="P30" s="208" t="n">
        <f aca="false">'Original data'!P48*'Original data'!$U$4</f>
        <v>0.003594178</v>
      </c>
      <c r="Q30" s="208" t="n">
        <f aca="false">'Original data'!Q48*'Original data'!$U$4</f>
        <v>-0.02787185</v>
      </c>
      <c r="R30" s="208" t="n">
        <f aca="false">'Original data'!R48*'Original data'!$U$4</f>
        <v>-0.01807617</v>
      </c>
      <c r="S30" s="208" t="n">
        <f aca="false">'Original data'!S48*'Original data'!$U$4</f>
        <v>0.003667354</v>
      </c>
      <c r="T30" s="208" t="n">
        <f aca="false">'Original data'!T48*'Original data'!$U$4</f>
        <v>0.004857431</v>
      </c>
      <c r="U30" s="208" t="n">
        <f aca="false">'Original data'!U48*'Original data'!$U$4</f>
        <v>-0.0132449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97403</v>
      </c>
      <c r="Z30" s="208" t="n">
        <f aca="false">'Original data'!Z48*'Original data'!$U$4</f>
        <v>-0.002540455</v>
      </c>
      <c r="AA30" s="208" t="n">
        <f aca="false">'Original data'!AA48*'Original data'!$U$4</f>
        <v>-0.005544246</v>
      </c>
      <c r="AB30" s="208" t="n">
        <f aca="false">'Original data'!AB48*'Original data'!$U$4</f>
        <v>0.01154759</v>
      </c>
      <c r="AC30" s="208" t="n">
        <f aca="false">'Original data'!AC48*'Original data'!$U$4</f>
        <v>0.03118447</v>
      </c>
      <c r="AD30" s="208" t="n">
        <f aca="false">'Original data'!AD48*'Original data'!$U$4</f>
        <v>-0.004304423</v>
      </c>
      <c r="AE30" s="208" t="n">
        <f aca="false">'Original data'!AE48*'Original data'!$U$4</f>
        <v>-0.01974525</v>
      </c>
      <c r="AF30" s="208" t="n">
        <f aca="false">'Original data'!AF48*'Original data'!$U$4</f>
        <v>0.003623922</v>
      </c>
      <c r="AG30" s="208" t="n">
        <f aca="false">'Original data'!AG48*'Original data'!$U$4</f>
        <v>-0.01039792</v>
      </c>
      <c r="AH30" s="208" t="n">
        <f aca="false">'Original data'!AH48*'Original data'!$U$4</f>
        <v>0.01669596</v>
      </c>
      <c r="AI30" s="208" t="n">
        <f aca="false">'Original data'!AI48*'Original data'!$U$4</f>
        <v>0.009048664</v>
      </c>
      <c r="AJ30" s="208" t="n">
        <f aca="false">'Original data'!AJ48*'Original data'!$U$4</f>
        <v>0.002132424</v>
      </c>
      <c r="AK30" s="208" t="n">
        <f aca="false">'Original data'!AK48*'Original data'!$U$4</f>
        <v>-0.008343403</v>
      </c>
      <c r="AL30" s="208" t="n">
        <f aca="false">'Original data'!AL48*'Original data'!$U$4</f>
        <v>0.004279969</v>
      </c>
      <c r="AM30" s="208" t="n">
        <f aca="false">'Original data'!AM48*'Original data'!$U$4</f>
        <v>0.01743102</v>
      </c>
      <c r="AN30" s="208" t="n">
        <f aca="false">'Original data'!AN48*'Original data'!$U$4</f>
        <v>-0.009051471</v>
      </c>
      <c r="AO30" s="208" t="n">
        <f aca="false">'Original data'!AO48*'Original data'!$U$4</f>
        <v>-0.009586951</v>
      </c>
      <c r="AP30" s="208" t="n">
        <f aca="false">'Original data'!AP48*'Original data'!$U$4</f>
        <v>-0.006345951</v>
      </c>
      <c r="AQ30" s="208" t="n">
        <f aca="false">'Original data'!AQ48*'Original data'!$U$4</f>
        <v>0.002212445</v>
      </c>
      <c r="AR30" s="208" t="n">
        <f aca="false">'Original data'!AR48*'Original data'!$U$4</f>
        <v>-0.01804235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7769839</v>
      </c>
      <c r="C31" s="208" t="n">
        <f aca="false">'Original data'!C49*'Original data'!$U$5</f>
        <v>0.004756351</v>
      </c>
      <c r="D31" s="208" t="n">
        <f aca="false">'Original data'!D49*'Original data'!$U$5</f>
        <v>0.008953989</v>
      </c>
      <c r="E31" s="208" t="n">
        <f aca="false">'Original data'!E49*'Original data'!$U$5</f>
        <v>-0.004444666</v>
      </c>
      <c r="F31" s="208" t="n">
        <f aca="false">'Original data'!F49*'Original data'!$U$5</f>
        <v>-0.009458437</v>
      </c>
      <c r="G31" s="208" t="n">
        <f aca="false">'Original data'!G49*'Original data'!$U$5</f>
        <v>-0.01853109</v>
      </c>
      <c r="H31" s="208" t="n">
        <f aca="false">'Original data'!H49*'Original data'!$U$5</f>
        <v>-0.001752278</v>
      </c>
      <c r="I31" s="208" t="n">
        <f aca="false">'Original data'!I49*'Original data'!$U$5</f>
        <v>-0.001141337</v>
      </c>
      <c r="J31" s="208" t="n">
        <f aca="false">'Original data'!J49*'Original data'!$U$5</f>
        <v>-0.01031313</v>
      </c>
      <c r="K31" s="208" t="n">
        <f aca="false">'Original data'!K49*'Original data'!$U$5</f>
        <v>0.02717194</v>
      </c>
      <c r="L31" s="208" t="n">
        <f aca="false">'Original data'!L49*'Original data'!$U$5</f>
        <v>-0.03212017</v>
      </c>
      <c r="M31" s="208" t="n">
        <f aca="false">'Original data'!M49*'Original data'!$U$5</f>
        <v>-0.0007224147</v>
      </c>
      <c r="N31" s="208" t="n">
        <f aca="false">'Original data'!N49*'Original data'!$U$5</f>
        <v>-0.01206765</v>
      </c>
      <c r="O31" s="208" t="n">
        <f aca="false">'Original data'!O49*'Original data'!$U$5</f>
        <v>0.01833409</v>
      </c>
      <c r="P31" s="208" t="n">
        <f aca="false">'Original data'!P49*'Original data'!$U$5</f>
        <v>-0.01449943</v>
      </c>
      <c r="Q31" s="208" t="n">
        <f aca="false">'Original data'!Q49*'Original data'!$U$5</f>
        <v>0.004922875</v>
      </c>
      <c r="R31" s="208" t="n">
        <f aca="false">'Original data'!R49*'Original data'!$U$5</f>
        <v>0.0101107</v>
      </c>
      <c r="S31" s="208" t="n">
        <f aca="false">'Original data'!S49*'Original data'!$U$5</f>
        <v>0.01648162</v>
      </c>
      <c r="T31" s="208" t="n">
        <f aca="false">'Original data'!T49*'Original data'!$U$5</f>
        <v>-0.006462476</v>
      </c>
      <c r="U31" s="208" t="n">
        <f aca="false">'Original data'!U49*'Original data'!$U$5</f>
        <v>-0.03985969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9542061</v>
      </c>
      <c r="Z31" s="208" t="n">
        <f aca="false">'Original data'!Z49*'Original data'!$U$5</f>
        <v>0.02143444</v>
      </c>
      <c r="AA31" s="208" t="n">
        <f aca="false">'Original data'!AA49*'Original data'!$U$5</f>
        <v>0.03039285</v>
      </c>
      <c r="AB31" s="208" t="n">
        <f aca="false">'Original data'!AB49*'Original data'!$U$5</f>
        <v>0.01302906</v>
      </c>
      <c r="AC31" s="208" t="n">
        <f aca="false">'Original data'!AC49*'Original data'!$U$5</f>
        <v>0.01130315</v>
      </c>
      <c r="AD31" s="208" t="n">
        <f aca="false">'Original data'!AD49*'Original data'!$U$5</f>
        <v>-0.002479002</v>
      </c>
      <c r="AE31" s="208" t="n">
        <f aca="false">'Original data'!AE49*'Original data'!$U$5</f>
        <v>-0.007500357</v>
      </c>
      <c r="AF31" s="208" t="n">
        <f aca="false">'Original data'!AF49*'Original data'!$U$5</f>
        <v>0.0184746</v>
      </c>
      <c r="AG31" s="208" t="n">
        <f aca="false">'Original data'!AG49*'Original data'!$U$5</f>
        <v>-0.03551695</v>
      </c>
      <c r="AH31" s="208" t="n">
        <f aca="false">'Original data'!AH49*'Original data'!$U$5</f>
        <v>0.01320855</v>
      </c>
      <c r="AI31" s="208" t="n">
        <f aca="false">'Original data'!AI49*'Original data'!$U$5</f>
        <v>-0.01978649</v>
      </c>
      <c r="AJ31" s="208" t="n">
        <f aca="false">'Original data'!AJ49*'Original data'!$U$5</f>
        <v>-0.01382082</v>
      </c>
      <c r="AK31" s="208" t="n">
        <f aca="false">'Original data'!AK49*'Original data'!$U$5</f>
        <v>-0.02013779</v>
      </c>
      <c r="AL31" s="208" t="n">
        <f aca="false">'Original data'!AL49*'Original data'!$U$5</f>
        <v>0.001729217</v>
      </c>
      <c r="AM31" s="208" t="n">
        <f aca="false">'Original data'!AM49*'Original data'!$U$5</f>
        <v>0.001164564</v>
      </c>
      <c r="AN31" s="208" t="n">
        <f aca="false">'Original data'!AN49*'Original data'!$U$5</f>
        <v>-0.01060639</v>
      </c>
      <c r="AO31" s="208" t="n">
        <f aca="false">'Original data'!AO49*'Original data'!$U$5</f>
        <v>-0.0144175</v>
      </c>
      <c r="AP31" s="208" t="n">
        <f aca="false">'Original data'!AP49*'Original data'!$U$5</f>
        <v>-0.01679237</v>
      </c>
      <c r="AQ31" s="208" t="n">
        <f aca="false">'Original data'!AQ49*'Original data'!$U$5</f>
        <v>0.0009634513</v>
      </c>
      <c r="AR31" s="208" t="n">
        <f aca="false">'Original data'!AR49*'Original data'!$U$5</f>
        <v>-0.04307511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783574</v>
      </c>
      <c r="C32" s="208" t="n">
        <f aca="false">'Original data'!C50*'Original data'!$U$4</f>
        <v>-0.03461503</v>
      </c>
      <c r="D32" s="208" t="n">
        <f aca="false">'Original data'!D50*'Original data'!$U$4</f>
        <v>-0.01659967</v>
      </c>
      <c r="E32" s="208" t="n">
        <f aca="false">'Original data'!E50*'Original data'!$U$4</f>
        <v>-0.0133611</v>
      </c>
      <c r="F32" s="208" t="n">
        <f aca="false">'Original data'!F50*'Original data'!$U$4</f>
        <v>-0.003200133</v>
      </c>
      <c r="G32" s="208" t="n">
        <f aca="false">'Original data'!G50*'Original data'!$U$4</f>
        <v>-0.006691917</v>
      </c>
      <c r="H32" s="208" t="n">
        <f aca="false">'Original data'!H50*'Original data'!$U$4</f>
        <v>-0.0134471</v>
      </c>
      <c r="I32" s="208" t="n">
        <f aca="false">'Original data'!I50*'Original data'!$U$4</f>
        <v>-0.006081253</v>
      </c>
      <c r="J32" s="208" t="n">
        <f aca="false">'Original data'!J50*'Original data'!$U$4</f>
        <v>-0.01652621</v>
      </c>
      <c r="K32" s="208" t="n">
        <f aca="false">'Original data'!K50*'Original data'!$U$4</f>
        <v>-0.01254819</v>
      </c>
      <c r="L32" s="208" t="n">
        <f aca="false">'Original data'!L50*'Original data'!$U$4</f>
        <v>-0.01330696</v>
      </c>
      <c r="M32" s="208" t="n">
        <f aca="false">'Original data'!M50*'Original data'!$U$4</f>
        <v>-0.0005704679</v>
      </c>
      <c r="N32" s="208" t="n">
        <f aca="false">'Original data'!N50*'Original data'!$U$4</f>
        <v>0.007588084</v>
      </c>
      <c r="O32" s="208" t="n">
        <f aca="false">'Original data'!O50*'Original data'!$U$4</f>
        <v>-0.007791562</v>
      </c>
      <c r="P32" s="208" t="n">
        <f aca="false">'Original data'!P50*'Original data'!$U$4</f>
        <v>-0.01247224</v>
      </c>
      <c r="Q32" s="208" t="n">
        <f aca="false">'Original data'!Q50*'Original data'!$U$4</f>
        <v>-0.01667849</v>
      </c>
      <c r="R32" s="208" t="n">
        <f aca="false">'Original data'!R50*'Original data'!$U$4</f>
        <v>-0.009943854</v>
      </c>
      <c r="S32" s="208" t="n">
        <f aca="false">'Original data'!S50*'Original data'!$U$4</f>
        <v>-0.003745224</v>
      </c>
      <c r="T32" s="208" t="n">
        <f aca="false">'Original data'!T50*'Original data'!$U$4</f>
        <v>0.001451603</v>
      </c>
      <c r="U32" s="208" t="n">
        <f aca="false">'Original data'!U50*'Original data'!$U$4</f>
        <v>-0.008650757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33201</v>
      </c>
      <c r="Z32" s="208" t="n">
        <f aca="false">'Original data'!Z50*'Original data'!$U$4</f>
        <v>-0.02775059</v>
      </c>
      <c r="AA32" s="208" t="n">
        <f aca="false">'Original data'!AA50*'Original data'!$U$4</f>
        <v>-0.01285688</v>
      </c>
      <c r="AB32" s="208" t="n">
        <f aca="false">'Original data'!AB50*'Original data'!$U$4</f>
        <v>-0.00158939</v>
      </c>
      <c r="AC32" s="208" t="n">
        <f aca="false">'Original data'!AC50*'Original data'!$U$4</f>
        <v>0.006832583</v>
      </c>
      <c r="AD32" s="208" t="n">
        <f aca="false">'Original data'!AD50*'Original data'!$U$4</f>
        <v>-0.003434532</v>
      </c>
      <c r="AE32" s="208" t="n">
        <f aca="false">'Original data'!AE50*'Original data'!$U$4</f>
        <v>-0.0185751</v>
      </c>
      <c r="AF32" s="208" t="n">
        <f aca="false">'Original data'!AF50*'Original data'!$U$4</f>
        <v>-0.008934106</v>
      </c>
      <c r="AG32" s="208" t="n">
        <f aca="false">'Original data'!AG50*'Original data'!$U$4</f>
        <v>-0.01334755</v>
      </c>
      <c r="AH32" s="208" t="n">
        <f aca="false">'Original data'!AH50*'Original data'!$U$4</f>
        <v>-0.008507308</v>
      </c>
      <c r="AI32" s="208" t="n">
        <f aca="false">'Original data'!AI50*'Original data'!$U$4</f>
        <v>-0.006416022</v>
      </c>
      <c r="AJ32" s="208" t="n">
        <f aca="false">'Original data'!AJ50*'Original data'!$U$4</f>
        <v>-0.01556219</v>
      </c>
      <c r="AK32" s="208" t="n">
        <f aca="false">'Original data'!AK50*'Original data'!$U$4</f>
        <v>-0.01578058</v>
      </c>
      <c r="AL32" s="208" t="n">
        <f aca="false">'Original data'!AL50*'Original data'!$U$4</f>
        <v>-0.01396767</v>
      </c>
      <c r="AM32" s="208" t="n">
        <f aca="false">'Original data'!AM50*'Original data'!$U$4</f>
        <v>-0.01988329</v>
      </c>
      <c r="AN32" s="208" t="n">
        <f aca="false">'Original data'!AN50*'Original data'!$U$4</f>
        <v>-0.02440184</v>
      </c>
      <c r="AO32" s="208" t="n">
        <f aca="false">'Original data'!AO50*'Original data'!$U$4</f>
        <v>-0.01704355</v>
      </c>
      <c r="AP32" s="208" t="n">
        <f aca="false">'Original data'!AP50*'Original data'!$U$4</f>
        <v>-0.02006068</v>
      </c>
      <c r="AQ32" s="208" t="n">
        <f aca="false">'Original data'!AQ50*'Original data'!$U$4</f>
        <v>-0.01920592</v>
      </c>
      <c r="AR32" s="208" t="n">
        <f aca="false">'Original data'!AR50*'Original data'!$U$4</f>
        <v>-0.0165414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072595</v>
      </c>
      <c r="C33" s="208" t="n">
        <f aca="false">'Original data'!C51*'Original data'!$U$5</f>
        <v>0.002869033</v>
      </c>
      <c r="D33" s="208" t="n">
        <f aca="false">'Original data'!D51*'Original data'!$U$5</f>
        <v>-0.00358079</v>
      </c>
      <c r="E33" s="208" t="n">
        <f aca="false">'Original data'!E51*'Original data'!$U$5</f>
        <v>-0.004186407</v>
      </c>
      <c r="F33" s="208" t="n">
        <f aca="false">'Original data'!F51*'Original data'!$U$5</f>
        <v>-0.001426699</v>
      </c>
      <c r="G33" s="208" t="n">
        <f aca="false">'Original data'!G51*'Original data'!$U$5</f>
        <v>-0.004096056</v>
      </c>
      <c r="H33" s="208" t="n">
        <f aca="false">'Original data'!H51*'Original data'!$U$5</f>
        <v>-0.004424113</v>
      </c>
      <c r="I33" s="208" t="n">
        <f aca="false">'Original data'!I51*'Original data'!$U$5</f>
        <v>-0.002305107</v>
      </c>
      <c r="J33" s="208" t="n">
        <f aca="false">'Original data'!J51*'Original data'!$U$5</f>
        <v>-0.004974945</v>
      </c>
      <c r="K33" s="208" t="n">
        <f aca="false">'Original data'!K51*'Original data'!$U$5</f>
        <v>0.0004909818</v>
      </c>
      <c r="L33" s="208" t="n">
        <f aca="false">'Original data'!L51*'Original data'!$U$5</f>
        <v>-0.006991008</v>
      </c>
      <c r="M33" s="208" t="n">
        <f aca="false">'Original data'!M51*'Original data'!$U$5</f>
        <v>-0.003271307</v>
      </c>
      <c r="N33" s="208" t="n">
        <f aca="false">'Original data'!N51*'Original data'!$U$5</f>
        <v>-0.003044578</v>
      </c>
      <c r="O33" s="208" t="n">
        <f aca="false">'Original data'!O51*'Original data'!$U$5</f>
        <v>0.0009298024</v>
      </c>
      <c r="P33" s="208" t="n">
        <f aca="false">'Original data'!P51*'Original data'!$U$5</f>
        <v>-0.006888489</v>
      </c>
      <c r="Q33" s="208" t="n">
        <f aca="false">'Original data'!Q51*'Original data'!$U$5</f>
        <v>0.0006314346</v>
      </c>
      <c r="R33" s="208" t="n">
        <f aca="false">'Original data'!R51*'Original data'!$U$5</f>
        <v>0.004140256</v>
      </c>
      <c r="S33" s="208" t="n">
        <f aca="false">'Original data'!S51*'Original data'!$U$5</f>
        <v>0.001783166</v>
      </c>
      <c r="T33" s="208" t="n">
        <f aca="false">'Original data'!T51*'Original data'!$U$5</f>
        <v>-0.0002418784</v>
      </c>
      <c r="U33" s="208" t="n">
        <f aca="false">'Original data'!U51*'Original data'!$U$5</f>
        <v>-0.00131732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942809</v>
      </c>
      <c r="Z33" s="208" t="n">
        <f aca="false">'Original data'!Z51*'Original data'!$U$5</f>
        <v>0.001231674</v>
      </c>
      <c r="AA33" s="208" t="n">
        <f aca="false">'Original data'!AA51*'Original data'!$U$5</f>
        <v>0.004828267</v>
      </c>
      <c r="AB33" s="208" t="n">
        <f aca="false">'Original data'!AB51*'Original data'!$U$5</f>
        <v>0.004664196</v>
      </c>
      <c r="AC33" s="208" t="n">
        <f aca="false">'Original data'!AC51*'Original data'!$U$5</f>
        <v>0.003063346</v>
      </c>
      <c r="AD33" s="208" t="n">
        <f aca="false">'Original data'!AD51*'Original data'!$U$5</f>
        <v>-0.0005198404</v>
      </c>
      <c r="AE33" s="208" t="n">
        <f aca="false">'Original data'!AE51*'Original data'!$U$5</f>
        <v>-0.004358024</v>
      </c>
      <c r="AF33" s="208" t="n">
        <f aca="false">'Original data'!AF51*'Original data'!$U$5</f>
        <v>0.003971827</v>
      </c>
      <c r="AG33" s="208" t="n">
        <f aca="false">'Original data'!AG51*'Original data'!$U$5</f>
        <v>-0.003738468</v>
      </c>
      <c r="AH33" s="208" t="n">
        <f aca="false">'Original data'!AH51*'Original data'!$U$5</f>
        <v>0.00223799</v>
      </c>
      <c r="AI33" s="208" t="n">
        <f aca="false">'Original data'!AI51*'Original data'!$U$5</f>
        <v>1.415401E-005</v>
      </c>
      <c r="AJ33" s="208" t="n">
        <f aca="false">'Original data'!AJ51*'Original data'!$U$5</f>
        <v>-0.005167679</v>
      </c>
      <c r="AK33" s="208" t="n">
        <f aca="false">'Original data'!AK51*'Original data'!$U$5</f>
        <v>-0.001387166</v>
      </c>
      <c r="AL33" s="208" t="n">
        <f aca="false">'Original data'!AL51*'Original data'!$U$5</f>
        <v>0.002580967</v>
      </c>
      <c r="AM33" s="208" t="n">
        <f aca="false">'Original data'!AM51*'Original data'!$U$5</f>
        <v>0.001713818</v>
      </c>
      <c r="AN33" s="208" t="n">
        <f aca="false">'Original data'!AN51*'Original data'!$U$5</f>
        <v>0.0001556796</v>
      </c>
      <c r="AO33" s="208" t="n">
        <f aca="false">'Original data'!AO51*'Original data'!$U$5</f>
        <v>0.001039056</v>
      </c>
      <c r="AP33" s="208" t="n">
        <f aca="false">'Original data'!AP51*'Original data'!$U$5</f>
        <v>-0.001741492</v>
      </c>
      <c r="AQ33" s="208" t="n">
        <f aca="false">'Original data'!AQ51*'Original data'!$U$5</f>
        <v>0.0006707284</v>
      </c>
      <c r="AR33" s="208" t="n">
        <f aca="false">'Original data'!AR51*'Original data'!$U$5</f>
        <v>-0.002999761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137331</v>
      </c>
      <c r="C34" s="208" t="n">
        <f aca="false">'Original data'!C52*'Original data'!$U$4</f>
        <v>0.0008797617</v>
      </c>
      <c r="D34" s="208" t="n">
        <f aca="false">'Original data'!D52*'Original data'!$U$4</f>
        <v>0.0001222118</v>
      </c>
      <c r="E34" s="208" t="n">
        <f aca="false">'Original data'!E52*'Original data'!$U$4</f>
        <v>-0.003401526</v>
      </c>
      <c r="F34" s="208" t="n">
        <f aca="false">'Original data'!F52*'Original data'!$U$4</f>
        <v>3.343537E-005</v>
      </c>
      <c r="G34" s="208" t="n">
        <f aca="false">'Original data'!G52*'Original data'!$U$4</f>
        <v>0.001022054</v>
      </c>
      <c r="H34" s="208" t="n">
        <f aca="false">'Original data'!H52*'Original data'!$U$4</f>
        <v>-0.002855078</v>
      </c>
      <c r="I34" s="208" t="n">
        <f aca="false">'Original data'!I52*'Original data'!$U$4</f>
        <v>-0.0009803668</v>
      </c>
      <c r="J34" s="208" t="n">
        <f aca="false">'Original data'!J52*'Original data'!$U$4</f>
        <v>-0.00322018</v>
      </c>
      <c r="K34" s="208" t="n">
        <f aca="false">'Original data'!K52*'Original data'!$U$4</f>
        <v>-0.001786725</v>
      </c>
      <c r="L34" s="208" t="n">
        <f aca="false">'Original data'!L52*'Original data'!$U$4</f>
        <v>-0.0008880756</v>
      </c>
      <c r="M34" s="208" t="n">
        <f aca="false">'Original data'!M52*'Original data'!$U$4</f>
        <v>0.000620779</v>
      </c>
      <c r="N34" s="208" t="n">
        <f aca="false">'Original data'!N52*'Original data'!$U$4</f>
        <v>0.002557459</v>
      </c>
      <c r="O34" s="208" t="n">
        <f aca="false">'Original data'!O52*'Original data'!$U$4</f>
        <v>0.0006085508</v>
      </c>
      <c r="P34" s="208" t="n">
        <f aca="false">'Original data'!P52*'Original data'!$U$4</f>
        <v>0.001936018</v>
      </c>
      <c r="Q34" s="208" t="n">
        <f aca="false">'Original data'!Q52*'Original data'!$U$4</f>
        <v>-0.002344351</v>
      </c>
      <c r="R34" s="208" t="n">
        <f aca="false">'Original data'!R52*'Original data'!$U$4</f>
        <v>-0.002215446</v>
      </c>
      <c r="S34" s="208" t="n">
        <f aca="false">'Original data'!S52*'Original data'!$U$4</f>
        <v>0.002814184</v>
      </c>
      <c r="T34" s="208" t="n">
        <f aca="false">'Original data'!T52*'Original data'!$U$4</f>
        <v>0.002510231</v>
      </c>
      <c r="U34" s="208" t="n">
        <f aca="false">'Original data'!U52*'Original data'!$U$4</f>
        <v>0.0009555025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59105</v>
      </c>
      <c r="Z34" s="208" t="n">
        <f aca="false">'Original data'!Z52*'Original data'!$U$4</f>
        <v>0.0007790094</v>
      </c>
      <c r="AA34" s="208" t="n">
        <f aca="false">'Original data'!AA52*'Original data'!$U$4</f>
        <v>0.001721478</v>
      </c>
      <c r="AB34" s="208" t="n">
        <f aca="false">'Original data'!AB52*'Original data'!$U$4</f>
        <v>0.0005476009</v>
      </c>
      <c r="AC34" s="208" t="n">
        <f aca="false">'Original data'!AC52*'Original data'!$U$4</f>
        <v>0.006654312</v>
      </c>
      <c r="AD34" s="208" t="n">
        <f aca="false">'Original data'!AD52*'Original data'!$U$4</f>
        <v>0.003694549</v>
      </c>
      <c r="AE34" s="208" t="n">
        <f aca="false">'Original data'!AE52*'Original data'!$U$4</f>
        <v>0.0007661099</v>
      </c>
      <c r="AF34" s="208" t="n">
        <f aca="false">'Original data'!AF52*'Original data'!$U$4</f>
        <v>0.001370329</v>
      </c>
      <c r="AG34" s="208" t="n">
        <f aca="false">'Original data'!AG52*'Original data'!$U$4</f>
        <v>-0.001427114</v>
      </c>
      <c r="AH34" s="208" t="n">
        <f aca="false">'Original data'!AH52*'Original data'!$U$4</f>
        <v>0.003356219</v>
      </c>
      <c r="AI34" s="208" t="n">
        <f aca="false">'Original data'!AI52*'Original data'!$U$4</f>
        <v>0.00402544</v>
      </c>
      <c r="AJ34" s="208" t="n">
        <f aca="false">'Original data'!AJ52*'Original data'!$U$4</f>
        <v>0.0006841192</v>
      </c>
      <c r="AK34" s="208" t="n">
        <f aca="false">'Original data'!AK52*'Original data'!$U$4</f>
        <v>0.001449236</v>
      </c>
      <c r="AL34" s="208" t="n">
        <f aca="false">'Original data'!AL52*'Original data'!$U$4</f>
        <v>0.001474685</v>
      </c>
      <c r="AM34" s="208" t="n">
        <f aca="false">'Original data'!AM52*'Original data'!$U$4</f>
        <v>0.003530566</v>
      </c>
      <c r="AN34" s="208" t="n">
        <f aca="false">'Original data'!AN52*'Original data'!$U$4</f>
        <v>-0.0004136998</v>
      </c>
      <c r="AO34" s="208" t="n">
        <f aca="false">'Original data'!AO52*'Original data'!$U$4</f>
        <v>-0.0009790691</v>
      </c>
      <c r="AP34" s="208" t="n">
        <f aca="false">'Original data'!AP52*'Original data'!$U$4</f>
        <v>0.003212527</v>
      </c>
      <c r="AQ34" s="208" t="n">
        <f aca="false">'Original data'!AQ52*'Original data'!$U$4</f>
        <v>0.003766882</v>
      </c>
      <c r="AR34" s="208" t="n">
        <f aca="false">'Original data'!AR52*'Original data'!$U$4</f>
        <v>-0.00306273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283648</v>
      </c>
      <c r="C35" s="208" t="n">
        <f aca="false">'Original data'!C53*'Original data'!$U$5</f>
        <v>-0.01335833</v>
      </c>
      <c r="D35" s="208" t="n">
        <f aca="false">'Original data'!D53*'Original data'!$U$5</f>
        <v>-0.01128657</v>
      </c>
      <c r="E35" s="208" t="n">
        <f aca="false">'Original data'!E53*'Original data'!$U$5</f>
        <v>-0.01421548</v>
      </c>
      <c r="F35" s="208" t="n">
        <f aca="false">'Original data'!F53*'Original data'!$U$5</f>
        <v>-0.01342021</v>
      </c>
      <c r="G35" s="208" t="n">
        <f aca="false">'Original data'!G53*'Original data'!$U$5</f>
        <v>-0.01585903</v>
      </c>
      <c r="H35" s="208" t="n">
        <f aca="false">'Original data'!H53*'Original data'!$U$5</f>
        <v>-0.01432072</v>
      </c>
      <c r="I35" s="208" t="n">
        <f aca="false">'Original data'!I53*'Original data'!$U$5</f>
        <v>-0.01346659</v>
      </c>
      <c r="J35" s="208" t="n">
        <f aca="false">'Original data'!J53*'Original data'!$U$5</f>
        <v>-0.01462346</v>
      </c>
      <c r="K35" s="208" t="n">
        <f aca="false">'Original data'!K53*'Original data'!$U$5</f>
        <v>-0.01345351</v>
      </c>
      <c r="L35" s="208" t="n">
        <f aca="false">'Original data'!L53*'Original data'!$U$5</f>
        <v>-0.01671674</v>
      </c>
      <c r="M35" s="208" t="n">
        <f aca="false">'Original data'!M53*'Original data'!$U$5</f>
        <v>-0.01658595</v>
      </c>
      <c r="N35" s="208" t="n">
        <f aca="false">'Original data'!N53*'Original data'!$U$5</f>
        <v>-0.01612387</v>
      </c>
      <c r="O35" s="208" t="n">
        <f aca="false">'Original data'!O53*'Original data'!$U$5</f>
        <v>-0.01285251</v>
      </c>
      <c r="P35" s="208" t="n">
        <f aca="false">'Original data'!P53*'Original data'!$U$5</f>
        <v>-0.01489866</v>
      </c>
      <c r="Q35" s="208" t="n">
        <f aca="false">'Original data'!Q53*'Original data'!$U$5</f>
        <v>-0.01332872</v>
      </c>
      <c r="R35" s="208" t="n">
        <f aca="false">'Original data'!R53*'Original data'!$U$5</f>
        <v>-0.01263699</v>
      </c>
      <c r="S35" s="208" t="n">
        <f aca="false">'Original data'!S53*'Original data'!$U$5</f>
        <v>-0.0135602</v>
      </c>
      <c r="T35" s="208" t="n">
        <f aca="false">'Original data'!T53*'Original data'!$U$5</f>
        <v>-0.01624886</v>
      </c>
      <c r="U35" s="208" t="n">
        <f aca="false">'Original data'!U53*'Original data'!$U$5</f>
        <v>-0.00466202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216182</v>
      </c>
      <c r="Z35" s="208" t="n">
        <f aca="false">'Original data'!Z53*'Original data'!$U$5</f>
        <v>-0.01153355</v>
      </c>
      <c r="AA35" s="208" t="n">
        <f aca="false">'Original data'!AA53*'Original data'!$U$5</f>
        <v>-0.01039736</v>
      </c>
      <c r="AB35" s="208" t="n">
        <f aca="false">'Original data'!AB53*'Original data'!$U$5</f>
        <v>-0.01428564</v>
      </c>
      <c r="AC35" s="208" t="n">
        <f aca="false">'Original data'!AC53*'Original data'!$U$5</f>
        <v>-0.01430716</v>
      </c>
      <c r="AD35" s="208" t="n">
        <f aca="false">'Original data'!AD53*'Original data'!$U$5</f>
        <v>-0.01627534</v>
      </c>
      <c r="AE35" s="208" t="n">
        <f aca="false">'Original data'!AE53*'Original data'!$U$5</f>
        <v>-0.01819408</v>
      </c>
      <c r="AF35" s="208" t="n">
        <f aca="false">'Original data'!AF53*'Original data'!$U$5</f>
        <v>-0.01516132</v>
      </c>
      <c r="AG35" s="208" t="n">
        <f aca="false">'Original data'!AG53*'Original data'!$U$5</f>
        <v>-0.02081092</v>
      </c>
      <c r="AH35" s="208" t="n">
        <f aca="false">'Original data'!AH53*'Original data'!$U$5</f>
        <v>-0.01699193</v>
      </c>
      <c r="AI35" s="208" t="n">
        <f aca="false">'Original data'!AI53*'Original data'!$U$5</f>
        <v>-0.02055039</v>
      </c>
      <c r="AJ35" s="208" t="n">
        <f aca="false">'Original data'!AJ53*'Original data'!$U$5</f>
        <v>-0.01774604</v>
      </c>
      <c r="AK35" s="208" t="n">
        <f aca="false">'Original data'!AK53*'Original data'!$U$5</f>
        <v>-0.01755055</v>
      </c>
      <c r="AL35" s="208" t="n">
        <f aca="false">'Original data'!AL53*'Original data'!$U$5</f>
        <v>-0.01675259</v>
      </c>
      <c r="AM35" s="208" t="n">
        <f aca="false">'Original data'!AM53*'Original data'!$U$5</f>
        <v>-0.01610681</v>
      </c>
      <c r="AN35" s="208" t="n">
        <f aca="false">'Original data'!AN53*'Original data'!$U$5</f>
        <v>-0.0166393</v>
      </c>
      <c r="AO35" s="208" t="n">
        <f aca="false">'Original data'!AO53*'Original data'!$U$5</f>
        <v>-0.01685806</v>
      </c>
      <c r="AP35" s="208" t="n">
        <f aca="false">'Original data'!AP53*'Original data'!$U$5</f>
        <v>-0.0154864</v>
      </c>
      <c r="AQ35" s="208" t="n">
        <f aca="false">'Original data'!AQ53*'Original data'!$U$5</f>
        <v>-0.01409623</v>
      </c>
      <c r="AR35" s="208" t="n">
        <f aca="false">'Original data'!AR53*'Original data'!$U$5</f>
        <v>0.000590884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5491479</v>
      </c>
      <c r="C36" s="208" t="n">
        <f aca="false">'Original data'!C54*'Original data'!$U$4</f>
        <v>-0.001081421</v>
      </c>
      <c r="D36" s="208" t="n">
        <f aca="false">'Original data'!D54*'Original data'!$U$4</f>
        <v>-0.004192666</v>
      </c>
      <c r="E36" s="208" t="n">
        <f aca="false">'Original data'!E54*'Original data'!$U$4</f>
        <v>-0.0004787598</v>
      </c>
      <c r="F36" s="208" t="n">
        <f aca="false">'Original data'!F54*'Original data'!$U$4</f>
        <v>-0.004036862</v>
      </c>
      <c r="G36" s="208" t="n">
        <f aca="false">'Original data'!G54*'Original data'!$U$4</f>
        <v>-0.003946341</v>
      </c>
      <c r="H36" s="208" t="n">
        <f aca="false">'Original data'!H54*'Original data'!$U$4</f>
        <v>-0.005005731</v>
      </c>
      <c r="I36" s="208" t="n">
        <f aca="false">'Original data'!I54*'Original data'!$U$4</f>
        <v>-0.007382705</v>
      </c>
      <c r="J36" s="208" t="n">
        <f aca="false">'Original data'!J54*'Original data'!$U$4</f>
        <v>-0.003519035</v>
      </c>
      <c r="K36" s="208" t="n">
        <f aca="false">'Original data'!K54*'Original data'!$U$4</f>
        <v>-0.002550573</v>
      </c>
      <c r="L36" s="208" t="n">
        <f aca="false">'Original data'!L54*'Original data'!$U$4</f>
        <v>0.002373638</v>
      </c>
      <c r="M36" s="208" t="n">
        <f aca="false">'Original data'!M54*'Original data'!$U$4</f>
        <v>0.003253007</v>
      </c>
      <c r="N36" s="208" t="n">
        <f aca="false">'Original data'!N54*'Original data'!$U$4</f>
        <v>-0.00167174</v>
      </c>
      <c r="O36" s="208" t="n">
        <f aca="false">'Original data'!O54*'Original data'!$U$4</f>
        <v>0.004611016</v>
      </c>
      <c r="P36" s="208" t="n">
        <f aca="false">'Original data'!P54*'Original data'!$U$4</f>
        <v>-0.007228675</v>
      </c>
      <c r="Q36" s="208" t="n">
        <f aca="false">'Original data'!Q54*'Original data'!$U$4</f>
        <v>-0.004395417</v>
      </c>
      <c r="R36" s="208" t="n">
        <f aca="false">'Original data'!R54*'Original data'!$U$4</f>
        <v>-0.005473746</v>
      </c>
      <c r="S36" s="208" t="n">
        <f aca="false">'Original data'!S54*'Original data'!$U$4</f>
        <v>-0.008330646</v>
      </c>
      <c r="T36" s="208" t="n">
        <f aca="false">'Original data'!T54*'Original data'!$U$4</f>
        <v>-0.001658076</v>
      </c>
      <c r="U36" s="208" t="n">
        <f aca="false">'Original data'!U54*'Original data'!$U$4</f>
        <v>-0.0147385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3117973</v>
      </c>
      <c r="Z36" s="208" t="n">
        <f aca="false">'Original data'!Z54*'Original data'!$U$4</f>
        <v>-0.005951942</v>
      </c>
      <c r="AA36" s="208" t="n">
        <f aca="false">'Original data'!AA54*'Original data'!$U$4</f>
        <v>-0.01013208</v>
      </c>
      <c r="AB36" s="208" t="n">
        <f aca="false">'Original data'!AB54*'Original data'!$U$4</f>
        <v>-0.004858066</v>
      </c>
      <c r="AC36" s="208" t="n">
        <f aca="false">'Original data'!AC54*'Original data'!$U$4</f>
        <v>-0.00604932</v>
      </c>
      <c r="AD36" s="208" t="n">
        <f aca="false">'Original data'!AD54*'Original data'!$U$4</f>
        <v>-0.006120644</v>
      </c>
      <c r="AE36" s="208" t="n">
        <f aca="false">'Original data'!AE54*'Original data'!$U$4</f>
        <v>-0.006514254</v>
      </c>
      <c r="AF36" s="208" t="n">
        <f aca="false">'Original data'!AF54*'Original data'!$U$4</f>
        <v>-0.00516399</v>
      </c>
      <c r="AG36" s="208" t="n">
        <f aca="false">'Original data'!AG54*'Original data'!$U$4</f>
        <v>-0.005196846</v>
      </c>
      <c r="AH36" s="208" t="n">
        <f aca="false">'Original data'!AH54*'Original data'!$U$4</f>
        <v>-0.006590979</v>
      </c>
      <c r="AI36" s="208" t="n">
        <f aca="false">'Original data'!AI54*'Original data'!$U$4</f>
        <v>-0.005408091</v>
      </c>
      <c r="AJ36" s="208" t="n">
        <f aca="false">'Original data'!AJ54*'Original data'!$U$4</f>
        <v>-0.004601561</v>
      </c>
      <c r="AK36" s="208" t="n">
        <f aca="false">'Original data'!AK54*'Original data'!$U$4</f>
        <v>-0.01220394</v>
      </c>
      <c r="AL36" s="208" t="n">
        <f aca="false">'Original data'!AL54*'Original data'!$U$4</f>
        <v>-0.002595803</v>
      </c>
      <c r="AM36" s="208" t="n">
        <f aca="false">'Original data'!AM54*'Original data'!$U$4</f>
        <v>-0.0141122</v>
      </c>
      <c r="AN36" s="208" t="n">
        <f aca="false">'Original data'!AN54*'Original data'!$U$4</f>
        <v>-0.008399869</v>
      </c>
      <c r="AO36" s="208" t="n">
        <f aca="false">'Original data'!AO54*'Original data'!$U$4</f>
        <v>-0.003231132</v>
      </c>
      <c r="AP36" s="208" t="n">
        <f aca="false">'Original data'!AP54*'Original data'!$U$4</f>
        <v>-0.01059253</v>
      </c>
      <c r="AQ36" s="208" t="n">
        <f aca="false">'Original data'!AQ54*'Original data'!$U$4</f>
        <v>-0.006962986</v>
      </c>
      <c r="AR36" s="208" t="n">
        <f aca="false">'Original data'!AR54*'Original data'!$U$4</f>
        <v>-0.02216307</v>
      </c>
      <c r="AS36" s="209"/>
    </row>
    <row r="37" customFormat="false" ht="12.75" hidden="false" customHeight="false" outlineLevel="0" collapsed="false">
      <c r="A37" s="203" t="s">
        <v>199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0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7</v>
      </c>
      <c r="B39" s="219" t="n">
        <f aca="false">(B14*B15+B31*B32)/(B15*B15+B32*B32)*17/10</f>
        <v>0.182160192817833</v>
      </c>
      <c r="C39" s="220" t="n">
        <f aca="false">(C14*C15+C31*C32)/(C15*C15+C32*C32)*17/10</f>
        <v>0.0132287606092941</v>
      </c>
      <c r="D39" s="220" t="n">
        <f aca="false">(D14*D15+D31*D32)/(D15*D15+D32*D32)*17/10</f>
        <v>-0.0332950783897434</v>
      </c>
      <c r="E39" s="220" t="n">
        <f aca="false">(E14*E15+E31*E32)/(E15*E15+E32*E32)*17/10</f>
        <v>0.0993995183889771</v>
      </c>
      <c r="F39" s="220" t="n">
        <f aca="false">(F14*F15+F31*F32)/(F15*F15+F32*F32)*17/10</f>
        <v>-0.00164400979654339</v>
      </c>
      <c r="G39" s="220" t="n">
        <f aca="false">(G14*G15+G31*G32)/(G15*G15+G32*G32)*17/10</f>
        <v>-0.0314667648459276</v>
      </c>
      <c r="H39" s="220" t="n">
        <f aca="false">(H14*H15+H31*H32)/(H15*H15+H32*H32)*17/10</f>
        <v>-0.0428596606511261</v>
      </c>
      <c r="I39" s="220" t="n">
        <f aca="false">(I14*I15+I31*I32)/(I15*I15+I32*I32)*17/10</f>
        <v>-0.098947734336874</v>
      </c>
      <c r="J39" s="220" t="n">
        <f aca="false">(J14*J15+J31*J32)/(J15*J15+J32*J32)*17/10</f>
        <v>0.0291783997098687</v>
      </c>
      <c r="K39" s="220" t="n">
        <f aca="false">(K14*K15+K31*K32)/(K15*K15+K32*K32)*17/10</f>
        <v>0.032108096884966</v>
      </c>
      <c r="L39" s="220" t="n">
        <f aca="false">(L14*L15+L31*L32)/(L15*L15+L32*L32)*17/10</f>
        <v>0.203743925813597</v>
      </c>
      <c r="M39" s="220" t="n">
        <f aca="false">(M14*M15+M31*M32)/(M15*M15+M32*M32)*17/10</f>
        <v>0.168870663122234</v>
      </c>
      <c r="N39" s="220" t="n">
        <f aca="false">(N14*N15+N31*N32)/(N15*N15+N32*N32)*17/10</f>
        <v>-0.00851202251676394</v>
      </c>
      <c r="O39" s="220" t="n">
        <f aca="false">(O14*O15+O31*O32)/(O15*O15+O32*O32)*17/10</f>
        <v>0.185060234927073</v>
      </c>
      <c r="P39" s="220" t="n">
        <f aca="false">(P14*P15+P31*P32)/(P15*P15+P32*P32)*17/10</f>
        <v>-0.142850171184227</v>
      </c>
      <c r="Q39" s="220" t="n">
        <f aca="false">(Q14*Q15+Q31*Q32)/(Q15*Q15+Q32*Q32)*17/10</f>
        <v>-0.0412375200044668</v>
      </c>
      <c r="R39" s="220" t="n">
        <f aca="false">(R14*R15+R31*R32)/(R15*R15+R32*R32)*17/10</f>
        <v>-0.0127143125372267</v>
      </c>
      <c r="S39" s="220" t="n">
        <f aca="false">(S14*S15+S31*S32)/(S15*S15+S32*S32)*17/10</f>
        <v>-0.172555683836413</v>
      </c>
      <c r="T39" s="220" t="n">
        <f aca="false">(T14*T15+T31*T32)/(T15*T15+T32*T32)*17/10</f>
        <v>0.00149487782431879</v>
      </c>
      <c r="U39" s="221" t="n">
        <f aca="false">(U14*U15+U31*U32)/(U15*U15+U32*U32)*17/10</f>
        <v>-0.390689850337783</v>
      </c>
      <c r="V39" s="222"/>
      <c r="X39" s="218" t="s">
        <v>217</v>
      </c>
      <c r="Y39" s="219" t="n">
        <f aca="false">(Y14*Y15+Y31*Y32)/(Y15*Y15+Y32*Y32)*17/10</f>
        <v>0.23002804270069</v>
      </c>
      <c r="Z39" s="220" t="n">
        <f aca="false">(Z14*Z15+Z31*Z32)/(Z15*Z15+Z32*Z32)*17/10</f>
        <v>0.0382773090797516</v>
      </c>
      <c r="AA39" s="220" t="n">
        <f aca="false">(AA14*AA15+AA31*AA32)/(AA15*AA15+AA32*AA32)*17/10</f>
        <v>-0.119523011650021</v>
      </c>
      <c r="AB39" s="220" t="n">
        <f aca="false">(AB14*AB15+AB31*AB32)/(AB15*AB15+AB32*AB32)*17/10</f>
        <v>0.031350544083766</v>
      </c>
      <c r="AC39" s="220" t="n">
        <f aca="false">(AC14*AC15+AC31*AC32)/(AC15*AC15+AC32*AC32)*17/10</f>
        <v>-0.0204569097710557</v>
      </c>
      <c r="AD39" s="220" t="n">
        <f aca="false">(AD14*AD15+AD31*AD32)/(AD15*AD15+AD32*AD32)*17/10</f>
        <v>-0.0126291319071931</v>
      </c>
      <c r="AE39" s="220" t="n">
        <f aca="false">(AE14*AE15+AE31*AE32)/(AE15*AE15+AE32*AE32)*17/10</f>
        <v>0.0331415976466449</v>
      </c>
      <c r="AF39" s="220" t="n">
        <f aca="false">(AF14*AF15+AF31*AF32)/(AF15*AF15+AF32*AF32)*17/10</f>
        <v>0.0334230548369512</v>
      </c>
      <c r="AG39" s="220" t="n">
        <f aca="false">(AG14*AG15+AG31*AG32)/(AG15*AG15+AG32*AG32)*17/10</f>
        <v>0.0678787215953063</v>
      </c>
      <c r="AH39" s="220" t="n">
        <f aca="false">(AH14*AH15+AH31*AH32)/(AH15*AH15+AH32*AH32)*17/10</f>
        <v>-0.0211293656405441</v>
      </c>
      <c r="AI39" s="220" t="n">
        <f aca="false">(AI14*AI15+AI31*AI32)/(AI15*AI15+AI32*AI32)*17/10</f>
        <v>0.0778765528397597</v>
      </c>
      <c r="AJ39" s="220" t="n">
        <f aca="false">(AJ14*AJ15+AJ31*AJ32)/(AJ15*AJ15+AJ32*AJ32)*17/10</f>
        <v>0.0593402008629275</v>
      </c>
      <c r="AK39" s="220" t="n">
        <f aca="false">(AK14*AK15+AK31*AK32)/(AK15*AK15+AK32*AK32)*17/10</f>
        <v>-0.105025985303701</v>
      </c>
      <c r="AL39" s="220" t="n">
        <f aca="false">(AL14*AL15+AL31*AL32)/(AL15*AL15+AL32*AL32)*17/10</f>
        <v>0.141376865428538</v>
      </c>
      <c r="AM39" s="220" t="n">
        <f aca="false">(AM14*AM15+AM31*AM32)/(AM15*AM15+AM32*AM32)*17/10</f>
        <v>-0.148157030942026</v>
      </c>
      <c r="AN39" s="220" t="n">
        <f aca="false">(AN14*AN15+AN31*AN32)/(AN15*AN15+AN32*AN32)*17/10</f>
        <v>-0.0245330465721467</v>
      </c>
      <c r="AO39" s="220" t="n">
        <f aca="false">(AO14*AO15+AO31*AO32)/(AO15*AO15+AO32*AO32)*17/10</f>
        <v>0.176793709805809</v>
      </c>
      <c r="AP39" s="220" t="n">
        <f aca="false">(AP14*AP15+AP31*AP32)/(AP15*AP15+AP32*AP32)*17/10</f>
        <v>-0.0270315705085015</v>
      </c>
      <c r="AQ39" s="220" t="n">
        <f aca="false">(AQ14*AQ15+AQ31*AQ32)/(AQ15*AQ15+AQ32*AQ32)*17/10</f>
        <v>-0.0251826682633349</v>
      </c>
      <c r="AR39" s="221" t="n">
        <f aca="false">(AR14*AR15+AR31*AR32)/(AR15*AR15+AR32*AR32)*17/10</f>
        <v>-0.443538635214699</v>
      </c>
      <c r="AS39" s="223"/>
    </row>
    <row r="40" customFormat="false" ht="13.5" hidden="false" customHeight="false" outlineLevel="0" collapsed="false">
      <c r="A40" s="218" t="s">
        <v>218</v>
      </c>
      <c r="B40" s="224" t="n">
        <f aca="false">(B31*B15-B32*B14)/(B15*B15+B32*B32)*17/10</f>
        <v>0.176512138022841</v>
      </c>
      <c r="C40" s="225" t="n">
        <f aca="false">(C31*C15-C32*C14)/(C15*C15+C32*C32)*17/10</f>
        <v>0.013439698863397</v>
      </c>
      <c r="D40" s="225" t="n">
        <f aca="false">(D31*D15-D32*D14)/(D15*D15+D32*D32)*17/10</f>
        <v>0.0231995389318572</v>
      </c>
      <c r="E40" s="225" t="n">
        <f aca="false">(E31*E15-E32*E14)/(E15*E15+E32*E32)*17/10</f>
        <v>-0.00974171045542852</v>
      </c>
      <c r="F40" s="225" t="n">
        <f aca="false">(F31*F15-F32*F14)/(F15*F15+F32*F32)*17/10</f>
        <v>-0.0250867748499743</v>
      </c>
      <c r="G40" s="225" t="n">
        <f aca="false">(G31*G15-G32*G14)/(G15*G15+G32*G32)*17/10</f>
        <v>-0.0492486410002085</v>
      </c>
      <c r="H40" s="225" t="n">
        <f aca="false">(H31*H15-H32*H14)/(H15*H15+H32*H32)*17/10</f>
        <v>-0.00550895162070065</v>
      </c>
      <c r="I40" s="225" t="n">
        <f aca="false">(I31*I15-I32*I14)/(I15*I15+I32*I32)*17/10</f>
        <v>-0.00395080224670378</v>
      </c>
      <c r="J40" s="225" t="n">
        <f aca="false">(J31*J15-J32*J14)/(J15*J15+J32*J32)*17/10</f>
        <v>-0.026354899751463</v>
      </c>
      <c r="K40" s="225" t="n">
        <f aca="false">(K31*K15-K32*K14)/(K15*K15+K32*K32)*17/10</f>
        <v>0.0730040446220569</v>
      </c>
      <c r="L40" s="225" t="n">
        <f aca="false">(L31*L15-L32*L14)/(L15*L15+L32*L32)*17/10</f>
        <v>-0.080515374482058</v>
      </c>
      <c r="M40" s="225" t="n">
        <f aca="false">(M31*M15-M32*M14)/(M15*M15+M32*M32)*17/10</f>
        <v>-0.00176272519415269</v>
      </c>
      <c r="N40" s="225" t="n">
        <f aca="false">(N31*N15-N32*N14)/(N15*N15+N32*N32)*17/10</f>
        <v>-0.0318093788293094</v>
      </c>
      <c r="O40" s="225" t="n">
        <f aca="false">(O31*O15-O32*O14)/(O15*O15+O32*O32)*17/10</f>
        <v>0.0503323108790008</v>
      </c>
      <c r="P40" s="225" t="n">
        <f aca="false">(P31*P15-P32*P14)/(P15*P15+P32*P32)*17/10</f>
        <v>-0.0405949416296757</v>
      </c>
      <c r="Q40" s="225" t="n">
        <f aca="false">(Q31*Q15-Q32*Q14)/(Q15*Q15+Q32*Q32)*17/10</f>
        <v>0.0120078307511842</v>
      </c>
      <c r="R40" s="225" t="n">
        <f aca="false">(R31*R15-R32*R14)/(R15*R15+R32*R32)*17/10</f>
        <v>0.0269404701249325</v>
      </c>
      <c r="S40" s="225" t="n">
        <f aca="false">(S31*S15-S32*S14)/(S15*S15+S32*S32)*17/10</f>
        <v>0.0430651240649638</v>
      </c>
      <c r="T40" s="225" t="n">
        <f aca="false">(T31*T15-T32*T14)/(T15*T15+T32*T32)*17/10</f>
        <v>-0.017354849523002</v>
      </c>
      <c r="U40" s="226" t="n">
        <f aca="false">(U31*U15-U32*U14)/(U15*U15+U32*U32)*17/10</f>
        <v>-0.118957519422042</v>
      </c>
      <c r="V40" s="222"/>
      <c r="X40" s="218" t="s">
        <v>218</v>
      </c>
      <c r="Y40" s="224" t="n">
        <f aca="false">(Y31*Y15-Y32*Y14)/(Y15*Y15+Y32*Y32)*17/10</f>
        <v>0.222647563913565</v>
      </c>
      <c r="Z40" s="225" t="n">
        <f aca="false">(Z31*Z15-Z32*Z14)/(Z15*Z15+Z32*Z32)*17/10</f>
        <v>0.0586890417755333</v>
      </c>
      <c r="AA40" s="225" t="n">
        <f aca="false">(AA31*AA15-AA32*AA14)/(AA15*AA15+AA32*AA32)*17/10</f>
        <v>0.0787677258380126</v>
      </c>
      <c r="AB40" s="225" t="n">
        <f aca="false">(AB31*AB15-AB32*AB14)/(AB15*AB15+AB32*AB32)*17/10</f>
        <v>0.0343421513338773</v>
      </c>
      <c r="AC40" s="225" t="n">
        <f aca="false">(AC31*AC15-AC32*AC14)/(AC15*AC15+AC32*AC32)*17/10</f>
        <v>0.0300374671016795</v>
      </c>
      <c r="AD40" s="225" t="n">
        <f aca="false">(AD31*AD15-AD32*AD14)/(AD15*AD15+AD32*AD32)*17/10</f>
        <v>-0.00658542262436295</v>
      </c>
      <c r="AE40" s="225" t="n">
        <f aca="false">(AE31*AE15-AE32*AE14)/(AE15*AE15+AE32*AE32)*17/10</f>
        <v>-0.0188389674188342</v>
      </c>
      <c r="AF40" s="225" t="n">
        <f aca="false">(AF31*AF15-AF32*AF14)/(AF15*AF15+AF32*AF32)*17/10</f>
        <v>0.0494787596326731</v>
      </c>
      <c r="AG40" s="225" t="n">
        <f aca="false">(AG31*AG15-AG32*AG14)/(AG15*AG15+AG32*AG32)*17/10</f>
        <v>-0.0921026513993935</v>
      </c>
      <c r="AH40" s="225" t="n">
        <f aca="false">(AH31*AH15-AH32*AH14)/(AH15*AH15+AH32*AH32)*17/10</f>
        <v>0.0346045472743175</v>
      </c>
      <c r="AI40" s="225" t="n">
        <f aca="false">(AI31*AI15-AI32*AI14)/(AI15*AI15+AI32*AI32)*17/10</f>
        <v>-0.0505133060264921</v>
      </c>
      <c r="AJ40" s="225" t="n">
        <f aca="false">(AJ31*AJ15-AJ32*AJ14)/(AJ15*AJ15+AJ32*AJ32)*17/10</f>
        <v>-0.0351500813109485</v>
      </c>
      <c r="AK40" s="225" t="n">
        <f aca="false">(AK31*AK15-AK32*AK14)/(AK15*AK15+AK32*AK32)*17/10</f>
        <v>-0.0554131777745313</v>
      </c>
      <c r="AL40" s="225" t="n">
        <f aca="false">(AL31*AL15-AL32*AL14)/(AL15*AL15+AL32*AL32)*17/10</f>
        <v>0.0076054833028563</v>
      </c>
      <c r="AM40" s="225" t="n">
        <f aca="false">(AM31*AM15-AM32*AM14)/(AM15*AM15+AM32*AM32)*17/10</f>
        <v>-0.00148522632017386</v>
      </c>
      <c r="AN40" s="225" t="n">
        <f aca="false">(AN31*AN15-AN32*AN14)/(AN15*AN15+AN32*AN32)*17/10</f>
        <v>-0.0289301175453174</v>
      </c>
      <c r="AO40" s="225" t="n">
        <f aca="false">(AO31*AO15-AO32*AO14)/(AO15*AO15+AO32*AO32)*17/10</f>
        <v>-0.0338882344180816</v>
      </c>
      <c r="AP40" s="225" t="n">
        <f aca="false">(AP31*AP15-AP32*AP14)/(AP15*AP15+AP32*AP32)*17/10</f>
        <v>-0.0459899567248743</v>
      </c>
      <c r="AQ40" s="225" t="n">
        <f aca="false">(AQ31*AQ15-AQ32*AQ14)/(AQ15*AQ15+AQ32*AQ32)*17/10</f>
        <v>0.00183492259034802</v>
      </c>
      <c r="AR40" s="226" t="n">
        <f aca="false">(AR31*AR15-AR32*AR14)/(AR15*AR15+AR32*AR32)*17/10</f>
        <v>-0.13769287578042</v>
      </c>
      <c r="AS40" s="223"/>
    </row>
    <row r="41" customFormat="false" ht="12.75" hidden="false" customHeight="false" outlineLevel="0" collapsed="false">
      <c r="A41" s="227" t="s">
        <v>219</v>
      </c>
      <c r="B41" s="228" t="n">
        <f aca="false">'Original data'!C59</f>
        <v>14.356881</v>
      </c>
      <c r="X41" s="227" t="s">
        <v>219</v>
      </c>
      <c r="Y41" s="228" t="n">
        <f aca="false">'Original data'!Z59</f>
        <v>14.357871</v>
      </c>
    </row>
    <row r="42" customFormat="false" ht="12.75" hidden="false" customHeight="false" outlineLevel="0" collapsed="false">
      <c r="A42" s="229" t="s">
        <v>220</v>
      </c>
      <c r="B42" s="230" t="n">
        <f aca="false">'Original data'!C60</f>
        <v>704.070044444444</v>
      </c>
      <c r="X42" s="229" t="s">
        <v>220</v>
      </c>
      <c r="Y42" s="230" t="n">
        <f aca="false">'Original data'!Z60</f>
        <v>704.082083333333</v>
      </c>
    </row>
    <row r="43" customFormat="false" ht="12.75" hidden="false" customHeight="false" outlineLevel="0" collapsed="false">
      <c r="A43" s="229" t="s">
        <v>221</v>
      </c>
      <c r="B43" s="231" t="n">
        <f aca="false">'Original data'!C61</f>
        <v>0.0170481657463266</v>
      </c>
      <c r="H43" s="232"/>
      <c r="X43" s="229" t="s">
        <v>221</v>
      </c>
      <c r="Y43" s="231" t="n">
        <f aca="false">'Original data'!Z61</f>
        <v>0.0163759476576118</v>
      </c>
    </row>
    <row r="44" customFormat="false" ht="12.75" hidden="false" customHeight="false" outlineLevel="0" collapsed="false">
      <c r="A44" s="229" t="s">
        <v>206</v>
      </c>
      <c r="B44" s="233" t="n">
        <f aca="false">'Original data'!C62</f>
        <v>10</v>
      </c>
      <c r="X44" s="229" t="s">
        <v>206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2</v>
      </c>
      <c r="B45" s="235" t="n">
        <f aca="false">'Work sheet'!B234</f>
        <v>-0.0189376239375</v>
      </c>
      <c r="X45" s="234" t="s">
        <v>222</v>
      </c>
      <c r="Y45" s="235" t="n">
        <f aca="false">'Work sheet'!B241</f>
        <v>0.0691932346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3:43Z</dcterms:modified>
  <cp:revision>0</cp:revision>
  <dc:subject/>
  <dc:title/>
</cp:coreProperties>
</file>