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6-SEP-2004_3229_07-37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6-SEP-2004_3229_07-37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07:37 - 09:18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9 (Noell 22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24924637769964</c:v>
                </c:pt>
                <c:pt idx="1">
                  <c:v>-0.000131042794695335</c:v>
                </c:pt>
                <c:pt idx="2">
                  <c:v>7.67164440467205E-005</c:v>
                </c:pt>
                <c:pt idx="3">
                  <c:v>7.4160281162694E-006</c:v>
                </c:pt>
                <c:pt idx="4">
                  <c:v>5.55570957398999E-005</c:v>
                </c:pt>
                <c:pt idx="5">
                  <c:v>0.000160785801077035</c:v>
                </c:pt>
                <c:pt idx="6">
                  <c:v>8.67990865283108E-005</c:v>
                </c:pt>
                <c:pt idx="7">
                  <c:v>0.00012400545737612</c:v>
                </c:pt>
                <c:pt idx="8">
                  <c:v>0.00012102326734631</c:v>
                </c:pt>
                <c:pt idx="9">
                  <c:v>4.39123537188113E-005</c:v>
                </c:pt>
                <c:pt idx="10">
                  <c:v>6.96159915947181E-005</c:v>
                </c:pt>
                <c:pt idx="11">
                  <c:v>-1.14711754055641E-005</c:v>
                </c:pt>
                <c:pt idx="12">
                  <c:v>5.99593762602435E-005</c:v>
                </c:pt>
                <c:pt idx="13">
                  <c:v>0.000129401801239659</c:v>
                </c:pt>
                <c:pt idx="14">
                  <c:v>0.000112076697257102</c:v>
                </c:pt>
                <c:pt idx="15">
                  <c:v>0.000213045131122636</c:v>
                </c:pt>
                <c:pt idx="16">
                  <c:v>-3.66067770853906E-005</c:v>
                </c:pt>
                <c:pt idx="17">
                  <c:v>-0.000356269146468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2293450632489</c:v>
                </c:pt>
                <c:pt idx="1">
                  <c:v>-2.3660134810144E-005</c:v>
                </c:pt>
                <c:pt idx="2">
                  <c:v>6.28228254393459E-005</c:v>
                </c:pt>
                <c:pt idx="3">
                  <c:v>0.000131980792009934</c:v>
                </c:pt>
                <c:pt idx="4">
                  <c:v>0.000161944510585599</c:v>
                </c:pt>
                <c:pt idx="5">
                  <c:v>0.000188926058118266</c:v>
                </c:pt>
                <c:pt idx="6">
                  <c:v>-6.90317371077054E-006</c:v>
                </c:pt>
                <c:pt idx="7">
                  <c:v>-3.55888189823572E-005</c:v>
                </c:pt>
                <c:pt idx="8">
                  <c:v>2.75338014299464E-006</c:v>
                </c:pt>
                <c:pt idx="9">
                  <c:v>6.43849150334663E-005</c:v>
                </c:pt>
                <c:pt idx="10">
                  <c:v>0.000155838160354582</c:v>
                </c:pt>
                <c:pt idx="11">
                  <c:v>1.93683330973471E-005</c:v>
                </c:pt>
                <c:pt idx="12">
                  <c:v>6.79351186561039E-005</c:v>
                </c:pt>
                <c:pt idx="13">
                  <c:v>0.000127578539517836</c:v>
                </c:pt>
                <c:pt idx="14">
                  <c:v>5.84205729472487E-005</c:v>
                </c:pt>
                <c:pt idx="15">
                  <c:v>6.21127847149072E-005</c:v>
                </c:pt>
                <c:pt idx="16">
                  <c:v>-3.41687375332578E-005</c:v>
                </c:pt>
                <c:pt idx="17">
                  <c:v>-0.000380810619255434</c:v>
                </c:pt>
              </c:numCache>
            </c:numRef>
          </c:yVal>
          <c:smooth val="0"/>
        </c:ser>
        <c:axId val="19984506"/>
        <c:axId val="12631554"/>
      </c:scatterChart>
      <c:valAx>
        <c:axId val="1998450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1554"/>
        <c:crossesAt val="0"/>
        <c:crossBetween val="midCat"/>
      </c:valAx>
      <c:valAx>
        <c:axId val="12631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450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9 (Noell 22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599627</c:v>
                </c:pt>
                <c:pt idx="1">
                  <c:v>-2.176389</c:v>
                </c:pt>
                <c:pt idx="2">
                  <c:v>-1.858043</c:v>
                </c:pt>
                <c:pt idx="3">
                  <c:v>-1.4492</c:v>
                </c:pt>
                <c:pt idx="4">
                  <c:v>-1.234718</c:v>
                </c:pt>
                <c:pt idx="5">
                  <c:v>-1.080317</c:v>
                </c:pt>
                <c:pt idx="6">
                  <c:v>-0.671571</c:v>
                </c:pt>
                <c:pt idx="7">
                  <c:v>-0.81377</c:v>
                </c:pt>
                <c:pt idx="8">
                  <c:v>-0.662818</c:v>
                </c:pt>
                <c:pt idx="9">
                  <c:v>-0.114522</c:v>
                </c:pt>
                <c:pt idx="10">
                  <c:v>-0.178926</c:v>
                </c:pt>
                <c:pt idx="11">
                  <c:v>0.463622</c:v>
                </c:pt>
                <c:pt idx="12">
                  <c:v>1.887803</c:v>
                </c:pt>
                <c:pt idx="13">
                  <c:v>1.067507</c:v>
                </c:pt>
                <c:pt idx="14">
                  <c:v>0.97004</c:v>
                </c:pt>
                <c:pt idx="15">
                  <c:v>1.070494</c:v>
                </c:pt>
                <c:pt idx="16">
                  <c:v>1.388033</c:v>
                </c:pt>
                <c:pt idx="17">
                  <c:v>0.98529</c:v>
                </c:pt>
                <c:pt idx="18">
                  <c:v>1.150385</c:v>
                </c:pt>
                <c:pt idx="19">
                  <c:v>0.6065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327672</c:v>
                </c:pt>
                <c:pt idx="1">
                  <c:v>-0.252019</c:v>
                </c:pt>
                <c:pt idx="2">
                  <c:v>0.557884</c:v>
                </c:pt>
                <c:pt idx="3">
                  <c:v>-0.912116</c:v>
                </c:pt>
                <c:pt idx="4">
                  <c:v>-0.760243</c:v>
                </c:pt>
                <c:pt idx="5">
                  <c:v>-0.884183</c:v>
                </c:pt>
                <c:pt idx="6">
                  <c:v>-0.674245</c:v>
                </c:pt>
                <c:pt idx="7">
                  <c:v>-0.715155</c:v>
                </c:pt>
                <c:pt idx="8">
                  <c:v>-0.625763</c:v>
                </c:pt>
                <c:pt idx="9">
                  <c:v>-0.174656</c:v>
                </c:pt>
                <c:pt idx="10">
                  <c:v>-0.568493</c:v>
                </c:pt>
                <c:pt idx="11">
                  <c:v>-0.452831</c:v>
                </c:pt>
                <c:pt idx="12">
                  <c:v>-0.145113</c:v>
                </c:pt>
                <c:pt idx="13">
                  <c:v>-0.558656</c:v>
                </c:pt>
                <c:pt idx="14">
                  <c:v>0.424467</c:v>
                </c:pt>
                <c:pt idx="15">
                  <c:v>0.493736</c:v>
                </c:pt>
                <c:pt idx="16">
                  <c:v>0.802526</c:v>
                </c:pt>
                <c:pt idx="17">
                  <c:v>0.735863</c:v>
                </c:pt>
                <c:pt idx="18">
                  <c:v>0.779616</c:v>
                </c:pt>
                <c:pt idx="19">
                  <c:v>-0.14623</c:v>
                </c:pt>
              </c:numCache>
            </c:numRef>
          </c:yVal>
          <c:smooth val="0"/>
        </c:ser>
        <c:axId val="87647720"/>
        <c:axId val="53073239"/>
      </c:scatterChart>
      <c:valAx>
        <c:axId val="8764772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3239"/>
        <c:crossesAt val="0"/>
        <c:crossBetween val="midCat"/>
      </c:valAx>
      <c:valAx>
        <c:axId val="53073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772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9 (Noell 22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7166305096543</c:v>
                </c:pt>
                <c:pt idx="1">
                  <c:v>0.78639280007716</c:v>
                </c:pt>
                <c:pt idx="2">
                  <c:v>0.0641192487705825</c:v>
                </c:pt>
                <c:pt idx="3">
                  <c:v>-0.607558169546953</c:v>
                </c:pt>
                <c:pt idx="4">
                  <c:v>-0.0811055770483656</c:v>
                </c:pt>
                <c:pt idx="5">
                  <c:v>0.767103435184346</c:v>
                </c:pt>
                <c:pt idx="6">
                  <c:v>0.0174089136129787</c:v>
                </c:pt>
                <c:pt idx="7">
                  <c:v>0.404198935298961</c:v>
                </c:pt>
                <c:pt idx="8">
                  <c:v>0</c:v>
                </c:pt>
                <c:pt idx="9">
                  <c:v>0.641593444745226</c:v>
                </c:pt>
                <c:pt idx="10">
                  <c:v>0.0144892615342113</c:v>
                </c:pt>
                <c:pt idx="11">
                  <c:v>0.590750802671344</c:v>
                </c:pt>
                <c:pt idx="12">
                  <c:v>-0.0205307577797047</c:v>
                </c:pt>
                <c:pt idx="13">
                  <c:v>0.2450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645392800118902</c:v>
                </c:pt>
                <c:pt idx="1">
                  <c:v>1.39659165605246</c:v>
                </c:pt>
                <c:pt idx="2">
                  <c:v>0.0991844902593193</c:v>
                </c:pt>
                <c:pt idx="3">
                  <c:v>-0.638737745682229</c:v>
                </c:pt>
                <c:pt idx="4">
                  <c:v>-0.0400526501694655</c:v>
                </c:pt>
                <c:pt idx="5">
                  <c:v>0.812917790032516</c:v>
                </c:pt>
                <c:pt idx="6">
                  <c:v>0.00562767865142184</c:v>
                </c:pt>
                <c:pt idx="7">
                  <c:v>0.398097938781493</c:v>
                </c:pt>
                <c:pt idx="8">
                  <c:v>0</c:v>
                </c:pt>
                <c:pt idx="9">
                  <c:v>0.641200527199412</c:v>
                </c:pt>
                <c:pt idx="10">
                  <c:v>-0.000818768126650852</c:v>
                </c:pt>
                <c:pt idx="11">
                  <c:v>0.604882699804797</c:v>
                </c:pt>
                <c:pt idx="12">
                  <c:v>-0.0174392849413568</c:v>
                </c:pt>
                <c:pt idx="13">
                  <c:v>0.2631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0970963746480479</c:v>
                </c:pt>
                <c:pt idx="1">
                  <c:v>0.861581125669177</c:v>
                </c:pt>
                <c:pt idx="2">
                  <c:v>0.199887535749491</c:v>
                </c:pt>
                <c:pt idx="3">
                  <c:v>-0.193773411216019</c:v>
                </c:pt>
                <c:pt idx="4">
                  <c:v>0.112735613277315</c:v>
                </c:pt>
                <c:pt idx="5">
                  <c:v>0.793427214898455</c:v>
                </c:pt>
                <c:pt idx="6">
                  <c:v>-0.00863891749013736</c:v>
                </c:pt>
                <c:pt idx="7">
                  <c:v>0.409237499605002</c:v>
                </c:pt>
                <c:pt idx="8">
                  <c:v>0</c:v>
                </c:pt>
                <c:pt idx="9">
                  <c:v>0.650028290795228</c:v>
                </c:pt>
                <c:pt idx="10">
                  <c:v>-0.0352318531677438</c:v>
                </c:pt>
                <c:pt idx="11">
                  <c:v>0.555216342290168</c:v>
                </c:pt>
                <c:pt idx="12">
                  <c:v>-0.0178040574770418</c:v>
                </c:pt>
                <c:pt idx="13">
                  <c:v>0.2681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20419029773847</c:v>
                </c:pt>
                <c:pt idx="1">
                  <c:v>1.604956893967</c:v>
                </c:pt>
                <c:pt idx="2">
                  <c:v>-0.0445873363208665</c:v>
                </c:pt>
                <c:pt idx="3">
                  <c:v>0.00390960048363927</c:v>
                </c:pt>
                <c:pt idx="4">
                  <c:v>-0.0479978105195638</c:v>
                </c:pt>
                <c:pt idx="5">
                  <c:v>0.915982659366993</c:v>
                </c:pt>
                <c:pt idx="6">
                  <c:v>-0.00619057088730572</c:v>
                </c:pt>
                <c:pt idx="7">
                  <c:v>0.425926861539901</c:v>
                </c:pt>
                <c:pt idx="8">
                  <c:v>0</c:v>
                </c:pt>
                <c:pt idx="9">
                  <c:v>0.643384373077784</c:v>
                </c:pt>
                <c:pt idx="10">
                  <c:v>-0.0150820725823192</c:v>
                </c:pt>
                <c:pt idx="11">
                  <c:v>0.562998947593831</c:v>
                </c:pt>
                <c:pt idx="12">
                  <c:v>-0.00955986461440113</c:v>
                </c:pt>
                <c:pt idx="13">
                  <c:v>0.2897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92543411614775</c:v>
                </c:pt>
                <c:pt idx="1">
                  <c:v>1.09626791357192</c:v>
                </c:pt>
                <c:pt idx="2">
                  <c:v>0.0841699704941045</c:v>
                </c:pt>
                <c:pt idx="3">
                  <c:v>-0.027913392658905</c:v>
                </c:pt>
                <c:pt idx="4">
                  <c:v>3.49319759948264E-005</c:v>
                </c:pt>
                <c:pt idx="5">
                  <c:v>0.861843267720021</c:v>
                </c:pt>
                <c:pt idx="6">
                  <c:v>-0.00309973486218693</c:v>
                </c:pt>
                <c:pt idx="7">
                  <c:v>0.407985624069284</c:v>
                </c:pt>
                <c:pt idx="8">
                  <c:v>0</c:v>
                </c:pt>
                <c:pt idx="9">
                  <c:v>0.646194288346753</c:v>
                </c:pt>
                <c:pt idx="10">
                  <c:v>0.0040768306358041</c:v>
                </c:pt>
                <c:pt idx="11">
                  <c:v>0.544059111901791</c:v>
                </c:pt>
                <c:pt idx="12">
                  <c:v>-0.0125193106383954</c:v>
                </c:pt>
                <c:pt idx="13">
                  <c:v>0.2730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28041951761177</c:v>
                </c:pt>
                <c:pt idx="1">
                  <c:v>1.47704324884484</c:v>
                </c:pt>
                <c:pt idx="2">
                  <c:v>-0.00224956120640575</c:v>
                </c:pt>
                <c:pt idx="3">
                  <c:v>-0.021874742514212</c:v>
                </c:pt>
                <c:pt idx="4">
                  <c:v>-0.0220707104692661</c:v>
                </c:pt>
                <c:pt idx="5">
                  <c:v>0.855786691548009</c:v>
                </c:pt>
                <c:pt idx="6">
                  <c:v>-0.0117736181130447</c:v>
                </c:pt>
                <c:pt idx="7">
                  <c:v>0.412792145089097</c:v>
                </c:pt>
                <c:pt idx="8">
                  <c:v>0</c:v>
                </c:pt>
                <c:pt idx="9">
                  <c:v>0.646429467673484</c:v>
                </c:pt>
                <c:pt idx="10">
                  <c:v>-0.00245934499929787</c:v>
                </c:pt>
                <c:pt idx="11">
                  <c:v>0.556243073657968</c:v>
                </c:pt>
                <c:pt idx="12">
                  <c:v>-0.00769777636243275</c:v>
                </c:pt>
                <c:pt idx="13">
                  <c:v>0.2709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750790752649516</c:v>
                </c:pt>
                <c:pt idx="1">
                  <c:v>1.70869725496631</c:v>
                </c:pt>
                <c:pt idx="2">
                  <c:v>-0.0931329938304264</c:v>
                </c:pt>
                <c:pt idx="3">
                  <c:v>-0.201760065426155</c:v>
                </c:pt>
                <c:pt idx="4">
                  <c:v>-0.104149981003696</c:v>
                </c:pt>
                <c:pt idx="5">
                  <c:v>0.848042875908849</c:v>
                </c:pt>
                <c:pt idx="6">
                  <c:v>-0.033249300305757</c:v>
                </c:pt>
                <c:pt idx="7">
                  <c:v>0.4069356972857</c:v>
                </c:pt>
                <c:pt idx="8">
                  <c:v>0</c:v>
                </c:pt>
                <c:pt idx="9">
                  <c:v>0.642785456125574</c:v>
                </c:pt>
                <c:pt idx="10">
                  <c:v>-0.0105352010134884</c:v>
                </c:pt>
                <c:pt idx="11">
                  <c:v>0.566581870424874</c:v>
                </c:pt>
                <c:pt idx="12">
                  <c:v>0.00481221615929033</c:v>
                </c:pt>
                <c:pt idx="13">
                  <c:v>0.2837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40758153188778</c:v>
                </c:pt>
                <c:pt idx="1">
                  <c:v>1.32145105993187</c:v>
                </c:pt>
                <c:pt idx="2">
                  <c:v>-0.067279586857249</c:v>
                </c:pt>
                <c:pt idx="3">
                  <c:v>-0.061324205194821</c:v>
                </c:pt>
                <c:pt idx="4">
                  <c:v>-0.0653297142494936</c:v>
                </c:pt>
                <c:pt idx="5">
                  <c:v>0.853888165999251</c:v>
                </c:pt>
                <c:pt idx="6">
                  <c:v>-0.0184140957197297</c:v>
                </c:pt>
                <c:pt idx="7">
                  <c:v>0.412095060159098</c:v>
                </c:pt>
                <c:pt idx="8">
                  <c:v>0</c:v>
                </c:pt>
                <c:pt idx="9">
                  <c:v>0.64658568706038</c:v>
                </c:pt>
                <c:pt idx="10">
                  <c:v>0.00510369747492292</c:v>
                </c:pt>
                <c:pt idx="11">
                  <c:v>0.556699135471022</c:v>
                </c:pt>
                <c:pt idx="12">
                  <c:v>0.00519254916922935</c:v>
                </c:pt>
                <c:pt idx="13">
                  <c:v>0.2805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615286190714918</c:v>
                </c:pt>
                <c:pt idx="1">
                  <c:v>1.47213300143185</c:v>
                </c:pt>
                <c:pt idx="2">
                  <c:v>-0.20125552572277</c:v>
                </c:pt>
                <c:pt idx="3">
                  <c:v>-0.0610666187299138</c:v>
                </c:pt>
                <c:pt idx="4">
                  <c:v>-0.162788152007121</c:v>
                </c:pt>
                <c:pt idx="5">
                  <c:v>0.867011133388462</c:v>
                </c:pt>
                <c:pt idx="6">
                  <c:v>-0.0329775148286252</c:v>
                </c:pt>
                <c:pt idx="7">
                  <c:v>0.416594994427125</c:v>
                </c:pt>
                <c:pt idx="8">
                  <c:v>0</c:v>
                </c:pt>
                <c:pt idx="9">
                  <c:v>0.64755465446123</c:v>
                </c:pt>
                <c:pt idx="10">
                  <c:v>-0.0055964872162479</c:v>
                </c:pt>
                <c:pt idx="11">
                  <c:v>0.561675657774298</c:v>
                </c:pt>
                <c:pt idx="12">
                  <c:v>0.00488582301286186</c:v>
                </c:pt>
                <c:pt idx="13">
                  <c:v>0.26813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28338511673999</c:v>
                </c:pt>
                <c:pt idx="1">
                  <c:v>1.86270810921603</c:v>
                </c:pt>
                <c:pt idx="2">
                  <c:v>-0.22243107351251</c:v>
                </c:pt>
                <c:pt idx="3">
                  <c:v>-0.111538592484167</c:v>
                </c:pt>
                <c:pt idx="4">
                  <c:v>-0.140105435263551</c:v>
                </c:pt>
                <c:pt idx="5">
                  <c:v>0.879848519272704</c:v>
                </c:pt>
                <c:pt idx="6">
                  <c:v>-0.0106949392763256</c:v>
                </c:pt>
                <c:pt idx="7">
                  <c:v>0.416077683251169</c:v>
                </c:pt>
                <c:pt idx="8">
                  <c:v>0</c:v>
                </c:pt>
                <c:pt idx="9">
                  <c:v>0.650548352433659</c:v>
                </c:pt>
                <c:pt idx="10">
                  <c:v>0.0105833893076181</c:v>
                </c:pt>
                <c:pt idx="11">
                  <c:v>0.582933294527608</c:v>
                </c:pt>
                <c:pt idx="12">
                  <c:v>2.5508259927296E-005</c:v>
                </c:pt>
                <c:pt idx="13">
                  <c:v>0.2689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455583514706272</c:v>
                </c:pt>
                <c:pt idx="1">
                  <c:v>1.53793218588871</c:v>
                </c:pt>
                <c:pt idx="2">
                  <c:v>-0.093867058619099</c:v>
                </c:pt>
                <c:pt idx="3">
                  <c:v>-0.045938412345865</c:v>
                </c:pt>
                <c:pt idx="4">
                  <c:v>-0.0650717610713508</c:v>
                </c:pt>
                <c:pt idx="5">
                  <c:v>0.910131450733715</c:v>
                </c:pt>
                <c:pt idx="6">
                  <c:v>0.00285779315926259</c:v>
                </c:pt>
                <c:pt idx="7">
                  <c:v>0.403176000502648</c:v>
                </c:pt>
                <c:pt idx="8">
                  <c:v>0</c:v>
                </c:pt>
                <c:pt idx="9">
                  <c:v>0.645690803744991</c:v>
                </c:pt>
                <c:pt idx="10">
                  <c:v>0.0152720961260712</c:v>
                </c:pt>
                <c:pt idx="11">
                  <c:v>0.573249898496837</c:v>
                </c:pt>
                <c:pt idx="12">
                  <c:v>0.00861364254746174</c:v>
                </c:pt>
                <c:pt idx="13">
                  <c:v>0.2728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0214845502576214</c:v>
                </c:pt>
                <c:pt idx="1">
                  <c:v>1.75365440036652</c:v>
                </c:pt>
                <c:pt idx="2">
                  <c:v>-0.227671613929482</c:v>
                </c:pt>
                <c:pt idx="3">
                  <c:v>0.0155790480530785</c:v>
                </c:pt>
                <c:pt idx="4">
                  <c:v>-0.102659234888188</c:v>
                </c:pt>
                <c:pt idx="5">
                  <c:v>0.967094075302773</c:v>
                </c:pt>
                <c:pt idx="6">
                  <c:v>-0.0357741048842077</c:v>
                </c:pt>
                <c:pt idx="7">
                  <c:v>0.412373757904701</c:v>
                </c:pt>
                <c:pt idx="8">
                  <c:v>0</c:v>
                </c:pt>
                <c:pt idx="9">
                  <c:v>0.644636213305258</c:v>
                </c:pt>
                <c:pt idx="10">
                  <c:v>-0.0283114508651835</c:v>
                </c:pt>
                <c:pt idx="11">
                  <c:v>0.577173613602021</c:v>
                </c:pt>
                <c:pt idx="12">
                  <c:v>0.00644664063453999</c:v>
                </c:pt>
                <c:pt idx="13">
                  <c:v>0.2759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8735135756121</c:v>
                </c:pt>
                <c:pt idx="1">
                  <c:v>0.529988572842419</c:v>
                </c:pt>
                <c:pt idx="2">
                  <c:v>-0.252423906595142</c:v>
                </c:pt>
                <c:pt idx="3">
                  <c:v>-0.14050316094891</c:v>
                </c:pt>
                <c:pt idx="4">
                  <c:v>-0.0427037972601852</c:v>
                </c:pt>
                <c:pt idx="5">
                  <c:v>0.915427950680181</c:v>
                </c:pt>
                <c:pt idx="6">
                  <c:v>0.000976183014446387</c:v>
                </c:pt>
                <c:pt idx="7">
                  <c:v>0.410863321151777</c:v>
                </c:pt>
                <c:pt idx="8">
                  <c:v>0</c:v>
                </c:pt>
                <c:pt idx="9">
                  <c:v>0.651922424527779</c:v>
                </c:pt>
                <c:pt idx="10">
                  <c:v>-0.00349480434543948</c:v>
                </c:pt>
                <c:pt idx="11">
                  <c:v>0.563680176522083</c:v>
                </c:pt>
                <c:pt idx="12">
                  <c:v>0.00168258668092686</c:v>
                </c:pt>
                <c:pt idx="13">
                  <c:v>0.2572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218365038172704</c:v>
                </c:pt>
                <c:pt idx="1">
                  <c:v>0.77631429992979</c:v>
                </c:pt>
                <c:pt idx="2">
                  <c:v>-0.211031845666625</c:v>
                </c:pt>
                <c:pt idx="3">
                  <c:v>0.0164613317243369</c:v>
                </c:pt>
                <c:pt idx="4">
                  <c:v>-0.0648468856347814</c:v>
                </c:pt>
                <c:pt idx="5">
                  <c:v>0.845686476034215</c:v>
                </c:pt>
                <c:pt idx="6">
                  <c:v>-0.00107386852088627</c:v>
                </c:pt>
                <c:pt idx="7">
                  <c:v>0.397906916682472</c:v>
                </c:pt>
                <c:pt idx="8">
                  <c:v>0</c:v>
                </c:pt>
                <c:pt idx="9">
                  <c:v>0.654822132144784</c:v>
                </c:pt>
                <c:pt idx="10">
                  <c:v>-0.0130322515248467</c:v>
                </c:pt>
                <c:pt idx="11">
                  <c:v>0.55419414535416</c:v>
                </c:pt>
                <c:pt idx="12">
                  <c:v>0.00804400160548587</c:v>
                </c:pt>
                <c:pt idx="13">
                  <c:v>0.2991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175804365965295</c:v>
                </c:pt>
                <c:pt idx="1">
                  <c:v>1.79718663503003</c:v>
                </c:pt>
                <c:pt idx="2">
                  <c:v>-0.149505700816525</c:v>
                </c:pt>
                <c:pt idx="3">
                  <c:v>-0.0949460221875934</c:v>
                </c:pt>
                <c:pt idx="4">
                  <c:v>-0.0235896895475166</c:v>
                </c:pt>
                <c:pt idx="5">
                  <c:v>0.886598109526851</c:v>
                </c:pt>
                <c:pt idx="6">
                  <c:v>-0.00816985966934125</c:v>
                </c:pt>
                <c:pt idx="7">
                  <c:v>0.419250217958141</c:v>
                </c:pt>
                <c:pt idx="8">
                  <c:v>0</c:v>
                </c:pt>
                <c:pt idx="9">
                  <c:v>0.645462957045789</c:v>
                </c:pt>
                <c:pt idx="10">
                  <c:v>-0.0149865763937739</c:v>
                </c:pt>
                <c:pt idx="11">
                  <c:v>0.57096774072188</c:v>
                </c:pt>
                <c:pt idx="12">
                  <c:v>-0.0024555823421027</c:v>
                </c:pt>
                <c:pt idx="13">
                  <c:v>0.2712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0734076476208447</c:v>
                </c:pt>
                <c:pt idx="1">
                  <c:v>1.98654001023304</c:v>
                </c:pt>
                <c:pt idx="2">
                  <c:v>-0.0312608296200058</c:v>
                </c:pt>
                <c:pt idx="3">
                  <c:v>-0.118219342605185</c:v>
                </c:pt>
                <c:pt idx="4">
                  <c:v>-0.0190617221163757</c:v>
                </c:pt>
                <c:pt idx="5">
                  <c:v>0.882181652846919</c:v>
                </c:pt>
                <c:pt idx="6">
                  <c:v>-0.0205278843701014</c:v>
                </c:pt>
                <c:pt idx="7">
                  <c:v>0.400433490873518</c:v>
                </c:pt>
                <c:pt idx="8">
                  <c:v>0</c:v>
                </c:pt>
                <c:pt idx="9">
                  <c:v>0.640892026209702</c:v>
                </c:pt>
                <c:pt idx="10">
                  <c:v>-0.0230190683317773</c:v>
                </c:pt>
                <c:pt idx="11">
                  <c:v>0.565428198625287</c:v>
                </c:pt>
                <c:pt idx="12">
                  <c:v>-0.00786820120749555</c:v>
                </c:pt>
                <c:pt idx="13">
                  <c:v>0.2791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421059581039211</c:v>
                </c:pt>
                <c:pt idx="1">
                  <c:v>2.01179758316663</c:v>
                </c:pt>
                <c:pt idx="2">
                  <c:v>0.106503496519531</c:v>
                </c:pt>
                <c:pt idx="3">
                  <c:v>-0.0480832528207739</c:v>
                </c:pt>
                <c:pt idx="4">
                  <c:v>-0.0413708180707025</c:v>
                </c:pt>
                <c:pt idx="5">
                  <c:v>0.919390090598745</c:v>
                </c:pt>
                <c:pt idx="6">
                  <c:v>0.00504613584023791</c:v>
                </c:pt>
                <c:pt idx="7">
                  <c:v>0.40843692507979</c:v>
                </c:pt>
                <c:pt idx="8">
                  <c:v>0</c:v>
                </c:pt>
                <c:pt idx="9">
                  <c:v>0.638120816433912</c:v>
                </c:pt>
                <c:pt idx="10">
                  <c:v>-0.0267385360174512</c:v>
                </c:pt>
                <c:pt idx="11">
                  <c:v>0.556360306825073</c:v>
                </c:pt>
                <c:pt idx="12">
                  <c:v>-0.00866548139549016</c:v>
                </c:pt>
                <c:pt idx="13">
                  <c:v>0.2833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1446653146878</c:v>
                </c:pt>
                <c:pt idx="1">
                  <c:v>2.29679365682861</c:v>
                </c:pt>
                <c:pt idx="2">
                  <c:v>0.0399118153161082</c:v>
                </c:pt>
                <c:pt idx="3">
                  <c:v>-0.220847299211846</c:v>
                </c:pt>
                <c:pt idx="4">
                  <c:v>-0.010267814197939</c:v>
                </c:pt>
                <c:pt idx="5">
                  <c:v>0.931409105476939</c:v>
                </c:pt>
                <c:pt idx="6">
                  <c:v>0.0122480073071941</c:v>
                </c:pt>
                <c:pt idx="7">
                  <c:v>0.40355431382189</c:v>
                </c:pt>
                <c:pt idx="8">
                  <c:v>0</c:v>
                </c:pt>
                <c:pt idx="9">
                  <c:v>0.633707511361556</c:v>
                </c:pt>
                <c:pt idx="10">
                  <c:v>0.00242054323585487</c:v>
                </c:pt>
                <c:pt idx="11">
                  <c:v>0.577188328307503</c:v>
                </c:pt>
                <c:pt idx="12">
                  <c:v>-0.00303646193572835</c:v>
                </c:pt>
                <c:pt idx="13">
                  <c:v>0.263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784905929948642</c:v>
                </c:pt>
                <c:pt idx="1">
                  <c:v>0.391549517597673</c:v>
                </c:pt>
                <c:pt idx="2">
                  <c:v>-0.214197888440669</c:v>
                </c:pt>
                <c:pt idx="3">
                  <c:v>-0.0161841924118535</c:v>
                </c:pt>
                <c:pt idx="4">
                  <c:v>0.0613280659353536</c:v>
                </c:pt>
                <c:pt idx="5">
                  <c:v>-0.142642274656456</c:v>
                </c:pt>
                <c:pt idx="6">
                  <c:v>-0.00776844533991476</c:v>
                </c:pt>
                <c:pt idx="7">
                  <c:v>0.00421707485806201</c:v>
                </c:pt>
                <c:pt idx="8">
                  <c:v>0</c:v>
                </c:pt>
                <c:pt idx="9">
                  <c:v>-0.0435370718875346</c:v>
                </c:pt>
                <c:pt idx="10">
                  <c:v>0.0117083355461373</c:v>
                </c:pt>
                <c:pt idx="11">
                  <c:v>-0.00386711218696412</c:v>
                </c:pt>
                <c:pt idx="12">
                  <c:v>-0.117597139588657</c:v>
                </c:pt>
                <c:pt idx="13">
                  <c:v>-0.01329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29415958996213</c:v>
                </c:pt>
                <c:pt idx="1">
                  <c:v>0.512515766757156</c:v>
                </c:pt>
                <c:pt idx="2">
                  <c:v>-0.415000972033751</c:v>
                </c:pt>
                <c:pt idx="3">
                  <c:v>0.0730357122156404</c:v>
                </c:pt>
                <c:pt idx="4">
                  <c:v>-0.00959698083343209</c:v>
                </c:pt>
                <c:pt idx="5">
                  <c:v>-0.0361860172067254</c:v>
                </c:pt>
                <c:pt idx="6">
                  <c:v>-0.0179904792031383</c:v>
                </c:pt>
                <c:pt idx="7">
                  <c:v>0.00928787126355788</c:v>
                </c:pt>
                <c:pt idx="8">
                  <c:v>0</c:v>
                </c:pt>
                <c:pt idx="9">
                  <c:v>-0.0277237366914467</c:v>
                </c:pt>
                <c:pt idx="10">
                  <c:v>-0.00901081244678929</c:v>
                </c:pt>
                <c:pt idx="11">
                  <c:v>0.00537438933316094</c:v>
                </c:pt>
                <c:pt idx="12">
                  <c:v>-0.129254443692458</c:v>
                </c:pt>
                <c:pt idx="13">
                  <c:v>-0.03428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711250373371871</c:v>
                </c:pt>
                <c:pt idx="1">
                  <c:v>-0.185334872847906</c:v>
                </c:pt>
                <c:pt idx="2">
                  <c:v>-0.393463385799058</c:v>
                </c:pt>
                <c:pt idx="3">
                  <c:v>-0.0322066433529395</c:v>
                </c:pt>
                <c:pt idx="4">
                  <c:v>0.182359177678745</c:v>
                </c:pt>
                <c:pt idx="5">
                  <c:v>0.0647886819366294</c:v>
                </c:pt>
                <c:pt idx="6">
                  <c:v>-0.0468115923190905</c:v>
                </c:pt>
                <c:pt idx="7">
                  <c:v>0.00087368478919439</c:v>
                </c:pt>
                <c:pt idx="8">
                  <c:v>0</c:v>
                </c:pt>
                <c:pt idx="9">
                  <c:v>-0.0135308236401183</c:v>
                </c:pt>
                <c:pt idx="10">
                  <c:v>0.0764820935258232</c:v>
                </c:pt>
                <c:pt idx="11">
                  <c:v>-0.00333585989347547</c:v>
                </c:pt>
                <c:pt idx="12">
                  <c:v>-0.142228282626926</c:v>
                </c:pt>
                <c:pt idx="13">
                  <c:v>-0.01185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02635901835729</c:v>
                </c:pt>
                <c:pt idx="1">
                  <c:v>0.436259831828014</c:v>
                </c:pt>
                <c:pt idx="2">
                  <c:v>-0.423378827683236</c:v>
                </c:pt>
                <c:pt idx="3">
                  <c:v>0.230303221601699</c:v>
                </c:pt>
                <c:pt idx="4">
                  <c:v>-0.0339797723589516</c:v>
                </c:pt>
                <c:pt idx="5">
                  <c:v>0.0801347666851208</c:v>
                </c:pt>
                <c:pt idx="6">
                  <c:v>-0.0460842580885653</c:v>
                </c:pt>
                <c:pt idx="7">
                  <c:v>0.0215359899956387</c:v>
                </c:pt>
                <c:pt idx="8">
                  <c:v>0</c:v>
                </c:pt>
                <c:pt idx="9">
                  <c:v>-0.00469760156126576</c:v>
                </c:pt>
                <c:pt idx="10">
                  <c:v>-0.0270031098324933</c:v>
                </c:pt>
                <c:pt idx="11">
                  <c:v>0.0226454812032519</c:v>
                </c:pt>
                <c:pt idx="12">
                  <c:v>-0.131513760947093</c:v>
                </c:pt>
                <c:pt idx="13">
                  <c:v>-0.02563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95119452518517</c:v>
                </c:pt>
                <c:pt idx="1">
                  <c:v>0.264994960243035</c:v>
                </c:pt>
                <c:pt idx="2">
                  <c:v>-0.190520375321917</c:v>
                </c:pt>
                <c:pt idx="3">
                  <c:v>-0.00692353244234189</c:v>
                </c:pt>
                <c:pt idx="4">
                  <c:v>0.119051289980412</c:v>
                </c:pt>
                <c:pt idx="5">
                  <c:v>-0.0379738149001152</c:v>
                </c:pt>
                <c:pt idx="6">
                  <c:v>-0.0158673534937004</c:v>
                </c:pt>
                <c:pt idx="7">
                  <c:v>-0.0181093229004638</c:v>
                </c:pt>
                <c:pt idx="8">
                  <c:v>0</c:v>
                </c:pt>
                <c:pt idx="9">
                  <c:v>-0.0210274652555548</c:v>
                </c:pt>
                <c:pt idx="10">
                  <c:v>0.0424234950206509</c:v>
                </c:pt>
                <c:pt idx="11">
                  <c:v>-0.0174448776963888</c:v>
                </c:pt>
                <c:pt idx="12">
                  <c:v>-0.122197373724828</c:v>
                </c:pt>
                <c:pt idx="13">
                  <c:v>-0.02288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20223745397038</c:v>
                </c:pt>
                <c:pt idx="1">
                  <c:v>0.218892342707888</c:v>
                </c:pt>
                <c:pt idx="2">
                  <c:v>-0.0556961153696154</c:v>
                </c:pt>
                <c:pt idx="3">
                  <c:v>9.31583540459773E-005</c:v>
                </c:pt>
                <c:pt idx="4">
                  <c:v>0.159824696780948</c:v>
                </c:pt>
                <c:pt idx="5">
                  <c:v>-0.0169855880179402</c:v>
                </c:pt>
                <c:pt idx="6">
                  <c:v>-0.0304647393846209</c:v>
                </c:pt>
                <c:pt idx="7">
                  <c:v>-0.0143952622129665</c:v>
                </c:pt>
                <c:pt idx="8">
                  <c:v>0</c:v>
                </c:pt>
                <c:pt idx="9">
                  <c:v>-0.0182649416158412</c:v>
                </c:pt>
                <c:pt idx="10">
                  <c:v>0.0506912070090923</c:v>
                </c:pt>
                <c:pt idx="11">
                  <c:v>-0.0098361937102515</c:v>
                </c:pt>
                <c:pt idx="12">
                  <c:v>-0.134221561160228</c:v>
                </c:pt>
                <c:pt idx="13">
                  <c:v>-0.03897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718139529015705</c:v>
                </c:pt>
                <c:pt idx="1">
                  <c:v>0.921422213417508</c:v>
                </c:pt>
                <c:pt idx="2">
                  <c:v>-0.272929186353654</c:v>
                </c:pt>
                <c:pt idx="3">
                  <c:v>0.41785663392749</c:v>
                </c:pt>
                <c:pt idx="4">
                  <c:v>-0.0194251688668894</c:v>
                </c:pt>
                <c:pt idx="5">
                  <c:v>0.129664255659108</c:v>
                </c:pt>
                <c:pt idx="6">
                  <c:v>-0.0742070930986399</c:v>
                </c:pt>
                <c:pt idx="7">
                  <c:v>0.0476724340272135</c:v>
                </c:pt>
                <c:pt idx="8">
                  <c:v>0</c:v>
                </c:pt>
                <c:pt idx="9">
                  <c:v>0.000662695726915702</c:v>
                </c:pt>
                <c:pt idx="10">
                  <c:v>-0.049028580154022</c:v>
                </c:pt>
                <c:pt idx="11">
                  <c:v>0.0659762952569754</c:v>
                </c:pt>
                <c:pt idx="12">
                  <c:v>-0.138022575176845</c:v>
                </c:pt>
                <c:pt idx="13">
                  <c:v>0.008427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931691397341793</c:v>
                </c:pt>
                <c:pt idx="1">
                  <c:v>0.956624762653998</c:v>
                </c:pt>
                <c:pt idx="2">
                  <c:v>-0.424035508660419</c:v>
                </c:pt>
                <c:pt idx="3">
                  <c:v>0.402052929485215</c:v>
                </c:pt>
                <c:pt idx="4">
                  <c:v>-0.0590279989219084</c:v>
                </c:pt>
                <c:pt idx="5">
                  <c:v>0.191953127924144</c:v>
                </c:pt>
                <c:pt idx="6">
                  <c:v>-0.0889486067245033</c:v>
                </c:pt>
                <c:pt idx="7">
                  <c:v>0.055963583799342</c:v>
                </c:pt>
                <c:pt idx="8">
                  <c:v>0</c:v>
                </c:pt>
                <c:pt idx="9">
                  <c:v>0.013155532092231</c:v>
                </c:pt>
                <c:pt idx="10">
                  <c:v>-0.0561683150815909</c:v>
                </c:pt>
                <c:pt idx="11">
                  <c:v>0.0792531220465336</c:v>
                </c:pt>
                <c:pt idx="12">
                  <c:v>-0.144055152878841</c:v>
                </c:pt>
                <c:pt idx="13">
                  <c:v>0.01887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52887626272996</c:v>
                </c:pt>
                <c:pt idx="1">
                  <c:v>1.16938632884624</c:v>
                </c:pt>
                <c:pt idx="2">
                  <c:v>-0.370498980374966</c:v>
                </c:pt>
                <c:pt idx="3">
                  <c:v>0.545279913565295</c:v>
                </c:pt>
                <c:pt idx="4">
                  <c:v>-0.0125510558706861</c:v>
                </c:pt>
                <c:pt idx="5">
                  <c:v>0.138466401665787</c:v>
                </c:pt>
                <c:pt idx="6">
                  <c:v>-0.0913401623514388</c:v>
                </c:pt>
                <c:pt idx="7">
                  <c:v>0.0548149985315415</c:v>
                </c:pt>
                <c:pt idx="8">
                  <c:v>0</c:v>
                </c:pt>
                <c:pt idx="9">
                  <c:v>0.010329947650037</c:v>
                </c:pt>
                <c:pt idx="10">
                  <c:v>-0.0351486727519362</c:v>
                </c:pt>
                <c:pt idx="11">
                  <c:v>0.0844620244912497</c:v>
                </c:pt>
                <c:pt idx="12">
                  <c:v>-0.147578429464376</c:v>
                </c:pt>
                <c:pt idx="13">
                  <c:v>-0.01058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04360873871038</c:v>
                </c:pt>
                <c:pt idx="1">
                  <c:v>1.081172458646</c:v>
                </c:pt>
                <c:pt idx="2">
                  <c:v>-0.667765104461457</c:v>
                </c:pt>
                <c:pt idx="3">
                  <c:v>0.477695906336329</c:v>
                </c:pt>
                <c:pt idx="4">
                  <c:v>-0.109491738550474</c:v>
                </c:pt>
                <c:pt idx="5">
                  <c:v>0.116796038647065</c:v>
                </c:pt>
                <c:pt idx="6">
                  <c:v>-0.0855093658314129</c:v>
                </c:pt>
                <c:pt idx="7">
                  <c:v>0.049962032286462</c:v>
                </c:pt>
                <c:pt idx="8">
                  <c:v>0</c:v>
                </c:pt>
                <c:pt idx="9">
                  <c:v>0.00730024745712229</c:v>
                </c:pt>
                <c:pt idx="10">
                  <c:v>-0.0600479275335093</c:v>
                </c:pt>
                <c:pt idx="11">
                  <c:v>0.0741292969825186</c:v>
                </c:pt>
                <c:pt idx="12">
                  <c:v>-0.141991902509677</c:v>
                </c:pt>
                <c:pt idx="13">
                  <c:v>-0.007594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26320821592207</c:v>
                </c:pt>
                <c:pt idx="1">
                  <c:v>0.700780124946842</c:v>
                </c:pt>
                <c:pt idx="2">
                  <c:v>-0.865069590045252</c:v>
                </c:pt>
                <c:pt idx="3">
                  <c:v>0.183944313262034</c:v>
                </c:pt>
                <c:pt idx="4">
                  <c:v>-0.139775045210172</c:v>
                </c:pt>
                <c:pt idx="5">
                  <c:v>0.0945691320222226</c:v>
                </c:pt>
                <c:pt idx="6">
                  <c:v>-0.0792880458498503</c:v>
                </c:pt>
                <c:pt idx="7">
                  <c:v>0.0342485237937131</c:v>
                </c:pt>
                <c:pt idx="8">
                  <c:v>0</c:v>
                </c:pt>
                <c:pt idx="9">
                  <c:v>0.00342070672971794</c:v>
                </c:pt>
                <c:pt idx="10">
                  <c:v>-0.0616137925468651</c:v>
                </c:pt>
                <c:pt idx="11">
                  <c:v>0.0440574712460438</c:v>
                </c:pt>
                <c:pt idx="12">
                  <c:v>-0.160898793725657</c:v>
                </c:pt>
                <c:pt idx="13">
                  <c:v>-0.007179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92685404303642</c:v>
                </c:pt>
                <c:pt idx="1">
                  <c:v>0.536814057959338</c:v>
                </c:pt>
                <c:pt idx="2">
                  <c:v>-0.963281122410463</c:v>
                </c:pt>
                <c:pt idx="3">
                  <c:v>0.286316159822622</c:v>
                </c:pt>
                <c:pt idx="4">
                  <c:v>-0.194667269245894</c:v>
                </c:pt>
                <c:pt idx="5">
                  <c:v>0.175174143344762</c:v>
                </c:pt>
                <c:pt idx="6">
                  <c:v>-0.119111182024255</c:v>
                </c:pt>
                <c:pt idx="7">
                  <c:v>0.0585366311560907</c:v>
                </c:pt>
                <c:pt idx="8">
                  <c:v>0</c:v>
                </c:pt>
                <c:pt idx="9">
                  <c:v>0.0263052918441292</c:v>
                </c:pt>
                <c:pt idx="10">
                  <c:v>-0.102341402605155</c:v>
                </c:pt>
                <c:pt idx="11">
                  <c:v>0.0733845721788718</c:v>
                </c:pt>
                <c:pt idx="12">
                  <c:v>-0.166872253117481</c:v>
                </c:pt>
                <c:pt idx="13">
                  <c:v>-0.02058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76976139385334</c:v>
                </c:pt>
                <c:pt idx="1">
                  <c:v>0.707179388935479</c:v>
                </c:pt>
                <c:pt idx="2">
                  <c:v>-0.890252789100938</c:v>
                </c:pt>
                <c:pt idx="3">
                  <c:v>0.364865006937822</c:v>
                </c:pt>
                <c:pt idx="4">
                  <c:v>-0.0651143913088607</c:v>
                </c:pt>
                <c:pt idx="5">
                  <c:v>0.102171796502298</c:v>
                </c:pt>
                <c:pt idx="6">
                  <c:v>-0.0594114707161514</c:v>
                </c:pt>
                <c:pt idx="7">
                  <c:v>0.0462045078020733</c:v>
                </c:pt>
                <c:pt idx="8">
                  <c:v>0</c:v>
                </c:pt>
                <c:pt idx="9">
                  <c:v>0.0120755030451252</c:v>
                </c:pt>
                <c:pt idx="10">
                  <c:v>-0.0091749160372674</c:v>
                </c:pt>
                <c:pt idx="11">
                  <c:v>0.0846543352686813</c:v>
                </c:pt>
                <c:pt idx="12">
                  <c:v>-0.160989948328161</c:v>
                </c:pt>
                <c:pt idx="13">
                  <c:v>0.07022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647799772277719</c:v>
                </c:pt>
                <c:pt idx="1">
                  <c:v>0.844128872144614</c:v>
                </c:pt>
                <c:pt idx="2">
                  <c:v>-0.823412524025932</c:v>
                </c:pt>
                <c:pt idx="3">
                  <c:v>0.302074541659294</c:v>
                </c:pt>
                <c:pt idx="4">
                  <c:v>-0.0656944917986804</c:v>
                </c:pt>
                <c:pt idx="5">
                  <c:v>0.107189876856112</c:v>
                </c:pt>
                <c:pt idx="6">
                  <c:v>-0.106094804640253</c:v>
                </c:pt>
                <c:pt idx="7">
                  <c:v>0.0566115531757847</c:v>
                </c:pt>
                <c:pt idx="8">
                  <c:v>0</c:v>
                </c:pt>
                <c:pt idx="9">
                  <c:v>0.00871164830830082</c:v>
                </c:pt>
                <c:pt idx="10">
                  <c:v>-0.0514545217819971</c:v>
                </c:pt>
                <c:pt idx="11">
                  <c:v>0.0602380926826736</c:v>
                </c:pt>
                <c:pt idx="12">
                  <c:v>-0.183552409601789</c:v>
                </c:pt>
                <c:pt idx="13">
                  <c:v>-0.07190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25606938780813</c:v>
                </c:pt>
                <c:pt idx="1">
                  <c:v>0.166334140143873</c:v>
                </c:pt>
                <c:pt idx="2">
                  <c:v>-0.641335055052365</c:v>
                </c:pt>
                <c:pt idx="3">
                  <c:v>0.0631751099872353</c:v>
                </c:pt>
                <c:pt idx="4">
                  <c:v>-0.0288475349961788</c:v>
                </c:pt>
                <c:pt idx="5">
                  <c:v>0.0478113099378626</c:v>
                </c:pt>
                <c:pt idx="6">
                  <c:v>-0.0714949677042244</c:v>
                </c:pt>
                <c:pt idx="7">
                  <c:v>0.0144911889844044</c:v>
                </c:pt>
                <c:pt idx="8">
                  <c:v>0</c:v>
                </c:pt>
                <c:pt idx="9">
                  <c:v>0.00338388084084298</c:v>
                </c:pt>
                <c:pt idx="10">
                  <c:v>-0.0337881185825196</c:v>
                </c:pt>
                <c:pt idx="11">
                  <c:v>0.0230797163414908</c:v>
                </c:pt>
                <c:pt idx="12">
                  <c:v>-0.154185939381292</c:v>
                </c:pt>
                <c:pt idx="13">
                  <c:v>0.007791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914102084760457</c:v>
                </c:pt>
                <c:pt idx="1">
                  <c:v>0.328533538540314</c:v>
                </c:pt>
                <c:pt idx="2">
                  <c:v>-0.45612011348699</c:v>
                </c:pt>
                <c:pt idx="3">
                  <c:v>0.204465550668532</c:v>
                </c:pt>
                <c:pt idx="4">
                  <c:v>0.0528462532051098</c:v>
                </c:pt>
                <c:pt idx="5">
                  <c:v>0.09785644157752</c:v>
                </c:pt>
                <c:pt idx="6">
                  <c:v>-0.0419572058682718</c:v>
                </c:pt>
                <c:pt idx="7">
                  <c:v>0.0350671374326794</c:v>
                </c:pt>
                <c:pt idx="8">
                  <c:v>0</c:v>
                </c:pt>
                <c:pt idx="9">
                  <c:v>0.0129572375773855</c:v>
                </c:pt>
                <c:pt idx="10">
                  <c:v>-0.00402421384002421</c:v>
                </c:pt>
                <c:pt idx="11">
                  <c:v>0.054663304184828</c:v>
                </c:pt>
                <c:pt idx="12">
                  <c:v>-0.146362626402124</c:v>
                </c:pt>
                <c:pt idx="13">
                  <c:v>0.03417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928609295238779</c:v>
                </c:pt>
                <c:pt idx="1">
                  <c:v>0.792080772905393</c:v>
                </c:pt>
                <c:pt idx="2">
                  <c:v>-0.301964561251177</c:v>
                </c:pt>
                <c:pt idx="3">
                  <c:v>0.316093654207759</c:v>
                </c:pt>
                <c:pt idx="4">
                  <c:v>0.018049992799824</c:v>
                </c:pt>
                <c:pt idx="5">
                  <c:v>0.106075936373758</c:v>
                </c:pt>
                <c:pt idx="6">
                  <c:v>-0.0385917590837274</c:v>
                </c:pt>
                <c:pt idx="7">
                  <c:v>0.0405634117980473</c:v>
                </c:pt>
                <c:pt idx="8">
                  <c:v>0</c:v>
                </c:pt>
                <c:pt idx="9">
                  <c:v>0.0120506495777102</c:v>
                </c:pt>
                <c:pt idx="10">
                  <c:v>-0.0212266997259658</c:v>
                </c:pt>
                <c:pt idx="11">
                  <c:v>0.0652853907785392</c:v>
                </c:pt>
                <c:pt idx="12">
                  <c:v>-0.150275629924104</c:v>
                </c:pt>
                <c:pt idx="13">
                  <c:v>-0.0114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245596078554115</c:v>
                </c:pt>
                <c:pt idx="1">
                  <c:v>0.813999466631254</c:v>
                </c:pt>
                <c:pt idx="2">
                  <c:v>-0.249534686176713</c:v>
                </c:pt>
                <c:pt idx="3">
                  <c:v>0.387099717652601</c:v>
                </c:pt>
                <c:pt idx="4">
                  <c:v>0.0426221000507746</c:v>
                </c:pt>
                <c:pt idx="5">
                  <c:v>0.0774877136485604</c:v>
                </c:pt>
                <c:pt idx="6">
                  <c:v>-0.0146919031463913</c:v>
                </c:pt>
                <c:pt idx="7">
                  <c:v>0.037639300245102</c:v>
                </c:pt>
                <c:pt idx="8">
                  <c:v>0</c:v>
                </c:pt>
                <c:pt idx="9">
                  <c:v>0.0113652457051612</c:v>
                </c:pt>
                <c:pt idx="10">
                  <c:v>-0.0173882685502099</c:v>
                </c:pt>
                <c:pt idx="11">
                  <c:v>0.0610127490120138</c:v>
                </c:pt>
                <c:pt idx="12">
                  <c:v>-0.133495883984438</c:v>
                </c:pt>
                <c:pt idx="13">
                  <c:v>0.02027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286871226403092</c:v>
                </c:pt>
                <c:pt idx="1">
                  <c:v>2.08928419950683</c:v>
                </c:pt>
                <c:pt idx="2">
                  <c:v>-0.0232679329507246</c:v>
                </c:pt>
                <c:pt idx="3">
                  <c:v>-0.34005259171146</c:v>
                </c:pt>
                <c:pt idx="4">
                  <c:v>0.00307640811961229</c:v>
                </c:pt>
                <c:pt idx="5">
                  <c:v>0.814788965496837</c:v>
                </c:pt>
                <c:pt idx="6">
                  <c:v>0.0245863691988311</c:v>
                </c:pt>
                <c:pt idx="7">
                  <c:v>0.414945914381985</c:v>
                </c:pt>
                <c:pt idx="8">
                  <c:v>0</c:v>
                </c:pt>
                <c:pt idx="9">
                  <c:v>0.644294657790556</c:v>
                </c:pt>
                <c:pt idx="10">
                  <c:v>0.0382831279547932</c:v>
                </c:pt>
                <c:pt idx="11">
                  <c:v>0.612834406463911</c:v>
                </c:pt>
                <c:pt idx="12">
                  <c:v>-0.0255201826254085</c:v>
                </c:pt>
                <c:pt idx="13">
                  <c:v>0.2507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582657500949756</c:v>
                </c:pt>
                <c:pt idx="1">
                  <c:v>2.01883597123745</c:v>
                </c:pt>
                <c:pt idx="2">
                  <c:v>-0.111568752372539</c:v>
                </c:pt>
                <c:pt idx="3">
                  <c:v>-0.407780010411616</c:v>
                </c:pt>
                <c:pt idx="4">
                  <c:v>-0.0142703575711959</c:v>
                </c:pt>
                <c:pt idx="5">
                  <c:v>0.869048286735176</c:v>
                </c:pt>
                <c:pt idx="6">
                  <c:v>0.00418279895698719</c:v>
                </c:pt>
                <c:pt idx="7">
                  <c:v>0.398928303515887</c:v>
                </c:pt>
                <c:pt idx="8">
                  <c:v>0</c:v>
                </c:pt>
                <c:pt idx="9">
                  <c:v>0.64229798593671</c:v>
                </c:pt>
                <c:pt idx="10">
                  <c:v>0.00405666802569196</c:v>
                </c:pt>
                <c:pt idx="11">
                  <c:v>0.628422966602492</c:v>
                </c:pt>
                <c:pt idx="12">
                  <c:v>-0.0151201021017109</c:v>
                </c:pt>
                <c:pt idx="13">
                  <c:v>0.2372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622856144176341</c:v>
                </c:pt>
                <c:pt idx="1">
                  <c:v>1.9430615188059</c:v>
                </c:pt>
                <c:pt idx="2">
                  <c:v>-0.0693712203452112</c:v>
                </c:pt>
                <c:pt idx="3">
                  <c:v>-0.00812775191771036</c:v>
                </c:pt>
                <c:pt idx="4">
                  <c:v>0.0515635989445608</c:v>
                </c:pt>
                <c:pt idx="5">
                  <c:v>0.902245134486115</c:v>
                </c:pt>
                <c:pt idx="6">
                  <c:v>-0.0270233358060639</c:v>
                </c:pt>
                <c:pt idx="7">
                  <c:v>0.419360008013191</c:v>
                </c:pt>
                <c:pt idx="8">
                  <c:v>0</c:v>
                </c:pt>
                <c:pt idx="9">
                  <c:v>0.649420967014094</c:v>
                </c:pt>
                <c:pt idx="10">
                  <c:v>-0.0262135889655434</c:v>
                </c:pt>
                <c:pt idx="11">
                  <c:v>0.583627017508022</c:v>
                </c:pt>
                <c:pt idx="12">
                  <c:v>-0.0241032739524917</c:v>
                </c:pt>
                <c:pt idx="13">
                  <c:v>0.2652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31684885703484</c:v>
                </c:pt>
                <c:pt idx="1">
                  <c:v>2.12543136814013</c:v>
                </c:pt>
                <c:pt idx="2">
                  <c:v>-0.112669347300595</c:v>
                </c:pt>
                <c:pt idx="3">
                  <c:v>0.183513745197036</c:v>
                </c:pt>
                <c:pt idx="4">
                  <c:v>-0.0201656293613812</c:v>
                </c:pt>
                <c:pt idx="5">
                  <c:v>0.890417491748929</c:v>
                </c:pt>
                <c:pt idx="6">
                  <c:v>0.00719341174721001</c:v>
                </c:pt>
                <c:pt idx="7">
                  <c:v>0.43943692314854</c:v>
                </c:pt>
                <c:pt idx="8">
                  <c:v>0</c:v>
                </c:pt>
                <c:pt idx="9">
                  <c:v>0.654838750705963</c:v>
                </c:pt>
                <c:pt idx="10">
                  <c:v>-0.0171891468925941</c:v>
                </c:pt>
                <c:pt idx="11">
                  <c:v>0.589453854126104</c:v>
                </c:pt>
                <c:pt idx="12">
                  <c:v>-0.0245857974904446</c:v>
                </c:pt>
                <c:pt idx="13">
                  <c:v>0.3100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574608172458075</c:v>
                </c:pt>
                <c:pt idx="1">
                  <c:v>1.18403176365956</c:v>
                </c:pt>
                <c:pt idx="2">
                  <c:v>-0.239242672223172</c:v>
                </c:pt>
                <c:pt idx="3">
                  <c:v>0.308501879240821</c:v>
                </c:pt>
                <c:pt idx="4">
                  <c:v>-0.0197784175469914</c:v>
                </c:pt>
                <c:pt idx="5">
                  <c:v>0.909283218554815</c:v>
                </c:pt>
                <c:pt idx="6">
                  <c:v>0.0114593802993013</c:v>
                </c:pt>
                <c:pt idx="7">
                  <c:v>0.405557700587504</c:v>
                </c:pt>
                <c:pt idx="8">
                  <c:v>0</c:v>
                </c:pt>
                <c:pt idx="9">
                  <c:v>0.662604916229941</c:v>
                </c:pt>
                <c:pt idx="10">
                  <c:v>-0.0184338314594256</c:v>
                </c:pt>
                <c:pt idx="11">
                  <c:v>0.56194440218028</c:v>
                </c:pt>
                <c:pt idx="12">
                  <c:v>-0.0236526162727545</c:v>
                </c:pt>
                <c:pt idx="13">
                  <c:v>0.2940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918914855629768</c:v>
                </c:pt>
                <c:pt idx="1">
                  <c:v>1.81305433494087</c:v>
                </c:pt>
                <c:pt idx="2">
                  <c:v>-0.374960052131403</c:v>
                </c:pt>
                <c:pt idx="3">
                  <c:v>0.278536081018592</c:v>
                </c:pt>
                <c:pt idx="4">
                  <c:v>-0.0100319748886954</c:v>
                </c:pt>
                <c:pt idx="5">
                  <c:v>0.919546780654713</c:v>
                </c:pt>
                <c:pt idx="6">
                  <c:v>-0.00633970477180598</c:v>
                </c:pt>
                <c:pt idx="7">
                  <c:v>0.426394669515375</c:v>
                </c:pt>
                <c:pt idx="8">
                  <c:v>0</c:v>
                </c:pt>
                <c:pt idx="9">
                  <c:v>0.652904579965192</c:v>
                </c:pt>
                <c:pt idx="10">
                  <c:v>0.0162812258377446</c:v>
                </c:pt>
                <c:pt idx="11">
                  <c:v>0.56598315052675</c:v>
                </c:pt>
                <c:pt idx="12">
                  <c:v>-0.0289043903271016</c:v>
                </c:pt>
                <c:pt idx="13">
                  <c:v>0.2593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435481770185449</c:v>
                </c:pt>
                <c:pt idx="1">
                  <c:v>1.8082674092917</c:v>
                </c:pt>
                <c:pt idx="2">
                  <c:v>-0.18815388735459</c:v>
                </c:pt>
                <c:pt idx="3">
                  <c:v>0.0701792220425218</c:v>
                </c:pt>
                <c:pt idx="4">
                  <c:v>-0.00167596080848916</c:v>
                </c:pt>
                <c:pt idx="5">
                  <c:v>0.888260168842215</c:v>
                </c:pt>
                <c:pt idx="6">
                  <c:v>0.00514183517168144</c:v>
                </c:pt>
                <c:pt idx="7">
                  <c:v>0.4218986233704</c:v>
                </c:pt>
                <c:pt idx="8">
                  <c:v>0</c:v>
                </c:pt>
                <c:pt idx="9">
                  <c:v>0.645374249233881</c:v>
                </c:pt>
                <c:pt idx="10">
                  <c:v>0.0154188360589693</c:v>
                </c:pt>
                <c:pt idx="11">
                  <c:v>0.567439523354441</c:v>
                </c:pt>
                <c:pt idx="12">
                  <c:v>-0.0189397438568594</c:v>
                </c:pt>
                <c:pt idx="13">
                  <c:v>0.242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94401546945982</c:v>
                </c:pt>
                <c:pt idx="1">
                  <c:v>1.75147386402383</c:v>
                </c:pt>
                <c:pt idx="2">
                  <c:v>-0.175981100241456</c:v>
                </c:pt>
                <c:pt idx="3">
                  <c:v>-0.0158272169173026</c:v>
                </c:pt>
                <c:pt idx="4">
                  <c:v>0.0101238646200264</c:v>
                </c:pt>
                <c:pt idx="5">
                  <c:v>0.906077389664221</c:v>
                </c:pt>
                <c:pt idx="6">
                  <c:v>-0.00342454780748046</c:v>
                </c:pt>
                <c:pt idx="7">
                  <c:v>0.428586649279864</c:v>
                </c:pt>
                <c:pt idx="8">
                  <c:v>0</c:v>
                </c:pt>
                <c:pt idx="9">
                  <c:v>0.649021450291324</c:v>
                </c:pt>
                <c:pt idx="10">
                  <c:v>0.00809025489813516</c:v>
                </c:pt>
                <c:pt idx="11">
                  <c:v>0.576790998270786</c:v>
                </c:pt>
                <c:pt idx="12">
                  <c:v>-0.0190073808177141</c:v>
                </c:pt>
                <c:pt idx="13">
                  <c:v>0.2613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30216802113591</c:v>
                </c:pt>
                <c:pt idx="1">
                  <c:v>1.79127761603919</c:v>
                </c:pt>
                <c:pt idx="2">
                  <c:v>-0.0632860910687327</c:v>
                </c:pt>
                <c:pt idx="3">
                  <c:v>-0.0702592565601798</c:v>
                </c:pt>
                <c:pt idx="4">
                  <c:v>0.0850804688733134</c:v>
                </c:pt>
                <c:pt idx="5">
                  <c:v>0.900511804297706</c:v>
                </c:pt>
                <c:pt idx="6">
                  <c:v>-0.0048712426275054</c:v>
                </c:pt>
                <c:pt idx="7">
                  <c:v>0.415899963278052</c:v>
                </c:pt>
                <c:pt idx="8">
                  <c:v>0</c:v>
                </c:pt>
                <c:pt idx="9">
                  <c:v>0.645152225931171</c:v>
                </c:pt>
                <c:pt idx="10">
                  <c:v>-0.00843096364626219</c:v>
                </c:pt>
                <c:pt idx="11">
                  <c:v>0.585078579758704</c:v>
                </c:pt>
                <c:pt idx="12">
                  <c:v>-0.0212686291444045</c:v>
                </c:pt>
                <c:pt idx="13">
                  <c:v>0.2547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399776888116263</c:v>
                </c:pt>
                <c:pt idx="1">
                  <c:v>1.65345887686208</c:v>
                </c:pt>
                <c:pt idx="2">
                  <c:v>-0.0820436392820953</c:v>
                </c:pt>
                <c:pt idx="3">
                  <c:v>0.146151703451468</c:v>
                </c:pt>
                <c:pt idx="4">
                  <c:v>0.0592264938822808</c:v>
                </c:pt>
                <c:pt idx="5">
                  <c:v>0.892530502972113</c:v>
                </c:pt>
                <c:pt idx="6">
                  <c:v>0.00152664240235174</c:v>
                </c:pt>
                <c:pt idx="7">
                  <c:v>0.422534086134999</c:v>
                </c:pt>
                <c:pt idx="8">
                  <c:v>0</c:v>
                </c:pt>
                <c:pt idx="9">
                  <c:v>0.656890878114851</c:v>
                </c:pt>
                <c:pt idx="10">
                  <c:v>-0.00973135004934117</c:v>
                </c:pt>
                <c:pt idx="11">
                  <c:v>0.586844011316923</c:v>
                </c:pt>
                <c:pt idx="12">
                  <c:v>-0.0204096287705817</c:v>
                </c:pt>
                <c:pt idx="13">
                  <c:v>0.3064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212486048460932</c:v>
                </c:pt>
                <c:pt idx="1">
                  <c:v>2.07989907652541</c:v>
                </c:pt>
                <c:pt idx="2">
                  <c:v>-0.158413377475464</c:v>
                </c:pt>
                <c:pt idx="3">
                  <c:v>-0.114824720468222</c:v>
                </c:pt>
                <c:pt idx="4">
                  <c:v>0.0204774605074212</c:v>
                </c:pt>
                <c:pt idx="5">
                  <c:v>0.8713968822477</c:v>
                </c:pt>
                <c:pt idx="6">
                  <c:v>-0.00608957931296524</c:v>
                </c:pt>
                <c:pt idx="7">
                  <c:v>0.396213454124242</c:v>
                </c:pt>
                <c:pt idx="8">
                  <c:v>0</c:v>
                </c:pt>
                <c:pt idx="9">
                  <c:v>0.647350125045295</c:v>
                </c:pt>
                <c:pt idx="10">
                  <c:v>-0.0191336293123332</c:v>
                </c:pt>
                <c:pt idx="11">
                  <c:v>0.590373986973157</c:v>
                </c:pt>
                <c:pt idx="12">
                  <c:v>-0.0184956155928808</c:v>
                </c:pt>
                <c:pt idx="13">
                  <c:v>0.3029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243112531199037</c:v>
                </c:pt>
                <c:pt idx="1">
                  <c:v>2.09966165336919</c:v>
                </c:pt>
                <c:pt idx="2">
                  <c:v>-0.02260638560822</c:v>
                </c:pt>
                <c:pt idx="3">
                  <c:v>-0.00283452843421155</c:v>
                </c:pt>
                <c:pt idx="4">
                  <c:v>0.0379291384077498</c:v>
                </c:pt>
                <c:pt idx="5">
                  <c:v>0.898676753344907</c:v>
                </c:pt>
                <c:pt idx="6">
                  <c:v>-0.0312048311176885</c:v>
                </c:pt>
                <c:pt idx="7">
                  <c:v>0.40889361729691</c:v>
                </c:pt>
                <c:pt idx="8">
                  <c:v>0</c:v>
                </c:pt>
                <c:pt idx="9">
                  <c:v>0.646846166122557</c:v>
                </c:pt>
                <c:pt idx="10">
                  <c:v>-0.0479886604777758</c:v>
                </c:pt>
                <c:pt idx="11">
                  <c:v>0.582615432737745</c:v>
                </c:pt>
                <c:pt idx="12">
                  <c:v>-0.0194283246128689</c:v>
                </c:pt>
                <c:pt idx="13">
                  <c:v>0.2811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168135657339683</c:v>
                </c:pt>
                <c:pt idx="1">
                  <c:v>1.22945087323589</c:v>
                </c:pt>
                <c:pt idx="2">
                  <c:v>-0.0508328122574421</c:v>
                </c:pt>
                <c:pt idx="3">
                  <c:v>0.0625483795152319</c:v>
                </c:pt>
                <c:pt idx="4">
                  <c:v>0.0384139938006151</c:v>
                </c:pt>
                <c:pt idx="5">
                  <c:v>0.903395305226031</c:v>
                </c:pt>
                <c:pt idx="6">
                  <c:v>-0.0107033155218715</c:v>
                </c:pt>
                <c:pt idx="7">
                  <c:v>0.407729575013121</c:v>
                </c:pt>
                <c:pt idx="8">
                  <c:v>0</c:v>
                </c:pt>
                <c:pt idx="9">
                  <c:v>0.655780651333011</c:v>
                </c:pt>
                <c:pt idx="10">
                  <c:v>-0.00697020737070267</c:v>
                </c:pt>
                <c:pt idx="11">
                  <c:v>0.597903766543567</c:v>
                </c:pt>
                <c:pt idx="12">
                  <c:v>-0.0158802465544765</c:v>
                </c:pt>
                <c:pt idx="13">
                  <c:v>0.2689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45304037988272</c:v>
                </c:pt>
                <c:pt idx="1">
                  <c:v>1.01674021703797</c:v>
                </c:pt>
                <c:pt idx="2">
                  <c:v>-0.18824608010694</c:v>
                </c:pt>
                <c:pt idx="3">
                  <c:v>-0.0883030718620783</c:v>
                </c:pt>
                <c:pt idx="4">
                  <c:v>0.0341588671676577</c:v>
                </c:pt>
                <c:pt idx="5">
                  <c:v>0.86723505774168</c:v>
                </c:pt>
                <c:pt idx="6">
                  <c:v>-0.00212001283450384</c:v>
                </c:pt>
                <c:pt idx="7">
                  <c:v>0.389376313601472</c:v>
                </c:pt>
                <c:pt idx="8">
                  <c:v>0</c:v>
                </c:pt>
                <c:pt idx="9">
                  <c:v>0.655099199198644</c:v>
                </c:pt>
                <c:pt idx="10">
                  <c:v>-0.0321983789507683</c:v>
                </c:pt>
                <c:pt idx="11">
                  <c:v>0.582447531150337</c:v>
                </c:pt>
                <c:pt idx="12">
                  <c:v>-0.0254923815813665</c:v>
                </c:pt>
                <c:pt idx="13">
                  <c:v>0.2204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7406433168481</c:v>
                </c:pt>
                <c:pt idx="1">
                  <c:v>2.546659081559</c:v>
                </c:pt>
                <c:pt idx="2">
                  <c:v>-0.163184322608296</c:v>
                </c:pt>
                <c:pt idx="3">
                  <c:v>-0.0984965868320199</c:v>
                </c:pt>
                <c:pt idx="4">
                  <c:v>0.00425787796326794</c:v>
                </c:pt>
                <c:pt idx="5">
                  <c:v>0.890301166807841</c:v>
                </c:pt>
                <c:pt idx="6">
                  <c:v>-0.00962344007044175</c:v>
                </c:pt>
                <c:pt idx="7">
                  <c:v>0.425038060659569</c:v>
                </c:pt>
                <c:pt idx="8">
                  <c:v>0</c:v>
                </c:pt>
                <c:pt idx="9">
                  <c:v>0.648091441221859</c:v>
                </c:pt>
                <c:pt idx="10">
                  <c:v>-0.0245157324601117</c:v>
                </c:pt>
                <c:pt idx="11">
                  <c:v>0.593495032099033</c:v>
                </c:pt>
                <c:pt idx="12">
                  <c:v>-0.0237008737269223</c:v>
                </c:pt>
                <c:pt idx="13">
                  <c:v>0.2631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02243323595647</c:v>
                </c:pt>
                <c:pt idx="1">
                  <c:v>2.53547946871665</c:v>
                </c:pt>
                <c:pt idx="2">
                  <c:v>-0.0383271267015875</c:v>
                </c:pt>
                <c:pt idx="3">
                  <c:v>-0.0954620889194811</c:v>
                </c:pt>
                <c:pt idx="4">
                  <c:v>-0.0546302533541035</c:v>
                </c:pt>
                <c:pt idx="5">
                  <c:v>0.869157270893216</c:v>
                </c:pt>
                <c:pt idx="6">
                  <c:v>0.00861845818240262</c:v>
                </c:pt>
                <c:pt idx="7">
                  <c:v>0.401497708380054</c:v>
                </c:pt>
                <c:pt idx="8">
                  <c:v>0</c:v>
                </c:pt>
                <c:pt idx="9">
                  <c:v>0.639928527536306</c:v>
                </c:pt>
                <c:pt idx="10">
                  <c:v>-0.00362956293400643</c:v>
                </c:pt>
                <c:pt idx="11">
                  <c:v>0.578098961226826</c:v>
                </c:pt>
                <c:pt idx="12">
                  <c:v>-0.0254191199440856</c:v>
                </c:pt>
                <c:pt idx="13">
                  <c:v>0.2651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50161890834228</c:v>
                </c:pt>
                <c:pt idx="1">
                  <c:v>2.28730082296916</c:v>
                </c:pt>
                <c:pt idx="2">
                  <c:v>-0.2054422424611</c:v>
                </c:pt>
                <c:pt idx="3">
                  <c:v>-0.0800789132902317</c:v>
                </c:pt>
                <c:pt idx="4">
                  <c:v>-0.0483001321677101</c:v>
                </c:pt>
                <c:pt idx="5">
                  <c:v>0.92188426474196</c:v>
                </c:pt>
                <c:pt idx="6">
                  <c:v>0.00574885296800865</c:v>
                </c:pt>
                <c:pt idx="7">
                  <c:v>0.414132527755834</c:v>
                </c:pt>
                <c:pt idx="8">
                  <c:v>0</c:v>
                </c:pt>
                <c:pt idx="9">
                  <c:v>0.641544871916828</c:v>
                </c:pt>
                <c:pt idx="10">
                  <c:v>0.0183944202054307</c:v>
                </c:pt>
                <c:pt idx="11">
                  <c:v>0.595098841686445</c:v>
                </c:pt>
                <c:pt idx="12">
                  <c:v>-0.0140853632979706</c:v>
                </c:pt>
                <c:pt idx="13">
                  <c:v>0.2946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0302139046684</c:v>
                </c:pt>
                <c:pt idx="1">
                  <c:v>2.59828221882226</c:v>
                </c:pt>
                <c:pt idx="2">
                  <c:v>-0.102533675809496</c:v>
                </c:pt>
                <c:pt idx="3">
                  <c:v>-0.0057247197977094</c:v>
                </c:pt>
                <c:pt idx="4">
                  <c:v>-0.0228398705343885</c:v>
                </c:pt>
                <c:pt idx="5">
                  <c:v>0.944332007205312</c:v>
                </c:pt>
                <c:pt idx="6">
                  <c:v>-0.00661343288010259</c:v>
                </c:pt>
                <c:pt idx="7">
                  <c:v>0.412306062797023</c:v>
                </c:pt>
                <c:pt idx="8">
                  <c:v>0</c:v>
                </c:pt>
                <c:pt idx="9">
                  <c:v>0.640382623792139</c:v>
                </c:pt>
                <c:pt idx="10">
                  <c:v>0.00110948117249299</c:v>
                </c:pt>
                <c:pt idx="11">
                  <c:v>0.595066936842673</c:v>
                </c:pt>
                <c:pt idx="12">
                  <c:v>-0.0205015576297364</c:v>
                </c:pt>
                <c:pt idx="13">
                  <c:v>0.3002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21983228039485</c:v>
                </c:pt>
                <c:pt idx="1">
                  <c:v>-0.0437843959139252</c:v>
                </c:pt>
                <c:pt idx="2">
                  <c:v>-0.0370476141650682</c:v>
                </c:pt>
                <c:pt idx="3">
                  <c:v>-0.123115248482144</c:v>
                </c:pt>
                <c:pt idx="4">
                  <c:v>0.0710781438889127</c:v>
                </c:pt>
                <c:pt idx="5">
                  <c:v>-0.0709964799315372</c:v>
                </c:pt>
                <c:pt idx="6">
                  <c:v>-0.0175923096889573</c:v>
                </c:pt>
                <c:pt idx="7">
                  <c:v>0.00804432180896701</c:v>
                </c:pt>
                <c:pt idx="8">
                  <c:v>0</c:v>
                </c:pt>
                <c:pt idx="9">
                  <c:v>-0.0328791051922176</c:v>
                </c:pt>
                <c:pt idx="10">
                  <c:v>0.019963722537836</c:v>
                </c:pt>
                <c:pt idx="11">
                  <c:v>0.00463579817590572</c:v>
                </c:pt>
                <c:pt idx="12">
                  <c:v>-0.12125385467323</c:v>
                </c:pt>
                <c:pt idx="13">
                  <c:v>-0.006487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458994495507532</c:v>
                </c:pt>
                <c:pt idx="1">
                  <c:v>0.424101785545562</c:v>
                </c:pt>
                <c:pt idx="2">
                  <c:v>0.122519075419114</c:v>
                </c:pt>
                <c:pt idx="3">
                  <c:v>0.038734438648487</c:v>
                </c:pt>
                <c:pt idx="4">
                  <c:v>0.0489921790725742</c:v>
                </c:pt>
                <c:pt idx="5">
                  <c:v>0.00519543249410441</c:v>
                </c:pt>
                <c:pt idx="6">
                  <c:v>-0.00140500567299451</c:v>
                </c:pt>
                <c:pt idx="7">
                  <c:v>-0.00527574535392663</c:v>
                </c:pt>
                <c:pt idx="8">
                  <c:v>0</c:v>
                </c:pt>
                <c:pt idx="9">
                  <c:v>-0.0181509191825517</c:v>
                </c:pt>
                <c:pt idx="10">
                  <c:v>-0.00675402993759637</c:v>
                </c:pt>
                <c:pt idx="11">
                  <c:v>-0.00222668398145225</c:v>
                </c:pt>
                <c:pt idx="12">
                  <c:v>-0.104401491024427</c:v>
                </c:pt>
                <c:pt idx="13">
                  <c:v>-0.01804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223616805407895</c:v>
                </c:pt>
                <c:pt idx="1">
                  <c:v>0.727055026675349</c:v>
                </c:pt>
                <c:pt idx="2">
                  <c:v>0.485121022279363</c:v>
                </c:pt>
                <c:pt idx="3">
                  <c:v>0.270424491763305</c:v>
                </c:pt>
                <c:pt idx="4">
                  <c:v>0.11753748885605</c:v>
                </c:pt>
                <c:pt idx="5">
                  <c:v>-0.0185806521086319</c:v>
                </c:pt>
                <c:pt idx="6">
                  <c:v>0.000780141503164213</c:v>
                </c:pt>
                <c:pt idx="7">
                  <c:v>0.0277207480500871</c:v>
                </c:pt>
                <c:pt idx="8">
                  <c:v>0</c:v>
                </c:pt>
                <c:pt idx="9">
                  <c:v>-0.0222394160502362</c:v>
                </c:pt>
                <c:pt idx="10">
                  <c:v>0.00385531537143103</c:v>
                </c:pt>
                <c:pt idx="11">
                  <c:v>0.0147990983315799</c:v>
                </c:pt>
                <c:pt idx="12">
                  <c:v>-0.0985281946297969</c:v>
                </c:pt>
                <c:pt idx="13">
                  <c:v>-2.58375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437814236915677</c:v>
                </c:pt>
                <c:pt idx="1">
                  <c:v>0.806784083100838</c:v>
                </c:pt>
                <c:pt idx="2">
                  <c:v>-0.411932972699603</c:v>
                </c:pt>
                <c:pt idx="3">
                  <c:v>0.370714893741211</c:v>
                </c:pt>
                <c:pt idx="4">
                  <c:v>-0.031037507374336</c:v>
                </c:pt>
                <c:pt idx="5">
                  <c:v>0.0642335830325671</c:v>
                </c:pt>
                <c:pt idx="6">
                  <c:v>-0.0624549871677398</c:v>
                </c:pt>
                <c:pt idx="7">
                  <c:v>0.0451353948227614</c:v>
                </c:pt>
                <c:pt idx="8">
                  <c:v>0</c:v>
                </c:pt>
                <c:pt idx="9">
                  <c:v>-0.0123297964046988</c:v>
                </c:pt>
                <c:pt idx="10">
                  <c:v>-0.047305725179972</c:v>
                </c:pt>
                <c:pt idx="11">
                  <c:v>0.0517118389696211</c:v>
                </c:pt>
                <c:pt idx="12">
                  <c:v>-0.129724120628663</c:v>
                </c:pt>
                <c:pt idx="13">
                  <c:v>-0.03442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0846410984678381</c:v>
                </c:pt>
                <c:pt idx="1">
                  <c:v>0.770301038284959</c:v>
                </c:pt>
                <c:pt idx="2">
                  <c:v>-0.219177814671782</c:v>
                </c:pt>
                <c:pt idx="3">
                  <c:v>0.362741423594789</c:v>
                </c:pt>
                <c:pt idx="4">
                  <c:v>-0.0171919855890186</c:v>
                </c:pt>
                <c:pt idx="5">
                  <c:v>0.0728076037396967</c:v>
                </c:pt>
                <c:pt idx="6">
                  <c:v>-0.0785064137565853</c:v>
                </c:pt>
                <c:pt idx="7">
                  <c:v>0.0260172595035276</c:v>
                </c:pt>
                <c:pt idx="8">
                  <c:v>0</c:v>
                </c:pt>
                <c:pt idx="9">
                  <c:v>-0.0105390934783618</c:v>
                </c:pt>
                <c:pt idx="10">
                  <c:v>-0.0622852528575167</c:v>
                </c:pt>
                <c:pt idx="11">
                  <c:v>0.042551142076421</c:v>
                </c:pt>
                <c:pt idx="12">
                  <c:v>-0.13503186800461</c:v>
                </c:pt>
                <c:pt idx="13">
                  <c:v>-0.0127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59616252699846</c:v>
                </c:pt>
                <c:pt idx="1">
                  <c:v>0.563106058696494</c:v>
                </c:pt>
                <c:pt idx="2">
                  <c:v>-0.26770958414864</c:v>
                </c:pt>
                <c:pt idx="3">
                  <c:v>0.220595611143188</c:v>
                </c:pt>
                <c:pt idx="4">
                  <c:v>-0.0222075776071567</c:v>
                </c:pt>
                <c:pt idx="5">
                  <c:v>0.0185294142246786</c:v>
                </c:pt>
                <c:pt idx="6">
                  <c:v>-0.0588304984697694</c:v>
                </c:pt>
                <c:pt idx="7">
                  <c:v>0.0309344107421239</c:v>
                </c:pt>
                <c:pt idx="8">
                  <c:v>0</c:v>
                </c:pt>
                <c:pt idx="9">
                  <c:v>-0.0145636135037602</c:v>
                </c:pt>
                <c:pt idx="10">
                  <c:v>-0.0521347730113051</c:v>
                </c:pt>
                <c:pt idx="11">
                  <c:v>0.0259138623234277</c:v>
                </c:pt>
                <c:pt idx="12">
                  <c:v>-0.127239852822937</c:v>
                </c:pt>
                <c:pt idx="13">
                  <c:v>-0.02558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44320798905672</c:v>
                </c:pt>
                <c:pt idx="1">
                  <c:v>0.621824800118887</c:v>
                </c:pt>
                <c:pt idx="2">
                  <c:v>-0.306052233041666</c:v>
                </c:pt>
                <c:pt idx="3">
                  <c:v>0.265557113821455</c:v>
                </c:pt>
                <c:pt idx="4">
                  <c:v>0.170693720706382</c:v>
                </c:pt>
                <c:pt idx="5">
                  <c:v>0.0831426085989868</c:v>
                </c:pt>
                <c:pt idx="6">
                  <c:v>-0.000608840573223222</c:v>
                </c:pt>
                <c:pt idx="7">
                  <c:v>0.0212925240441365</c:v>
                </c:pt>
                <c:pt idx="8">
                  <c:v>0</c:v>
                </c:pt>
                <c:pt idx="9">
                  <c:v>-0.0127985687533929</c:v>
                </c:pt>
                <c:pt idx="10">
                  <c:v>0.0515205609941258</c:v>
                </c:pt>
                <c:pt idx="11">
                  <c:v>0.0218225512549639</c:v>
                </c:pt>
                <c:pt idx="12">
                  <c:v>-0.114941181748172</c:v>
                </c:pt>
                <c:pt idx="13">
                  <c:v>-0.03317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912013339801765</c:v>
                </c:pt>
                <c:pt idx="1">
                  <c:v>0.420359678107562</c:v>
                </c:pt>
                <c:pt idx="2">
                  <c:v>-0.0186098090121332</c:v>
                </c:pt>
                <c:pt idx="3">
                  <c:v>0.141248066044899</c:v>
                </c:pt>
                <c:pt idx="4">
                  <c:v>0.161332032886569</c:v>
                </c:pt>
                <c:pt idx="5">
                  <c:v>0.0376837378442648</c:v>
                </c:pt>
                <c:pt idx="6">
                  <c:v>0.0108771576255512</c:v>
                </c:pt>
                <c:pt idx="7">
                  <c:v>0.0142033211316485</c:v>
                </c:pt>
                <c:pt idx="8">
                  <c:v>0</c:v>
                </c:pt>
                <c:pt idx="9">
                  <c:v>-0.0138429012861642</c:v>
                </c:pt>
                <c:pt idx="10">
                  <c:v>0.0277907193588179</c:v>
                </c:pt>
                <c:pt idx="11">
                  <c:v>0.0145652636662589</c:v>
                </c:pt>
                <c:pt idx="12">
                  <c:v>-0.107607708640112</c:v>
                </c:pt>
                <c:pt idx="13">
                  <c:v>-0.0260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957798790477147</c:v>
                </c:pt>
                <c:pt idx="1">
                  <c:v>0.541728266225523</c:v>
                </c:pt>
                <c:pt idx="2">
                  <c:v>0.288540977430487</c:v>
                </c:pt>
                <c:pt idx="3">
                  <c:v>0.165040655054684</c:v>
                </c:pt>
                <c:pt idx="4">
                  <c:v>0.198546098883325</c:v>
                </c:pt>
                <c:pt idx="5">
                  <c:v>0.0541294914297157</c:v>
                </c:pt>
                <c:pt idx="6">
                  <c:v>0.0212480485214752</c:v>
                </c:pt>
                <c:pt idx="7">
                  <c:v>0.0140678914689352</c:v>
                </c:pt>
                <c:pt idx="8">
                  <c:v>0</c:v>
                </c:pt>
                <c:pt idx="9">
                  <c:v>-0.0108696433976974</c:v>
                </c:pt>
                <c:pt idx="10">
                  <c:v>0.0591757810211356</c:v>
                </c:pt>
                <c:pt idx="11">
                  <c:v>0.0279040064110014</c:v>
                </c:pt>
                <c:pt idx="12">
                  <c:v>-0.109533898265508</c:v>
                </c:pt>
                <c:pt idx="13">
                  <c:v>-0.05323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308477125704617</c:v>
                </c:pt>
                <c:pt idx="1">
                  <c:v>1.02105783464754</c:v>
                </c:pt>
                <c:pt idx="2">
                  <c:v>0.0525461110559394</c:v>
                </c:pt>
                <c:pt idx="3">
                  <c:v>0.479617755023639</c:v>
                </c:pt>
                <c:pt idx="4">
                  <c:v>0.115958983319807</c:v>
                </c:pt>
                <c:pt idx="5">
                  <c:v>0.140988345878434</c:v>
                </c:pt>
                <c:pt idx="6">
                  <c:v>0.0270647813776853</c:v>
                </c:pt>
                <c:pt idx="7">
                  <c:v>0.0626541044562779</c:v>
                </c:pt>
                <c:pt idx="8">
                  <c:v>0</c:v>
                </c:pt>
                <c:pt idx="9">
                  <c:v>0.00110896298075277</c:v>
                </c:pt>
                <c:pt idx="10">
                  <c:v>0.00923638998465531</c:v>
                </c:pt>
                <c:pt idx="11">
                  <c:v>0.0853372511090634</c:v>
                </c:pt>
                <c:pt idx="12">
                  <c:v>-0.107050787099821</c:v>
                </c:pt>
                <c:pt idx="13">
                  <c:v>-0.01910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162426826344414</c:v>
                </c:pt>
                <c:pt idx="1">
                  <c:v>0.451726855006516</c:v>
                </c:pt>
                <c:pt idx="2">
                  <c:v>-0.201046681066874</c:v>
                </c:pt>
                <c:pt idx="3">
                  <c:v>0.127464782170853</c:v>
                </c:pt>
                <c:pt idx="4">
                  <c:v>0.0568069626816926</c:v>
                </c:pt>
                <c:pt idx="5">
                  <c:v>0.0251781894471535</c:v>
                </c:pt>
                <c:pt idx="6">
                  <c:v>0.0026247559879711</c:v>
                </c:pt>
                <c:pt idx="7">
                  <c:v>0.0106950956573999</c:v>
                </c:pt>
                <c:pt idx="8">
                  <c:v>0</c:v>
                </c:pt>
                <c:pt idx="9">
                  <c:v>-0.0147539264789384</c:v>
                </c:pt>
                <c:pt idx="10">
                  <c:v>-0.00690060346358254</c:v>
                </c:pt>
                <c:pt idx="11">
                  <c:v>0.0331958502788836</c:v>
                </c:pt>
                <c:pt idx="12">
                  <c:v>-0.132791917296055</c:v>
                </c:pt>
                <c:pt idx="13">
                  <c:v>-0.03301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652045301202379</c:v>
                </c:pt>
                <c:pt idx="1">
                  <c:v>-0.0272144598232448</c:v>
                </c:pt>
                <c:pt idx="2">
                  <c:v>-0.504925457332798</c:v>
                </c:pt>
                <c:pt idx="3">
                  <c:v>-0.231452439821889</c:v>
                </c:pt>
                <c:pt idx="4">
                  <c:v>0.015903987849652</c:v>
                </c:pt>
                <c:pt idx="5">
                  <c:v>-0.0748977239430808</c:v>
                </c:pt>
                <c:pt idx="6">
                  <c:v>-0.00817815651730368</c:v>
                </c:pt>
                <c:pt idx="7">
                  <c:v>-0.0395341981099268</c:v>
                </c:pt>
                <c:pt idx="8">
                  <c:v>0</c:v>
                </c:pt>
                <c:pt idx="9">
                  <c:v>-0.0322521294145193</c:v>
                </c:pt>
                <c:pt idx="10">
                  <c:v>-0.0245671271688092</c:v>
                </c:pt>
                <c:pt idx="11">
                  <c:v>-0.0563023926131896</c:v>
                </c:pt>
                <c:pt idx="12">
                  <c:v>-0.124825612824147</c:v>
                </c:pt>
                <c:pt idx="13">
                  <c:v>-0.08521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93466767752576</c:v>
                </c:pt>
                <c:pt idx="1">
                  <c:v>0.318772367231833</c:v>
                </c:pt>
                <c:pt idx="2">
                  <c:v>-0.000239846640355446</c:v>
                </c:pt>
                <c:pt idx="3">
                  <c:v>0.163395652116332</c:v>
                </c:pt>
                <c:pt idx="4">
                  <c:v>0.0979378486992636</c:v>
                </c:pt>
                <c:pt idx="5">
                  <c:v>0.0200875423114432</c:v>
                </c:pt>
                <c:pt idx="6">
                  <c:v>-0.0123341981752879</c:v>
                </c:pt>
                <c:pt idx="7">
                  <c:v>-0.000900278270836939</c:v>
                </c:pt>
                <c:pt idx="8">
                  <c:v>0</c:v>
                </c:pt>
                <c:pt idx="9">
                  <c:v>-0.0164126075732495</c:v>
                </c:pt>
                <c:pt idx="10">
                  <c:v>-0.00927862634060755</c:v>
                </c:pt>
                <c:pt idx="11">
                  <c:v>0.0037957334454744</c:v>
                </c:pt>
                <c:pt idx="12">
                  <c:v>-0.111427313968092</c:v>
                </c:pt>
                <c:pt idx="13">
                  <c:v>0.002220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451181319586703</c:v>
                </c:pt>
                <c:pt idx="1">
                  <c:v>-0.021020505452657</c:v>
                </c:pt>
                <c:pt idx="2">
                  <c:v>0.0771686983032607</c:v>
                </c:pt>
                <c:pt idx="3">
                  <c:v>0.0123673786499966</c:v>
                </c:pt>
                <c:pt idx="4">
                  <c:v>0.0235531259529642</c:v>
                </c:pt>
                <c:pt idx="5">
                  <c:v>-0.046071048625566</c:v>
                </c:pt>
                <c:pt idx="6">
                  <c:v>-0.0515278871490935</c:v>
                </c:pt>
                <c:pt idx="7">
                  <c:v>-0.0372823425510734</c:v>
                </c:pt>
                <c:pt idx="8">
                  <c:v>0</c:v>
                </c:pt>
                <c:pt idx="9">
                  <c:v>-0.02147663762262</c:v>
                </c:pt>
                <c:pt idx="10">
                  <c:v>-0.0452790322147942</c:v>
                </c:pt>
                <c:pt idx="11">
                  <c:v>-0.0305392645464978</c:v>
                </c:pt>
                <c:pt idx="12">
                  <c:v>-0.117082261888292</c:v>
                </c:pt>
                <c:pt idx="13">
                  <c:v>-0.08972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48722517809417</c:v>
                </c:pt>
                <c:pt idx="1">
                  <c:v>-0.133209909247978</c:v>
                </c:pt>
                <c:pt idx="2">
                  <c:v>-0.353956069592463</c:v>
                </c:pt>
                <c:pt idx="3">
                  <c:v>-0.0876364794175026</c:v>
                </c:pt>
                <c:pt idx="4">
                  <c:v>0.0775975383972874</c:v>
                </c:pt>
                <c:pt idx="5">
                  <c:v>-0.0707929386968064</c:v>
                </c:pt>
                <c:pt idx="6">
                  <c:v>-0.0202600040038802</c:v>
                </c:pt>
                <c:pt idx="7">
                  <c:v>-0.0392837449822804</c:v>
                </c:pt>
                <c:pt idx="8">
                  <c:v>2.96461531539005E-020</c:v>
                </c:pt>
                <c:pt idx="9">
                  <c:v>-0.0208881112714658</c:v>
                </c:pt>
                <c:pt idx="10">
                  <c:v>-0.00825897027329747</c:v>
                </c:pt>
                <c:pt idx="11">
                  <c:v>-0.0343881899418398</c:v>
                </c:pt>
                <c:pt idx="12">
                  <c:v>-0.12372247450949</c:v>
                </c:pt>
                <c:pt idx="13">
                  <c:v>-0.02482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782195633298915</c:v>
                </c:pt>
                <c:pt idx="1">
                  <c:v>0.211716411701718</c:v>
                </c:pt>
                <c:pt idx="2">
                  <c:v>0.0237068080194931</c:v>
                </c:pt>
                <c:pt idx="3">
                  <c:v>-0.121837531934272</c:v>
                </c:pt>
                <c:pt idx="4">
                  <c:v>0.168589386333087</c:v>
                </c:pt>
                <c:pt idx="5">
                  <c:v>0.0387641237135845</c:v>
                </c:pt>
                <c:pt idx="6">
                  <c:v>0.00864438736654145</c:v>
                </c:pt>
                <c:pt idx="7">
                  <c:v>-0.0274132195877129</c:v>
                </c:pt>
                <c:pt idx="8">
                  <c:v>0</c:v>
                </c:pt>
                <c:pt idx="9">
                  <c:v>-0.0107629216315588</c:v>
                </c:pt>
                <c:pt idx="10">
                  <c:v>0.0296578595555283</c:v>
                </c:pt>
                <c:pt idx="11">
                  <c:v>-0.00248605038745208</c:v>
                </c:pt>
                <c:pt idx="12">
                  <c:v>-0.114187579145424</c:v>
                </c:pt>
                <c:pt idx="13">
                  <c:v>0.02857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594492642310188</c:v>
                </c:pt>
                <c:pt idx="1">
                  <c:v>0.578377994144003</c:v>
                </c:pt>
                <c:pt idx="2">
                  <c:v>-0.178964008717549</c:v>
                </c:pt>
                <c:pt idx="3">
                  <c:v>0.0799740911011398</c:v>
                </c:pt>
                <c:pt idx="4">
                  <c:v>0.0512013369193255</c:v>
                </c:pt>
                <c:pt idx="5">
                  <c:v>0.0611774944645854</c:v>
                </c:pt>
                <c:pt idx="6">
                  <c:v>-0.0197273149358172</c:v>
                </c:pt>
                <c:pt idx="7">
                  <c:v>-0.000806210264075479</c:v>
                </c:pt>
                <c:pt idx="8">
                  <c:v>0</c:v>
                </c:pt>
                <c:pt idx="9">
                  <c:v>-0.00297959746470854</c:v>
                </c:pt>
                <c:pt idx="10">
                  <c:v>-0.0172526546078495</c:v>
                </c:pt>
                <c:pt idx="11">
                  <c:v>0.0167310233617802</c:v>
                </c:pt>
                <c:pt idx="12">
                  <c:v>-0.118280814867394</c:v>
                </c:pt>
                <c:pt idx="13">
                  <c:v>-0.04588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390537988417879</c:v>
                </c:pt>
                <c:pt idx="1">
                  <c:v>0.54006766549875</c:v>
                </c:pt>
                <c:pt idx="2">
                  <c:v>-0.00498224077931994</c:v>
                </c:pt>
                <c:pt idx="3">
                  <c:v>0.188063190967054</c:v>
                </c:pt>
                <c:pt idx="4">
                  <c:v>0.0630356210912655</c:v>
                </c:pt>
                <c:pt idx="5">
                  <c:v>0.0397583541368617</c:v>
                </c:pt>
                <c:pt idx="6">
                  <c:v>-0.00714095399950712</c:v>
                </c:pt>
                <c:pt idx="7">
                  <c:v>-0.0018315473507898</c:v>
                </c:pt>
                <c:pt idx="8">
                  <c:v>0</c:v>
                </c:pt>
                <c:pt idx="9">
                  <c:v>-0.00266199239010826</c:v>
                </c:pt>
                <c:pt idx="10">
                  <c:v>0.001068204164608</c:v>
                </c:pt>
                <c:pt idx="11">
                  <c:v>0.0294023654436355</c:v>
                </c:pt>
                <c:pt idx="12">
                  <c:v>-0.121671890444731</c:v>
                </c:pt>
                <c:pt idx="13">
                  <c:v>0.01677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4813745"/>
        <c:axId val="56182811"/>
      </c:barChart>
      <c:catAx>
        <c:axId val="448137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2811"/>
        <c:crossesAt val="0"/>
        <c:auto val="1"/>
        <c:lblAlgn val="ctr"/>
        <c:lblOffset val="100"/>
        <c:noMultiLvlLbl val="0"/>
      </c:catAx>
      <c:valAx>
        <c:axId val="56182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37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9 (Noell 22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89099355614274</c:v>
                </c:pt>
                <c:pt idx="1">
                  <c:v>0.487076543671377</c:v>
                </c:pt>
                <c:pt idx="2">
                  <c:v>0.136218570407122</c:v>
                </c:pt>
                <c:pt idx="3">
                  <c:v>0.189341661260149</c:v>
                </c:pt>
                <c:pt idx="4">
                  <c:v>0.0600993285415577</c:v>
                </c:pt>
                <c:pt idx="5">
                  <c:v>0.0503554558776057</c:v>
                </c:pt>
                <c:pt idx="6">
                  <c:v>0.0153489829447663</c:v>
                </c:pt>
                <c:pt idx="7">
                  <c:v>0.00745536053490002</c:v>
                </c:pt>
                <c:pt idx="8">
                  <c:v>0</c:v>
                </c:pt>
                <c:pt idx="9">
                  <c:v>0.00508131114858124</c:v>
                </c:pt>
                <c:pt idx="10">
                  <c:v>0.00148983969041959</c:v>
                </c:pt>
                <c:pt idx="11">
                  <c:v>0.0014804647201217</c:v>
                </c:pt>
                <c:pt idx="12">
                  <c:v>0.000940463224670754</c:v>
                </c:pt>
                <c:pt idx="13">
                  <c:v>0.001232700065139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42790867695721</c:v>
                </c:pt>
                <c:pt idx="1">
                  <c:v>0.357023231011054</c:v>
                </c:pt>
                <c:pt idx="2">
                  <c:v>0.268122235173183</c:v>
                </c:pt>
                <c:pt idx="3">
                  <c:v>0.184341609238977</c:v>
                </c:pt>
                <c:pt idx="4">
                  <c:v>0.0985673481104561</c:v>
                </c:pt>
                <c:pt idx="5">
                  <c:v>0.0832404807641856</c:v>
                </c:pt>
                <c:pt idx="6">
                  <c:v>0.0336102505408556</c:v>
                </c:pt>
                <c:pt idx="7">
                  <c:v>0.0248972889066894</c:v>
                </c:pt>
                <c:pt idx="8">
                  <c:v>0</c:v>
                </c:pt>
                <c:pt idx="9">
                  <c:v>0.017747974534308</c:v>
                </c:pt>
                <c:pt idx="10">
                  <c:v>0.0044347087701544</c:v>
                </c:pt>
                <c:pt idx="11">
                  <c:v>0.00355244541603338</c:v>
                </c:pt>
                <c:pt idx="12">
                  <c:v>0.00164640923611453</c:v>
                </c:pt>
                <c:pt idx="13">
                  <c:v>0.003104369570726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59956912726128</c:v>
                </c:pt>
                <c:pt idx="1">
                  <c:v>0.452432192037774</c:v>
                </c:pt>
                <c:pt idx="2">
                  <c:v>0.0900310716015681</c:v>
                </c:pt>
                <c:pt idx="3">
                  <c:v>0.182426475211313</c:v>
                </c:pt>
                <c:pt idx="4">
                  <c:v>0.0373266573322457</c:v>
                </c:pt>
                <c:pt idx="5">
                  <c:v>0.0279771922267495</c:v>
                </c:pt>
                <c:pt idx="6">
                  <c:v>0.0131201597060161</c:v>
                </c:pt>
                <c:pt idx="7">
                  <c:v>0.0127159845097287</c:v>
                </c:pt>
                <c:pt idx="8">
                  <c:v>0</c:v>
                </c:pt>
                <c:pt idx="9">
                  <c:v>0.00639120648159002</c:v>
                </c:pt>
                <c:pt idx="10">
                  <c:v>0.00210597820842695</c:v>
                </c:pt>
                <c:pt idx="11">
                  <c:v>0.00160511773325685</c:v>
                </c:pt>
                <c:pt idx="12">
                  <c:v>0.000408228867187984</c:v>
                </c:pt>
                <c:pt idx="13">
                  <c:v>0.002586738136830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25322804296001</c:v>
                </c:pt>
                <c:pt idx="1">
                  <c:v>0.326405999262301</c:v>
                </c:pt>
                <c:pt idx="2">
                  <c:v>0.250030400473375</c:v>
                </c:pt>
                <c:pt idx="3">
                  <c:v>0.190455913403098</c:v>
                </c:pt>
                <c:pt idx="4">
                  <c:v>0.0693238234183371</c:v>
                </c:pt>
                <c:pt idx="5">
                  <c:v>0.0588589321929148</c:v>
                </c:pt>
                <c:pt idx="6">
                  <c:v>0.0296804669116121</c:v>
                </c:pt>
                <c:pt idx="7">
                  <c:v>0.0287219237277366</c:v>
                </c:pt>
                <c:pt idx="8">
                  <c:v>6.987665310406E-021</c:v>
                </c:pt>
                <c:pt idx="9">
                  <c:v>0.00901930551519132</c:v>
                </c:pt>
                <c:pt idx="10">
                  <c:v>0.00343051567405206</c:v>
                </c:pt>
                <c:pt idx="11">
                  <c:v>0.00328362334767214</c:v>
                </c:pt>
                <c:pt idx="12">
                  <c:v>0.00101909367795524</c:v>
                </c:pt>
                <c:pt idx="13">
                  <c:v>0.00305041858382253</c:v>
                </c:pt>
              </c:numCache>
            </c:numRef>
          </c:yVal>
          <c:smooth val="0"/>
        </c:ser>
        <c:axId val="17321689"/>
        <c:axId val="35804461"/>
      </c:scatterChart>
      <c:valAx>
        <c:axId val="17321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4461"/>
        <c:crossesAt val="0.001"/>
        <c:crossBetween val="midCat"/>
      </c:valAx>
      <c:valAx>
        <c:axId val="3580446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16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91076843"/>
        <c:axId val="38030305"/>
      </c:barChart>
      <c:catAx>
        <c:axId val="910768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030305"/>
        <c:auto val="1"/>
        <c:lblAlgn val="ctr"/>
        <c:lblOffset val="100"/>
        <c:noMultiLvlLbl val="0"/>
      </c:catAx>
      <c:valAx>
        <c:axId val="380303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0768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3000229 (Noell 22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36395944714603</c:v>
                </c:pt>
                <c:pt idx="1">
                  <c:v>0.116550275576087</c:v>
                </c:pt>
                <c:pt idx="2">
                  <c:v>0.00187280748763379</c:v>
                </c:pt>
                <c:pt idx="3">
                  <c:v>0.119479009391823</c:v>
                </c:pt>
                <c:pt idx="4">
                  <c:v>-0.00267395537202963</c:v>
                </c:pt>
                <c:pt idx="5">
                  <c:v>-0.0255572537008293</c:v>
                </c:pt>
                <c:pt idx="6">
                  <c:v>-0.0620368199113964</c:v>
                </c:pt>
                <c:pt idx="7">
                  <c:v>-0.0758341685293605</c:v>
                </c:pt>
                <c:pt idx="8">
                  <c:v>-0.0341708067317777</c:v>
                </c:pt>
                <c:pt idx="9">
                  <c:v>-0.0790175714453904</c:v>
                </c:pt>
                <c:pt idx="10">
                  <c:v>0.0227777121136676</c:v>
                </c:pt>
                <c:pt idx="11">
                  <c:v>0.00858797176397247</c:v>
                </c:pt>
                <c:pt idx="12">
                  <c:v>-0.102784894772605</c:v>
                </c:pt>
                <c:pt idx="13">
                  <c:v>0.070062963765706</c:v>
                </c:pt>
                <c:pt idx="14">
                  <c:v>-0.181908767465036</c:v>
                </c:pt>
                <c:pt idx="15">
                  <c:v>0.0288143475260814</c:v>
                </c:pt>
                <c:pt idx="16">
                  <c:v>0.210647631346385</c:v>
                </c:pt>
                <c:pt idx="17">
                  <c:v>-0.0538728448727425</c:v>
                </c:pt>
                <c:pt idx="18">
                  <c:v>0.0971981655126123</c:v>
                </c:pt>
                <c:pt idx="19">
                  <c:v>-0.156958949683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94410662152451</c:v>
                </c:pt>
                <c:pt idx="1">
                  <c:v>0.133229253084743</c:v>
                </c:pt>
                <c:pt idx="2">
                  <c:v>0.115646782081513</c:v>
                </c:pt>
                <c:pt idx="3">
                  <c:v>0.080702511649253</c:v>
                </c:pt>
                <c:pt idx="4">
                  <c:v>-0.186748539588224</c:v>
                </c:pt>
                <c:pt idx="5">
                  <c:v>-0.116904391271612</c:v>
                </c:pt>
                <c:pt idx="6">
                  <c:v>-0.0118685197115906</c:v>
                </c:pt>
                <c:pt idx="7">
                  <c:v>0.13268876370646</c:v>
                </c:pt>
                <c:pt idx="8">
                  <c:v>0.0590063746369868</c:v>
                </c:pt>
                <c:pt idx="9">
                  <c:v>0.0674617523269825</c:v>
                </c:pt>
                <c:pt idx="10">
                  <c:v>-0.0913058219061914</c:v>
                </c:pt>
                <c:pt idx="11">
                  <c:v>-0.0743126545711768</c:v>
                </c:pt>
                <c:pt idx="12">
                  <c:v>-0.121667924790082</c:v>
                </c:pt>
                <c:pt idx="13">
                  <c:v>0.0187829167232989</c:v>
                </c:pt>
                <c:pt idx="14">
                  <c:v>0.0555012136187021</c:v>
                </c:pt>
                <c:pt idx="15">
                  <c:v>0.000942713826945349</c:v>
                </c:pt>
                <c:pt idx="16">
                  <c:v>0.0470473226024323</c:v>
                </c:pt>
                <c:pt idx="17">
                  <c:v>-0.102506055892701</c:v>
                </c:pt>
                <c:pt idx="18">
                  <c:v>-0.0761618324528365</c:v>
                </c:pt>
                <c:pt idx="19">
                  <c:v>-0.17077652639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76633"/>
        <c:axId val="16919189"/>
      </c:lineChart>
      <c:catAx>
        <c:axId val="53476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9189"/>
        <c:crossesAt val="0"/>
        <c:auto val="1"/>
        <c:lblAlgn val="ctr"/>
        <c:lblOffset val="100"/>
        <c:noMultiLvlLbl val="0"/>
      </c:catAx>
      <c:valAx>
        <c:axId val="16919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66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3000229 (Noell 22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63497433785136</c:v>
                </c:pt>
                <c:pt idx="1">
                  <c:v>0.0816860566102866</c:v>
                </c:pt>
                <c:pt idx="2">
                  <c:v>-0.0393931563381001</c:v>
                </c:pt>
                <c:pt idx="3">
                  <c:v>0.0548860064073438</c:v>
                </c:pt>
                <c:pt idx="4">
                  <c:v>-0.0212065220748961</c:v>
                </c:pt>
                <c:pt idx="5">
                  <c:v>-0.00535170649359259</c:v>
                </c:pt>
                <c:pt idx="6">
                  <c:v>-0.0442022539295224</c:v>
                </c:pt>
                <c:pt idx="7">
                  <c:v>0.0268783335881813</c:v>
                </c:pt>
                <c:pt idx="8">
                  <c:v>0.0526222556305176</c:v>
                </c:pt>
                <c:pt idx="9">
                  <c:v>-0.0616213911806278</c:v>
                </c:pt>
                <c:pt idx="10">
                  <c:v>-0.00952291045938741</c:v>
                </c:pt>
                <c:pt idx="11">
                  <c:v>-0.0330715760950837</c:v>
                </c:pt>
                <c:pt idx="12">
                  <c:v>-0.0618809472222489</c:v>
                </c:pt>
                <c:pt idx="13">
                  <c:v>0.186356866586576</c:v>
                </c:pt>
                <c:pt idx="14">
                  <c:v>-0.19841483728861</c:v>
                </c:pt>
                <c:pt idx="15">
                  <c:v>0.0185507473850945</c:v>
                </c:pt>
                <c:pt idx="16">
                  <c:v>0.12805249070395</c:v>
                </c:pt>
                <c:pt idx="17">
                  <c:v>-0.0538810237100077</c:v>
                </c:pt>
                <c:pt idx="18">
                  <c:v>0.0503587836085693</c:v>
                </c:pt>
                <c:pt idx="19">
                  <c:v>-0.238358590773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05654540523098</c:v>
                </c:pt>
                <c:pt idx="1">
                  <c:v>0.129459319014747</c:v>
                </c:pt>
                <c:pt idx="2">
                  <c:v>0.0421901160234895</c:v>
                </c:pt>
                <c:pt idx="3">
                  <c:v>0.0730805232300947</c:v>
                </c:pt>
                <c:pt idx="4">
                  <c:v>-0.0284701037773706</c:v>
                </c:pt>
                <c:pt idx="5">
                  <c:v>0.0547878739848997</c:v>
                </c:pt>
                <c:pt idx="6">
                  <c:v>0.0606464496253524</c:v>
                </c:pt>
                <c:pt idx="7">
                  <c:v>-0.0679553415738753</c:v>
                </c:pt>
                <c:pt idx="8">
                  <c:v>-0.0470041926853847</c:v>
                </c:pt>
                <c:pt idx="9">
                  <c:v>-0.0453796440842534</c:v>
                </c:pt>
                <c:pt idx="10">
                  <c:v>-0.0773194756313216</c:v>
                </c:pt>
                <c:pt idx="11">
                  <c:v>-0.0314277571255116</c:v>
                </c:pt>
                <c:pt idx="12">
                  <c:v>-0.11794206117436</c:v>
                </c:pt>
                <c:pt idx="13">
                  <c:v>0.0112705050432012</c:v>
                </c:pt>
                <c:pt idx="14">
                  <c:v>-0.122093947797958</c:v>
                </c:pt>
                <c:pt idx="15">
                  <c:v>0.00130127026430638</c:v>
                </c:pt>
                <c:pt idx="16">
                  <c:v>-0.0163622058659157</c:v>
                </c:pt>
                <c:pt idx="17">
                  <c:v>-0.0250340216404352</c:v>
                </c:pt>
                <c:pt idx="18">
                  <c:v>0.0451336859444629</c:v>
                </c:pt>
                <c:pt idx="19">
                  <c:v>-0.00910336079833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76638"/>
        <c:axId val="83096257"/>
      </c:lineChart>
      <c:catAx>
        <c:axId val="10976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6257"/>
        <c:crossesAt val="0"/>
        <c:auto val="1"/>
        <c:lblAlgn val="ctr"/>
        <c:lblOffset val="100"/>
        <c:noMultiLvlLbl val="0"/>
      </c:catAx>
      <c:valAx>
        <c:axId val="83096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66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22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22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36</v>
      </c>
      <c r="C3" s="5"/>
      <c r="D3" s="5"/>
      <c r="E3" s="5"/>
      <c r="F3" s="4" t="s">
        <v>4</v>
      </c>
      <c r="G3" s="5" t="n">
        <f aca="false">'Original data'!O9</f>
        <v>3823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4.180477777778</v>
      </c>
      <c r="E5" s="255" t="n">
        <f aca="false">STDEV(C67:T67)</f>
        <v>0.155463688045308</v>
      </c>
      <c r="F5" s="256" t="n">
        <f aca="false">V87</f>
        <v>-0.0124254971366205</v>
      </c>
      <c r="G5" s="254"/>
      <c r="H5" s="255" t="n">
        <f aca="false">AVERAGE(C87:T87)</f>
        <v>-0.699012600264777</v>
      </c>
      <c r="I5" s="257" t="n">
        <f aca="false">STDEV(C87:T87)</f>
        <v>12.2999240126279</v>
      </c>
      <c r="J5" s="258"/>
      <c r="K5" s="259"/>
      <c r="L5" s="255" t="n">
        <f aca="false">AVERAGE(C107:T107)</f>
        <v>704.184961111111</v>
      </c>
      <c r="M5" s="260" t="n">
        <f aca="false">STDEV(C107:T107)</f>
        <v>0.140460210563845</v>
      </c>
      <c r="N5" s="255" t="n">
        <f aca="false">V127</f>
        <v>0.000158207673745724</v>
      </c>
      <c r="O5" s="254"/>
      <c r="P5" s="255" t="n">
        <f aca="false">AVERAGE(C127:T127)</f>
        <v>-1.62834187057911</v>
      </c>
      <c r="Q5" s="257" t="n">
        <f aca="false">STDEV(C127:T127)</f>
        <v>6.2085237498738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1.88577057133155</v>
      </c>
      <c r="C6" s="254"/>
      <c r="D6" s="255" t="n">
        <f aca="false">AVERAGE(C68:T68)</f>
        <v>0.399445297218631</v>
      </c>
      <c r="E6" s="255" t="n">
        <f aca="false">STDEV(C68:T68)</f>
        <v>0.289099355614274</v>
      </c>
      <c r="F6" s="256" t="n">
        <f aca="false">V88</f>
        <v>-0.47058219558022</v>
      </c>
      <c r="G6" s="254"/>
      <c r="H6" s="255" t="n">
        <f aca="false">AVERAGE(C88:T88)</f>
        <v>-0.714493005865931</v>
      </c>
      <c r="I6" s="257" t="n">
        <f aca="false">STDEV(C88:T88)</f>
        <v>0.542790867695721</v>
      </c>
      <c r="J6" s="261" t="n">
        <f aca="false">V108</f>
        <v>-1.96608865890713</v>
      </c>
      <c r="K6" s="254"/>
      <c r="L6" s="255" t="n">
        <f aca="false">AVERAGE(C108:T108)</f>
        <v>-0.643170552459619</v>
      </c>
      <c r="M6" s="260" t="n">
        <f aca="false">STDEV(C108:T108)</f>
        <v>0.359956912726128</v>
      </c>
      <c r="N6" s="255" t="n">
        <f aca="false">V128</f>
        <v>0.00137048706877376</v>
      </c>
      <c r="O6" s="254"/>
      <c r="P6" s="255" t="n">
        <f aca="false">AVERAGE(C128:T128)</f>
        <v>0.129598170611589</v>
      </c>
      <c r="Q6" s="257" t="n">
        <f aca="false">STDEV(C128:T128)</f>
        <v>0.42532280429600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79160365568405</v>
      </c>
      <c r="C7" s="254"/>
      <c r="D7" s="255" t="n">
        <f aca="false">AVERAGE(C69:T69)</f>
        <v>1.45989057822302</v>
      </c>
      <c r="E7" s="255" t="n">
        <f aca="false">STDEV(C69:T69)</f>
        <v>0.487076543671377</v>
      </c>
      <c r="F7" s="256" t="n">
        <f aca="false">V89</f>
        <v>0.534630665429916</v>
      </c>
      <c r="G7" s="254"/>
      <c r="H7" s="255" t="n">
        <f aca="false">AVERAGE(C89:T89)</f>
        <v>0.59207409289204</v>
      </c>
      <c r="I7" s="257" t="n">
        <f aca="false">STDEV(C89:T89)</f>
        <v>0.357023231011054</v>
      </c>
      <c r="J7" s="261" t="n">
        <f aca="false">V109</f>
        <v>3.23143844504586</v>
      </c>
      <c r="K7" s="254"/>
      <c r="L7" s="255" t="n">
        <f aca="false">AVERAGE(C109:T109)</f>
        <v>1.92064724081906</v>
      </c>
      <c r="M7" s="260" t="n">
        <f aca="false">STDEV(C109:T109)</f>
        <v>0.452432192037774</v>
      </c>
      <c r="N7" s="255" t="n">
        <f aca="false">V129</f>
        <v>0.392581000052889</v>
      </c>
      <c r="O7" s="254"/>
      <c r="P7" s="255" t="n">
        <f aca="false">AVERAGE(C129:T129)</f>
        <v>0.431763921919318</v>
      </c>
      <c r="Q7" s="257" t="n">
        <f aca="false">STDEV(C129:T129)</f>
        <v>0.32640599926230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24526857523741</v>
      </c>
      <c r="C8" s="254"/>
      <c r="D8" s="255" t="n">
        <f aca="false">AVERAGE(C70:T70)</f>
        <v>-0.0557178041993317</v>
      </c>
      <c r="E8" s="255" t="n">
        <f aca="false">STDEV(C70:T70)</f>
        <v>0.136218570407122</v>
      </c>
      <c r="F8" s="256" t="n">
        <f aca="false">V90</f>
        <v>-0.438301587858319</v>
      </c>
      <c r="G8" s="254"/>
      <c r="H8" s="255" t="n">
        <f aca="false">AVERAGE(C90:T90)</f>
        <v>-0.478803154780476</v>
      </c>
      <c r="I8" s="257" t="n">
        <f aca="false">STDEV(C90:T90)</f>
        <v>0.268122235173183</v>
      </c>
      <c r="J8" s="261" t="n">
        <f aca="false">V110</f>
        <v>-0.175418969725372</v>
      </c>
      <c r="K8" s="254"/>
      <c r="L8" s="255" t="n">
        <f aca="false">AVERAGE(C110:T110)</f>
        <v>-0.131673928794392</v>
      </c>
      <c r="M8" s="260" t="n">
        <f aca="false">STDEV(C110:T110)</f>
        <v>0.0900310716015681</v>
      </c>
      <c r="N8" s="255" t="n">
        <f aca="false">V130</f>
        <v>-0.130915761097259</v>
      </c>
      <c r="O8" s="254"/>
      <c r="P8" s="255" t="n">
        <f aca="false">AVERAGE(C130:T130)</f>
        <v>-0.080835646631144</v>
      </c>
      <c r="Q8" s="257" t="n">
        <f aca="false">STDEV(C130:T130)</f>
        <v>0.25003040047337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372746964666589</v>
      </c>
      <c r="C9" s="254"/>
      <c r="D9" s="255" t="n">
        <f aca="false">AVERAGE(C71:T71)</f>
        <v>-0.142118580739583</v>
      </c>
      <c r="E9" s="255" t="n">
        <f aca="false">STDEV(C71:T71)</f>
        <v>0.189341661260149</v>
      </c>
      <c r="F9" s="256" t="n">
        <f aca="false">V91</f>
        <v>0.279348175690327</v>
      </c>
      <c r="G9" s="254"/>
      <c r="H9" s="255" t="n">
        <f aca="false">AVERAGE(C91:T91)</f>
        <v>0.233279842304249</v>
      </c>
      <c r="I9" s="257" t="n">
        <f aca="false">STDEV(C91:T91)</f>
        <v>0.184341609238977</v>
      </c>
      <c r="J9" s="261" t="n">
        <f aca="false">V111</f>
        <v>-0.23227837288579</v>
      </c>
      <c r="K9" s="254"/>
      <c r="L9" s="255" t="n">
        <f aca="false">AVERAGE(C111:T111)</f>
        <v>-0.0154633581475862</v>
      </c>
      <c r="M9" s="260" t="n">
        <f aca="false">STDEV(C111:T111)</f>
        <v>0.182426475211313</v>
      </c>
      <c r="N9" s="255" t="n">
        <f aca="false">V131</f>
        <v>0.176153935785745</v>
      </c>
      <c r="O9" s="254"/>
      <c r="P9" s="255" t="n">
        <f aca="false">AVERAGE(C131:T131)</f>
        <v>0.128994324676957</v>
      </c>
      <c r="Q9" s="257" t="n">
        <f aca="false">STDEV(C131:T131)</f>
        <v>0.190455913403098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399644224359297</v>
      </c>
      <c r="C10" s="254"/>
      <c r="D10" s="255" t="n">
        <f aca="false">AVERAGE(C72:T72)</f>
        <v>-0.0511334004591251</v>
      </c>
      <c r="E10" s="255" t="n">
        <f aca="false">STDEV(C72:T72)</f>
        <v>0.0600993285415577</v>
      </c>
      <c r="F10" s="256" t="n">
        <f aca="false">V92</f>
        <v>-0.0018253673723611</v>
      </c>
      <c r="G10" s="254"/>
      <c r="H10" s="255" t="n">
        <f aca="false">AVERAGE(C92:T92)</f>
        <v>-0.00567165952949779</v>
      </c>
      <c r="I10" s="257" t="n">
        <f aca="false">STDEV(C92:T92)</f>
        <v>0.0985673481104561</v>
      </c>
      <c r="J10" s="261" t="n">
        <f aca="false">V112</f>
        <v>0.0148132767481564</v>
      </c>
      <c r="K10" s="254"/>
      <c r="L10" s="255" t="n">
        <f aca="false">AVERAGE(C112:T112)</f>
        <v>0.00847864311408613</v>
      </c>
      <c r="M10" s="260" t="n">
        <f aca="false">STDEV(C112:T112)</f>
        <v>0.0373266573322457</v>
      </c>
      <c r="N10" s="255" t="n">
        <f aca="false">V132</f>
        <v>0.0642170661136147</v>
      </c>
      <c r="O10" s="254"/>
      <c r="P10" s="255" t="n">
        <f aca="false">AVERAGE(C132:T132)</f>
        <v>0.0760181880537581</v>
      </c>
      <c r="Q10" s="257" t="n">
        <f aca="false">STDEV(C132:T132)</f>
        <v>0.069323823418337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23281697811058</v>
      </c>
      <c r="C11" s="254"/>
      <c r="D11" s="255" t="n">
        <f aca="false">AVERAGE(C73:T73)</f>
        <v>0.872987259139997</v>
      </c>
      <c r="E11" s="255" t="n">
        <f aca="false">STDEV(C73:T73)</f>
        <v>0.0503554558776057</v>
      </c>
      <c r="F11" s="256" t="n">
        <f aca="false">V93</f>
        <v>0.110651831021687</v>
      </c>
      <c r="G11" s="254"/>
      <c r="H11" s="255" t="n">
        <f aca="false">AVERAGE(C93:T93)</f>
        <v>0.0720195515555396</v>
      </c>
      <c r="I11" s="257" t="n">
        <f aca="false">STDEV(C93:T93)</f>
        <v>0.0832404807641856</v>
      </c>
      <c r="J11" s="261" t="n">
        <f aca="false">V113</f>
        <v>0.941273130887684</v>
      </c>
      <c r="K11" s="254"/>
      <c r="L11" s="255" t="n">
        <f aca="false">AVERAGE(C113:T113)</f>
        <v>0.89217158064786</v>
      </c>
      <c r="M11" s="260" t="n">
        <f aca="false">STDEV(C113:T113)</f>
        <v>0.0279771922267495</v>
      </c>
      <c r="N11" s="255" t="n">
        <f aca="false">V133</f>
        <v>0.063816651383462</v>
      </c>
      <c r="O11" s="254"/>
      <c r="P11" s="255" t="n">
        <f aca="false">AVERAGE(C133:T133)</f>
        <v>0.0211298376672474</v>
      </c>
      <c r="Q11" s="257" t="n">
        <f aca="false">STDEV(C133:T133)</f>
        <v>0.058858932192914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640329788196149</v>
      </c>
      <c r="C12" s="254"/>
      <c r="D12" s="255" t="n">
        <f aca="false">AVERAGE(C74:T74)</f>
        <v>-0.00813442763011706</v>
      </c>
      <c r="E12" s="255" t="n">
        <f aca="false">STDEV(C74:T74)</f>
        <v>0.0153489829447663</v>
      </c>
      <c r="F12" s="256" t="n">
        <f aca="false">V94</f>
        <v>-0.0539110657875858</v>
      </c>
      <c r="G12" s="254"/>
      <c r="H12" s="255" t="n">
        <f aca="false">AVERAGE(C94:T94)</f>
        <v>-0.0575351908260083</v>
      </c>
      <c r="I12" s="257" t="n">
        <f aca="false">STDEV(C94:T94)</f>
        <v>0.0336102505408556</v>
      </c>
      <c r="J12" s="261" t="n">
        <f aca="false">V114</f>
        <v>-0.0026470235321663</v>
      </c>
      <c r="K12" s="254"/>
      <c r="L12" s="255" t="n">
        <f aca="false">AVERAGE(C114:T114)</f>
        <v>-0.00219753854575862</v>
      </c>
      <c r="M12" s="260" t="n">
        <f aca="false">STDEV(C114:T114)</f>
        <v>0.0131201597060161</v>
      </c>
      <c r="N12" s="255" t="n">
        <f aca="false">V134</f>
        <v>-0.0127066818423339</v>
      </c>
      <c r="O12" s="254"/>
      <c r="P12" s="255" t="n">
        <f aca="false">AVERAGE(C134:T134)</f>
        <v>-0.0148515165404317</v>
      </c>
      <c r="Q12" s="257" t="n">
        <f aca="false">STDEV(C134:T134)</f>
        <v>0.029680466911612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08812224021094</v>
      </c>
      <c r="C13" s="254"/>
      <c r="D13" s="255" t="n">
        <f aca="false">AVERAGE(C75:T75)</f>
        <v>0.409218743526765</v>
      </c>
      <c r="E13" s="255" t="n">
        <f aca="false">STDEV(C75:T75)</f>
        <v>0.00745536053490002</v>
      </c>
      <c r="F13" s="256" t="n">
        <f aca="false">V95</f>
        <v>0.0215325334265252</v>
      </c>
      <c r="G13" s="254"/>
      <c r="H13" s="255" t="n">
        <f aca="false">AVERAGE(C95:T95)</f>
        <v>0.0297325188236376</v>
      </c>
      <c r="I13" s="257" t="n">
        <f aca="false">STDEV(C95:T95)</f>
        <v>0.0248972889066894</v>
      </c>
      <c r="J13" s="261" t="n">
        <f aca="false">V115</f>
        <v>0.412609584501842</v>
      </c>
      <c r="K13" s="254"/>
      <c r="L13" s="255" t="n">
        <f aca="false">AVERAGE(C115:T115)</f>
        <v>0.413818342269668</v>
      </c>
      <c r="M13" s="260" t="n">
        <f aca="false">STDEV(C115:T115)</f>
        <v>0.0127159845097287</v>
      </c>
      <c r="N13" s="255" t="n">
        <f aca="false">V135</f>
        <v>-0.00223159502370181</v>
      </c>
      <c r="O13" s="254"/>
      <c r="P13" s="255" t="n">
        <f aca="false">AVERAGE(C135:T135)</f>
        <v>0.00602432140084681</v>
      </c>
      <c r="Q13" s="257" t="n">
        <f aca="false">STDEV(C135:T135)</f>
        <v>0.028721923727736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1.54867120204951E-021</v>
      </c>
      <c r="O14" s="254"/>
      <c r="P14" s="255" t="n">
        <f aca="false">AVERAGE(C136:T136)</f>
        <v>1.64700850855003E-021</v>
      </c>
      <c r="Q14" s="257" t="n">
        <f aca="false">STDEV(C136:T136)</f>
        <v>6.987665310406E-021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1390178266866</v>
      </c>
      <c r="C15" s="254"/>
      <c r="D15" s="255" t="n">
        <f aca="false">AVERAGE(C77:T77)</f>
        <v>0.64508663481625</v>
      </c>
      <c r="E15" s="255" t="n">
        <f aca="false">STDEV(C77:T77)</f>
        <v>0.00508131114858124</v>
      </c>
      <c r="F15" s="256" t="n">
        <f aca="false">V97</f>
        <v>0.0046479930021245</v>
      </c>
      <c r="G15" s="254"/>
      <c r="H15" s="255" t="n">
        <f aca="false">AVERAGE(C97:T97)</f>
        <v>-0.000392391894282341</v>
      </c>
      <c r="I15" s="257" t="n">
        <f aca="false">STDEV(C97:T97)</f>
        <v>0.017747974534308</v>
      </c>
      <c r="J15" s="261" t="n">
        <f aca="false">V117</f>
        <v>0.645010033831136</v>
      </c>
      <c r="K15" s="254"/>
      <c r="L15" s="255" t="n">
        <f aca="false">AVERAGE(C117:T117)</f>
        <v>0.648768014854462</v>
      </c>
      <c r="M15" s="260" t="n">
        <f aca="false">STDEV(C117:T117)</f>
        <v>0.00639120648159002</v>
      </c>
      <c r="N15" s="255" t="n">
        <f aca="false">V137</f>
        <v>-0.00942551120704739</v>
      </c>
      <c r="O15" s="254"/>
      <c r="P15" s="255" t="n">
        <f aca="false">AVERAGE(C137:T137)</f>
        <v>-0.0149606676730831</v>
      </c>
      <c r="Q15" s="257" t="n">
        <f aca="false">STDEV(C137:T137)</f>
        <v>0.0090193055151913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7.58272374034236E-005</v>
      </c>
      <c r="C16" s="254"/>
      <c r="D16" s="255" t="n">
        <f aca="false">AVERAGE(C78:T78)/10</f>
        <v>-0.000707558868165209</v>
      </c>
      <c r="E16" s="255" t="n">
        <f aca="false">STDEV(C78:T78)/10</f>
        <v>0.00148983969041959</v>
      </c>
      <c r="F16" s="256" t="n">
        <f aca="false">V98/10</f>
        <v>-0.000156733621393676</v>
      </c>
      <c r="G16" s="254"/>
      <c r="H16" s="255" t="n">
        <f aca="false">AVERAGE(C98:T98)/10</f>
        <v>-0.00197841233538134</v>
      </c>
      <c r="I16" s="257" t="n">
        <f aca="false">STDEV(C98:T98)/10</f>
        <v>0.0044347087701544</v>
      </c>
      <c r="J16" s="261" t="n">
        <f aca="false">V118/10</f>
        <v>-7.77711942345948E-005</v>
      </c>
      <c r="K16" s="254"/>
      <c r="L16" s="255" t="n">
        <f aca="false">AVERAGE(C118:T118)/10</f>
        <v>-0.000626672435364482</v>
      </c>
      <c r="M16" s="260" t="n">
        <f aca="false">STDEV(C118:T118)/10</f>
        <v>0.00210597820842695</v>
      </c>
      <c r="N16" s="255" t="n">
        <f aca="false">V138/10</f>
        <v>-2.03583683034613E-005</v>
      </c>
      <c r="O16" s="254"/>
      <c r="P16" s="255" t="n">
        <f aca="false">AVERAGE(C138:T138)/10</f>
        <v>-0.000431934678151071</v>
      </c>
      <c r="Q16" s="257" t="n">
        <f aca="false">STDEV(C138:T138)/10</f>
        <v>0.00343051567405206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71945697906811</v>
      </c>
      <c r="C17" s="254"/>
      <c r="D17" s="255" t="n">
        <f aca="false">AVERAGE(C79:T79)/10</f>
        <v>0.0567793519142919</v>
      </c>
      <c r="E17" s="255" t="n">
        <f aca="false">STDEV(C79:T79)/10</f>
        <v>0.0014804647201217</v>
      </c>
      <c r="F17" s="256" t="n">
        <f aca="false">V99/10</f>
        <v>0.0003667895362496</v>
      </c>
      <c r="G17" s="254"/>
      <c r="H17" s="255" t="n">
        <f aca="false">AVERAGE(C99:T99)/10</f>
        <v>0.00424295665288751</v>
      </c>
      <c r="I17" s="257" t="n">
        <f aca="false">STDEV(C99:T99)/10</f>
        <v>0.00355244541603338</v>
      </c>
      <c r="J17" s="261" t="n">
        <f aca="false">V119/10</f>
        <v>0.00592669457430231</v>
      </c>
      <c r="K17" s="254"/>
      <c r="L17" s="255" t="n">
        <f aca="false">AVERAGE(C119:T119)/10</f>
        <v>0.0587417744409344</v>
      </c>
      <c r="M17" s="260" t="n">
        <f aca="false">STDEV(C119:T119)/10</f>
        <v>0.00160511773325685</v>
      </c>
      <c r="N17" s="255" t="n">
        <f aca="false">V139/10</f>
        <v>7.33384561169099E-005</v>
      </c>
      <c r="O17" s="254"/>
      <c r="P17" s="255" t="n">
        <f aca="false">AVERAGE(C139:T139)/10</f>
        <v>0.00136901779654214</v>
      </c>
      <c r="Q17" s="257" t="n">
        <f aca="false">STDEV(C139:T139)/10</f>
        <v>0.0032836233476721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3.04795481649786E-005</v>
      </c>
      <c r="C18" s="254"/>
      <c r="D18" s="255" t="n">
        <f aca="false">AVERAGE(C80:T80)/10</f>
        <v>-0.000377076725691256</v>
      </c>
      <c r="E18" s="255" t="n">
        <f aca="false">STDEV(C80:T80)/10</f>
        <v>0.000940463224670754</v>
      </c>
      <c r="F18" s="256" t="n">
        <f aca="false">V100/10</f>
        <v>-0.00134549860465227</v>
      </c>
      <c r="G18" s="254"/>
      <c r="H18" s="255" t="n">
        <f aca="false">AVERAGE(C100:T100)/10</f>
        <v>-0.0144738561457499</v>
      </c>
      <c r="I18" s="257" t="n">
        <f aca="false">STDEV(C100:T100)/10</f>
        <v>0.00164640923611453</v>
      </c>
      <c r="J18" s="261" t="n">
        <f aca="false">V120/10</f>
        <v>-0.000194686041735511</v>
      </c>
      <c r="K18" s="254"/>
      <c r="L18" s="255" t="n">
        <f aca="false">AVERAGE(C120:T120)/10</f>
        <v>-0.00213619571277655</v>
      </c>
      <c r="M18" s="260" t="n">
        <f aca="false">STDEV(C120:T120)/10</f>
        <v>0.000408228867187984</v>
      </c>
      <c r="N18" s="255" t="n">
        <f aca="false">V140/10</f>
        <v>-0.00109672347361321</v>
      </c>
      <c r="O18" s="254"/>
      <c r="P18" s="255" t="n">
        <f aca="false">AVERAGE(C140:T140)/10</f>
        <v>-0.0117739045693383</v>
      </c>
      <c r="Q18" s="257" t="n">
        <f aca="false">STDEV(C140:T140)/10</f>
        <v>0.0010190936779552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55569193652152</v>
      </c>
      <c r="C19" s="254"/>
      <c r="D19" s="255" t="n">
        <f aca="false">AVERAGE(C81:T81)/10</f>
        <v>0.0272994022222222</v>
      </c>
      <c r="E19" s="255" t="n">
        <f aca="false">STDEV(C81:T81)/10</f>
        <v>0.00123270006513944</v>
      </c>
      <c r="F19" s="256" t="n">
        <f aca="false">V101/10</f>
        <v>-6.40561053973425E-005</v>
      </c>
      <c r="G19" s="254"/>
      <c r="H19" s="255" t="n">
        <f aca="false">AVERAGE(C101:T101)/10</f>
        <v>-0.000646936638888889</v>
      </c>
      <c r="I19" s="257" t="n">
        <f aca="false">STDEV(C101:T101)/10</f>
        <v>0.00310436957072659</v>
      </c>
      <c r="J19" s="261" t="n">
        <f aca="false">V121/10</f>
        <v>0.00255307805532223</v>
      </c>
      <c r="K19" s="254"/>
      <c r="L19" s="255" t="n">
        <f aca="false">AVERAGE(C121:T121)/10</f>
        <v>0.0271042405555556</v>
      </c>
      <c r="M19" s="260" t="n">
        <f aca="false">STDEV(C121:T121)/10</f>
        <v>0.00258673813683082</v>
      </c>
      <c r="N19" s="255" t="n">
        <f aca="false">V141/10</f>
        <v>-0.00024748804046059</v>
      </c>
      <c r="O19" s="254"/>
      <c r="P19" s="255" t="n">
        <f aca="false">AVERAGE(C141:T141)/10</f>
        <v>-0.00255593094166667</v>
      </c>
      <c r="Q19" s="257" t="n">
        <f aca="false">STDEV(C141:T141)/10</f>
        <v>0.00305041858382253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926008017249591</v>
      </c>
      <c r="Q27" s="273" t="n">
        <f aca="false">((LN(M6)+LN(Q6))/2)</f>
        <v>-0.93833890020438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874644210423209</v>
      </c>
      <c r="Q28" s="273" t="n">
        <f aca="false">((LN(M7)+LN(Q7))/2)</f>
        <v>-0.95636532744477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65490342451051</v>
      </c>
      <c r="Q29" s="273" t="n">
        <f aca="false">((LN(M8)+LN(Q8))/2)</f>
        <v>-1.8968865974176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67758341754461</v>
      </c>
      <c r="Q30" s="273" t="n">
        <f aca="false">((LN(M9)+LN(Q9))/2)</f>
        <v>-1.6798712997970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56438591857035</v>
      </c>
      <c r="Q31" s="273" t="n">
        <f aca="false">((LN(M10)+LN(Q10))/2)</f>
        <v>-2.9785070966976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73733490424179</v>
      </c>
      <c r="Q32" s="273" t="n">
        <f aca="false">((LN(M11)+LN(Q11))/2)</f>
        <v>-3.2044886709442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7848151238662</v>
      </c>
      <c r="Q33" s="273" t="n">
        <f aca="false">((LN(M12)+LN(Q12))/2)</f>
        <v>-3.9254357260545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29590916556728</v>
      </c>
      <c r="Q34" s="273" t="n">
        <f aca="false">((LN(M13)+LN(Q13))/2)</f>
        <v>-3.957495004493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217315594519391</v>
      </c>
      <c r="Q35" s="266" t="n">
        <f aca="false">EXP((SUM(Q27:Q34)-LN($G$49)*SUM($N27:$N34)-LN($G$50)*SUM($O27:$O34))/8)/$G$48</f>
        <v>0.0191258342846651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6.5318</v>
      </c>
      <c r="C67" s="144" t="n">
        <f aca="false">'Summary Data'!C2</f>
        <v>703.67</v>
      </c>
      <c r="D67" s="144" t="n">
        <f aca="false">'Summary Data'!D2</f>
        <v>704.0882</v>
      </c>
      <c r="E67" s="144" t="n">
        <f aca="false">'Summary Data'!E2</f>
        <v>704.2345</v>
      </c>
      <c r="F67" s="144" t="n">
        <f aca="false">'Summary Data'!F2</f>
        <v>704.1857</v>
      </c>
      <c r="G67" s="144" t="n">
        <f aca="false">'Summary Data'!G2</f>
        <v>704.2196</v>
      </c>
      <c r="H67" s="144" t="n">
        <f aca="false">'Summary Data'!H2</f>
        <v>704.2937</v>
      </c>
      <c r="I67" s="144" t="n">
        <f aca="false">'Summary Data'!I2</f>
        <v>704.2416</v>
      </c>
      <c r="J67" s="144" t="n">
        <f aca="false">'Summary Data'!J2</f>
        <v>704.2678</v>
      </c>
      <c r="K67" s="144" t="n">
        <f aca="false">'Summary Data'!K2</f>
        <v>704.2657</v>
      </c>
      <c r="L67" s="144" t="n">
        <f aca="false">'Summary Data'!L2</f>
        <v>704.2114</v>
      </c>
      <c r="M67" s="144" t="n">
        <f aca="false">'Summary Data'!M2</f>
        <v>704.2295</v>
      </c>
      <c r="N67" s="144" t="n">
        <f aca="false">'Summary Data'!N2</f>
        <v>704.1724</v>
      </c>
      <c r="O67" s="144" t="n">
        <f aca="false">'Summary Data'!O2</f>
        <v>704.2227</v>
      </c>
      <c r="P67" s="144" t="n">
        <f aca="false">'Summary Data'!P2</f>
        <v>704.2716</v>
      </c>
      <c r="Q67" s="144" t="n">
        <f aca="false">'Summary Data'!Q2</f>
        <v>704.2594</v>
      </c>
      <c r="R67" s="144" t="n">
        <f aca="false">'Summary Data'!R2</f>
        <v>704.3305</v>
      </c>
      <c r="S67" s="144" t="n">
        <f aca="false">'Summary Data'!S2</f>
        <v>704.1547</v>
      </c>
      <c r="T67" s="144" t="n">
        <f aca="false">'Summary Data'!T2</f>
        <v>703.9296</v>
      </c>
      <c r="U67" s="144" t="n">
        <f aca="false">'Summary Data'!U2</f>
        <v>411.9301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5.9425422071615</v>
      </c>
      <c r="C68" s="144" t="n">
        <f aca="false">('Summary Data'!C6-('Summary Data'!C7*'Summary Data'!C$39-'Summary Data'!C24*'Summary Data'!C$40)*$A68/17)</f>
        <v>0.87166305096543</v>
      </c>
      <c r="D68" s="144" t="n">
        <f aca="false">('Summary Data'!D6-('Summary Data'!D7*'Summary Data'!D$39-'Summary Data'!D24*'Summary Data'!D$40)*$A68/17)</f>
        <v>0.645392800118902</v>
      </c>
      <c r="E68" s="144" t="n">
        <f aca="false">('Summary Data'!E6-('Summary Data'!E7*'Summary Data'!E$39-'Summary Data'!E24*'Summary Data'!E$40)*$A68/17)</f>
        <v>0.0970963746480479</v>
      </c>
      <c r="F68" s="144" t="n">
        <f aca="false">('Summary Data'!F6-('Summary Data'!F7*'Summary Data'!F$39-'Summary Data'!F24*'Summary Data'!F$40)*$A68/17)</f>
        <v>0.20419029773847</v>
      </c>
      <c r="G68" s="144" t="n">
        <f aca="false">('Summary Data'!G6-('Summary Data'!G7*'Summary Data'!G$39-'Summary Data'!G24*'Summary Data'!G$40)*$A68/17)</f>
        <v>0.692543411614775</v>
      </c>
      <c r="H68" s="144" t="n">
        <f aca="false">('Summary Data'!H6-('Summary Data'!H7*'Summary Data'!H$39-'Summary Data'!H24*'Summary Data'!H$40)*$A68/17)</f>
        <v>0.728041951761177</v>
      </c>
      <c r="I68" s="144" t="n">
        <f aca="false">('Summary Data'!I6-('Summary Data'!I7*'Summary Data'!I$39-'Summary Data'!I24*'Summary Data'!I$40)*$A68/17)</f>
        <v>0.750790752649516</v>
      </c>
      <c r="J68" s="144" t="n">
        <f aca="false">('Summary Data'!J6-('Summary Data'!J7*'Summary Data'!J$39-'Summary Data'!J24*'Summary Data'!J$40)*$A68/17)</f>
        <v>0.340758153188778</v>
      </c>
      <c r="K68" s="144" t="n">
        <f aca="false">('Summary Data'!K6-('Summary Data'!K7*'Summary Data'!K$39-'Summary Data'!K24*'Summary Data'!K$40)*$A68/17)</f>
        <v>0.615286190714918</v>
      </c>
      <c r="L68" s="144" t="n">
        <f aca="false">('Summary Data'!L6-('Summary Data'!L7*'Summary Data'!L$39-'Summary Data'!L24*'Summary Data'!L$40)*$A68/17)</f>
        <v>0.528338511673999</v>
      </c>
      <c r="M68" s="144" t="n">
        <f aca="false">('Summary Data'!M6-('Summary Data'!M7*'Summary Data'!M$39-'Summary Data'!M24*'Summary Data'!M$40)*$A68/17)</f>
        <v>0.455583514706272</v>
      </c>
      <c r="N68" s="144" t="n">
        <f aca="false">('Summary Data'!N6-('Summary Data'!N7*'Summary Data'!N$39-'Summary Data'!N24*'Summary Data'!N$40)*$A68/17)</f>
        <v>0.0214845502576214</v>
      </c>
      <c r="O68" s="144" t="n">
        <f aca="false">('Summary Data'!O6-('Summary Data'!O7*'Summary Data'!O$39-'Summary Data'!O24*'Summary Data'!O$40)*$A68/17)</f>
        <v>0.38735135756121</v>
      </c>
      <c r="P68" s="144" t="n">
        <f aca="false">('Summary Data'!P6-('Summary Data'!P7*'Summary Data'!P$39-'Summary Data'!P24*'Summary Data'!P$40)*$A68/17)</f>
        <v>0.218365038172704</v>
      </c>
      <c r="Q68" s="144" t="n">
        <f aca="false">('Summary Data'!Q6-('Summary Data'!Q7*'Summary Data'!Q$39-'Summary Data'!Q24*'Summary Data'!Q$40)*$A68/17)</f>
        <v>-0.175804365965295</v>
      </c>
      <c r="R68" s="144" t="n">
        <f aca="false">('Summary Data'!R6-('Summary Data'!R7*'Summary Data'!R$39-'Summary Data'!R24*'Summary Data'!R$40)*$A68/17)</f>
        <v>0.0734076476208447</v>
      </c>
      <c r="S68" s="144" t="n">
        <f aca="false">('Summary Data'!S6-('Summary Data'!S7*'Summary Data'!S$39-'Summary Data'!S24*'Summary Data'!S$40)*$A68/17)</f>
        <v>0.421059581039211</v>
      </c>
      <c r="T68" s="144" t="n">
        <f aca="false">('Summary Data'!T6-('Summary Data'!T7*'Summary Data'!T$39-'Summary Data'!T24*'Summary Data'!T$40)*$A68/17)</f>
        <v>0.31446653146878</v>
      </c>
      <c r="U68" s="144" t="n">
        <f aca="false">('Summary Data'!U6-('Summary Data'!U7*'Summary Data'!U$39-'Summary Data'!U24*'Summary Data'!U$40)*$A68/17)</f>
        <v>24.4637415705057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1.88577057133155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8.7951841404205</v>
      </c>
      <c r="C69" s="144" t="n">
        <f aca="false">('Summary Data'!C7-('Summary Data'!C8*'Summary Data'!C$39-'Summary Data'!C25*'Summary Data'!C$40)*$A69/17)</f>
        <v>0.78639280007716</v>
      </c>
      <c r="D69" s="144" t="n">
        <f aca="false">('Summary Data'!D7-('Summary Data'!D8*'Summary Data'!D$39-'Summary Data'!D25*'Summary Data'!D$40)*$A69/17)</f>
        <v>1.39659165605246</v>
      </c>
      <c r="E69" s="144" t="n">
        <f aca="false">('Summary Data'!E7-('Summary Data'!E8*'Summary Data'!E$39-'Summary Data'!E25*'Summary Data'!E$40)*$A69/17)</f>
        <v>0.861581125669177</v>
      </c>
      <c r="F69" s="144" t="n">
        <f aca="false">('Summary Data'!F7-('Summary Data'!F8*'Summary Data'!F$39-'Summary Data'!F25*'Summary Data'!F$40)*$A69/17)</f>
        <v>1.604956893967</v>
      </c>
      <c r="G69" s="144" t="n">
        <f aca="false">('Summary Data'!G7-('Summary Data'!G8*'Summary Data'!G$39-'Summary Data'!G25*'Summary Data'!G$40)*$A69/17)</f>
        <v>1.09626791357192</v>
      </c>
      <c r="H69" s="144" t="n">
        <f aca="false">('Summary Data'!H7-('Summary Data'!H8*'Summary Data'!H$39-'Summary Data'!H25*'Summary Data'!H$40)*$A69/17)</f>
        <v>1.47704324884484</v>
      </c>
      <c r="I69" s="144" t="n">
        <f aca="false">('Summary Data'!I7-('Summary Data'!I8*'Summary Data'!I$39-'Summary Data'!I25*'Summary Data'!I$40)*$A69/17)</f>
        <v>1.70869725496631</v>
      </c>
      <c r="J69" s="144" t="n">
        <f aca="false">('Summary Data'!J7-('Summary Data'!J8*'Summary Data'!J$39-'Summary Data'!J25*'Summary Data'!J$40)*$A69/17)</f>
        <v>1.32145105993187</v>
      </c>
      <c r="K69" s="144" t="n">
        <f aca="false">('Summary Data'!K7-('Summary Data'!K8*'Summary Data'!K$39-'Summary Data'!K25*'Summary Data'!K$40)*$A69/17)</f>
        <v>1.47213300143185</v>
      </c>
      <c r="L69" s="144" t="n">
        <f aca="false">('Summary Data'!L7-('Summary Data'!L8*'Summary Data'!L$39-'Summary Data'!L25*'Summary Data'!L$40)*$A69/17)</f>
        <v>1.86270810921603</v>
      </c>
      <c r="M69" s="144" t="n">
        <f aca="false">('Summary Data'!M7-('Summary Data'!M8*'Summary Data'!M$39-'Summary Data'!M25*'Summary Data'!M$40)*$A69/17)</f>
        <v>1.53793218588871</v>
      </c>
      <c r="N69" s="144" t="n">
        <f aca="false">('Summary Data'!N7-('Summary Data'!N8*'Summary Data'!N$39-'Summary Data'!N25*'Summary Data'!N$40)*$A69/17)</f>
        <v>1.75365440036652</v>
      </c>
      <c r="O69" s="144" t="n">
        <f aca="false">('Summary Data'!O7-('Summary Data'!O8*'Summary Data'!O$39-'Summary Data'!O25*'Summary Data'!O$40)*$A69/17)</f>
        <v>0.529988572842419</v>
      </c>
      <c r="P69" s="144" t="n">
        <f aca="false">('Summary Data'!P7-('Summary Data'!P8*'Summary Data'!P$39-'Summary Data'!P25*'Summary Data'!P$40)*$A69/17)</f>
        <v>0.77631429992979</v>
      </c>
      <c r="Q69" s="144" t="n">
        <f aca="false">('Summary Data'!Q7-('Summary Data'!Q8*'Summary Data'!Q$39-'Summary Data'!Q25*'Summary Data'!Q$40)*$A69/17)</f>
        <v>1.79718663503003</v>
      </c>
      <c r="R69" s="144" t="n">
        <f aca="false">('Summary Data'!R7-('Summary Data'!R8*'Summary Data'!R$39-'Summary Data'!R25*'Summary Data'!R$40)*$A69/17)</f>
        <v>1.98654001023304</v>
      </c>
      <c r="S69" s="144" t="n">
        <f aca="false">('Summary Data'!S7-('Summary Data'!S8*'Summary Data'!S$39-'Summary Data'!S25*'Summary Data'!S$40)*$A69/17)</f>
        <v>2.01179758316663</v>
      </c>
      <c r="T69" s="144" t="n">
        <f aca="false">('Summary Data'!T7-('Summary Data'!T8*'Summary Data'!T$39-'Summary Data'!T25*'Summary Data'!T$40)*$A69/17)</f>
        <v>2.29679365682861</v>
      </c>
      <c r="U69" s="144" t="n">
        <f aca="false">('Summary Data'!U7-('Summary Data'!U8*'Summary Data'!U$39-'Summary Data'!U25*'Summary Data'!U$40)*$A69/17)</f>
        <v>9.1109427489975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79160365568405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56734957861197</v>
      </c>
      <c r="C70" s="144" t="n">
        <f aca="false">('Summary Data'!C8-('Summary Data'!C9*'Summary Data'!C$39-'Summary Data'!C26*'Summary Data'!C$40)*$A70/17)</f>
        <v>0.0641192487705825</v>
      </c>
      <c r="D70" s="144" t="n">
        <f aca="false">('Summary Data'!D8-('Summary Data'!D9*'Summary Data'!D$39-'Summary Data'!D26*'Summary Data'!D$40)*$A70/17)</f>
        <v>0.0991844902593193</v>
      </c>
      <c r="E70" s="144" t="n">
        <f aca="false">('Summary Data'!E8-('Summary Data'!E9*'Summary Data'!E$39-'Summary Data'!E26*'Summary Data'!E$40)*$A70/17)</f>
        <v>0.199887535749491</v>
      </c>
      <c r="F70" s="144" t="n">
        <f aca="false">('Summary Data'!F8-('Summary Data'!F9*'Summary Data'!F$39-'Summary Data'!F26*'Summary Data'!F$40)*$A70/17)</f>
        <v>-0.0445873363208665</v>
      </c>
      <c r="G70" s="144" t="n">
        <f aca="false">('Summary Data'!G8-('Summary Data'!G9*'Summary Data'!G$39-'Summary Data'!G26*'Summary Data'!G$40)*$A70/17)</f>
        <v>0.0841699704941045</v>
      </c>
      <c r="H70" s="144" t="n">
        <f aca="false">('Summary Data'!H8-('Summary Data'!H9*'Summary Data'!H$39-'Summary Data'!H26*'Summary Data'!H$40)*$A70/17)</f>
        <v>-0.00224956120640575</v>
      </c>
      <c r="I70" s="144" t="n">
        <f aca="false">('Summary Data'!I8-('Summary Data'!I9*'Summary Data'!I$39-'Summary Data'!I26*'Summary Data'!I$40)*$A70/17)</f>
        <v>-0.0931329938304264</v>
      </c>
      <c r="J70" s="144" t="n">
        <f aca="false">('Summary Data'!J8-('Summary Data'!J9*'Summary Data'!J$39-'Summary Data'!J26*'Summary Data'!J$40)*$A70/17)</f>
        <v>-0.067279586857249</v>
      </c>
      <c r="K70" s="144" t="n">
        <f aca="false">('Summary Data'!K8-('Summary Data'!K9*'Summary Data'!K$39-'Summary Data'!K26*'Summary Data'!K$40)*$A70/17)</f>
        <v>-0.20125552572277</v>
      </c>
      <c r="L70" s="144" t="n">
        <f aca="false">('Summary Data'!L8-('Summary Data'!L9*'Summary Data'!L$39-'Summary Data'!L26*'Summary Data'!L$40)*$A70/17)</f>
        <v>-0.22243107351251</v>
      </c>
      <c r="M70" s="144" t="n">
        <f aca="false">('Summary Data'!M8-('Summary Data'!M9*'Summary Data'!M$39-'Summary Data'!M26*'Summary Data'!M$40)*$A70/17)</f>
        <v>-0.093867058619099</v>
      </c>
      <c r="N70" s="144" t="n">
        <f aca="false">('Summary Data'!N8-('Summary Data'!N9*'Summary Data'!N$39-'Summary Data'!N26*'Summary Data'!N$40)*$A70/17)</f>
        <v>-0.227671613929482</v>
      </c>
      <c r="O70" s="144" t="n">
        <f aca="false">('Summary Data'!O8-('Summary Data'!O9*'Summary Data'!O$39-'Summary Data'!O26*'Summary Data'!O$40)*$A70/17)</f>
        <v>-0.252423906595142</v>
      </c>
      <c r="P70" s="144" t="n">
        <f aca="false">('Summary Data'!P8-('Summary Data'!P9*'Summary Data'!P$39-'Summary Data'!P26*'Summary Data'!P$40)*$A70/17)</f>
        <v>-0.211031845666625</v>
      </c>
      <c r="Q70" s="144" t="n">
        <f aca="false">('Summary Data'!Q8-('Summary Data'!Q9*'Summary Data'!Q$39-'Summary Data'!Q26*'Summary Data'!Q$40)*$A70/17)</f>
        <v>-0.149505700816525</v>
      </c>
      <c r="R70" s="144" t="n">
        <f aca="false">('Summary Data'!R8-('Summary Data'!R9*'Summary Data'!R$39-'Summary Data'!R26*'Summary Data'!R$40)*$A70/17)</f>
        <v>-0.0312608296200058</v>
      </c>
      <c r="S70" s="144" t="n">
        <f aca="false">('Summary Data'!S8-('Summary Data'!S9*'Summary Data'!S$39-'Summary Data'!S26*'Summary Data'!S$40)*$A70/17)</f>
        <v>0.106503496519531</v>
      </c>
      <c r="T70" s="144" t="n">
        <f aca="false">('Summary Data'!T8-('Summary Data'!T9*'Summary Data'!T$39-'Summary Data'!T26*'Summary Data'!T$40)*$A70/17)</f>
        <v>0.0399118153161082</v>
      </c>
      <c r="U70" s="144" t="n">
        <f aca="false">('Summary Data'!U8-('Summary Data'!U9*'Summary Data'!U$39-'Summary Data'!U26*'Summary Data'!U$40)*$A70/17)</f>
        <v>1.00884079904473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24526857523741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6860820444996</v>
      </c>
      <c r="C71" s="144" t="n">
        <f aca="false">('Summary Data'!C9-('Summary Data'!C10*'Summary Data'!C$39-'Summary Data'!C27*'Summary Data'!C$40)*$A71/17)</f>
        <v>-0.607558169546953</v>
      </c>
      <c r="D71" s="144" t="n">
        <f aca="false">('Summary Data'!D9-('Summary Data'!D10*'Summary Data'!D$39-'Summary Data'!D27*'Summary Data'!D$40)*$A71/17)</f>
        <v>-0.638737745682229</v>
      </c>
      <c r="E71" s="144" t="n">
        <f aca="false">('Summary Data'!E9-('Summary Data'!E10*'Summary Data'!E$39-'Summary Data'!E27*'Summary Data'!E$40)*$A71/17)</f>
        <v>-0.193773411216019</v>
      </c>
      <c r="F71" s="144" t="n">
        <f aca="false">('Summary Data'!F9-('Summary Data'!F10*'Summary Data'!F$39-'Summary Data'!F27*'Summary Data'!F$40)*$A71/17)</f>
        <v>0.00390960048363927</v>
      </c>
      <c r="G71" s="144" t="n">
        <f aca="false">('Summary Data'!G9-('Summary Data'!G10*'Summary Data'!G$39-'Summary Data'!G27*'Summary Data'!G$40)*$A71/17)</f>
        <v>-0.027913392658905</v>
      </c>
      <c r="H71" s="144" t="n">
        <f aca="false">('Summary Data'!H9-('Summary Data'!H10*'Summary Data'!H$39-'Summary Data'!H27*'Summary Data'!H$40)*$A71/17)</f>
        <v>-0.021874742514212</v>
      </c>
      <c r="I71" s="144" t="n">
        <f aca="false">('Summary Data'!I9-('Summary Data'!I10*'Summary Data'!I$39-'Summary Data'!I27*'Summary Data'!I$40)*$A71/17)</f>
        <v>-0.201760065426155</v>
      </c>
      <c r="J71" s="144" t="n">
        <f aca="false">('Summary Data'!J9-('Summary Data'!J10*'Summary Data'!J$39-'Summary Data'!J27*'Summary Data'!J$40)*$A71/17)</f>
        <v>-0.061324205194821</v>
      </c>
      <c r="K71" s="144" t="n">
        <f aca="false">('Summary Data'!K9-('Summary Data'!K10*'Summary Data'!K$39-'Summary Data'!K27*'Summary Data'!K$40)*$A71/17)</f>
        <v>-0.0610666187299138</v>
      </c>
      <c r="L71" s="144" t="n">
        <f aca="false">('Summary Data'!L9-('Summary Data'!L10*'Summary Data'!L$39-'Summary Data'!L27*'Summary Data'!L$40)*$A71/17)</f>
        <v>-0.111538592484167</v>
      </c>
      <c r="M71" s="144" t="n">
        <f aca="false">('Summary Data'!M9-('Summary Data'!M10*'Summary Data'!M$39-'Summary Data'!M27*'Summary Data'!M$40)*$A71/17)</f>
        <v>-0.045938412345865</v>
      </c>
      <c r="N71" s="144" t="n">
        <f aca="false">('Summary Data'!N9-('Summary Data'!N10*'Summary Data'!N$39-'Summary Data'!N27*'Summary Data'!N$40)*$A71/17)</f>
        <v>0.0155790480530785</v>
      </c>
      <c r="O71" s="144" t="n">
        <f aca="false">('Summary Data'!O9-('Summary Data'!O10*'Summary Data'!O$39-'Summary Data'!O27*'Summary Data'!O$40)*$A71/17)</f>
        <v>-0.14050316094891</v>
      </c>
      <c r="P71" s="144" t="n">
        <f aca="false">('Summary Data'!P9-('Summary Data'!P10*'Summary Data'!P$39-'Summary Data'!P27*'Summary Data'!P$40)*$A71/17)</f>
        <v>0.0164613317243369</v>
      </c>
      <c r="Q71" s="144" t="n">
        <f aca="false">('Summary Data'!Q9-('Summary Data'!Q10*'Summary Data'!Q$39-'Summary Data'!Q27*'Summary Data'!Q$40)*$A71/17)</f>
        <v>-0.0949460221875934</v>
      </c>
      <c r="R71" s="144" t="n">
        <f aca="false">('Summary Data'!R9-('Summary Data'!R10*'Summary Data'!R$39-'Summary Data'!R27*'Summary Data'!R$40)*$A71/17)</f>
        <v>-0.118219342605185</v>
      </c>
      <c r="S71" s="144" t="n">
        <f aca="false">('Summary Data'!S9-('Summary Data'!S10*'Summary Data'!S$39-'Summary Data'!S27*'Summary Data'!S$40)*$A71/17)</f>
        <v>-0.0480832528207739</v>
      </c>
      <c r="T71" s="144" t="n">
        <f aca="false">('Summary Data'!T9-('Summary Data'!T10*'Summary Data'!T$39-'Summary Data'!T27*'Summary Data'!T$40)*$A71/17)</f>
        <v>-0.220847299211846</v>
      </c>
      <c r="U71" s="144" t="n">
        <f aca="false">('Summary Data'!U9-('Summary Data'!U10*'Summary Data'!U$39-'Summary Data'!U27*'Summary Data'!U$40)*$A71/17)</f>
        <v>-3.31803043134607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372746964666589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251562912519208</v>
      </c>
      <c r="C72" s="144" t="n">
        <f aca="false">('Summary Data'!C10-('Summary Data'!C11*'Summary Data'!C$39-'Summary Data'!C28*'Summary Data'!C$40)*$A72/17)</f>
        <v>-0.0811055770483656</v>
      </c>
      <c r="D72" s="144" t="n">
        <f aca="false">('Summary Data'!D10-('Summary Data'!D11*'Summary Data'!D$39-'Summary Data'!D28*'Summary Data'!D$40)*$A72/17)</f>
        <v>-0.0400526501694655</v>
      </c>
      <c r="E72" s="144" t="n">
        <f aca="false">('Summary Data'!E10-('Summary Data'!E11*'Summary Data'!E$39-'Summary Data'!E28*'Summary Data'!E$40)*$A72/17)</f>
        <v>0.112735613277315</v>
      </c>
      <c r="F72" s="144" t="n">
        <f aca="false">('Summary Data'!F10-('Summary Data'!F11*'Summary Data'!F$39-'Summary Data'!F28*'Summary Data'!F$40)*$A72/17)</f>
        <v>-0.0479978105195638</v>
      </c>
      <c r="G72" s="144" t="n">
        <f aca="false">('Summary Data'!G10-('Summary Data'!G11*'Summary Data'!G$39-'Summary Data'!G28*'Summary Data'!G$40)*$A72/17)</f>
        <v>3.49319759948264E-005</v>
      </c>
      <c r="H72" s="144" t="n">
        <f aca="false">('Summary Data'!H10-('Summary Data'!H11*'Summary Data'!H$39-'Summary Data'!H28*'Summary Data'!H$40)*$A72/17)</f>
        <v>-0.0220707104692661</v>
      </c>
      <c r="I72" s="144" t="n">
        <f aca="false">('Summary Data'!I10-('Summary Data'!I11*'Summary Data'!I$39-'Summary Data'!I28*'Summary Data'!I$40)*$A72/17)</f>
        <v>-0.104149981003696</v>
      </c>
      <c r="J72" s="144" t="n">
        <f aca="false">('Summary Data'!J10-('Summary Data'!J11*'Summary Data'!J$39-'Summary Data'!J28*'Summary Data'!J$40)*$A72/17)</f>
        <v>-0.0653297142494936</v>
      </c>
      <c r="K72" s="144" t="n">
        <f aca="false">('Summary Data'!K10-('Summary Data'!K11*'Summary Data'!K$39-'Summary Data'!K28*'Summary Data'!K$40)*$A72/17)</f>
        <v>-0.162788152007121</v>
      </c>
      <c r="L72" s="144" t="n">
        <f aca="false">('Summary Data'!L10-('Summary Data'!L11*'Summary Data'!L$39-'Summary Data'!L28*'Summary Data'!L$40)*$A72/17)</f>
        <v>-0.140105435263551</v>
      </c>
      <c r="M72" s="144" t="n">
        <f aca="false">('Summary Data'!M10-('Summary Data'!M11*'Summary Data'!M$39-'Summary Data'!M28*'Summary Data'!M$40)*$A72/17)</f>
        <v>-0.0650717610713508</v>
      </c>
      <c r="N72" s="144" t="n">
        <f aca="false">('Summary Data'!N10-('Summary Data'!N11*'Summary Data'!N$39-'Summary Data'!N28*'Summary Data'!N$40)*$A72/17)</f>
        <v>-0.102659234888188</v>
      </c>
      <c r="O72" s="144" t="n">
        <f aca="false">('Summary Data'!O10-('Summary Data'!O11*'Summary Data'!O$39-'Summary Data'!O28*'Summary Data'!O$40)*$A72/17)</f>
        <v>-0.0427037972601852</v>
      </c>
      <c r="P72" s="144" t="n">
        <f aca="false">('Summary Data'!P10-('Summary Data'!P11*'Summary Data'!P$39-'Summary Data'!P28*'Summary Data'!P$40)*$A72/17)</f>
        <v>-0.0648468856347814</v>
      </c>
      <c r="Q72" s="144" t="n">
        <f aca="false">('Summary Data'!Q10-('Summary Data'!Q11*'Summary Data'!Q$39-'Summary Data'!Q28*'Summary Data'!Q$40)*$A72/17)</f>
        <v>-0.0235896895475166</v>
      </c>
      <c r="R72" s="144" t="n">
        <f aca="false">('Summary Data'!R10-('Summary Data'!R11*'Summary Data'!R$39-'Summary Data'!R28*'Summary Data'!R$40)*$A72/17)</f>
        <v>-0.0190617221163757</v>
      </c>
      <c r="S72" s="144" t="n">
        <f aca="false">('Summary Data'!S10-('Summary Data'!S11*'Summary Data'!S$39-'Summary Data'!S28*'Summary Data'!S$40)*$A72/17)</f>
        <v>-0.0413708180707025</v>
      </c>
      <c r="T72" s="144" t="n">
        <f aca="false">('Summary Data'!T10-('Summary Data'!T11*'Summary Data'!T$39-'Summary Data'!T28*'Summary Data'!T$40)*$A72/17)</f>
        <v>-0.010267814197939</v>
      </c>
      <c r="U72" s="144" t="n">
        <f aca="false">('Summary Data'!U10-('Summary Data'!U11*'Summary Data'!U$39-'Summary Data'!U28*'Summary Data'!U$40)*$A72/17)</f>
        <v>0.0230625364613851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399644224359297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60469983860016</v>
      </c>
      <c r="C73" s="144" t="n">
        <f aca="false">('Summary Data'!C11-('Summary Data'!C12*'Summary Data'!C$39-'Summary Data'!C29*'Summary Data'!C$40)*$A73/17)</f>
        <v>0.767103435184346</v>
      </c>
      <c r="D73" s="144" t="n">
        <f aca="false">('Summary Data'!D11-('Summary Data'!D12*'Summary Data'!D$39-'Summary Data'!D29*'Summary Data'!D$40)*$A73/17)</f>
        <v>0.812917790032516</v>
      </c>
      <c r="E73" s="144" t="n">
        <f aca="false">('Summary Data'!E11-('Summary Data'!E12*'Summary Data'!E$39-'Summary Data'!E29*'Summary Data'!E$40)*$A73/17)</f>
        <v>0.793427214898455</v>
      </c>
      <c r="F73" s="144" t="n">
        <f aca="false">('Summary Data'!F11-('Summary Data'!F12*'Summary Data'!F$39-'Summary Data'!F29*'Summary Data'!F$40)*$A73/17)</f>
        <v>0.915982659366993</v>
      </c>
      <c r="G73" s="144" t="n">
        <f aca="false">('Summary Data'!G11-('Summary Data'!G12*'Summary Data'!G$39-'Summary Data'!G29*'Summary Data'!G$40)*$A73/17)</f>
        <v>0.861843267720021</v>
      </c>
      <c r="H73" s="144" t="n">
        <f aca="false">('Summary Data'!H11-('Summary Data'!H12*'Summary Data'!H$39-'Summary Data'!H29*'Summary Data'!H$40)*$A73/17)</f>
        <v>0.855786691548009</v>
      </c>
      <c r="I73" s="144" t="n">
        <f aca="false">('Summary Data'!I11-('Summary Data'!I12*'Summary Data'!I$39-'Summary Data'!I29*'Summary Data'!I$40)*$A73/17)</f>
        <v>0.848042875908849</v>
      </c>
      <c r="J73" s="144" t="n">
        <f aca="false">('Summary Data'!J11-('Summary Data'!J12*'Summary Data'!J$39-'Summary Data'!J29*'Summary Data'!J$40)*$A73/17)</f>
        <v>0.853888165999251</v>
      </c>
      <c r="K73" s="144" t="n">
        <f aca="false">('Summary Data'!K11-('Summary Data'!K12*'Summary Data'!K$39-'Summary Data'!K29*'Summary Data'!K$40)*$A73/17)</f>
        <v>0.867011133388462</v>
      </c>
      <c r="L73" s="144" t="n">
        <f aca="false">('Summary Data'!L11-('Summary Data'!L12*'Summary Data'!L$39-'Summary Data'!L29*'Summary Data'!L$40)*$A73/17)</f>
        <v>0.879848519272704</v>
      </c>
      <c r="M73" s="144" t="n">
        <f aca="false">('Summary Data'!M11-('Summary Data'!M12*'Summary Data'!M$39-'Summary Data'!M29*'Summary Data'!M$40)*$A73/17)</f>
        <v>0.910131450733715</v>
      </c>
      <c r="N73" s="144" t="n">
        <f aca="false">('Summary Data'!N11-('Summary Data'!N12*'Summary Data'!N$39-'Summary Data'!N29*'Summary Data'!N$40)*$A73/17)</f>
        <v>0.967094075302773</v>
      </c>
      <c r="O73" s="144" t="n">
        <f aca="false">('Summary Data'!O11-('Summary Data'!O12*'Summary Data'!O$39-'Summary Data'!O29*'Summary Data'!O$40)*$A73/17)</f>
        <v>0.915427950680181</v>
      </c>
      <c r="P73" s="144" t="n">
        <f aca="false">('Summary Data'!P11-('Summary Data'!P12*'Summary Data'!P$39-'Summary Data'!P29*'Summary Data'!P$40)*$A73/17)</f>
        <v>0.845686476034215</v>
      </c>
      <c r="Q73" s="144" t="n">
        <f aca="false">('Summary Data'!Q11-('Summary Data'!Q12*'Summary Data'!Q$39-'Summary Data'!Q29*'Summary Data'!Q$40)*$A73/17)</f>
        <v>0.886598109526851</v>
      </c>
      <c r="R73" s="144" t="n">
        <f aca="false">('Summary Data'!R11-('Summary Data'!R12*'Summary Data'!R$39-'Summary Data'!R29*'Summary Data'!R$40)*$A73/17)</f>
        <v>0.882181652846919</v>
      </c>
      <c r="S73" s="144" t="n">
        <f aca="false">('Summary Data'!S11-('Summary Data'!S12*'Summary Data'!S$39-'Summary Data'!S29*'Summary Data'!S$40)*$A73/17)</f>
        <v>0.919390090598745</v>
      </c>
      <c r="T73" s="144" t="n">
        <f aca="false">('Summary Data'!T11-('Summary Data'!T12*'Summary Data'!T$39-'Summary Data'!T29*'Summary Data'!T$40)*$A73/17)</f>
        <v>0.931409105476939</v>
      </c>
      <c r="U73" s="144" t="n">
        <f aca="false">('Summary Data'!U11-('Summary Data'!U12*'Summary Data'!U$39-'Summary Data'!U29*'Summary Data'!U$40)*$A73/17)</f>
        <v>0.852206867199362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23281697811058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214160399422593</v>
      </c>
      <c r="C74" s="144" t="n">
        <f aca="false">('Summary Data'!C12-('Summary Data'!C13*'Summary Data'!C$39-'Summary Data'!C30*'Summary Data'!C$40)*$A74/17)</f>
        <v>0.0174089136129787</v>
      </c>
      <c r="D74" s="144" t="n">
        <f aca="false">('Summary Data'!D12-('Summary Data'!D13*'Summary Data'!D$39-'Summary Data'!D30*'Summary Data'!D$40)*$A74/17)</f>
        <v>0.00562767865142184</v>
      </c>
      <c r="E74" s="144" t="n">
        <f aca="false">('Summary Data'!E12-('Summary Data'!E13*'Summary Data'!E$39-'Summary Data'!E30*'Summary Data'!E$40)*$A74/17)</f>
        <v>-0.00863891749013736</v>
      </c>
      <c r="F74" s="144" t="n">
        <f aca="false">('Summary Data'!F12-('Summary Data'!F13*'Summary Data'!F$39-'Summary Data'!F30*'Summary Data'!F$40)*$A74/17)</f>
        <v>-0.00619057088730572</v>
      </c>
      <c r="G74" s="144" t="n">
        <f aca="false">('Summary Data'!G12-('Summary Data'!G13*'Summary Data'!G$39-'Summary Data'!G30*'Summary Data'!G$40)*$A74/17)</f>
        <v>-0.00309973486218693</v>
      </c>
      <c r="H74" s="144" t="n">
        <f aca="false">('Summary Data'!H12-('Summary Data'!H13*'Summary Data'!H$39-'Summary Data'!H30*'Summary Data'!H$40)*$A74/17)</f>
        <v>-0.0117736181130447</v>
      </c>
      <c r="I74" s="144" t="n">
        <f aca="false">('Summary Data'!I12-('Summary Data'!I13*'Summary Data'!I$39-'Summary Data'!I30*'Summary Data'!I$40)*$A74/17)</f>
        <v>-0.033249300305757</v>
      </c>
      <c r="J74" s="144" t="n">
        <f aca="false">('Summary Data'!J12-('Summary Data'!J13*'Summary Data'!J$39-'Summary Data'!J30*'Summary Data'!J$40)*$A74/17)</f>
        <v>-0.0184140957197297</v>
      </c>
      <c r="K74" s="144" t="n">
        <f aca="false">('Summary Data'!K12-('Summary Data'!K13*'Summary Data'!K$39-'Summary Data'!K30*'Summary Data'!K$40)*$A74/17)</f>
        <v>-0.0329775148286252</v>
      </c>
      <c r="L74" s="144" t="n">
        <f aca="false">('Summary Data'!L12-('Summary Data'!L13*'Summary Data'!L$39-'Summary Data'!L30*'Summary Data'!L$40)*$A74/17)</f>
        <v>-0.0106949392763256</v>
      </c>
      <c r="M74" s="144" t="n">
        <f aca="false">('Summary Data'!M12-('Summary Data'!M13*'Summary Data'!M$39-'Summary Data'!M30*'Summary Data'!M$40)*$A74/17)</f>
        <v>0.00285779315926259</v>
      </c>
      <c r="N74" s="144" t="n">
        <f aca="false">('Summary Data'!N12-('Summary Data'!N13*'Summary Data'!N$39-'Summary Data'!N30*'Summary Data'!N$40)*$A74/17)</f>
        <v>-0.0357741048842077</v>
      </c>
      <c r="O74" s="144" t="n">
        <f aca="false">('Summary Data'!O12-('Summary Data'!O13*'Summary Data'!O$39-'Summary Data'!O30*'Summary Data'!O$40)*$A74/17)</f>
        <v>0.000976183014446387</v>
      </c>
      <c r="P74" s="144" t="n">
        <f aca="false">('Summary Data'!P12-('Summary Data'!P13*'Summary Data'!P$39-'Summary Data'!P30*'Summary Data'!P$40)*$A74/17)</f>
        <v>-0.00107386852088627</v>
      </c>
      <c r="Q74" s="144" t="n">
        <f aca="false">('Summary Data'!Q12-('Summary Data'!Q13*'Summary Data'!Q$39-'Summary Data'!Q30*'Summary Data'!Q$40)*$A74/17)</f>
        <v>-0.00816985966934125</v>
      </c>
      <c r="R74" s="144" t="n">
        <f aca="false">('Summary Data'!R12-('Summary Data'!R13*'Summary Data'!R$39-'Summary Data'!R30*'Summary Data'!R$40)*$A74/17)</f>
        <v>-0.0205278843701014</v>
      </c>
      <c r="S74" s="144" t="n">
        <f aca="false">('Summary Data'!S12-('Summary Data'!S13*'Summary Data'!S$39-'Summary Data'!S30*'Summary Data'!S$40)*$A74/17)</f>
        <v>0.00504613584023791</v>
      </c>
      <c r="T74" s="144" t="n">
        <f aca="false">('Summary Data'!T12-('Summary Data'!T13*'Summary Data'!T$39-'Summary Data'!T30*'Summary Data'!T$40)*$A74/17)</f>
        <v>0.0122480073071941</v>
      </c>
      <c r="U74" s="144" t="n">
        <f aca="false">('Summary Data'!U12-('Summary Data'!U13*'Summary Data'!U$39-'Summary Data'!U30*'Summary Data'!U$40)*$A74/17)</f>
        <v>0.0201447584317328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640329788196149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93718157097292</v>
      </c>
      <c r="C75" s="144" t="n">
        <f aca="false">('Summary Data'!C13-('Summary Data'!C14*'Summary Data'!C$39-'Summary Data'!C31*'Summary Data'!C$40)*$A75/17)</f>
        <v>0.404198935298961</v>
      </c>
      <c r="D75" s="144" t="n">
        <f aca="false">('Summary Data'!D13-('Summary Data'!D14*'Summary Data'!D$39-'Summary Data'!D31*'Summary Data'!D$40)*$A75/17)</f>
        <v>0.398097938781493</v>
      </c>
      <c r="E75" s="144" t="n">
        <f aca="false">('Summary Data'!E13-('Summary Data'!E14*'Summary Data'!E$39-'Summary Data'!E31*'Summary Data'!E$40)*$A75/17)</f>
        <v>0.409237499605002</v>
      </c>
      <c r="F75" s="144" t="n">
        <f aca="false">('Summary Data'!F13-('Summary Data'!F14*'Summary Data'!F$39-'Summary Data'!F31*'Summary Data'!F$40)*$A75/17)</f>
        <v>0.425926861539901</v>
      </c>
      <c r="G75" s="144" t="n">
        <f aca="false">('Summary Data'!G13-('Summary Data'!G14*'Summary Data'!G$39-'Summary Data'!G31*'Summary Data'!G$40)*$A75/17)</f>
        <v>0.407985624069284</v>
      </c>
      <c r="H75" s="144" t="n">
        <f aca="false">('Summary Data'!H13-('Summary Data'!H14*'Summary Data'!H$39-'Summary Data'!H31*'Summary Data'!H$40)*$A75/17)</f>
        <v>0.412792145089097</v>
      </c>
      <c r="I75" s="144" t="n">
        <f aca="false">('Summary Data'!I13-('Summary Data'!I14*'Summary Data'!I$39-'Summary Data'!I31*'Summary Data'!I$40)*$A75/17)</f>
        <v>0.4069356972857</v>
      </c>
      <c r="J75" s="144" t="n">
        <f aca="false">('Summary Data'!J13-('Summary Data'!J14*'Summary Data'!J$39-'Summary Data'!J31*'Summary Data'!J$40)*$A75/17)</f>
        <v>0.412095060159098</v>
      </c>
      <c r="K75" s="144" t="n">
        <f aca="false">('Summary Data'!K13-('Summary Data'!K14*'Summary Data'!K$39-'Summary Data'!K31*'Summary Data'!K$40)*$A75/17)</f>
        <v>0.416594994427125</v>
      </c>
      <c r="L75" s="144" t="n">
        <f aca="false">('Summary Data'!L13-('Summary Data'!L14*'Summary Data'!L$39-'Summary Data'!L31*'Summary Data'!L$40)*$A75/17)</f>
        <v>0.416077683251169</v>
      </c>
      <c r="M75" s="144" t="n">
        <f aca="false">('Summary Data'!M13-('Summary Data'!M14*'Summary Data'!M$39-'Summary Data'!M31*'Summary Data'!M$40)*$A75/17)</f>
        <v>0.403176000502648</v>
      </c>
      <c r="N75" s="144" t="n">
        <f aca="false">('Summary Data'!N13-('Summary Data'!N14*'Summary Data'!N$39-'Summary Data'!N31*'Summary Data'!N$40)*$A75/17)</f>
        <v>0.412373757904701</v>
      </c>
      <c r="O75" s="144" t="n">
        <f aca="false">('Summary Data'!O13-('Summary Data'!O14*'Summary Data'!O$39-'Summary Data'!O31*'Summary Data'!O$40)*$A75/17)</f>
        <v>0.410863321151777</v>
      </c>
      <c r="P75" s="144" t="n">
        <f aca="false">('Summary Data'!P13-('Summary Data'!P14*'Summary Data'!P$39-'Summary Data'!P31*'Summary Data'!P$40)*$A75/17)</f>
        <v>0.397906916682472</v>
      </c>
      <c r="Q75" s="144" t="n">
        <f aca="false">('Summary Data'!Q13-('Summary Data'!Q14*'Summary Data'!Q$39-'Summary Data'!Q31*'Summary Data'!Q$40)*$A75/17)</f>
        <v>0.419250217958141</v>
      </c>
      <c r="R75" s="144" t="n">
        <f aca="false">('Summary Data'!R13-('Summary Data'!R14*'Summary Data'!R$39-'Summary Data'!R31*'Summary Data'!R$40)*$A75/17)</f>
        <v>0.400433490873518</v>
      </c>
      <c r="S75" s="144" t="n">
        <f aca="false">('Summary Data'!S13-('Summary Data'!S14*'Summary Data'!S$39-'Summary Data'!S31*'Summary Data'!S$40)*$A75/17)</f>
        <v>0.40843692507979</v>
      </c>
      <c r="T75" s="144" t="n">
        <f aca="false">('Summary Data'!T13-('Summary Data'!T14*'Summary Data'!T$39-'Summary Data'!T31*'Summary Data'!T$40)*$A75/17)</f>
        <v>0.40355431382189</v>
      </c>
      <c r="U75" s="144" t="n">
        <f aca="false">('Summary Data'!U13-('Summary Data'!U14*'Summary Data'!U$39-'Summary Data'!U31*'Summary Data'!U$40)*$A75/17)</f>
        <v>0.410822089671511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08812224021094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66973965555413</v>
      </c>
      <c r="C77" s="144" t="n">
        <f aca="false">('Summary Data'!C15-('Summary Data'!C16*'Summary Data'!C$39-'Summary Data'!C33*'Summary Data'!C$40)*$A77/17)</f>
        <v>0.641593444745226</v>
      </c>
      <c r="D77" s="144" t="n">
        <f aca="false">('Summary Data'!D15-('Summary Data'!D16*'Summary Data'!D$39-'Summary Data'!D33*'Summary Data'!D$40)*$A77/17)</f>
        <v>0.641200527199412</v>
      </c>
      <c r="E77" s="144" t="n">
        <f aca="false">('Summary Data'!E15-('Summary Data'!E16*'Summary Data'!E$39-'Summary Data'!E33*'Summary Data'!E$40)*$A77/17)</f>
        <v>0.650028290795228</v>
      </c>
      <c r="F77" s="144" t="n">
        <f aca="false">('Summary Data'!F15-('Summary Data'!F16*'Summary Data'!F$39-'Summary Data'!F33*'Summary Data'!F$40)*$A77/17)</f>
        <v>0.643384373077784</v>
      </c>
      <c r="G77" s="144" t="n">
        <f aca="false">('Summary Data'!G15-('Summary Data'!G16*'Summary Data'!G$39-'Summary Data'!G33*'Summary Data'!G$40)*$A77/17)</f>
        <v>0.646194288346753</v>
      </c>
      <c r="H77" s="144" t="n">
        <f aca="false">('Summary Data'!H15-('Summary Data'!H16*'Summary Data'!H$39-'Summary Data'!H33*'Summary Data'!H$40)*$A77/17)</f>
        <v>0.646429467673484</v>
      </c>
      <c r="I77" s="144" t="n">
        <f aca="false">('Summary Data'!I15-('Summary Data'!I16*'Summary Data'!I$39-'Summary Data'!I33*'Summary Data'!I$40)*$A77/17)</f>
        <v>0.642785456125574</v>
      </c>
      <c r="J77" s="144" t="n">
        <f aca="false">('Summary Data'!J15-('Summary Data'!J16*'Summary Data'!J$39-'Summary Data'!J33*'Summary Data'!J$40)*$A77/17)</f>
        <v>0.64658568706038</v>
      </c>
      <c r="K77" s="144" t="n">
        <f aca="false">('Summary Data'!K15-('Summary Data'!K16*'Summary Data'!K$39-'Summary Data'!K33*'Summary Data'!K$40)*$A77/17)</f>
        <v>0.64755465446123</v>
      </c>
      <c r="L77" s="144" t="n">
        <f aca="false">('Summary Data'!L15-('Summary Data'!L16*'Summary Data'!L$39-'Summary Data'!L33*'Summary Data'!L$40)*$A77/17)</f>
        <v>0.650548352433659</v>
      </c>
      <c r="M77" s="144" t="n">
        <f aca="false">('Summary Data'!M15-('Summary Data'!M16*'Summary Data'!M$39-'Summary Data'!M33*'Summary Data'!M$40)*$A77/17)</f>
        <v>0.645690803744991</v>
      </c>
      <c r="N77" s="144" t="n">
        <f aca="false">('Summary Data'!N15-('Summary Data'!N16*'Summary Data'!N$39-'Summary Data'!N33*'Summary Data'!N$40)*$A77/17)</f>
        <v>0.644636213305258</v>
      </c>
      <c r="O77" s="144" t="n">
        <f aca="false">('Summary Data'!O15-('Summary Data'!O16*'Summary Data'!O$39-'Summary Data'!O33*'Summary Data'!O$40)*$A77/17)</f>
        <v>0.651922424527779</v>
      </c>
      <c r="P77" s="144" t="n">
        <f aca="false">('Summary Data'!P15-('Summary Data'!P16*'Summary Data'!P$39-'Summary Data'!P33*'Summary Data'!P$40)*$A77/17)</f>
        <v>0.654822132144784</v>
      </c>
      <c r="Q77" s="144" t="n">
        <f aca="false">('Summary Data'!Q15-('Summary Data'!Q16*'Summary Data'!Q$39-'Summary Data'!Q33*'Summary Data'!Q$40)*$A77/17)</f>
        <v>0.645462957045789</v>
      </c>
      <c r="R77" s="144" t="n">
        <f aca="false">('Summary Data'!R15-('Summary Data'!R16*'Summary Data'!R$39-'Summary Data'!R33*'Summary Data'!R$40)*$A77/17)</f>
        <v>0.640892026209702</v>
      </c>
      <c r="S77" s="144" t="n">
        <f aca="false">('Summary Data'!S15-('Summary Data'!S16*'Summary Data'!S$39-'Summary Data'!S33*'Summary Data'!S$40)*$A77/17)</f>
        <v>0.638120816433912</v>
      </c>
      <c r="T77" s="144" t="n">
        <f aca="false">('Summary Data'!T15-('Summary Data'!T16*'Summary Data'!T$39-'Summary Data'!T33*'Summary Data'!T$40)*$A77/17)</f>
        <v>0.633707511361556</v>
      </c>
      <c r="U77" s="144" t="n">
        <f aca="false">('Summary Data'!U15-('Summary Data'!U16*'Summary Data'!U$39-'Summary Data'!U33*'Summary Data'!U$40)*$A77/17)</f>
        <v>0.599267207940379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1390178266866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125261482423828</v>
      </c>
      <c r="C78" s="290" t="n">
        <f aca="false">('Summary Data'!C16-('Summary Data'!C17*'Summary Data'!C$39-'Summary Data'!C34*'Summary Data'!C$40)*$A78/17)*10</f>
        <v>0.0144892615342113</v>
      </c>
      <c r="D78" s="290" t="n">
        <f aca="false">('Summary Data'!D16-('Summary Data'!D17*'Summary Data'!D$39-'Summary Data'!D34*'Summary Data'!D$40)*$A78/17)*10</f>
        <v>-0.000818768126650852</v>
      </c>
      <c r="E78" s="290" t="n">
        <f aca="false">('Summary Data'!E16-('Summary Data'!E17*'Summary Data'!E$39-'Summary Data'!E34*'Summary Data'!E$40)*$A78/17)*10</f>
        <v>-0.0352318531677438</v>
      </c>
      <c r="F78" s="290" t="n">
        <f aca="false">('Summary Data'!F16-('Summary Data'!F17*'Summary Data'!F$39-'Summary Data'!F34*'Summary Data'!F$40)*$A78/17)*10</f>
        <v>-0.0150820725823192</v>
      </c>
      <c r="G78" s="290" t="n">
        <f aca="false">('Summary Data'!G16-('Summary Data'!G17*'Summary Data'!G$39-'Summary Data'!G34*'Summary Data'!G$40)*$A78/17)*10</f>
        <v>0.0040768306358041</v>
      </c>
      <c r="H78" s="290" t="n">
        <f aca="false">('Summary Data'!H16-('Summary Data'!H17*'Summary Data'!H$39-'Summary Data'!H34*'Summary Data'!H$40)*$A78/17)*10</f>
        <v>-0.00245934499929787</v>
      </c>
      <c r="I78" s="290" t="n">
        <f aca="false">('Summary Data'!I16-('Summary Data'!I17*'Summary Data'!I$39-'Summary Data'!I34*'Summary Data'!I$40)*$A78/17)*10</f>
        <v>-0.0105352010134884</v>
      </c>
      <c r="J78" s="290" t="n">
        <f aca="false">('Summary Data'!J16-('Summary Data'!J17*'Summary Data'!J$39-'Summary Data'!J34*'Summary Data'!J$40)*$A78/17)*10</f>
        <v>0.00510369747492292</v>
      </c>
      <c r="K78" s="290" t="n">
        <f aca="false">('Summary Data'!K16-('Summary Data'!K17*'Summary Data'!K$39-'Summary Data'!K34*'Summary Data'!K$40)*$A78/17)*10</f>
        <v>-0.0055964872162479</v>
      </c>
      <c r="L78" s="290" t="n">
        <f aca="false">('Summary Data'!L16-('Summary Data'!L17*'Summary Data'!L$39-'Summary Data'!L34*'Summary Data'!L$40)*$A78/17)*10</f>
        <v>0.0105833893076181</v>
      </c>
      <c r="M78" s="290" t="n">
        <f aca="false">('Summary Data'!M16-('Summary Data'!M17*'Summary Data'!M$39-'Summary Data'!M34*'Summary Data'!M$40)*$A78/17)*10</f>
        <v>0.0152720961260712</v>
      </c>
      <c r="N78" s="290" t="n">
        <f aca="false">('Summary Data'!N16-('Summary Data'!N17*'Summary Data'!N$39-'Summary Data'!N34*'Summary Data'!N$40)*$A78/17)*10</f>
        <v>-0.0283114508651835</v>
      </c>
      <c r="O78" s="290" t="n">
        <f aca="false">('Summary Data'!O16-('Summary Data'!O17*'Summary Data'!O$39-'Summary Data'!O34*'Summary Data'!O$40)*$A78/17)*10</f>
        <v>-0.00349480434543948</v>
      </c>
      <c r="P78" s="290" t="n">
        <f aca="false">('Summary Data'!P16-('Summary Data'!P17*'Summary Data'!P$39-'Summary Data'!P34*'Summary Data'!P$40)*$A78/17)*10</f>
        <v>-0.0130322515248467</v>
      </c>
      <c r="Q78" s="290" t="n">
        <f aca="false">('Summary Data'!Q16-('Summary Data'!Q17*'Summary Data'!Q$39-'Summary Data'!Q34*'Summary Data'!Q$40)*$A78/17)*10</f>
        <v>-0.0149865763937739</v>
      </c>
      <c r="R78" s="290" t="n">
        <f aca="false">('Summary Data'!R16-('Summary Data'!R17*'Summary Data'!R$39-'Summary Data'!R34*'Summary Data'!R$40)*$A78/17)*10</f>
        <v>-0.0230190683317773</v>
      </c>
      <c r="S78" s="290" t="n">
        <f aca="false">('Summary Data'!S16-('Summary Data'!S17*'Summary Data'!S$39-'Summary Data'!S34*'Summary Data'!S$40)*$A78/17)*10</f>
        <v>-0.0267385360174512</v>
      </c>
      <c r="T78" s="290" t="n">
        <f aca="false">('Summary Data'!T16-('Summary Data'!T17*'Summary Data'!T$39-'Summary Data'!T34*'Summary Data'!T$40)*$A78/17)*10</f>
        <v>0.00242054323585487</v>
      </c>
      <c r="U78" s="290" t="n">
        <f aca="false">('Summary Data'!U16-('Summary Data'!U17*'Summary Data'!U$39-'Summary Data'!U34*'Summary Data'!U$40)*$A78/17)*10</f>
        <v>-0.0183931893838508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758272374034236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93791675339052</v>
      </c>
      <c r="C79" s="290" t="n">
        <f aca="false">('Summary Data'!C17-('Summary Data'!C18*'Summary Data'!C$39-'Summary Data'!C35*'Summary Data'!C$40)*$A79/17)*10</f>
        <v>0.590750802671344</v>
      </c>
      <c r="D79" s="290" t="n">
        <f aca="false">('Summary Data'!D17-('Summary Data'!D18*'Summary Data'!D$39-'Summary Data'!D35*'Summary Data'!D$40)*$A79/17)*10</f>
        <v>0.604882699804797</v>
      </c>
      <c r="E79" s="290" t="n">
        <f aca="false">('Summary Data'!E17-('Summary Data'!E18*'Summary Data'!E$39-'Summary Data'!E35*'Summary Data'!E$40)*$A79/17)*10</f>
        <v>0.555216342290168</v>
      </c>
      <c r="F79" s="290" t="n">
        <f aca="false">('Summary Data'!F17-('Summary Data'!F18*'Summary Data'!F$39-'Summary Data'!F35*'Summary Data'!F$40)*$A79/17)*10</f>
        <v>0.562998947593831</v>
      </c>
      <c r="G79" s="290" t="n">
        <f aca="false">('Summary Data'!G17-('Summary Data'!G18*'Summary Data'!G$39-'Summary Data'!G35*'Summary Data'!G$40)*$A79/17)*10</f>
        <v>0.544059111901791</v>
      </c>
      <c r="H79" s="290" t="n">
        <f aca="false">('Summary Data'!H17-('Summary Data'!H18*'Summary Data'!H$39-'Summary Data'!H35*'Summary Data'!H$40)*$A79/17)*10</f>
        <v>0.556243073657968</v>
      </c>
      <c r="I79" s="290" t="n">
        <f aca="false">('Summary Data'!I17-('Summary Data'!I18*'Summary Data'!I$39-'Summary Data'!I35*'Summary Data'!I$40)*$A79/17)*10</f>
        <v>0.566581870424874</v>
      </c>
      <c r="J79" s="290" t="n">
        <f aca="false">('Summary Data'!J17-('Summary Data'!J18*'Summary Data'!J$39-'Summary Data'!J35*'Summary Data'!J$40)*$A79/17)*10</f>
        <v>0.556699135471022</v>
      </c>
      <c r="K79" s="290" t="n">
        <f aca="false">('Summary Data'!K17-('Summary Data'!K18*'Summary Data'!K$39-'Summary Data'!K35*'Summary Data'!K$40)*$A79/17)*10</f>
        <v>0.561675657774298</v>
      </c>
      <c r="L79" s="290" t="n">
        <f aca="false">('Summary Data'!L17-('Summary Data'!L18*'Summary Data'!L$39-'Summary Data'!L35*'Summary Data'!L$40)*$A79/17)*10</f>
        <v>0.582933294527608</v>
      </c>
      <c r="M79" s="290" t="n">
        <f aca="false">('Summary Data'!M17-('Summary Data'!M18*'Summary Data'!M$39-'Summary Data'!M35*'Summary Data'!M$40)*$A79/17)*10</f>
        <v>0.573249898496837</v>
      </c>
      <c r="N79" s="290" t="n">
        <f aca="false">('Summary Data'!N17-('Summary Data'!N18*'Summary Data'!N$39-'Summary Data'!N35*'Summary Data'!N$40)*$A79/17)*10</f>
        <v>0.577173613602021</v>
      </c>
      <c r="O79" s="290" t="n">
        <f aca="false">('Summary Data'!O17-('Summary Data'!O18*'Summary Data'!O$39-'Summary Data'!O35*'Summary Data'!O$40)*$A79/17)*10</f>
        <v>0.563680176522083</v>
      </c>
      <c r="P79" s="290" t="n">
        <f aca="false">('Summary Data'!P17-('Summary Data'!P18*'Summary Data'!P$39-'Summary Data'!P35*'Summary Data'!P$40)*$A79/17)*10</f>
        <v>0.55419414535416</v>
      </c>
      <c r="Q79" s="290" t="n">
        <f aca="false">('Summary Data'!Q17-('Summary Data'!Q18*'Summary Data'!Q$39-'Summary Data'!Q35*'Summary Data'!Q$40)*$A79/17)*10</f>
        <v>0.57096774072188</v>
      </c>
      <c r="R79" s="290" t="n">
        <f aca="false">('Summary Data'!R17-('Summary Data'!R18*'Summary Data'!R$39-'Summary Data'!R35*'Summary Data'!R$40)*$A79/17)*10</f>
        <v>0.565428198625287</v>
      </c>
      <c r="S79" s="290" t="n">
        <f aca="false">('Summary Data'!S17-('Summary Data'!S18*'Summary Data'!S$39-'Summary Data'!S35*'Summary Data'!S$40)*$A79/17)*10</f>
        <v>0.556360306825073</v>
      </c>
      <c r="T79" s="290" t="n">
        <f aca="false">('Summary Data'!T17-('Summary Data'!T18*'Summary Data'!T$39-'Summary Data'!T35*'Summary Data'!T$40)*$A79/17)*10</f>
        <v>0.577188328307503</v>
      </c>
      <c r="U79" s="290" t="n">
        <f aca="false">('Summary Data'!U17-('Summary Data'!U18*'Summary Data'!U$39-'Summary Data'!U35*'Summary Data'!U$40)*$A79/17)*10</f>
        <v>0.486211442480407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71945697906811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1740034333791</v>
      </c>
      <c r="C80" s="290" t="n">
        <f aca="false">('Summary Data'!C18-('Summary Data'!C19*'Summary Data'!C$39-'Summary Data'!C36*'Summary Data'!C$40)*$A80/17)*10</f>
        <v>-0.0205307577797047</v>
      </c>
      <c r="D80" s="290" t="n">
        <f aca="false">('Summary Data'!D18-('Summary Data'!D19*'Summary Data'!D$39-'Summary Data'!D36*'Summary Data'!D$40)*$A80/17)*10</f>
        <v>-0.0174392849413568</v>
      </c>
      <c r="E80" s="290" t="n">
        <f aca="false">('Summary Data'!E18-('Summary Data'!E19*'Summary Data'!E$39-'Summary Data'!E36*'Summary Data'!E$40)*$A80/17)*10</f>
        <v>-0.0178040574770418</v>
      </c>
      <c r="F80" s="290" t="n">
        <f aca="false">('Summary Data'!F18-('Summary Data'!F19*'Summary Data'!F$39-'Summary Data'!F36*'Summary Data'!F$40)*$A80/17)*10</f>
        <v>-0.00955986461440113</v>
      </c>
      <c r="G80" s="290" t="n">
        <f aca="false">('Summary Data'!G18-('Summary Data'!G19*'Summary Data'!G$39-'Summary Data'!G36*'Summary Data'!G$40)*$A80/17)*10</f>
        <v>-0.0125193106383954</v>
      </c>
      <c r="H80" s="290" t="n">
        <f aca="false">('Summary Data'!H18-('Summary Data'!H19*'Summary Data'!H$39-'Summary Data'!H36*'Summary Data'!H$40)*$A80/17)*10</f>
        <v>-0.00769777636243275</v>
      </c>
      <c r="I80" s="290" t="n">
        <f aca="false">('Summary Data'!I18-('Summary Data'!I19*'Summary Data'!I$39-'Summary Data'!I36*'Summary Data'!I$40)*$A80/17)*10</f>
        <v>0.00481221615929033</v>
      </c>
      <c r="J80" s="290" t="n">
        <f aca="false">('Summary Data'!J18-('Summary Data'!J19*'Summary Data'!J$39-'Summary Data'!J36*'Summary Data'!J$40)*$A80/17)*10</f>
        <v>0.00519254916922935</v>
      </c>
      <c r="K80" s="290" t="n">
        <f aca="false">('Summary Data'!K18-('Summary Data'!K19*'Summary Data'!K$39-'Summary Data'!K36*'Summary Data'!K$40)*$A80/17)*10</f>
        <v>0.00488582301286186</v>
      </c>
      <c r="L80" s="290" t="n">
        <f aca="false">('Summary Data'!L18-('Summary Data'!L19*'Summary Data'!L$39-'Summary Data'!L36*'Summary Data'!L$40)*$A80/17)*10</f>
        <v>2.5508259927296E-005</v>
      </c>
      <c r="M80" s="290" t="n">
        <f aca="false">('Summary Data'!M18-('Summary Data'!M19*'Summary Data'!M$39-'Summary Data'!M36*'Summary Data'!M$40)*$A80/17)*10</f>
        <v>0.00861364254746174</v>
      </c>
      <c r="N80" s="290" t="n">
        <f aca="false">('Summary Data'!N18-('Summary Data'!N19*'Summary Data'!N$39-'Summary Data'!N36*'Summary Data'!N$40)*$A80/17)*10</f>
        <v>0.00644664063453999</v>
      </c>
      <c r="O80" s="290" t="n">
        <f aca="false">('Summary Data'!O18-('Summary Data'!O19*'Summary Data'!O$39-'Summary Data'!O36*'Summary Data'!O$40)*$A80/17)*10</f>
        <v>0.00168258668092686</v>
      </c>
      <c r="P80" s="290" t="n">
        <f aca="false">('Summary Data'!P18-('Summary Data'!P19*'Summary Data'!P$39-'Summary Data'!P36*'Summary Data'!P$40)*$A80/17)*10</f>
        <v>0.00804400160548587</v>
      </c>
      <c r="Q80" s="290" t="n">
        <f aca="false">('Summary Data'!Q18-('Summary Data'!Q19*'Summary Data'!Q$39-'Summary Data'!Q36*'Summary Data'!Q$40)*$A80/17)*10</f>
        <v>-0.0024555823421027</v>
      </c>
      <c r="R80" s="290" t="n">
        <f aca="false">('Summary Data'!R18-('Summary Data'!R19*'Summary Data'!R$39-'Summary Data'!R36*'Summary Data'!R$40)*$A80/17)*10</f>
        <v>-0.00786820120749555</v>
      </c>
      <c r="S80" s="290" t="n">
        <f aca="false">('Summary Data'!S18-('Summary Data'!S19*'Summary Data'!S$39-'Summary Data'!S36*'Summary Data'!S$40)*$A80/17)*10</f>
        <v>-0.00866548139549016</v>
      </c>
      <c r="T80" s="290" t="n">
        <f aca="false">('Summary Data'!T18-('Summary Data'!T19*'Summary Data'!T$39-'Summary Data'!T36*'Summary Data'!T$40)*$A80/17)*10</f>
        <v>-0.00303646193572835</v>
      </c>
      <c r="U80" s="290" t="n">
        <f aca="false">('Summary Data'!U18-('Summary Data'!U19*'Summary Data'!U$39-'Summary Data'!U36*'Summary Data'!U$40)*$A80/17)*10</f>
        <v>-0.000518981258246518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0304795481649786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426532</v>
      </c>
      <c r="C81" s="290" t="n">
        <f aca="false">('Summary Data'!C19-('Summary Data'!C20*'Summary Data'!C$39-'Summary Data'!C37*'Summary Data'!C$40)*$A81/17)*10</f>
        <v>0.2450446</v>
      </c>
      <c r="D81" s="290" t="n">
        <f aca="false">('Summary Data'!D19-('Summary Data'!D20*'Summary Data'!D$39-'Summary Data'!D37*'Summary Data'!D$40)*$A81/17)*10</f>
        <v>0.2631716</v>
      </c>
      <c r="E81" s="290" t="n">
        <f aca="false">('Summary Data'!E19-('Summary Data'!E20*'Summary Data'!E$39-'Summary Data'!E37*'Summary Data'!E$40)*$A81/17)*10</f>
        <v>0.2681201</v>
      </c>
      <c r="F81" s="290" t="n">
        <f aca="false">('Summary Data'!F19-('Summary Data'!F20*'Summary Data'!F$39-'Summary Data'!F37*'Summary Data'!F$40)*$A81/17)*10</f>
        <v>0.2897793</v>
      </c>
      <c r="G81" s="290" t="n">
        <f aca="false">('Summary Data'!G19-('Summary Data'!G20*'Summary Data'!G$39-'Summary Data'!G37*'Summary Data'!G$40)*$A81/17)*10</f>
        <v>0.2730043</v>
      </c>
      <c r="H81" s="290" t="n">
        <f aca="false">('Summary Data'!H19-('Summary Data'!H20*'Summary Data'!H$39-'Summary Data'!H37*'Summary Data'!H$40)*$A81/17)*10</f>
        <v>0.2709889</v>
      </c>
      <c r="I81" s="290" t="n">
        <f aca="false">('Summary Data'!I19-('Summary Data'!I20*'Summary Data'!I$39-'Summary Data'!I37*'Summary Data'!I$40)*$A81/17)*10</f>
        <v>0.2837948</v>
      </c>
      <c r="J81" s="290" t="n">
        <f aca="false">('Summary Data'!J19-('Summary Data'!J20*'Summary Data'!J$39-'Summary Data'!J37*'Summary Data'!J$40)*$A81/17)*10</f>
        <v>0.2805742</v>
      </c>
      <c r="K81" s="290" t="n">
        <f aca="false">('Summary Data'!K19-('Summary Data'!K20*'Summary Data'!K$39-'Summary Data'!K37*'Summary Data'!K$40)*$A81/17)*10</f>
        <v>0.2681349</v>
      </c>
      <c r="L81" s="290" t="n">
        <f aca="false">('Summary Data'!L19-('Summary Data'!L20*'Summary Data'!L$39-'Summary Data'!L37*'Summary Data'!L$40)*$A81/17)*10</f>
        <v>0.2689877</v>
      </c>
      <c r="M81" s="290" t="n">
        <f aca="false">('Summary Data'!M19-('Summary Data'!M20*'Summary Data'!M$39-'Summary Data'!M37*'Summary Data'!M$40)*$A81/17)*10</f>
        <v>0.2728863</v>
      </c>
      <c r="N81" s="290" t="n">
        <f aca="false">('Summary Data'!N19-('Summary Data'!N20*'Summary Data'!N$39-'Summary Data'!N37*'Summary Data'!N$40)*$A81/17)*10</f>
        <v>0.2759837</v>
      </c>
      <c r="O81" s="290" t="n">
        <f aca="false">('Summary Data'!O19-('Summary Data'!O20*'Summary Data'!O$39-'Summary Data'!O37*'Summary Data'!O$40)*$A81/17)*10</f>
        <v>0.2572003</v>
      </c>
      <c r="P81" s="290" t="n">
        <f aca="false">('Summary Data'!P19-('Summary Data'!P20*'Summary Data'!P$39-'Summary Data'!P37*'Summary Data'!P$40)*$A81/17)*10</f>
        <v>0.2991578</v>
      </c>
      <c r="Q81" s="290" t="n">
        <f aca="false">('Summary Data'!Q19-('Summary Data'!Q20*'Summary Data'!Q$39-'Summary Data'!Q37*'Summary Data'!Q$40)*$A81/17)*10</f>
        <v>0.2712792</v>
      </c>
      <c r="R81" s="290" t="n">
        <f aca="false">('Summary Data'!R19-('Summary Data'!R20*'Summary Data'!R$39-'Summary Data'!R37*'Summary Data'!R$40)*$A81/17)*10</f>
        <v>0.2791061</v>
      </c>
      <c r="S81" s="290" t="n">
        <f aca="false">('Summary Data'!S19-('Summary Data'!S20*'Summary Data'!S$39-'Summary Data'!S37*'Summary Data'!S$40)*$A81/17)*10</f>
        <v>0.2833096</v>
      </c>
      <c r="T81" s="290" t="n">
        <f aca="false">('Summary Data'!T19-('Summary Data'!T20*'Summary Data'!T$39-'Summary Data'!T37*'Summary Data'!T$40)*$A81/17)*10</f>
        <v>0.263369</v>
      </c>
      <c r="U81" s="290" t="n">
        <f aca="false">('Summary Data'!U19-('Summary Data'!U20*'Summary Data'!U$39-'Summary Data'!U37*'Summary Data'!U$40)*$A81/17)*10</f>
        <v>0.102688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55569193652152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5.4953546898044</v>
      </c>
      <c r="C87" s="144" t="n">
        <f aca="false">('Summary Data'!C22-('Summary Data'!C6*'Summary Data'!C$40+'Summary Data'!C23*'Summary Data'!C$39)/17*$A87)</f>
        <v>-21.7668752244342</v>
      </c>
      <c r="D87" s="144" t="n">
        <f aca="false">('Summary Data'!D22-('Summary Data'!D6*'Summary Data'!D$40+'Summary Data'!D23*'Summary Data'!D$39)/17*$A87)</f>
        <v>-18.5850176044048</v>
      </c>
      <c r="E87" s="144" t="n">
        <f aca="false">('Summary Data'!E22-('Summary Data'!E6*'Summary Data'!E$40+'Summary Data'!E23*'Summary Data'!E$39)/17*$A87)</f>
        <v>-14.4947749682254</v>
      </c>
      <c r="F87" s="144" t="n">
        <f aca="false">('Summary Data'!F22-('Summary Data'!F6*'Summary Data'!F$40+'Summary Data'!F23*'Summary Data'!F$39)/17*$A87)</f>
        <v>-12.3476120950196</v>
      </c>
      <c r="G87" s="144" t="n">
        <f aca="false">('Summary Data'!G22-('Summary Data'!G6*'Summary Data'!G$40+'Summary Data'!G23*'Summary Data'!G$39)/17*$A87)</f>
        <v>-10.8055263973311</v>
      </c>
      <c r="H87" s="144" t="n">
        <f aca="false">('Summary Data'!H22-('Summary Data'!H6*'Summary Data'!H$40+'Summary Data'!H23*'Summary Data'!H$39)/17*$A87)</f>
        <v>-6.71908342620558</v>
      </c>
      <c r="I87" s="144" t="n">
        <f aca="false">('Summary Data'!I22-('Summary Data'!I6*'Summary Data'!I$40+'Summary Data'!I23*'Summary Data'!I$39)/17*$A87)</f>
        <v>-8.13349643462251</v>
      </c>
      <c r="J87" s="144" t="n">
        <f aca="false">('Summary Data'!J22-('Summary Data'!J6*'Summary Data'!J$40+'Summary Data'!J23*'Summary Data'!J$39)/17*$A87)</f>
        <v>-6.6243114291354</v>
      </c>
      <c r="K87" s="144" t="n">
        <f aca="false">('Summary Data'!K22-('Summary Data'!K6*'Summary Data'!K$40+'Summary Data'!K23*'Summary Data'!K$39)/17*$A87)</f>
        <v>-1.14564773524843</v>
      </c>
      <c r="L87" s="144" t="n">
        <f aca="false">('Summary Data'!L22-('Summary Data'!L6*'Summary Data'!L$40+'Summary Data'!L23*'Summary Data'!L$39)/17*$A87)</f>
        <v>-1.78741828556388</v>
      </c>
      <c r="M87" s="144" t="n">
        <f aca="false">('Summary Data'!M22-('Summary Data'!M6*'Summary Data'!M$40+'Summary Data'!M23*'Summary Data'!M$39)/17*$A87)</f>
        <v>4.63458122368555</v>
      </c>
      <c r="N87" s="144" t="n">
        <f aca="false">('Summary Data'!N22-('Summary Data'!N6*'Summary Data'!N$40+'Summary Data'!N23*'Summary Data'!N$39)/17*$A87)</f>
        <v>18.8710483523403</v>
      </c>
      <c r="O87" s="144" t="n">
        <f aca="false">('Summary Data'!O22-('Summary Data'!O6*'Summary Data'!O$40+'Summary Data'!O23*'Summary Data'!O$39)/17*$A87)</f>
        <v>10.6809705692122</v>
      </c>
      <c r="P87" s="144" t="n">
        <f aca="false">('Summary Data'!P22-('Summary Data'!P6*'Summary Data'!P$40+'Summary Data'!P23*'Summary Data'!P$39)/17*$A87)</f>
        <v>9.6940022981706</v>
      </c>
      <c r="Q87" s="144" t="n">
        <f aca="false">('Summary Data'!Q22-('Summary Data'!Q6*'Summary Data'!Q$40+'Summary Data'!Q23*'Summary Data'!Q$39)/17*$A87)</f>
        <v>10.7054168985184</v>
      </c>
      <c r="R87" s="144" t="n">
        <f aca="false">('Summary Data'!R22-('Summary Data'!R6*'Summary Data'!R$40+'Summary Data'!R23*'Summary Data'!R$39)/17*$A87)</f>
        <v>13.8873081264125</v>
      </c>
      <c r="S87" s="144" t="n">
        <f aca="false">('Summary Data'!S22-('Summary Data'!S6*'Summary Data'!S$40+'Summary Data'!S23*'Summary Data'!S$39)/17*$A87)</f>
        <v>9.8505318157293</v>
      </c>
      <c r="T87" s="144" t="n">
        <f aca="false">('Summary Data'!T22-('Summary Data'!T6*'Summary Data'!T$40+'Summary Data'!T23*'Summary Data'!T$39)/17*$A87)</f>
        <v>11.5036775113562</v>
      </c>
      <c r="U87" s="144" t="n">
        <f aca="false">('Summary Data'!U22-('Summary Data'!U6*'Summary Data'!U$40+'Summary Data'!U23*'Summary Data'!U$39)/17*$A87)</f>
        <v>6.15990763238921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124254971366205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0.756931030432446</v>
      </c>
      <c r="C88" s="144" t="n">
        <f aca="false">('Summary Data'!C23-('Summary Data'!C7*'Summary Data'!C$40+'Summary Data'!C24*'Summary Data'!C$39)/17*$A88)</f>
        <v>-0.784905929948642</v>
      </c>
      <c r="D88" s="144" t="n">
        <f aca="false">('Summary Data'!D23-('Summary Data'!D7*'Summary Data'!D$40+'Summary Data'!D24*'Summary Data'!D$39)/17*$A88)</f>
        <v>-1.29415958996213</v>
      </c>
      <c r="E88" s="144" t="n">
        <f aca="false">('Summary Data'!E23-('Summary Data'!E7*'Summary Data'!E$40+'Summary Data'!E24*'Summary Data'!E$39)/17*$A88)</f>
        <v>0.711250373371871</v>
      </c>
      <c r="F88" s="144" t="n">
        <f aca="false">('Summary Data'!F23-('Summary Data'!F7*'Summary Data'!F$40+'Summary Data'!F24*'Summary Data'!F$39)/17*$A88)</f>
        <v>-0.602635901835729</v>
      </c>
      <c r="G88" s="144" t="n">
        <f aca="false">('Summary Data'!G23-('Summary Data'!G7*'Summary Data'!G$40+'Summary Data'!G24*'Summary Data'!G$39)/17*$A88)</f>
        <v>-0.395119452518517</v>
      </c>
      <c r="H88" s="144" t="n">
        <f aca="false">('Summary Data'!H23-('Summary Data'!H7*'Summary Data'!H$40+'Summary Data'!H24*'Summary Data'!H$39)/17*$A88)</f>
        <v>-0.320223745397038</v>
      </c>
      <c r="I88" s="144" t="n">
        <f aca="false">('Summary Data'!I23-('Summary Data'!I7*'Summary Data'!I$40+'Summary Data'!I24*'Summary Data'!I$39)/17*$A88)</f>
        <v>-0.718139529015705</v>
      </c>
      <c r="J88" s="144" t="n">
        <f aca="false">('Summary Data'!J23-('Summary Data'!J7*'Summary Data'!J$40+'Summary Data'!J24*'Summary Data'!J$39)/17*$A88)</f>
        <v>-0.931691397341793</v>
      </c>
      <c r="K88" s="144" t="n">
        <f aca="false">('Summary Data'!K23-('Summary Data'!K7*'Summary Data'!K$40+'Summary Data'!K24*'Summary Data'!K$39)/17*$A88)</f>
        <v>-0.552887626272996</v>
      </c>
      <c r="L88" s="144" t="n">
        <f aca="false">('Summary Data'!L23-('Summary Data'!L7*'Summary Data'!L$40+'Summary Data'!L24*'Summary Data'!L$39)/17*$A88)</f>
        <v>-1.04360873871038</v>
      </c>
      <c r="M88" s="144" t="n">
        <f aca="false">('Summary Data'!M23-('Summary Data'!M7*'Summary Data'!M$40+'Summary Data'!M24*'Summary Data'!M$39)/17*$A88)</f>
        <v>-1.26320821592207</v>
      </c>
      <c r="N88" s="144" t="n">
        <f aca="false">('Summary Data'!N23-('Summary Data'!N7*'Summary Data'!N$40+'Summary Data'!N24*'Summary Data'!N$39)/17*$A88)</f>
        <v>-1.92685404303642</v>
      </c>
      <c r="O88" s="144" t="n">
        <f aca="false">('Summary Data'!O23-('Summary Data'!O7*'Summary Data'!O$40+'Summary Data'!O24*'Summary Data'!O$39)/17*$A88)</f>
        <v>-0.576976139385334</v>
      </c>
      <c r="P88" s="144" t="n">
        <f aca="false">('Summary Data'!P23-('Summary Data'!P7*'Summary Data'!P$40+'Summary Data'!P24*'Summary Data'!P$39)/17*$A88)</f>
        <v>-0.647799772277719</v>
      </c>
      <c r="Q88" s="144" t="n">
        <f aca="false">('Summary Data'!Q23-('Summary Data'!Q7*'Summary Data'!Q$40+'Summary Data'!Q24*'Summary Data'!Q$39)/17*$A88)</f>
        <v>-0.425606938780813</v>
      </c>
      <c r="R88" s="144" t="n">
        <f aca="false">('Summary Data'!R23-('Summary Data'!R7*'Summary Data'!R$40+'Summary Data'!R24*'Summary Data'!R$39)/17*$A88)</f>
        <v>-0.914102084760457</v>
      </c>
      <c r="S88" s="144" t="n">
        <f aca="false">('Summary Data'!S23-('Summary Data'!S7*'Summary Data'!S$40+'Summary Data'!S24*'Summary Data'!S$39)/17*$A88)</f>
        <v>-0.928609295238779</v>
      </c>
      <c r="T88" s="144" t="n">
        <f aca="false">('Summary Data'!T23-('Summary Data'!T7*'Summary Data'!T$40+'Summary Data'!T24*'Summary Data'!T$39)/17*$A88)</f>
        <v>-0.245596078554115</v>
      </c>
      <c r="U88" s="144" t="n">
        <f aca="false">('Summary Data'!U23-('Summary Data'!U7*'Summary Data'!U$40+'Summary Data'!U24*'Summary Data'!U$39)/17*$A88)</f>
        <v>5.85281595211655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47058219558022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0.804739430475671</v>
      </c>
      <c r="C89" s="144" t="n">
        <f aca="false">('Summary Data'!C24-('Summary Data'!C8*'Summary Data'!C$40+'Summary Data'!C25*'Summary Data'!C$39)/17*$A89)</f>
        <v>0.391549517597673</v>
      </c>
      <c r="D89" s="144" t="n">
        <f aca="false">('Summary Data'!D24-('Summary Data'!D8*'Summary Data'!D$40+'Summary Data'!D25*'Summary Data'!D$39)/17*$A89)</f>
        <v>0.512515766757156</v>
      </c>
      <c r="E89" s="144" t="n">
        <f aca="false">('Summary Data'!E24-('Summary Data'!E8*'Summary Data'!E$40+'Summary Data'!E25*'Summary Data'!E$39)/17*$A89)</f>
        <v>-0.185334872847906</v>
      </c>
      <c r="F89" s="144" t="n">
        <f aca="false">('Summary Data'!F24-('Summary Data'!F8*'Summary Data'!F$40+'Summary Data'!F25*'Summary Data'!F$39)/17*$A89)</f>
        <v>0.436259831828014</v>
      </c>
      <c r="G89" s="144" t="n">
        <f aca="false">('Summary Data'!G24-('Summary Data'!G8*'Summary Data'!G$40+'Summary Data'!G25*'Summary Data'!G$39)/17*$A89)</f>
        <v>0.264994960243035</v>
      </c>
      <c r="H89" s="144" t="n">
        <f aca="false">('Summary Data'!H24-('Summary Data'!H8*'Summary Data'!H$40+'Summary Data'!H25*'Summary Data'!H$39)/17*$A89)</f>
        <v>0.218892342707888</v>
      </c>
      <c r="I89" s="144" t="n">
        <f aca="false">('Summary Data'!I24-('Summary Data'!I8*'Summary Data'!I$40+'Summary Data'!I25*'Summary Data'!I$39)/17*$A89)</f>
        <v>0.921422213417508</v>
      </c>
      <c r="J89" s="144" t="n">
        <f aca="false">('Summary Data'!J24-('Summary Data'!J8*'Summary Data'!J$40+'Summary Data'!J25*'Summary Data'!J$39)/17*$A89)</f>
        <v>0.956624762653998</v>
      </c>
      <c r="K89" s="144" t="n">
        <f aca="false">('Summary Data'!K24-('Summary Data'!K8*'Summary Data'!K$40+'Summary Data'!K25*'Summary Data'!K$39)/17*$A89)</f>
        <v>1.16938632884624</v>
      </c>
      <c r="L89" s="144" t="n">
        <f aca="false">('Summary Data'!L24-('Summary Data'!L8*'Summary Data'!L$40+'Summary Data'!L25*'Summary Data'!L$39)/17*$A89)</f>
        <v>1.081172458646</v>
      </c>
      <c r="M89" s="144" t="n">
        <f aca="false">('Summary Data'!M24-('Summary Data'!M8*'Summary Data'!M$40+'Summary Data'!M25*'Summary Data'!M$39)/17*$A89)</f>
        <v>0.700780124946842</v>
      </c>
      <c r="N89" s="144" t="n">
        <f aca="false">('Summary Data'!N24-('Summary Data'!N8*'Summary Data'!N$40+'Summary Data'!N25*'Summary Data'!N$39)/17*$A89)</f>
        <v>0.536814057959338</v>
      </c>
      <c r="O89" s="144" t="n">
        <f aca="false">('Summary Data'!O24-('Summary Data'!O8*'Summary Data'!O$40+'Summary Data'!O25*'Summary Data'!O$39)/17*$A89)</f>
        <v>0.707179388935479</v>
      </c>
      <c r="P89" s="144" t="n">
        <f aca="false">('Summary Data'!P24-('Summary Data'!P8*'Summary Data'!P$40+'Summary Data'!P25*'Summary Data'!P$39)/17*$A89)</f>
        <v>0.844128872144614</v>
      </c>
      <c r="Q89" s="144" t="n">
        <f aca="false">('Summary Data'!Q24-('Summary Data'!Q8*'Summary Data'!Q$40+'Summary Data'!Q25*'Summary Data'!Q$39)/17*$A89)</f>
        <v>0.166334140143873</v>
      </c>
      <c r="R89" s="144" t="n">
        <f aca="false">('Summary Data'!R24-('Summary Data'!R8*'Summary Data'!R$40+'Summary Data'!R25*'Summary Data'!R$39)/17*$A89)</f>
        <v>0.328533538540314</v>
      </c>
      <c r="S89" s="144" t="n">
        <f aca="false">('Summary Data'!S24-('Summary Data'!S8*'Summary Data'!S$40+'Summary Data'!S25*'Summary Data'!S$39)/17*$A89)</f>
        <v>0.792080772905393</v>
      </c>
      <c r="T89" s="144" t="n">
        <f aca="false">('Summary Data'!T24-('Summary Data'!T8*'Summary Data'!T$40+'Summary Data'!T25*'Summary Data'!T$39)/17*$A89)</f>
        <v>0.813999466631254</v>
      </c>
      <c r="U89" s="144" t="n">
        <f aca="false">('Summary Data'!U24-('Summary Data'!U8*'Summary Data'!U$40+'Summary Data'!U25*'Summary Data'!U$39)/17*$A89)</f>
        <v>0.0563100584315831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534630665429916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0977714335063104</v>
      </c>
      <c r="C90" s="144" t="n">
        <f aca="false">('Summary Data'!C25-('Summary Data'!C9*'Summary Data'!C$40+'Summary Data'!C26*'Summary Data'!C$39)/17*$A90)</f>
        <v>-0.214197888440669</v>
      </c>
      <c r="D90" s="144" t="n">
        <f aca="false">('Summary Data'!D25-('Summary Data'!D9*'Summary Data'!D$40+'Summary Data'!D26*'Summary Data'!D$39)/17*$A90)</f>
        <v>-0.415000972033751</v>
      </c>
      <c r="E90" s="144" t="n">
        <f aca="false">('Summary Data'!E25-('Summary Data'!E9*'Summary Data'!E$40+'Summary Data'!E26*'Summary Data'!E$39)/17*$A90)</f>
        <v>-0.393463385799058</v>
      </c>
      <c r="F90" s="144" t="n">
        <f aca="false">('Summary Data'!F25-('Summary Data'!F9*'Summary Data'!F$40+'Summary Data'!F26*'Summary Data'!F$39)/17*$A90)</f>
        <v>-0.423378827683236</v>
      </c>
      <c r="G90" s="144" t="n">
        <f aca="false">('Summary Data'!G25-('Summary Data'!G9*'Summary Data'!G$40+'Summary Data'!G26*'Summary Data'!G$39)/17*$A90)</f>
        <v>-0.190520375321917</v>
      </c>
      <c r="H90" s="144" t="n">
        <f aca="false">('Summary Data'!H25-('Summary Data'!H9*'Summary Data'!H$40+'Summary Data'!H26*'Summary Data'!H$39)/17*$A90)</f>
        <v>-0.0556961153696154</v>
      </c>
      <c r="I90" s="144" t="n">
        <f aca="false">('Summary Data'!I25-('Summary Data'!I9*'Summary Data'!I$40+'Summary Data'!I26*'Summary Data'!I$39)/17*$A90)</f>
        <v>-0.272929186353654</v>
      </c>
      <c r="J90" s="144" t="n">
        <f aca="false">('Summary Data'!J25-('Summary Data'!J9*'Summary Data'!J$40+'Summary Data'!J26*'Summary Data'!J$39)/17*$A90)</f>
        <v>-0.424035508660419</v>
      </c>
      <c r="K90" s="144" t="n">
        <f aca="false">('Summary Data'!K25-('Summary Data'!K9*'Summary Data'!K$40+'Summary Data'!K26*'Summary Data'!K$39)/17*$A90)</f>
        <v>-0.370498980374966</v>
      </c>
      <c r="L90" s="144" t="n">
        <f aca="false">('Summary Data'!L25-('Summary Data'!L9*'Summary Data'!L$40+'Summary Data'!L26*'Summary Data'!L$39)/17*$A90)</f>
        <v>-0.667765104461457</v>
      </c>
      <c r="M90" s="144" t="n">
        <f aca="false">('Summary Data'!M25-('Summary Data'!M9*'Summary Data'!M$40+'Summary Data'!M26*'Summary Data'!M$39)/17*$A90)</f>
        <v>-0.865069590045252</v>
      </c>
      <c r="N90" s="144" t="n">
        <f aca="false">('Summary Data'!N25-('Summary Data'!N9*'Summary Data'!N$40+'Summary Data'!N26*'Summary Data'!N$39)/17*$A90)</f>
        <v>-0.963281122410463</v>
      </c>
      <c r="O90" s="144" t="n">
        <f aca="false">('Summary Data'!O25-('Summary Data'!O9*'Summary Data'!O$40+'Summary Data'!O26*'Summary Data'!O$39)/17*$A90)</f>
        <v>-0.890252789100938</v>
      </c>
      <c r="P90" s="144" t="n">
        <f aca="false">('Summary Data'!P25-('Summary Data'!P9*'Summary Data'!P$40+'Summary Data'!P26*'Summary Data'!P$39)/17*$A90)</f>
        <v>-0.823412524025932</v>
      </c>
      <c r="Q90" s="144" t="n">
        <f aca="false">('Summary Data'!Q25-('Summary Data'!Q9*'Summary Data'!Q$40+'Summary Data'!Q26*'Summary Data'!Q$39)/17*$A90)</f>
        <v>-0.641335055052365</v>
      </c>
      <c r="R90" s="144" t="n">
        <f aca="false">('Summary Data'!R25-('Summary Data'!R9*'Summary Data'!R$40+'Summary Data'!R26*'Summary Data'!R$39)/17*$A90)</f>
        <v>-0.45612011348699</v>
      </c>
      <c r="S90" s="144" t="n">
        <f aca="false">('Summary Data'!S25-('Summary Data'!S9*'Summary Data'!S$40+'Summary Data'!S26*'Summary Data'!S$39)/17*$A90)</f>
        <v>-0.301964561251177</v>
      </c>
      <c r="T90" s="144" t="n">
        <f aca="false">('Summary Data'!T25-('Summary Data'!T9*'Summary Data'!T$40+'Summary Data'!T26*'Summary Data'!T$39)/17*$A90)</f>
        <v>-0.249534686176713</v>
      </c>
      <c r="U90" s="144" t="n">
        <f aca="false">('Summary Data'!U25-('Summary Data'!U9*'Summary Data'!U$40+'Summary Data'!U26*'Summary Data'!U$39)/17*$A90)</f>
        <v>0.292377849036017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438301587858319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21490034325888</v>
      </c>
      <c r="C91" s="144" t="n">
        <f aca="false">('Summary Data'!C26-('Summary Data'!C10*'Summary Data'!C$40+'Summary Data'!C27*'Summary Data'!C$39)/17*$A91)</f>
        <v>-0.0161841924118535</v>
      </c>
      <c r="D91" s="144" t="n">
        <f aca="false">('Summary Data'!D26-('Summary Data'!D10*'Summary Data'!D$40+'Summary Data'!D27*'Summary Data'!D$39)/17*$A91)</f>
        <v>0.0730357122156404</v>
      </c>
      <c r="E91" s="144" t="n">
        <f aca="false">('Summary Data'!E26-('Summary Data'!E10*'Summary Data'!E$40+'Summary Data'!E27*'Summary Data'!E$39)/17*$A91)</f>
        <v>-0.0322066433529395</v>
      </c>
      <c r="F91" s="144" t="n">
        <f aca="false">('Summary Data'!F26-('Summary Data'!F10*'Summary Data'!F$40+'Summary Data'!F27*'Summary Data'!F$39)/17*$A91)</f>
        <v>0.230303221601699</v>
      </c>
      <c r="G91" s="144" t="n">
        <f aca="false">('Summary Data'!G26-('Summary Data'!G10*'Summary Data'!G$40+'Summary Data'!G27*'Summary Data'!G$39)/17*$A91)</f>
        <v>-0.00692353244234189</v>
      </c>
      <c r="H91" s="144" t="n">
        <f aca="false">('Summary Data'!H26-('Summary Data'!H10*'Summary Data'!H$40+'Summary Data'!H27*'Summary Data'!H$39)/17*$A91)</f>
        <v>9.31583540459773E-005</v>
      </c>
      <c r="I91" s="144" t="n">
        <f aca="false">('Summary Data'!I26-('Summary Data'!I10*'Summary Data'!I$40+'Summary Data'!I27*'Summary Data'!I$39)/17*$A91)</f>
        <v>0.41785663392749</v>
      </c>
      <c r="J91" s="144" t="n">
        <f aca="false">('Summary Data'!J26-('Summary Data'!J10*'Summary Data'!J$40+'Summary Data'!J27*'Summary Data'!J$39)/17*$A91)</f>
        <v>0.402052929485215</v>
      </c>
      <c r="K91" s="144" t="n">
        <f aca="false">('Summary Data'!K26-('Summary Data'!K10*'Summary Data'!K$40+'Summary Data'!K27*'Summary Data'!K$39)/17*$A91)</f>
        <v>0.545279913565295</v>
      </c>
      <c r="L91" s="144" t="n">
        <f aca="false">('Summary Data'!L26-('Summary Data'!L10*'Summary Data'!L$40+'Summary Data'!L27*'Summary Data'!L$39)/17*$A91)</f>
        <v>0.477695906336329</v>
      </c>
      <c r="M91" s="144" t="n">
        <f aca="false">('Summary Data'!M26-('Summary Data'!M10*'Summary Data'!M$40+'Summary Data'!M27*'Summary Data'!M$39)/17*$A91)</f>
        <v>0.183944313262034</v>
      </c>
      <c r="N91" s="144" t="n">
        <f aca="false">('Summary Data'!N26-('Summary Data'!N10*'Summary Data'!N$40+'Summary Data'!N27*'Summary Data'!N$39)/17*$A91)</f>
        <v>0.286316159822622</v>
      </c>
      <c r="O91" s="144" t="n">
        <f aca="false">('Summary Data'!O26-('Summary Data'!O10*'Summary Data'!O$40+'Summary Data'!O27*'Summary Data'!O$39)/17*$A91)</f>
        <v>0.364865006937822</v>
      </c>
      <c r="P91" s="144" t="n">
        <f aca="false">('Summary Data'!P26-('Summary Data'!P10*'Summary Data'!P$40+'Summary Data'!P27*'Summary Data'!P$39)/17*$A91)</f>
        <v>0.302074541659294</v>
      </c>
      <c r="Q91" s="144" t="n">
        <f aca="false">('Summary Data'!Q26-('Summary Data'!Q10*'Summary Data'!Q$40+'Summary Data'!Q27*'Summary Data'!Q$39)/17*$A91)</f>
        <v>0.0631751099872353</v>
      </c>
      <c r="R91" s="144" t="n">
        <f aca="false">('Summary Data'!R26-('Summary Data'!R10*'Summary Data'!R$40+'Summary Data'!R27*'Summary Data'!R$39)/17*$A91)</f>
        <v>0.204465550668532</v>
      </c>
      <c r="S91" s="144" t="n">
        <f aca="false">('Summary Data'!S26-('Summary Data'!S10*'Summary Data'!S$40+'Summary Data'!S27*'Summary Data'!S$39)/17*$A91)</f>
        <v>0.316093654207759</v>
      </c>
      <c r="T91" s="144" t="n">
        <f aca="false">('Summary Data'!T26-('Summary Data'!T10*'Summary Data'!T$40+'Summary Data'!T27*'Summary Data'!T$39)/17*$A91)</f>
        <v>0.387099717652601</v>
      </c>
      <c r="U91" s="144" t="n">
        <f aca="false">('Summary Data'!U26-('Summary Data'!U10*'Summary Data'!U$40+'Summary Data'!U27*'Summary Data'!U$39)/17*$A91)</f>
        <v>-0.166560133204879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279348175690327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0.012881951502515</v>
      </c>
      <c r="C92" s="144" t="n">
        <f aca="false">('Summary Data'!C27-('Summary Data'!C11*'Summary Data'!C$40+'Summary Data'!C28*'Summary Data'!C$39)/17*$A92)</f>
        <v>0.0613280659353536</v>
      </c>
      <c r="D92" s="144" t="n">
        <f aca="false">('Summary Data'!D27-('Summary Data'!D11*'Summary Data'!D$40+'Summary Data'!D28*'Summary Data'!D$39)/17*$A92)</f>
        <v>-0.00959698083343209</v>
      </c>
      <c r="E92" s="144" t="n">
        <f aca="false">('Summary Data'!E27-('Summary Data'!E11*'Summary Data'!E$40+'Summary Data'!E28*'Summary Data'!E$39)/17*$A92)</f>
        <v>0.182359177678745</v>
      </c>
      <c r="F92" s="144" t="n">
        <f aca="false">('Summary Data'!F27-('Summary Data'!F11*'Summary Data'!F$40+'Summary Data'!F28*'Summary Data'!F$39)/17*$A92)</f>
        <v>-0.0339797723589516</v>
      </c>
      <c r="G92" s="144" t="n">
        <f aca="false">('Summary Data'!G27-('Summary Data'!G11*'Summary Data'!G$40+'Summary Data'!G28*'Summary Data'!G$39)/17*$A92)</f>
        <v>0.119051289980412</v>
      </c>
      <c r="H92" s="144" t="n">
        <f aca="false">('Summary Data'!H27-('Summary Data'!H11*'Summary Data'!H$40+'Summary Data'!H28*'Summary Data'!H$39)/17*$A92)</f>
        <v>0.159824696780948</v>
      </c>
      <c r="I92" s="144" t="n">
        <f aca="false">('Summary Data'!I27-('Summary Data'!I11*'Summary Data'!I$40+'Summary Data'!I28*'Summary Data'!I$39)/17*$A92)</f>
        <v>-0.0194251688668894</v>
      </c>
      <c r="J92" s="144" t="n">
        <f aca="false">('Summary Data'!J27-('Summary Data'!J11*'Summary Data'!J$40+'Summary Data'!J28*'Summary Data'!J$39)/17*$A92)</f>
        <v>-0.0590279989219084</v>
      </c>
      <c r="K92" s="144" t="n">
        <f aca="false">('Summary Data'!K27-('Summary Data'!K11*'Summary Data'!K$40+'Summary Data'!K28*'Summary Data'!K$39)/17*$A92)</f>
        <v>-0.0125510558706861</v>
      </c>
      <c r="L92" s="144" t="n">
        <f aca="false">('Summary Data'!L27-('Summary Data'!L11*'Summary Data'!L$40+'Summary Data'!L28*'Summary Data'!L$39)/17*$A92)</f>
        <v>-0.109491738550474</v>
      </c>
      <c r="M92" s="144" t="n">
        <f aca="false">('Summary Data'!M27-('Summary Data'!M11*'Summary Data'!M$40+'Summary Data'!M28*'Summary Data'!M$39)/17*$A92)</f>
        <v>-0.139775045210172</v>
      </c>
      <c r="N92" s="144" t="n">
        <f aca="false">('Summary Data'!N27-('Summary Data'!N11*'Summary Data'!N$40+'Summary Data'!N28*'Summary Data'!N$39)/17*$A92)</f>
        <v>-0.194667269245894</v>
      </c>
      <c r="O92" s="144" t="n">
        <f aca="false">('Summary Data'!O27-('Summary Data'!O11*'Summary Data'!O$40+'Summary Data'!O28*'Summary Data'!O$39)/17*$A92)</f>
        <v>-0.0651143913088607</v>
      </c>
      <c r="P92" s="144" t="n">
        <f aca="false">('Summary Data'!P27-('Summary Data'!P11*'Summary Data'!P$40+'Summary Data'!P28*'Summary Data'!P$39)/17*$A92)</f>
        <v>-0.0656944917986804</v>
      </c>
      <c r="Q92" s="144" t="n">
        <f aca="false">('Summary Data'!Q27-('Summary Data'!Q11*'Summary Data'!Q$40+'Summary Data'!Q28*'Summary Data'!Q$39)/17*$A92)</f>
        <v>-0.0288475349961788</v>
      </c>
      <c r="R92" s="144" t="n">
        <f aca="false">('Summary Data'!R27-('Summary Data'!R11*'Summary Data'!R$40+'Summary Data'!R28*'Summary Data'!R$39)/17*$A92)</f>
        <v>0.0528462532051098</v>
      </c>
      <c r="S92" s="144" t="n">
        <f aca="false">('Summary Data'!S27-('Summary Data'!S11*'Summary Data'!S$40+'Summary Data'!S28*'Summary Data'!S$39)/17*$A92)</f>
        <v>0.018049992799824</v>
      </c>
      <c r="T92" s="144" t="n">
        <f aca="false">('Summary Data'!T27-('Summary Data'!T11*'Summary Data'!T$40+'Summary Data'!T28*'Summary Data'!T$39)/17*$A92)</f>
        <v>0.0426221000507746</v>
      </c>
      <c r="U92" s="144" t="n">
        <f aca="false">('Summary Data'!U27-('Summary Data'!U11*'Summary Data'!U$40+'Summary Data'!U28*'Summary Data'!U$39)/17*$A92)</f>
        <v>0.102437716287494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018253673723611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40470117124714</v>
      </c>
      <c r="C93" s="144" t="n">
        <f aca="false">('Summary Data'!C28-('Summary Data'!C12*'Summary Data'!C$40+'Summary Data'!C29*'Summary Data'!C$39)/17*$A93)</f>
        <v>-0.142642274656456</v>
      </c>
      <c r="D93" s="144" t="n">
        <f aca="false">('Summary Data'!D28-('Summary Data'!D12*'Summary Data'!D$40+'Summary Data'!D29*'Summary Data'!D$39)/17*$A93)</f>
        <v>-0.0361860172067254</v>
      </c>
      <c r="E93" s="144" t="n">
        <f aca="false">('Summary Data'!E28-('Summary Data'!E12*'Summary Data'!E$40+'Summary Data'!E29*'Summary Data'!E$39)/17*$A93)</f>
        <v>0.0647886819366294</v>
      </c>
      <c r="F93" s="144" t="n">
        <f aca="false">('Summary Data'!F28-('Summary Data'!F12*'Summary Data'!F$40+'Summary Data'!F29*'Summary Data'!F$39)/17*$A93)</f>
        <v>0.0801347666851208</v>
      </c>
      <c r="G93" s="144" t="n">
        <f aca="false">('Summary Data'!G28-('Summary Data'!G12*'Summary Data'!G$40+'Summary Data'!G29*'Summary Data'!G$39)/17*$A93)</f>
        <v>-0.0379738149001152</v>
      </c>
      <c r="H93" s="144" t="n">
        <f aca="false">('Summary Data'!H28-('Summary Data'!H12*'Summary Data'!H$40+'Summary Data'!H29*'Summary Data'!H$39)/17*$A93)</f>
        <v>-0.0169855880179402</v>
      </c>
      <c r="I93" s="144" t="n">
        <f aca="false">('Summary Data'!I28-('Summary Data'!I12*'Summary Data'!I$40+'Summary Data'!I29*'Summary Data'!I$39)/17*$A93)</f>
        <v>0.129664255659108</v>
      </c>
      <c r="J93" s="144" t="n">
        <f aca="false">('Summary Data'!J28-('Summary Data'!J12*'Summary Data'!J$40+'Summary Data'!J29*'Summary Data'!J$39)/17*$A93)</f>
        <v>0.191953127924144</v>
      </c>
      <c r="K93" s="144" t="n">
        <f aca="false">('Summary Data'!K28-('Summary Data'!K12*'Summary Data'!K$40+'Summary Data'!K29*'Summary Data'!K$39)/17*$A93)</f>
        <v>0.138466401665787</v>
      </c>
      <c r="L93" s="144" t="n">
        <f aca="false">('Summary Data'!L28-('Summary Data'!L12*'Summary Data'!L$40+'Summary Data'!L29*'Summary Data'!L$39)/17*$A93)</f>
        <v>0.116796038647065</v>
      </c>
      <c r="M93" s="144" t="n">
        <f aca="false">('Summary Data'!M28-('Summary Data'!M12*'Summary Data'!M$40+'Summary Data'!M29*'Summary Data'!M$39)/17*$A93)</f>
        <v>0.0945691320222226</v>
      </c>
      <c r="N93" s="144" t="n">
        <f aca="false">('Summary Data'!N28-('Summary Data'!N12*'Summary Data'!N$40+'Summary Data'!N29*'Summary Data'!N$39)/17*$A93)</f>
        <v>0.175174143344762</v>
      </c>
      <c r="O93" s="144" t="n">
        <f aca="false">('Summary Data'!O28-('Summary Data'!O12*'Summary Data'!O$40+'Summary Data'!O29*'Summary Data'!O$39)/17*$A93)</f>
        <v>0.102171796502298</v>
      </c>
      <c r="P93" s="144" t="n">
        <f aca="false">('Summary Data'!P28-('Summary Data'!P12*'Summary Data'!P$40+'Summary Data'!P29*'Summary Data'!P$39)/17*$A93)</f>
        <v>0.107189876856112</v>
      </c>
      <c r="Q93" s="144" t="n">
        <f aca="false">('Summary Data'!Q28-('Summary Data'!Q12*'Summary Data'!Q$40+'Summary Data'!Q29*'Summary Data'!Q$39)/17*$A93)</f>
        <v>0.0478113099378626</v>
      </c>
      <c r="R93" s="144" t="n">
        <f aca="false">('Summary Data'!R28-('Summary Data'!R12*'Summary Data'!R$40+'Summary Data'!R29*'Summary Data'!R$39)/17*$A93)</f>
        <v>0.09785644157752</v>
      </c>
      <c r="S93" s="144" t="n">
        <f aca="false">('Summary Data'!S28-('Summary Data'!S12*'Summary Data'!S$40+'Summary Data'!S29*'Summary Data'!S$39)/17*$A93)</f>
        <v>0.106075936373758</v>
      </c>
      <c r="T93" s="144" t="n">
        <f aca="false">('Summary Data'!T28-('Summary Data'!T12*'Summary Data'!T$40+'Summary Data'!T29*'Summary Data'!T$39)/17*$A93)</f>
        <v>0.0774877136485604</v>
      </c>
      <c r="U93" s="144" t="n">
        <f aca="false">('Summary Data'!U28-('Summary Data'!U12*'Summary Data'!U$40+'Summary Data'!U29*'Summary Data'!U$39)/17*$A93)</f>
        <v>0.0533889272928488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110651831021687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112939809597779</v>
      </c>
      <c r="C94" s="144" t="n">
        <f aca="false">('Summary Data'!C29-('Summary Data'!C13*'Summary Data'!C$40+'Summary Data'!C30*'Summary Data'!C$39)/17*$A94)</f>
        <v>-0.00776844533991476</v>
      </c>
      <c r="D94" s="144" t="n">
        <f aca="false">('Summary Data'!D29-('Summary Data'!D13*'Summary Data'!D$40+'Summary Data'!D30*'Summary Data'!D$39)/17*$A94)</f>
        <v>-0.0179904792031383</v>
      </c>
      <c r="E94" s="144" t="n">
        <f aca="false">('Summary Data'!E29-('Summary Data'!E13*'Summary Data'!E$40+'Summary Data'!E30*'Summary Data'!E$39)/17*$A94)</f>
        <v>-0.0468115923190905</v>
      </c>
      <c r="F94" s="144" t="n">
        <f aca="false">('Summary Data'!F29-('Summary Data'!F13*'Summary Data'!F$40+'Summary Data'!F30*'Summary Data'!F$39)/17*$A94)</f>
        <v>-0.0460842580885653</v>
      </c>
      <c r="G94" s="144" t="n">
        <f aca="false">('Summary Data'!G29-('Summary Data'!G13*'Summary Data'!G$40+'Summary Data'!G30*'Summary Data'!G$39)/17*$A94)</f>
        <v>-0.0158673534937004</v>
      </c>
      <c r="H94" s="144" t="n">
        <f aca="false">('Summary Data'!H29-('Summary Data'!H13*'Summary Data'!H$40+'Summary Data'!H30*'Summary Data'!H$39)/17*$A94)</f>
        <v>-0.0304647393846209</v>
      </c>
      <c r="I94" s="144" t="n">
        <f aca="false">('Summary Data'!I29-('Summary Data'!I13*'Summary Data'!I$40+'Summary Data'!I30*'Summary Data'!I$39)/17*$A94)</f>
        <v>-0.0742070930986399</v>
      </c>
      <c r="J94" s="144" t="n">
        <f aca="false">('Summary Data'!J29-('Summary Data'!J13*'Summary Data'!J$40+'Summary Data'!J30*'Summary Data'!J$39)/17*$A94)</f>
        <v>-0.0889486067245033</v>
      </c>
      <c r="K94" s="144" t="n">
        <f aca="false">('Summary Data'!K29-('Summary Data'!K13*'Summary Data'!K$40+'Summary Data'!K30*'Summary Data'!K$39)/17*$A94)</f>
        <v>-0.0913401623514388</v>
      </c>
      <c r="L94" s="144" t="n">
        <f aca="false">('Summary Data'!L29-('Summary Data'!L13*'Summary Data'!L$40+'Summary Data'!L30*'Summary Data'!L$39)/17*$A94)</f>
        <v>-0.0855093658314129</v>
      </c>
      <c r="M94" s="144" t="n">
        <f aca="false">('Summary Data'!M29-('Summary Data'!M13*'Summary Data'!M$40+'Summary Data'!M30*'Summary Data'!M$39)/17*$A94)</f>
        <v>-0.0792880458498503</v>
      </c>
      <c r="N94" s="144" t="n">
        <f aca="false">('Summary Data'!N29-('Summary Data'!N13*'Summary Data'!N$40+'Summary Data'!N30*'Summary Data'!N$39)/17*$A94)</f>
        <v>-0.119111182024255</v>
      </c>
      <c r="O94" s="144" t="n">
        <f aca="false">('Summary Data'!O29-('Summary Data'!O13*'Summary Data'!O$40+'Summary Data'!O30*'Summary Data'!O$39)/17*$A94)</f>
        <v>-0.0594114707161514</v>
      </c>
      <c r="P94" s="144" t="n">
        <f aca="false">('Summary Data'!P29-('Summary Data'!P13*'Summary Data'!P$40+'Summary Data'!P30*'Summary Data'!P$39)/17*$A94)</f>
        <v>-0.106094804640253</v>
      </c>
      <c r="Q94" s="144" t="n">
        <f aca="false">('Summary Data'!Q29-('Summary Data'!Q13*'Summary Data'!Q$40+'Summary Data'!Q30*'Summary Data'!Q$39)/17*$A94)</f>
        <v>-0.0714949677042244</v>
      </c>
      <c r="R94" s="144" t="n">
        <f aca="false">('Summary Data'!R29-('Summary Data'!R13*'Summary Data'!R$40+'Summary Data'!R30*'Summary Data'!R$39)/17*$A94)</f>
        <v>-0.0419572058682718</v>
      </c>
      <c r="S94" s="144" t="n">
        <f aca="false">('Summary Data'!S29-('Summary Data'!S13*'Summary Data'!S$40+'Summary Data'!S30*'Summary Data'!S$39)/17*$A94)</f>
        <v>-0.0385917590837274</v>
      </c>
      <c r="T94" s="144" t="n">
        <f aca="false">('Summary Data'!T29-('Summary Data'!T13*'Summary Data'!T$40+'Summary Data'!T30*'Summary Data'!T$39)/17*$A94)</f>
        <v>-0.0146919031463913</v>
      </c>
      <c r="U94" s="144" t="n">
        <f aca="false">('Summary Data'!U29-('Summary Data'!U13*'Summary Data'!U$40+'Summary Data'!U30*'Summary Data'!U$39)/17*$A94)</f>
        <v>-0.00505055881880676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539110657875858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08393475913862</v>
      </c>
      <c r="C95" s="144" t="n">
        <f aca="false">('Summary Data'!C30-('Summary Data'!C14*'Summary Data'!C$40+'Summary Data'!C31*'Summary Data'!C$39)/17*$A95)</f>
        <v>0.00421707485806201</v>
      </c>
      <c r="D95" s="144" t="n">
        <f aca="false">('Summary Data'!D30-('Summary Data'!D14*'Summary Data'!D$40+'Summary Data'!D31*'Summary Data'!D$39)/17*$A95)</f>
        <v>0.00928787126355788</v>
      </c>
      <c r="E95" s="144" t="n">
        <f aca="false">('Summary Data'!E30-('Summary Data'!E14*'Summary Data'!E$40+'Summary Data'!E31*'Summary Data'!E$39)/17*$A95)</f>
        <v>0.00087368478919439</v>
      </c>
      <c r="F95" s="144" t="n">
        <f aca="false">('Summary Data'!F30-('Summary Data'!F14*'Summary Data'!F$40+'Summary Data'!F31*'Summary Data'!F$39)/17*$A95)</f>
        <v>0.0215359899956387</v>
      </c>
      <c r="G95" s="144" t="n">
        <f aca="false">('Summary Data'!G30-('Summary Data'!G14*'Summary Data'!G$40+'Summary Data'!G31*'Summary Data'!G$39)/17*$A95)</f>
        <v>-0.0181093229004638</v>
      </c>
      <c r="H95" s="144" t="n">
        <f aca="false">('Summary Data'!H30-('Summary Data'!H14*'Summary Data'!H$40+'Summary Data'!H31*'Summary Data'!H$39)/17*$A95)</f>
        <v>-0.0143952622129665</v>
      </c>
      <c r="I95" s="144" t="n">
        <f aca="false">('Summary Data'!I30-('Summary Data'!I14*'Summary Data'!I$40+'Summary Data'!I31*'Summary Data'!I$39)/17*$A95)</f>
        <v>0.0476724340272135</v>
      </c>
      <c r="J95" s="144" t="n">
        <f aca="false">('Summary Data'!J30-('Summary Data'!J14*'Summary Data'!J$40+'Summary Data'!J31*'Summary Data'!J$39)/17*$A95)</f>
        <v>0.055963583799342</v>
      </c>
      <c r="K95" s="144" t="n">
        <f aca="false">('Summary Data'!K30-('Summary Data'!K14*'Summary Data'!K$40+'Summary Data'!K31*'Summary Data'!K$39)/17*$A95)</f>
        <v>0.0548149985315415</v>
      </c>
      <c r="L95" s="144" t="n">
        <f aca="false">('Summary Data'!L30-('Summary Data'!L14*'Summary Data'!L$40+'Summary Data'!L31*'Summary Data'!L$39)/17*$A95)</f>
        <v>0.049962032286462</v>
      </c>
      <c r="M95" s="144" t="n">
        <f aca="false">('Summary Data'!M30-('Summary Data'!M14*'Summary Data'!M$40+'Summary Data'!M31*'Summary Data'!M$39)/17*$A95)</f>
        <v>0.0342485237937131</v>
      </c>
      <c r="N95" s="144" t="n">
        <f aca="false">('Summary Data'!N30-('Summary Data'!N14*'Summary Data'!N$40+'Summary Data'!N31*'Summary Data'!N$39)/17*$A95)</f>
        <v>0.0585366311560907</v>
      </c>
      <c r="O95" s="144" t="n">
        <f aca="false">('Summary Data'!O30-('Summary Data'!O14*'Summary Data'!O$40+'Summary Data'!O31*'Summary Data'!O$39)/17*$A95)</f>
        <v>0.0462045078020733</v>
      </c>
      <c r="P95" s="144" t="n">
        <f aca="false">('Summary Data'!P30-('Summary Data'!P14*'Summary Data'!P$40+'Summary Data'!P31*'Summary Data'!P$39)/17*$A95)</f>
        <v>0.0566115531757847</v>
      </c>
      <c r="Q95" s="144" t="n">
        <f aca="false">('Summary Data'!Q30-('Summary Data'!Q14*'Summary Data'!Q$40+'Summary Data'!Q31*'Summary Data'!Q$39)/17*$A95)</f>
        <v>0.0144911889844044</v>
      </c>
      <c r="R95" s="144" t="n">
        <f aca="false">('Summary Data'!R30-('Summary Data'!R14*'Summary Data'!R$40+'Summary Data'!R31*'Summary Data'!R$39)/17*$A95)</f>
        <v>0.0350671374326794</v>
      </c>
      <c r="S95" s="144" t="n">
        <f aca="false">('Summary Data'!S30-('Summary Data'!S14*'Summary Data'!S$40+'Summary Data'!S31*'Summary Data'!S$39)/17*$A95)</f>
        <v>0.0405634117980473</v>
      </c>
      <c r="T95" s="144" t="n">
        <f aca="false">('Summary Data'!T30-('Summary Data'!T14*'Summary Data'!T$40+'Summary Data'!T31*'Summary Data'!T$39)/17*$A95)</f>
        <v>0.037639300245102</v>
      </c>
      <c r="U95" s="144" t="n">
        <f aca="false">('Summary Data'!U30-('Summary Data'!U14*'Summary Data'!U$40+'Summary Data'!U31*'Summary Data'!U$39)/17*$A95)</f>
        <v>-0.00948471746581324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215325334265252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61643133109332</v>
      </c>
      <c r="C97" s="144" t="n">
        <f aca="false">('Summary Data'!C32-('Summary Data'!C16*'Summary Data'!C$40+'Summary Data'!C33*'Summary Data'!C$39)/17*$A97)</f>
        <v>-0.0435370718875346</v>
      </c>
      <c r="D97" s="144" t="n">
        <f aca="false">('Summary Data'!D32-('Summary Data'!D16*'Summary Data'!D$40+'Summary Data'!D33*'Summary Data'!D$39)/17*$A97)</f>
        <v>-0.0277237366914467</v>
      </c>
      <c r="E97" s="144" t="n">
        <f aca="false">('Summary Data'!E32-('Summary Data'!E16*'Summary Data'!E$40+'Summary Data'!E33*'Summary Data'!E$39)/17*$A97)</f>
        <v>-0.0135308236401183</v>
      </c>
      <c r="F97" s="144" t="n">
        <f aca="false">('Summary Data'!F32-('Summary Data'!F16*'Summary Data'!F$40+'Summary Data'!F33*'Summary Data'!F$39)/17*$A97)</f>
        <v>-0.00469760156126576</v>
      </c>
      <c r="G97" s="144" t="n">
        <f aca="false">('Summary Data'!G32-('Summary Data'!G16*'Summary Data'!G$40+'Summary Data'!G33*'Summary Data'!G$39)/17*$A97)</f>
        <v>-0.0210274652555548</v>
      </c>
      <c r="H97" s="144" t="n">
        <f aca="false">('Summary Data'!H32-('Summary Data'!H16*'Summary Data'!H$40+'Summary Data'!H33*'Summary Data'!H$39)/17*$A97)</f>
        <v>-0.0182649416158412</v>
      </c>
      <c r="I97" s="144" t="n">
        <f aca="false">('Summary Data'!I32-('Summary Data'!I16*'Summary Data'!I$40+'Summary Data'!I33*'Summary Data'!I$39)/17*$A97)</f>
        <v>0.000662695726915702</v>
      </c>
      <c r="J97" s="144" t="n">
        <f aca="false">('Summary Data'!J32-('Summary Data'!J16*'Summary Data'!J$40+'Summary Data'!J33*'Summary Data'!J$39)/17*$A97)</f>
        <v>0.013155532092231</v>
      </c>
      <c r="K97" s="144" t="n">
        <f aca="false">('Summary Data'!K32-('Summary Data'!K16*'Summary Data'!K$40+'Summary Data'!K33*'Summary Data'!K$39)/17*$A97)</f>
        <v>0.010329947650037</v>
      </c>
      <c r="L97" s="144" t="n">
        <f aca="false">('Summary Data'!L32-('Summary Data'!L16*'Summary Data'!L$40+'Summary Data'!L33*'Summary Data'!L$39)/17*$A97)</f>
        <v>0.00730024745712229</v>
      </c>
      <c r="M97" s="144" t="n">
        <f aca="false">('Summary Data'!M32-('Summary Data'!M16*'Summary Data'!M$40+'Summary Data'!M33*'Summary Data'!M$39)/17*$A97)</f>
        <v>0.00342070672971794</v>
      </c>
      <c r="N97" s="144" t="n">
        <f aca="false">('Summary Data'!N32-('Summary Data'!N16*'Summary Data'!N$40+'Summary Data'!N33*'Summary Data'!N$39)/17*$A97)</f>
        <v>0.0263052918441292</v>
      </c>
      <c r="O97" s="144" t="n">
        <f aca="false">('Summary Data'!O32-('Summary Data'!O16*'Summary Data'!O$40+'Summary Data'!O33*'Summary Data'!O$39)/17*$A97)</f>
        <v>0.0120755030451252</v>
      </c>
      <c r="P97" s="144" t="n">
        <f aca="false">('Summary Data'!P32-('Summary Data'!P16*'Summary Data'!P$40+'Summary Data'!P33*'Summary Data'!P$39)/17*$A97)</f>
        <v>0.00871164830830082</v>
      </c>
      <c r="Q97" s="144" t="n">
        <f aca="false">('Summary Data'!Q32-('Summary Data'!Q16*'Summary Data'!Q$40+'Summary Data'!Q33*'Summary Data'!Q$39)/17*$A97)</f>
        <v>0.00338388084084298</v>
      </c>
      <c r="R97" s="144" t="n">
        <f aca="false">('Summary Data'!R32-('Summary Data'!R16*'Summary Data'!R$40+'Summary Data'!R33*'Summary Data'!R$39)/17*$A97)</f>
        <v>0.0129572375773855</v>
      </c>
      <c r="S97" s="144" t="n">
        <f aca="false">('Summary Data'!S32-('Summary Data'!S16*'Summary Data'!S$40+'Summary Data'!S33*'Summary Data'!S$39)/17*$A97)</f>
        <v>0.0120506495777102</v>
      </c>
      <c r="T97" s="144" t="n">
        <f aca="false">('Summary Data'!T32-('Summary Data'!T16*'Summary Data'!T$40+'Summary Data'!T33*'Summary Data'!T$39)/17*$A97)</f>
        <v>0.0113652457051612</v>
      </c>
      <c r="U97" s="144" t="n">
        <f aca="false">('Summary Data'!U32-('Summary Data'!U16*'Summary Data'!U$40+'Summary Data'!U33*'Summary Data'!U$39)/17*$A97)</f>
        <v>0.00855842828688993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46479930021245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629127439385497</v>
      </c>
      <c r="C98" s="290" t="n">
        <f aca="false">('Summary Data'!C33-('Summary Data'!C17*'Summary Data'!C$40+'Summary Data'!C34*'Summary Data'!C$39)/17*$A98)*10</f>
        <v>0.0117083355461373</v>
      </c>
      <c r="D98" s="290" t="n">
        <f aca="false">('Summary Data'!D33-('Summary Data'!D17*'Summary Data'!D$40+'Summary Data'!D34*'Summary Data'!D$39)/17*$A98)*10</f>
        <v>-0.00901081244678929</v>
      </c>
      <c r="E98" s="290" t="n">
        <f aca="false">('Summary Data'!E33-('Summary Data'!E17*'Summary Data'!E$40+'Summary Data'!E34*'Summary Data'!E$39)/17*$A98)*10</f>
        <v>0.0764820935258232</v>
      </c>
      <c r="F98" s="290" t="n">
        <f aca="false">('Summary Data'!F33-('Summary Data'!F17*'Summary Data'!F$40+'Summary Data'!F34*'Summary Data'!F$39)/17*$A98)*10</f>
        <v>-0.0270031098324933</v>
      </c>
      <c r="G98" s="290" t="n">
        <f aca="false">('Summary Data'!G33-('Summary Data'!G17*'Summary Data'!G$40+'Summary Data'!G34*'Summary Data'!G$39)/17*$A98)*10</f>
        <v>0.0424234950206509</v>
      </c>
      <c r="H98" s="290" t="n">
        <f aca="false">('Summary Data'!H33-('Summary Data'!H17*'Summary Data'!H$40+'Summary Data'!H34*'Summary Data'!H$39)/17*$A98)*10</f>
        <v>0.0506912070090923</v>
      </c>
      <c r="I98" s="290" t="n">
        <f aca="false">('Summary Data'!I33-('Summary Data'!I17*'Summary Data'!I$40+'Summary Data'!I34*'Summary Data'!I$39)/17*$A98)*10</f>
        <v>-0.049028580154022</v>
      </c>
      <c r="J98" s="290" t="n">
        <f aca="false">('Summary Data'!J33-('Summary Data'!J17*'Summary Data'!J$40+'Summary Data'!J34*'Summary Data'!J$39)/17*$A98)*10</f>
        <v>-0.0561683150815909</v>
      </c>
      <c r="K98" s="290" t="n">
        <f aca="false">('Summary Data'!K33-('Summary Data'!K17*'Summary Data'!K$40+'Summary Data'!K34*'Summary Data'!K$39)/17*$A98)*10</f>
        <v>-0.0351486727519362</v>
      </c>
      <c r="L98" s="290" t="n">
        <f aca="false">('Summary Data'!L33-('Summary Data'!L17*'Summary Data'!L$40+'Summary Data'!L34*'Summary Data'!L$39)/17*$A98)*10</f>
        <v>-0.0600479275335093</v>
      </c>
      <c r="M98" s="290" t="n">
        <f aca="false">('Summary Data'!M33-('Summary Data'!M17*'Summary Data'!M$40+'Summary Data'!M34*'Summary Data'!M$39)/17*$A98)*10</f>
        <v>-0.0616137925468651</v>
      </c>
      <c r="N98" s="290" t="n">
        <f aca="false">('Summary Data'!N33-('Summary Data'!N17*'Summary Data'!N$40+'Summary Data'!N34*'Summary Data'!N$39)/17*$A98)*10</f>
        <v>-0.102341402605155</v>
      </c>
      <c r="O98" s="290" t="n">
        <f aca="false">('Summary Data'!O33-('Summary Data'!O17*'Summary Data'!O$40+'Summary Data'!O34*'Summary Data'!O$39)/17*$A98)*10</f>
        <v>-0.0091749160372674</v>
      </c>
      <c r="P98" s="290" t="n">
        <f aca="false">('Summary Data'!P33-('Summary Data'!P17*'Summary Data'!P$40+'Summary Data'!P34*'Summary Data'!P$39)/17*$A98)*10</f>
        <v>-0.0514545217819971</v>
      </c>
      <c r="Q98" s="290" t="n">
        <f aca="false">('Summary Data'!Q33-('Summary Data'!Q17*'Summary Data'!Q$40+'Summary Data'!Q34*'Summary Data'!Q$39)/17*$A98)*10</f>
        <v>-0.0337881185825196</v>
      </c>
      <c r="R98" s="290" t="n">
        <f aca="false">('Summary Data'!R33-('Summary Data'!R17*'Summary Data'!R$40+'Summary Data'!R34*'Summary Data'!R$39)/17*$A98)*10</f>
        <v>-0.00402421384002421</v>
      </c>
      <c r="S98" s="290" t="n">
        <f aca="false">('Summary Data'!S33-('Summary Data'!S17*'Summary Data'!S$40+'Summary Data'!S34*'Summary Data'!S$39)/17*$A98)*10</f>
        <v>-0.0212266997259658</v>
      </c>
      <c r="T98" s="290" t="n">
        <f aca="false">('Summary Data'!T33-('Summary Data'!T17*'Summary Data'!T$40+'Summary Data'!T34*'Summary Data'!T$39)/17*$A98)*10</f>
        <v>-0.0173882685502099</v>
      </c>
      <c r="U98" s="290" t="n">
        <f aca="false">('Summary Data'!U33-('Summary Data'!U17*'Summary Data'!U$40+'Summary Data'!U34*'Summary Data'!U$39)/17*$A98)*10</f>
        <v>0.0351973321050157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156733621393676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44329463758741</v>
      </c>
      <c r="C99" s="290" t="n">
        <f aca="false">('Summary Data'!C34-('Summary Data'!C18*'Summary Data'!C$40+'Summary Data'!C35*'Summary Data'!C$39)/17*$A99)*10</f>
        <v>-0.00386711218696412</v>
      </c>
      <c r="D99" s="290" t="n">
        <f aca="false">('Summary Data'!D34-('Summary Data'!D18*'Summary Data'!D$40+'Summary Data'!D35*'Summary Data'!D$39)/17*$A99)*10</f>
        <v>0.00537438933316094</v>
      </c>
      <c r="E99" s="290" t="n">
        <f aca="false">('Summary Data'!E34-('Summary Data'!E18*'Summary Data'!E$40+'Summary Data'!E35*'Summary Data'!E$39)/17*$A99)*10</f>
        <v>-0.00333585989347547</v>
      </c>
      <c r="F99" s="290" t="n">
        <f aca="false">('Summary Data'!F34-('Summary Data'!F18*'Summary Data'!F$40+'Summary Data'!F35*'Summary Data'!F$39)/17*$A99)*10</f>
        <v>0.0226454812032519</v>
      </c>
      <c r="G99" s="290" t="n">
        <f aca="false">('Summary Data'!G34-('Summary Data'!G18*'Summary Data'!G$40+'Summary Data'!G35*'Summary Data'!G$39)/17*$A99)*10</f>
        <v>-0.0174448776963888</v>
      </c>
      <c r="H99" s="290" t="n">
        <f aca="false">('Summary Data'!H34-('Summary Data'!H18*'Summary Data'!H$40+'Summary Data'!H35*'Summary Data'!H$39)/17*$A99)*10</f>
        <v>-0.0098361937102515</v>
      </c>
      <c r="I99" s="290" t="n">
        <f aca="false">('Summary Data'!I34-('Summary Data'!I18*'Summary Data'!I$40+'Summary Data'!I35*'Summary Data'!I$39)/17*$A99)*10</f>
        <v>0.0659762952569754</v>
      </c>
      <c r="J99" s="290" t="n">
        <f aca="false">('Summary Data'!J34-('Summary Data'!J18*'Summary Data'!J$40+'Summary Data'!J35*'Summary Data'!J$39)/17*$A99)*10</f>
        <v>0.0792531220465336</v>
      </c>
      <c r="K99" s="290" t="n">
        <f aca="false">('Summary Data'!K34-('Summary Data'!K18*'Summary Data'!K$40+'Summary Data'!K35*'Summary Data'!K$39)/17*$A99)*10</f>
        <v>0.0844620244912497</v>
      </c>
      <c r="L99" s="290" t="n">
        <f aca="false">('Summary Data'!L34-('Summary Data'!L18*'Summary Data'!L$40+'Summary Data'!L35*'Summary Data'!L$39)/17*$A99)*10</f>
        <v>0.0741292969825186</v>
      </c>
      <c r="M99" s="290" t="n">
        <f aca="false">('Summary Data'!M34-('Summary Data'!M18*'Summary Data'!M$40+'Summary Data'!M35*'Summary Data'!M$39)/17*$A99)*10</f>
        <v>0.0440574712460438</v>
      </c>
      <c r="N99" s="290" t="n">
        <f aca="false">('Summary Data'!N34-('Summary Data'!N18*'Summary Data'!N$40+'Summary Data'!N35*'Summary Data'!N$39)/17*$A99)*10</f>
        <v>0.0733845721788718</v>
      </c>
      <c r="O99" s="290" t="n">
        <f aca="false">('Summary Data'!O34-('Summary Data'!O18*'Summary Data'!O$40+'Summary Data'!O35*'Summary Data'!O$39)/17*$A99)*10</f>
        <v>0.0846543352686813</v>
      </c>
      <c r="P99" s="290" t="n">
        <f aca="false">('Summary Data'!P34-('Summary Data'!P18*'Summary Data'!P$40+'Summary Data'!P35*'Summary Data'!P$39)/17*$A99)*10</f>
        <v>0.0602380926826736</v>
      </c>
      <c r="Q99" s="290" t="n">
        <f aca="false">('Summary Data'!Q34-('Summary Data'!Q18*'Summary Data'!Q$40+'Summary Data'!Q35*'Summary Data'!Q$39)/17*$A99)*10</f>
        <v>0.0230797163414908</v>
      </c>
      <c r="R99" s="290" t="n">
        <f aca="false">('Summary Data'!R34-('Summary Data'!R18*'Summary Data'!R$40+'Summary Data'!R35*'Summary Data'!R$39)/17*$A99)*10</f>
        <v>0.054663304184828</v>
      </c>
      <c r="S99" s="290" t="n">
        <f aca="false">('Summary Data'!S34-('Summary Data'!S18*'Summary Data'!S$40+'Summary Data'!S35*'Summary Data'!S$39)/17*$A99)*10</f>
        <v>0.0652853907785392</v>
      </c>
      <c r="T99" s="290" t="n">
        <f aca="false">('Summary Data'!T34-('Summary Data'!T18*'Summary Data'!T$40+'Summary Data'!T35*'Summary Data'!T$39)/17*$A99)*10</f>
        <v>0.0610127490120138</v>
      </c>
      <c r="U99" s="290" t="n">
        <f aca="false">('Summary Data'!U34-('Summary Data'!U18*'Summary Data'!U$40+'Summary Data'!U35*'Summary Data'!U$39)/17*$A99)*10</f>
        <v>0.0339149386124337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3667895362496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113346601565425</v>
      </c>
      <c r="C100" s="290" t="n">
        <f aca="false">('Summary Data'!C35-('Summary Data'!C19*'Summary Data'!C$40+'Summary Data'!C36*'Summary Data'!C$39)/17*$A100)*10</f>
        <v>-0.117597139588657</v>
      </c>
      <c r="D100" s="290" t="n">
        <f aca="false">('Summary Data'!D35-('Summary Data'!D19*'Summary Data'!D$40+'Summary Data'!D36*'Summary Data'!D$39)/17*$A100)*10</f>
        <v>-0.129254443692458</v>
      </c>
      <c r="E100" s="290" t="n">
        <f aca="false">('Summary Data'!E35-('Summary Data'!E19*'Summary Data'!E$40+'Summary Data'!E36*'Summary Data'!E$39)/17*$A100)*10</f>
        <v>-0.142228282626926</v>
      </c>
      <c r="F100" s="290" t="n">
        <f aca="false">('Summary Data'!F35-('Summary Data'!F19*'Summary Data'!F$40+'Summary Data'!F36*'Summary Data'!F$39)/17*$A100)*10</f>
        <v>-0.131513760947093</v>
      </c>
      <c r="G100" s="290" t="n">
        <f aca="false">('Summary Data'!G35-('Summary Data'!G19*'Summary Data'!G$40+'Summary Data'!G36*'Summary Data'!G$39)/17*$A100)*10</f>
        <v>-0.122197373724828</v>
      </c>
      <c r="H100" s="290" t="n">
        <f aca="false">('Summary Data'!H35-('Summary Data'!H19*'Summary Data'!H$40+'Summary Data'!H36*'Summary Data'!H$39)/17*$A100)*10</f>
        <v>-0.134221561160228</v>
      </c>
      <c r="I100" s="290" t="n">
        <f aca="false">('Summary Data'!I35-('Summary Data'!I19*'Summary Data'!I$40+'Summary Data'!I36*'Summary Data'!I$39)/17*$A100)*10</f>
        <v>-0.138022575176845</v>
      </c>
      <c r="J100" s="290" t="n">
        <f aca="false">('Summary Data'!J35-('Summary Data'!J19*'Summary Data'!J$40+'Summary Data'!J36*'Summary Data'!J$39)/17*$A100)*10</f>
        <v>-0.144055152878841</v>
      </c>
      <c r="K100" s="290" t="n">
        <f aca="false">('Summary Data'!K35-('Summary Data'!K19*'Summary Data'!K$40+'Summary Data'!K36*'Summary Data'!K$39)/17*$A100)*10</f>
        <v>-0.147578429464376</v>
      </c>
      <c r="L100" s="290" t="n">
        <f aca="false">('Summary Data'!L35-('Summary Data'!L19*'Summary Data'!L$40+'Summary Data'!L36*'Summary Data'!L$39)/17*$A100)*10</f>
        <v>-0.141991902509677</v>
      </c>
      <c r="M100" s="290" t="n">
        <f aca="false">('Summary Data'!M35-('Summary Data'!M19*'Summary Data'!M$40+'Summary Data'!M36*'Summary Data'!M$39)/17*$A100)*10</f>
        <v>-0.160898793725657</v>
      </c>
      <c r="N100" s="290" t="n">
        <f aca="false">('Summary Data'!N35-('Summary Data'!N19*'Summary Data'!N$40+'Summary Data'!N36*'Summary Data'!N$39)/17*$A100)*10</f>
        <v>-0.166872253117481</v>
      </c>
      <c r="O100" s="290" t="n">
        <f aca="false">('Summary Data'!O35-('Summary Data'!O19*'Summary Data'!O$40+'Summary Data'!O36*'Summary Data'!O$39)/17*$A100)*10</f>
        <v>-0.160989948328161</v>
      </c>
      <c r="P100" s="290" t="n">
        <f aca="false">('Summary Data'!P35-('Summary Data'!P19*'Summary Data'!P$40+'Summary Data'!P36*'Summary Data'!P$39)/17*$A100)*10</f>
        <v>-0.183552409601789</v>
      </c>
      <c r="Q100" s="290" t="n">
        <f aca="false">('Summary Data'!Q35-('Summary Data'!Q19*'Summary Data'!Q$40+'Summary Data'!Q36*'Summary Data'!Q$39)/17*$A100)*10</f>
        <v>-0.154185939381292</v>
      </c>
      <c r="R100" s="290" t="n">
        <f aca="false">('Summary Data'!R35-('Summary Data'!R19*'Summary Data'!R$40+'Summary Data'!R36*'Summary Data'!R$39)/17*$A100)*10</f>
        <v>-0.146362626402124</v>
      </c>
      <c r="S100" s="290" t="n">
        <f aca="false">('Summary Data'!S35-('Summary Data'!S19*'Summary Data'!S$40+'Summary Data'!S36*'Summary Data'!S$39)/17*$A100)*10</f>
        <v>-0.150275629924104</v>
      </c>
      <c r="T100" s="290" t="n">
        <f aca="false">('Summary Data'!T35-('Summary Data'!T19*'Summary Data'!T$40+'Summary Data'!T36*'Summary Data'!T$39)/17*$A100)*10</f>
        <v>-0.133495883984438</v>
      </c>
      <c r="U100" s="290" t="n">
        <f aca="false">('Summary Data'!U35-('Summary Data'!U19*'Summary Data'!U$40+'Summary Data'!U36*'Summary Data'!U$39)/17*$A100)*10</f>
        <v>-0.0596180099133857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34549860465227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6632949</v>
      </c>
      <c r="C101" s="290" t="n">
        <f aca="false">('Summary Data'!C36-('Summary Data'!C20*'Summary Data'!C$40+'Summary Data'!C37*'Summary Data'!C$39)/17*$A101)*10</f>
        <v>-0.01329486</v>
      </c>
      <c r="D101" s="290" t="n">
        <f aca="false">('Summary Data'!D36-('Summary Data'!D20*'Summary Data'!D$40+'Summary Data'!D37*'Summary Data'!D$39)/17*$A101)*10</f>
        <v>-0.03428329</v>
      </c>
      <c r="E101" s="290" t="n">
        <f aca="false">('Summary Data'!E36-('Summary Data'!E20*'Summary Data'!E$40+'Summary Data'!E37*'Summary Data'!E$39)/17*$A101)*10</f>
        <v>-0.01185938</v>
      </c>
      <c r="F101" s="290" t="n">
        <f aca="false">('Summary Data'!F36-('Summary Data'!F20*'Summary Data'!F$40+'Summary Data'!F37*'Summary Data'!F$39)/17*$A101)*10</f>
        <v>-0.02563056</v>
      </c>
      <c r="G101" s="290" t="n">
        <f aca="false">('Summary Data'!G36-('Summary Data'!G20*'Summary Data'!G$40+'Summary Data'!G37*'Summary Data'!G$39)/17*$A101)*10</f>
        <v>-0.02288857</v>
      </c>
      <c r="H101" s="290" t="n">
        <f aca="false">('Summary Data'!H36-('Summary Data'!H20*'Summary Data'!H$40+'Summary Data'!H37*'Summary Data'!H$39)/17*$A101)*10</f>
        <v>-0.03897205</v>
      </c>
      <c r="I101" s="290" t="n">
        <f aca="false">('Summary Data'!I36-('Summary Data'!I20*'Summary Data'!I$40+'Summary Data'!I37*'Summary Data'!I$39)/17*$A101)*10</f>
        <v>0.008427643</v>
      </c>
      <c r="J101" s="290" t="n">
        <f aca="false">('Summary Data'!J36-('Summary Data'!J20*'Summary Data'!J$40+'Summary Data'!J37*'Summary Data'!J$39)/17*$A101)*10</f>
        <v>0.01887101</v>
      </c>
      <c r="K101" s="290" t="n">
        <f aca="false">('Summary Data'!K36-('Summary Data'!K20*'Summary Data'!K$40+'Summary Data'!K37*'Summary Data'!K$39)/17*$A101)*10</f>
        <v>-0.01058831</v>
      </c>
      <c r="L101" s="290" t="n">
        <f aca="false">('Summary Data'!L36-('Summary Data'!L20*'Summary Data'!L$40+'Summary Data'!L37*'Summary Data'!L$39)/17*$A101)*10</f>
        <v>-0.007594268</v>
      </c>
      <c r="M101" s="290" t="n">
        <f aca="false">('Summary Data'!M36-('Summary Data'!M20*'Summary Data'!M$40+'Summary Data'!M37*'Summary Data'!M$39)/17*$A101)*10</f>
        <v>-0.007179999</v>
      </c>
      <c r="N101" s="290" t="n">
        <f aca="false">('Summary Data'!N36-('Summary Data'!N20*'Summary Data'!N$40+'Summary Data'!N37*'Summary Data'!N$39)/17*$A101)*10</f>
        <v>-0.02058655</v>
      </c>
      <c r="O101" s="290" t="n">
        <f aca="false">('Summary Data'!O36-('Summary Data'!O20*'Summary Data'!O$40+'Summary Data'!O37*'Summary Data'!O$39)/17*$A101)*10</f>
        <v>0.07022281</v>
      </c>
      <c r="P101" s="290" t="n">
        <f aca="false">('Summary Data'!P36-('Summary Data'!P20*'Summary Data'!P$40+'Summary Data'!P37*'Summary Data'!P$39)/17*$A101)*10</f>
        <v>-0.07190381</v>
      </c>
      <c r="Q101" s="290" t="n">
        <f aca="false">('Summary Data'!Q36-('Summary Data'!Q20*'Summary Data'!Q$40+'Summary Data'!Q37*'Summary Data'!Q$39)/17*$A101)*10</f>
        <v>0.007791229</v>
      </c>
      <c r="R101" s="290" t="n">
        <f aca="false">('Summary Data'!R36-('Summary Data'!R20*'Summary Data'!R$40+'Summary Data'!R37*'Summary Data'!R$39)/17*$A101)*10</f>
        <v>0.03417869</v>
      </c>
      <c r="S101" s="290" t="n">
        <f aca="false">('Summary Data'!S36-('Summary Data'!S20*'Summary Data'!S$40+'Summary Data'!S37*'Summary Data'!S$39)/17*$A101)*10</f>
        <v>-0.0114285</v>
      </c>
      <c r="T101" s="290" t="n">
        <f aca="false">('Summary Data'!T36-('Summary Data'!T20*'Summary Data'!T$40+'Summary Data'!T37*'Summary Data'!T$39)/17*$A101)*10</f>
        <v>0.02027017</v>
      </c>
      <c r="U101" s="290" t="n">
        <f aca="false">('Summary Data'!U36-('Summary Data'!U20*'Summary Data'!U$40+'Summary Data'!U37*'Summary Data'!U$39)/17*$A101)*10</f>
        <v>-0.07446505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0640561053973425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8.4549</v>
      </c>
      <c r="C107" s="144" t="n">
        <f aca="false">'Summary Data'!Z2</f>
        <v>703.7463</v>
      </c>
      <c r="D107" s="144" t="n">
        <f aca="false">'Summary Data'!AA2</f>
        <v>704.1683</v>
      </c>
      <c r="E107" s="144" t="n">
        <f aca="false">'Summary Data'!AB2</f>
        <v>704.2292</v>
      </c>
      <c r="F107" s="144" t="n">
        <f aca="false">'Summary Data'!AC2</f>
        <v>704.2779</v>
      </c>
      <c r="G107" s="144" t="n">
        <f aca="false">'Summary Data'!AD2</f>
        <v>704.299</v>
      </c>
      <c r="H107" s="144" t="n">
        <f aca="false">'Summary Data'!AE2</f>
        <v>704.318</v>
      </c>
      <c r="I107" s="144" t="n">
        <f aca="false">'Summary Data'!AF2</f>
        <v>704.1801</v>
      </c>
      <c r="J107" s="144" t="n">
        <f aca="false">'Summary Data'!AG2</f>
        <v>704.1599</v>
      </c>
      <c r="K107" s="144" t="n">
        <f aca="false">'Summary Data'!AH2</f>
        <v>704.1869</v>
      </c>
      <c r="L107" s="144" t="n">
        <f aca="false">'Summary Data'!AI2</f>
        <v>704.2303</v>
      </c>
      <c r="M107" s="144" t="n">
        <f aca="false">'Summary Data'!AJ2</f>
        <v>704.2947</v>
      </c>
      <c r="N107" s="144" t="n">
        <f aca="false">'Summary Data'!AK2</f>
        <v>704.1986</v>
      </c>
      <c r="O107" s="144" t="n">
        <f aca="false">'Summary Data'!AL2</f>
        <v>704.2328</v>
      </c>
      <c r="P107" s="144" t="n">
        <f aca="false">'Summary Data'!AM2</f>
        <v>704.2748</v>
      </c>
      <c r="Q107" s="144" t="n">
        <f aca="false">'Summary Data'!AN2</f>
        <v>704.2261</v>
      </c>
      <c r="R107" s="144" t="n">
        <f aca="false">'Summary Data'!AO2</f>
        <v>704.2287</v>
      </c>
      <c r="S107" s="144" t="n">
        <f aca="false">'Summary Data'!AP2</f>
        <v>704.1609</v>
      </c>
      <c r="T107" s="144" t="n">
        <f aca="false">'Summary Data'!AQ2</f>
        <v>703.9168</v>
      </c>
      <c r="U107" s="144" t="n">
        <f aca="false">'Summary Data'!AR2</f>
        <v>407.188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1.856504623894</v>
      </c>
      <c r="C108" s="144" t="n">
        <f aca="false">('Summary Data'!Z6-('Summary Data'!Z7*'Summary Data'!Z$39-'Summary Data'!Z24*'Summary Data'!Z$40)/17*$A108)</f>
        <v>-0.286871226403092</v>
      </c>
      <c r="D108" s="144" t="n">
        <f aca="false">('Summary Data'!AA6-('Summary Data'!AA7*'Summary Data'!AA$39-'Summary Data'!AA24*'Summary Data'!AA$40)/17*$A108)</f>
        <v>-0.582657500949756</v>
      </c>
      <c r="E108" s="144" t="n">
        <f aca="false">('Summary Data'!AB6-('Summary Data'!AB7*'Summary Data'!AB$39-'Summary Data'!AB24*'Summary Data'!AB$40)/17*$A108)</f>
        <v>-0.622856144176341</v>
      </c>
      <c r="F108" s="144" t="n">
        <f aca="false">('Summary Data'!AC6-('Summary Data'!AC7*'Summary Data'!AC$39-'Summary Data'!AC24*'Summary Data'!AC$40)/17*$A108)</f>
        <v>-0.331684885703484</v>
      </c>
      <c r="G108" s="144" t="n">
        <f aca="false">('Summary Data'!AD6-('Summary Data'!AD7*'Summary Data'!AD$39-'Summary Data'!AD24*'Summary Data'!AD$40)/17*$A108)</f>
        <v>-0.574608172458075</v>
      </c>
      <c r="H108" s="144" t="n">
        <f aca="false">('Summary Data'!AE6-('Summary Data'!AE7*'Summary Data'!AE$39-'Summary Data'!AE24*'Summary Data'!AE$40)/17*$A108)</f>
        <v>-0.918914855629768</v>
      </c>
      <c r="I108" s="144" t="n">
        <f aca="false">('Summary Data'!AF6-('Summary Data'!AF7*'Summary Data'!AF$39-'Summary Data'!AF24*'Summary Data'!AF$40)/17*$A108)</f>
        <v>-0.435481770185449</v>
      </c>
      <c r="J108" s="144" t="n">
        <f aca="false">('Summary Data'!AG6-('Summary Data'!AG7*'Summary Data'!AG$39-'Summary Data'!AG24*'Summary Data'!AG$40)/17*$A108)</f>
        <v>-0.94401546945982</v>
      </c>
      <c r="K108" s="144" t="n">
        <f aca="false">('Summary Data'!AH6-('Summary Data'!AH7*'Summary Data'!AH$39-'Summary Data'!AH24*'Summary Data'!AH$40)/17*$A108)</f>
        <v>-0.630216802113591</v>
      </c>
      <c r="L108" s="144" t="n">
        <f aca="false">('Summary Data'!AI6-('Summary Data'!AI7*'Summary Data'!AI$39-'Summary Data'!AI24*'Summary Data'!AI$40)/17*$A108)</f>
        <v>-0.399776888116263</v>
      </c>
      <c r="M108" s="144" t="n">
        <f aca="false">('Summary Data'!AJ6-('Summary Data'!AJ7*'Summary Data'!AJ$39-'Summary Data'!AJ24*'Summary Data'!AJ$40)/17*$A108)</f>
        <v>-0.212486048460932</v>
      </c>
      <c r="N108" s="144" t="n">
        <f aca="false">('Summary Data'!AK6-('Summary Data'!AK7*'Summary Data'!AK$39-'Summary Data'!AK24*'Summary Data'!AK$40)/17*$A108)</f>
        <v>-0.243112531199037</v>
      </c>
      <c r="O108" s="144" t="n">
        <f aca="false">('Summary Data'!AL6-('Summary Data'!AL7*'Summary Data'!AL$39-'Summary Data'!AL24*'Summary Data'!AL$40)/17*$A108)</f>
        <v>-0.168135657339683</v>
      </c>
      <c r="P108" s="144" t="n">
        <f aca="false">('Summary Data'!AM6-('Summary Data'!AM7*'Summary Data'!AM$39-'Summary Data'!AM24*'Summary Data'!AM$40)/17*$A108)</f>
        <v>-0.745304037988272</v>
      </c>
      <c r="Q108" s="144" t="n">
        <f aca="false">('Summary Data'!AN6-('Summary Data'!AN7*'Summary Data'!AN$39-'Summary Data'!AN24*'Summary Data'!AN$40)/17*$A108)</f>
        <v>-1.07406433168481</v>
      </c>
      <c r="R108" s="144" t="n">
        <f aca="false">('Summary Data'!AO6-('Summary Data'!AO7*'Summary Data'!AO$39-'Summary Data'!AO24*'Summary Data'!AO$40)/17*$A108)</f>
        <v>-0.902243323595647</v>
      </c>
      <c r="S108" s="144" t="n">
        <f aca="false">('Summary Data'!AP6-('Summary Data'!AP7*'Summary Data'!AP$39-'Summary Data'!AP24*'Summary Data'!AP$40)/17*$A108)</f>
        <v>-1.50161890834228</v>
      </c>
      <c r="T108" s="144" t="n">
        <f aca="false">('Summary Data'!AQ6-('Summary Data'!AQ7*'Summary Data'!AQ$39-'Summary Data'!AQ24*'Summary Data'!AQ$40)/17*$A108)</f>
        <v>-1.00302139046684</v>
      </c>
      <c r="U108" s="144" t="n">
        <f aca="false">('Summary Data'!AR6-('Summary Data'!AR7*'Summary Data'!AR$39-'Summary Data'!AR24*'Summary Data'!AR$40)/17*$A108)</f>
        <v>-23.6832930449864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96608865890713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8.3404009631055</v>
      </c>
      <c r="C109" s="144" t="n">
        <f aca="false">('Summary Data'!Z7-('Summary Data'!Z8*'Summary Data'!Z$39-'Summary Data'!Z25*'Summary Data'!Z$40)/17*$A109)</f>
        <v>2.08928419950683</v>
      </c>
      <c r="D109" s="144" t="n">
        <f aca="false">('Summary Data'!AA7-('Summary Data'!AA8*'Summary Data'!AA$39-'Summary Data'!AA25*'Summary Data'!AA$40)/17*$A109)</f>
        <v>2.01883597123745</v>
      </c>
      <c r="E109" s="144" t="n">
        <f aca="false">('Summary Data'!AB7-('Summary Data'!AB8*'Summary Data'!AB$39-'Summary Data'!AB25*'Summary Data'!AB$40)/17*$A109)</f>
        <v>1.9430615188059</v>
      </c>
      <c r="F109" s="144" t="n">
        <f aca="false">('Summary Data'!AC7-('Summary Data'!AC8*'Summary Data'!AC$39-'Summary Data'!AC25*'Summary Data'!AC$40)/17*$A109)</f>
        <v>2.12543136814013</v>
      </c>
      <c r="G109" s="144" t="n">
        <f aca="false">('Summary Data'!AD7-('Summary Data'!AD8*'Summary Data'!AD$39-'Summary Data'!AD25*'Summary Data'!AD$40)/17*$A109)</f>
        <v>1.18403176365956</v>
      </c>
      <c r="H109" s="144" t="n">
        <f aca="false">('Summary Data'!AE7-('Summary Data'!AE8*'Summary Data'!AE$39-'Summary Data'!AE25*'Summary Data'!AE$40)/17*$A109)</f>
        <v>1.81305433494087</v>
      </c>
      <c r="I109" s="144" t="n">
        <f aca="false">('Summary Data'!AF7-('Summary Data'!AF8*'Summary Data'!AF$39-'Summary Data'!AF25*'Summary Data'!AF$40)/17*$A109)</f>
        <v>1.8082674092917</v>
      </c>
      <c r="J109" s="144" t="n">
        <f aca="false">('Summary Data'!AG7-('Summary Data'!AG8*'Summary Data'!AG$39-'Summary Data'!AG25*'Summary Data'!AG$40)/17*$A109)</f>
        <v>1.75147386402383</v>
      </c>
      <c r="K109" s="144" t="n">
        <f aca="false">('Summary Data'!AH7-('Summary Data'!AH8*'Summary Data'!AH$39-'Summary Data'!AH25*'Summary Data'!AH$40)/17*$A109)</f>
        <v>1.79127761603919</v>
      </c>
      <c r="L109" s="144" t="n">
        <f aca="false">('Summary Data'!AI7-('Summary Data'!AI8*'Summary Data'!AI$39-'Summary Data'!AI25*'Summary Data'!AI$40)/17*$A109)</f>
        <v>1.65345887686208</v>
      </c>
      <c r="M109" s="144" t="n">
        <f aca="false">('Summary Data'!AJ7-('Summary Data'!AJ8*'Summary Data'!AJ$39-'Summary Data'!AJ25*'Summary Data'!AJ$40)/17*$A109)</f>
        <v>2.07989907652541</v>
      </c>
      <c r="N109" s="144" t="n">
        <f aca="false">('Summary Data'!AK7-('Summary Data'!AK8*'Summary Data'!AK$39-'Summary Data'!AK25*'Summary Data'!AK$40)/17*$A109)</f>
        <v>2.09966165336919</v>
      </c>
      <c r="O109" s="144" t="n">
        <f aca="false">('Summary Data'!AL7-('Summary Data'!AL8*'Summary Data'!AL$39-'Summary Data'!AL25*'Summary Data'!AL$40)/17*$A109)</f>
        <v>1.22945087323589</v>
      </c>
      <c r="P109" s="144" t="n">
        <f aca="false">('Summary Data'!AM7-('Summary Data'!AM8*'Summary Data'!AM$39-'Summary Data'!AM25*'Summary Data'!AM$40)/17*$A109)</f>
        <v>1.01674021703797</v>
      </c>
      <c r="Q109" s="144" t="n">
        <f aca="false">('Summary Data'!AN7-('Summary Data'!AN8*'Summary Data'!AN$39-'Summary Data'!AN25*'Summary Data'!AN$40)/17*$A109)</f>
        <v>2.546659081559</v>
      </c>
      <c r="R109" s="144" t="n">
        <f aca="false">('Summary Data'!AO7-('Summary Data'!AO8*'Summary Data'!AO$39-'Summary Data'!AO25*'Summary Data'!AO$40)/17*$A109)</f>
        <v>2.53547946871665</v>
      </c>
      <c r="S109" s="144" t="n">
        <f aca="false">('Summary Data'!AP7-('Summary Data'!AP8*'Summary Data'!AP$39-'Summary Data'!AP25*'Summary Data'!AP$40)/17*$A109)</f>
        <v>2.28730082296916</v>
      </c>
      <c r="T109" s="144" t="n">
        <f aca="false">('Summary Data'!AQ7-('Summary Data'!AQ8*'Summary Data'!AQ$39-'Summary Data'!AQ25*'Summary Data'!AQ$40)/17*$A109)</f>
        <v>2.59828221882226</v>
      </c>
      <c r="U109" s="144" t="n">
        <f aca="false">('Summary Data'!AR7-('Summary Data'!AR8*'Summary Data'!AR$39-'Summary Data'!AR25*'Summary Data'!AR$40)/17*$A109)</f>
        <v>9.6799583736722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23143844504586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670379391127462</v>
      </c>
      <c r="C110" s="144" t="n">
        <f aca="false">('Summary Data'!Z8-('Summary Data'!Z9*'Summary Data'!Z$39-'Summary Data'!Z26*'Summary Data'!Z$40)/17*$A110)</f>
        <v>-0.0232679329507246</v>
      </c>
      <c r="D110" s="144" t="n">
        <f aca="false">('Summary Data'!AA8-('Summary Data'!AA9*'Summary Data'!AA$39-'Summary Data'!AA26*'Summary Data'!AA$40)/17*$A110)</f>
        <v>-0.111568752372539</v>
      </c>
      <c r="E110" s="144" t="n">
        <f aca="false">('Summary Data'!AB8-('Summary Data'!AB9*'Summary Data'!AB$39-'Summary Data'!AB26*'Summary Data'!AB$40)/17*$A110)</f>
        <v>-0.0693712203452112</v>
      </c>
      <c r="F110" s="144" t="n">
        <f aca="false">('Summary Data'!AC8-('Summary Data'!AC9*'Summary Data'!AC$39-'Summary Data'!AC26*'Summary Data'!AC$40)/17*$A110)</f>
        <v>-0.112669347300595</v>
      </c>
      <c r="G110" s="144" t="n">
        <f aca="false">('Summary Data'!AD8-('Summary Data'!AD9*'Summary Data'!AD$39-'Summary Data'!AD26*'Summary Data'!AD$40)/17*$A110)</f>
        <v>-0.239242672223172</v>
      </c>
      <c r="H110" s="144" t="n">
        <f aca="false">('Summary Data'!AE8-('Summary Data'!AE9*'Summary Data'!AE$39-'Summary Data'!AE26*'Summary Data'!AE$40)/17*$A110)</f>
        <v>-0.374960052131403</v>
      </c>
      <c r="I110" s="144" t="n">
        <f aca="false">('Summary Data'!AF8-('Summary Data'!AF9*'Summary Data'!AF$39-'Summary Data'!AF26*'Summary Data'!AF$40)/17*$A110)</f>
        <v>-0.18815388735459</v>
      </c>
      <c r="J110" s="144" t="n">
        <f aca="false">('Summary Data'!AG8-('Summary Data'!AG9*'Summary Data'!AG$39-'Summary Data'!AG26*'Summary Data'!AG$40)/17*$A110)</f>
        <v>-0.175981100241456</v>
      </c>
      <c r="K110" s="144" t="n">
        <f aca="false">('Summary Data'!AH8-('Summary Data'!AH9*'Summary Data'!AH$39-'Summary Data'!AH26*'Summary Data'!AH$40)/17*$A110)</f>
        <v>-0.0632860910687327</v>
      </c>
      <c r="L110" s="144" t="n">
        <f aca="false">('Summary Data'!AI8-('Summary Data'!AI9*'Summary Data'!AI$39-'Summary Data'!AI26*'Summary Data'!AI$40)/17*$A110)</f>
        <v>-0.0820436392820953</v>
      </c>
      <c r="M110" s="144" t="n">
        <f aca="false">('Summary Data'!AJ8-('Summary Data'!AJ9*'Summary Data'!AJ$39-'Summary Data'!AJ26*'Summary Data'!AJ$40)/17*$A110)</f>
        <v>-0.158413377475464</v>
      </c>
      <c r="N110" s="144" t="n">
        <f aca="false">('Summary Data'!AK8-('Summary Data'!AK9*'Summary Data'!AK$39-'Summary Data'!AK26*'Summary Data'!AK$40)/17*$A110)</f>
        <v>-0.02260638560822</v>
      </c>
      <c r="O110" s="144" t="n">
        <f aca="false">('Summary Data'!AL8-('Summary Data'!AL9*'Summary Data'!AL$39-'Summary Data'!AL26*'Summary Data'!AL$40)/17*$A110)</f>
        <v>-0.0508328122574421</v>
      </c>
      <c r="P110" s="144" t="n">
        <f aca="false">('Summary Data'!AM8-('Summary Data'!AM9*'Summary Data'!AM$39-'Summary Data'!AM26*'Summary Data'!AM$40)/17*$A110)</f>
        <v>-0.18824608010694</v>
      </c>
      <c r="Q110" s="144" t="n">
        <f aca="false">('Summary Data'!AN8-('Summary Data'!AN9*'Summary Data'!AN$39-'Summary Data'!AN26*'Summary Data'!AN$40)/17*$A110)</f>
        <v>-0.163184322608296</v>
      </c>
      <c r="R110" s="144" t="n">
        <f aca="false">('Summary Data'!AO8-('Summary Data'!AO9*'Summary Data'!AO$39-'Summary Data'!AO26*'Summary Data'!AO$40)/17*$A110)</f>
        <v>-0.0383271267015875</v>
      </c>
      <c r="S110" s="144" t="n">
        <f aca="false">('Summary Data'!AP8-('Summary Data'!AP9*'Summary Data'!AP$39-'Summary Data'!AP26*'Summary Data'!AP$40)/17*$A110)</f>
        <v>-0.2054422424611</v>
      </c>
      <c r="T110" s="144" t="n">
        <f aca="false">('Summary Data'!AQ8-('Summary Data'!AQ9*'Summary Data'!AQ$39-'Summary Data'!AQ26*'Summary Data'!AQ$40)/17*$A110)</f>
        <v>-0.102533675809496</v>
      </c>
      <c r="U110" s="144" t="n">
        <f aca="false">('Summary Data'!AR8-('Summary Data'!AR9*'Summary Data'!AR$39-'Summary Data'!AR26*'Summary Data'!AR$40)/17*$A110)</f>
        <v>-1.05258739802094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75418969725372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4.43357316707332</v>
      </c>
      <c r="C111" s="144" t="n">
        <f aca="false">('Summary Data'!Z9-('Summary Data'!Z10*'Summary Data'!Z$39-'Summary Data'!Z27*'Summary Data'!Z$40)/17*$A111)</f>
        <v>-0.34005259171146</v>
      </c>
      <c r="D111" s="144" t="n">
        <f aca="false">('Summary Data'!AA9-('Summary Data'!AA10*'Summary Data'!AA$39-'Summary Data'!AA27*'Summary Data'!AA$40)/17*$A111)</f>
        <v>-0.407780010411616</v>
      </c>
      <c r="E111" s="144" t="n">
        <f aca="false">('Summary Data'!AB9-('Summary Data'!AB10*'Summary Data'!AB$39-'Summary Data'!AB27*'Summary Data'!AB$40)/17*$A111)</f>
        <v>-0.00812775191771036</v>
      </c>
      <c r="F111" s="144" t="n">
        <f aca="false">('Summary Data'!AC9-('Summary Data'!AC10*'Summary Data'!AC$39-'Summary Data'!AC27*'Summary Data'!AC$40)/17*$A111)</f>
        <v>0.183513745197036</v>
      </c>
      <c r="G111" s="144" t="n">
        <f aca="false">('Summary Data'!AD9-('Summary Data'!AD10*'Summary Data'!AD$39-'Summary Data'!AD27*'Summary Data'!AD$40)/17*$A111)</f>
        <v>0.308501879240821</v>
      </c>
      <c r="H111" s="144" t="n">
        <f aca="false">('Summary Data'!AE9-('Summary Data'!AE10*'Summary Data'!AE$39-'Summary Data'!AE27*'Summary Data'!AE$40)/17*$A111)</f>
        <v>0.278536081018592</v>
      </c>
      <c r="I111" s="144" t="n">
        <f aca="false">('Summary Data'!AF9-('Summary Data'!AF10*'Summary Data'!AF$39-'Summary Data'!AF27*'Summary Data'!AF$40)/17*$A111)</f>
        <v>0.0701792220425218</v>
      </c>
      <c r="J111" s="144" t="n">
        <f aca="false">('Summary Data'!AG9-('Summary Data'!AG10*'Summary Data'!AG$39-'Summary Data'!AG27*'Summary Data'!AG$40)/17*$A111)</f>
        <v>-0.0158272169173026</v>
      </c>
      <c r="K111" s="144" t="n">
        <f aca="false">('Summary Data'!AH9-('Summary Data'!AH10*'Summary Data'!AH$39-'Summary Data'!AH27*'Summary Data'!AH$40)/17*$A111)</f>
        <v>-0.0702592565601798</v>
      </c>
      <c r="L111" s="144" t="n">
        <f aca="false">('Summary Data'!AI9-('Summary Data'!AI10*'Summary Data'!AI$39-'Summary Data'!AI27*'Summary Data'!AI$40)/17*$A111)</f>
        <v>0.146151703451468</v>
      </c>
      <c r="M111" s="144" t="n">
        <f aca="false">('Summary Data'!AJ9-('Summary Data'!AJ10*'Summary Data'!AJ$39-'Summary Data'!AJ27*'Summary Data'!AJ$40)/17*$A111)</f>
        <v>-0.114824720468222</v>
      </c>
      <c r="N111" s="144" t="n">
        <f aca="false">('Summary Data'!AK9-('Summary Data'!AK10*'Summary Data'!AK$39-'Summary Data'!AK27*'Summary Data'!AK$40)/17*$A111)</f>
        <v>-0.00283452843421155</v>
      </c>
      <c r="O111" s="144" t="n">
        <f aca="false">('Summary Data'!AL9-('Summary Data'!AL10*'Summary Data'!AL$39-'Summary Data'!AL27*'Summary Data'!AL$40)/17*$A111)</f>
        <v>0.0625483795152319</v>
      </c>
      <c r="P111" s="144" t="n">
        <f aca="false">('Summary Data'!AM9-('Summary Data'!AM10*'Summary Data'!AM$39-'Summary Data'!AM27*'Summary Data'!AM$40)/17*$A111)</f>
        <v>-0.0883030718620783</v>
      </c>
      <c r="Q111" s="144" t="n">
        <f aca="false">('Summary Data'!AN9-('Summary Data'!AN10*'Summary Data'!AN$39-'Summary Data'!AN27*'Summary Data'!AN$40)/17*$A111)</f>
        <v>-0.0984965868320199</v>
      </c>
      <c r="R111" s="144" t="n">
        <f aca="false">('Summary Data'!AO9-('Summary Data'!AO10*'Summary Data'!AO$39-'Summary Data'!AO27*'Summary Data'!AO$40)/17*$A111)</f>
        <v>-0.0954620889194811</v>
      </c>
      <c r="S111" s="144" t="n">
        <f aca="false">('Summary Data'!AP9-('Summary Data'!AP10*'Summary Data'!AP$39-'Summary Data'!AP27*'Summary Data'!AP$40)/17*$A111)</f>
        <v>-0.0800789132902317</v>
      </c>
      <c r="T111" s="144" t="n">
        <f aca="false">('Summary Data'!AQ9-('Summary Data'!AQ10*'Summary Data'!AQ$39-'Summary Data'!AQ27*'Summary Data'!AQ$40)/17*$A111)</f>
        <v>-0.0057247197977094</v>
      </c>
      <c r="U111" s="144" t="n">
        <f aca="false">('Summary Data'!AR9-('Summary Data'!AR10*'Summary Data'!AR$39-'Summary Data'!AR27*'Summary Data'!AR$40)/17*$A111)</f>
        <v>-2.87086775260154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3227837288579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205615488196387</v>
      </c>
      <c r="C112" s="144" t="n">
        <f aca="false">('Summary Data'!Z10-('Summary Data'!Z11*'Summary Data'!Z$39-'Summary Data'!Z28*'Summary Data'!Z$40)/17*$A112)</f>
        <v>0.00307640811961229</v>
      </c>
      <c r="D112" s="144" t="n">
        <f aca="false">('Summary Data'!AA10-('Summary Data'!AA11*'Summary Data'!AA$39-'Summary Data'!AA28*'Summary Data'!AA$40)/17*$A112)</f>
        <v>-0.0142703575711959</v>
      </c>
      <c r="E112" s="144" t="n">
        <f aca="false">('Summary Data'!AB10-('Summary Data'!AB11*'Summary Data'!AB$39-'Summary Data'!AB28*'Summary Data'!AB$40)/17*$A112)</f>
        <v>0.0515635989445608</v>
      </c>
      <c r="F112" s="144" t="n">
        <f aca="false">('Summary Data'!AC10-('Summary Data'!AC11*'Summary Data'!AC$39-'Summary Data'!AC28*'Summary Data'!AC$40)/17*$A112)</f>
        <v>-0.0201656293613812</v>
      </c>
      <c r="G112" s="144" t="n">
        <f aca="false">('Summary Data'!AD10-('Summary Data'!AD11*'Summary Data'!AD$39-'Summary Data'!AD28*'Summary Data'!AD$40)/17*$A112)</f>
        <v>-0.0197784175469914</v>
      </c>
      <c r="H112" s="144" t="n">
        <f aca="false">('Summary Data'!AE10-('Summary Data'!AE11*'Summary Data'!AE$39-'Summary Data'!AE28*'Summary Data'!AE$40)/17*$A112)</f>
        <v>-0.0100319748886954</v>
      </c>
      <c r="I112" s="144" t="n">
        <f aca="false">('Summary Data'!AF10-('Summary Data'!AF11*'Summary Data'!AF$39-'Summary Data'!AF28*'Summary Data'!AF$40)/17*$A112)</f>
        <v>-0.00167596080848916</v>
      </c>
      <c r="J112" s="144" t="n">
        <f aca="false">('Summary Data'!AG10-('Summary Data'!AG11*'Summary Data'!AG$39-'Summary Data'!AG28*'Summary Data'!AG$40)/17*$A112)</f>
        <v>0.0101238646200264</v>
      </c>
      <c r="K112" s="144" t="n">
        <f aca="false">('Summary Data'!AH10-('Summary Data'!AH11*'Summary Data'!AH$39-'Summary Data'!AH28*'Summary Data'!AH$40)/17*$A112)</f>
        <v>0.0850804688733134</v>
      </c>
      <c r="L112" s="144" t="n">
        <f aca="false">('Summary Data'!AI10-('Summary Data'!AI11*'Summary Data'!AI$39-'Summary Data'!AI28*'Summary Data'!AI$40)/17*$A112)</f>
        <v>0.0592264938822808</v>
      </c>
      <c r="M112" s="144" t="n">
        <f aca="false">('Summary Data'!AJ10-('Summary Data'!AJ11*'Summary Data'!AJ$39-'Summary Data'!AJ28*'Summary Data'!AJ$40)/17*$A112)</f>
        <v>0.0204774605074212</v>
      </c>
      <c r="N112" s="144" t="n">
        <f aca="false">('Summary Data'!AK10-('Summary Data'!AK11*'Summary Data'!AK$39-'Summary Data'!AK28*'Summary Data'!AK$40)/17*$A112)</f>
        <v>0.0379291384077498</v>
      </c>
      <c r="O112" s="144" t="n">
        <f aca="false">('Summary Data'!AL10-('Summary Data'!AL11*'Summary Data'!AL$39-'Summary Data'!AL28*'Summary Data'!AL$40)/17*$A112)</f>
        <v>0.0384139938006151</v>
      </c>
      <c r="P112" s="144" t="n">
        <f aca="false">('Summary Data'!AM10-('Summary Data'!AM11*'Summary Data'!AM$39-'Summary Data'!AM28*'Summary Data'!AM$40)/17*$A112)</f>
        <v>0.0341588671676577</v>
      </c>
      <c r="Q112" s="144" t="n">
        <f aca="false">('Summary Data'!AN10-('Summary Data'!AN11*'Summary Data'!AN$39-'Summary Data'!AN28*'Summary Data'!AN$40)/17*$A112)</f>
        <v>0.00425787796326794</v>
      </c>
      <c r="R112" s="144" t="n">
        <f aca="false">('Summary Data'!AO10-('Summary Data'!AO11*'Summary Data'!AO$39-'Summary Data'!AO28*'Summary Data'!AO$40)/17*$A112)</f>
        <v>-0.0546302533541035</v>
      </c>
      <c r="S112" s="144" t="n">
        <f aca="false">('Summary Data'!AP10-('Summary Data'!AP11*'Summary Data'!AP$39-'Summary Data'!AP28*'Summary Data'!AP$40)/17*$A112)</f>
        <v>-0.0483001321677101</v>
      </c>
      <c r="T112" s="144" t="n">
        <f aca="false">('Summary Data'!AQ10-('Summary Data'!AQ11*'Summary Data'!AQ$39-'Summary Data'!AQ28*'Summary Data'!AQ$40)/17*$A112)</f>
        <v>-0.0228398705343885</v>
      </c>
      <c r="U112" s="144" t="n">
        <f aca="false">('Summary Data'!AR10-('Summary Data'!AR11*'Summary Data'!AR$39-'Summary Data'!AR28*'Summary Data'!AR$40)/17*$A112)</f>
        <v>0.0252665035781802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48132767481564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63834870820784</v>
      </c>
      <c r="C113" s="144" t="n">
        <f aca="false">('Summary Data'!Z11-('Summary Data'!Z12*'Summary Data'!Z$39-'Summary Data'!Z29*'Summary Data'!Z$40)/17*$A113)</f>
        <v>0.814788965496837</v>
      </c>
      <c r="D113" s="144" t="n">
        <f aca="false">('Summary Data'!AA11-('Summary Data'!AA12*'Summary Data'!AA$39-'Summary Data'!AA29*'Summary Data'!AA$40)/17*$A113)</f>
        <v>0.869048286735176</v>
      </c>
      <c r="E113" s="144" t="n">
        <f aca="false">('Summary Data'!AB11-('Summary Data'!AB12*'Summary Data'!AB$39-'Summary Data'!AB29*'Summary Data'!AB$40)/17*$A113)</f>
        <v>0.902245134486115</v>
      </c>
      <c r="F113" s="144" t="n">
        <f aca="false">('Summary Data'!AC11-('Summary Data'!AC12*'Summary Data'!AC$39-'Summary Data'!AC29*'Summary Data'!AC$40)/17*$A113)</f>
        <v>0.890417491748929</v>
      </c>
      <c r="G113" s="144" t="n">
        <f aca="false">('Summary Data'!AD11-('Summary Data'!AD12*'Summary Data'!AD$39-'Summary Data'!AD29*'Summary Data'!AD$40)/17*$A113)</f>
        <v>0.909283218554815</v>
      </c>
      <c r="H113" s="144" t="n">
        <f aca="false">('Summary Data'!AE11-('Summary Data'!AE12*'Summary Data'!AE$39-'Summary Data'!AE29*'Summary Data'!AE$40)/17*$A113)</f>
        <v>0.919546780654713</v>
      </c>
      <c r="I113" s="144" t="n">
        <f aca="false">('Summary Data'!AF11-('Summary Data'!AF12*'Summary Data'!AF$39-'Summary Data'!AF29*'Summary Data'!AF$40)/17*$A113)</f>
        <v>0.888260168842215</v>
      </c>
      <c r="J113" s="144" t="n">
        <f aca="false">('Summary Data'!AG11-('Summary Data'!AG12*'Summary Data'!AG$39-'Summary Data'!AG29*'Summary Data'!AG$40)/17*$A113)</f>
        <v>0.906077389664221</v>
      </c>
      <c r="K113" s="144" t="n">
        <f aca="false">('Summary Data'!AH11-('Summary Data'!AH12*'Summary Data'!AH$39-'Summary Data'!AH29*'Summary Data'!AH$40)/17*$A113)</f>
        <v>0.900511804297706</v>
      </c>
      <c r="L113" s="144" t="n">
        <f aca="false">('Summary Data'!AI11-('Summary Data'!AI12*'Summary Data'!AI$39-'Summary Data'!AI29*'Summary Data'!AI$40)/17*$A113)</f>
        <v>0.892530502972113</v>
      </c>
      <c r="M113" s="144" t="n">
        <f aca="false">('Summary Data'!AJ11-('Summary Data'!AJ12*'Summary Data'!AJ$39-'Summary Data'!AJ29*'Summary Data'!AJ$40)/17*$A113)</f>
        <v>0.8713968822477</v>
      </c>
      <c r="N113" s="144" t="n">
        <f aca="false">('Summary Data'!AK11-('Summary Data'!AK12*'Summary Data'!AK$39-'Summary Data'!AK29*'Summary Data'!AK$40)/17*$A113)</f>
        <v>0.898676753344907</v>
      </c>
      <c r="O113" s="144" t="n">
        <f aca="false">('Summary Data'!AL11-('Summary Data'!AL12*'Summary Data'!AL$39-'Summary Data'!AL29*'Summary Data'!AL$40)/17*$A113)</f>
        <v>0.903395305226031</v>
      </c>
      <c r="P113" s="144" t="n">
        <f aca="false">('Summary Data'!AM11-('Summary Data'!AM12*'Summary Data'!AM$39-'Summary Data'!AM29*'Summary Data'!AM$40)/17*$A113)</f>
        <v>0.86723505774168</v>
      </c>
      <c r="Q113" s="144" t="n">
        <f aca="false">('Summary Data'!AN11-('Summary Data'!AN12*'Summary Data'!AN$39-'Summary Data'!AN29*'Summary Data'!AN$40)/17*$A113)</f>
        <v>0.890301166807841</v>
      </c>
      <c r="R113" s="144" t="n">
        <f aca="false">('Summary Data'!AO11-('Summary Data'!AO12*'Summary Data'!AO$39-'Summary Data'!AO29*'Summary Data'!AO$40)/17*$A113)</f>
        <v>0.869157270893216</v>
      </c>
      <c r="S113" s="144" t="n">
        <f aca="false">('Summary Data'!AP11-('Summary Data'!AP12*'Summary Data'!AP$39-'Summary Data'!AP29*'Summary Data'!AP$40)/17*$A113)</f>
        <v>0.92188426474196</v>
      </c>
      <c r="T113" s="144" t="n">
        <f aca="false">('Summary Data'!AQ11-('Summary Data'!AQ12*'Summary Data'!AQ$39-'Summary Data'!AQ29*'Summary Data'!AQ$40)/17*$A113)</f>
        <v>0.944332007205312</v>
      </c>
      <c r="U113" s="144" t="n">
        <f aca="false">('Summary Data'!AR11-('Summary Data'!AR12*'Summary Data'!AR$39-'Summary Data'!AR29*'Summary Data'!AR$40)/17*$A113)</f>
        <v>0.809024953998284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41273130887684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15766807879818</v>
      </c>
      <c r="C114" s="144" t="n">
        <f aca="false">('Summary Data'!Z12-('Summary Data'!Z13*'Summary Data'!Z$39-'Summary Data'!Z30*'Summary Data'!Z$40)/17*$A114)</f>
        <v>0.0245863691988311</v>
      </c>
      <c r="D114" s="144" t="n">
        <f aca="false">('Summary Data'!AA12-('Summary Data'!AA13*'Summary Data'!AA$39-'Summary Data'!AA30*'Summary Data'!AA$40)/17*$A114)</f>
        <v>0.00418279895698719</v>
      </c>
      <c r="E114" s="144" t="n">
        <f aca="false">('Summary Data'!AB12-('Summary Data'!AB13*'Summary Data'!AB$39-'Summary Data'!AB30*'Summary Data'!AB$40)/17*$A114)</f>
        <v>-0.0270233358060639</v>
      </c>
      <c r="F114" s="144" t="n">
        <f aca="false">('Summary Data'!AC12-('Summary Data'!AC13*'Summary Data'!AC$39-'Summary Data'!AC30*'Summary Data'!AC$40)/17*$A114)</f>
        <v>0.00719341174721001</v>
      </c>
      <c r="G114" s="144" t="n">
        <f aca="false">('Summary Data'!AD12-('Summary Data'!AD13*'Summary Data'!AD$39-'Summary Data'!AD30*'Summary Data'!AD$40)/17*$A114)</f>
        <v>0.0114593802993013</v>
      </c>
      <c r="H114" s="144" t="n">
        <f aca="false">('Summary Data'!AE12-('Summary Data'!AE13*'Summary Data'!AE$39-'Summary Data'!AE30*'Summary Data'!AE$40)/17*$A114)</f>
        <v>-0.00633970477180598</v>
      </c>
      <c r="I114" s="144" t="n">
        <f aca="false">('Summary Data'!AF12-('Summary Data'!AF13*'Summary Data'!AF$39-'Summary Data'!AF30*'Summary Data'!AF$40)/17*$A114)</f>
        <v>0.00514183517168144</v>
      </c>
      <c r="J114" s="144" t="n">
        <f aca="false">('Summary Data'!AG12-('Summary Data'!AG13*'Summary Data'!AG$39-'Summary Data'!AG30*'Summary Data'!AG$40)/17*$A114)</f>
        <v>-0.00342454780748046</v>
      </c>
      <c r="K114" s="144" t="n">
        <f aca="false">('Summary Data'!AH12-('Summary Data'!AH13*'Summary Data'!AH$39-'Summary Data'!AH30*'Summary Data'!AH$40)/17*$A114)</f>
        <v>-0.0048712426275054</v>
      </c>
      <c r="L114" s="144" t="n">
        <f aca="false">('Summary Data'!AI12-('Summary Data'!AI13*'Summary Data'!AI$39-'Summary Data'!AI30*'Summary Data'!AI$40)/17*$A114)</f>
        <v>0.00152664240235174</v>
      </c>
      <c r="M114" s="144" t="n">
        <f aca="false">('Summary Data'!AJ12-('Summary Data'!AJ13*'Summary Data'!AJ$39-'Summary Data'!AJ30*'Summary Data'!AJ$40)/17*$A114)</f>
        <v>-0.00608957931296524</v>
      </c>
      <c r="N114" s="144" t="n">
        <f aca="false">('Summary Data'!AK12-('Summary Data'!AK13*'Summary Data'!AK$39-'Summary Data'!AK30*'Summary Data'!AK$40)/17*$A114)</f>
        <v>-0.0312048311176885</v>
      </c>
      <c r="O114" s="144" t="n">
        <f aca="false">('Summary Data'!AL12-('Summary Data'!AL13*'Summary Data'!AL$39-'Summary Data'!AL30*'Summary Data'!AL$40)/17*$A114)</f>
        <v>-0.0107033155218715</v>
      </c>
      <c r="P114" s="144" t="n">
        <f aca="false">('Summary Data'!AM12-('Summary Data'!AM13*'Summary Data'!AM$39-'Summary Data'!AM30*'Summary Data'!AM$40)/17*$A114)</f>
        <v>-0.00212001283450384</v>
      </c>
      <c r="Q114" s="144" t="n">
        <f aca="false">('Summary Data'!AN12-('Summary Data'!AN13*'Summary Data'!AN$39-'Summary Data'!AN30*'Summary Data'!AN$40)/17*$A114)</f>
        <v>-0.00962344007044175</v>
      </c>
      <c r="R114" s="144" t="n">
        <f aca="false">('Summary Data'!AO12-('Summary Data'!AO13*'Summary Data'!AO$39-'Summary Data'!AO30*'Summary Data'!AO$40)/17*$A114)</f>
        <v>0.00861845818240262</v>
      </c>
      <c r="S114" s="144" t="n">
        <f aca="false">('Summary Data'!AP12-('Summary Data'!AP13*'Summary Data'!AP$39-'Summary Data'!AP30*'Summary Data'!AP$40)/17*$A114)</f>
        <v>0.00574885296800865</v>
      </c>
      <c r="T114" s="144" t="n">
        <f aca="false">('Summary Data'!AQ12-('Summary Data'!AQ13*'Summary Data'!AQ$39-'Summary Data'!AQ30*'Summary Data'!AQ$40)/17*$A114)</f>
        <v>-0.00661343288010259</v>
      </c>
      <c r="U114" s="144" t="n">
        <f aca="false">('Summary Data'!AR12-('Summary Data'!AR13*'Summary Data'!AR$39-'Summary Data'!AR30*'Summary Data'!AR$40)/17*$A114)</f>
        <v>-0.00377365047333803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26470235321663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87518303467599</v>
      </c>
      <c r="C115" s="144" t="n">
        <f aca="false">('Summary Data'!Z13-('Summary Data'!Z14*'Summary Data'!Z$39-'Summary Data'!Z31*'Summary Data'!Z$40)/17*$A115)</f>
        <v>0.414945914381985</v>
      </c>
      <c r="D115" s="144" t="n">
        <f aca="false">('Summary Data'!AA13-('Summary Data'!AA14*'Summary Data'!AA$39-'Summary Data'!AA31*'Summary Data'!AA$40)/17*$A115)</f>
        <v>0.398928303515887</v>
      </c>
      <c r="E115" s="144" t="n">
        <f aca="false">('Summary Data'!AB13-('Summary Data'!AB14*'Summary Data'!AB$39-'Summary Data'!AB31*'Summary Data'!AB$40)/17*$A115)</f>
        <v>0.419360008013191</v>
      </c>
      <c r="F115" s="144" t="n">
        <f aca="false">('Summary Data'!AC13-('Summary Data'!AC14*'Summary Data'!AC$39-'Summary Data'!AC31*'Summary Data'!AC$40)/17*$A115)</f>
        <v>0.43943692314854</v>
      </c>
      <c r="G115" s="144" t="n">
        <f aca="false">('Summary Data'!AD13-('Summary Data'!AD14*'Summary Data'!AD$39-'Summary Data'!AD31*'Summary Data'!AD$40)/17*$A115)</f>
        <v>0.405557700587504</v>
      </c>
      <c r="H115" s="144" t="n">
        <f aca="false">('Summary Data'!AE13-('Summary Data'!AE14*'Summary Data'!AE$39-'Summary Data'!AE31*'Summary Data'!AE$40)/17*$A115)</f>
        <v>0.426394669515375</v>
      </c>
      <c r="I115" s="144" t="n">
        <f aca="false">('Summary Data'!AF13-('Summary Data'!AF14*'Summary Data'!AF$39-'Summary Data'!AF31*'Summary Data'!AF$40)/17*$A115)</f>
        <v>0.4218986233704</v>
      </c>
      <c r="J115" s="144" t="n">
        <f aca="false">('Summary Data'!AG13-('Summary Data'!AG14*'Summary Data'!AG$39-'Summary Data'!AG31*'Summary Data'!AG$40)/17*$A115)</f>
        <v>0.428586649279864</v>
      </c>
      <c r="K115" s="144" t="n">
        <f aca="false">('Summary Data'!AH13-('Summary Data'!AH14*'Summary Data'!AH$39-'Summary Data'!AH31*'Summary Data'!AH$40)/17*$A115)</f>
        <v>0.415899963278052</v>
      </c>
      <c r="L115" s="144" t="n">
        <f aca="false">('Summary Data'!AI13-('Summary Data'!AI14*'Summary Data'!AI$39-'Summary Data'!AI31*'Summary Data'!AI$40)/17*$A115)</f>
        <v>0.422534086134999</v>
      </c>
      <c r="M115" s="144" t="n">
        <f aca="false">('Summary Data'!AJ13-('Summary Data'!AJ14*'Summary Data'!AJ$39-'Summary Data'!AJ31*'Summary Data'!AJ$40)/17*$A115)</f>
        <v>0.396213454124242</v>
      </c>
      <c r="N115" s="144" t="n">
        <f aca="false">('Summary Data'!AK13-('Summary Data'!AK14*'Summary Data'!AK$39-'Summary Data'!AK31*'Summary Data'!AK$40)/17*$A115)</f>
        <v>0.40889361729691</v>
      </c>
      <c r="O115" s="144" t="n">
        <f aca="false">('Summary Data'!AL13-('Summary Data'!AL14*'Summary Data'!AL$39-'Summary Data'!AL31*'Summary Data'!AL$40)/17*$A115)</f>
        <v>0.407729575013121</v>
      </c>
      <c r="P115" s="144" t="n">
        <f aca="false">('Summary Data'!AM13-('Summary Data'!AM14*'Summary Data'!AM$39-'Summary Data'!AM31*'Summary Data'!AM$40)/17*$A115)</f>
        <v>0.389376313601472</v>
      </c>
      <c r="Q115" s="144" t="n">
        <f aca="false">('Summary Data'!AN13-('Summary Data'!AN14*'Summary Data'!AN$39-'Summary Data'!AN31*'Summary Data'!AN$40)/17*$A115)</f>
        <v>0.425038060659569</v>
      </c>
      <c r="R115" s="144" t="n">
        <f aca="false">('Summary Data'!AO13-('Summary Data'!AO14*'Summary Data'!AO$39-'Summary Data'!AO31*'Summary Data'!AO$40)/17*$A115)</f>
        <v>0.401497708380054</v>
      </c>
      <c r="S115" s="144" t="n">
        <f aca="false">('Summary Data'!AP13-('Summary Data'!AP14*'Summary Data'!AP$39-'Summary Data'!AP31*'Summary Data'!AP$40)/17*$A115)</f>
        <v>0.414132527755834</v>
      </c>
      <c r="T115" s="144" t="n">
        <f aca="false">('Summary Data'!AQ13-('Summary Data'!AQ14*'Summary Data'!AQ$39-'Summary Data'!AQ31*'Summary Data'!AQ$40)/17*$A115)</f>
        <v>0.412306062797023</v>
      </c>
      <c r="U115" s="144" t="n">
        <f aca="false">('Summary Data'!AR13-('Summary Data'!AR14*'Summary Data'!AR$39-'Summary Data'!AR31*'Summary Data'!AR$40)/17*$A115)</f>
        <v>0.399538025354388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2609584501842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71786477110687</v>
      </c>
      <c r="C117" s="144" t="n">
        <f aca="false">('Summary Data'!Z15-('Summary Data'!Z16*'Summary Data'!Z$39-'Summary Data'!Z33*'Summary Data'!Z$40)/17*$A117)</f>
        <v>0.644294657790556</v>
      </c>
      <c r="D117" s="144" t="n">
        <f aca="false">('Summary Data'!AA15-('Summary Data'!AA16*'Summary Data'!AA$39-'Summary Data'!AA33*'Summary Data'!AA$40)/17*$A117)</f>
        <v>0.64229798593671</v>
      </c>
      <c r="E117" s="144" t="n">
        <f aca="false">('Summary Data'!AB15-('Summary Data'!AB16*'Summary Data'!AB$39-'Summary Data'!AB33*'Summary Data'!AB$40)/17*$A117)</f>
        <v>0.649420967014094</v>
      </c>
      <c r="F117" s="144" t="n">
        <f aca="false">('Summary Data'!AC15-('Summary Data'!AC16*'Summary Data'!AC$39-'Summary Data'!AC33*'Summary Data'!AC$40)/17*$A117)</f>
        <v>0.654838750705963</v>
      </c>
      <c r="G117" s="144" t="n">
        <f aca="false">('Summary Data'!AD15-('Summary Data'!AD16*'Summary Data'!AD$39-'Summary Data'!AD33*'Summary Data'!AD$40)/17*$A117)</f>
        <v>0.662604916229941</v>
      </c>
      <c r="H117" s="144" t="n">
        <f aca="false">('Summary Data'!AE15-('Summary Data'!AE16*'Summary Data'!AE$39-'Summary Data'!AE33*'Summary Data'!AE$40)/17*$A117)</f>
        <v>0.652904579965192</v>
      </c>
      <c r="I117" s="144" t="n">
        <f aca="false">('Summary Data'!AF15-('Summary Data'!AF16*'Summary Data'!AF$39-'Summary Data'!AF33*'Summary Data'!AF$40)/17*$A117)</f>
        <v>0.645374249233881</v>
      </c>
      <c r="J117" s="144" t="n">
        <f aca="false">('Summary Data'!AG15-('Summary Data'!AG16*'Summary Data'!AG$39-'Summary Data'!AG33*'Summary Data'!AG$40)/17*$A117)</f>
        <v>0.649021450291324</v>
      </c>
      <c r="K117" s="144" t="n">
        <f aca="false">('Summary Data'!AH15-('Summary Data'!AH16*'Summary Data'!AH$39-'Summary Data'!AH33*'Summary Data'!AH$40)/17*$A117)</f>
        <v>0.645152225931171</v>
      </c>
      <c r="L117" s="144" t="n">
        <f aca="false">('Summary Data'!AI15-('Summary Data'!AI16*'Summary Data'!AI$39-'Summary Data'!AI33*'Summary Data'!AI$40)/17*$A117)</f>
        <v>0.656890878114851</v>
      </c>
      <c r="M117" s="144" t="n">
        <f aca="false">('Summary Data'!AJ15-('Summary Data'!AJ16*'Summary Data'!AJ$39-'Summary Data'!AJ33*'Summary Data'!AJ$40)/17*$A117)</f>
        <v>0.647350125045295</v>
      </c>
      <c r="N117" s="144" t="n">
        <f aca="false">('Summary Data'!AK15-('Summary Data'!AK16*'Summary Data'!AK$39-'Summary Data'!AK33*'Summary Data'!AK$40)/17*$A117)</f>
        <v>0.646846166122557</v>
      </c>
      <c r="O117" s="144" t="n">
        <f aca="false">('Summary Data'!AL15-('Summary Data'!AL16*'Summary Data'!AL$39-'Summary Data'!AL33*'Summary Data'!AL$40)/17*$A117)</f>
        <v>0.655780651333011</v>
      </c>
      <c r="P117" s="144" t="n">
        <f aca="false">('Summary Data'!AM15-('Summary Data'!AM16*'Summary Data'!AM$39-'Summary Data'!AM33*'Summary Data'!AM$40)/17*$A117)</f>
        <v>0.655099199198644</v>
      </c>
      <c r="Q117" s="144" t="n">
        <f aca="false">('Summary Data'!AN15-('Summary Data'!AN16*'Summary Data'!AN$39-'Summary Data'!AN33*'Summary Data'!AN$40)/17*$A117)</f>
        <v>0.648091441221859</v>
      </c>
      <c r="R117" s="144" t="n">
        <f aca="false">('Summary Data'!AO15-('Summary Data'!AO16*'Summary Data'!AO$39-'Summary Data'!AO33*'Summary Data'!AO$40)/17*$A117)</f>
        <v>0.639928527536306</v>
      </c>
      <c r="S117" s="144" t="n">
        <f aca="false">('Summary Data'!AP15-('Summary Data'!AP16*'Summary Data'!AP$39-'Summary Data'!AP33*'Summary Data'!AP$40)/17*$A117)</f>
        <v>0.641544871916828</v>
      </c>
      <c r="T117" s="144" t="n">
        <f aca="false">('Summary Data'!AQ15-('Summary Data'!AQ16*'Summary Data'!AQ$39-'Summary Data'!AQ33*'Summary Data'!AQ$40)/17*$A117)</f>
        <v>0.640382623792139</v>
      </c>
      <c r="U117" s="144" t="n">
        <f aca="false">('Summary Data'!AR15-('Summary Data'!AR16*'Summary Data'!AR$39-'Summary Data'!AR33*'Summary Data'!AR$40)/17*$A117)</f>
        <v>0.599661903536764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5010033831136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450204182473432</v>
      </c>
      <c r="C118" s="290" t="n">
        <f aca="false">('Summary Data'!Z16-('Summary Data'!Z17*'Summary Data'!Z$39-'Summary Data'!Z34*'Summary Data'!Z$40)/17*$A118)*10</f>
        <v>0.0382831279547932</v>
      </c>
      <c r="D118" s="290" t="n">
        <f aca="false">('Summary Data'!AA16-('Summary Data'!AA17*'Summary Data'!AA$39-'Summary Data'!AA34*'Summary Data'!AA$40)/17*$A118)*10</f>
        <v>0.00405666802569196</v>
      </c>
      <c r="E118" s="290" t="n">
        <f aca="false">('Summary Data'!AB16-('Summary Data'!AB17*'Summary Data'!AB$39-'Summary Data'!AB34*'Summary Data'!AB$40)/17*$A118)*10</f>
        <v>-0.0262135889655434</v>
      </c>
      <c r="F118" s="290" t="n">
        <f aca="false">('Summary Data'!AC16-('Summary Data'!AC17*'Summary Data'!AC$39-'Summary Data'!AC34*'Summary Data'!AC$40)/17*$A118)*10</f>
        <v>-0.0171891468925941</v>
      </c>
      <c r="G118" s="290" t="n">
        <f aca="false">('Summary Data'!AD16-('Summary Data'!AD17*'Summary Data'!AD$39-'Summary Data'!AD34*'Summary Data'!AD$40)/17*$A118)*10</f>
        <v>-0.0184338314594256</v>
      </c>
      <c r="H118" s="290" t="n">
        <f aca="false">('Summary Data'!AE16-('Summary Data'!AE17*'Summary Data'!AE$39-'Summary Data'!AE34*'Summary Data'!AE$40)/17*$A118)*10</f>
        <v>0.0162812258377446</v>
      </c>
      <c r="I118" s="290" t="n">
        <f aca="false">('Summary Data'!AF16-('Summary Data'!AF17*'Summary Data'!AF$39-'Summary Data'!AF34*'Summary Data'!AF$40)/17*$A118)*10</f>
        <v>0.0154188360589693</v>
      </c>
      <c r="J118" s="290" t="n">
        <f aca="false">('Summary Data'!AG16-('Summary Data'!AG17*'Summary Data'!AG$39-'Summary Data'!AG34*'Summary Data'!AG$40)/17*$A118)*10</f>
        <v>0.00809025489813516</v>
      </c>
      <c r="K118" s="290" t="n">
        <f aca="false">('Summary Data'!AH16-('Summary Data'!AH17*'Summary Data'!AH$39-'Summary Data'!AH34*'Summary Data'!AH$40)/17*$A118)*10</f>
        <v>-0.00843096364626219</v>
      </c>
      <c r="L118" s="290" t="n">
        <f aca="false">('Summary Data'!AI16-('Summary Data'!AI17*'Summary Data'!AI$39-'Summary Data'!AI34*'Summary Data'!AI$40)/17*$A118)*10</f>
        <v>-0.00973135004934117</v>
      </c>
      <c r="M118" s="290" t="n">
        <f aca="false">('Summary Data'!AJ16-('Summary Data'!AJ17*'Summary Data'!AJ$39-'Summary Data'!AJ34*'Summary Data'!AJ$40)/17*$A118)*10</f>
        <v>-0.0191336293123332</v>
      </c>
      <c r="N118" s="290" t="n">
        <f aca="false">('Summary Data'!AK16-('Summary Data'!AK17*'Summary Data'!AK$39-'Summary Data'!AK34*'Summary Data'!AK$40)/17*$A118)*10</f>
        <v>-0.0479886604777758</v>
      </c>
      <c r="O118" s="290" t="n">
        <f aca="false">('Summary Data'!AL16-('Summary Data'!AL17*'Summary Data'!AL$39-'Summary Data'!AL34*'Summary Data'!AL$40)/17*$A118)*10</f>
        <v>-0.00697020737070267</v>
      </c>
      <c r="P118" s="290" t="n">
        <f aca="false">('Summary Data'!AM16-('Summary Data'!AM17*'Summary Data'!AM$39-'Summary Data'!AM34*'Summary Data'!AM$40)/17*$A118)*10</f>
        <v>-0.0321983789507683</v>
      </c>
      <c r="Q118" s="290" t="n">
        <f aca="false">('Summary Data'!AN16-('Summary Data'!AN17*'Summary Data'!AN$39-'Summary Data'!AN34*'Summary Data'!AN$40)/17*$A118)*10</f>
        <v>-0.0245157324601117</v>
      </c>
      <c r="R118" s="290" t="n">
        <f aca="false">('Summary Data'!AO16-('Summary Data'!AO17*'Summary Data'!AO$39-'Summary Data'!AO34*'Summary Data'!AO$40)/17*$A118)*10</f>
        <v>-0.00362956293400643</v>
      </c>
      <c r="S118" s="290" t="n">
        <f aca="false">('Summary Data'!AP16-('Summary Data'!AP17*'Summary Data'!AP$39-'Summary Data'!AP34*'Summary Data'!AP$40)/17*$A118)*10</f>
        <v>0.0183944202054307</v>
      </c>
      <c r="T118" s="290" t="n">
        <f aca="false">('Summary Data'!AQ16-('Summary Data'!AQ17*'Summary Data'!AQ$39-'Summary Data'!AQ34*'Summary Data'!AQ$40)/17*$A118)*10</f>
        <v>0.00110948117249299</v>
      </c>
      <c r="U118" s="290" t="n">
        <f aca="false">('Summary Data'!AR16-('Summary Data'!AR17*'Summary Data'!AR$39-'Summary Data'!AR34*'Summary Data'!AR$40)/17*$A118)*10</f>
        <v>-0.0182803593894962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777711942345948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77504101598901</v>
      </c>
      <c r="C119" s="290" t="n">
        <f aca="false">('Summary Data'!Z17-('Summary Data'!Z18*'Summary Data'!Z$39-'Summary Data'!Z35*'Summary Data'!Z$40)/17*$A119)*10</f>
        <v>0.612834406463911</v>
      </c>
      <c r="D119" s="290" t="n">
        <f aca="false">('Summary Data'!AA17-('Summary Data'!AA18*'Summary Data'!AA$39-'Summary Data'!AA35*'Summary Data'!AA$40)/17*$A119)*10</f>
        <v>0.628422966602492</v>
      </c>
      <c r="E119" s="290" t="n">
        <f aca="false">('Summary Data'!AB17-('Summary Data'!AB18*'Summary Data'!AB$39-'Summary Data'!AB35*'Summary Data'!AB$40)/17*$A119)*10</f>
        <v>0.583627017508022</v>
      </c>
      <c r="F119" s="290" t="n">
        <f aca="false">('Summary Data'!AC17-('Summary Data'!AC18*'Summary Data'!AC$39-'Summary Data'!AC35*'Summary Data'!AC$40)/17*$A119)*10</f>
        <v>0.589453854126104</v>
      </c>
      <c r="G119" s="290" t="n">
        <f aca="false">('Summary Data'!AD17-('Summary Data'!AD18*'Summary Data'!AD$39-'Summary Data'!AD35*'Summary Data'!AD$40)/17*$A119)*10</f>
        <v>0.56194440218028</v>
      </c>
      <c r="H119" s="290" t="n">
        <f aca="false">('Summary Data'!AE17-('Summary Data'!AE18*'Summary Data'!AE$39-'Summary Data'!AE35*'Summary Data'!AE$40)/17*$A119)*10</f>
        <v>0.56598315052675</v>
      </c>
      <c r="I119" s="290" t="n">
        <f aca="false">('Summary Data'!AF17-('Summary Data'!AF18*'Summary Data'!AF$39-'Summary Data'!AF35*'Summary Data'!AF$40)/17*$A119)*10</f>
        <v>0.567439523354441</v>
      </c>
      <c r="J119" s="290" t="n">
        <f aca="false">('Summary Data'!AG17-('Summary Data'!AG18*'Summary Data'!AG$39-'Summary Data'!AG35*'Summary Data'!AG$40)/17*$A119)*10</f>
        <v>0.576790998270786</v>
      </c>
      <c r="K119" s="290" t="n">
        <f aca="false">('Summary Data'!AH17-('Summary Data'!AH18*'Summary Data'!AH$39-'Summary Data'!AH35*'Summary Data'!AH$40)/17*$A119)*10</f>
        <v>0.585078579758704</v>
      </c>
      <c r="L119" s="290" t="n">
        <f aca="false">('Summary Data'!AI17-('Summary Data'!AI18*'Summary Data'!AI$39-'Summary Data'!AI35*'Summary Data'!AI$40)/17*$A119)*10</f>
        <v>0.586844011316923</v>
      </c>
      <c r="M119" s="290" t="n">
        <f aca="false">('Summary Data'!AJ17-('Summary Data'!AJ18*'Summary Data'!AJ$39-'Summary Data'!AJ35*'Summary Data'!AJ$40)/17*$A119)*10</f>
        <v>0.590373986973157</v>
      </c>
      <c r="N119" s="290" t="n">
        <f aca="false">('Summary Data'!AK17-('Summary Data'!AK18*'Summary Data'!AK$39-'Summary Data'!AK35*'Summary Data'!AK$40)/17*$A119)*10</f>
        <v>0.582615432737745</v>
      </c>
      <c r="O119" s="290" t="n">
        <f aca="false">('Summary Data'!AL17-('Summary Data'!AL18*'Summary Data'!AL$39-'Summary Data'!AL35*'Summary Data'!AL$40)/17*$A119)*10</f>
        <v>0.597903766543567</v>
      </c>
      <c r="P119" s="290" t="n">
        <f aca="false">('Summary Data'!AM17-('Summary Data'!AM18*'Summary Data'!AM$39-'Summary Data'!AM35*'Summary Data'!AM$40)/17*$A119)*10</f>
        <v>0.582447531150337</v>
      </c>
      <c r="Q119" s="290" t="n">
        <f aca="false">('Summary Data'!AN17-('Summary Data'!AN18*'Summary Data'!AN$39-'Summary Data'!AN35*'Summary Data'!AN$40)/17*$A119)*10</f>
        <v>0.593495032099033</v>
      </c>
      <c r="R119" s="290" t="n">
        <f aca="false">('Summary Data'!AO17-('Summary Data'!AO18*'Summary Data'!AO$39-'Summary Data'!AO35*'Summary Data'!AO$40)/17*$A119)*10</f>
        <v>0.578098961226826</v>
      </c>
      <c r="S119" s="290" t="n">
        <f aca="false">('Summary Data'!AP17-('Summary Data'!AP18*'Summary Data'!AP$39-'Summary Data'!AP35*'Summary Data'!AP$40)/17*$A119)*10</f>
        <v>0.595098841686445</v>
      </c>
      <c r="T119" s="290" t="n">
        <f aca="false">('Summary Data'!AQ17-('Summary Data'!AQ18*'Summary Data'!AQ$39-'Summary Data'!AQ35*'Summary Data'!AQ$40)/17*$A119)*10</f>
        <v>0.595066936842673</v>
      </c>
      <c r="U119" s="290" t="n">
        <f aca="false">('Summary Data'!AR17-('Summary Data'!AR18*'Summary Data'!AR$39-'Summary Data'!AR35*'Summary Data'!AR$40)/17*$A119)*10</f>
        <v>0.477471686816784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2669457430231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380120939603369</v>
      </c>
      <c r="C120" s="290" t="n">
        <f aca="false">('Summary Data'!Z18-('Summary Data'!Z19*'Summary Data'!Z$39-'Summary Data'!Z36*'Summary Data'!Z$40)/17*$A120)*10</f>
        <v>-0.0255201826254085</v>
      </c>
      <c r="D120" s="290" t="n">
        <f aca="false">('Summary Data'!AA18-('Summary Data'!AA19*'Summary Data'!AA$39-'Summary Data'!AA36*'Summary Data'!AA$40)/17*$A120)*10</f>
        <v>-0.0151201021017109</v>
      </c>
      <c r="E120" s="290" t="n">
        <f aca="false">('Summary Data'!AB18-('Summary Data'!AB19*'Summary Data'!AB$39-'Summary Data'!AB36*'Summary Data'!AB$40)/17*$A120)*10</f>
        <v>-0.0241032739524917</v>
      </c>
      <c r="F120" s="290" t="n">
        <f aca="false">('Summary Data'!AC18-('Summary Data'!AC19*'Summary Data'!AC$39-'Summary Data'!AC36*'Summary Data'!AC$40)/17*$A120)*10</f>
        <v>-0.0245857974904446</v>
      </c>
      <c r="G120" s="290" t="n">
        <f aca="false">('Summary Data'!AD18-('Summary Data'!AD19*'Summary Data'!AD$39-'Summary Data'!AD36*'Summary Data'!AD$40)/17*$A120)*10</f>
        <v>-0.0236526162727545</v>
      </c>
      <c r="H120" s="290" t="n">
        <f aca="false">('Summary Data'!AE18-('Summary Data'!AE19*'Summary Data'!AE$39-'Summary Data'!AE36*'Summary Data'!AE$40)/17*$A120)*10</f>
        <v>-0.0289043903271016</v>
      </c>
      <c r="I120" s="290" t="n">
        <f aca="false">('Summary Data'!AF18-('Summary Data'!AF19*'Summary Data'!AF$39-'Summary Data'!AF36*'Summary Data'!AF$40)/17*$A120)*10</f>
        <v>-0.0189397438568594</v>
      </c>
      <c r="J120" s="290" t="n">
        <f aca="false">('Summary Data'!AG18-('Summary Data'!AG19*'Summary Data'!AG$39-'Summary Data'!AG36*'Summary Data'!AG$40)/17*$A120)*10</f>
        <v>-0.0190073808177141</v>
      </c>
      <c r="K120" s="290" t="n">
        <f aca="false">('Summary Data'!AH18-('Summary Data'!AH19*'Summary Data'!AH$39-'Summary Data'!AH36*'Summary Data'!AH$40)/17*$A120)*10</f>
        <v>-0.0212686291444045</v>
      </c>
      <c r="L120" s="290" t="n">
        <f aca="false">('Summary Data'!AI18-('Summary Data'!AI19*'Summary Data'!AI$39-'Summary Data'!AI36*'Summary Data'!AI$40)/17*$A120)*10</f>
        <v>-0.0204096287705817</v>
      </c>
      <c r="M120" s="290" t="n">
        <f aca="false">('Summary Data'!AJ18-('Summary Data'!AJ19*'Summary Data'!AJ$39-'Summary Data'!AJ36*'Summary Data'!AJ$40)/17*$A120)*10</f>
        <v>-0.0184956155928808</v>
      </c>
      <c r="N120" s="290" t="n">
        <f aca="false">('Summary Data'!AK18-('Summary Data'!AK19*'Summary Data'!AK$39-'Summary Data'!AK36*'Summary Data'!AK$40)/17*$A120)*10</f>
        <v>-0.0194283246128689</v>
      </c>
      <c r="O120" s="290" t="n">
        <f aca="false">('Summary Data'!AL18-('Summary Data'!AL19*'Summary Data'!AL$39-'Summary Data'!AL36*'Summary Data'!AL$40)/17*$A120)*10</f>
        <v>-0.0158802465544765</v>
      </c>
      <c r="P120" s="290" t="n">
        <f aca="false">('Summary Data'!AM18-('Summary Data'!AM19*'Summary Data'!AM$39-'Summary Data'!AM36*'Summary Data'!AM$40)/17*$A120)*10</f>
        <v>-0.0254923815813665</v>
      </c>
      <c r="Q120" s="290" t="n">
        <f aca="false">('Summary Data'!AN18-('Summary Data'!AN19*'Summary Data'!AN$39-'Summary Data'!AN36*'Summary Data'!AN$40)/17*$A120)*10</f>
        <v>-0.0237008737269223</v>
      </c>
      <c r="R120" s="290" t="n">
        <f aca="false">('Summary Data'!AO18-('Summary Data'!AO19*'Summary Data'!AO$39-'Summary Data'!AO36*'Summary Data'!AO$40)/17*$A120)*10</f>
        <v>-0.0254191199440856</v>
      </c>
      <c r="S120" s="290" t="n">
        <f aca="false">('Summary Data'!AP18-('Summary Data'!AP19*'Summary Data'!AP$39-'Summary Data'!AP36*'Summary Data'!AP$40)/17*$A120)*10</f>
        <v>-0.0140853632979706</v>
      </c>
      <c r="T120" s="290" t="n">
        <f aca="false">('Summary Data'!AQ18-('Summary Data'!AQ19*'Summary Data'!AQ$39-'Summary Data'!AQ36*'Summary Data'!AQ$40)/17*$A120)*10</f>
        <v>-0.0205015576297364</v>
      </c>
      <c r="U120" s="290" t="n">
        <f aca="false">('Summary Data'!AR18-('Summary Data'!AR19*'Summary Data'!AR$39-'Summary Data'!AR36*'Summary Data'!AR$40)/17*$A120)*10</f>
        <v>-0.0167773552990127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94686041735511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217431</v>
      </c>
      <c r="C121" s="290" t="n">
        <f aca="false">('Summary Data'!Z19-('Summary Data'!Z20*'Summary Data'!Z$39-'Summary Data'!Z37*'Summary Data'!Z$40)/17*$A121)*10</f>
        <v>0.2507408</v>
      </c>
      <c r="D121" s="290" t="n">
        <f aca="false">('Summary Data'!AA19-('Summary Data'!AA20*'Summary Data'!AA$39-'Summary Data'!AA37*'Summary Data'!AA$40)/17*$A121)*10</f>
        <v>0.2372678</v>
      </c>
      <c r="E121" s="290" t="n">
        <f aca="false">('Summary Data'!AB19-('Summary Data'!AB20*'Summary Data'!AB$39-'Summary Data'!AB37*'Summary Data'!AB$40)/17*$A121)*10</f>
        <v>0.2652728</v>
      </c>
      <c r="F121" s="290" t="n">
        <f aca="false">('Summary Data'!AC19-('Summary Data'!AC20*'Summary Data'!AC$39-'Summary Data'!AC37*'Summary Data'!AC$40)/17*$A121)*10</f>
        <v>0.3100681</v>
      </c>
      <c r="G121" s="290" t="n">
        <f aca="false">('Summary Data'!AD19-('Summary Data'!AD20*'Summary Data'!AD$39-'Summary Data'!AD37*'Summary Data'!AD$40)/17*$A121)*10</f>
        <v>0.2940222</v>
      </c>
      <c r="H121" s="290" t="n">
        <f aca="false">('Summary Data'!AE19-('Summary Data'!AE20*'Summary Data'!AE$39-'Summary Data'!AE37*'Summary Data'!AE$40)/17*$A121)*10</f>
        <v>0.2593289</v>
      </c>
      <c r="I121" s="290" t="n">
        <f aca="false">('Summary Data'!AF19-('Summary Data'!AF20*'Summary Data'!AF$39-'Summary Data'!AF37*'Summary Data'!AF$40)/17*$A121)*10</f>
        <v>0.242717</v>
      </c>
      <c r="J121" s="290" t="n">
        <f aca="false">('Summary Data'!AG19-('Summary Data'!AG20*'Summary Data'!AG$39-'Summary Data'!AG37*'Summary Data'!AG$40)/17*$A121)*10</f>
        <v>0.2613915</v>
      </c>
      <c r="K121" s="290" t="n">
        <f aca="false">('Summary Data'!AH19-('Summary Data'!AH20*'Summary Data'!AH$39-'Summary Data'!AH37*'Summary Data'!AH$40)/17*$A121)*10</f>
        <v>0.2547738</v>
      </c>
      <c r="L121" s="290" t="n">
        <f aca="false">('Summary Data'!AI19-('Summary Data'!AI20*'Summary Data'!AI$39-'Summary Data'!AI37*'Summary Data'!AI$40)/17*$A121)*10</f>
        <v>0.3064028</v>
      </c>
      <c r="M121" s="290" t="n">
        <f aca="false">('Summary Data'!AJ19-('Summary Data'!AJ20*'Summary Data'!AJ$39-'Summary Data'!AJ37*'Summary Data'!AJ$40)/17*$A121)*10</f>
        <v>0.3029376</v>
      </c>
      <c r="N121" s="290" t="n">
        <f aca="false">('Summary Data'!AK19-('Summary Data'!AK20*'Summary Data'!AK$39-'Summary Data'!AK37*'Summary Data'!AK$40)/17*$A121)*10</f>
        <v>0.2811259</v>
      </c>
      <c r="O121" s="290" t="n">
        <f aca="false">('Summary Data'!AL19-('Summary Data'!AL20*'Summary Data'!AL$39-'Summary Data'!AL37*'Summary Data'!AL$40)/17*$A121)*10</f>
        <v>0.2689483</v>
      </c>
      <c r="P121" s="290" t="n">
        <f aca="false">('Summary Data'!AM19-('Summary Data'!AM20*'Summary Data'!AM$39-'Summary Data'!AM37*'Summary Data'!AM$40)/17*$A121)*10</f>
        <v>0.2204803</v>
      </c>
      <c r="Q121" s="290" t="n">
        <f aca="false">('Summary Data'!AN19-('Summary Data'!AN20*'Summary Data'!AN$39-'Summary Data'!AN37*'Summary Data'!AN$40)/17*$A121)*10</f>
        <v>0.2631864</v>
      </c>
      <c r="R121" s="290" t="n">
        <f aca="false">('Summary Data'!AO19-('Summary Data'!AO20*'Summary Data'!AO$39-'Summary Data'!AO37*'Summary Data'!AO$40)/17*$A121)*10</f>
        <v>0.2651405</v>
      </c>
      <c r="S121" s="290" t="n">
        <f aca="false">('Summary Data'!AP19-('Summary Data'!AP20*'Summary Data'!AP$39-'Summary Data'!AP37*'Summary Data'!AP$40)/17*$A121)*10</f>
        <v>0.2946632</v>
      </c>
      <c r="T121" s="290" t="n">
        <f aca="false">('Summary Data'!AQ19-('Summary Data'!AQ20*'Summary Data'!AQ$39-'Summary Data'!AQ37*'Summary Data'!AQ$40)/17*$A121)*10</f>
        <v>0.3002954</v>
      </c>
      <c r="U121" s="290" t="n">
        <f aca="false">('Summary Data'!AR19-('Summary Data'!AR20*'Summary Data'!AR$39-'Summary Data'!AR37*'Summary Data'!AR$40)/17*$A121)*10</f>
        <v>0.1344565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55307805532223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53.6153298700583</v>
      </c>
      <c r="C127" s="144" t="n">
        <f aca="false">('Summary Data'!Z22-('Summary Data'!Z$40*'Summary Data'!Z6+'Summary Data'!Z$39*'Summary Data'!Z23)/17*$A127)</f>
        <v>-2.51991714954849</v>
      </c>
      <c r="D127" s="144" t="n">
        <f aca="false">('Summary Data'!AA22-('Summary Data'!AA$40*'Summary Data'!AA6+'Summary Data'!AA$39*'Summary Data'!AA23)/17*$A127)</f>
        <v>5.58288622746091</v>
      </c>
      <c r="E127" s="144" t="n">
        <f aca="false">('Summary Data'!AB22-('Summary Data'!AB$40*'Summary Data'!AB6+'Summary Data'!AB$39*'Summary Data'!AB23)/17*$A127)</f>
        <v>-9.11693327951919</v>
      </c>
      <c r="F127" s="144" t="n">
        <f aca="false">('Summary Data'!AC22-('Summary Data'!AC$40*'Summary Data'!AC6+'Summary Data'!AC$39*'Summary Data'!AC23)/17*$A127)</f>
        <v>-7.60595959469411</v>
      </c>
      <c r="G127" s="144" t="n">
        <f aca="false">('Summary Data'!AD22-('Summary Data'!AD$40*'Summary Data'!AD6+'Summary Data'!AD$39*'Summary Data'!AD23)/17*$A127)</f>
        <v>-8.84589358678701</v>
      </c>
      <c r="H127" s="144" t="n">
        <f aca="false">('Summary Data'!AE22-('Summary Data'!AE$40*'Summary Data'!AE6+'Summary Data'!AE$39*'Summary Data'!AE23)/17*$A127)</f>
        <v>-6.74370707255447</v>
      </c>
      <c r="I127" s="144" t="n">
        <f aca="false">('Summary Data'!AF22-('Summary Data'!AF$40*'Summary Data'!AF6+'Summary Data'!AF$39*'Summary Data'!AF23)/17*$A127)</f>
        <v>-7.14848856787914</v>
      </c>
      <c r="J127" s="144" t="n">
        <f aca="false">('Summary Data'!AG22-('Summary Data'!AG$40*'Summary Data'!AG6+'Summary Data'!AG$39*'Summary Data'!AG23)/17*$A127)</f>
        <v>-6.25246854830295</v>
      </c>
      <c r="K127" s="144" t="n">
        <f aca="false">('Summary Data'!AH22-('Summary Data'!AH$40*'Summary Data'!AH6+'Summary Data'!AH$39*'Summary Data'!AH23)/17*$A127)</f>
        <v>-1.74437459218879</v>
      </c>
      <c r="L127" s="144" t="n">
        <f aca="false">('Summary Data'!AI22-('Summary Data'!AI$40*'Summary Data'!AI6+'Summary Data'!AI$39*'Summary Data'!AI23)/17*$A127)</f>
        <v>-5.68701857880573</v>
      </c>
      <c r="M127" s="144" t="n">
        <f aca="false">('Summary Data'!AJ22-('Summary Data'!AJ$40*'Summary Data'!AJ6+'Summary Data'!AJ$39*'Summary Data'!AJ23)/17*$A127)</f>
        <v>-4.52928645508617</v>
      </c>
      <c r="N127" s="144" t="n">
        <f aca="false">('Summary Data'!AK22-('Summary Data'!AK$40*'Summary Data'!AK6+'Summary Data'!AK$39*'Summary Data'!AK23)/17*$A127)</f>
        <v>-1.44929274121205</v>
      </c>
      <c r="O127" s="144" t="n">
        <f aca="false">('Summary Data'!AL22-('Summary Data'!AL$40*'Summary Data'!AL6+'Summary Data'!AL$39*'Summary Data'!AL23)/17*$A127)</f>
        <v>-5.58761213885992</v>
      </c>
      <c r="P127" s="144" t="n">
        <f aca="false">('Summary Data'!AM22-('Summary Data'!AM$40*'Summary Data'!AM6+'Summary Data'!AM$39*'Summary Data'!AM23)/17*$A127)</f>
        <v>4.24242742721719</v>
      </c>
      <c r="Q127" s="144" t="n">
        <f aca="false">('Summary Data'!AN22-('Summary Data'!AN$40*'Summary Data'!AN6+'Summary Data'!AN$39*'Summary Data'!AN23)/17*$A127)</f>
        <v>4.93682730752672</v>
      </c>
      <c r="R127" s="144" t="n">
        <f aca="false">('Summary Data'!AO22-('Summary Data'!AO$40*'Summary Data'!AO6+'Summary Data'!AO$39*'Summary Data'!AO23)/17*$A127)</f>
        <v>8.01765332543255</v>
      </c>
      <c r="S127" s="144" t="n">
        <f aca="false">('Summary Data'!AP22-('Summary Data'!AP$40*'Summary Data'!AP6+'Summary Data'!AP$39*'Summary Data'!AP23)/17*$A127)</f>
        <v>7.351317524325</v>
      </c>
      <c r="T127" s="144" t="n">
        <f aca="false">('Summary Data'!AQ22-('Summary Data'!AQ$40*'Summary Data'!AQ6+'Summary Data'!AQ$39*'Summary Data'!AQ23)/17*$A127)</f>
        <v>7.78968682305166</v>
      </c>
      <c r="U127" s="144" t="n">
        <f aca="false">('Summary Data'!AR22-('Summary Data'!AR$40*'Summary Data'!AR6+'Summary Data'!AR$39*'Summary Data'!AR23)/17*$A127)</f>
        <v>-1.76134502708489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0158207673745724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2.29657039332689</v>
      </c>
      <c r="C128" s="144" t="n">
        <f aca="false">('Summary Data'!Z23-('Summary Data'!Z$40*'Summary Data'!Z7+'Summary Data'!Z$39*'Summary Data'!Z24)/17*$A128)</f>
        <v>0.221983228039485</v>
      </c>
      <c r="D128" s="144" t="n">
        <f aca="false">('Summary Data'!AA23-('Summary Data'!AA$40*'Summary Data'!AA7+'Summary Data'!AA$39*'Summary Data'!AA24)/17*$A128)</f>
        <v>-0.458994495507532</v>
      </c>
      <c r="E128" s="144" t="n">
        <f aca="false">('Summary Data'!AB23-('Summary Data'!AB$40*'Summary Data'!AB7+'Summary Data'!AB$39*'Summary Data'!AB24)/17*$A128)</f>
        <v>-0.223616805407895</v>
      </c>
      <c r="F128" s="144" t="n">
        <f aca="false">('Summary Data'!AC23-('Summary Data'!AC$40*'Summary Data'!AC7+'Summary Data'!AC$39*'Summary Data'!AC24)/17*$A128)</f>
        <v>-0.437814236915677</v>
      </c>
      <c r="G128" s="144" t="n">
        <f aca="false">('Summary Data'!AD23-('Summary Data'!AD$40*'Summary Data'!AD7+'Summary Data'!AD$39*'Summary Data'!AD24)/17*$A128)</f>
        <v>-0.0846410984678381</v>
      </c>
      <c r="H128" s="144" t="n">
        <f aca="false">('Summary Data'!AE23-('Summary Data'!AE$40*'Summary Data'!AE7+'Summary Data'!AE$39*'Summary Data'!AE24)/17*$A128)</f>
        <v>-0.159616252699846</v>
      </c>
      <c r="I128" s="144" t="n">
        <f aca="false">('Summary Data'!AF23-('Summary Data'!AF$40*'Summary Data'!AF7+'Summary Data'!AF$39*'Summary Data'!AF24)/17*$A128)</f>
        <v>-0.144320798905672</v>
      </c>
      <c r="J128" s="144" t="n">
        <f aca="false">('Summary Data'!AG23-('Summary Data'!AG$40*'Summary Data'!AG7+'Summary Data'!AG$39*'Summary Data'!AG24)/17*$A128)</f>
        <v>0.912013339801765</v>
      </c>
      <c r="K128" s="144" t="n">
        <f aca="false">('Summary Data'!AH23-('Summary Data'!AH$40*'Summary Data'!AH7+'Summary Data'!AH$39*'Summary Data'!AH24)/17*$A128)</f>
        <v>-0.0957798790477147</v>
      </c>
      <c r="L128" s="144" t="n">
        <f aca="false">('Summary Data'!AI23-('Summary Data'!AI$40*'Summary Data'!AI7+'Summary Data'!AI$39*'Summary Data'!AI24)/17*$A128)</f>
        <v>0.0308477125704617</v>
      </c>
      <c r="M128" s="144" t="n">
        <f aca="false">('Summary Data'!AJ23-('Summary Data'!AJ$40*'Summary Data'!AJ7+'Summary Data'!AJ$39*'Summary Data'!AJ24)/17*$A128)</f>
        <v>0.162426826344414</v>
      </c>
      <c r="N128" s="144" t="n">
        <f aca="false">('Summary Data'!AK23-('Summary Data'!AK$40*'Summary Data'!AK7+'Summary Data'!AK$39*'Summary Data'!AK24)/17*$A128)</f>
        <v>0.652045301202379</v>
      </c>
      <c r="O128" s="144" t="n">
        <f aca="false">('Summary Data'!AL23-('Summary Data'!AL$40*'Summary Data'!AL7+'Summary Data'!AL$39*'Summary Data'!AL24)/17*$A128)</f>
        <v>0.293466767752576</v>
      </c>
      <c r="P128" s="144" t="n">
        <f aca="false">('Summary Data'!AM23-('Summary Data'!AM$40*'Summary Data'!AM7+'Summary Data'!AM$39*'Summary Data'!AM24)/17*$A128)</f>
        <v>-0.451181319586703</v>
      </c>
      <c r="Q128" s="144" t="n">
        <f aca="false">('Summary Data'!AN23-('Summary Data'!AN$40*'Summary Data'!AN7+'Summary Data'!AN$39*'Summary Data'!AN24)/17*$A128)</f>
        <v>0.348722517809417</v>
      </c>
      <c r="R128" s="144" t="n">
        <f aca="false">('Summary Data'!AO23-('Summary Data'!AO$40*'Summary Data'!AO7+'Summary Data'!AO$39*'Summary Data'!AO24)/17*$A128)</f>
        <v>0.782195633298915</v>
      </c>
      <c r="S128" s="144" t="n">
        <f aca="false">('Summary Data'!AP23-('Summary Data'!AP$40*'Summary Data'!AP7+'Summary Data'!AP$39*'Summary Data'!AP24)/17*$A128)</f>
        <v>0.594492642310188</v>
      </c>
      <c r="T128" s="144" t="n">
        <f aca="false">('Summary Data'!AQ23-('Summary Data'!AQ$40*'Summary Data'!AQ7+'Summary Data'!AQ$39*'Summary Data'!AQ24)/17*$A128)</f>
        <v>0.390537988417879</v>
      </c>
      <c r="U128" s="144" t="n">
        <f aca="false">('Summary Data'!AR23-('Summary Data'!AR$40*'Summary Data'!AR7+'Summary Data'!AR$39*'Summary Data'!AR24)/17*$A128)</f>
        <v>-6.23553669298941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00137048706877376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1.34499426291446</v>
      </c>
      <c r="C129" s="144" t="n">
        <f aca="false">('Summary Data'!Z24-('Summary Data'!Z$40*'Summary Data'!Z8+'Summary Data'!Z$39*'Summary Data'!Z25)/17*$A129)</f>
        <v>-0.0437843959139252</v>
      </c>
      <c r="D129" s="144" t="n">
        <f aca="false">('Summary Data'!AA24-('Summary Data'!AA$40*'Summary Data'!AA8+'Summary Data'!AA$39*'Summary Data'!AA25)/17*$A129)</f>
        <v>0.424101785545562</v>
      </c>
      <c r="E129" s="144" t="n">
        <f aca="false">('Summary Data'!AB24-('Summary Data'!AB$40*'Summary Data'!AB8+'Summary Data'!AB$39*'Summary Data'!AB25)/17*$A129)</f>
        <v>0.727055026675349</v>
      </c>
      <c r="F129" s="144" t="n">
        <f aca="false">('Summary Data'!AC24-('Summary Data'!AC$40*'Summary Data'!AC8+'Summary Data'!AC$39*'Summary Data'!AC25)/17*$A129)</f>
        <v>0.806784083100838</v>
      </c>
      <c r="G129" s="144" t="n">
        <f aca="false">('Summary Data'!AD24-('Summary Data'!AD$40*'Summary Data'!AD8+'Summary Data'!AD$39*'Summary Data'!AD25)/17*$A129)</f>
        <v>0.770301038284959</v>
      </c>
      <c r="H129" s="144" t="n">
        <f aca="false">('Summary Data'!AE24-('Summary Data'!AE$40*'Summary Data'!AE8+'Summary Data'!AE$39*'Summary Data'!AE25)/17*$A129)</f>
        <v>0.563106058696494</v>
      </c>
      <c r="I129" s="144" t="n">
        <f aca="false">('Summary Data'!AF24-('Summary Data'!AF$40*'Summary Data'!AF8+'Summary Data'!AF$39*'Summary Data'!AF25)/17*$A129)</f>
        <v>0.621824800118887</v>
      </c>
      <c r="J129" s="144" t="n">
        <f aca="false">('Summary Data'!AG24-('Summary Data'!AG$40*'Summary Data'!AG8+'Summary Data'!AG$39*'Summary Data'!AG25)/17*$A129)</f>
        <v>0.420359678107562</v>
      </c>
      <c r="K129" s="144" t="n">
        <f aca="false">('Summary Data'!AH24-('Summary Data'!AH$40*'Summary Data'!AH8+'Summary Data'!AH$39*'Summary Data'!AH25)/17*$A129)</f>
        <v>0.541728266225523</v>
      </c>
      <c r="L129" s="144" t="n">
        <f aca="false">('Summary Data'!AI24-('Summary Data'!AI$40*'Summary Data'!AI8+'Summary Data'!AI$39*'Summary Data'!AI25)/17*$A129)</f>
        <v>1.02105783464754</v>
      </c>
      <c r="M129" s="144" t="n">
        <f aca="false">('Summary Data'!AJ24-('Summary Data'!AJ$40*'Summary Data'!AJ8+'Summary Data'!AJ$39*'Summary Data'!AJ25)/17*$A129)</f>
        <v>0.451726855006516</v>
      </c>
      <c r="N129" s="144" t="n">
        <f aca="false">('Summary Data'!AK24-('Summary Data'!AK$40*'Summary Data'!AK8+'Summary Data'!AK$39*'Summary Data'!AK25)/17*$A129)</f>
        <v>-0.0272144598232448</v>
      </c>
      <c r="O129" s="144" t="n">
        <f aca="false">('Summary Data'!AL24-('Summary Data'!AL$40*'Summary Data'!AL8+'Summary Data'!AL$39*'Summary Data'!AL25)/17*$A129)</f>
        <v>0.318772367231833</v>
      </c>
      <c r="P129" s="144" t="n">
        <f aca="false">('Summary Data'!AM24-('Summary Data'!AM$40*'Summary Data'!AM8+'Summary Data'!AM$39*'Summary Data'!AM25)/17*$A129)</f>
        <v>-0.021020505452657</v>
      </c>
      <c r="Q129" s="144" t="n">
        <f aca="false">('Summary Data'!AN24-('Summary Data'!AN$40*'Summary Data'!AN8+'Summary Data'!AN$39*'Summary Data'!AN25)/17*$A129)</f>
        <v>-0.133209909247978</v>
      </c>
      <c r="R129" s="144" t="n">
        <f aca="false">('Summary Data'!AO24-('Summary Data'!AO$40*'Summary Data'!AO8+'Summary Data'!AO$39*'Summary Data'!AO25)/17*$A129)</f>
        <v>0.211716411701718</v>
      </c>
      <c r="S129" s="144" t="n">
        <f aca="false">('Summary Data'!AP24-('Summary Data'!AP$40*'Summary Data'!AP8+'Summary Data'!AP$39*'Summary Data'!AP25)/17*$A129)</f>
        <v>0.578377994144003</v>
      </c>
      <c r="T129" s="144" t="n">
        <f aca="false">('Summary Data'!AQ24-('Summary Data'!AQ$40*'Summary Data'!AQ8+'Summary Data'!AQ$39*'Summary Data'!AQ25)/17*$A129)</f>
        <v>0.54006766549875</v>
      </c>
      <c r="U129" s="144" t="n">
        <f aca="false">('Summary Data'!AR24-('Summary Data'!AR$40*'Summary Data'!AR8+'Summary Data'!AR$39*'Summary Data'!AR25)/17*$A129)</f>
        <v>0.872617433644838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392581000052889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682745677341851</v>
      </c>
      <c r="C130" s="144" t="n">
        <f aca="false">('Summary Data'!Z25-('Summary Data'!Z$40*'Summary Data'!Z9+'Summary Data'!Z$39*'Summary Data'!Z26)/17*$A130)</f>
        <v>-0.0370476141650682</v>
      </c>
      <c r="D130" s="144" t="n">
        <f aca="false">('Summary Data'!AA25-('Summary Data'!AA$40*'Summary Data'!AA9+'Summary Data'!AA$39*'Summary Data'!AA26)/17*$A130)</f>
        <v>0.122519075419114</v>
      </c>
      <c r="E130" s="144" t="n">
        <f aca="false">('Summary Data'!AB25-('Summary Data'!AB$40*'Summary Data'!AB9+'Summary Data'!AB$39*'Summary Data'!AB26)/17*$A130)</f>
        <v>0.485121022279363</v>
      </c>
      <c r="F130" s="144" t="n">
        <f aca="false">('Summary Data'!AC25-('Summary Data'!AC$40*'Summary Data'!AC9+'Summary Data'!AC$39*'Summary Data'!AC26)/17*$A130)</f>
        <v>-0.411932972699603</v>
      </c>
      <c r="G130" s="144" t="n">
        <f aca="false">('Summary Data'!AD25-('Summary Data'!AD$40*'Summary Data'!AD9+'Summary Data'!AD$39*'Summary Data'!AD26)/17*$A130)</f>
        <v>-0.219177814671782</v>
      </c>
      <c r="H130" s="144" t="n">
        <f aca="false">('Summary Data'!AE25-('Summary Data'!AE$40*'Summary Data'!AE9+'Summary Data'!AE$39*'Summary Data'!AE26)/17*$A130)</f>
        <v>-0.26770958414864</v>
      </c>
      <c r="I130" s="144" t="n">
        <f aca="false">('Summary Data'!AF25-('Summary Data'!AF$40*'Summary Data'!AF9+'Summary Data'!AF$39*'Summary Data'!AF26)/17*$A130)</f>
        <v>-0.306052233041666</v>
      </c>
      <c r="J130" s="144" t="n">
        <f aca="false">('Summary Data'!AG25-('Summary Data'!AG$40*'Summary Data'!AG9+'Summary Data'!AG$39*'Summary Data'!AG26)/17*$A130)</f>
        <v>-0.0186098090121332</v>
      </c>
      <c r="K130" s="144" t="n">
        <f aca="false">('Summary Data'!AH25-('Summary Data'!AH$40*'Summary Data'!AH9+'Summary Data'!AH$39*'Summary Data'!AH26)/17*$A130)</f>
        <v>0.288540977430487</v>
      </c>
      <c r="L130" s="144" t="n">
        <f aca="false">('Summary Data'!AI25-('Summary Data'!AI$40*'Summary Data'!AI9+'Summary Data'!AI$39*'Summary Data'!AI26)/17*$A130)</f>
        <v>0.0525461110559394</v>
      </c>
      <c r="M130" s="144" t="n">
        <f aca="false">('Summary Data'!AJ25-('Summary Data'!AJ$40*'Summary Data'!AJ9+'Summary Data'!AJ$39*'Summary Data'!AJ26)/17*$A130)</f>
        <v>-0.201046681066874</v>
      </c>
      <c r="N130" s="144" t="n">
        <f aca="false">('Summary Data'!AK25-('Summary Data'!AK$40*'Summary Data'!AK9+'Summary Data'!AK$39*'Summary Data'!AK26)/17*$A130)</f>
        <v>-0.504925457332798</v>
      </c>
      <c r="O130" s="144" t="n">
        <f aca="false">('Summary Data'!AL25-('Summary Data'!AL$40*'Summary Data'!AL9+'Summary Data'!AL$39*'Summary Data'!AL26)/17*$A130)</f>
        <v>-0.000239846640355446</v>
      </c>
      <c r="P130" s="144" t="n">
        <f aca="false">('Summary Data'!AM25-('Summary Data'!AM$40*'Summary Data'!AM9+'Summary Data'!AM$39*'Summary Data'!AM26)/17*$A130)</f>
        <v>0.0771686983032607</v>
      </c>
      <c r="Q130" s="144" t="n">
        <f aca="false">('Summary Data'!AN25-('Summary Data'!AN$40*'Summary Data'!AN9+'Summary Data'!AN$39*'Summary Data'!AN26)/17*$A130)</f>
        <v>-0.353956069592463</v>
      </c>
      <c r="R130" s="144" t="n">
        <f aca="false">('Summary Data'!AO25-('Summary Data'!AO$40*'Summary Data'!AO9+'Summary Data'!AO$39*'Summary Data'!AO26)/17*$A130)</f>
        <v>0.0237068080194931</v>
      </c>
      <c r="S130" s="144" t="n">
        <f aca="false">('Summary Data'!AP25-('Summary Data'!AP$40*'Summary Data'!AP9+'Summary Data'!AP$39*'Summary Data'!AP26)/17*$A130)</f>
        <v>-0.178964008717549</v>
      </c>
      <c r="T130" s="144" t="n">
        <f aca="false">('Summary Data'!AQ25-('Summary Data'!AQ$40*'Summary Data'!AQ9+'Summary Data'!AQ$39*'Summary Data'!AQ26)/17*$A130)</f>
        <v>-0.00498224077931994</v>
      </c>
      <c r="U130" s="144" t="n">
        <f aca="false">('Summary Data'!AR25-('Summary Data'!AR$40*'Summary Data'!AR9+'Summary Data'!AR$39*'Summary Data'!AR26)/17*$A130)</f>
        <v>-1.14964286755697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30915761097259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89299567097168</v>
      </c>
      <c r="C131" s="144" t="n">
        <f aca="false">('Summary Data'!Z26-('Summary Data'!Z$40*'Summary Data'!Z10+'Summary Data'!Z$39*'Summary Data'!Z27)/17*$A131)</f>
        <v>-0.123115248482144</v>
      </c>
      <c r="D131" s="144" t="n">
        <f aca="false">('Summary Data'!AA26-('Summary Data'!AA$40*'Summary Data'!AA10+'Summary Data'!AA$39*'Summary Data'!AA27)/17*$A131)</f>
        <v>0.038734438648487</v>
      </c>
      <c r="E131" s="144" t="n">
        <f aca="false">('Summary Data'!AB26-('Summary Data'!AB$40*'Summary Data'!AB10+'Summary Data'!AB$39*'Summary Data'!AB27)/17*$A131)</f>
        <v>0.270424491763305</v>
      </c>
      <c r="F131" s="144" t="n">
        <f aca="false">('Summary Data'!AC26-('Summary Data'!AC$40*'Summary Data'!AC10+'Summary Data'!AC$39*'Summary Data'!AC27)/17*$A131)</f>
        <v>0.370714893741211</v>
      </c>
      <c r="G131" s="144" t="n">
        <f aca="false">('Summary Data'!AD26-('Summary Data'!AD$40*'Summary Data'!AD10+'Summary Data'!AD$39*'Summary Data'!AD27)/17*$A131)</f>
        <v>0.362741423594789</v>
      </c>
      <c r="H131" s="144" t="n">
        <f aca="false">('Summary Data'!AE26-('Summary Data'!AE$40*'Summary Data'!AE10+'Summary Data'!AE$39*'Summary Data'!AE27)/17*$A131)</f>
        <v>0.220595611143188</v>
      </c>
      <c r="I131" s="144" t="n">
        <f aca="false">('Summary Data'!AF26-('Summary Data'!AF$40*'Summary Data'!AF10+'Summary Data'!AF$39*'Summary Data'!AF27)/17*$A131)</f>
        <v>0.265557113821455</v>
      </c>
      <c r="J131" s="144" t="n">
        <f aca="false">('Summary Data'!AG26-('Summary Data'!AG$40*'Summary Data'!AG10+'Summary Data'!AG$39*'Summary Data'!AG27)/17*$A131)</f>
        <v>0.141248066044899</v>
      </c>
      <c r="K131" s="144" t="n">
        <f aca="false">('Summary Data'!AH26-('Summary Data'!AH$40*'Summary Data'!AH10+'Summary Data'!AH$39*'Summary Data'!AH27)/17*$A131)</f>
        <v>0.165040655054684</v>
      </c>
      <c r="L131" s="144" t="n">
        <f aca="false">('Summary Data'!AI26-('Summary Data'!AI$40*'Summary Data'!AI10+'Summary Data'!AI$39*'Summary Data'!AI27)/17*$A131)</f>
        <v>0.479617755023639</v>
      </c>
      <c r="M131" s="144" t="n">
        <f aca="false">('Summary Data'!AJ26-('Summary Data'!AJ$40*'Summary Data'!AJ10+'Summary Data'!AJ$39*'Summary Data'!AJ27)/17*$A131)</f>
        <v>0.127464782170853</v>
      </c>
      <c r="N131" s="144" t="n">
        <f aca="false">('Summary Data'!AK26-('Summary Data'!AK$40*'Summary Data'!AK10+'Summary Data'!AK$39*'Summary Data'!AK27)/17*$A131)</f>
        <v>-0.231452439821889</v>
      </c>
      <c r="O131" s="144" t="n">
        <f aca="false">('Summary Data'!AL26-('Summary Data'!AL$40*'Summary Data'!AL10+'Summary Data'!AL$39*'Summary Data'!AL27)/17*$A131)</f>
        <v>0.163395652116332</v>
      </c>
      <c r="P131" s="144" t="n">
        <f aca="false">('Summary Data'!AM26-('Summary Data'!AM$40*'Summary Data'!AM10+'Summary Data'!AM$39*'Summary Data'!AM27)/17*$A131)</f>
        <v>0.0123673786499966</v>
      </c>
      <c r="Q131" s="144" t="n">
        <f aca="false">('Summary Data'!AN26-('Summary Data'!AN$40*'Summary Data'!AN10+'Summary Data'!AN$39*'Summary Data'!AN27)/17*$A131)</f>
        <v>-0.0876364794175026</v>
      </c>
      <c r="R131" s="144" t="n">
        <f aca="false">('Summary Data'!AO26-('Summary Data'!AO$40*'Summary Data'!AO10+'Summary Data'!AO$39*'Summary Data'!AO27)/17*$A131)</f>
        <v>-0.121837531934272</v>
      </c>
      <c r="S131" s="144" t="n">
        <f aca="false">('Summary Data'!AP26-('Summary Data'!AP$40*'Summary Data'!AP10+'Summary Data'!AP$39*'Summary Data'!AP27)/17*$A131)</f>
        <v>0.0799740911011398</v>
      </c>
      <c r="T131" s="144" t="n">
        <f aca="false">('Summary Data'!AQ26-('Summary Data'!AQ$40*'Summary Data'!AQ10+'Summary Data'!AQ$39*'Summary Data'!AQ27)/17*$A131)</f>
        <v>0.188063190967054</v>
      </c>
      <c r="U131" s="144" t="n">
        <f aca="false">('Summary Data'!AR26-('Summary Data'!AR$40*'Summary Data'!AR10+'Summary Data'!AR$39*'Summary Data'!AR27)/17*$A131)</f>
        <v>-0.0361961481905611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76153935785745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10643022052484</v>
      </c>
      <c r="C132" s="144" t="n">
        <f aca="false">('Summary Data'!Z27-('Summary Data'!Z$40*'Summary Data'!Z11+'Summary Data'!Z$39*'Summary Data'!Z28)/17*$A132)</f>
        <v>0.0710781438889127</v>
      </c>
      <c r="D132" s="144" t="n">
        <f aca="false">('Summary Data'!AA27-('Summary Data'!AA$40*'Summary Data'!AA11+'Summary Data'!AA$39*'Summary Data'!AA28)/17*$A132)</f>
        <v>0.0489921790725742</v>
      </c>
      <c r="E132" s="144" t="n">
        <f aca="false">('Summary Data'!AB27-('Summary Data'!AB$40*'Summary Data'!AB11+'Summary Data'!AB$39*'Summary Data'!AB28)/17*$A132)</f>
        <v>0.11753748885605</v>
      </c>
      <c r="F132" s="144" t="n">
        <f aca="false">('Summary Data'!AC27-('Summary Data'!AC$40*'Summary Data'!AC11+'Summary Data'!AC$39*'Summary Data'!AC28)/17*$A132)</f>
        <v>-0.031037507374336</v>
      </c>
      <c r="G132" s="144" t="n">
        <f aca="false">('Summary Data'!AD27-('Summary Data'!AD$40*'Summary Data'!AD11+'Summary Data'!AD$39*'Summary Data'!AD28)/17*$A132)</f>
        <v>-0.0171919855890186</v>
      </c>
      <c r="H132" s="144" t="n">
        <f aca="false">('Summary Data'!AE27-('Summary Data'!AE$40*'Summary Data'!AE11+'Summary Data'!AE$39*'Summary Data'!AE28)/17*$A132)</f>
        <v>-0.0222075776071567</v>
      </c>
      <c r="I132" s="144" t="n">
        <f aca="false">('Summary Data'!AF27-('Summary Data'!AF$40*'Summary Data'!AF11+'Summary Data'!AF$39*'Summary Data'!AF28)/17*$A132)</f>
        <v>0.170693720706382</v>
      </c>
      <c r="J132" s="144" t="n">
        <f aca="false">('Summary Data'!AG27-('Summary Data'!AG$40*'Summary Data'!AG11+'Summary Data'!AG$39*'Summary Data'!AG28)/17*$A132)</f>
        <v>0.161332032886569</v>
      </c>
      <c r="K132" s="144" t="n">
        <f aca="false">('Summary Data'!AH27-('Summary Data'!AH$40*'Summary Data'!AH11+'Summary Data'!AH$39*'Summary Data'!AH28)/17*$A132)</f>
        <v>0.198546098883325</v>
      </c>
      <c r="L132" s="144" t="n">
        <f aca="false">('Summary Data'!AI27-('Summary Data'!AI$40*'Summary Data'!AI11+'Summary Data'!AI$39*'Summary Data'!AI28)/17*$A132)</f>
        <v>0.115958983319807</v>
      </c>
      <c r="M132" s="144" t="n">
        <f aca="false">('Summary Data'!AJ27-('Summary Data'!AJ$40*'Summary Data'!AJ11+'Summary Data'!AJ$39*'Summary Data'!AJ28)/17*$A132)</f>
        <v>0.0568069626816926</v>
      </c>
      <c r="N132" s="144" t="n">
        <f aca="false">('Summary Data'!AK27-('Summary Data'!AK$40*'Summary Data'!AK11+'Summary Data'!AK$39*'Summary Data'!AK28)/17*$A132)</f>
        <v>0.015903987849652</v>
      </c>
      <c r="O132" s="144" t="n">
        <f aca="false">('Summary Data'!AL27-('Summary Data'!AL$40*'Summary Data'!AL11+'Summary Data'!AL$39*'Summary Data'!AL28)/17*$A132)</f>
        <v>0.0979378486992636</v>
      </c>
      <c r="P132" s="144" t="n">
        <f aca="false">('Summary Data'!AM27-('Summary Data'!AM$40*'Summary Data'!AM11+'Summary Data'!AM$39*'Summary Data'!AM28)/17*$A132)</f>
        <v>0.0235531259529642</v>
      </c>
      <c r="Q132" s="144" t="n">
        <f aca="false">('Summary Data'!AN27-('Summary Data'!AN$40*'Summary Data'!AN11+'Summary Data'!AN$39*'Summary Data'!AN28)/17*$A132)</f>
        <v>0.0775975383972874</v>
      </c>
      <c r="R132" s="144" t="n">
        <f aca="false">('Summary Data'!AO27-('Summary Data'!AO$40*'Summary Data'!AO11+'Summary Data'!AO$39*'Summary Data'!AO28)/17*$A132)</f>
        <v>0.168589386333087</v>
      </c>
      <c r="S132" s="144" t="n">
        <f aca="false">('Summary Data'!AP27-('Summary Data'!AP$40*'Summary Data'!AP11+'Summary Data'!AP$39*'Summary Data'!AP28)/17*$A132)</f>
        <v>0.0512013369193255</v>
      </c>
      <c r="T132" s="144" t="n">
        <f aca="false">('Summary Data'!AQ27-('Summary Data'!AQ$40*'Summary Data'!AQ11+'Summary Data'!AQ$39*'Summary Data'!AQ28)/17*$A132)</f>
        <v>0.0630356210912655</v>
      </c>
      <c r="U132" s="144" t="n">
        <f aca="false">('Summary Data'!AR27-('Summary Data'!AR$40*'Summary Data'!AR11+'Summary Data'!AR$39*'Summary Data'!AR28)/17*$A132)</f>
        <v>-0.131959952636104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642170661136147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46537501771468</v>
      </c>
      <c r="C133" s="144" t="n">
        <f aca="false">('Summary Data'!Z28-('Summary Data'!Z$40*'Summary Data'!Z12+'Summary Data'!Z$39*'Summary Data'!Z29)/17*$A133)</f>
        <v>-0.0709964799315372</v>
      </c>
      <c r="D133" s="144" t="n">
        <f aca="false">('Summary Data'!AA28-('Summary Data'!AA$40*'Summary Data'!AA12+'Summary Data'!AA$39*'Summary Data'!AA29)/17*$A133)</f>
        <v>0.00519543249410441</v>
      </c>
      <c r="E133" s="144" t="n">
        <f aca="false">('Summary Data'!AB28-('Summary Data'!AB$40*'Summary Data'!AB12+'Summary Data'!AB$39*'Summary Data'!AB29)/17*$A133)</f>
        <v>-0.0185806521086319</v>
      </c>
      <c r="F133" s="144" t="n">
        <f aca="false">('Summary Data'!AC28-('Summary Data'!AC$40*'Summary Data'!AC12+'Summary Data'!AC$39*'Summary Data'!AC29)/17*$A133)</f>
        <v>0.0642335830325671</v>
      </c>
      <c r="G133" s="144" t="n">
        <f aca="false">('Summary Data'!AD28-('Summary Data'!AD$40*'Summary Data'!AD12+'Summary Data'!AD$39*'Summary Data'!AD29)/17*$A133)</f>
        <v>0.0728076037396967</v>
      </c>
      <c r="H133" s="144" t="n">
        <f aca="false">('Summary Data'!AE28-('Summary Data'!AE$40*'Summary Data'!AE12+'Summary Data'!AE$39*'Summary Data'!AE29)/17*$A133)</f>
        <v>0.0185294142246786</v>
      </c>
      <c r="I133" s="144" t="n">
        <f aca="false">('Summary Data'!AF28-('Summary Data'!AF$40*'Summary Data'!AF12+'Summary Data'!AF$39*'Summary Data'!AF29)/17*$A133)</f>
        <v>0.0831426085989868</v>
      </c>
      <c r="J133" s="144" t="n">
        <f aca="false">('Summary Data'!AG28-('Summary Data'!AG$40*'Summary Data'!AG12+'Summary Data'!AG$39*'Summary Data'!AG29)/17*$A133)</f>
        <v>0.0376837378442648</v>
      </c>
      <c r="K133" s="144" t="n">
        <f aca="false">('Summary Data'!AH28-('Summary Data'!AH$40*'Summary Data'!AH12+'Summary Data'!AH$39*'Summary Data'!AH29)/17*$A133)</f>
        <v>0.0541294914297157</v>
      </c>
      <c r="L133" s="144" t="n">
        <f aca="false">('Summary Data'!AI28-('Summary Data'!AI$40*'Summary Data'!AI12+'Summary Data'!AI$39*'Summary Data'!AI29)/17*$A133)</f>
        <v>0.140988345878434</v>
      </c>
      <c r="M133" s="144" t="n">
        <f aca="false">('Summary Data'!AJ28-('Summary Data'!AJ$40*'Summary Data'!AJ12+'Summary Data'!AJ$39*'Summary Data'!AJ29)/17*$A133)</f>
        <v>0.0251781894471535</v>
      </c>
      <c r="N133" s="144" t="n">
        <f aca="false">('Summary Data'!AK28-('Summary Data'!AK$40*'Summary Data'!AK12+'Summary Data'!AK$39*'Summary Data'!AK29)/17*$A133)</f>
        <v>-0.0748977239430808</v>
      </c>
      <c r="O133" s="144" t="n">
        <f aca="false">('Summary Data'!AL28-('Summary Data'!AL$40*'Summary Data'!AL12+'Summary Data'!AL$39*'Summary Data'!AL29)/17*$A133)</f>
        <v>0.0200875423114432</v>
      </c>
      <c r="P133" s="144" t="n">
        <f aca="false">('Summary Data'!AM28-('Summary Data'!AM$40*'Summary Data'!AM12+'Summary Data'!AM$39*'Summary Data'!AM29)/17*$A133)</f>
        <v>-0.046071048625566</v>
      </c>
      <c r="Q133" s="144" t="n">
        <f aca="false">('Summary Data'!AN28-('Summary Data'!AN$40*'Summary Data'!AN12+'Summary Data'!AN$39*'Summary Data'!AN29)/17*$A133)</f>
        <v>-0.0707929386968064</v>
      </c>
      <c r="R133" s="144" t="n">
        <f aca="false">('Summary Data'!AO28-('Summary Data'!AO$40*'Summary Data'!AO12+'Summary Data'!AO$39*'Summary Data'!AO29)/17*$A133)</f>
        <v>0.0387641237135845</v>
      </c>
      <c r="S133" s="144" t="n">
        <f aca="false">('Summary Data'!AP28-('Summary Data'!AP$40*'Summary Data'!AP12+'Summary Data'!AP$39*'Summary Data'!AP29)/17*$A133)</f>
        <v>0.0611774944645854</v>
      </c>
      <c r="T133" s="144" t="n">
        <f aca="false">('Summary Data'!AQ28-('Summary Data'!AQ$40*'Summary Data'!AQ12+'Summary Data'!AQ$39*'Summary Data'!AQ29)/17*$A133)</f>
        <v>0.0397583541368617</v>
      </c>
      <c r="U133" s="144" t="n">
        <f aca="false">('Summary Data'!AR28-('Summary Data'!AR$40*'Summary Data'!AR12+'Summary Data'!AR$39*'Summary Data'!AR29)/17*$A133)</f>
        <v>0.02102149559414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3816651383462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291737258442827</v>
      </c>
      <c r="C134" s="144" t="n">
        <f aca="false">('Summary Data'!Z29-('Summary Data'!Z$40*'Summary Data'!Z13+'Summary Data'!Z$39*'Summary Data'!Z30)/17*$A134)</f>
        <v>-0.0175923096889573</v>
      </c>
      <c r="D134" s="144" t="n">
        <f aca="false">('Summary Data'!AA29-('Summary Data'!AA$40*'Summary Data'!AA13+'Summary Data'!AA$39*'Summary Data'!AA30)/17*$A134)</f>
        <v>-0.00140500567299451</v>
      </c>
      <c r="E134" s="144" t="n">
        <f aca="false">('Summary Data'!AB29-('Summary Data'!AB$40*'Summary Data'!AB13+'Summary Data'!AB$39*'Summary Data'!AB30)/17*$A134)</f>
        <v>0.000780141503164213</v>
      </c>
      <c r="F134" s="144" t="n">
        <f aca="false">('Summary Data'!AC29-('Summary Data'!AC$40*'Summary Data'!AC13+'Summary Data'!AC$39*'Summary Data'!AC30)/17*$A134)</f>
        <v>-0.0624549871677398</v>
      </c>
      <c r="G134" s="144" t="n">
        <f aca="false">('Summary Data'!AD29-('Summary Data'!AD$40*'Summary Data'!AD13+'Summary Data'!AD$39*'Summary Data'!AD30)/17*$A134)</f>
        <v>-0.0785064137565853</v>
      </c>
      <c r="H134" s="144" t="n">
        <f aca="false">('Summary Data'!AE29-('Summary Data'!AE$40*'Summary Data'!AE13+'Summary Data'!AE$39*'Summary Data'!AE30)/17*$A134)</f>
        <v>-0.0588304984697694</v>
      </c>
      <c r="I134" s="144" t="n">
        <f aca="false">('Summary Data'!AF29-('Summary Data'!AF$40*'Summary Data'!AF13+'Summary Data'!AF$39*'Summary Data'!AF30)/17*$A134)</f>
        <v>-0.000608840573223222</v>
      </c>
      <c r="J134" s="144" t="n">
        <f aca="false">('Summary Data'!AG29-('Summary Data'!AG$40*'Summary Data'!AG13+'Summary Data'!AG$39*'Summary Data'!AG30)/17*$A134)</f>
        <v>0.0108771576255512</v>
      </c>
      <c r="K134" s="144" t="n">
        <f aca="false">('Summary Data'!AH29-('Summary Data'!AH$40*'Summary Data'!AH13+'Summary Data'!AH$39*'Summary Data'!AH30)/17*$A134)</f>
        <v>0.0212480485214752</v>
      </c>
      <c r="L134" s="144" t="n">
        <f aca="false">('Summary Data'!AI29-('Summary Data'!AI$40*'Summary Data'!AI13+'Summary Data'!AI$39*'Summary Data'!AI30)/17*$A134)</f>
        <v>0.0270647813776853</v>
      </c>
      <c r="M134" s="144" t="n">
        <f aca="false">('Summary Data'!AJ29-('Summary Data'!AJ$40*'Summary Data'!AJ13+'Summary Data'!AJ$39*'Summary Data'!AJ30)/17*$A134)</f>
        <v>0.0026247559879711</v>
      </c>
      <c r="N134" s="144" t="n">
        <f aca="false">('Summary Data'!AK29-('Summary Data'!AK$40*'Summary Data'!AK13+'Summary Data'!AK$39*'Summary Data'!AK30)/17*$A134)</f>
        <v>-0.00817815651730368</v>
      </c>
      <c r="O134" s="144" t="n">
        <f aca="false">('Summary Data'!AL29-('Summary Data'!AL$40*'Summary Data'!AL13+'Summary Data'!AL$39*'Summary Data'!AL30)/17*$A134)</f>
        <v>-0.0123341981752879</v>
      </c>
      <c r="P134" s="144" t="n">
        <f aca="false">('Summary Data'!AM29-('Summary Data'!AM$40*'Summary Data'!AM13+'Summary Data'!AM$39*'Summary Data'!AM30)/17*$A134)</f>
        <v>-0.0515278871490935</v>
      </c>
      <c r="Q134" s="144" t="n">
        <f aca="false">('Summary Data'!AN29-('Summary Data'!AN$40*'Summary Data'!AN13+'Summary Data'!AN$39*'Summary Data'!AN30)/17*$A134)</f>
        <v>-0.0202600040038802</v>
      </c>
      <c r="R134" s="144" t="n">
        <f aca="false">('Summary Data'!AO29-('Summary Data'!AO$40*'Summary Data'!AO13+'Summary Data'!AO$39*'Summary Data'!AO30)/17*$A134)</f>
        <v>0.00864438736654145</v>
      </c>
      <c r="S134" s="144" t="n">
        <f aca="false">('Summary Data'!AP29-('Summary Data'!AP$40*'Summary Data'!AP13+'Summary Data'!AP$39*'Summary Data'!AP30)/17*$A134)</f>
        <v>-0.0197273149358172</v>
      </c>
      <c r="T134" s="144" t="n">
        <f aca="false">('Summary Data'!AQ29-('Summary Data'!AQ$40*'Summary Data'!AQ13+'Summary Data'!AQ$39*'Summary Data'!AQ30)/17*$A134)</f>
        <v>-0.00714095399950712</v>
      </c>
      <c r="U134" s="144" t="n">
        <f aca="false">('Summary Data'!AR29-('Summary Data'!AR$40*'Summary Data'!AR13+'Summary Data'!AR$39*'Summary Data'!AR30)/17*$A134)</f>
        <v>0.0131190501049728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27066818423339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35480639469421</v>
      </c>
      <c r="C135" s="144" t="n">
        <f aca="false">('Summary Data'!Z30-('Summary Data'!Z$40*'Summary Data'!Z14+'Summary Data'!Z$39*'Summary Data'!Z31)/17*$A135)</f>
        <v>0.00804432180896701</v>
      </c>
      <c r="D135" s="144" t="n">
        <f aca="false">('Summary Data'!AA30-('Summary Data'!AA$40*'Summary Data'!AA14+'Summary Data'!AA$39*'Summary Data'!AA31)/17*$A135)</f>
        <v>-0.00527574535392663</v>
      </c>
      <c r="E135" s="144" t="n">
        <f aca="false">('Summary Data'!AB30-('Summary Data'!AB$40*'Summary Data'!AB14+'Summary Data'!AB$39*'Summary Data'!AB31)/17*$A135)</f>
        <v>0.0277207480500871</v>
      </c>
      <c r="F135" s="144" t="n">
        <f aca="false">('Summary Data'!AC30-('Summary Data'!AC$40*'Summary Data'!AC14+'Summary Data'!AC$39*'Summary Data'!AC31)/17*$A135)</f>
        <v>0.0451353948227614</v>
      </c>
      <c r="G135" s="144" t="n">
        <f aca="false">('Summary Data'!AD30-('Summary Data'!AD$40*'Summary Data'!AD14+'Summary Data'!AD$39*'Summary Data'!AD31)/17*$A135)</f>
        <v>0.0260172595035276</v>
      </c>
      <c r="H135" s="144" t="n">
        <f aca="false">('Summary Data'!AE30-('Summary Data'!AE$40*'Summary Data'!AE14+'Summary Data'!AE$39*'Summary Data'!AE31)/17*$A135)</f>
        <v>0.0309344107421239</v>
      </c>
      <c r="I135" s="144" t="n">
        <f aca="false">('Summary Data'!AF30-('Summary Data'!AF$40*'Summary Data'!AF14+'Summary Data'!AF$39*'Summary Data'!AF31)/17*$A135)</f>
        <v>0.0212925240441365</v>
      </c>
      <c r="J135" s="144" t="n">
        <f aca="false">('Summary Data'!AG30-('Summary Data'!AG$40*'Summary Data'!AG14+'Summary Data'!AG$39*'Summary Data'!AG31)/17*$A135)</f>
        <v>0.0142033211316485</v>
      </c>
      <c r="K135" s="144" t="n">
        <f aca="false">('Summary Data'!AH30-('Summary Data'!AH$40*'Summary Data'!AH14+'Summary Data'!AH$39*'Summary Data'!AH31)/17*$A135)</f>
        <v>0.0140678914689352</v>
      </c>
      <c r="L135" s="144" t="n">
        <f aca="false">('Summary Data'!AI30-('Summary Data'!AI$40*'Summary Data'!AI14+'Summary Data'!AI$39*'Summary Data'!AI31)/17*$A135)</f>
        <v>0.0626541044562779</v>
      </c>
      <c r="M135" s="144" t="n">
        <f aca="false">('Summary Data'!AJ30-('Summary Data'!AJ$40*'Summary Data'!AJ14+'Summary Data'!AJ$39*'Summary Data'!AJ31)/17*$A135)</f>
        <v>0.0106950956573999</v>
      </c>
      <c r="N135" s="144" t="n">
        <f aca="false">('Summary Data'!AK30-('Summary Data'!AK$40*'Summary Data'!AK14+'Summary Data'!AK$39*'Summary Data'!AK31)/17*$A135)</f>
        <v>-0.0395341981099268</v>
      </c>
      <c r="O135" s="144" t="n">
        <f aca="false">('Summary Data'!AL30-('Summary Data'!AL$40*'Summary Data'!AL14+'Summary Data'!AL$39*'Summary Data'!AL31)/17*$A135)</f>
        <v>-0.000900278270836939</v>
      </c>
      <c r="P135" s="144" t="n">
        <f aca="false">('Summary Data'!AM30-('Summary Data'!AM$40*'Summary Data'!AM14+'Summary Data'!AM$39*'Summary Data'!AM31)/17*$A135)</f>
        <v>-0.0372823425510734</v>
      </c>
      <c r="Q135" s="144" t="n">
        <f aca="false">('Summary Data'!AN30-('Summary Data'!AN$40*'Summary Data'!AN14+'Summary Data'!AN$39*'Summary Data'!AN31)/17*$A135)</f>
        <v>-0.0392837449822804</v>
      </c>
      <c r="R135" s="144" t="n">
        <f aca="false">('Summary Data'!AO30-('Summary Data'!AO$40*'Summary Data'!AO14+'Summary Data'!AO$39*'Summary Data'!AO31)/17*$A135)</f>
        <v>-0.0274132195877129</v>
      </c>
      <c r="S135" s="144" t="n">
        <f aca="false">('Summary Data'!AP30-('Summary Data'!AP$40*'Summary Data'!AP14+'Summary Data'!AP$39*'Summary Data'!AP31)/17*$A135)</f>
        <v>-0.000806210264075479</v>
      </c>
      <c r="T135" s="144" t="n">
        <f aca="false">('Summary Data'!AQ30-('Summary Data'!AQ$40*'Summary Data'!AQ14+'Summary Data'!AQ$39*'Summary Data'!AQ31)/17*$A135)</f>
        <v>-0.0018315473507898</v>
      </c>
      <c r="U135" s="144" t="n">
        <f aca="false">('Summary Data'!AR30-('Summary Data'!AR$40*'Summary Data'!AR14+'Summary Data'!AR$39*'Summary Data'!AR31)/17*$A135)</f>
        <v>-0.0309986939933793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223159502370181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2.96461531539005E-02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1.54867120204951E-021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4200087682865</v>
      </c>
      <c r="C137" s="144" t="n">
        <f aca="false">('Summary Data'!Z32-('Summary Data'!Z$40*'Summary Data'!Z16+'Summary Data'!Z$39*'Summary Data'!Z33)/17*$A137)</f>
        <v>-0.0328791051922176</v>
      </c>
      <c r="D137" s="144" t="n">
        <f aca="false">('Summary Data'!AA32-('Summary Data'!AA$40*'Summary Data'!AA16+'Summary Data'!AA$39*'Summary Data'!AA33)/17*$A137)</f>
        <v>-0.0181509191825517</v>
      </c>
      <c r="E137" s="144" t="n">
        <f aca="false">('Summary Data'!AB32-('Summary Data'!AB$40*'Summary Data'!AB16+'Summary Data'!AB$39*'Summary Data'!AB33)/17*$A137)</f>
        <v>-0.0222394160502362</v>
      </c>
      <c r="F137" s="144" t="n">
        <f aca="false">('Summary Data'!AC32-('Summary Data'!AC$40*'Summary Data'!AC16+'Summary Data'!AC$39*'Summary Data'!AC33)/17*$A137)</f>
        <v>-0.0123297964046988</v>
      </c>
      <c r="G137" s="144" t="n">
        <f aca="false">('Summary Data'!AD32-('Summary Data'!AD$40*'Summary Data'!AD16+'Summary Data'!AD$39*'Summary Data'!AD33)/17*$A137)</f>
        <v>-0.0105390934783618</v>
      </c>
      <c r="H137" s="144" t="n">
        <f aca="false">('Summary Data'!AE32-('Summary Data'!AE$40*'Summary Data'!AE16+'Summary Data'!AE$39*'Summary Data'!AE33)/17*$A137)</f>
        <v>-0.0145636135037602</v>
      </c>
      <c r="I137" s="144" t="n">
        <f aca="false">('Summary Data'!AF32-('Summary Data'!AF$40*'Summary Data'!AF16+'Summary Data'!AF$39*'Summary Data'!AF33)/17*$A137)</f>
        <v>-0.0127985687533929</v>
      </c>
      <c r="J137" s="144" t="n">
        <f aca="false">('Summary Data'!AG32-('Summary Data'!AG$40*'Summary Data'!AG16+'Summary Data'!AG$39*'Summary Data'!AG33)/17*$A137)</f>
        <v>-0.0138429012861642</v>
      </c>
      <c r="K137" s="144" t="n">
        <f aca="false">('Summary Data'!AH32-('Summary Data'!AH$40*'Summary Data'!AH16+'Summary Data'!AH$39*'Summary Data'!AH33)/17*$A137)</f>
        <v>-0.0108696433976974</v>
      </c>
      <c r="L137" s="144" t="n">
        <f aca="false">('Summary Data'!AI32-('Summary Data'!AI$40*'Summary Data'!AI16+'Summary Data'!AI$39*'Summary Data'!AI33)/17*$A137)</f>
        <v>0.00110896298075277</v>
      </c>
      <c r="M137" s="144" t="n">
        <f aca="false">('Summary Data'!AJ32-('Summary Data'!AJ$40*'Summary Data'!AJ16+'Summary Data'!AJ$39*'Summary Data'!AJ33)/17*$A137)</f>
        <v>-0.0147539264789384</v>
      </c>
      <c r="N137" s="144" t="n">
        <f aca="false">('Summary Data'!AK32-('Summary Data'!AK$40*'Summary Data'!AK16+'Summary Data'!AK$39*'Summary Data'!AK33)/17*$A137)</f>
        <v>-0.0322521294145193</v>
      </c>
      <c r="O137" s="144" t="n">
        <f aca="false">('Summary Data'!AL32-('Summary Data'!AL$40*'Summary Data'!AL16+'Summary Data'!AL$39*'Summary Data'!AL33)/17*$A137)</f>
        <v>-0.0164126075732495</v>
      </c>
      <c r="P137" s="144" t="n">
        <f aca="false">('Summary Data'!AM32-('Summary Data'!AM$40*'Summary Data'!AM16+'Summary Data'!AM$39*'Summary Data'!AM33)/17*$A137)</f>
        <v>-0.02147663762262</v>
      </c>
      <c r="Q137" s="144" t="n">
        <f aca="false">('Summary Data'!AN32-('Summary Data'!AN$40*'Summary Data'!AN16+'Summary Data'!AN$39*'Summary Data'!AN33)/17*$A137)</f>
        <v>-0.0208881112714658</v>
      </c>
      <c r="R137" s="144" t="n">
        <f aca="false">('Summary Data'!AO32-('Summary Data'!AO$40*'Summary Data'!AO16+'Summary Data'!AO$39*'Summary Data'!AO33)/17*$A137)</f>
        <v>-0.0107629216315588</v>
      </c>
      <c r="S137" s="144" t="n">
        <f aca="false">('Summary Data'!AP32-('Summary Data'!AP$40*'Summary Data'!AP16+'Summary Data'!AP$39*'Summary Data'!AP33)/17*$A137)</f>
        <v>-0.00297959746470854</v>
      </c>
      <c r="T137" s="144" t="n">
        <f aca="false">('Summary Data'!AQ32-('Summary Data'!AQ$40*'Summary Data'!AQ16+'Summary Data'!AQ$39*'Summary Data'!AQ33)/17*$A137)</f>
        <v>-0.00266199239010826</v>
      </c>
      <c r="U137" s="144" t="n">
        <f aca="false">('Summary Data'!AR32-('Summary Data'!AR$40*'Summary Data'!AR16+'Summary Data'!AR$39*'Summary Data'!AR33)/17*$A137)</f>
        <v>-0.00703501380060856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942551120704739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853679015322188</v>
      </c>
      <c r="C138" s="290" t="n">
        <f aca="false">('Summary Data'!Z33-('Summary Data'!Z$40*'Summary Data'!Z17+'Summary Data'!Z$39*'Summary Data'!Z34)/17*$A138)*10</f>
        <v>0.019963722537836</v>
      </c>
      <c r="D138" s="290" t="n">
        <f aca="false">('Summary Data'!AA33-('Summary Data'!AA$40*'Summary Data'!AA17+'Summary Data'!AA$39*'Summary Data'!AA34)/17*$A138)*10</f>
        <v>-0.00675402993759637</v>
      </c>
      <c r="E138" s="290" t="n">
        <f aca="false">('Summary Data'!AB33-('Summary Data'!AB$40*'Summary Data'!AB17+'Summary Data'!AB$39*'Summary Data'!AB34)/17*$A138)*10</f>
        <v>0.00385531537143103</v>
      </c>
      <c r="F138" s="290" t="n">
        <f aca="false">('Summary Data'!AC33-('Summary Data'!AC$40*'Summary Data'!AC17+'Summary Data'!AC$39*'Summary Data'!AC34)/17*$A138)*10</f>
        <v>-0.047305725179972</v>
      </c>
      <c r="G138" s="290" t="n">
        <f aca="false">('Summary Data'!AD33-('Summary Data'!AD$40*'Summary Data'!AD17+'Summary Data'!AD$39*'Summary Data'!AD34)/17*$A138)*10</f>
        <v>-0.0622852528575167</v>
      </c>
      <c r="H138" s="290" t="n">
        <f aca="false">('Summary Data'!AE33-('Summary Data'!AE$40*'Summary Data'!AE17+'Summary Data'!AE$39*'Summary Data'!AE34)/17*$A138)*10</f>
        <v>-0.0521347730113051</v>
      </c>
      <c r="I138" s="290" t="n">
        <f aca="false">('Summary Data'!AF33-('Summary Data'!AF$40*'Summary Data'!AF17+'Summary Data'!AF$39*'Summary Data'!AF34)/17*$A138)*10</f>
        <v>0.0515205609941258</v>
      </c>
      <c r="J138" s="290" t="n">
        <f aca="false">('Summary Data'!AG33-('Summary Data'!AG$40*'Summary Data'!AG17+'Summary Data'!AG$39*'Summary Data'!AG34)/17*$A138)*10</f>
        <v>0.0277907193588179</v>
      </c>
      <c r="K138" s="290" t="n">
        <f aca="false">('Summary Data'!AH33-('Summary Data'!AH$40*'Summary Data'!AH17+'Summary Data'!AH$39*'Summary Data'!AH34)/17*$A138)*10</f>
        <v>0.0591757810211356</v>
      </c>
      <c r="L138" s="290" t="n">
        <f aca="false">('Summary Data'!AI33-('Summary Data'!AI$40*'Summary Data'!AI17+'Summary Data'!AI$39*'Summary Data'!AI34)/17*$A138)*10</f>
        <v>0.00923638998465531</v>
      </c>
      <c r="M138" s="290" t="n">
        <f aca="false">('Summary Data'!AJ33-('Summary Data'!AJ$40*'Summary Data'!AJ17+'Summary Data'!AJ$39*'Summary Data'!AJ34)/17*$A138)*10</f>
        <v>-0.00690060346358254</v>
      </c>
      <c r="N138" s="290" t="n">
        <f aca="false">('Summary Data'!AK33-('Summary Data'!AK$40*'Summary Data'!AK17+'Summary Data'!AK$39*'Summary Data'!AK34)/17*$A138)*10</f>
        <v>-0.0245671271688092</v>
      </c>
      <c r="O138" s="290" t="n">
        <f aca="false">('Summary Data'!AL33-('Summary Data'!AL$40*'Summary Data'!AL17+'Summary Data'!AL$39*'Summary Data'!AL34)/17*$A138)*10</f>
        <v>-0.00927862634060755</v>
      </c>
      <c r="P138" s="290" t="n">
        <f aca="false">('Summary Data'!AM33-('Summary Data'!AM$40*'Summary Data'!AM17+'Summary Data'!AM$39*'Summary Data'!AM34)/17*$A138)*10</f>
        <v>-0.0452790322147942</v>
      </c>
      <c r="Q138" s="290" t="n">
        <f aca="false">('Summary Data'!AN33-('Summary Data'!AN$40*'Summary Data'!AN17+'Summary Data'!AN$39*'Summary Data'!AN34)/17*$A138)*10</f>
        <v>-0.00825897027329747</v>
      </c>
      <c r="R138" s="290" t="n">
        <f aca="false">('Summary Data'!AO33-('Summary Data'!AO$40*'Summary Data'!AO17+'Summary Data'!AO$39*'Summary Data'!AO34)/17*$A138)*10</f>
        <v>0.0296578595555283</v>
      </c>
      <c r="S138" s="290" t="n">
        <f aca="false">('Summary Data'!AP33-('Summary Data'!AP$40*'Summary Data'!AP17+'Summary Data'!AP$39*'Summary Data'!AP34)/17*$A138)*10</f>
        <v>-0.0172526546078495</v>
      </c>
      <c r="T138" s="290" t="n">
        <f aca="false">('Summary Data'!AQ33-('Summary Data'!AQ$40*'Summary Data'!AQ17+'Summary Data'!AQ$39*'Summary Data'!AQ34)/17*$A138)*10</f>
        <v>0.001068204164608</v>
      </c>
      <c r="U138" s="290" t="n">
        <f aca="false">('Summary Data'!AR33-('Summary Data'!AR$40*'Summary Data'!AR17+'Summary Data'!AR$39*'Summary Data'!AR34)/17*$A138)*10</f>
        <v>-0.016403532616369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203583683034613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86353790444218</v>
      </c>
      <c r="C139" s="290" t="n">
        <f aca="false">('Summary Data'!Z34-('Summary Data'!Z$40*'Summary Data'!Z18+'Summary Data'!Z$39*'Summary Data'!Z35)/17*$A139)*10</f>
        <v>0.00463579817590572</v>
      </c>
      <c r="D139" s="290" t="n">
        <f aca="false">('Summary Data'!AA34-('Summary Data'!AA$40*'Summary Data'!AA18+'Summary Data'!AA$39*'Summary Data'!AA35)/17*$A139)*10</f>
        <v>-0.00222668398145225</v>
      </c>
      <c r="E139" s="290" t="n">
        <f aca="false">('Summary Data'!AB34-('Summary Data'!AB$40*'Summary Data'!AB18+'Summary Data'!AB$39*'Summary Data'!AB35)/17*$A139)*10</f>
        <v>0.0147990983315799</v>
      </c>
      <c r="F139" s="290" t="n">
        <f aca="false">('Summary Data'!AC34-('Summary Data'!AC$40*'Summary Data'!AC18+'Summary Data'!AC$39*'Summary Data'!AC35)/17*$A139)*10</f>
        <v>0.0517118389696211</v>
      </c>
      <c r="G139" s="290" t="n">
        <f aca="false">('Summary Data'!AD34-('Summary Data'!AD$40*'Summary Data'!AD18+'Summary Data'!AD$39*'Summary Data'!AD35)/17*$A139)*10</f>
        <v>0.042551142076421</v>
      </c>
      <c r="H139" s="290" t="n">
        <f aca="false">('Summary Data'!AE34-('Summary Data'!AE$40*'Summary Data'!AE18+'Summary Data'!AE$39*'Summary Data'!AE35)/17*$A139)*10</f>
        <v>0.0259138623234277</v>
      </c>
      <c r="I139" s="290" t="n">
        <f aca="false">('Summary Data'!AF34-('Summary Data'!AF$40*'Summary Data'!AF18+'Summary Data'!AF$39*'Summary Data'!AF35)/17*$A139)*10</f>
        <v>0.0218225512549639</v>
      </c>
      <c r="J139" s="290" t="n">
        <f aca="false">('Summary Data'!AG34-('Summary Data'!AG$40*'Summary Data'!AG18+'Summary Data'!AG$39*'Summary Data'!AG35)/17*$A139)*10</f>
        <v>0.0145652636662589</v>
      </c>
      <c r="K139" s="290" t="n">
        <f aca="false">('Summary Data'!AH34-('Summary Data'!AH$40*'Summary Data'!AH18+'Summary Data'!AH$39*'Summary Data'!AH35)/17*$A139)*10</f>
        <v>0.0279040064110014</v>
      </c>
      <c r="L139" s="290" t="n">
        <f aca="false">('Summary Data'!AI34-('Summary Data'!AI$40*'Summary Data'!AI18+'Summary Data'!AI$39*'Summary Data'!AI35)/17*$A139)*10</f>
        <v>0.0853372511090634</v>
      </c>
      <c r="M139" s="290" t="n">
        <f aca="false">('Summary Data'!AJ34-('Summary Data'!AJ$40*'Summary Data'!AJ18+'Summary Data'!AJ$39*'Summary Data'!AJ35)/17*$A139)*10</f>
        <v>0.0331958502788836</v>
      </c>
      <c r="N139" s="290" t="n">
        <f aca="false">('Summary Data'!AK34-('Summary Data'!AK$40*'Summary Data'!AK18+'Summary Data'!AK$39*'Summary Data'!AK35)/17*$A139)*10</f>
        <v>-0.0563023926131896</v>
      </c>
      <c r="O139" s="290" t="n">
        <f aca="false">('Summary Data'!AL34-('Summary Data'!AL$40*'Summary Data'!AL18+'Summary Data'!AL$39*'Summary Data'!AL35)/17*$A139)*10</f>
        <v>0.0037957334454744</v>
      </c>
      <c r="P139" s="290" t="n">
        <f aca="false">('Summary Data'!AM34-('Summary Data'!AM$40*'Summary Data'!AM18+'Summary Data'!AM$39*'Summary Data'!AM35)/17*$A139)*10</f>
        <v>-0.0305392645464978</v>
      </c>
      <c r="Q139" s="290" t="n">
        <f aca="false">('Summary Data'!AN34-('Summary Data'!AN$40*'Summary Data'!AN18+'Summary Data'!AN$39*'Summary Data'!AN35)/17*$A139)*10</f>
        <v>-0.0343881899418398</v>
      </c>
      <c r="R139" s="290" t="n">
        <f aca="false">('Summary Data'!AO34-('Summary Data'!AO$40*'Summary Data'!AO18+'Summary Data'!AO$39*'Summary Data'!AO35)/17*$A139)*10</f>
        <v>-0.00248605038745208</v>
      </c>
      <c r="S139" s="290" t="n">
        <f aca="false">('Summary Data'!AP34-('Summary Data'!AP$40*'Summary Data'!AP18+'Summary Data'!AP$39*'Summary Data'!AP35)/17*$A139)*10</f>
        <v>0.0167310233617802</v>
      </c>
      <c r="T139" s="290" t="n">
        <f aca="false">('Summary Data'!AQ34-('Summary Data'!AQ$40*'Summary Data'!AQ18+'Summary Data'!AQ$39*'Summary Data'!AQ35)/17*$A139)*10</f>
        <v>0.0294023654436355</v>
      </c>
      <c r="U139" s="290" t="n">
        <f aca="false">('Summary Data'!AR34-('Summary Data'!AR$40*'Summary Data'!AR18+'Summary Data'!AR$39*'Summary Data'!AR35)/17*$A139)*10</f>
        <v>-0.00101249405416413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733384561169099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961622953110504</v>
      </c>
      <c r="C140" s="290" t="n">
        <f aca="false">('Summary Data'!Z35-('Summary Data'!Z$40*'Summary Data'!Z19+'Summary Data'!Z$39*'Summary Data'!Z36)/17*$A140)*10</f>
        <v>-0.12125385467323</v>
      </c>
      <c r="D140" s="290" t="n">
        <f aca="false">('Summary Data'!AA35-('Summary Data'!AA$40*'Summary Data'!AA19+'Summary Data'!AA$39*'Summary Data'!AA36)/17*$A140)*10</f>
        <v>-0.104401491024427</v>
      </c>
      <c r="E140" s="290" t="n">
        <f aca="false">('Summary Data'!AB35-('Summary Data'!AB$40*'Summary Data'!AB19+'Summary Data'!AB$39*'Summary Data'!AB36)/17*$A140)*10</f>
        <v>-0.0985281946297969</v>
      </c>
      <c r="F140" s="290" t="n">
        <f aca="false">('Summary Data'!AC35-('Summary Data'!AC$40*'Summary Data'!AC19+'Summary Data'!AC$39*'Summary Data'!AC36)/17*$A140)*10</f>
        <v>-0.129724120628663</v>
      </c>
      <c r="G140" s="290" t="n">
        <f aca="false">('Summary Data'!AD35-('Summary Data'!AD$40*'Summary Data'!AD19+'Summary Data'!AD$39*'Summary Data'!AD36)/17*$A140)*10</f>
        <v>-0.13503186800461</v>
      </c>
      <c r="H140" s="290" t="n">
        <f aca="false">('Summary Data'!AE35-('Summary Data'!AE$40*'Summary Data'!AE19+'Summary Data'!AE$39*'Summary Data'!AE36)/17*$A140)*10</f>
        <v>-0.127239852822937</v>
      </c>
      <c r="I140" s="290" t="n">
        <f aca="false">('Summary Data'!AF35-('Summary Data'!AF$40*'Summary Data'!AF19+'Summary Data'!AF$39*'Summary Data'!AF36)/17*$A140)*10</f>
        <v>-0.114941181748172</v>
      </c>
      <c r="J140" s="290" t="n">
        <f aca="false">('Summary Data'!AG35-('Summary Data'!AG$40*'Summary Data'!AG19+'Summary Data'!AG$39*'Summary Data'!AG36)/17*$A140)*10</f>
        <v>-0.107607708640112</v>
      </c>
      <c r="K140" s="290" t="n">
        <f aca="false">('Summary Data'!AH35-('Summary Data'!AH$40*'Summary Data'!AH19+'Summary Data'!AH$39*'Summary Data'!AH36)/17*$A140)*10</f>
        <v>-0.109533898265508</v>
      </c>
      <c r="L140" s="290" t="n">
        <f aca="false">('Summary Data'!AI35-('Summary Data'!AI$40*'Summary Data'!AI19+'Summary Data'!AI$39*'Summary Data'!AI36)/17*$A140)*10</f>
        <v>-0.107050787099821</v>
      </c>
      <c r="M140" s="290" t="n">
        <f aca="false">('Summary Data'!AJ35-('Summary Data'!AJ$40*'Summary Data'!AJ19+'Summary Data'!AJ$39*'Summary Data'!AJ36)/17*$A140)*10</f>
        <v>-0.132791917296055</v>
      </c>
      <c r="N140" s="290" t="n">
        <f aca="false">('Summary Data'!AK35-('Summary Data'!AK$40*'Summary Data'!AK19+'Summary Data'!AK$39*'Summary Data'!AK36)/17*$A140)*10</f>
        <v>-0.124825612824147</v>
      </c>
      <c r="O140" s="290" t="n">
        <f aca="false">('Summary Data'!AL35-('Summary Data'!AL$40*'Summary Data'!AL19+'Summary Data'!AL$39*'Summary Data'!AL36)/17*$A140)*10</f>
        <v>-0.111427313968092</v>
      </c>
      <c r="P140" s="290" t="n">
        <f aca="false">('Summary Data'!AM35-('Summary Data'!AM$40*'Summary Data'!AM19+'Summary Data'!AM$39*'Summary Data'!AM36)/17*$A140)*10</f>
        <v>-0.117082261888292</v>
      </c>
      <c r="Q140" s="290" t="n">
        <f aca="false">('Summary Data'!AN35-('Summary Data'!AN$40*'Summary Data'!AN19+'Summary Data'!AN$39*'Summary Data'!AN36)/17*$A140)*10</f>
        <v>-0.12372247450949</v>
      </c>
      <c r="R140" s="290" t="n">
        <f aca="false">('Summary Data'!AO35-('Summary Data'!AO$40*'Summary Data'!AO19+'Summary Data'!AO$39*'Summary Data'!AO36)/17*$A140)*10</f>
        <v>-0.114187579145424</v>
      </c>
      <c r="S140" s="290" t="n">
        <f aca="false">('Summary Data'!AP35-('Summary Data'!AP$40*'Summary Data'!AP19+'Summary Data'!AP$39*'Summary Data'!AP36)/17*$A140)*10</f>
        <v>-0.118280814867394</v>
      </c>
      <c r="T140" s="290" t="n">
        <f aca="false">('Summary Data'!AQ35-('Summary Data'!AQ$40*'Summary Data'!AQ19+'Summary Data'!AQ$39*'Summary Data'!AQ36)/17*$A140)*10</f>
        <v>-0.121671890444731</v>
      </c>
      <c r="U140" s="290" t="n">
        <f aca="false">('Summary Data'!AR35-('Summary Data'!AR$40*'Summary Data'!AR19+'Summary Data'!AR$39*'Summary Data'!AR36)/17*$A140)*10</f>
        <v>-0.0599789644049319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9672347361321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4848091</v>
      </c>
      <c r="C141" s="290" t="n">
        <f aca="false">('Summary Data'!Z36-('Summary Data'!Z$40*'Summary Data'!Z20+'Summary Data'!Z$39*'Summary Data'!Z37)/17*$A141)*10</f>
        <v>-0.006487601</v>
      </c>
      <c r="D141" s="290" t="n">
        <f aca="false">('Summary Data'!AA36-('Summary Data'!AA$40*'Summary Data'!AA20+'Summary Data'!AA$39*'Summary Data'!AA37)/17*$A141)*10</f>
        <v>-0.01804733</v>
      </c>
      <c r="E141" s="290" t="n">
        <f aca="false">('Summary Data'!AB36-('Summary Data'!AB$40*'Summary Data'!AB20+'Summary Data'!AB$39*'Summary Data'!AB37)/17*$A141)*10</f>
        <v>-2.58375E-005</v>
      </c>
      <c r="F141" s="290" t="n">
        <f aca="false">('Summary Data'!AC36-('Summary Data'!AC$40*'Summary Data'!AC20+'Summary Data'!AC$39*'Summary Data'!AC37)/17*$A141)*10</f>
        <v>-0.03442088</v>
      </c>
      <c r="G141" s="290" t="n">
        <f aca="false">('Summary Data'!AD36-('Summary Data'!AD$40*'Summary Data'!AD20+'Summary Data'!AD$39*'Summary Data'!AD37)/17*$A141)*10</f>
        <v>-0.0127961</v>
      </c>
      <c r="H141" s="290" t="n">
        <f aca="false">('Summary Data'!AE36-('Summary Data'!AE$40*'Summary Data'!AE20+'Summary Data'!AE$39*'Summary Data'!AE37)/17*$A141)*10</f>
        <v>-0.02558377</v>
      </c>
      <c r="I141" s="290" t="n">
        <f aca="false">('Summary Data'!AF36-('Summary Data'!AF$40*'Summary Data'!AF20+'Summary Data'!AF$39*'Summary Data'!AF37)/17*$A141)*10</f>
        <v>-0.03317482</v>
      </c>
      <c r="J141" s="290" t="n">
        <f aca="false">('Summary Data'!AG36-('Summary Data'!AG$40*'Summary Data'!AG20+'Summary Data'!AG$39*'Summary Data'!AG37)/17*$A141)*10</f>
        <v>-0.0260955</v>
      </c>
      <c r="K141" s="290" t="n">
        <f aca="false">('Summary Data'!AH36-('Summary Data'!AH$40*'Summary Data'!AH20+'Summary Data'!AH$39*'Summary Data'!AH37)/17*$A141)*10</f>
        <v>-0.05323224</v>
      </c>
      <c r="L141" s="290" t="n">
        <f aca="false">('Summary Data'!AI36-('Summary Data'!AI$40*'Summary Data'!AI20+'Summary Data'!AI$39*'Summary Data'!AI37)/17*$A141)*10</f>
        <v>-0.01910949</v>
      </c>
      <c r="M141" s="290" t="n">
        <f aca="false">('Summary Data'!AJ36-('Summary Data'!AJ$40*'Summary Data'!AJ20+'Summary Data'!AJ$39*'Summary Data'!AJ37)/17*$A141)*10</f>
        <v>-0.03301665</v>
      </c>
      <c r="N141" s="290" t="n">
        <f aca="false">('Summary Data'!AK36-('Summary Data'!AK$40*'Summary Data'!AK20+'Summary Data'!AK$39*'Summary Data'!AK37)/17*$A141)*10</f>
        <v>-0.08521707</v>
      </c>
      <c r="O141" s="290" t="n">
        <f aca="false">('Summary Data'!AL36-('Summary Data'!AL$40*'Summary Data'!AL20+'Summary Data'!AL$39*'Summary Data'!AL37)/17*$A141)*10</f>
        <v>0.002220929</v>
      </c>
      <c r="P141" s="290" t="n">
        <f aca="false">('Summary Data'!AM36-('Summary Data'!AM$40*'Summary Data'!AM20+'Summary Data'!AM$39*'Summary Data'!AM37)/17*$A141)*10</f>
        <v>-0.08972221</v>
      </c>
      <c r="Q141" s="290" t="n">
        <f aca="false">('Summary Data'!AN36-('Summary Data'!AN$40*'Summary Data'!AN20+'Summary Data'!AN$39*'Summary Data'!AN37)/17*$A141)*10</f>
        <v>-0.02482361</v>
      </c>
      <c r="R141" s="290" t="n">
        <f aca="false">('Summary Data'!AO36-('Summary Data'!AO$40*'Summary Data'!AO20+'Summary Data'!AO$39*'Summary Data'!AO37)/17*$A141)*10</f>
        <v>0.02857595</v>
      </c>
      <c r="S141" s="290" t="n">
        <f aca="false">('Summary Data'!AP36-('Summary Data'!AP$40*'Summary Data'!AP20+'Summary Data'!AP$39*'Summary Data'!AP37)/17*$A141)*10</f>
        <v>-0.04588268</v>
      </c>
      <c r="T141" s="290" t="n">
        <f aca="false">('Summary Data'!AQ36-('Summary Data'!AQ$40*'Summary Data'!AQ20+'Summary Data'!AQ$39*'Summary Data'!AQ37)/17*$A141)*10</f>
        <v>0.01677134</v>
      </c>
      <c r="U141" s="290" t="n">
        <f aca="false">('Summary Data'!AR36-('Summary Data'!AR$40*'Summary Data'!AR20+'Summary Data'!AR$39*'Summary Data'!AR37)/17*$A141)*10</f>
        <v>-0.07112615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4748804046059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724924637769964</v>
      </c>
      <c r="D147" s="296" t="n">
        <f aca="false">'Summary Data'!D2/'Work sheet'!$V147-1</f>
        <v>-0.000131042794695335</v>
      </c>
      <c r="E147" s="296" t="n">
        <f aca="false">'Summary Data'!E2/'Work sheet'!$V147-1</f>
        <v>7.67164440467205E-005</v>
      </c>
      <c r="F147" s="296" t="n">
        <f aca="false">'Summary Data'!F2/'Work sheet'!$V147-1</f>
        <v>7.4160281162694E-006</v>
      </c>
      <c r="G147" s="296" t="n">
        <f aca="false">'Summary Data'!G2/'Work sheet'!$V147-1</f>
        <v>5.55570957398999E-005</v>
      </c>
      <c r="H147" s="296" t="n">
        <f aca="false">'Summary Data'!H2/'Work sheet'!$V147-1</f>
        <v>0.000160785801077035</v>
      </c>
      <c r="I147" s="296" t="n">
        <f aca="false">'Summary Data'!I2/'Work sheet'!$V147-1</f>
        <v>8.67990865283108E-005</v>
      </c>
      <c r="J147" s="296" t="n">
        <f aca="false">'Summary Data'!J2/'Work sheet'!$V147-1</f>
        <v>0.00012400545737612</v>
      </c>
      <c r="K147" s="296" t="n">
        <f aca="false">'Summary Data'!K2/'Work sheet'!$V147-1</f>
        <v>0.00012102326734631</v>
      </c>
      <c r="L147" s="296" t="n">
        <f aca="false">'Summary Data'!L2/'Work sheet'!$V147-1</f>
        <v>4.39123537188113E-005</v>
      </c>
      <c r="M147" s="296" t="n">
        <f aca="false">'Summary Data'!M2/'Work sheet'!$V147-1</f>
        <v>6.96159915947181E-005</v>
      </c>
      <c r="N147" s="296" t="n">
        <f aca="false">'Summary Data'!N2/'Work sheet'!$V147-1</f>
        <v>-1.14711754055641E-005</v>
      </c>
      <c r="O147" s="296" t="n">
        <f aca="false">'Summary Data'!O2/'Work sheet'!$V147-1</f>
        <v>5.99593762602435E-005</v>
      </c>
      <c r="P147" s="296" t="n">
        <f aca="false">'Summary Data'!P2/'Work sheet'!$V147-1</f>
        <v>0.000129401801239659</v>
      </c>
      <c r="Q147" s="296" t="n">
        <f aca="false">'Summary Data'!Q2/'Work sheet'!$V147-1</f>
        <v>0.000112076697257102</v>
      </c>
      <c r="R147" s="296" t="n">
        <f aca="false">'Summary Data'!R2/'Work sheet'!$V147-1</f>
        <v>0.000213045131122636</v>
      </c>
      <c r="S147" s="296" t="n">
        <f aca="false">'Summary Data'!S2/'Work sheet'!$V147-1</f>
        <v>-3.66067770853906E-005</v>
      </c>
      <c r="T147" s="296" t="n">
        <f aca="false">'Summary Data'!T2/'Work sheet'!$V147-1</f>
        <v>-0.00035626914646858</v>
      </c>
      <c r="U147" s="240"/>
      <c r="V147" s="257" t="n">
        <f aca="false">AVERAGE('Summary Data'!C2:T2)</f>
        <v>704.180477777778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62293450632489</v>
      </c>
      <c r="D148" s="297" t="n">
        <f aca="false">'Summary Data'!AA2/'Work sheet'!$V148-1</f>
        <v>-2.3660134810144E-005</v>
      </c>
      <c r="E148" s="297" t="n">
        <f aca="false">'Summary Data'!AB2/'Work sheet'!$V148-1</f>
        <v>6.28228254393459E-005</v>
      </c>
      <c r="F148" s="297" t="n">
        <f aca="false">'Summary Data'!AC2/'Work sheet'!$V148-1</f>
        <v>0.000131980792009934</v>
      </c>
      <c r="G148" s="297" t="n">
        <f aca="false">'Summary Data'!AD2/'Work sheet'!$V148-1</f>
        <v>0.000161944510585599</v>
      </c>
      <c r="H148" s="297" t="n">
        <f aca="false">'Summary Data'!AE2/'Work sheet'!$V148-1</f>
        <v>0.000188926058118266</v>
      </c>
      <c r="I148" s="297" t="n">
        <f aca="false">'Summary Data'!AF2/'Work sheet'!$V148-1</f>
        <v>-6.90317371077054E-006</v>
      </c>
      <c r="J148" s="297" t="n">
        <f aca="false">'Summary Data'!AG2/'Work sheet'!$V148-1</f>
        <v>-3.55888189823572E-005</v>
      </c>
      <c r="K148" s="297" t="n">
        <f aca="false">'Summary Data'!AH2/'Work sheet'!$V148-1</f>
        <v>2.75338014299464E-006</v>
      </c>
      <c r="L148" s="297" t="n">
        <f aca="false">'Summary Data'!AI2/'Work sheet'!$V148-1</f>
        <v>6.43849150334663E-005</v>
      </c>
      <c r="M148" s="297" t="n">
        <f aca="false">'Summary Data'!AJ2/'Work sheet'!$V148-1</f>
        <v>0.000155838160354582</v>
      </c>
      <c r="N148" s="297" t="n">
        <f aca="false">'Summary Data'!AK2/'Work sheet'!$V148-1</f>
        <v>1.93683330973471E-005</v>
      </c>
      <c r="O148" s="297" t="n">
        <f aca="false">'Summary Data'!AL2/'Work sheet'!$V148-1</f>
        <v>6.79351186561039E-005</v>
      </c>
      <c r="P148" s="297" t="n">
        <f aca="false">'Summary Data'!AM2/'Work sheet'!$V148-1</f>
        <v>0.000127578539517836</v>
      </c>
      <c r="Q148" s="297" t="n">
        <f aca="false">'Summary Data'!AN2/'Work sheet'!$V148-1</f>
        <v>5.84205729472487E-005</v>
      </c>
      <c r="R148" s="297" t="n">
        <f aca="false">'Summary Data'!AO2/'Work sheet'!$V148-1</f>
        <v>6.21127847149072E-005</v>
      </c>
      <c r="S148" s="297" t="n">
        <f aca="false">'Summary Data'!AP2/'Work sheet'!$V148-1</f>
        <v>-3.41687375332578E-005</v>
      </c>
      <c r="T148" s="297" t="n">
        <f aca="false">'Summary Data'!AQ2/'Work sheet'!$V148-1</f>
        <v>-0.000380810619255434</v>
      </c>
      <c r="U148" s="275"/>
      <c r="V148" s="266" t="n">
        <f aca="false">AVERAGE('Summary Data'!Z2:AQ2)</f>
        <v>704.1849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651529999999987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59.55471989717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26989375</v>
      </c>
      <c r="C154" s="313" t="n">
        <f aca="false">('Summary Data'!B2-AVERAGE('Summary Data'!$C2:$T2))/AVERAGE('Summary Data'!$C2:$T2)*10000</f>
        <v>-4368.88961688688</v>
      </c>
      <c r="D154" s="313" t="n">
        <f aca="false">('Summary Data'!C2-AVERAGE('Summary Data'!$C2:$T2))/AVERAGE('Summary Data'!$C2:$T2)*10000</f>
        <v>-7.24924637769966</v>
      </c>
      <c r="E154" s="313" t="n">
        <f aca="false">('Summary Data'!D2-AVERAGE('Summary Data'!$C2:$T2))/AVERAGE('Summary Data'!$C2:$T2)*10000</f>
        <v>-1.31042794695333</v>
      </c>
      <c r="F154" s="313" t="n">
        <f aca="false">('Summary Data'!E2-AVERAGE('Summary Data'!$C2:$T2))/AVERAGE('Summary Data'!$C2:$T2)*10000</f>
        <v>0.767164440466974</v>
      </c>
      <c r="G154" s="313" t="n">
        <f aca="false">('Summary Data'!F2-AVERAGE('Summary Data'!$C2:$T2))/AVERAGE('Summary Data'!$C2:$T2)*10000</f>
        <v>0.0741602811635338</v>
      </c>
      <c r="H154" s="313" t="n">
        <f aca="false">('Summary Data'!G2-AVERAGE('Summary Data'!$C2:$T2))/AVERAGE('Summary Data'!$C2:$T2)*10000</f>
        <v>0.55557095739931</v>
      </c>
      <c r="I154" s="313" t="n">
        <f aca="false">('Summary Data'!H2-AVERAGE('Summary Data'!$C2:$T2))/AVERAGE('Summary Data'!$C2:$T2)*10000</f>
        <v>1.60785801076948</v>
      </c>
      <c r="J154" s="313" t="n">
        <f aca="false">('Summary Data'!I2-AVERAGE('Summary Data'!$C2:$T2))/AVERAGE('Summary Data'!$C2:$T2)*10000</f>
        <v>0.867990865284126</v>
      </c>
      <c r="K154" s="313" t="n">
        <f aca="false">('Summary Data'!J2-AVERAGE('Summary Data'!$C2:$T2))/AVERAGE('Summary Data'!$C2:$T2)*10000</f>
        <v>1.24005457376102</v>
      </c>
      <c r="L154" s="313" t="n">
        <f aca="false">('Summary Data'!K2-AVERAGE('Summary Data'!$C2:$T2))/AVERAGE('Summary Data'!$C2:$T2)*10000</f>
        <v>1.21023267346418</v>
      </c>
      <c r="M154" s="313" t="n">
        <f aca="false">('Summary Data'!L2-AVERAGE('Summary Data'!$C2:$T2))/AVERAGE('Summary Data'!$C2:$T2)*10000</f>
        <v>0.439123537188725</v>
      </c>
      <c r="N154" s="313" t="n">
        <f aca="false">('Summary Data'!M2-AVERAGE('Summary Data'!$C2:$T2))/AVERAGE('Summary Data'!$C2:$T2)*10000</f>
        <v>0.696159915948285</v>
      </c>
      <c r="O154" s="313" t="n">
        <f aca="false">('Summary Data'!N2-AVERAGE('Summary Data'!$C2:$T2))/AVERAGE('Summary Data'!$C2:$T2)*10000</f>
        <v>-0.11471175405576</v>
      </c>
      <c r="P154" s="313" t="n">
        <f aca="false">('Summary Data'!O2-AVERAGE('Summary Data'!$C2:$T2))/AVERAGE('Summary Data'!$C2:$T2)*10000</f>
        <v>0.599593762602803</v>
      </c>
      <c r="Q154" s="313" t="n">
        <f aca="false">('Summary Data'!P2-AVERAGE('Summary Data'!$C2:$T2))/AVERAGE('Summary Data'!$C2:$T2)*10000</f>
        <v>1.29401801239626</v>
      </c>
      <c r="R154" s="313" t="n">
        <f aca="false">('Summary Data'!Q2-AVERAGE('Summary Data'!$C2:$T2))/AVERAGE('Summary Data'!$C2:$T2)*10000</f>
        <v>1.1207669725704</v>
      </c>
      <c r="S154" s="313" t="n">
        <f aca="false">('Summary Data'!R2-AVERAGE('Summary Data'!$C2:$T2))/AVERAGE('Summary Data'!$C2:$T2)*10000</f>
        <v>2.13045131122548</v>
      </c>
      <c r="T154" s="313" t="n">
        <f aca="false">('Summary Data'!S2-AVERAGE('Summary Data'!$C2:$T2))/AVERAGE('Summary Data'!$C2:$T2)*10000</f>
        <v>-0.366067770853631</v>
      </c>
      <c r="U154" s="313" t="n">
        <f aca="false">('Summary Data'!T2-AVERAGE('Summary Data'!$C2:$T2))/AVERAGE('Summary Data'!$C2:$T2)*10000</f>
        <v>-3.56269146468628</v>
      </c>
      <c r="V154" s="313" t="n">
        <f aca="false">('Summary Data'!U2-AVERAGE('Summary Data'!$C2:$T2))/AVERAGE('Summary Data'!$C2:$T2)*10000</f>
        <v>-4150.21982290746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1.66946588888889</v>
      </c>
      <c r="D156" s="320" t="n">
        <f aca="false">'Summary Data'!C3-AVERAGE('Summary Data'!$C3:$T3)</f>
        <v>-2.10655011111111</v>
      </c>
      <c r="E156" s="320" t="n">
        <f aca="false">'Summary Data'!D3-AVERAGE('Summary Data'!$C3:$T3)</f>
        <v>-1.78820411111111</v>
      </c>
      <c r="F156" s="320" t="n">
        <f aca="false">'Summary Data'!E3-AVERAGE('Summary Data'!$C3:$T3)</f>
        <v>-1.37936111111111</v>
      </c>
      <c r="G156" s="320" t="n">
        <f aca="false">'Summary Data'!F3-AVERAGE('Summary Data'!$C3:$T3)</f>
        <v>-1.16487911111111</v>
      </c>
      <c r="H156" s="320" t="n">
        <f aca="false">'Summary Data'!G3-AVERAGE('Summary Data'!$C3:$T3)</f>
        <v>-1.01047811111111</v>
      </c>
      <c r="I156" s="320" t="n">
        <f aca="false">'Summary Data'!H3-AVERAGE('Summary Data'!$C3:$T3)</f>
        <v>-0.601732111111111</v>
      </c>
      <c r="J156" s="320" t="n">
        <f aca="false">'Summary Data'!I3-AVERAGE('Summary Data'!$C3:$T3)</f>
        <v>-0.743931111111111</v>
      </c>
      <c r="K156" s="320" t="n">
        <f aca="false">'Summary Data'!J3-AVERAGE('Summary Data'!$C3:$T3)</f>
        <v>-0.592979111111111</v>
      </c>
      <c r="L156" s="320" t="n">
        <f aca="false">'Summary Data'!K3-AVERAGE('Summary Data'!$C3:$T3)</f>
        <v>-0.0446831111111111</v>
      </c>
      <c r="M156" s="320" t="n">
        <f aca="false">'Summary Data'!L3-AVERAGE('Summary Data'!$C3:$T3)</f>
        <v>-0.109087111111111</v>
      </c>
      <c r="N156" s="320" t="n">
        <f aca="false">'Summary Data'!M3-AVERAGE('Summary Data'!$C3:$T3)</f>
        <v>0.533460888888889</v>
      </c>
      <c r="O156" s="320" t="n">
        <f aca="false">'Summary Data'!N3-AVERAGE('Summary Data'!$C3:$T3)</f>
        <v>1.95764188888889</v>
      </c>
      <c r="P156" s="320" t="n">
        <f aca="false">'Summary Data'!O3-AVERAGE('Summary Data'!$C3:$T3)</f>
        <v>1.13734588888889</v>
      </c>
      <c r="Q156" s="320" t="n">
        <f aca="false">'Summary Data'!P3-AVERAGE('Summary Data'!$C3:$T3)</f>
        <v>1.03987888888889</v>
      </c>
      <c r="R156" s="320" t="n">
        <f aca="false">'Summary Data'!Q3-AVERAGE('Summary Data'!$C3:$T3)</f>
        <v>1.14033288888889</v>
      </c>
      <c r="S156" s="320" t="n">
        <f aca="false">'Summary Data'!R3-AVERAGE('Summary Data'!$C3:$T3)</f>
        <v>1.45787188888889</v>
      </c>
      <c r="T156" s="320" t="n">
        <f aca="false">'Summary Data'!S3-AVERAGE('Summary Data'!$C3:$T3)</f>
        <v>1.05512888888889</v>
      </c>
      <c r="U156" s="320" t="n">
        <f aca="false">'Summary Data'!T3-AVERAGE('Summary Data'!$C3:$T3)</f>
        <v>1.22022388888889</v>
      </c>
      <c r="V156" s="320" t="n">
        <f aca="false">'Summary Data'!U3-AVERAGE('Summary Data'!$C3:$T3)</f>
        <v>0.676341888888889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28468542028974</v>
      </c>
      <c r="C157" s="323" t="n">
        <f aca="false">'Work sheet diff'!B68</f>
        <v>28.360614043991</v>
      </c>
      <c r="D157" s="323" t="n">
        <f aca="false">'Work sheet diff'!C68-AVERAGE('Work sheet diff'!$C68:$T68)</f>
        <v>0.12638358618613</v>
      </c>
      <c r="E157" s="323" t="n">
        <f aca="false">'Work sheet diff'!D68-AVERAGE('Work sheet diff'!$C68:$T68)</f>
        <v>-0.0263737768843553</v>
      </c>
      <c r="F157" s="323" t="n">
        <f aca="false">'Work sheet diff'!E68-AVERAGE('Work sheet diff'!$C68:$T68)</f>
        <v>0.0295135482304725</v>
      </c>
      <c r="G157" s="323" t="n">
        <f aca="false">'Work sheet diff'!F68-AVERAGE('Work sheet diff'!$C68:$T68)</f>
        <v>0.000897961363870659</v>
      </c>
      <c r="H157" s="323" t="n">
        <f aca="false">'Work sheet diff'!G68-AVERAGE('Work sheet diff'!$C68:$T68)</f>
        <v>0.0306045400180031</v>
      </c>
      <c r="I157" s="323" t="n">
        <f aca="false">'Work sheet diff'!H68-AVERAGE('Work sheet diff'!$C68:$T68)</f>
        <v>-0.0729155358113942</v>
      </c>
      <c r="J157" s="323" t="n">
        <f aca="false">'Work sheet diff'!I68-AVERAGE('Work sheet diff'!$C68:$T68)</f>
        <v>0.0347531138224257</v>
      </c>
      <c r="K157" s="323" t="n">
        <f aca="false">'Work sheet diff'!J68-AVERAGE('Work sheet diff'!$C68:$T68)</f>
        <v>0.0455185209413187</v>
      </c>
      <c r="L157" s="323" t="n">
        <f aca="false">'Work sheet diff'!K68-AVERAGE('Work sheet diff'!$C68:$T68)</f>
        <v>-0.00998714185444549</v>
      </c>
      <c r="M157" s="323" t="n">
        <f aca="false">'Work sheet diff'!L68-AVERAGE('Work sheet diff'!$C68:$T68)</f>
        <v>0.0035013606742289</v>
      </c>
      <c r="N157" s="323" t="n">
        <f aca="false">'Work sheet diff'!M68-AVERAGE('Work sheet diff'!$C68:$T68)</f>
        <v>0.0350039095183619</v>
      </c>
      <c r="O157" s="323" t="n">
        <f aca="false">'Work sheet diff'!N68-AVERAGE('Work sheet diff'!$C68:$T68)</f>
        <v>0.00330997082445728</v>
      </c>
      <c r="P157" s="323" t="n">
        <f aca="false">'Work sheet diff'!O68-AVERAGE('Work sheet diff'!$C68:$T68)</f>
        <v>-0.0875270634494285</v>
      </c>
      <c r="Q157" s="323" t="n">
        <f aca="false">'Work sheet diff'!P68-AVERAGE('Work sheet diff'!$C68:$T68)</f>
        <v>0.0216508062697744</v>
      </c>
      <c r="R157" s="323" t="n">
        <f aca="false">'Work sheet diff'!Q68-AVERAGE('Work sheet diff'!$C68:$T68)</f>
        <v>-0.143301498429214</v>
      </c>
      <c r="S157" s="323" t="n">
        <f aca="false">'Work sheet diff'!R68-AVERAGE('Work sheet diff'!$C68:$T68)</f>
        <v>-0.170254444358418</v>
      </c>
      <c r="T157" s="323" t="n">
        <f aca="false">'Work sheet diff'!S68-AVERAGE('Work sheet diff'!$C68:$T68)</f>
        <v>0.0708138593562033</v>
      </c>
      <c r="U157" s="323" t="n">
        <f aca="false">'Work sheet diff'!T68-AVERAGE('Work sheet diff'!$C68:$T68)</f>
        <v>0.108408283582009</v>
      </c>
      <c r="V157" s="323" t="n">
        <f aca="false">'Work sheet diff'!U68</f>
        <v>23.7512670776973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37958318650097</v>
      </c>
      <c r="C158" s="324" t="n">
        <f aca="false">'Work sheet diff'!B69</f>
        <v>1.56382099519183</v>
      </c>
      <c r="D158" s="324" t="n">
        <f aca="false">'Work sheet diff'!C69-AVERAGE('Work sheet diff'!$C69:$T69)</f>
        <v>0.0222580009604005</v>
      </c>
      <c r="E158" s="324" t="n">
        <f aca="false">'Work sheet diff'!D69-AVERAGE('Work sheet diff'!$C69:$T69)</f>
        <v>-0.0138186331543269</v>
      </c>
      <c r="F158" s="324" t="n">
        <f aca="false">'Work sheet diff'!E69-AVERAGE('Work sheet diff'!$C69:$T69)</f>
        <v>0.0284329106121515</v>
      </c>
      <c r="G158" s="324" t="n">
        <f aca="false">'Work sheet diff'!F69-AVERAGE('Work sheet diff'!$C69:$T69)</f>
        <v>0.00540862252350571</v>
      </c>
      <c r="H158" s="324" t="n">
        <f aca="false">'Work sheet diff'!G69-AVERAGE('Work sheet diff'!$C69:$T69)</f>
        <v>-0.00292189413796073</v>
      </c>
      <c r="I158" s="324" t="n">
        <f aca="false">'Work sheet diff'!H69-AVERAGE('Work sheet diff'!$C69:$T69)</f>
        <v>0.0745267780233281</v>
      </c>
      <c r="J158" s="324" t="n">
        <f aca="false">'Work sheet diff'!I69-AVERAGE('Work sheet diff'!$C69:$T69)</f>
        <v>-0.0138923006073668</v>
      </c>
      <c r="K158" s="324" t="n">
        <f aca="false">'Work sheet diff'!J69-AVERAGE('Work sheet diff'!$C69:$T69)</f>
        <v>0.0129262304397662</v>
      </c>
      <c r="L158" s="324" t="n">
        <f aca="false">'Work sheet diff'!K69-AVERAGE('Work sheet diff'!$C69:$T69)</f>
        <v>0.0335390012812287</v>
      </c>
      <c r="M158" s="324" t="n">
        <f aca="false">'Work sheet diff'!L69-AVERAGE('Work sheet diff'!$C69:$T69)</f>
        <v>0.0361118469146255</v>
      </c>
      <c r="N158" s="324" t="n">
        <f aca="false">'Work sheet diff'!M69-AVERAGE('Work sheet diff'!$C69:$T69)</f>
        <v>-0.00667873728891166</v>
      </c>
      <c r="O158" s="324" t="n">
        <f aca="false">'Work sheet diff'!N69-AVERAGE('Work sheet diff'!$C69:$T69)</f>
        <v>0.00577358844760934</v>
      </c>
      <c r="P158" s="324" t="n">
        <f aca="false">'Work sheet diff'!O69-AVERAGE('Work sheet diff'!$C69:$T69)</f>
        <v>0.0596094115927466</v>
      </c>
      <c r="Q158" s="324" t="n">
        <f aca="false">'Work sheet diff'!P69-AVERAGE('Work sheet diff'!$C69:$T69)</f>
        <v>-0.00051138893632352</v>
      </c>
      <c r="R158" s="324" t="n">
        <f aca="false">'Work sheet diff'!Q69-AVERAGE('Work sheet diff'!$C69:$T69)</f>
        <v>-0.0185250743398901</v>
      </c>
      <c r="S158" s="324" t="n">
        <f aca="false">'Work sheet diff'!R69-AVERAGE('Work sheet diff'!$C69:$T69)</f>
        <v>-0.0573943590213002</v>
      </c>
      <c r="T158" s="324" t="n">
        <f aca="false">'Work sheet diff'!S69-AVERAGE('Work sheet diff'!$C69:$T69)</f>
        <v>-0.0924270730324208</v>
      </c>
      <c r="U158" s="324" t="n">
        <f aca="false">'Work sheet diff'!T69-AVERAGE('Work sheet diff'!$C69:$T69)</f>
        <v>-0.0724169302768702</v>
      </c>
      <c r="V158" s="324" t="n">
        <f aca="false">'Work sheet diff'!U69</f>
        <v>9.40992866438611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757448957646255</v>
      </c>
      <c r="C159" s="324" t="n">
        <f aca="false">'Work sheet diff'!B70</f>
        <v>2.6512951805424</v>
      </c>
      <c r="D159" s="324" t="n">
        <f aca="false">'Work sheet diff'!C70-AVERAGE('Work sheet diff'!$C70:$T70)</f>
        <v>0.00606614029297521</v>
      </c>
      <c r="E159" s="324" t="n">
        <f aca="false">'Work sheet diff'!D70-AVERAGE('Work sheet diff'!$C70:$T70)</f>
        <v>-0.0127142299593421</v>
      </c>
      <c r="F159" s="324" t="n">
        <f aca="false">'Work sheet diff'!E70-AVERAGE('Work sheet diff'!$C70:$T70)</f>
        <v>-0.00682637312647237</v>
      </c>
      <c r="G159" s="324" t="n">
        <f aca="false">'Work sheet diff'!F70-AVERAGE('Work sheet diff'!$C70:$T70)</f>
        <v>0.00526843704857048</v>
      </c>
      <c r="H159" s="324" t="n">
        <f aca="false">'Work sheet diff'!G70-AVERAGE('Work sheet diff'!$C70:$T70)</f>
        <v>0.010857440418894</v>
      </c>
      <c r="I159" s="324" t="n">
        <f aca="false">'Work sheet diff'!H70-AVERAGE('Work sheet diff'!$C70:$T70)</f>
        <v>-0.0140298098967298</v>
      </c>
      <c r="J159" s="324" t="n">
        <f aca="false">'Work sheet diff'!I70-AVERAGE('Work sheet diff'!$C70:$T70)</f>
        <v>-0.0112417911607477</v>
      </c>
      <c r="K159" s="324" t="n">
        <f aca="false">'Work sheet diff'!J70-AVERAGE('Work sheet diff'!$C70:$T70)</f>
        <v>-0.00037595470881871</v>
      </c>
      <c r="L159" s="324" t="n">
        <f aca="false">'Work sheet diff'!K70-AVERAGE('Work sheet diff'!$C70:$T70)</f>
        <v>-0.0136723926180342</v>
      </c>
      <c r="M159" s="324" t="n">
        <f aca="false">'Work sheet diff'!L70-AVERAGE('Work sheet diff'!$C70:$T70)</f>
        <v>-0.00582552221402034</v>
      </c>
      <c r="N159" s="324" t="n">
        <f aca="false">'Work sheet diff'!M70-AVERAGE('Work sheet diff'!$C70:$T70)</f>
        <v>0.0051875540433165</v>
      </c>
      <c r="O159" s="324" t="n">
        <f aca="false">'Work sheet diff'!N70-AVERAGE('Work sheet diff'!$C70:$T70)</f>
        <v>0.0096349259548769</v>
      </c>
      <c r="P159" s="324" t="n">
        <f aca="false">'Work sheet diff'!O70-AVERAGE('Work sheet diff'!$C70:$T70)</f>
        <v>-0.00251709656265466</v>
      </c>
      <c r="Q159" s="324" t="n">
        <f aca="false">'Work sheet diff'!P70-AVERAGE('Work sheet diff'!$C70:$T70)</f>
        <v>0.00943498373185962</v>
      </c>
      <c r="R159" s="324" t="n">
        <f aca="false">'Work sheet diff'!Q70-AVERAGE('Work sheet diff'!$C70:$T70)</f>
        <v>0.0100740162232036</v>
      </c>
      <c r="S159" s="324" t="n">
        <f aca="false">'Work sheet diff'!R70-AVERAGE('Work sheet diff'!$C70:$T70)</f>
        <v>0.0104922145859178</v>
      </c>
      <c r="T159" s="324" t="n">
        <f aca="false">'Work sheet diff'!S70-AVERAGE('Work sheet diff'!$C70:$T70)</f>
        <v>-0.00663610101174374</v>
      </c>
      <c r="U159" s="324" t="n">
        <f aca="false">'Work sheet diff'!T70-AVERAGE('Work sheet diff'!$C70:$T70)</f>
        <v>0.00682355895894966</v>
      </c>
      <c r="V159" s="324" t="n">
        <f aca="false">'Work sheet diff'!U70</f>
        <v>0.865712092888104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257655712549767</v>
      </c>
      <c r="C160" s="324" t="n">
        <f aca="false">'Work sheet diff'!B71</f>
        <v>-0.589871094302206</v>
      </c>
      <c r="D160" s="324" t="n">
        <f aca="false">'Work sheet diff'!C71-AVERAGE('Work sheet diff'!$C71:$T71)</f>
        <v>0.00251525377289934</v>
      </c>
      <c r="E160" s="324" t="n">
        <f aca="false">'Work sheet diff'!D71-AVERAGE('Work sheet diff'!$C71:$T71)</f>
        <v>0.00497401519624822</v>
      </c>
      <c r="F160" s="324" t="n">
        <f aca="false">'Work sheet diff'!E71-AVERAGE('Work sheet diff'!$C71:$T71)</f>
        <v>0.0194433765756123</v>
      </c>
      <c r="G160" s="324" t="n">
        <f aca="false">'Work sheet diff'!F71-AVERAGE('Work sheet diff'!$C71:$T71)</f>
        <v>-0.00156728318461632</v>
      </c>
      <c r="H160" s="324" t="n">
        <f aca="false">'Work sheet diff'!G71-AVERAGE('Work sheet diff'!$C71:$T71)</f>
        <v>0.00371898650807626</v>
      </c>
      <c r="I160" s="324" t="n">
        <f aca="false">'Work sheet diff'!H71-AVERAGE('Work sheet diff'!$C71:$T71)</f>
        <v>0.00783465913983722</v>
      </c>
      <c r="J160" s="324" t="n">
        <f aca="false">'Work sheet diff'!I71-AVERAGE('Work sheet diff'!$C71:$T71)</f>
        <v>0.00660329410008102</v>
      </c>
      <c r="K160" s="324" t="n">
        <f aca="false">'Work sheet diff'!J71-AVERAGE('Work sheet diff'!$C71:$T71)</f>
        <v>-0.0026371011778971</v>
      </c>
      <c r="L160" s="324" t="n">
        <f aca="false">'Work sheet diff'!K71-AVERAGE('Work sheet diff'!$C71:$T71)</f>
        <v>-0.00372928062986379</v>
      </c>
      <c r="M160" s="324" t="n">
        <f aca="false">'Work sheet diff'!L71-AVERAGE('Work sheet diff'!$C71:$T71)</f>
        <v>-0.00500569985219275</v>
      </c>
      <c r="N160" s="324" t="n">
        <f aca="false">'Work sheet diff'!M71-AVERAGE('Work sheet diff'!$C71:$T71)</f>
        <v>0.0141882939481289</v>
      </c>
      <c r="O160" s="324" t="n">
        <f aca="false">'Work sheet diff'!N71-AVERAGE('Work sheet diff'!$C71:$T71)</f>
        <v>0.00648125400909392</v>
      </c>
      <c r="P160" s="324" t="n">
        <f aca="false">'Work sheet diff'!O71-AVERAGE('Work sheet diff'!$C71:$T71)</f>
        <v>-0.0118281032281897</v>
      </c>
      <c r="Q160" s="324" t="n">
        <f aca="false">'Work sheet diff'!P71-AVERAGE('Work sheet diff'!$C71:$T71)</f>
        <v>-0.00705719934690034</v>
      </c>
      <c r="R160" s="324" t="n">
        <f aca="false">'Work sheet diff'!Q71-AVERAGE('Work sheet diff'!$C71:$T71)</f>
        <v>0.00337278079736547</v>
      </c>
      <c r="S160" s="324" t="n">
        <f aca="false">'Work sheet diff'!R71-AVERAGE('Work sheet diff'!$C71:$T71)</f>
        <v>-0.0113620291321756</v>
      </c>
      <c r="T160" s="324" t="n">
        <f aca="false">'Work sheet diff'!S71-AVERAGE('Work sheet diff'!$C71:$T71)</f>
        <v>-0.00714112123298195</v>
      </c>
      <c r="U160" s="324" t="n">
        <f aca="false">'Work sheet diff'!T71-AVERAGE('Work sheet diff'!$C71:$T71)</f>
        <v>-0.0188040962625252</v>
      </c>
      <c r="V160" s="324" t="n">
        <f aca="false">'Work sheet diff'!U71</f>
        <v>0.118166151242981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31593794506287</v>
      </c>
      <c r="C161" s="324" t="n">
        <f aca="false">'Work sheet diff'!B72</f>
        <v>0.527778919864718</v>
      </c>
      <c r="D161" s="324" t="n">
        <f aca="false">'Work sheet diff'!C72-AVERAGE('Work sheet diff'!$C72:$T72)</f>
        <v>-0.00307813215878102</v>
      </c>
      <c r="E161" s="324" t="n">
        <f aca="false">'Work sheet diff'!D72-AVERAGE('Work sheet diff'!$C72:$T72)</f>
        <v>0.00393385715232631</v>
      </c>
      <c r="F161" s="324" t="n">
        <f aca="false">'Work sheet diff'!E72-AVERAGE('Work sheet diff'!$C72:$T72)</f>
        <v>0.00142548919313203</v>
      </c>
      <c r="G161" s="324" t="n">
        <f aca="false">'Work sheet diff'!F72-AVERAGE('Work sheet diff'!$C72:$T72)</f>
        <v>0.000459511480018901</v>
      </c>
      <c r="H161" s="324" t="n">
        <f aca="false">'Work sheet diff'!G72-AVERAGE('Work sheet diff'!$C72:$T72)</f>
        <v>-0.00107787161117271</v>
      </c>
      <c r="I161" s="324" t="n">
        <f aca="false">'Work sheet diff'!H72-AVERAGE('Work sheet diff'!$C72:$T72)</f>
        <v>-0.00361912449364387</v>
      </c>
      <c r="J161" s="324" t="n">
        <f aca="false">'Work sheet diff'!I72-AVERAGE('Work sheet diff'!$C72:$T72)</f>
        <v>-0.00534116709569006</v>
      </c>
      <c r="K161" s="324" t="n">
        <f aca="false">'Work sheet diff'!J72-AVERAGE('Work sheet diff'!$C72:$T72)</f>
        <v>0.00158806941665571</v>
      </c>
      <c r="L161" s="324" t="n">
        <f aca="false">'Work sheet diff'!K72-AVERAGE('Work sheet diff'!$C72:$T72)</f>
        <v>-0.00401474951853714</v>
      </c>
      <c r="M161" s="324" t="n">
        <f aca="false">'Work sheet diff'!L72-AVERAGE('Work sheet diff'!$C72:$T72)</f>
        <v>0.00544422562940445</v>
      </c>
      <c r="N161" s="324" t="n">
        <f aca="false">'Work sheet diff'!M72-AVERAGE('Work sheet diff'!$C72:$T72)</f>
        <v>0.00547659230230241</v>
      </c>
      <c r="O161" s="324" t="n">
        <f aca="false">'Work sheet diff'!N72-AVERAGE('Work sheet diff'!$C72:$T72)</f>
        <v>0.0054692769080573</v>
      </c>
      <c r="P161" s="324" t="n">
        <f aca="false">'Work sheet diff'!O72-AVERAGE('Work sheet diff'!$C72:$T72)</f>
        <v>0.000298813894941409</v>
      </c>
      <c r="Q161" s="324" t="n">
        <f aca="false">'Work sheet diff'!P72-AVERAGE('Work sheet diff'!$C72:$T72)</f>
        <v>0.00201927802973876</v>
      </c>
      <c r="R161" s="324" t="n">
        <f aca="false">'Work sheet diff'!Q72-AVERAGE('Work sheet diff'!$C72:$T72)</f>
        <v>0.00066838419874014</v>
      </c>
      <c r="S161" s="324" t="n">
        <f aca="false">'Work sheet diff'!R72-AVERAGE('Work sheet diff'!$C72:$T72)</f>
        <v>-0.00198634001004043</v>
      </c>
      <c r="T161" s="324" t="n">
        <f aca="false">'Work sheet diff'!S72-AVERAGE('Work sheet diff'!$C72:$T72)</f>
        <v>-0.00524163196384613</v>
      </c>
      <c r="U161" s="324" t="n">
        <f aca="false">'Work sheet diff'!T72-AVERAGE('Work sheet diff'!$C72:$T72)</f>
        <v>-0.00242448135360605</v>
      </c>
      <c r="V161" s="324" t="n">
        <f aca="false">'Work sheet diff'!U72</f>
        <v>-0.0023766448248842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887535035437643</v>
      </c>
      <c r="C162" s="324" t="n">
        <f aca="false">'Work sheet diff'!B73</f>
        <v>-0.120181535131243</v>
      </c>
      <c r="D162" s="324" t="n">
        <f aca="false">'Work sheet diff'!C73-AVERAGE('Work sheet diff'!$C73:$T73)</f>
        <v>0.00648608957335912</v>
      </c>
      <c r="E162" s="324" t="n">
        <f aca="false">'Work sheet diff'!D73-AVERAGE('Work sheet diff'!$C73:$T73)</f>
        <v>0.00415744525140444</v>
      </c>
      <c r="F162" s="324" t="n">
        <f aca="false">'Work sheet diff'!E73-AVERAGE('Work sheet diff'!$C73:$T73)</f>
        <v>-0.000399392886242737</v>
      </c>
      <c r="G162" s="324" t="n">
        <f aca="false">'Work sheet diff'!F73-AVERAGE('Work sheet diff'!$C73:$T73)</f>
        <v>-0.00128633330124122</v>
      </c>
      <c r="H162" s="324" t="n">
        <f aca="false">'Work sheet diff'!G73-AVERAGE('Work sheet diff'!$C73:$T73)</f>
        <v>0.00442384543557568</v>
      </c>
      <c r="I162" s="324" t="n">
        <f aca="false">'Work sheet diff'!H73-AVERAGE('Work sheet diff'!$C73:$T73)</f>
        <v>0.00229873900876482</v>
      </c>
      <c r="J162" s="324" t="n">
        <f aca="false">'Work sheet diff'!I73-AVERAGE('Work sheet diff'!$C73:$T73)</f>
        <v>0.00278175247083785</v>
      </c>
      <c r="K162" s="324" t="n">
        <f aca="false">'Work sheet diff'!J73-AVERAGE('Work sheet diff'!$C73:$T73)</f>
        <v>-0.00573910753945844</v>
      </c>
      <c r="L162" s="324" t="n">
        <f aca="false">'Work sheet diff'!K73-AVERAGE('Work sheet diff'!$C73:$T73)</f>
        <v>0.00226399370425285</v>
      </c>
      <c r="M162" s="324" t="n">
        <f aca="false">'Work sheet diff'!L73-AVERAGE('Work sheet diff'!$C73:$T73)</f>
        <v>-0.000376540827257514</v>
      </c>
      <c r="N162" s="324" t="n">
        <f aca="false">'Work sheet diff'!M73-AVERAGE('Work sheet diff'!$C73:$T73)</f>
        <v>0.00140232175405725</v>
      </c>
      <c r="O162" s="324" t="n">
        <f aca="false">'Work sheet diff'!N73-AVERAGE('Work sheet diff'!$C73:$T73)</f>
        <v>-0.00357554934947262</v>
      </c>
      <c r="P162" s="324" t="n">
        <f aca="false">'Work sheet diff'!O73-AVERAGE('Work sheet diff'!$C73:$T73)</f>
        <v>-0.00127787042996302</v>
      </c>
      <c r="Q162" s="324" t="n">
        <f aca="false">'Work sheet diff'!P73-AVERAGE('Work sheet diff'!$C73:$T73)</f>
        <v>-0.0016831002089957</v>
      </c>
      <c r="R162" s="324" t="n">
        <f aca="false">'Work sheet diff'!Q73-AVERAGE('Work sheet diff'!$C73:$T73)</f>
        <v>-2.47642310607296E-005</v>
      </c>
      <c r="S162" s="324" t="n">
        <f aca="false">'Work sheet diff'!R73-AVERAGE('Work sheet diff'!$C73:$T73)</f>
        <v>-0.004807426523378</v>
      </c>
      <c r="T162" s="324" t="n">
        <f aca="false">'Work sheet diff'!S73-AVERAGE('Work sheet diff'!$C73:$T73)</f>
        <v>-0.00350616649938145</v>
      </c>
      <c r="U162" s="324" t="n">
        <f aca="false">'Work sheet diff'!T73-AVERAGE('Work sheet diff'!$C73:$T73)</f>
        <v>-0.00113793540180056</v>
      </c>
      <c r="V162" s="324" t="n">
        <f aca="false">'Work sheet diff'!U73</f>
        <v>0.0298613555635729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189845926072279</v>
      </c>
      <c r="C163" s="324" t="n">
        <f aca="false">'Work sheet diff'!B74</f>
        <v>0.0901071412676881</v>
      </c>
      <c r="D163" s="324" t="n">
        <f aca="false">'Work sheet diff'!C74-AVERAGE('Work sheet diff'!$C74:$T74)</f>
        <v>-0.002535607030776</v>
      </c>
      <c r="E163" s="324" t="n">
        <f aca="false">'Work sheet diff'!D74-AVERAGE('Work sheet diff'!$C74:$T74)</f>
        <v>-0.000622785836973549</v>
      </c>
      <c r="F163" s="324" t="n">
        <f aca="false">'Work sheet diff'!E74-AVERAGE('Work sheet diff'!$C74:$T74)</f>
        <v>-0.0018004309758436</v>
      </c>
      <c r="G163" s="324" t="n">
        <f aca="false">'Work sheet diff'!F74-AVERAGE('Work sheet diff'!$C74:$T74)</f>
        <v>-0.00336255622199922</v>
      </c>
      <c r="H163" s="324" t="n">
        <f aca="false">'Work sheet diff'!G74-AVERAGE('Work sheet diff'!$C74:$T74)</f>
        <v>0.00127057903342527</v>
      </c>
      <c r="I163" s="324" t="n">
        <f aca="false">'Work sheet diff'!H74-AVERAGE('Work sheet diff'!$C74:$T74)</f>
        <v>-0.00164068222698796</v>
      </c>
      <c r="J163" s="324" t="n">
        <f aca="false">'Work sheet diff'!I74-AVERAGE('Work sheet diff'!$C74:$T74)</f>
        <v>-0.00227038861994847</v>
      </c>
      <c r="K163" s="324" t="n">
        <f aca="false">'Work sheet diff'!J74-AVERAGE('Work sheet diff'!$C74:$T74)</f>
        <v>0.00117690847990368</v>
      </c>
      <c r="L163" s="324" t="n">
        <f aca="false">'Work sheet diff'!K74-AVERAGE('Work sheet diff'!$C74:$T74)</f>
        <v>0.00107726868967484</v>
      </c>
      <c r="M163" s="324" t="n">
        <f aca="false">'Work sheet diff'!L74-AVERAGE('Work sheet diff'!$C74:$T74)</f>
        <v>0.00116006245986654</v>
      </c>
      <c r="N163" s="324" t="n">
        <f aca="false">'Work sheet diff'!M74-AVERAGE('Work sheet diff'!$C74:$T74)</f>
        <v>0.00336083212855781</v>
      </c>
      <c r="O163" s="324" t="n">
        <f aca="false">'Work sheet diff'!N74-AVERAGE('Work sheet diff'!$C74:$T74)</f>
        <v>0.00278563948504112</v>
      </c>
      <c r="P163" s="324" t="n">
        <f aca="false">'Work sheet diff'!O74-AVERAGE('Work sheet diff'!$C74:$T74)</f>
        <v>0.00103261193950005</v>
      </c>
      <c r="Q163" s="324" t="n">
        <f aca="false">'Work sheet diff'!P74-AVERAGE('Work sheet diff'!$C74:$T74)</f>
        <v>0.00462667763025939</v>
      </c>
      <c r="R163" s="324" t="n">
        <f aca="false">'Work sheet diff'!Q74-AVERAGE('Work sheet diff'!$C74:$T74)</f>
        <v>-0.00206148039691073</v>
      </c>
      <c r="S163" s="324" t="n">
        <f aca="false">'Work sheet diff'!R74-AVERAGE('Work sheet diff'!$C74:$T74)</f>
        <v>-0.00133324285640622</v>
      </c>
      <c r="T163" s="324" t="n">
        <f aca="false">'Work sheet diff'!S74-AVERAGE('Work sheet diff'!$C74:$T74)</f>
        <v>0.00117737452361879</v>
      </c>
      <c r="U163" s="324" t="n">
        <f aca="false">'Work sheet diff'!T74-AVERAGE('Work sheet diff'!$C74:$T74)</f>
        <v>-0.00204078020400174</v>
      </c>
      <c r="V163" s="324" t="n">
        <f aca="false">'Work sheet diff'!U74</f>
        <v>-0.0037548837567988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095857167558932</v>
      </c>
      <c r="C164" s="324" t="n">
        <f aca="false">'Work sheet diff'!B75</f>
        <v>0.0223981121816966</v>
      </c>
      <c r="D164" s="324" t="n">
        <f aca="false">'Work sheet diff'!C75-AVERAGE('Work sheet diff'!$C75:$T75)</f>
        <v>-0.000132127928753997</v>
      </c>
      <c r="E164" s="324" t="n">
        <f aca="false">'Work sheet diff'!D75-AVERAGE('Work sheet diff'!$C75:$T75)</f>
        <v>-0.00205154023576509</v>
      </c>
      <c r="F164" s="324" t="n">
        <f aca="false">'Work sheet diff'!E75-AVERAGE('Work sheet diff'!$C75:$T75)</f>
        <v>0.00194269067671099</v>
      </c>
      <c r="G164" s="324" t="n">
        <f aca="false">'Work sheet diff'!F75-AVERAGE('Work sheet diff'!$C75:$T75)</f>
        <v>0.00189250792486701</v>
      </c>
      <c r="H164" s="324" t="n">
        <f aca="false">'Work sheet diff'!G75-AVERAGE('Work sheet diff'!$C75:$T75)</f>
        <v>0.00363159030516775</v>
      </c>
      <c r="I164" s="324" t="n">
        <f aca="false">'Work sheet diff'!H75-AVERAGE('Work sheet diff'!$C75:$T75)</f>
        <v>0.00610714955582709</v>
      </c>
      <c r="J164" s="324" t="n">
        <f aca="false">'Work sheet diff'!I75-AVERAGE('Work sheet diff'!$C75:$T75)</f>
        <v>0.00101917048084732</v>
      </c>
      <c r="K164" s="324" t="n">
        <f aca="false">'Work sheet diff'!J75-AVERAGE('Work sheet diff'!$C75:$T75)</f>
        <v>-7.38074352105121E-005</v>
      </c>
      <c r="L164" s="324" t="n">
        <f aca="false">'Work sheet diff'!K75-AVERAGE('Work sheet diff'!$C75:$T75)</f>
        <v>0.000637532170031822</v>
      </c>
      <c r="M164" s="324" t="n">
        <f aca="false">'Work sheet diff'!L75-AVERAGE('Work sheet diff'!$C75:$T75)</f>
        <v>0.00180739625275606</v>
      </c>
      <c r="N164" s="324" t="n">
        <f aca="false">'Work sheet diff'!M75-AVERAGE('Work sheet diff'!$C75:$T75)</f>
        <v>0.000463277305567781</v>
      </c>
      <c r="O164" s="324" t="n">
        <f aca="false">'Work sheet diff'!N75-AVERAGE('Work sheet diff'!$C75:$T75)</f>
        <v>-0.000462717380279528</v>
      </c>
      <c r="P164" s="324" t="n">
        <f aca="false">'Work sheet diff'!O75-AVERAGE('Work sheet diff'!$C75:$T75)</f>
        <v>-0.00312528786618388</v>
      </c>
      <c r="Q164" s="324" t="n">
        <f aca="false">'Work sheet diff'!P75-AVERAGE('Work sheet diff'!$C75:$T75)</f>
        <v>-0.00529724534367826</v>
      </c>
      <c r="R164" s="324" t="n">
        <f aca="false">'Work sheet diff'!Q75-AVERAGE('Work sheet diff'!$C75:$T75)</f>
        <v>0.00151220163605043</v>
      </c>
      <c r="S164" s="324" t="n">
        <f aca="false">'Work sheet diff'!R75-AVERAGE('Work sheet diff'!$C75:$T75)</f>
        <v>-0.00276294624451639</v>
      </c>
      <c r="T164" s="324" t="n">
        <f aca="false">'Work sheet diff'!S75-AVERAGE('Work sheet diff'!$C75:$T75)</f>
        <v>-0.0042779578260369</v>
      </c>
      <c r="U164" s="324" t="n">
        <f aca="false">'Work sheet diff'!T75-AVERAGE('Work sheet diff'!$C75:$T75)</f>
        <v>-0.000829886047401692</v>
      </c>
      <c r="V164" s="324" t="n">
        <f aca="false">'Work sheet diff'!U75</f>
        <v>0.0221137121223156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-1.14864686376436E-018</v>
      </c>
      <c r="C165" s="324" t="n">
        <f aca="false">'Work sheet diff'!B76</f>
        <v>8.11188265929565E-018</v>
      </c>
      <c r="D165" s="324" t="n">
        <f aca="false">'Work sheet diff'!C76-AVERAGE('Work sheet diff'!$C76:$T76)</f>
        <v>-1.27291409440501E-017</v>
      </c>
      <c r="E165" s="324" t="n">
        <f aca="false">'Work sheet diff'!D76-AVERAGE('Work sheet diff'!$C76:$T76)</f>
        <v>-7.35384114779304E-019</v>
      </c>
      <c r="F165" s="324" t="n">
        <f aca="false">'Work sheet diff'!E76-AVERAGE('Work sheet diff'!$C76:$T76)</f>
        <v>1.51617302392894E-018</v>
      </c>
      <c r="G165" s="324" t="n">
        <f aca="false">'Work sheet diff'!F76-AVERAGE('Work sheet diff'!$C76:$T76)</f>
        <v>-3.21457776893948E-019</v>
      </c>
      <c r="H165" s="324" t="n">
        <f aca="false">'Work sheet diff'!G76-AVERAGE('Work sheet diff'!$C76:$T76)</f>
        <v>-2.00840285204936E-018</v>
      </c>
      <c r="I165" s="324" t="n">
        <f aca="false">'Work sheet diff'!H76-AVERAGE('Work sheet diff'!$C76:$T76)</f>
        <v>4.08885614508099E-018</v>
      </c>
      <c r="J165" s="324" t="n">
        <f aca="false">'Work sheet diff'!I76-AVERAGE('Work sheet diff'!$C76:$T76)</f>
        <v>7.5583030970346E-018</v>
      </c>
      <c r="K165" s="324" t="n">
        <f aca="false">'Work sheet diff'!J76-AVERAGE('Work sheet diff'!$C76:$T76)</f>
        <v>-1.26232474691527E-018</v>
      </c>
      <c r="L165" s="324" t="n">
        <f aca="false">'Work sheet diff'!K76-AVERAGE('Work sheet diff'!$C76:$T76)</f>
        <v>6.08819845637629E-018</v>
      </c>
      <c r="M165" s="324" t="n">
        <f aca="false">'Work sheet diff'!L76-AVERAGE('Work sheet diff'!$C76:$T76)</f>
        <v>1.58232773275856E-018</v>
      </c>
      <c r="N165" s="324" t="n">
        <f aca="false">'Work sheet diff'!M76-AVERAGE('Work sheet diff'!$C76:$T76)</f>
        <v>-2.68832624835383E-018</v>
      </c>
      <c r="O165" s="324" t="n">
        <f aca="false">'Work sheet diff'!N76-AVERAGE('Work sheet diff'!$C76:$T76)</f>
        <v>-1.79156241755226E-018</v>
      </c>
      <c r="P165" s="324" t="n">
        <f aca="false">'Work sheet diff'!O76-AVERAGE('Work sheet diff'!$C76:$T76)</f>
        <v>1.14864686376436E-018</v>
      </c>
      <c r="Q165" s="324" t="n">
        <f aca="false">'Work sheet diff'!P76-AVERAGE('Work sheet diff'!$C76:$T76)</f>
        <v>-1.41992455847084E-017</v>
      </c>
      <c r="R165" s="324" t="n">
        <f aca="false">'Work sheet diff'!Q76-AVERAGE('Work sheet diff'!$C76:$T76)</f>
        <v>-9.24200679563856E-019</v>
      </c>
      <c r="S165" s="324" t="n">
        <f aca="false">'Work sheet diff'!R76-AVERAGE('Work sheet diff'!$C76:$T76)</f>
        <v>-2.85003775882624E-018</v>
      </c>
      <c r="T165" s="324" t="n">
        <f aca="false">'Work sheet diff'!S76-AVERAGE('Work sheet diff'!$C76:$T76)</f>
        <v>1.63789309409845E-017</v>
      </c>
      <c r="U165" s="324" t="n">
        <f aca="false">'Work sheet diff'!T76-AVERAGE('Work sheet diff'!$C76:$T76)</f>
        <v>1.14864686376436E-018</v>
      </c>
      <c r="V165" s="324" t="n">
        <f aca="false">'Work sheet diff'!U76</f>
        <v>-6.0920929797254E-018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0559818238076249</v>
      </c>
      <c r="C166" s="324" t="n">
        <f aca="false">'Work sheet diff'!B77</f>
        <v>0.013324382731952</v>
      </c>
      <c r="D166" s="324" t="n">
        <f aca="false">'Work sheet diff'!C77-AVERAGE('Work sheet diff'!$C77:$T77)</f>
        <v>0.00245822951161023</v>
      </c>
      <c r="E166" s="324" t="n">
        <f aca="false">'Work sheet diff'!D77-AVERAGE('Work sheet diff'!$C77:$T77)</f>
        <v>0.000118244484163526</v>
      </c>
      <c r="F166" s="324" t="n">
        <f aca="false">'Work sheet diff'!E77-AVERAGE('Work sheet diff'!$C77:$T77)</f>
        <v>0.00187596933626388</v>
      </c>
      <c r="G166" s="324" t="n">
        <f aca="false">'Work sheet diff'!F77-AVERAGE('Work sheet diff'!$C77:$T77)</f>
        <v>-0.000413882160660856</v>
      </c>
      <c r="H166" s="324" t="n">
        <f aca="false">'Work sheet diff'!G77-AVERAGE('Work sheet diff'!$C77:$T77)</f>
        <v>0.000231224421557424</v>
      </c>
      <c r="I166" s="324" t="n">
        <f aca="false">'Work sheet diff'!H77-AVERAGE('Work sheet diff'!$C77:$T77)</f>
        <v>0.00134870944163145</v>
      </c>
      <c r="J166" s="324" t="n">
        <f aca="false">'Work sheet diff'!I77-AVERAGE('Work sheet diff'!$C77:$T77)</f>
        <v>-0.00221867060981496</v>
      </c>
      <c r="K166" s="324" t="n">
        <f aca="false">'Work sheet diff'!J77-AVERAGE('Work sheet diff'!$C77:$T77)</f>
        <v>-0.00167843104617161</v>
      </c>
      <c r="L166" s="324" t="n">
        <f aca="false">'Work sheet diff'!K77-AVERAGE('Work sheet diff'!$C77:$T77)</f>
        <v>-0.000836445678943038</v>
      </c>
      <c r="M166" s="324" t="n">
        <f aca="false">'Work sheet diff'!L77-AVERAGE('Work sheet diff'!$C77:$T77)</f>
        <v>0.00132341622789877</v>
      </c>
      <c r="N166" s="324" t="n">
        <f aca="false">'Work sheet diff'!M77-AVERAGE('Work sheet diff'!$C77:$T77)</f>
        <v>0.000871098560853872</v>
      </c>
      <c r="O166" s="324" t="n">
        <f aca="false">'Work sheet diff'!N77-AVERAGE('Work sheet diff'!$C77:$T77)</f>
        <v>-0.00120636512881168</v>
      </c>
      <c r="P166" s="324" t="n">
        <f aca="false">'Work sheet diff'!O77-AVERAGE('Work sheet diff'!$C77:$T77)</f>
        <v>-0.000655347422250935</v>
      </c>
      <c r="Q166" s="324" t="n">
        <f aca="false">'Work sheet diff'!P77-AVERAGE('Work sheet diff'!$C77:$T77)</f>
        <v>6.2742168260182E-005</v>
      </c>
      <c r="R166" s="324" t="n">
        <f aca="false">'Work sheet diff'!Q77-AVERAGE('Work sheet diff'!$C77:$T77)</f>
        <v>-0.000397026592012024</v>
      </c>
      <c r="S166" s="324" t="n">
        <f aca="false">'Work sheet diff'!R77-AVERAGE('Work sheet diff'!$C77:$T77)</f>
        <v>-0.000479729570047278</v>
      </c>
      <c r="T166" s="324" t="n">
        <f aca="false">'Work sheet diff'!S77-AVERAGE('Work sheet diff'!$C77:$T77)</f>
        <v>-0.00111610067150037</v>
      </c>
      <c r="U166" s="324" t="n">
        <f aca="false">'Work sheet diff'!T77-AVERAGE('Work sheet diff'!$C77:$T77)</f>
        <v>0.000712364727973419</v>
      </c>
      <c r="V166" s="324" t="n">
        <f aca="false">'Work sheet diff'!U77</f>
        <v>0.0265098267130173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-0.000303341813545398</v>
      </c>
      <c r="C167" s="324" t="n">
        <f aca="false">'Work sheet diff'!B78/10</f>
        <v>-0.00511032627214118</v>
      </c>
      <c r="D167" s="324" t="n">
        <f aca="false">('Work sheet diff'!C78-AVERAGE('Work sheet diff'!$C78:$T78))/10</f>
        <v>0.000573509032643322</v>
      </c>
      <c r="E167" s="324" t="n">
        <f aca="false">('Work sheet diff'!D78-AVERAGE('Work sheet diff'!$C78:$T78))/10</f>
        <v>-4.58642590357005E-006</v>
      </c>
      <c r="F167" s="324" t="n">
        <f aca="false">('Work sheet diff'!E78-AVERAGE('Work sheet diff'!$C78:$T78))/10</f>
        <v>-0.00101971162273112</v>
      </c>
      <c r="G167" s="324" t="n">
        <f aca="false">('Work sheet diff'!F78-AVERAGE('Work sheet diff'!$C78:$T78))/10</f>
        <v>-0.000277766826575057</v>
      </c>
      <c r="H167" s="324" t="n">
        <f aca="false">('Work sheet diff'!G78-AVERAGE('Work sheet diff'!$C78:$T78))/10</f>
        <v>0.000813008067999989</v>
      </c>
      <c r="I167" s="324" t="n">
        <f aca="false">('Work sheet diff'!H78-AVERAGE('Work sheet diff'!$C78:$T78))/10</f>
        <v>-0.00192986346195277</v>
      </c>
      <c r="J167" s="324" t="n">
        <f aca="false">('Work sheet diff'!I78-AVERAGE('Work sheet diff'!$C78:$T78))/10</f>
        <v>-0.00120691709276984</v>
      </c>
      <c r="K167" s="324" t="n">
        <f aca="false">('Work sheet diff'!J78-AVERAGE('Work sheet diff'!$C78:$T78))/10</f>
        <v>0.00101155285151121</v>
      </c>
      <c r="L167" s="324" t="n">
        <f aca="false">('Work sheet diff'!K78-AVERAGE('Work sheet diff'!$C78:$T78))/10</f>
        <v>-0.000995771932831997</v>
      </c>
      <c r="M167" s="324" t="n">
        <f aca="false">('Work sheet diff'!L78-AVERAGE('Work sheet diff'!$C78:$T78))/10</f>
        <v>0.00115361886868102</v>
      </c>
      <c r="N167" s="324" t="n">
        <f aca="false">('Work sheet diff'!M78-AVERAGE('Work sheet diff'!$C78:$T78))/10</f>
        <v>0.00151499081880644</v>
      </c>
      <c r="O167" s="324" t="n">
        <f aca="false">('Work sheet diff'!N78-AVERAGE('Work sheet diff'!$C78:$T78))/10</f>
        <v>0.000244080707155078</v>
      </c>
      <c r="P167" s="324" t="n">
        <f aca="false">('Work sheet diff'!O78-AVERAGE('Work sheet diff'!$C78:$T78))/10</f>
        <v>0.000788455482961203</v>
      </c>
      <c r="Q167" s="324" t="n">
        <f aca="false">('Work sheet diff'!P78-AVERAGE('Work sheet diff'!$C78:$T78))/10</f>
        <v>-0.000333214095626182</v>
      </c>
      <c r="R167" s="324" t="n">
        <f aca="false">('Work sheet diff'!Q78-AVERAGE('Work sheet diff'!$C78:$T78))/10</f>
        <v>-0.000590501032385563</v>
      </c>
      <c r="S167" s="324" t="n">
        <f aca="false">('Work sheet diff'!R78-AVERAGE('Work sheet diff'!$C78:$T78))/10</f>
        <v>0.000216840463475238</v>
      </c>
      <c r="T167" s="324" t="n">
        <f aca="false">('Work sheet diff'!S78-AVERAGE('Work sheet diff'!$C78:$T78))/10</f>
        <v>-0.000673475339819463</v>
      </c>
      <c r="U167" s="324" t="n">
        <f aca="false">('Work sheet diff'!T78-AVERAGE('Work sheet diff'!$C78:$T78))/10</f>
        <v>0.000715751537362061</v>
      </c>
      <c r="V167" s="324" t="n">
        <f aca="false">'Work sheet diff'!U78/10</f>
        <v>-0.00264826917160075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-0.00155021022423003</v>
      </c>
      <c r="C168" s="324" t="n">
        <f aca="false">'Work sheet diff'!B79/10</f>
        <v>0.00195884462222622</v>
      </c>
      <c r="D168" s="324" t="n">
        <f aca="false">('Work sheet diff'!C79-AVERAGE('Work sheet diff'!$C79:$T79))/10</f>
        <v>0.000432796209166406</v>
      </c>
      <c r="E168" s="324" t="n">
        <f aca="false">('Work sheet diff'!D79-AVERAGE('Work sheet diff'!$C79:$T79))/10</f>
        <v>0.00155637470225557</v>
      </c>
      <c r="F168" s="324" t="n">
        <f aca="false">('Work sheet diff'!E79-AVERAGE('Work sheet diff'!$C79:$T79))/10</f>
        <v>0.0002283306958355</v>
      </c>
      <c r="G168" s="324" t="n">
        <f aca="false">('Work sheet diff'!F79-AVERAGE('Work sheet diff'!$C79:$T79))/10</f>
        <v>-0.000206769411013954</v>
      </c>
      <c r="H168" s="324" t="n">
        <f aca="false">('Work sheet diff'!G79-AVERAGE('Work sheet diff'!$C79:$T79))/10</f>
        <v>0.000526024594849406</v>
      </c>
      <c r="I168" s="324" t="n">
        <f aca="false">('Work sheet diff'!H79-AVERAGE('Work sheet diff'!$C79:$T79))/10</f>
        <v>0.000315074943616906</v>
      </c>
      <c r="J168" s="324" t="n">
        <f aca="false">('Work sheet diff'!I79-AVERAGE('Work sheet diff'!$C79:$T79))/10</f>
        <v>-0.000196157926657079</v>
      </c>
      <c r="K168" s="324" t="n">
        <f aca="false">('Work sheet diff'!J79-AVERAGE('Work sheet diff'!$C79:$T79))/10</f>
        <v>9.57735413203022E-005</v>
      </c>
      <c r="L168" s="324" t="n">
        <f aca="false">('Work sheet diff'!K79-AVERAGE('Work sheet diff'!$C79:$T79))/10</f>
        <v>-4.75833948354799E-005</v>
      </c>
      <c r="M168" s="324" t="n">
        <f aca="false">('Work sheet diff'!L79-AVERAGE('Work sheet diff'!$C79:$T79))/10</f>
        <v>-0.000117672882349352</v>
      </c>
      <c r="N168" s="324" t="n">
        <f aca="false">('Work sheet diff'!M79-AVERAGE('Work sheet diff'!$C79:$T79))/10</f>
        <v>4.53592219157382E-005</v>
      </c>
      <c r="O168" s="324" t="n">
        <f aca="false">('Work sheet diff'!N79-AVERAGE('Work sheet diff'!$C79:$T79))/10</f>
        <v>-0.00054642227206255</v>
      </c>
      <c r="P168" s="324" t="n">
        <f aca="false">('Work sheet diff'!O79-AVERAGE('Work sheet diff'!$C79:$T79))/10</f>
        <v>-0.0014787966812051</v>
      </c>
      <c r="Q168" s="324" t="n">
        <f aca="false">('Work sheet diff'!P79-AVERAGE('Work sheet diff'!$C79:$T79))/10</f>
        <v>-0.000378876121175472</v>
      </c>
      <c r="R168" s="324" t="n">
        <f aca="false">('Work sheet diff'!Q79-AVERAGE('Work sheet diff'!$C79:$T79))/10</f>
        <v>0.000226878031592562</v>
      </c>
      <c r="S168" s="324" t="n">
        <f aca="false">('Work sheet diff'!R79-AVERAGE('Work sheet diff'!$C79:$T79))/10</f>
        <v>-0.000515374271704733</v>
      </c>
      <c r="T168" s="324" t="n">
        <f aca="false">('Work sheet diff'!S79-AVERAGE('Work sheet diff'!$C79:$T79))/10</f>
        <v>-0.000629971000423425</v>
      </c>
      <c r="U168" s="324" t="n">
        <f aca="false">('Work sheet diff'!T79-AVERAGE('Work sheet diff'!$C79:$T79))/10</f>
        <v>0.000691012020874752</v>
      </c>
      <c r="V168" s="324" t="n">
        <f aca="false">'Work sheet diff'!U79/10</f>
        <v>-0.000315136078084186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111468796031078</v>
      </c>
      <c r="C169" s="324" t="n">
        <f aca="false">'Work sheet diff'!B80/10</f>
        <v>-0.00267532479721529</v>
      </c>
      <c r="D169" s="324" t="n">
        <f aca="false">('Work sheet diff'!C80-AVERAGE('Work sheet diff'!$C80:$T80))/10</f>
        <v>-0.00175042530587687</v>
      </c>
      <c r="E169" s="324" t="n">
        <f aca="false">('Work sheet diff'!D80-AVERAGE('Work sheet diff'!$C80:$T80))/10</f>
        <v>-0.000884852771519809</v>
      </c>
      <c r="F169" s="324" t="n">
        <f aca="false">('Work sheet diff'!E80-AVERAGE('Work sheet diff'!$C80:$T80))/10</f>
        <v>-0.000781918549707459</v>
      </c>
      <c r="G169" s="324" t="n">
        <f aca="false">('Work sheet diff'!F80-AVERAGE('Work sheet diff'!$C80:$T80))/10</f>
        <v>-0.000599136115439548</v>
      </c>
      <c r="H169" s="324" t="n">
        <f aca="false">('Work sheet diff'!G80-AVERAGE('Work sheet diff'!$C80:$T80))/10</f>
        <v>-0.000454649613683165</v>
      </c>
      <c r="I169" s="324" t="n">
        <f aca="false">('Work sheet diff'!H80-AVERAGE('Work sheet diff'!$C80:$T80))/10</f>
        <v>-0.00106133739317113</v>
      </c>
      <c r="J169" s="324" t="n">
        <f aca="false">('Work sheet diff'!I80-AVERAGE('Work sheet diff'!$C80:$T80))/10</f>
        <v>0.000513099156493254</v>
      </c>
      <c r="K169" s="324" t="n">
        <f aca="false">('Work sheet diff'!J80-AVERAGE('Work sheet diff'!$C80:$T80))/10</f>
        <v>0.00068638331091934</v>
      </c>
      <c r="L169" s="324" t="n">
        <f aca="false">('Work sheet diff'!K80-AVERAGE('Work sheet diff'!$C80:$T80))/10</f>
        <v>0.000425536259810526</v>
      </c>
      <c r="M169" s="324" t="n">
        <f aca="false">('Work sheet diff'!L80-AVERAGE('Work sheet diff'!$C80:$T80))/10</f>
        <v>-0.000269898780185006</v>
      </c>
      <c r="N169" s="324" t="n">
        <f aca="false">('Work sheet diff'!M80-AVERAGE('Work sheet diff'!$C80:$T80))/10</f>
        <v>0.00116934759209649</v>
      </c>
      <c r="O169" s="324" t="n">
        <f aca="false">('Work sheet diff'!N80-AVERAGE('Work sheet diff'!$C80:$T80))/10</f>
        <v>0.000721297592819192</v>
      </c>
      <c r="P169" s="324" t="n">
        <f aca="false">('Work sheet diff'!O80-AVERAGE('Work sheet diff'!$C80:$T80))/10</f>
        <v>0.000908575142368376</v>
      </c>
      <c r="Q169" s="324" t="n">
        <f aca="false">('Work sheet diff'!P80-AVERAGE('Work sheet diff'!$C80:$T80))/10</f>
        <v>0.00132974516932186</v>
      </c>
      <c r="R169" s="324" t="n">
        <f aca="false">('Work sheet diff'!Q80-AVERAGE('Work sheet diff'!$C80:$T80))/10</f>
        <v>0.000248593128709012</v>
      </c>
      <c r="S169" s="324" t="n">
        <f aca="false">('Work sheet diff'!R80-AVERAGE('Work sheet diff'!$C80:$T80))/10</f>
        <v>-0.000203328317461488</v>
      </c>
      <c r="T169" s="324" t="n">
        <f aca="false">('Work sheet diff'!S80-AVERAGE('Work sheet diff'!$C80:$T80))/10</f>
        <v>-0.000120098712854646</v>
      </c>
      <c r="U169" s="324" t="n">
        <f aca="false">('Work sheet diff'!T80-AVERAGE('Work sheet diff'!$C80:$T80))/10</f>
        <v>0.000123068207361068</v>
      </c>
      <c r="V169" s="324" t="n">
        <f aca="false">'Work sheet diff'!U80/10</f>
        <v>9.77659227903719E-005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0.00860244271186441</v>
      </c>
      <c r="C170" s="326" t="n">
        <f aca="false">'Work sheet diff'!B81/10</f>
        <v>-4.02352542372888E-005</v>
      </c>
      <c r="D170" s="326" t="n">
        <f aca="false">('Work sheet diff'!C81-AVERAGE('Work sheet diff'!$C81:$T81))/10</f>
        <v>-0.0017563386440678</v>
      </c>
      <c r="E170" s="326" t="n">
        <f aca="false">('Work sheet diff'!D81-AVERAGE('Work sheet diff'!$C81:$T81))/10</f>
        <v>-0.000652469152542373</v>
      </c>
      <c r="F170" s="326" t="n">
        <f aca="false">('Work sheet diff'!E81-AVERAGE('Work sheet diff'!$C81:$T81))/10</f>
        <v>-0.00111485644067796</v>
      </c>
      <c r="G170" s="326" t="n">
        <f aca="false">('Work sheet diff'!F81-AVERAGE('Work sheet diff'!$C81:$T81))/10</f>
        <v>0.00131866525423728</v>
      </c>
      <c r="H170" s="326" t="n">
        <f aca="false">('Work sheet diff'!G81-AVERAGE('Work sheet diff'!$C81:$T81))/10</f>
        <v>0.000114733050847454</v>
      </c>
      <c r="I170" s="326" t="n">
        <f aca="false">('Work sheet diff'!H81-AVERAGE('Work sheet diff'!$C81:$T81))/10</f>
        <v>-0.000364383220338985</v>
      </c>
      <c r="J170" s="326" t="n">
        <f aca="false">('Work sheet diff'!I81-AVERAGE('Work sheet diff'!$C81:$T81))/10</f>
        <v>0.00129466440677966</v>
      </c>
      <c r="K170" s="326" t="n">
        <f aca="false">('Work sheet diff'!J81-AVERAGE('Work sheet diff'!$C81:$T81))/10</f>
        <v>0.000295790847457626</v>
      </c>
      <c r="L170" s="326" t="n">
        <f aca="false">('Work sheet diff'!K81-AVERAGE('Work sheet diff'!$C81:$T81))/10</f>
        <v>-0.000751893389830508</v>
      </c>
      <c r="M170" s="326" t="n">
        <f aca="false">('Work sheet diff'!L81-AVERAGE('Work sheet diff'!$C81:$T81))/10</f>
        <v>0.00101941203389831</v>
      </c>
      <c r="N170" s="326" t="n">
        <f aca="false">('Work sheet diff'!M81-AVERAGE('Work sheet diff'!$C81:$T81))/10</f>
        <v>-0.000617253389830505</v>
      </c>
      <c r="O170" s="326" t="n">
        <f aca="false">('Work sheet diff'!N81-AVERAGE('Work sheet diff'!$C81:$T81))/10</f>
        <v>0.00105060525423729</v>
      </c>
      <c r="P170" s="326" t="n">
        <f aca="false">('Work sheet diff'!O81-AVERAGE('Work sheet diff'!$C81:$T81))/10</f>
        <v>-0.00215516694915254</v>
      </c>
      <c r="Q170" s="326" t="n">
        <f aca="false">('Work sheet diff'!P81-AVERAGE('Work sheet diff'!$C81:$T81))/10</f>
        <v>0.00123543898305084</v>
      </c>
      <c r="R170" s="326" t="n">
        <f aca="false">('Work sheet diff'!Q81-AVERAGE('Work sheet diff'!$C81:$T81))/10</f>
        <v>-0.000866065084745761</v>
      </c>
      <c r="S170" s="326" t="n">
        <f aca="false">('Work sheet diff'!R81-AVERAGE('Work sheet diff'!$C81:$T81))/10</f>
        <v>0.000885980847457624</v>
      </c>
      <c r="T170" s="326" t="n">
        <f aca="false">('Work sheet diff'!S81-AVERAGE('Work sheet diff'!$C81:$T81))/10</f>
        <v>0.00107361050847457</v>
      </c>
      <c r="U170" s="326" t="n">
        <f aca="false">('Work sheet diff'!T81-AVERAGE('Work sheet diff'!$C81:$T81))/10</f>
        <v>-1.04749152542327E-005</v>
      </c>
      <c r="V170" s="326" t="n">
        <f aca="false">'Work sheet diff'!U81/10</f>
        <v>0.005391002809482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0999867601884297</v>
      </c>
      <c r="C171" s="323" t="n">
        <f aca="false">'Work sheet diff'!B88</f>
        <v>-10.0565836689047</v>
      </c>
      <c r="D171" s="323" t="n">
        <f aca="false">'Work sheet diff'!C88-AVERAGE('Work sheet diff'!$C88:$T88)</f>
        <v>0.0113156778515794</v>
      </c>
      <c r="E171" s="323" t="n">
        <f aca="false">'Work sheet diff'!D88-AVERAGE('Work sheet diff'!$C88:$T88)</f>
        <v>0.0744938995420799</v>
      </c>
      <c r="F171" s="323" t="n">
        <f aca="false">'Work sheet diff'!E88-AVERAGE('Work sheet diff'!$C88:$T88)</f>
        <v>0.0551325027164428</v>
      </c>
      <c r="G171" s="323" t="n">
        <f aca="false">'Work sheet diff'!F88-AVERAGE('Work sheet diff'!$C88:$T88)</f>
        <v>0.0466771057455776</v>
      </c>
      <c r="H171" s="323" t="n">
        <f aca="false">'Work sheet diff'!G88-AVERAGE('Work sheet diff'!$C88:$T88)</f>
        <v>0.00959162490346655</v>
      </c>
      <c r="I171" s="323" t="n">
        <f aca="false">'Work sheet diff'!H88-AVERAGE('Work sheet diff'!$C88:$T88)</f>
        <v>-0.104269701744212</v>
      </c>
      <c r="J171" s="323" t="n">
        <f aca="false">'Work sheet diff'!I88-AVERAGE('Work sheet diff'!$C88:$T88)</f>
        <v>-0.0183264481545408</v>
      </c>
      <c r="K171" s="323" t="n">
        <f aca="false">'Work sheet diff'!J88-AVERAGE('Work sheet diff'!$C88:$T88)</f>
        <v>-0.0193541383496717</v>
      </c>
      <c r="L171" s="323" t="n">
        <f aca="false">'Work sheet diff'!K88-AVERAGE('Work sheet diff'!$C88:$T88)</f>
        <v>0.00429980826671511</v>
      </c>
      <c r="M171" s="323" t="n">
        <f aca="false">'Work sheet diff'!L88-AVERAGE('Work sheet diff'!$C88:$T88)</f>
        <v>-0.0196436792049914</v>
      </c>
      <c r="N171" s="323" t="n">
        <f aca="false">'Work sheet diff'!M88-AVERAGE('Work sheet diff'!$C88:$T88)</f>
        <v>-0.0249192381837884</v>
      </c>
      <c r="O171" s="323" t="n">
        <f aca="false">'Work sheet diff'!N88-AVERAGE('Work sheet diff'!$C88:$T88)</f>
        <v>-0.0513266786573408</v>
      </c>
      <c r="P171" s="323" t="n">
        <f aca="false">'Work sheet diff'!O88-AVERAGE('Work sheet diff'!$C88:$T88)</f>
        <v>0.0152583848701399</v>
      </c>
      <c r="Q171" s="323" t="n">
        <f aca="false">'Work sheet diff'!P88-AVERAGE('Work sheet diff'!$C88:$T88)</f>
        <v>0.0620866609625781</v>
      </c>
      <c r="R171" s="323" t="n">
        <f aca="false">'Work sheet diff'!Q88-AVERAGE('Work sheet diff'!$C88:$T88)</f>
        <v>0.0376847856983839</v>
      </c>
      <c r="S171" s="323" t="n">
        <f aca="false">'Work sheet diff'!R88-AVERAGE('Work sheet diff'!$C88:$T88)</f>
        <v>-0.0729951019050508</v>
      </c>
      <c r="T171" s="323" t="n">
        <f aca="false">'Work sheet diff'!S88-AVERAGE('Work sheet diff'!$C88:$T88)</f>
        <v>0.0360247458041302</v>
      </c>
      <c r="U171" s="323" t="n">
        <f aca="false">'Work sheet diff'!T88-AVERAGE('Work sheet diff'!$C88:$T88)</f>
        <v>-0.0417302101614979</v>
      </c>
      <c r="V171" s="323" t="n">
        <f aca="false">'Work sheet diff'!U88</f>
        <v>0.118727336660053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0126754772106183</v>
      </c>
      <c r="C172" s="324" t="n">
        <f aca="false">'Work sheet diff'!B89</f>
        <v>-2.34861844524281</v>
      </c>
      <c r="D172" s="324" t="n">
        <f aca="false">'Work sheet diff'!C89-AVERAGE('Work sheet diff'!$C89:$T89)</f>
        <v>0.0329453396796534</v>
      </c>
      <c r="E172" s="324" t="n">
        <f aca="false">'Work sheet diff'!D89-AVERAGE('Work sheet diff'!$C89:$T89)</f>
        <v>-0.0355835879044249</v>
      </c>
      <c r="F172" s="324" t="n">
        <f aca="false">'Work sheet diff'!E89-AVERAGE('Work sheet diff'!$C89:$T89)</f>
        <v>-0.0808538931371398</v>
      </c>
      <c r="G172" s="324" t="n">
        <f aca="false">'Work sheet diff'!F89-AVERAGE('Work sheet diff'!$C89:$T89)</f>
        <v>-0.0507382005551291</v>
      </c>
      <c r="H172" s="324" t="n">
        <f aca="false">'Work sheet diff'!G89-AVERAGE('Work sheet diff'!$C89:$T89)</f>
        <v>0.108881804426433</v>
      </c>
      <c r="I172" s="324" t="n">
        <f aca="false">'Work sheet diff'!H89-AVERAGE('Work sheet diff'!$C89:$T89)</f>
        <v>0.0465153563566837</v>
      </c>
      <c r="J172" s="324" t="n">
        <f aca="false">'Work sheet diff'!I89-AVERAGE('Work sheet diff'!$C89:$T89)</f>
        <v>-0.0222857249525193</v>
      </c>
      <c r="K172" s="324" t="n">
        <f aca="false">'Work sheet diff'!J89-AVERAGE('Work sheet diff'!$C89:$T89)</f>
        <v>0.0916134621673172</v>
      </c>
      <c r="L172" s="324" t="n">
        <f aca="false">'Work sheet diff'!K89-AVERAGE('Work sheet diff'!$C89:$T89)</f>
        <v>-0.0581241019766459</v>
      </c>
      <c r="M172" s="324" t="n">
        <f aca="false">'Work sheet diff'!L89-AVERAGE('Work sheet diff'!$C89:$T89)</f>
        <v>0.0120641259324871</v>
      </c>
      <c r="N172" s="324" t="n">
        <f aca="false">'Work sheet diff'!M89-AVERAGE('Work sheet diff'!$C89:$T89)</f>
        <v>0.0612737136803014</v>
      </c>
      <c r="O172" s="324" t="n">
        <f aca="false">'Work sheet diff'!N89-AVERAGE('Work sheet diff'!$C89:$T89)</f>
        <v>-0.0785151945285995</v>
      </c>
      <c r="P172" s="324" t="n">
        <f aca="false">'Work sheet diff'!O89-AVERAGE('Work sheet diff'!$C89:$T89)</f>
        <v>-0.0493627002782921</v>
      </c>
      <c r="Q172" s="324" t="n">
        <f aca="false">'Work sheet diff'!P89-AVERAGE('Work sheet diff'!$C89:$T89)</f>
        <v>-0.0469767044890152</v>
      </c>
      <c r="R172" s="324" t="n">
        <f aca="false">'Work sheet diff'!Q89-AVERAGE('Work sheet diff'!$C89:$T89)</f>
        <v>0.0191868610948353</v>
      </c>
      <c r="S172" s="324" t="n">
        <f aca="false">'Work sheet diff'!R89-AVERAGE('Work sheet diff'!$C89:$T89)</f>
        <v>-0.0948733760626736</v>
      </c>
      <c r="T172" s="324" t="n">
        <f aca="false">'Work sheet diff'!S89-AVERAGE('Work sheet diff'!$C89:$T89)</f>
        <v>0.0789768450364537</v>
      </c>
      <c r="U172" s="324" t="n">
        <f aca="false">'Work sheet diff'!T89-AVERAGE('Work sheet diff'!$C89:$T89)</f>
        <v>0.0658559755102744</v>
      </c>
      <c r="V172" s="324" t="n">
        <f aca="false">'Work sheet diff'!U89</f>
        <v>-0.0329217447705998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0.00627158544799058</v>
      </c>
      <c r="C173" s="324" t="n">
        <f aca="false">'Work sheet diff'!B90</f>
        <v>-1.97683402240471</v>
      </c>
      <c r="D173" s="324" t="n">
        <f aca="false">'Work sheet diff'!C90-AVERAGE('Work sheet diff'!$C90:$T90)</f>
        <v>-0.00630881556102563</v>
      </c>
      <c r="E173" s="324" t="n">
        <f aca="false">'Work sheet diff'!D90-AVERAGE('Work sheet diff'!$C90:$T90)</f>
        <v>0.0046286463367761</v>
      </c>
      <c r="F173" s="324" t="n">
        <f aca="false">'Work sheet diff'!E90-AVERAGE('Work sheet diff'!$C90:$T90)</f>
        <v>0.00701628914449168</v>
      </c>
      <c r="G173" s="324" t="n">
        <f aca="false">'Work sheet diff'!F90-AVERAGE('Work sheet diff'!$C90:$T90)</f>
        <v>-0.0115020880063514</v>
      </c>
      <c r="H173" s="324" t="n">
        <f aca="false">'Work sheet diff'!G90-AVERAGE('Work sheet diff'!$C90:$T90)</f>
        <v>0.0257803217760241</v>
      </c>
      <c r="I173" s="324" t="n">
        <f aca="false">'Work sheet diff'!H90-AVERAGE('Work sheet diff'!$C90:$T90)</f>
        <v>-0.019002377133559</v>
      </c>
      <c r="J173" s="324" t="n">
        <f aca="false">'Work sheet diff'!I90-AVERAGE('Work sheet diff'!$C90:$T90)</f>
        <v>-0.00890456793792546</v>
      </c>
      <c r="K173" s="324" t="n">
        <f aca="false">'Work sheet diff'!J90-AVERAGE('Work sheet diff'!$C90:$T90)</f>
        <v>0.0113392954489764</v>
      </c>
      <c r="L173" s="324" t="n">
        <f aca="false">'Work sheet diff'!K90-AVERAGE('Work sheet diff'!$C90:$T90)</f>
        <v>-0.00431228982159362</v>
      </c>
      <c r="M173" s="324" t="n">
        <f aca="false">'Work sheet diff'!L90-AVERAGE('Work sheet diff'!$C90:$T90)</f>
        <v>-0.000833349993234502</v>
      </c>
      <c r="N173" s="324" t="n">
        <f aca="false">'Work sheet diff'!M90-AVERAGE('Work sheet diff'!$C90:$T90)</f>
        <v>0.0145581919207899</v>
      </c>
      <c r="O173" s="324" t="n">
        <f aca="false">'Work sheet diff'!N90-AVERAGE('Work sheet diff'!$C90:$T90)</f>
        <v>-0.0252716106089555</v>
      </c>
      <c r="P173" s="324" t="n">
        <f aca="false">'Work sheet diff'!O90-AVERAGE('Work sheet diff'!$C90:$T90)</f>
        <v>-0.0170106258888787</v>
      </c>
      <c r="Q173" s="324" t="n">
        <f aca="false">'Work sheet diff'!P90-AVERAGE('Work sheet diff'!$C90:$T90)</f>
        <v>-0.00240731234640637</v>
      </c>
      <c r="R173" s="324" t="n">
        <f aca="false">'Work sheet diff'!Q90-AVERAGE('Work sheet diff'!$C90:$T90)</f>
        <v>0.00373857774973893</v>
      </c>
      <c r="S173" s="324" t="n">
        <f aca="false">'Work sheet diff'!R90-AVERAGE('Work sheet diff'!$C90:$T90)</f>
        <v>-0.0127288858985732</v>
      </c>
      <c r="T173" s="324" t="n">
        <f aca="false">'Work sheet diff'!S90-AVERAGE('Work sheet diff'!$C90:$T90)</f>
        <v>0.0169521885729641</v>
      </c>
      <c r="U173" s="324" t="n">
        <f aca="false">'Work sheet diff'!T90-AVERAGE('Work sheet diff'!$C90:$T90)</f>
        <v>0.0242684122467421</v>
      </c>
      <c r="V173" s="324" t="n">
        <f aca="false">'Work sheet diff'!U90</f>
        <v>-0.208704314737556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0.000679101956974224</v>
      </c>
      <c r="C174" s="324" t="n">
        <f aca="false">'Work sheet diff'!B91</f>
        <v>-0.660054734750032</v>
      </c>
      <c r="D174" s="324" t="n">
        <f aca="false">'Work sheet diff'!C91-AVERAGE('Work sheet diff'!$C91:$T91)</f>
        <v>-0.00378895558953085</v>
      </c>
      <c r="E174" s="324" t="n">
        <f aca="false">'Work sheet diff'!D91-AVERAGE('Work sheet diff'!$C91:$T91)</f>
        <v>-0.00997653351478907</v>
      </c>
      <c r="F174" s="324" t="n">
        <f aca="false">'Work sheet diff'!E91-AVERAGE('Work sheet diff'!$C91:$T91)</f>
        <v>-0.0089364487254484</v>
      </c>
      <c r="G174" s="324" t="n">
        <f aca="false">'Work sheet diff'!F91-AVERAGE('Work sheet diff'!$C91:$T91)</f>
        <v>-0.00118605042204358</v>
      </c>
      <c r="H174" s="324" t="n">
        <f aca="false">'Work sheet diff'!G91-AVERAGE('Work sheet diff'!$C91:$T91)</f>
        <v>0.00612806890505749</v>
      </c>
      <c r="I174" s="324" t="n">
        <f aca="false">'Work sheet diff'!H91-AVERAGE('Work sheet diff'!$C91:$T91)</f>
        <v>0.00667406215892499</v>
      </c>
      <c r="J174" s="324" t="n">
        <f aca="false">'Work sheet diff'!I91-AVERAGE('Work sheet diff'!$C91:$T91)</f>
        <v>0.00231179835188629</v>
      </c>
      <c r="K174" s="324" t="n">
        <f aca="false">'Work sheet diff'!J91-AVERAGE('Work sheet diff'!$C91:$T91)</f>
        <v>0.00397320966861704</v>
      </c>
      <c r="L174" s="324" t="n">
        <f aca="false">'Work sheet diff'!K91-AVERAGE('Work sheet diff'!$C91:$T91)</f>
        <v>0.000182874455131612</v>
      </c>
      <c r="M174" s="324" t="n">
        <f aca="false">'Work sheet diff'!L91-AVERAGE('Work sheet diff'!$C91:$T91)</f>
        <v>0.000694975074583339</v>
      </c>
      <c r="N174" s="324" t="n">
        <f aca="false">'Work sheet diff'!M91-AVERAGE('Work sheet diff'!$C91:$T91)</f>
        <v>0.00778366148902375</v>
      </c>
      <c r="O174" s="324" t="n">
        <f aca="false">'Work sheet diff'!N91-AVERAGE('Work sheet diff'!$C91:$T91)</f>
        <v>-0.0101990802338594</v>
      </c>
      <c r="P174" s="324" t="n">
        <f aca="false">'Work sheet diff'!O91-AVERAGE('Work sheet diff'!$C91:$T91)</f>
        <v>-0.00817354468097702</v>
      </c>
      <c r="Q174" s="324" t="n">
        <f aca="false">'Work sheet diff'!P91-AVERAGE('Work sheet diff'!$C91:$T91)</f>
        <v>0.00121417080890591</v>
      </c>
      <c r="R174" s="324" t="n">
        <f aca="false">'Work sheet diff'!Q91-AVERAGE('Work sheet diff'!$C91:$T91)</f>
        <v>0.00574123893991806</v>
      </c>
      <c r="S174" s="324" t="n">
        <f aca="false">'Work sheet diff'!R91-AVERAGE('Work sheet diff'!$C91:$T91)</f>
        <v>-0.00463168714639996</v>
      </c>
      <c r="T174" s="324" t="n">
        <f aca="false">'Work sheet diff'!S91-AVERAGE('Work sheet diff'!$C91:$T91)</f>
        <v>0.0135056963424405</v>
      </c>
      <c r="U174" s="324" t="n">
        <f aca="false">'Work sheet diff'!T91-AVERAGE('Work sheet diff'!$C91:$T91)</f>
        <v>-0.00131745588144071</v>
      </c>
      <c r="V174" s="324" t="n">
        <f aca="false">'Work sheet diff'!U91</f>
        <v>-0.128897180102197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-0.00230607839570433</v>
      </c>
      <c r="C175" s="324" t="n">
        <f aca="false">'Work sheet diff'!B92</f>
        <v>-0.197375898693993</v>
      </c>
      <c r="D175" s="324" t="n">
        <f aca="false">'Work sheet diff'!C92-AVERAGE('Work sheet diff'!$C92:$T92)</f>
        <v>-0.00746430938013366</v>
      </c>
      <c r="E175" s="324" t="n">
        <f aca="false">'Work sheet diff'!D92-AVERAGE('Work sheet diff'!$C92:$T92)</f>
        <v>0.00522618550903681</v>
      </c>
      <c r="F175" s="324" t="n">
        <f aca="false">'Work sheet diff'!E92-AVERAGE('Work sheet diff'!$C92:$T92)</f>
        <v>0.0067326354962988</v>
      </c>
      <c r="G175" s="324" t="n">
        <f aca="false">'Work sheet diff'!F92-AVERAGE('Work sheet diff'!$C92:$T92)</f>
        <v>-0.000691674841458295</v>
      </c>
      <c r="H175" s="324" t="n">
        <f aca="false">'Work sheet diff'!G92-AVERAGE('Work sheet diff'!$C92:$T92)</f>
        <v>0.00722516263141493</v>
      </c>
      <c r="I175" s="324" t="n">
        <f aca="false">'Work sheet diff'!H92-AVERAGE('Work sheet diff'!$C92:$T92)</f>
        <v>0.00133533175651222</v>
      </c>
      <c r="J175" s="324" t="n">
        <f aca="false">'Work sheet diff'!I92-AVERAGE('Work sheet diff'!$C92:$T92)</f>
        <v>-0.000881510901597149</v>
      </c>
      <c r="K175" s="324" t="n">
        <f aca="false">'Work sheet diff'!J92-AVERAGE('Work sheet diff'!$C92:$T92)</f>
        <v>0.00714768722633456</v>
      </c>
      <c r="L175" s="324" t="n">
        <f aca="false">'Work sheet diff'!K92-AVERAGE('Work sheet diff'!$C92:$T92)</f>
        <v>-0.00393867328437979</v>
      </c>
      <c r="M175" s="324" t="n">
        <f aca="false">'Work sheet diff'!L92-AVERAGE('Work sheet diff'!$C92:$T92)</f>
        <v>-0.000982423267541866</v>
      </c>
      <c r="N175" s="324" t="n">
        <f aca="false">'Work sheet diff'!M92-AVERAGE('Work sheet diff'!$C92:$T92)</f>
        <v>-0.00656374457083116</v>
      </c>
      <c r="O175" s="324" t="n">
        <f aca="false">'Work sheet diff'!N92-AVERAGE('Work sheet diff'!$C92:$T92)</f>
        <v>-0.00501371878470993</v>
      </c>
      <c r="P175" s="324" t="n">
        <f aca="false">'Work sheet diff'!O92-AVERAGE('Work sheet diff'!$C92:$T92)</f>
        <v>-0.00317941583145395</v>
      </c>
      <c r="Q175" s="324" t="n">
        <f aca="false">'Work sheet diff'!P92-AVERAGE('Work sheet diff'!$C92:$T92)</f>
        <v>-0.0066663435001653</v>
      </c>
      <c r="R175" s="324" t="n">
        <f aca="false">'Work sheet diff'!Q92-AVERAGE('Work sheet diff'!$C92:$T92)</f>
        <v>0.000363895091777745</v>
      </c>
      <c r="S175" s="324" t="n">
        <f aca="false">'Work sheet diff'!R92-AVERAGE('Work sheet diff'!$C92:$T92)</f>
        <v>0.00284243489931622</v>
      </c>
      <c r="T175" s="324" t="n">
        <f aca="false">'Work sheet diff'!S92-AVERAGE('Work sheet diff'!$C92:$T92)</f>
        <v>-0.000220604797509575</v>
      </c>
      <c r="U175" s="324" t="n">
        <f aca="false">'Work sheet diff'!T92-AVERAGE('Work sheet diff'!$C92:$T92)</f>
        <v>0.00472908654908939</v>
      </c>
      <c r="V175" s="324" t="n">
        <f aca="false">'Work sheet diff'!U92</f>
        <v>0.00137954248393139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330422313791974</v>
      </c>
      <c r="C176" s="324" t="n">
        <f aca="false">'Work sheet diff'!B93</f>
        <v>-0.104087263261832</v>
      </c>
      <c r="D176" s="324" t="n">
        <f aca="false">'Work sheet diff'!C93-AVERAGE('Work sheet diff'!$C93:$T93)</f>
        <v>-0.0161333880868167</v>
      </c>
      <c r="E176" s="324" t="n">
        <f aca="false">'Work sheet diff'!D93-AVERAGE('Work sheet diff'!$C93:$T93)</f>
        <v>-0.00888572029077686</v>
      </c>
      <c r="F176" s="324" t="n">
        <f aca="false">'Work sheet diff'!E93-AVERAGE('Work sheet diff'!$C93:$T93)</f>
        <v>-0.00616736754905852</v>
      </c>
      <c r="G176" s="324" t="n">
        <f aca="false">'Work sheet diff'!F93-AVERAGE('Work sheet diff'!$C93:$T93)</f>
        <v>-0.0064273029026293</v>
      </c>
      <c r="H176" s="324" t="n">
        <f aca="false">'Work sheet diff'!G93-AVERAGE('Work sheet diff'!$C93:$T93)</f>
        <v>-0.0120109004085836</v>
      </c>
      <c r="I176" s="324" t="n">
        <f aca="false">'Work sheet diff'!H93-AVERAGE('Work sheet diff'!$C93:$T93)</f>
        <v>-0.00788398237931692</v>
      </c>
      <c r="J176" s="324" t="n">
        <f aca="false">'Work sheet diff'!I93-AVERAGE('Work sheet diff'!$C93:$T93)</f>
        <v>-0.0102639185929874</v>
      </c>
      <c r="K176" s="324" t="n">
        <f aca="false">'Work sheet diff'!J93-AVERAGE('Work sheet diff'!$C93:$T93)</f>
        <v>-0.0136642444460012</v>
      </c>
      <c r="L176" s="324" t="n">
        <f aca="false">'Work sheet diff'!K93-AVERAGE('Work sheet diff'!$C93:$T93)</f>
        <v>0.00133048928164008</v>
      </c>
      <c r="M176" s="324" t="n">
        <f aca="false">'Work sheet diff'!L93-AVERAGE('Work sheet diff'!$C93:$T93)</f>
        <v>0.000518141514814996</v>
      </c>
      <c r="N176" s="324" t="n">
        <f aca="false">'Work sheet diff'!M93-AVERAGE('Work sheet diff'!$C93:$T93)</f>
        <v>-0.000601680643838261</v>
      </c>
      <c r="O176" s="324" t="n">
        <f aca="false">'Work sheet diff'!N93-AVERAGE('Work sheet diff'!$C93:$T93)</f>
        <v>0.0131331300704639</v>
      </c>
      <c r="P176" s="324" t="n">
        <f aca="false">'Work sheet diff'!O93-AVERAGE('Work sheet diff'!$C93:$T93)</f>
        <v>0.00610663165343146</v>
      </c>
      <c r="Q176" s="324" t="n">
        <f aca="false">'Work sheet diff'!P93-AVERAGE('Work sheet diff'!$C93:$T93)</f>
        <v>0.00746749208080524</v>
      </c>
      <c r="R176" s="324" t="n">
        <f aca="false">'Work sheet diff'!Q93-AVERAGE('Work sheet diff'!$C93:$T93)</f>
        <v>0.0103912894514024</v>
      </c>
      <c r="S176" s="324" t="n">
        <f aca="false">'Work sheet diff'!R93-AVERAGE('Work sheet diff'!$C93:$T93)</f>
        <v>0.0161317263833401</v>
      </c>
      <c r="T176" s="324" t="n">
        <f aca="false">'Work sheet diff'!S93-AVERAGE('Work sheet diff'!$C93:$T93)</f>
        <v>0.015379095617434</v>
      </c>
      <c r="U176" s="324" t="n">
        <f aca="false">'Work sheet diff'!T93-AVERAGE('Work sheet diff'!$C93:$T93)</f>
        <v>0.0115805092466766</v>
      </c>
      <c r="V176" s="324" t="n">
        <f aca="false">'Work sheet diff'!U93</f>
        <v>0.0430777769034987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-0.000315697775463323</v>
      </c>
      <c r="C177" s="324" t="n">
        <f aca="false">'Work sheet diff'!B94</f>
        <v>0.0144698563103634</v>
      </c>
      <c r="D177" s="324" t="n">
        <f aca="false">'Work sheet diff'!C94-AVERAGE('Work sheet diff'!$C94:$T94)</f>
        <v>0.00136213773695673</v>
      </c>
      <c r="E177" s="324" t="n">
        <f aca="false">'Work sheet diff'!D94-AVERAGE('Work sheet diff'!$C94:$T94)</f>
        <v>-0.000297654633083201</v>
      </c>
      <c r="F177" s="324" t="n">
        <f aca="false">'Work sheet diff'!E94-AVERAGE('Work sheet diff'!$C94:$T94)</f>
        <v>-0.00224835287688671</v>
      </c>
      <c r="G177" s="324" t="n">
        <f aca="false">'Work sheet diff'!F94-AVERAGE('Work sheet diff'!$C94:$T94)</f>
        <v>-0.0018057081130793</v>
      </c>
      <c r="H177" s="324" t="n">
        <f aca="false">'Work sheet diff'!G94-AVERAGE('Work sheet diff'!$C94:$T94)</f>
        <v>0.00195647649734715</v>
      </c>
      <c r="I177" s="324" t="n">
        <f aca="false">'Work sheet diff'!H94-AVERAGE('Work sheet diff'!$C94:$T94)</f>
        <v>-0.00177126252217205</v>
      </c>
      <c r="J177" s="324" t="n">
        <f aca="false">'Work sheet diff'!I94-AVERAGE('Work sheet diff'!$C94:$T94)</f>
        <v>-1.01783450656134E-005</v>
      </c>
      <c r="K177" s="324" t="n">
        <f aca="false">'Work sheet diff'!J94-AVERAGE('Work sheet diff'!$C94:$T94)</f>
        <v>4.22656168312535E-005</v>
      </c>
      <c r="L177" s="324" t="n">
        <f aca="false">'Work sheet diff'!K94-AVERAGE('Work sheet diff'!$C94:$T94)</f>
        <v>-9.28912097801065E-005</v>
      </c>
      <c r="M177" s="324" t="n">
        <f aca="false">'Work sheet diff'!L94-AVERAGE('Work sheet diff'!$C94:$T94)</f>
        <v>0.000543095576734849</v>
      </c>
      <c r="N177" s="324" t="n">
        <f aca="false">'Work sheet diff'!M94-AVERAGE('Work sheet diff'!$C94:$T94)</f>
        <v>-0.00291218778121432</v>
      </c>
      <c r="O177" s="324" t="n">
        <f aca="false">'Work sheet diff'!N94-AVERAGE('Work sheet diff'!$C94:$T94)</f>
        <v>-0.000399373880901109</v>
      </c>
      <c r="P177" s="324" t="n">
        <f aca="false">'Work sheet diff'!O94-AVERAGE('Work sheet diff'!$C94:$T94)</f>
        <v>0.00191416070142796</v>
      </c>
      <c r="Q177" s="324" t="n">
        <f aca="false">'Work sheet diff'!P94-AVERAGE('Work sheet diff'!$C94:$T94)</f>
        <v>-0.00245345758555995</v>
      </c>
      <c r="R177" s="324" t="n">
        <f aca="false">'Work sheet diff'!Q94-AVERAGE('Work sheet diff'!$C94:$T94)</f>
        <v>0.000178091427400288</v>
      </c>
      <c r="S177" s="324" t="n">
        <f aca="false">'Work sheet diff'!R94-AVERAGE('Work sheet diff'!$C94:$T94)</f>
        <v>0.000845128110126028</v>
      </c>
      <c r="T177" s="324" t="n">
        <f aca="false">'Work sheet diff'!S94-AVERAGE('Work sheet diff'!$C94:$T94)</f>
        <v>0.00240555751983944</v>
      </c>
      <c r="U177" s="324" t="n">
        <f aca="false">'Work sheet diff'!T94-AVERAGE('Work sheet diff'!$C94:$T94)</f>
        <v>0.00274415376107868</v>
      </c>
      <c r="V177" s="324" t="n">
        <f aca="false">'Work sheet diff'!U94</f>
        <v>0.00229285559656457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185025948197554</v>
      </c>
      <c r="C178" s="324" t="n">
        <f aca="false">'Work sheet diff'!B95</f>
        <v>-0.00781922687004935</v>
      </c>
      <c r="D178" s="324" t="n">
        <f aca="false">'Work sheet diff'!C95-AVERAGE('Work sheet diff'!$C95:$T95)</f>
        <v>-0.0120981963254331</v>
      </c>
      <c r="E178" s="324" t="n">
        <f aca="false">'Work sheet diff'!D95-AVERAGE('Work sheet diff'!$C95:$T95)</f>
        <v>-0.00539662931823538</v>
      </c>
      <c r="F178" s="324" t="n">
        <f aca="false">'Work sheet diff'!E95-AVERAGE('Work sheet diff'!$C95:$T95)</f>
        <v>-0.00174192247561415</v>
      </c>
      <c r="G178" s="324" t="n">
        <f aca="false">'Work sheet diff'!F95-AVERAGE('Work sheet diff'!$C95:$T95)</f>
        <v>-0.000584012359046142</v>
      </c>
      <c r="H178" s="324" t="n">
        <f aca="false">'Work sheet diff'!G95-AVERAGE('Work sheet diff'!$C95:$T95)</f>
        <v>-0.00818673241527191</v>
      </c>
      <c r="I178" s="324" t="n">
        <f aca="false">'Work sheet diff'!H95-AVERAGE('Work sheet diff'!$C95:$T95)</f>
        <v>-0.00447005003587118</v>
      </c>
      <c r="J178" s="324" t="n">
        <f aca="false">'Work sheet diff'!I95-AVERAGE('Work sheet diff'!$C95:$T95)</f>
        <v>-0.00454510419325611</v>
      </c>
      <c r="K178" s="324" t="n">
        <f aca="false">'Work sheet diff'!J95-AVERAGE('Work sheet diff'!$C95:$T95)</f>
        <v>-0.00826043391747612</v>
      </c>
      <c r="L178" s="324" t="n">
        <f aca="false">'Work sheet diff'!K95-AVERAGE('Work sheet diff'!$C95:$T95)</f>
        <v>-0.00107371557727436</v>
      </c>
      <c r="M178" s="324" t="n">
        <f aca="false">'Work sheet diff'!L95-AVERAGE('Work sheet diff'!$C95:$T95)</f>
        <v>0.00503815512324413</v>
      </c>
      <c r="N178" s="324" t="n">
        <f aca="false">'Work sheet diff'!M95-AVERAGE('Work sheet diff'!$C95:$T95)</f>
        <v>-0.00230029129815842</v>
      </c>
      <c r="O178" s="324" t="n">
        <f aca="false">'Work sheet diff'!N95-AVERAGE('Work sheet diff'!$C95:$T95)</f>
        <v>0.00755144764048637</v>
      </c>
      <c r="P178" s="324" t="n">
        <f aca="false">'Work sheet diff'!O95-AVERAGE('Work sheet diff'!$C95:$T95)</f>
        <v>0.00019187330952862</v>
      </c>
      <c r="Q178" s="324" t="n">
        <f aca="false">'Work sheet diff'!P95-AVERAGE('Work sheet diff'!$C95:$T95)</f>
        <v>0.0040584074088357</v>
      </c>
      <c r="R178" s="324" t="n">
        <f aca="false">'Work sheet diff'!Q95-AVERAGE('Work sheet diff'!$C95:$T95)</f>
        <v>0.00434306233739556</v>
      </c>
      <c r="S178" s="324" t="n">
        <f aca="false">'Work sheet diff'!R95-AVERAGE('Work sheet diff'!$C95:$T95)</f>
        <v>0.0137184577916543</v>
      </c>
      <c r="T178" s="324" t="n">
        <f aca="false">'Work sheet diff'!S95-AVERAGE('Work sheet diff'!$C95:$T95)</f>
        <v>0.00896458330321161</v>
      </c>
      <c r="U178" s="324" t="n">
        <f aca="false">'Work sheet diff'!T95-AVERAGE('Work sheet diff'!$C95:$T95)</f>
        <v>0.00479110100128065</v>
      </c>
      <c r="V178" s="324" t="n">
        <f aca="false">'Work sheet diff'!U95</f>
        <v>0.0269799339186877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-2.04181200091431E-020</v>
      </c>
      <c r="C179" s="324" t="n">
        <f aca="false">'Work sheet diff'!B96</f>
        <v>-1.23798285529121E-017</v>
      </c>
      <c r="D179" s="324" t="n">
        <f aca="false">'Work sheet diff'!C96-AVERAGE('Work sheet diff'!$C96:$T96)</f>
        <v>-1.38573696878053E-017</v>
      </c>
      <c r="E179" s="324" t="n">
        <f aca="false">'Work sheet diff'!D96-AVERAGE('Work sheet diff'!$C96:$T96)</f>
        <v>3.48986507196276E-018</v>
      </c>
      <c r="F179" s="324" t="n">
        <f aca="false">'Work sheet diff'!E96-AVERAGE('Work sheet diff'!$C96:$T96)</f>
        <v>6.95931202391637E-018</v>
      </c>
      <c r="G179" s="324" t="n">
        <f aca="false">'Work sheet diff'!F96-AVERAGE('Work sheet diff'!$C96:$T96)</f>
        <v>-1.71430535596766E-018</v>
      </c>
      <c r="H179" s="324" t="n">
        <f aca="false">'Work sheet diff'!G96-AVERAGE('Work sheet diff'!$C96:$T96)</f>
        <v>2.04181200091431E-020</v>
      </c>
      <c r="I179" s="324" t="n">
        <f aca="false">'Work sheet diff'!H96-AVERAGE('Work sheet diff'!$C96:$T96)</f>
        <v>-5.08819550627849E-019</v>
      </c>
      <c r="J179" s="324" t="n">
        <f aca="false">'Work sheet diff'!I96-AVERAGE('Work sheet diff'!$C96:$T96)</f>
        <v>-6.91847578389809E-018</v>
      </c>
      <c r="K179" s="324" t="n">
        <f aca="false">'Work sheet diff'!J96-AVERAGE('Work sheet diff'!$C96:$T96)</f>
        <v>2.04181200091431E-020</v>
      </c>
      <c r="L179" s="324" t="n">
        <f aca="false">'Work sheet diff'!K96-AVERAGE('Work sheet diff'!$C96:$T96)</f>
        <v>2.96062740132577E-018</v>
      </c>
      <c r="M179" s="324" t="n">
        <f aca="false">'Work sheet diff'!L96-AVERAGE('Work sheet diff'!$C96:$T96)</f>
        <v>4.22491739229191E-018</v>
      </c>
      <c r="N179" s="324" t="n">
        <f aca="false">'Work sheet diff'!M96-AVERAGE('Work sheet diff'!$C96:$T96)</f>
        <v>2.04181200091431E-020</v>
      </c>
      <c r="O179" s="324" t="n">
        <f aca="false">'Work sheet diff'!N96-AVERAGE('Work sheet diff'!$C96:$T96)</f>
        <v>2.96062740132577E-018</v>
      </c>
      <c r="P179" s="324" t="n">
        <f aca="false">'Work sheet diff'!O96-AVERAGE('Work sheet diff'!$C96:$T96)</f>
        <v>2.04181200091431E-020</v>
      </c>
      <c r="Q179" s="324" t="n">
        <f aca="false">'Work sheet diff'!P96-AVERAGE('Work sheet diff'!$C96:$T96)</f>
        <v>-3.97826650258146E-018</v>
      </c>
      <c r="R179" s="324" t="n">
        <f aca="false">'Work sheet diff'!Q96-AVERAGE('Work sheet diff'!$C96:$T96)</f>
        <v>2.04181200091431E-020</v>
      </c>
      <c r="S179" s="324" t="n">
        <f aca="false">'Work sheet diff'!R96-AVERAGE('Work sheet diff'!$C96:$T96)</f>
        <v>2.09326566333736E-018</v>
      </c>
      <c r="T179" s="324" t="n">
        <f aca="false">'Work sheet diff'!S96-AVERAGE('Work sheet diff'!$C96:$T96)</f>
        <v>-1.71430535596766E-018</v>
      </c>
      <c r="U179" s="324" t="n">
        <f aca="false">'Work sheet diff'!T96-AVERAGE('Work sheet diff'!$C96:$T96)</f>
        <v>5.90083668264239E-018</v>
      </c>
      <c r="V179" s="324" t="n">
        <f aca="false">'Work sheet diff'!U96</f>
        <v>-2.43683719189016E-017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367047310649376</v>
      </c>
      <c r="C180" s="324" t="n">
        <f aca="false">'Work sheet diff'!B97</f>
        <v>0.000848376110443083</v>
      </c>
      <c r="D180" s="324" t="n">
        <f aca="false">'Work sheet diff'!C97-AVERAGE('Work sheet diff'!$C97:$T97)</f>
        <v>-0.0148068511443697</v>
      </c>
      <c r="E180" s="324" t="n">
        <f aca="false">'Work sheet diff'!D97-AVERAGE('Work sheet diff'!$C97:$T97)</f>
        <v>-0.0113149474254416</v>
      </c>
      <c r="F180" s="324" t="n">
        <f aca="false">'Work sheet diff'!E97-AVERAGE('Work sheet diff'!$C97:$T97)</f>
        <v>-0.00561484994804085</v>
      </c>
      <c r="G180" s="324" t="n">
        <f aca="false">'Work sheet diff'!F97-AVERAGE('Work sheet diff'!$C97:$T97)</f>
        <v>-0.00749115171799365</v>
      </c>
      <c r="H180" s="324" t="n">
        <f aca="false">'Work sheet diff'!G97-AVERAGE('Work sheet diff'!$C97:$T97)</f>
        <v>-0.00882081572509946</v>
      </c>
      <c r="I180" s="324" t="n">
        <f aca="false">'Work sheet diff'!H97-AVERAGE('Work sheet diff'!$C97:$T97)</f>
        <v>-0.0101788833062367</v>
      </c>
      <c r="J180" s="324" t="n">
        <f aca="false">'Work sheet diff'!I97-AVERAGE('Work sheet diff'!$C97:$T97)</f>
        <v>-0.0130129270287991</v>
      </c>
      <c r="K180" s="324" t="n">
        <f aca="false">'Work sheet diff'!J97-AVERAGE('Work sheet diff'!$C97:$T97)</f>
        <v>-0.00923759562116102</v>
      </c>
      <c r="L180" s="324" t="n">
        <f aca="false">'Work sheet diff'!K97-AVERAGE('Work sheet diff'!$C97:$T97)</f>
        <v>-0.00121350566290896</v>
      </c>
      <c r="M180" s="324" t="n">
        <f aca="false">'Work sheet diff'!L97-AVERAGE('Work sheet diff'!$C97:$T97)</f>
        <v>0.00218533738023698</v>
      </c>
      <c r="N180" s="324" t="n">
        <f aca="false">'Work sheet diff'!M97-AVERAGE('Work sheet diff'!$C97:$T97)</f>
        <v>0.000177074080804696</v>
      </c>
      <c r="O180" s="324" t="n">
        <f aca="false">'Work sheet diff'!N97-AVERAGE('Work sheet diff'!$C97:$T97)</f>
        <v>0.0103820884848587</v>
      </c>
      <c r="P180" s="324" t="n">
        <f aca="false">'Work sheet diff'!O97-AVERAGE('Work sheet diff'!$C97:$T97)</f>
        <v>0.00662661402362561</v>
      </c>
      <c r="Q180" s="324" t="n">
        <f aca="false">'Work sheet diff'!P97-AVERAGE('Work sheet diff'!$C97:$T97)</f>
        <v>0.0110325340634742</v>
      </c>
      <c r="R180" s="324" t="n">
        <f aca="false">'Work sheet diff'!Q97-AVERAGE('Work sheet diff'!$C97:$T97)</f>
        <v>0.0127581592118322</v>
      </c>
      <c r="S180" s="324" t="n">
        <f aca="false">'Work sheet diff'!R97-AVERAGE('Work sheet diff'!$C97:$T97)</f>
        <v>0.0159360767062381</v>
      </c>
      <c r="T180" s="324" t="n">
        <f aca="false">'Work sheet diff'!S97-AVERAGE('Work sheet diff'!$C97:$T97)</f>
        <v>0.012894569979709</v>
      </c>
      <c r="U180" s="324" t="n">
        <f aca="false">'Work sheet diff'!T97-AVERAGE('Work sheet diff'!$C97:$T97)</f>
        <v>0.0096990736492715</v>
      </c>
      <c r="V180" s="324" t="n">
        <f aca="false">'Work sheet diff'!U97</f>
        <v>0.048827701701394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-0.000237504322188443</v>
      </c>
      <c r="C181" s="324" t="n">
        <f aca="false">'Work sheet diff'!B98/10</f>
        <v>0.00231121794949003</v>
      </c>
      <c r="D181" s="324" t="n">
        <f aca="false">('Work sheet diff'!C98-AVERAGE('Work sheet diff'!$C98:$T98))/10</f>
        <v>-0.000102302260731623</v>
      </c>
      <c r="E181" s="324" t="n">
        <f aca="false">('Work sheet diff'!D98-AVERAGE('Work sheet diff'!$C98:$T98))/10</f>
        <v>-7.40330046307598E-005</v>
      </c>
      <c r="F181" s="324" t="n">
        <f aca="false">('Work sheet diff'!E98-AVERAGE('Work sheet diff'!$C98:$T98))/10</f>
        <v>0.000572463651569255</v>
      </c>
      <c r="G181" s="324" t="n">
        <f aca="false">('Work sheet diff'!F98-AVERAGE('Work sheet diff'!$C98:$T98))/10</f>
        <v>-0.000142258411501329</v>
      </c>
      <c r="H181" s="324" t="n">
        <f aca="false">('Work sheet diff'!G98-AVERAGE('Work sheet diff'!$C98:$T98))/10</f>
        <v>0.000722740424361423</v>
      </c>
      <c r="I181" s="324" t="n">
        <f aca="false">('Work sheet diff'!H98-AVERAGE('Work sheet diff'!$C98:$T98))/10</f>
        <v>-1.8130988100501E-005</v>
      </c>
      <c r="J181" s="324" t="n">
        <f aca="false">('Work sheet diff'!I98-AVERAGE('Work sheet diff'!$C98:$T98))/10</f>
        <v>-0.0011359197436371</v>
      </c>
      <c r="K181" s="324" t="n">
        <f aca="false">('Work sheet diff'!J98-AVERAGE('Work sheet diff'!$C98:$T98))/10</f>
        <v>1.43024481961282E-005</v>
      </c>
      <c r="L181" s="324" t="n">
        <f aca="false">('Work sheet diff'!K98-AVERAGE('Work sheet diff'!$C98:$T98))/10</f>
        <v>0.000226688162035633</v>
      </c>
      <c r="M181" s="324" t="n">
        <f aca="false">('Work sheet diff'!L98-AVERAGE('Work sheet diff'!$C98:$T98))/10</f>
        <v>0.000514595735671351</v>
      </c>
      <c r="N181" s="324" t="n">
        <f aca="false">('Work sheet diff'!M98-AVERAGE('Work sheet diff'!$C98:$T98))/10</f>
        <v>-0.0012451585607658</v>
      </c>
      <c r="O181" s="324" t="n">
        <f aca="false">('Work sheet diff'!N98-AVERAGE('Work sheet diff'!$C98:$T98))/10</f>
        <v>-0.00121916693309552</v>
      </c>
      <c r="P181" s="324" t="n">
        <f aca="false">('Work sheet diff'!O98-AVERAGE('Work sheet diff'!$C98:$T98))/10</f>
        <v>0.000339684565892659</v>
      </c>
      <c r="Q181" s="324" t="n">
        <f aca="false">('Work sheet diff'!P98-AVERAGE('Work sheet diff'!$C98:$T98))/10</f>
        <v>-0.000274748385334437</v>
      </c>
      <c r="R181" s="324" t="n">
        <f aca="false">('Work sheet diff'!Q98-AVERAGE('Work sheet diff'!$C98:$T98))/10</f>
        <v>-4.47223674104155E-005</v>
      </c>
      <c r="S181" s="324" t="n">
        <f aca="false">('Work sheet diff'!R98-AVERAGE('Work sheet diff'!$C98:$T98))/10</f>
        <v>-0.000173262427411735</v>
      </c>
      <c r="T181" s="324" t="n">
        <f aca="false">('Work sheet diff'!S98-AVERAGE('Work sheet diff'!$C98:$T98))/10</f>
        <v>0.00116568888026875</v>
      </c>
      <c r="U181" s="324" t="n">
        <f aca="false">('Work sheet diff'!T98-AVERAGE('Work sheet diff'!$C98:$T98))/10</f>
        <v>0.000873539214624019</v>
      </c>
      <c r="V181" s="324" t="n">
        <f aca="false">'Work sheet diff'!U98/10</f>
        <v>-0.00163756540917142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389569567079556</v>
      </c>
      <c r="C182" s="324" t="n">
        <f aca="false">'Work sheet diff'!B99/10</f>
        <v>-8.69168190053039E-005</v>
      </c>
      <c r="D182" s="324" t="n">
        <f aca="false">('Work sheet diff'!C99-AVERAGE('Work sheet diff'!$C99:$T99))/10</f>
        <v>-0.000832441767590954</v>
      </c>
      <c r="E182" s="324" t="n">
        <f aca="false">('Work sheet diff'!D99-AVERAGE('Work sheet diff'!$C99:$T99))/10</f>
        <v>-0.000181044589634923</v>
      </c>
      <c r="F182" s="324" t="n">
        <f aca="false">('Work sheet diff'!E99-AVERAGE('Work sheet diff'!$C99:$T99))/10</f>
        <v>-0.00105958537762782</v>
      </c>
      <c r="G182" s="324" t="n">
        <f aca="false">('Work sheet diff'!F99-AVERAGE('Work sheet diff'!$C99:$T99))/10</f>
        <v>2.79444960115408E-005</v>
      </c>
      <c r="H182" s="324" t="n">
        <f aca="false">('Work sheet diff'!G99-AVERAGE('Work sheet diff'!$C99:$T99))/10</f>
        <v>-0.00191192580795371</v>
      </c>
      <c r="I182" s="324" t="n">
        <f aca="false">('Work sheet diff'!H99-AVERAGE('Work sheet diff'!$C99:$T99))/10</f>
        <v>-0.000867486522347037</v>
      </c>
      <c r="J182" s="324" t="n">
        <f aca="false">('Work sheet diff'!I99-AVERAGE('Work sheet diff'!$C99:$T99))/10</f>
        <v>-0.000728466231702017</v>
      </c>
      <c r="K182" s="324" t="n">
        <f aca="false">('Work sheet diff'!J99-AVERAGE('Work sheet diff'!$C99:$T99))/10</f>
        <v>-0.00179336163672944</v>
      </c>
      <c r="L182" s="324" t="n">
        <f aca="false">('Work sheet diff'!K99-AVERAGE('Work sheet diff'!$C99:$T99))/10</f>
        <v>-0.000530671278767236</v>
      </c>
      <c r="M182" s="324" t="n">
        <f aca="false">('Work sheet diff'!L99-AVERAGE('Work sheet diff'!$C99:$T99))/10</f>
        <v>0.000367722125538448</v>
      </c>
      <c r="N182" s="324" t="n">
        <f aca="false">('Work sheet diff'!M99-AVERAGE('Work sheet diff'!$C99:$T99))/10</f>
        <v>-0.000503659539868858</v>
      </c>
      <c r="O182" s="324" t="n">
        <f aca="false">('Work sheet diff'!N99-AVERAGE('Work sheet diff'!$C99:$T99))/10</f>
        <v>0.000282020854572897</v>
      </c>
      <c r="P182" s="324" t="n">
        <f aca="false">('Work sheet diff'!O99-AVERAGE('Work sheet diff'!$C99:$T99))/10</f>
        <v>0.000881362451895239</v>
      </c>
      <c r="Q182" s="324" t="n">
        <f aca="false">('Work sheet diff'!P99-AVERAGE('Work sheet diff'!$C99:$T99))/10</f>
        <v>0.000532753816819822</v>
      </c>
      <c r="R182" s="324" t="n">
        <f aca="false">('Work sheet diff'!Q99-AVERAGE('Work sheet diff'!$C99:$T99))/10</f>
        <v>0.00188721043425033</v>
      </c>
      <c r="S182" s="324" t="n">
        <f aca="false">('Work sheet diff'!R99-AVERAGE('Work sheet diff'!$C99:$T99))/10</f>
        <v>0.00235017540045973</v>
      </c>
      <c r="T182" s="324" t="n">
        <f aca="false">('Work sheet diff'!S99-AVERAGE('Work sheet diff'!$C99:$T99))/10</f>
        <v>0.00136480816878753</v>
      </c>
      <c r="U182" s="324" t="n">
        <f aca="false">('Work sheet diff'!T99-AVERAGE('Work sheet diff'!$C99:$T99))/10</f>
        <v>0.000714645003886464</v>
      </c>
      <c r="V182" s="324" t="n">
        <f aca="false">'Work sheet diff'!U99/10</f>
        <v>0.00465009930997138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-0.00962521683894931</v>
      </c>
      <c r="C183" s="324" t="n">
        <f aca="false">'Work sheet diff'!B100/10</f>
        <v>0.00760601978466197</v>
      </c>
      <c r="D183" s="324" t="n">
        <f aca="false">('Work sheet diff'!C100-AVERAGE('Work sheet diff'!$C100:$T100))/10</f>
        <v>-6.72179497944847E-005</v>
      </c>
      <c r="E183" s="324" t="n">
        <f aca="false">('Work sheet diff'!D100-AVERAGE('Work sheet diff'!$C100:$T100))/10</f>
        <v>0.000153469606818497</v>
      </c>
      <c r="F183" s="324" t="n">
        <f aca="false">('Work sheet diff'!E100-AVERAGE('Work sheet diff'!$C100:$T100))/10</f>
        <v>-0.000782161013849109</v>
      </c>
      <c r="G183" s="324" t="n">
        <f aca="false">('Work sheet diff'!F100-AVERAGE('Work sheet diff'!$C100:$T100))/10</f>
        <v>0.00024640995039133</v>
      </c>
      <c r="H183" s="324" t="n">
        <f aca="false">('Work sheet diff'!G100-AVERAGE('Work sheet diff'!$C100:$T100))/10</f>
        <v>7.77123462540968E-005</v>
      </c>
      <c r="I183" s="324" t="n">
        <f aca="false">('Work sheet diff'!H100-AVERAGE('Work sheet diff'!$C100:$T100))/10</f>
        <v>-0.00081644465596578</v>
      </c>
      <c r="J183" s="324" t="n">
        <f aca="false">('Work sheet diff'!I100-AVERAGE('Work sheet diff'!$C100:$T100))/10</f>
        <v>-6.88973482318611E-005</v>
      </c>
      <c r="K183" s="324" t="n">
        <f aca="false">('Work sheet diff'!J100-AVERAGE('Work sheet diff'!$C100:$T100))/10</f>
        <v>0.000400298315205061</v>
      </c>
      <c r="L183" s="324" t="n">
        <f aca="false">('Work sheet diff'!K100-AVERAGE('Work sheet diff'!$C100:$T100))/10</f>
        <v>0.000460840746726371</v>
      </c>
      <c r="M183" s="324" t="n">
        <f aca="false">('Work sheet diff'!L100-AVERAGE('Work sheet diff'!$C100:$T100))/10</f>
        <v>0.00134318666043471</v>
      </c>
      <c r="N183" s="324" t="n">
        <f aca="false">('Work sheet diff'!M100-AVERAGE('Work sheet diff'!$C100:$T100))/10</f>
        <v>-0.000160455272752688</v>
      </c>
      <c r="O183" s="324" t="n">
        <f aca="false">('Work sheet diff'!N100-AVERAGE('Work sheet diff'!$C100:$T100))/10</f>
        <v>0.000961689990774015</v>
      </c>
      <c r="P183" s="324" t="n">
        <f aca="false">('Work sheet diff'!O100-AVERAGE('Work sheet diff'!$C100:$T100))/10</f>
        <v>8.14267130401739E-005</v>
      </c>
      <c r="Q183" s="324" t="n">
        <f aca="false">('Work sheet diff'!P100-AVERAGE('Work sheet diff'!$C100:$T100))/10</f>
        <v>-0.00108839432896017</v>
      </c>
      <c r="R183" s="324" t="n">
        <f aca="false">('Work sheet diff'!Q100-AVERAGE('Work sheet diff'!$C100:$T100))/10</f>
        <v>-0.000188218788691495</v>
      </c>
      <c r="S183" s="324" t="n">
        <f aca="false">('Work sheet diff'!R100-AVERAGE('Work sheet diff'!$C100:$T100))/10</f>
        <v>-0.000123558816759833</v>
      </c>
      <c r="T183" s="324" t="n">
        <f aca="false">('Work sheet diff'!S100-AVERAGE('Work sheet diff'!$C100:$T100))/10</f>
        <v>-0.00070205872800517</v>
      </c>
      <c r="U183" s="324" t="n">
        <f aca="false">('Work sheet diff'!T100-AVERAGE('Work sheet diff'!$C100:$T100))/10</f>
        <v>0.000272372573366322</v>
      </c>
      <c r="V183" s="324" t="n">
        <f aca="false">'Work sheet diff'!U100/10</f>
        <v>-0.00680145775860005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-0.000278404920433145</v>
      </c>
      <c r="C184" s="326" t="n">
        <f aca="false">'Work sheet diff'!B101/10</f>
        <v>0.00367012473595005</v>
      </c>
      <c r="D184" s="326" t="n">
        <f aca="false">('Work sheet diff'!C101-AVERAGE('Work sheet diff'!$C101:$T101))/10</f>
        <v>0.0023960706153484</v>
      </c>
      <c r="E184" s="326" t="n">
        <f aca="false">('Work sheet diff'!D101-AVERAGE('Work sheet diff'!$C101:$T101))/10</f>
        <v>-0.00176122068973635</v>
      </c>
      <c r="F184" s="326" t="n">
        <f aca="false">('Work sheet diff'!E101-AVERAGE('Work sheet diff'!$C101:$T101))/10</f>
        <v>0.000190751666195857</v>
      </c>
      <c r="G184" s="326" t="n">
        <f aca="false">('Work sheet diff'!F101-AVERAGE('Work sheet diff'!$C101:$T101))/10</f>
        <v>-0.00158920209651601</v>
      </c>
      <c r="H184" s="326" t="n">
        <f aca="false">('Work sheet diff'!G101-AVERAGE('Work sheet diff'!$C101:$T101))/10</f>
        <v>0.000376007242467043</v>
      </c>
      <c r="I184" s="326" t="n">
        <f aca="false">('Work sheet diff'!H101-AVERAGE('Work sheet diff'!$C101:$T101))/10</f>
        <v>-0.0012064077066855</v>
      </c>
      <c r="J184" s="326" t="n">
        <f aca="false">('Work sheet diff'!I101-AVERAGE('Work sheet diff'!$C101:$T101))/10</f>
        <v>-7.95460338041431E-005</v>
      </c>
      <c r="K184" s="326" t="n">
        <f aca="false">('Work sheet diff'!J101-AVERAGE('Work sheet diff'!$C101:$T101))/10</f>
        <v>0.000424780496704331</v>
      </c>
      <c r="L184" s="326" t="n">
        <f aca="false">('Work sheet diff'!K101-AVERAGE('Work sheet diff'!$C101:$T101))/10</f>
        <v>-0.00156774116431262</v>
      </c>
      <c r="M184" s="326" t="n">
        <f aca="false">('Work sheet diff'!L101-AVERAGE('Work sheet diff'!$C101:$T101))/10</f>
        <v>-0.00128214620160075</v>
      </c>
      <c r="N184" s="326" t="n">
        <f aca="false">('Work sheet diff'!M101-AVERAGE('Work sheet diff'!$C101:$T101))/10</f>
        <v>-0.00109896819990584</v>
      </c>
      <c r="O184" s="326" t="n">
        <f aca="false">('Work sheet diff'!N101-AVERAGE('Work sheet diff'!$C101:$T101))/10</f>
        <v>-0.0025990877066855</v>
      </c>
      <c r="P184" s="326" t="n">
        <f aca="false">('Work sheet diff'!O101-AVERAGE('Work sheet diff'!$C101:$T101))/10</f>
        <v>0.00754821142890772</v>
      </c>
      <c r="Q184" s="326" t="n">
        <f aca="false">('Work sheet diff'!P101-AVERAGE('Work sheet diff'!$C101:$T101))/10</f>
        <v>-0.00733301421516007</v>
      </c>
      <c r="R184" s="326" t="n">
        <f aca="false">('Work sheet diff'!Q101-AVERAGE('Work sheet diff'!$C101:$T101))/10</f>
        <v>0.00302420748145009</v>
      </c>
      <c r="S184" s="326" t="n">
        <f aca="false">('Work sheet diff'!R101-AVERAGE('Work sheet diff'!$C101:$T101))/10</f>
        <v>0.00344464815772128</v>
      </c>
      <c r="T184" s="326" t="n">
        <f aca="false">('Work sheet diff'!S101-AVERAGE('Work sheet diff'!$C101:$T101))/10</f>
        <v>-0.000749139062617703</v>
      </c>
      <c r="U184" s="326" t="n">
        <f aca="false">('Work sheet diff'!T101-AVERAGE('Work sheet diff'!$C101:$T101))/10</f>
        <v>0.00186179598822976</v>
      </c>
      <c r="V184" s="326" t="n">
        <f aca="false">'Work sheet diff'!U101/10</f>
        <v>-0.00650294573748903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650650000000006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279.60092523987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8.2508125</v>
      </c>
      <c r="C189" s="331" t="n">
        <f aca="false">('Summary Data'!Y2-AVERAGE('Summary Data'!$Z2:$AQ2))/AVERAGE('Summary Data'!$Z2:$AQ2)*10000</f>
        <v>-4341.6158821215</v>
      </c>
      <c r="D189" s="313" t="n">
        <f aca="false">('Summary Data'!Z2-AVERAGE('Summary Data'!$Z2:$AQ2))/AVERAGE('Summary Data'!$Z2:$AQ2)*10000</f>
        <v>-6.22934506324906</v>
      </c>
      <c r="E189" s="313" t="n">
        <f aca="false">('Summary Data'!AA2-AVERAGE('Summary Data'!$Z2:$AQ2))/AVERAGE('Summary Data'!$Z2:$AQ2)*10000</f>
        <v>-0.236601348101198</v>
      </c>
      <c r="F189" s="313" t="n">
        <f aca="false">('Summary Data'!AB2-AVERAGE('Summary Data'!$Z2:$AQ2))/AVERAGE('Summary Data'!$Z2:$AQ2)*10000</f>
        <v>0.628228254393697</v>
      </c>
      <c r="G189" s="313" t="n">
        <f aca="false">('Summary Data'!AC2-AVERAGE('Summary Data'!$Z2:$AQ2))/AVERAGE('Summary Data'!$Z2:$AQ2)*10000</f>
        <v>1.31980792009987</v>
      </c>
      <c r="H189" s="313" t="n">
        <f aca="false">('Summary Data'!AD2-AVERAGE('Summary Data'!$Z2:$AQ2))/AVERAGE('Summary Data'!$Z2:$AQ2)*10000</f>
        <v>1.61944510585629</v>
      </c>
      <c r="I189" s="313" t="n">
        <f aca="false">('Summary Data'!AE2-AVERAGE('Summary Data'!$Z2:$AQ2))/AVERAGE('Summary Data'!$Z2:$AQ2)*10000</f>
        <v>1.88926058118292</v>
      </c>
      <c r="J189" s="313" t="n">
        <f aca="false">('Summary Data'!AF2-AVERAGE('Summary Data'!$Z2:$AQ2))/AVERAGE('Summary Data'!$Z2:$AQ2)*10000</f>
        <v>-0.0690317371073955</v>
      </c>
      <c r="K189" s="313" t="n">
        <f aca="false">('Summary Data'!AG2-AVERAGE('Summary Data'!$Z2:$AQ2))/AVERAGE('Summary Data'!$Z2:$AQ2)*10000</f>
        <v>-0.35588818982363</v>
      </c>
      <c r="L189" s="313" t="n">
        <f aca="false">('Summary Data'!AH2-AVERAGE('Summary Data'!$Z2:$AQ2))/AVERAGE('Summary Data'!$Z2:$AQ2)*10000</f>
        <v>0.0275338014305031</v>
      </c>
      <c r="M189" s="313" t="n">
        <f aca="false">('Summary Data'!AI2-AVERAGE('Summary Data'!$Z2:$AQ2))/AVERAGE('Summary Data'!$Z2:$AQ2)*10000</f>
        <v>0.643849150334578</v>
      </c>
      <c r="N189" s="313" t="n">
        <f aca="false">('Summary Data'!AJ2-AVERAGE('Summary Data'!$Z2:$AQ2))/AVERAGE('Summary Data'!$Z2:$AQ2)*10000</f>
        <v>1.55838160354473</v>
      </c>
      <c r="O189" s="313" t="n">
        <f aca="false">('Summary Data'!AK2-AVERAGE('Summary Data'!$Z2:$AQ2))/AVERAGE('Summary Data'!$Z2:$AQ2)*10000</f>
        <v>0.193683330973961</v>
      </c>
      <c r="P189" s="313" t="n">
        <f aca="false">('Summary Data'!AL2-AVERAGE('Summary Data'!$Z2:$AQ2))/AVERAGE('Summary Data'!$Z2:$AQ2)*10000</f>
        <v>0.679351186560915</v>
      </c>
      <c r="Q189" s="313" t="n">
        <f aca="false">('Summary Data'!AM2-AVERAGE('Summary Data'!$Z2:$AQ2))/AVERAGE('Summary Data'!$Z2:$AQ2)*10000</f>
        <v>1.27578539517792</v>
      </c>
      <c r="R189" s="313" t="n">
        <f aca="false">('Summary Data'!AN2-AVERAGE('Summary Data'!$Z2:$AQ2))/AVERAGE('Summary Data'!$Z2:$AQ2)*10000</f>
        <v>0.584205729471747</v>
      </c>
      <c r="S189" s="313" t="n">
        <f aca="false">('Summary Data'!AO2-AVERAGE('Summary Data'!$Z2:$AQ2))/AVERAGE('Summary Data'!$Z2:$AQ2)*10000</f>
        <v>0.62112784714843</v>
      </c>
      <c r="T189" s="313" t="n">
        <f aca="false">('Summary Data'!AP2-AVERAGE('Summary Data'!$Z2:$AQ2))/AVERAGE('Summary Data'!$Z2:$AQ2)*10000</f>
        <v>-0.341687375333095</v>
      </c>
      <c r="U189" s="313" t="n">
        <f aca="false">('Summary Data'!AQ2-AVERAGE('Summary Data'!$Z2:$AQ2))/AVERAGE('Summary Data'!$Z2:$AQ2)*10000</f>
        <v>-3.80810619255472</v>
      </c>
      <c r="V189" s="313" t="n">
        <f aca="false">('Summary Data'!AR2-AVERAGE('Summary Data'!$Z2:$AQ2))/AVERAGE('Summary Data'!$Z2:$AQ2)*10000</f>
        <v>-4217.58596835823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5.49041538888889</v>
      </c>
      <c r="D191" s="320" t="n">
        <f aca="false">'Summary Data'!Z3-AVERAGE('Summary Data'!$Z3:$AQ3)</f>
        <v>-0.0892756111111111</v>
      </c>
      <c r="E191" s="320" t="n">
        <f aca="false">'Summary Data'!AA3-AVERAGE('Summary Data'!$Z3:$AQ3)</f>
        <v>0.720627388888889</v>
      </c>
      <c r="F191" s="320" t="n">
        <f aca="false">'Summary Data'!AB3-AVERAGE('Summary Data'!$Z3:$AQ3)</f>
        <v>-0.749372611111111</v>
      </c>
      <c r="G191" s="320" t="n">
        <f aca="false">'Summary Data'!AC3-AVERAGE('Summary Data'!$Z3:$AQ3)</f>
        <v>-0.597499611111111</v>
      </c>
      <c r="H191" s="320" t="n">
        <f aca="false">'Summary Data'!AD3-AVERAGE('Summary Data'!$Z3:$AQ3)</f>
        <v>-0.721439611111111</v>
      </c>
      <c r="I191" s="320" t="n">
        <f aca="false">'Summary Data'!AE3-AVERAGE('Summary Data'!$Z3:$AQ3)</f>
        <v>-0.511501611111111</v>
      </c>
      <c r="J191" s="320" t="n">
        <f aca="false">'Summary Data'!AF3-AVERAGE('Summary Data'!$Z3:$AQ3)</f>
        <v>-0.552411611111111</v>
      </c>
      <c r="K191" s="320" t="n">
        <f aca="false">'Summary Data'!AG3-AVERAGE('Summary Data'!$Z3:$AQ3)</f>
        <v>-0.463019611111111</v>
      </c>
      <c r="L191" s="320" t="n">
        <f aca="false">'Summary Data'!AH3-AVERAGE('Summary Data'!$Z3:$AQ3)</f>
        <v>-0.0119126111111111</v>
      </c>
      <c r="M191" s="320" t="n">
        <f aca="false">'Summary Data'!AI3-AVERAGE('Summary Data'!$Z3:$AQ3)</f>
        <v>-0.405749611111111</v>
      </c>
      <c r="N191" s="320" t="n">
        <f aca="false">'Summary Data'!AJ3-AVERAGE('Summary Data'!$Z3:$AQ3)</f>
        <v>-0.290087611111111</v>
      </c>
      <c r="O191" s="320" t="n">
        <f aca="false">'Summary Data'!AK3-AVERAGE('Summary Data'!$Z3:$AQ3)</f>
        <v>0.0176303888888889</v>
      </c>
      <c r="P191" s="320" t="n">
        <f aca="false">'Summary Data'!AL3-AVERAGE('Summary Data'!$Z3:$AQ3)</f>
        <v>-0.395912611111111</v>
      </c>
      <c r="Q191" s="320" t="n">
        <f aca="false">'Summary Data'!AM3-AVERAGE('Summary Data'!$Z3:$AQ3)</f>
        <v>0.587210388888889</v>
      </c>
      <c r="R191" s="320" t="n">
        <f aca="false">'Summary Data'!AN3-AVERAGE('Summary Data'!$Z3:$AQ3)</f>
        <v>0.656479388888889</v>
      </c>
      <c r="S191" s="320" t="n">
        <f aca="false">'Summary Data'!AO3-AVERAGE('Summary Data'!$Z3:$AQ3)</f>
        <v>0.965269388888889</v>
      </c>
      <c r="T191" s="320" t="n">
        <f aca="false">'Summary Data'!AP3-AVERAGE('Summary Data'!$Z3:$AQ3)</f>
        <v>0.898606388888889</v>
      </c>
      <c r="U191" s="320" t="n">
        <f aca="false">'Summary Data'!AQ3-AVERAGE('Summary Data'!$Z3:$AQ3)</f>
        <v>0.942359388888889</v>
      </c>
      <c r="V191" s="320" t="n">
        <f aca="false">'Summary Data'!AR3-AVERAGE('Summary Data'!$Z3:$AQ3)</f>
        <v>0.0165133888888889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35928697186399</v>
      </c>
      <c r="C192" s="323" t="n">
        <f aca="false">-'Work sheet diff'!B108</f>
        <v>21.6221596814414</v>
      </c>
      <c r="D192" s="323" t="n">
        <f aca="false">-('Work sheet diff'!C108-AVERAGE('Work sheet diff'!$C108:$T108))</f>
        <v>0.19463249407378</v>
      </c>
      <c r="E192" s="323" t="n">
        <f aca="false">-('Work sheet diff'!D108-AVERAGE('Work sheet diff'!$C108:$T108))</f>
        <v>0.0125962817495839</v>
      </c>
      <c r="F192" s="323" t="n">
        <f aca="false">-('Work sheet diff'!E108-AVERAGE('Work sheet diff'!$C108:$T108))</f>
        <v>0.0735126346931336</v>
      </c>
      <c r="G192" s="323" t="n">
        <f aca="false">-('Work sheet diff'!F108-AVERAGE('Work sheet diff'!$C108:$T108))</f>
        <v>-0.20099656667302</v>
      </c>
      <c r="H192" s="323" t="n">
        <f aca="false">-('Work sheet diff'!G108-AVERAGE('Work sheet diff'!$C108:$T108))</f>
        <v>-0.00389257744806826</v>
      </c>
      <c r="I192" s="323" t="n">
        <f aca="false">-('Work sheet diff'!H108-AVERAGE('Work sheet diff'!$C108:$T108))</f>
        <v>0.00211580037581216</v>
      </c>
      <c r="J192" s="323" t="n">
        <f aca="false">-('Work sheet diff'!I108-AVERAGE('Work sheet diff'!$C108:$T108))</f>
        <v>-0.000838614648792646</v>
      </c>
      <c r="K192" s="323" t="n">
        <f aca="false">-('Work sheet diff'!J108-AVERAGE('Work sheet diff'!$C108:$T108))</f>
        <v>0.0316913749590699</v>
      </c>
      <c r="L192" s="323" t="n">
        <f aca="false">-('Work sheet diff'!K108-AVERAGE('Work sheet diff'!$C108:$T108))</f>
        <v>-0.0388761775968027</v>
      </c>
      <c r="M192" s="323" t="n">
        <f aca="false">-('Work sheet diff'!L108-AVERAGE('Work sheet diff'!$C108:$T108))</f>
        <v>-0.0846038350339118</v>
      </c>
      <c r="N192" s="323" t="n">
        <f aca="false">-('Work sheet diff'!M108-AVERAGE('Work sheet diff'!$C108:$T108))</f>
        <v>-0.0980398660779818</v>
      </c>
      <c r="O192" s="323" t="n">
        <f aca="false">-('Work sheet diff'!N108-AVERAGE('Work sheet diff'!$C108:$T108))</f>
        <v>0.0353752547441053</v>
      </c>
      <c r="P192" s="323" t="n">
        <f aca="false">-('Work sheet diff'!O108-AVERAGE('Work sheet diff'!$C108:$T108))</f>
        <v>0.0130265513046903</v>
      </c>
      <c r="Q192" s="323" t="n">
        <f aca="false">-('Work sheet diff'!P108-AVERAGE('Work sheet diff'!$C108:$T108))</f>
        <v>-0.0964395929845543</v>
      </c>
      <c r="R192" s="323" t="n">
        <f aca="false">-('Work sheet diff'!Q108-AVERAGE('Work sheet diff'!$C108:$T108))</f>
        <v>0.019192410392042</v>
      </c>
      <c r="S192" s="323" t="n">
        <f aca="false">-('Work sheet diff'!R108-AVERAGE('Work sheet diff'!$C108:$T108))</f>
        <v>0.138033727939197</v>
      </c>
      <c r="T192" s="323" t="n">
        <f aca="false">-('Work sheet diff'!S108-AVERAGE('Work sheet diff'!$C108:$T108))</f>
        <v>-0.0586273689579535</v>
      </c>
      <c r="U192" s="323" t="n">
        <f aca="false">-('Work sheet diff'!T108-AVERAGE('Work sheet diff'!$C108:$T108))</f>
        <v>0.0621380691896678</v>
      </c>
      <c r="V192" s="320" t="n">
        <f aca="false">-'Work sheet'!U108</f>
        <v>23.6832930449864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39079626165345</v>
      </c>
      <c r="C193" s="324" t="n">
        <f aca="false">-'Work sheet diff'!B109</f>
        <v>-3.55481210414187</v>
      </c>
      <c r="D193" s="324" t="n">
        <f aca="false">'Work sheet diff'!C109-AVERAGE('Work sheet diff'!$C109:$T109)</f>
        <v>0.0241797839117783</v>
      </c>
      <c r="E193" s="324" t="n">
        <f aca="false">'Work sheet diff'!D109-AVERAGE('Work sheet diff'!$C109:$T109)</f>
        <v>-0.0107862597236696</v>
      </c>
      <c r="F193" s="324" t="n">
        <f aca="false">'Work sheet diff'!E109-AVERAGE('Work sheet diff'!$C109:$T109)</f>
        <v>-0.00678511140384863</v>
      </c>
      <c r="G193" s="324" t="n">
        <f aca="false">'Work sheet diff'!F109-AVERAGE('Work sheet diff'!$C109:$T109)</f>
        <v>-0.0133976506330669</v>
      </c>
      <c r="H193" s="324" t="n">
        <f aca="false">'Work sheet diff'!G109-AVERAGE('Work sheet diff'!$C109:$T109)</f>
        <v>-0.0467978310133308</v>
      </c>
      <c r="I193" s="324" t="n">
        <f aca="false">'Work sheet diff'!H109-AVERAGE('Work sheet diff'!$C109:$T109)</f>
        <v>0.0874739362937769</v>
      </c>
      <c r="J193" s="324" t="n">
        <f aca="false">'Work sheet diff'!I109-AVERAGE('Work sheet diff'!$C109:$T109)</f>
        <v>-0.0139742043541391</v>
      </c>
      <c r="K193" s="324" t="n">
        <f aca="false">'Work sheet diff'!J109-AVERAGE('Work sheet diff'!$C109:$T109)</f>
        <v>-0.00954998636263849</v>
      </c>
      <c r="L193" s="324" t="n">
        <f aca="false">'Work sheet diff'!K109-AVERAGE('Work sheet diff'!$C109:$T109)</f>
        <v>0.035600223244673</v>
      </c>
      <c r="M193" s="324" t="n">
        <f aca="false">'Work sheet diff'!L109-AVERAGE('Work sheet diff'!$C109:$T109)</f>
        <v>0.0218241586425707</v>
      </c>
      <c r="N193" s="324" t="n">
        <f aca="false">'Work sheet diff'!M109-AVERAGE('Work sheet diff'!$C109:$T109)</f>
        <v>-0.0177154390973246</v>
      </c>
      <c r="O193" s="324" t="n">
        <f aca="false">'Work sheet diff'!N109-AVERAGE('Work sheet diff'!$C109:$T109)</f>
        <v>0.0390632844550174</v>
      </c>
      <c r="P193" s="324" t="n">
        <f aca="false">'Work sheet diff'!O109-AVERAGE('Work sheet diff'!$C109:$T109)</f>
        <v>0.0628076120485286</v>
      </c>
      <c r="Q193" s="324" t="n">
        <f aca="false">'Work sheet diff'!P109-AVERAGE('Work sheet diff'!$C109:$T109)</f>
        <v>0.0499528335852517</v>
      </c>
      <c r="R193" s="324" t="n">
        <f aca="false">'Work sheet diff'!Q109-AVERAGE('Work sheet diff'!$C109:$T109)</f>
        <v>-0.0436009972959308</v>
      </c>
      <c r="S193" s="324" t="n">
        <f aca="false">'Work sheet diff'!R109-AVERAGE('Work sheet diff'!$C109:$T109)</f>
        <v>-0.0630186739301157</v>
      </c>
      <c r="T193" s="324" t="n">
        <f aca="false">'Work sheet diff'!S109-AVERAGE('Work sheet diff'!$C109:$T109)</f>
        <v>-0.0522576967287733</v>
      </c>
      <c r="U193" s="324" t="n">
        <f aca="false">'Work sheet diff'!T109-AVERAGE('Work sheet diff'!$C109:$T109)</f>
        <v>-0.0430179816387639</v>
      </c>
      <c r="V193" s="324" t="n">
        <f aca="false">'Work sheet diff'!U109</f>
        <v>9.69770081736635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587497932072643</v>
      </c>
      <c r="C194" s="324" t="n">
        <f aca="false">-'Work sheet diff'!B110</f>
        <v>-0.411090393380661</v>
      </c>
      <c r="D194" s="324" t="n">
        <f aca="false">-('Work sheet diff'!C110-AVERAGE('Work sheet diff'!$C110:$T110))</f>
        <v>0.0129678764029533</v>
      </c>
      <c r="E194" s="324" t="n">
        <f aca="false">-('Work sheet diff'!D110-AVERAGE('Work sheet diff'!$C110:$T110))</f>
        <v>0.0028122221032578</v>
      </c>
      <c r="F194" s="324" t="n">
        <f aca="false">-('Work sheet diff'!E110-AVERAGE('Work sheet diff'!$C110:$T110))</f>
        <v>-0.0102262181069336</v>
      </c>
      <c r="G194" s="324" t="n">
        <f aca="false">-('Work sheet diff'!F110-AVERAGE('Work sheet diff'!$C110:$T110))</f>
        <v>0.0085218039369112</v>
      </c>
      <c r="H194" s="324" t="n">
        <f aca="false">-('Work sheet diff'!G110-AVERAGE('Work sheet diff'!$C110:$T110))</f>
        <v>-0.0103851721835641</v>
      </c>
      <c r="I194" s="324" t="n">
        <f aca="false">-('Work sheet diff'!H110-AVERAGE('Work sheet diff'!$C110:$T110))</f>
        <v>-1.67094604983792E-005</v>
      </c>
      <c r="J194" s="324" t="n">
        <f aca="false">-('Work sheet diff'!I110-AVERAGE('Work sheet diff'!$C110:$T110))</f>
        <v>-0.00577177341013245</v>
      </c>
      <c r="K194" s="324" t="n">
        <f aca="false">-('Work sheet diff'!J110-AVERAGE('Work sheet diff'!$C110:$T110))</f>
        <v>-0.00805774487196363</v>
      </c>
      <c r="L194" s="324" t="n">
        <f aca="false">-('Work sheet diff'!K110-AVERAGE('Work sheet diff'!$C110:$T110))</f>
        <v>0.00184746069237444</v>
      </c>
      <c r="M194" s="324" t="n">
        <f aca="false">-('Work sheet diff'!L110-AVERAGE('Work sheet diff'!$C110:$T110))</f>
        <v>-0.000939976592787682</v>
      </c>
      <c r="N194" s="324" t="n">
        <f aca="false">-('Work sheet diff'!M110-AVERAGE('Work sheet diff'!$C110:$T110))</f>
        <v>-0.00832752731981853</v>
      </c>
      <c r="O194" s="324" t="n">
        <f aca="false">-('Work sheet diff'!N110-AVERAGE('Work sheet diff'!$C110:$T110))</f>
        <v>0.000956672728109675</v>
      </c>
      <c r="P194" s="324" t="n">
        <f aca="false">-('Work sheet diff'!O110-AVERAGE('Work sheet diff'!$C110:$T110))</f>
        <v>-0.00161931260908675</v>
      </c>
      <c r="Q194" s="324" t="n">
        <f aca="false">-('Work sheet diff'!P110-AVERAGE('Work sheet diff'!$C110:$T110))</f>
        <v>-0.00243457023618314</v>
      </c>
      <c r="R194" s="324" t="n">
        <f aca="false">-('Work sheet diff'!Q110-AVERAGE('Work sheet diff'!$C110:$T110))</f>
        <v>0.0245895876070592</v>
      </c>
      <c r="S194" s="324" t="n">
        <f aca="false">-('Work sheet diff'!R110-AVERAGE('Work sheet diff'!$C110:$T110))</f>
        <v>0.00556019314440014</v>
      </c>
      <c r="T194" s="324" t="n">
        <f aca="false">-('Work sheet diff'!S110-AVERAGE('Work sheet diff'!$C110:$T110))</f>
        <v>-0.00570775782319315</v>
      </c>
      <c r="U194" s="324" t="n">
        <f aca="false">-('Work sheet diff'!T110-AVERAGE('Work sheet diff'!$C110:$T110))</f>
        <v>-0.00376905400090442</v>
      </c>
      <c r="V194" s="313" t="n">
        <f aca="false">-'Work sheet'!U110</f>
        <v>1.05258739802094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325917569105165</v>
      </c>
      <c r="C195" s="324" t="n">
        <f aca="false">-'Work sheet diff'!B111</f>
        <v>-0.230150447669398</v>
      </c>
      <c r="D195" s="324" t="n">
        <f aca="false">'Work sheet diff'!C111-AVERAGE('Work sheet diff'!$C111:$T111)</f>
        <v>-0.00730436144664041</v>
      </c>
      <c r="E195" s="324" t="n">
        <f aca="false">'Work sheet diff'!D111-AVERAGE('Work sheet diff'!$C111:$T111)</f>
        <v>0.00413239955510194</v>
      </c>
      <c r="F195" s="324" t="n">
        <f aca="false">'Work sheet diff'!E111-AVERAGE('Work sheet diff'!$C111:$T111)</f>
        <v>0.00465174233057166</v>
      </c>
      <c r="G195" s="324" t="n">
        <f aca="false">'Work sheet diff'!F111-AVERAGE('Work sheet diff'!$C111:$T111)</f>
        <v>-0.00460516790505789</v>
      </c>
      <c r="H195" s="324" t="n">
        <f aca="false">'Work sheet diff'!G111-AVERAGE('Work sheet diff'!$C111:$T111)</f>
        <v>0.00548594620522632</v>
      </c>
      <c r="I195" s="324" t="n">
        <f aca="false">'Work sheet diff'!H111-AVERAGE('Work sheet diff'!$C111:$T111)</f>
        <v>-0.00167662058279667</v>
      </c>
      <c r="J195" s="324" t="n">
        <f aca="false">'Work sheet diff'!I111-AVERAGE('Work sheet diff'!$C111:$T111)</f>
        <v>0.00697288204939169</v>
      </c>
      <c r="K195" s="324" t="n">
        <f aca="false">'Work sheet diff'!J111-AVERAGE('Work sheet diff'!$C111:$T111)</f>
        <v>-0.0100746476500619</v>
      </c>
      <c r="L195" s="324" t="n">
        <f aca="false">'Work sheet diff'!K111-AVERAGE('Work sheet diff'!$C111:$T111)</f>
        <v>-0.00390314733255896</v>
      </c>
      <c r="M195" s="324" t="n">
        <f aca="false">'Work sheet diff'!L111-AVERAGE('Work sheet diff'!$C111:$T111)</f>
        <v>0.0106463927918869</v>
      </c>
      <c r="N195" s="324" t="n">
        <f aca="false">'Work sheet diff'!M111-AVERAGE('Work sheet diff'!$C111:$T111)</f>
        <v>0.00761149534372443</v>
      </c>
      <c r="O195" s="324" t="n">
        <f aca="false">'Work sheet diff'!N111-AVERAGE('Work sheet diff'!$C111:$T111)</f>
        <v>0.0111576493792574</v>
      </c>
      <c r="P195" s="324" t="n">
        <f aca="false">'Work sheet diff'!O111-AVERAGE('Work sheet diff'!$C111:$T111)</f>
        <v>-0.00274984025502589</v>
      </c>
      <c r="Q195" s="324" t="n">
        <f aca="false">'Work sheet diff'!P111-AVERAGE('Work sheet diff'!$C111:$T111)</f>
        <v>-0.0124700829157951</v>
      </c>
      <c r="R195" s="324" t="n">
        <f aca="false">'Work sheet diff'!Q111-AVERAGE('Work sheet diff'!$C111:$T111)</f>
        <v>0.000986921774254558</v>
      </c>
      <c r="S195" s="324" t="n">
        <f aca="false">'Work sheet diff'!R111-AVERAGE('Work sheet diff'!$C111:$T111)</f>
        <v>-0.00215271945292001</v>
      </c>
      <c r="T195" s="324" t="n">
        <f aca="false">'Work sheet diff'!S111-AVERAGE('Work sheet diff'!$C111:$T111)</f>
        <v>-0.00431193508621629</v>
      </c>
      <c r="U195" s="324" t="n">
        <f aca="false">'Work sheet diff'!T111-AVERAGE('Work sheet diff'!$C111:$T111)</f>
        <v>-0.00239690680234177</v>
      </c>
      <c r="V195" s="324" t="n">
        <f aca="false">'Work sheet diff'!U111</f>
        <v>0.0575581536757599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40479842751627</v>
      </c>
      <c r="C196" s="324" t="n">
        <f aca="false">-'Work sheet diff'!B112</f>
        <v>-0.465318609092338</v>
      </c>
      <c r="D196" s="324" t="n">
        <f aca="false">-('Work sheet diff'!C112-AVERAGE('Work sheet diff'!$C112:$T112))</f>
        <v>0.0127846456507978</v>
      </c>
      <c r="E196" s="324" t="n">
        <f aca="false">-('Work sheet diff'!D112-AVERAGE('Work sheet diff'!$C112:$T112))</f>
        <v>-0.0038336058834751</v>
      </c>
      <c r="F196" s="324" t="n">
        <f aca="false">-('Work sheet diff'!E112-AVERAGE('Work sheet diff'!$C112:$T112))</f>
        <v>-0.00415522254302127</v>
      </c>
      <c r="G196" s="324" t="n">
        <f aca="false">-('Work sheet diff'!F112-AVERAGE('Work sheet diff'!$C112:$T112))</f>
        <v>0.00269370087393456</v>
      </c>
      <c r="H196" s="324" t="n">
        <f aca="false">-('Work sheet diff'!G112-AVERAGE('Work sheet diff'!$C112:$T112))</f>
        <v>0.00580183220262575</v>
      </c>
      <c r="I196" s="324" t="n">
        <f aca="false">-('Work sheet diff'!H112-AVERAGE('Work sheet diff'!$C112:$T112))</f>
        <v>-0.00526435761508958</v>
      </c>
      <c r="J196" s="324" t="n">
        <f aca="false">-('Work sheet diff'!I112-AVERAGE('Work sheet diff'!$C112:$T112))</f>
        <v>0.00297923731312814</v>
      </c>
      <c r="K196" s="324" t="n">
        <f aca="false">-('Work sheet diff'!J112-AVERAGE('Work sheet diff'!$C112:$T112))</f>
        <v>-0.00620974062875055</v>
      </c>
      <c r="L196" s="324" t="n">
        <f aca="false">-('Work sheet diff'!K112-AVERAGE('Work sheet diff'!$C112:$T112))</f>
        <v>-0.00191666224052025</v>
      </c>
      <c r="M196" s="324" t="n">
        <f aca="false">-('Work sheet diff'!L112-AVERAGE('Work sheet diff'!$C112:$T112))</f>
        <v>-0.00478098380842585</v>
      </c>
      <c r="N196" s="324" t="n">
        <f aca="false">-('Work sheet diff'!M112-AVERAGE('Work sheet diff'!$C112:$T112))</f>
        <v>-0.0062888420802321</v>
      </c>
      <c r="O196" s="324" t="n">
        <f aca="false">-('Work sheet diff'!N112-AVERAGE('Work sheet diff'!$C112:$T112))</f>
        <v>0.00185019736479785</v>
      </c>
      <c r="P196" s="324" t="n">
        <f aca="false">-('Work sheet diff'!O112-AVERAGE('Work sheet diff'!$C112:$T112))</f>
        <v>-9.11473158517404E-005</v>
      </c>
      <c r="Q196" s="324" t="n">
        <f aca="false">-('Work sheet diff'!P112-AVERAGE('Work sheet diff'!$C112:$T112))</f>
        <v>0.00202058919588657</v>
      </c>
      <c r="R196" s="324" t="n">
        <f aca="false">-('Work sheet diff'!Q112-AVERAGE('Work sheet diff'!$C112:$T112))</f>
        <v>-0.00267941717614607</v>
      </c>
      <c r="S196" s="324" t="n">
        <f aca="false">-('Work sheet diff'!R112-AVERAGE('Work sheet diff'!$C112:$T112))</f>
        <v>0.0072851264854068</v>
      </c>
      <c r="T196" s="324" t="n">
        <f aca="false">-('Work sheet diff'!S112-AVERAGE('Work sheet diff'!$C112:$T112))</f>
        <v>0.000145648371795985</v>
      </c>
      <c r="U196" s="324" t="n">
        <f aca="false">-('Work sheet diff'!T112-AVERAGE('Work sheet diff'!$C112:$T112))</f>
        <v>-0.000340998166860975</v>
      </c>
      <c r="V196" s="324" t="n">
        <f aca="false">-'Work sheet diff'!U112</f>
        <v>0.00507677108563603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504828373432451</v>
      </c>
      <c r="C197" s="324" t="n">
        <f aca="false">-'Work sheet diff'!B113</f>
        <v>0.019438715600034</v>
      </c>
      <c r="D197" s="324" t="n">
        <f aca="false">'Work sheet diff'!C113-AVERAGE('Work sheet diff'!$C113:$T113)</f>
        <v>0.00340353556518045</v>
      </c>
      <c r="E197" s="324" t="n">
        <f aca="false">'Work sheet diff'!D113-AVERAGE('Work sheet diff'!$C113:$T113)</f>
        <v>0.00242740336931322</v>
      </c>
      <c r="F197" s="324" t="n">
        <f aca="false">'Work sheet diff'!E113-AVERAGE('Work sheet diff'!$C113:$T113)</f>
        <v>-0.00245212764176985</v>
      </c>
      <c r="G197" s="324" t="n">
        <f aca="false">'Work sheet diff'!F113-AVERAGE('Work sheet diff'!$C113:$T113)</f>
        <v>0.00594737890069239</v>
      </c>
      <c r="H197" s="324" t="n">
        <f aca="false">'Work sheet diff'!G113-AVERAGE('Work sheet diff'!$C113:$T113)</f>
        <v>-0.00212821251410314</v>
      </c>
      <c r="I197" s="324" t="n">
        <f aca="false">'Work sheet diff'!H113-AVERAGE('Work sheet diff'!$C113:$T113)</f>
        <v>-0.00225045127753245</v>
      </c>
      <c r="J197" s="324" t="n">
        <f aca="false">'Work sheet diff'!I113-AVERAGE('Work sheet diff'!$C113:$T113)</f>
        <v>0.00122356758764517</v>
      </c>
      <c r="K197" s="324" t="n">
        <f aca="false">'Work sheet diff'!J113-AVERAGE('Work sheet diff'!$C113:$T113)</f>
        <v>-0.000685963219221344</v>
      </c>
      <c r="L197" s="324" t="n">
        <f aca="false">'Work sheet diff'!K113-AVERAGE('Work sheet diff'!$C113:$T113)</f>
        <v>-0.0058082738405312</v>
      </c>
      <c r="M197" s="324" t="n">
        <f aca="false">'Work sheet diff'!L113-AVERAGE('Work sheet diff'!$C113:$T113)</f>
        <v>0.00458288705989982</v>
      </c>
      <c r="N197" s="324" t="n">
        <f aca="false">'Work sheet diff'!M113-AVERAGE('Work sheet diff'!$C113:$T113)</f>
        <v>0.0010546759432448</v>
      </c>
      <c r="O197" s="324" t="n">
        <f aca="false">'Work sheet diff'!N113-AVERAGE('Work sheet diff'!$C113:$T113)</f>
        <v>0.00259689025408658</v>
      </c>
      <c r="P197" s="324" t="n">
        <f aca="false">'Work sheet diff'!O113-AVERAGE('Work sheet diff'!$C113:$T113)</f>
        <v>-0.00305810290215139</v>
      </c>
      <c r="Q197" s="324" t="n">
        <f aca="false">'Work sheet diff'!P113-AVERAGE('Work sheet diff'!$C113:$T113)</f>
        <v>-0.00238443119656231</v>
      </c>
      <c r="R197" s="324" t="n">
        <f aca="false">'Work sheet diff'!Q113-AVERAGE('Work sheet diff'!$C113:$T113)</f>
        <v>0.000651050412391638</v>
      </c>
      <c r="S197" s="324" t="n">
        <f aca="false">'Work sheet diff'!R113-AVERAGE('Work sheet diff'!$C113:$T113)</f>
        <v>-0.000316357824238469</v>
      </c>
      <c r="T197" s="324" t="n">
        <f aca="false">'Work sheet diff'!S113-AVERAGE('Work sheet diff'!$C113:$T113)</f>
        <v>-5.7479151677E-005</v>
      </c>
      <c r="U197" s="324" t="n">
        <f aca="false">'Work sheet diff'!T113-AVERAGE('Work sheet diff'!$C113:$T113)</f>
        <v>-0.00274598952466689</v>
      </c>
      <c r="V197" s="324" t="n">
        <f aca="false">'Work sheet diff'!U113</f>
        <v>0.0386732768123448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249573289804064</v>
      </c>
      <c r="C198" s="324" t="n">
        <f aca="false">-'Work sheet diff'!B114</f>
        <v>-0.108484492031506</v>
      </c>
      <c r="D198" s="324" t="n">
        <f aca="false">-('Work sheet diff'!C114-AVERAGE('Work sheet diff'!$C114:$T114))</f>
        <v>-0.000402397105655878</v>
      </c>
      <c r="E198" s="324" t="n">
        <f aca="false">-('Work sheet diff'!D114-AVERAGE('Work sheet diff'!$C114:$T114))</f>
        <v>0.00247369887705557</v>
      </c>
      <c r="F198" s="324" t="n">
        <f aca="false">-('Work sheet diff'!E114-AVERAGE('Work sheet diff'!$C114:$T114))</f>
        <v>0.00200706804261125</v>
      </c>
      <c r="G198" s="324" t="n">
        <f aca="false">-('Work sheet diff'!F114-AVERAGE('Work sheet diff'!$C114:$T114))</f>
        <v>0.0001591292783395</v>
      </c>
      <c r="H198" s="324" t="n">
        <f aca="false">-('Work sheet diff'!G114-AVERAGE('Work sheet diff'!$C114:$T114))</f>
        <v>0.00158673723676969</v>
      </c>
      <c r="I198" s="324" t="n">
        <f aca="false">-('Work sheet diff'!H114-AVERAGE('Work sheet diff'!$C114:$T114))</f>
        <v>6.53081534304286E-005</v>
      </c>
      <c r="J198" s="324" t="n">
        <f aca="false">-('Work sheet diff'!I114-AVERAGE('Work sheet diff'!$C114:$T114))</f>
        <v>0.00158905346670264</v>
      </c>
      <c r="K198" s="324" t="n">
        <f aca="false">-('Work sheet diff'!J114-AVERAGE('Work sheet diff'!$C114:$T114))</f>
        <v>-0.00361999098840591</v>
      </c>
      <c r="L198" s="324" t="n">
        <f aca="false">-('Work sheet diff'!K114-AVERAGE('Work sheet diff'!$C114:$T114))</f>
        <v>0.00193569339390024</v>
      </c>
      <c r="M198" s="324" t="n">
        <f aca="false">-('Work sheet diff'!L114-AVERAGE('Work sheet diff'!$C114:$T114))</f>
        <v>-0.00199492621480087</v>
      </c>
      <c r="N198" s="324" t="n">
        <f aca="false">-('Work sheet diff'!M114-AVERAGE('Work sheet diff'!$C114:$T114))</f>
        <v>-0.000675834589484276</v>
      </c>
      <c r="O198" s="324" t="n">
        <f aca="false">-('Work sheet diff'!N114-AVERAGE('Work sheet diff'!$C114:$T114))</f>
        <v>0.00144803719606389</v>
      </c>
      <c r="P198" s="324" t="n">
        <f aca="false">-('Work sheet diff'!O114-AVERAGE('Work sheet diff'!$C114:$T114))</f>
        <v>-0.00240040812449014</v>
      </c>
      <c r="Q198" s="324" t="n">
        <f aca="false">-('Work sheet diff'!P114-AVERAGE('Work sheet diff'!$C114:$T114))</f>
        <v>-0.000981207255751378</v>
      </c>
      <c r="R198" s="324" t="n">
        <f aca="false">-('Work sheet diff'!Q114-AVERAGE('Work sheet diff'!$C114:$T114))</f>
        <v>-0.000101513436393467</v>
      </c>
      <c r="S198" s="324" t="n">
        <f aca="false">-('Work sheet diff'!R114-AVERAGE('Work sheet diff'!$C114:$T114))</f>
        <v>-0.000313012761512821</v>
      </c>
      <c r="T198" s="324" t="n">
        <f aca="false">-('Work sheet diff'!S114-AVERAGE('Work sheet diff'!$C114:$T114))</f>
        <v>0.00119988594288828</v>
      </c>
      <c r="U198" s="324" t="n">
        <f aca="false">-('Work sheet diff'!T114-AVERAGE('Work sheet diff'!$C114:$T114))</f>
        <v>-0.00197532111126675</v>
      </c>
      <c r="V198" s="324" t="n">
        <f aca="false">-'Work sheet diff'!U114</f>
        <v>-0.00103041025471271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1237385000961</v>
      </c>
      <c r="C199" s="324" t="n">
        <f aca="false">-'Work sheet diff'!B115</f>
        <v>-0.03797555213648</v>
      </c>
      <c r="D199" s="324" t="n">
        <f aca="false">'Work sheet diff'!C115-AVERAGE('Work sheet diff'!$C115:$T115)</f>
        <v>-0.00414539109770775</v>
      </c>
      <c r="E199" s="324" t="n">
        <f aca="false">'Work sheet diff'!D115-AVERAGE('Work sheet diff'!$C115:$T115)</f>
        <v>-0.000321260705047535</v>
      </c>
      <c r="F199" s="324" t="n">
        <f aca="false">'Work sheet diff'!E115-AVERAGE('Work sheet diff'!$C115:$T115)</f>
        <v>0.00178664267069048</v>
      </c>
      <c r="G199" s="324" t="n">
        <f aca="false">'Work sheet diff'!F115-AVERAGE('Work sheet diff'!$C115:$T115)</f>
        <v>0.00384129800194963</v>
      </c>
      <c r="H199" s="324" t="n">
        <f aca="false">'Work sheet diff'!G115-AVERAGE('Work sheet diff'!$C115:$T115)</f>
        <v>-0.00269667764635425</v>
      </c>
      <c r="I199" s="324" t="n">
        <f aca="false">'Work sheet diff'!H115-AVERAGE('Work sheet diff'!$C115:$T115)</f>
        <v>0.00196634216750661</v>
      </c>
      <c r="J199" s="324" t="n">
        <f aca="false">'Work sheet diff'!I115-AVERAGE('Work sheet diff'!$C115:$T115)</f>
        <v>0.000433246877694835</v>
      </c>
      <c r="K199" s="324" t="n">
        <f aca="false">'Work sheet diff'!J115-AVERAGE('Work sheet diff'!$C115:$T115)</f>
        <v>-0.00255712639537289</v>
      </c>
      <c r="L199" s="324" t="n">
        <f aca="false">'Work sheet diff'!K115-AVERAGE('Work sheet diff'!$C115:$T115)</f>
        <v>0.000341042765168529</v>
      </c>
      <c r="M199" s="324" t="n">
        <f aca="false">'Work sheet diff'!L115-AVERAGE('Work sheet diff'!$C115:$T115)</f>
        <v>0.0027245211097485</v>
      </c>
      <c r="N199" s="324" t="n">
        <f aca="false">'Work sheet diff'!M115-AVERAGE('Work sheet diff'!$C115:$T115)</f>
        <v>0.000450173542905805</v>
      </c>
      <c r="O199" s="324" t="n">
        <f aca="false">'Work sheet diff'!N115-AVERAGE('Work sheet diff'!$C115:$T115)</f>
        <v>0.000236843157505249</v>
      </c>
      <c r="P199" s="324" t="n">
        <f aca="false">'Work sheet diff'!O115-AVERAGE('Work sheet diff'!$C115:$T115)</f>
        <v>2.17496602224788E-005</v>
      </c>
      <c r="Q199" s="324" t="n">
        <f aca="false">'Work sheet diff'!P115-AVERAGE('Work sheet diff'!$C115:$T115)</f>
        <v>-0.00109745355943033</v>
      </c>
      <c r="R199" s="324" t="n">
        <f aca="false">'Work sheet diff'!Q115-AVERAGE('Work sheet diff'!$C115:$T115)</f>
        <v>-0.00083171417171676</v>
      </c>
      <c r="S199" s="324" t="n">
        <f aca="false">'Work sheet diff'!R115-AVERAGE('Work sheet diff'!$C115:$T115)</f>
        <v>-0.00473331611454156</v>
      </c>
      <c r="T199" s="324" t="n">
        <f aca="false">'Work sheet diff'!S115-AVERAGE('Work sheet diff'!$C115:$T115)</f>
        <v>0.00406145129093963</v>
      </c>
      <c r="U199" s="324" t="n">
        <f aca="false">'Work sheet diff'!T115-AVERAGE('Work sheet diff'!$C115:$T115)</f>
        <v>0.000519628445839335</v>
      </c>
      <c r="V199" s="324" t="n">
        <f aca="false">'Work sheet diff'!U115</f>
        <v>0.0352902955022654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4.7329202181194E-019</v>
      </c>
      <c r="C200" s="324" t="n">
        <f aca="false">-'Work sheet diff'!B116</f>
        <v>3.46944695195361E-018</v>
      </c>
      <c r="D200" s="324" t="n">
        <f aca="false">-('Work sheet diff'!C116-AVERAGE('Work sheet diff'!$C116:$T116))</f>
        <v>5.40712654082131E-018</v>
      </c>
      <c r="E200" s="324" t="n">
        <f aca="false">-('Work sheet diff'!D116-AVERAGE('Work sheet diff'!$C116:$T116))</f>
        <v>-4.7329202181194E-019</v>
      </c>
      <c r="F200" s="324" t="n">
        <f aca="false">-('Work sheet diff'!E116-AVERAGE('Work sheet diff'!$C116:$T116))</f>
        <v>-4.47197664440255E-018</v>
      </c>
      <c r="G200" s="324" t="n">
        <f aca="false">-('Work sheet diff'!F116-AVERAGE('Work sheet diff'!$C116:$T116))</f>
        <v>-3.96111528177378E-020</v>
      </c>
      <c r="H200" s="324" t="n">
        <f aca="false">-('Work sheet diff'!G116-AVERAGE('Work sheet diff'!$C116:$T116))</f>
        <v>-3.41350130312856E-018</v>
      </c>
      <c r="I200" s="324" t="n">
        <f aca="false">-('Work sheet diff'!H116-AVERAGE('Work sheet diff'!$C116:$T116))</f>
        <v>-9.8231575363988E-018</v>
      </c>
      <c r="J200" s="324" t="n">
        <f aca="false">-('Work sheet diff'!I116-AVERAGE('Work sheet diff'!$C116:$T116))</f>
        <v>-4.7329202181194E-019</v>
      </c>
      <c r="K200" s="324" t="n">
        <f aca="false">-('Work sheet diff'!J116-AVERAGE('Work sheet diff'!$C116:$T116))</f>
        <v>1.26143145416487E-018</v>
      </c>
      <c r="L200" s="324" t="n">
        <f aca="false">-('Work sheet diff'!K116-AVERAGE('Work sheet diff'!$C116:$T116))</f>
        <v>2.99615493014167E-018</v>
      </c>
      <c r="M200" s="324" t="n">
        <f aca="false">-('Work sheet diff'!L116-AVERAGE('Work sheet diff'!$C116:$T116))</f>
        <v>4.20164073548149E-018</v>
      </c>
      <c r="N200" s="324" t="n">
        <f aca="false">-('Work sheet diff'!M116-AVERAGE('Work sheet diff'!$C116:$T116))</f>
        <v>-4.7329202181194E-019</v>
      </c>
      <c r="O200" s="324" t="n">
        <f aca="false">-('Work sheet diff'!N116-AVERAGE('Work sheet diff'!$C116:$T116))</f>
        <v>5.40712654082131E-018</v>
      </c>
      <c r="P200" s="324" t="n">
        <f aca="false">-('Work sheet diff'!O116-AVERAGE('Work sheet diff'!$C116:$T116))</f>
        <v>2.99615493014167E-018</v>
      </c>
      <c r="Q200" s="324" t="n">
        <f aca="false">-('Work sheet diff'!P116-AVERAGE('Work sheet diff'!$C116:$T116))</f>
        <v>-4.7329202181194E-019</v>
      </c>
      <c r="R200" s="324" t="n">
        <f aca="false">-('Work sheet diff'!Q116-AVERAGE('Work sheet diff'!$C116:$T116))</f>
        <v>-1.2083443421411E-018</v>
      </c>
      <c r="S200" s="324" t="n">
        <f aca="false">-('Work sheet diff'!R116-AVERAGE('Work sheet diff'!$C116:$T116))</f>
        <v>-6.35371058444519E-018</v>
      </c>
      <c r="T200" s="324" t="n">
        <f aca="false">-('Work sheet diff'!S116-AVERAGE('Work sheet diff'!$C116:$T116))</f>
        <v>-4.7329202181194E-019</v>
      </c>
      <c r="U200" s="324" t="n">
        <f aca="false">-('Work sheet diff'!T116-AVERAGE('Work sheet diff'!$C116:$T116))</f>
        <v>5.40712654082131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91678481874456</v>
      </c>
      <c r="C201" s="324" t="n">
        <f aca="false">-'Work sheet diff'!B117</f>
        <v>-0.0336614856640266</v>
      </c>
      <c r="D201" s="324" t="n">
        <f aca="false">'Work sheet diff'!C117-AVERAGE('Work sheet diff'!$C117:$T117)</f>
        <v>-0.000770539160617041</v>
      </c>
      <c r="E201" s="324" t="n">
        <f aca="false">'Work sheet diff'!D117-AVERAGE('Work sheet diff'!$C117:$T117)</f>
        <v>-0.00114794958386883</v>
      </c>
      <c r="F201" s="324" t="n">
        <f aca="false">'Work sheet diff'!E117-AVERAGE('Work sheet diff'!$C117:$T117)</f>
        <v>7.62676985345753E-005</v>
      </c>
      <c r="G201" s="324" t="n">
        <f aca="false">'Work sheet diff'!F117-AVERAGE('Work sheet diff'!$C117:$T117)</f>
        <v>0.000248001067070729</v>
      </c>
      <c r="H201" s="324" t="n">
        <f aca="false">'Work sheet diff'!G117-AVERAGE('Work sheet diff'!$C117:$T117)</f>
        <v>-9.56026081316355E-005</v>
      </c>
      <c r="I201" s="324" t="n">
        <f aca="false">'Work sheet diff'!H117-AVERAGE('Work sheet diff'!$C117:$T117)</f>
        <v>0.000539824158591933</v>
      </c>
      <c r="J201" s="324" t="n">
        <f aca="false">'Work sheet diff'!I117-AVERAGE('Work sheet diff'!$C117:$T117)</f>
        <v>0.000522701188943979</v>
      </c>
      <c r="K201" s="324" t="n">
        <f aca="false">'Work sheet diff'!J117-AVERAGE('Work sheet diff'!$C117:$T117)</f>
        <v>-0.00133608029552008</v>
      </c>
      <c r="L201" s="324" t="n">
        <f aca="false">'Work sheet diff'!K117-AVERAGE('Work sheet diff'!$C117:$T117)</f>
        <v>0.000118441148624075</v>
      </c>
      <c r="M201" s="324" t="n">
        <f aca="false">'Work sheet diff'!L117-AVERAGE('Work sheet diff'!$C117:$T117)</f>
        <v>0.00206356215699993</v>
      </c>
      <c r="N201" s="324" t="n">
        <f aca="false">'Work sheet diff'!M117-AVERAGE('Work sheet diff'!$C117:$T117)</f>
        <v>0.000648374028075764</v>
      </c>
      <c r="O201" s="324" t="n">
        <f aca="false">'Work sheet diff'!N117-AVERAGE('Work sheet diff'!$C117:$T117)</f>
        <v>-7.61827612681468E-005</v>
      </c>
      <c r="P201" s="324" t="n">
        <f aca="false">'Work sheet diff'!O117-AVERAGE('Work sheet diff'!$C117:$T117)</f>
        <v>0.00163025643555331</v>
      </c>
      <c r="Q201" s="324" t="n">
        <f aca="false">'Work sheet diff'!P117-AVERAGE('Work sheet diff'!$C117:$T117)</f>
        <v>-0.000675639308097283</v>
      </c>
      <c r="R201" s="324" t="n">
        <f aca="false">'Work sheet diff'!Q117-AVERAGE('Work sheet diff'!$C117:$T117)</f>
        <v>-0.000955295225255566</v>
      </c>
      <c r="S201" s="324" t="n">
        <f aca="false">'Work sheet diff'!R117-AVERAGE('Work sheet diff'!$C117:$T117)</f>
        <v>-0.000899362413464618</v>
      </c>
      <c r="T201" s="324" t="n">
        <f aca="false">'Work sheet diff'!S117-AVERAGE('Work sheet diff'!$C117:$T117)</f>
        <v>-0.000602607763644909</v>
      </c>
      <c r="U201" s="324" t="n">
        <f aca="false">'Work sheet diff'!T117-AVERAGE('Work sheet diff'!$C117:$T117)</f>
        <v>0.000711831237473808</v>
      </c>
      <c r="V201" s="324" t="n">
        <f aca="false">'Work sheet diff'!U117</f>
        <v>0.0313261709642444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120128004972512</v>
      </c>
      <c r="C202" s="324" t="n">
        <f aca="false">'Work sheet diff'!B118/10</f>
        <v>-0.0065917226330928</v>
      </c>
      <c r="D202" s="324" t="n">
        <f aca="false">-('Work sheet diff'!C118-AVERAGE('Work sheet diff'!$C118:$T118))/10</f>
        <v>-0.000221944416227125</v>
      </c>
      <c r="E202" s="324" t="n">
        <f aca="false">-('Work sheet diff'!D118-AVERAGE('Work sheet diff'!$C118:$T118))/10</f>
        <v>3.7336406236551E-005</v>
      </c>
      <c r="F202" s="324" t="n">
        <f aca="false">-('Work sheet diff'!E118-AVERAGE('Work sheet diff'!$C118:$T118))/10</f>
        <v>0.00056612914632703</v>
      </c>
      <c r="G202" s="324" t="n">
        <f aca="false">-('Work sheet diff'!F118-AVERAGE('Work sheet diff'!$C118:$T118))/10</f>
        <v>-0.00014927813596801</v>
      </c>
      <c r="H202" s="324" t="n">
        <f aca="false">-('Work sheet diff'!G118-AVERAGE('Work sheet diff'!$C118:$T118))/10</f>
        <v>0.000519743932288879</v>
      </c>
      <c r="I202" s="324" t="n">
        <f aca="false">-('Work sheet diff'!H118-AVERAGE('Work sheet diff'!$C118:$T118))/10</f>
        <v>-0.000817327726732062</v>
      </c>
      <c r="J202" s="324" t="n">
        <f aca="false">-('Work sheet diff'!I118-AVERAGE('Work sheet diff'!$C118:$T118))/10</f>
        <v>0.00024233898610969</v>
      </c>
      <c r="K202" s="324" t="n">
        <f aca="false">-('Work sheet diff'!J118-AVERAGE('Work sheet diff'!$C118:$T118))/10</f>
        <v>-0.00054242825351855</v>
      </c>
      <c r="L202" s="324" t="n">
        <f aca="false">-('Work sheet diff'!K118-AVERAGE('Work sheet diff'!$C118:$T118))/10</f>
        <v>0.000676338524256523</v>
      </c>
      <c r="M202" s="324" t="n">
        <f aca="false">-('Work sheet diff'!L118-AVERAGE('Work sheet diff'!$C118:$T118))/10</f>
        <v>-0.000646458038946456</v>
      </c>
      <c r="N202" s="324" t="n">
        <f aca="false">-('Work sheet diff'!M118-AVERAGE('Work sheet diff'!$C118:$T118))/10</f>
        <v>-0.000164605472799717</v>
      </c>
      <c r="O202" s="324" t="n">
        <f aca="false">-('Work sheet diff'!N118-AVERAGE('Work sheet diff'!$C118:$T118))/10</f>
        <v>0.000784829450038217</v>
      </c>
      <c r="P202" s="324" t="n">
        <f aca="false">-('Work sheet diff'!O118-AVERAGE('Work sheet diff'!$C118:$T118))/10</f>
        <v>-0.000872000330509084</v>
      </c>
      <c r="Q202" s="324" t="n">
        <f aca="false">-('Work sheet diff'!P118-AVERAGE('Work sheet diff'!$C118:$T118))/10</f>
        <v>0.000494190593911878</v>
      </c>
      <c r="R202" s="324" t="n">
        <f aca="false">-('Work sheet diff'!Q118-AVERAGE('Work sheet diff'!$C118:$T118))/10</f>
        <v>0.000329491804226037</v>
      </c>
      <c r="S202" s="324" t="n">
        <f aca="false">-('Work sheet diff'!R118-AVERAGE('Work sheet diff'!$C118:$T118))/10</f>
        <v>0.000386969862484713</v>
      </c>
      <c r="T202" s="324" t="n">
        <f aca="false">-('Work sheet diff'!S118-AVERAGE('Work sheet diff'!$C118:$T118))/10</f>
        <v>-0.000233125070916099</v>
      </c>
      <c r="U202" s="324" t="n">
        <f aca="false">-('Work sheet diff'!T118-AVERAGE('Work sheet diff'!$C118:$T118))/10</f>
        <v>-0.000390201260262416</v>
      </c>
      <c r="V202" s="313" t="n">
        <f aca="false">-'Work sheet'!U118/10</f>
        <v>0.00182803593894962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0339655856872429</v>
      </c>
      <c r="C203" s="324" t="n">
        <f aca="false">'Work sheet diff'!B119/10</f>
        <v>0.00517762938777615</v>
      </c>
      <c r="D203" s="324" t="n">
        <f aca="false">('Work sheet diff'!C119-AVERAGE('Work sheet diff'!$C119:$T119))/10</f>
        <v>-0.000419985190416112</v>
      </c>
      <c r="E203" s="324" t="n">
        <f aca="false">('Work sheet diff'!D119-AVERAGE('Work sheet diff'!$C119:$T119))/10</f>
        <v>-0.000281182539273686</v>
      </c>
      <c r="F203" s="324" t="n">
        <f aca="false">('Work sheet diff'!E119-AVERAGE('Work sheet diff'!$C119:$T119))/10</f>
        <v>0.00010509189151503</v>
      </c>
      <c r="G203" s="324" t="n">
        <f aca="false">('Work sheet diff'!F119-AVERAGE('Work sheet diff'!$C119:$T119))/10</f>
        <v>0.000785171681602831</v>
      </c>
      <c r="H203" s="324" t="n">
        <f aca="false">('Work sheet diff'!G119-AVERAGE('Work sheet diff'!$C119:$T119))/10</f>
        <v>-0.000339967036520131</v>
      </c>
      <c r="I203" s="324" t="n">
        <f aca="false">('Work sheet diff'!H119-AVERAGE('Work sheet diff'!$C119:$T119))/10</f>
        <v>0.000777113854823631</v>
      </c>
      <c r="J203" s="324" t="n">
        <f aca="false">('Work sheet diff'!I119-AVERAGE('Work sheet diff'!$C119:$T119))/10</f>
        <v>0.000328924736753</v>
      </c>
      <c r="K203" s="324" t="n">
        <f aca="false">('Work sheet diff'!J119-AVERAGE('Work sheet diff'!$C119:$T119))/10</f>
        <v>-0.000586056538349651</v>
      </c>
      <c r="L203" s="324" t="n">
        <f aca="false">('Work sheet diff'!K119-AVERAGE('Work sheet diff'!$C119:$T119))/10</f>
        <v>-0.000460295555629209</v>
      </c>
      <c r="M203" s="324" t="n">
        <f aca="false">('Work sheet diff'!L119-AVERAGE('Work sheet diff'!$C119:$T119))/10</f>
        <v>0.000732173695173865</v>
      </c>
      <c r="N203" s="324" t="n">
        <f aca="false">('Work sheet diff'!M119-AVERAGE('Work sheet diff'!$C119:$T119))/10</f>
        <v>-0.000312474890132371</v>
      </c>
      <c r="O203" s="324" t="n">
        <f aca="false">('Work sheet diff'!N119-AVERAGE('Work sheet diff'!$C119:$T119))/10</f>
        <v>3.44830859456826E-005</v>
      </c>
      <c r="P203" s="324" t="n">
        <f aca="false">('Work sheet diff'!O119-AVERAGE('Work sheet diff'!$C119:$T119))/10</f>
        <v>0.00136398169240776</v>
      </c>
      <c r="Q203" s="324" t="n">
        <f aca="false">('Work sheet diff'!P119-AVERAGE('Work sheet diff'!$C119:$T119))/10</f>
        <v>-0.000512508724548756</v>
      </c>
      <c r="R203" s="324" t="n">
        <f aca="false">('Work sheet diff'!Q119-AVERAGE('Work sheet diff'!$C119:$T119))/10</f>
        <v>-0.000884007297433494</v>
      </c>
      <c r="S203" s="324" t="n">
        <f aca="false">('Work sheet diff'!R119-AVERAGE('Work sheet diff'!$C119:$T119))/10</f>
        <v>-0.000177470342455862</v>
      </c>
      <c r="T203" s="324" t="n">
        <f aca="false">('Work sheet diff'!S119-AVERAGE('Work sheet diff'!$C119:$T119))/10</f>
        <v>2.51934165085249E-006</v>
      </c>
      <c r="U203" s="324" t="n">
        <f aca="false">('Work sheet diff'!T119-AVERAGE('Work sheet diff'!$C119:$T119))/10</f>
        <v>-0.000155511865113381</v>
      </c>
      <c r="V203" s="324" t="n">
        <f aca="false">'Work sheet diff'!U119/10</f>
        <v>0.00120861224753692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203340218311372</v>
      </c>
      <c r="C204" s="324" t="n">
        <f aca="false">'Work sheet diff'!B120/10</f>
        <v>-0.00372498235581808</v>
      </c>
      <c r="D204" s="324" t="n">
        <f aca="false">-('Work sheet diff'!C120-AVERAGE('Work sheet diff'!$C120:$T120))/10</f>
        <v>0.00073270083780637</v>
      </c>
      <c r="E204" s="324" t="n">
        <f aca="false">-('Work sheet diff'!D120-AVERAGE('Work sheet diff'!$C120:$T120))/10</f>
        <v>-0.000216623928041345</v>
      </c>
      <c r="F204" s="324" t="n">
        <f aca="false">-('Work sheet diff'!E120-AVERAGE('Work sheet diff'!$C120:$T120))/10</f>
        <v>0.00034626823380698</v>
      </c>
      <c r="G204" s="324" t="n">
        <f aca="false">-('Work sheet diff'!F120-AVERAGE('Work sheet diff'!$C120:$T120))/10</f>
        <v>3.86434115651202E-005</v>
      </c>
      <c r="H204" s="324" t="n">
        <f aca="false">-('Work sheet diff'!G120-AVERAGE('Work sheet diff'!$C120:$T120))/10</f>
        <v>-0.000328456073548137</v>
      </c>
      <c r="I204" s="324" t="n">
        <f aca="false">-('Work sheet diff'!H120-AVERAGE('Work sheet diff'!$C120:$T120))/10</f>
        <v>-0.000300141932668641</v>
      </c>
      <c r="J204" s="324" t="n">
        <f aca="false">-('Work sheet diff'!I120-AVERAGE('Work sheet diff'!$C120:$T120))/10</f>
        <v>3.64416090125899E-005</v>
      </c>
      <c r="K204" s="324" t="n">
        <f aca="false">-('Work sheet diff'!J120-AVERAGE('Work sheet diff'!$C120:$T120))/10</f>
        <v>-0.000553737256402899</v>
      </c>
      <c r="L204" s="324" t="n">
        <f aca="false">-('Work sheet diff'!K120-AVERAGE('Work sheet diff'!$C120:$T120))/10</f>
        <v>0.000428965879751977</v>
      </c>
      <c r="M204" s="324" t="n">
        <f aca="false">-('Work sheet diff'!L120-AVERAGE('Work sheet diff'!$C120:$T120))/10</f>
        <v>-8.09538800497913E-005</v>
      </c>
      <c r="N204" s="324" t="n">
        <f aca="false">-('Work sheet diff'!M120-AVERAGE('Work sheet diff'!$C120:$T120))/10</f>
        <v>-0.000383592045536256</v>
      </c>
      <c r="O204" s="324" t="n">
        <f aca="false">-('Work sheet diff'!N120-AVERAGE('Work sheet diff'!$C120:$T120))/10</f>
        <v>-0.000285393918280924</v>
      </c>
      <c r="P204" s="324" t="n">
        <f aca="false">-('Work sheet diff'!O120-AVERAGE('Work sheet diff'!$C120:$T120))/10</f>
        <v>-0.000644233140344873</v>
      </c>
      <c r="Q204" s="324" t="n">
        <f aca="false">-('Work sheet diff'!P120-AVERAGE('Work sheet diff'!$C120:$T120))/10</f>
        <v>0.00124565292102718</v>
      </c>
      <c r="R204" s="324" t="n">
        <f aca="false">-('Work sheet diff'!Q120-AVERAGE('Work sheet diff'!$C120:$T120))/10</f>
        <v>0.000325866430751209</v>
      </c>
      <c r="S204" s="324" t="n">
        <f aca="false">-('Work sheet diff'!R120-AVERAGE('Work sheet diff'!$C120:$T120))/10</f>
        <v>0.000237091312988852</v>
      </c>
      <c r="T204" s="324" t="n">
        <f aca="false">-('Work sheet diff'!S120-AVERAGE('Work sheet diff'!$C120:$T120))/10</f>
        <v>-0.000594536853691874</v>
      </c>
      <c r="U204" s="324" t="n">
        <f aca="false">-('Work sheet diff'!T120-AVERAGE('Work sheet diff'!$C120:$T120))/10</f>
        <v>-3.96160814554181E-006</v>
      </c>
      <c r="V204" s="313" t="n">
        <f aca="false">-'Work sheet'!U120/10</f>
        <v>0.00167773552990127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0.0111076628719397</v>
      </c>
      <c r="C205" s="326" t="n">
        <f aca="false">'Work sheet diff'!B121/10</f>
        <v>0.00358388803746655</v>
      </c>
      <c r="D205" s="326" t="n">
        <f aca="false">('Work sheet diff'!C121-AVERAGE('Work sheet diff'!$C121:$T121))/10</f>
        <v>-0.00172745575329567</v>
      </c>
      <c r="E205" s="326" t="n">
        <f aca="false">('Work sheet diff'!D121-AVERAGE('Work sheet diff'!$C121:$T121))/10</f>
        <v>-0.0049824506685499</v>
      </c>
      <c r="F205" s="326" t="n">
        <f aca="false">('Work sheet diff'!E121-AVERAGE('Work sheet diff'!$C121:$T121))/10</f>
        <v>-0.00177490829566855</v>
      </c>
      <c r="G205" s="326" t="n">
        <f aca="false">('Work sheet diff'!F121-AVERAGE('Work sheet diff'!$C121:$T121))/10</f>
        <v>0.0023680793314501</v>
      </c>
      <c r="H205" s="326" t="n">
        <f aca="false">('Work sheet diff'!G121-AVERAGE('Work sheet diff'!$C121:$T121))/10</f>
        <v>0.00117768424670433</v>
      </c>
      <c r="I205" s="326" t="n">
        <f aca="false">('Work sheet diff'!H121-AVERAGE('Work sheet diff'!$C121:$T121))/10</f>
        <v>-0.00179341693973635</v>
      </c>
      <c r="J205" s="326" t="n">
        <f aca="false">('Work sheet diff'!I121-AVERAGE('Work sheet diff'!$C121:$T121))/10</f>
        <v>-8.76577871939746E-005</v>
      </c>
      <c r="K205" s="326" t="n">
        <f aca="false">('Work sheet diff'!J121-AVERAGE('Work sheet diff'!$C121:$T121))/10</f>
        <v>-0.00120995354990584</v>
      </c>
      <c r="L205" s="326" t="n">
        <f aca="false">('Work sheet diff'!K121-AVERAGE('Work sheet diff'!$C121:$T121))/10</f>
        <v>-0.00175919812617702</v>
      </c>
      <c r="M205" s="326" t="n">
        <f aca="false">('Work sheet diff'!L121-AVERAGE('Work sheet diff'!$C121:$T121))/10</f>
        <v>0.00520940526365349</v>
      </c>
      <c r="N205" s="326" t="n">
        <f aca="false">('Work sheet diff'!M121-AVERAGE('Work sheet diff'!$C121:$T121))/10</f>
        <v>0.00248733441619586</v>
      </c>
      <c r="O205" s="326" t="n">
        <f aca="false">('Work sheet diff'!N121-AVERAGE('Work sheet diff'!$C121:$T121))/10</f>
        <v>0.00284353729755179</v>
      </c>
      <c r="P205" s="326" t="n">
        <f aca="false">('Work sheet diff'!O121-AVERAGE('Work sheet diff'!$C121:$T121))/10</f>
        <v>0.00266556543314501</v>
      </c>
      <c r="Q205" s="326" t="n">
        <f aca="false">('Work sheet diff'!P121-AVERAGE('Work sheet diff'!$C121:$T121))/10</f>
        <v>-0.0045084972787194</v>
      </c>
      <c r="R205" s="326" t="n">
        <f aca="false">('Work sheet diff'!Q121-AVERAGE('Work sheet diff'!$C121:$T121))/10</f>
        <v>-0.000288133041431266</v>
      </c>
      <c r="S205" s="326" t="n">
        <f aca="false">('Work sheet diff'!R121-AVERAGE('Work sheet diff'!$C121:$T121))/10</f>
        <v>-0.00125828236346516</v>
      </c>
      <c r="T205" s="326" t="n">
        <f aca="false">('Work sheet diff'!S121-AVERAGE('Work sheet diff'!$C121:$T121))/10</f>
        <v>0.000879623229755182</v>
      </c>
      <c r="U205" s="326" t="n">
        <f aca="false">('Work sheet diff'!T121-AVERAGE('Work sheet diff'!$C121:$T121))/10</f>
        <v>0.00175872458568739</v>
      </c>
      <c r="V205" s="326" t="n">
        <f aca="false">'Work sheet diff'!U121/10</f>
        <v>0.0174768115452151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-0.0090523695391316</v>
      </c>
      <c r="C206" s="324" t="n">
        <f aca="false">'Work sheet diff'!B128</f>
        <v>-17.0241143135156</v>
      </c>
      <c r="D206" s="324" t="n">
        <f aca="false">'Work sheet diff'!C128-AVERAGE('Work sheet diff'!$C128:$T128)</f>
        <v>0.0876270266727507</v>
      </c>
      <c r="E206" s="324" t="n">
        <f aca="false">'Work sheet diff'!D128-AVERAGE('Work sheet diff'!$C128:$T128)</f>
        <v>0.111800575600233</v>
      </c>
      <c r="F206" s="324" t="n">
        <f aca="false">'Work sheet diff'!E128-AVERAGE('Work sheet diff'!$C128:$T128)</f>
        <v>-0.00414584678668734</v>
      </c>
      <c r="G206" s="324" t="n">
        <f aca="false">'Work sheet diff'!F128-AVERAGE('Work sheet diff'!$C128:$T128)</f>
        <v>0.00283553837284781</v>
      </c>
      <c r="H206" s="324" t="n">
        <f aca="false">'Work sheet diff'!G128-AVERAGE('Work sheet diff'!$C128:$T128)</f>
        <v>0.0870992120928159</v>
      </c>
      <c r="I206" s="324" t="n">
        <f aca="false">'Work sheet diff'!H128-AVERAGE('Work sheet diff'!$C128:$T128)</f>
        <v>-0.0426532865692481</v>
      </c>
      <c r="J206" s="324" t="n">
        <f aca="false">'Work sheet diff'!I128-AVERAGE('Work sheet diff'!$C128:$T128)</f>
        <v>-0.169041434107191</v>
      </c>
      <c r="K206" s="324" t="n">
        <f aca="false">'Work sheet diff'!J128-AVERAGE('Work sheet diff'!$C128:$T128)</f>
        <v>0.0329497522882179</v>
      </c>
      <c r="L206" s="324" t="n">
        <f aca="false">'Work sheet diff'!K128-AVERAGE('Work sheet diff'!$C128:$T128)</f>
        <v>0.00492076407434931</v>
      </c>
      <c r="M206" s="324" t="n">
        <f aca="false">'Work sheet diff'!L128-AVERAGE('Work sheet diff'!$C128:$T128)</f>
        <v>-0.0219898181756974</v>
      </c>
      <c r="N206" s="324" t="n">
        <f aca="false">'Work sheet diff'!M128-AVERAGE('Work sheet diff'!$C128:$T128)</f>
        <v>0.0671597365577553</v>
      </c>
      <c r="O206" s="324" t="n">
        <f aca="false">'Work sheet diff'!N128-AVERAGE('Work sheet diff'!$C128:$T128)</f>
        <v>-0.103240645154107</v>
      </c>
      <c r="P206" s="324" t="n">
        <f aca="false">'Work sheet diff'!O128-AVERAGE('Work sheet diff'!$C128:$T128)</f>
        <v>-0.0745372789945212</v>
      </c>
      <c r="Q206" s="324" t="n">
        <f aca="false">'Work sheet diff'!P128-AVERAGE('Work sheet diff'!$C128:$T128)</f>
        <v>0.00414394649121039</v>
      </c>
      <c r="R206" s="324" t="n">
        <f aca="false">'Work sheet diff'!Q128-AVERAGE('Work sheet diff'!$C128:$T128)</f>
        <v>0.128016269926848</v>
      </c>
      <c r="S206" s="324" t="n">
        <f aca="false">'Work sheet diff'!R128-AVERAGE('Work sheet diff'!$C128:$T128)</f>
        <v>-0.121821554006665</v>
      </c>
      <c r="T206" s="324" t="n">
        <f aca="false">'Work sheet diff'!S128-AVERAGE('Work sheet diff'!$C128:$T128)</f>
        <v>0.0269059673842656</v>
      </c>
      <c r="U206" s="324" t="n">
        <f aca="false">'Work sheet diff'!T128-AVERAGE('Work sheet diff'!$C128:$T128)</f>
        <v>-0.0160289256671758</v>
      </c>
      <c r="V206" s="324" t="n">
        <f aca="false">'Work sheet diff'!U128</f>
        <v>-1.03904247647656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0.0582075933840319</v>
      </c>
      <c r="C207" s="324" t="n">
        <f aca="false">'Work sheet diff'!B129</f>
        <v>-1.28714287542818</v>
      </c>
      <c r="D207" s="324" t="n">
        <f aca="false">'Work sheet diff'!C129-AVERAGE('Work sheet diff'!$C129:$T129)</f>
        <v>0.0195126626225734</v>
      </c>
      <c r="E207" s="324" t="n">
        <f aca="false">'Work sheet diff'!D129-AVERAGE('Work sheet diff'!$C129:$T129)</f>
        <v>-0.0341950389620577</v>
      </c>
      <c r="F207" s="324" t="n">
        <f aca="false">'Work sheet diff'!E129-AVERAGE('Work sheet diff'!$C129:$T129)</f>
        <v>-0.0663838638669213</v>
      </c>
      <c r="G207" s="324" t="n">
        <f aca="false">'Work sheet diff'!F129-AVERAGE('Work sheet diff'!$C129:$T129)</f>
        <v>-0.0385045937461346</v>
      </c>
      <c r="H207" s="324" t="n">
        <f aca="false">'Work sheet diff'!G129-AVERAGE('Work sheet diff'!$C129:$T129)</f>
        <v>0.0533984545602685</v>
      </c>
      <c r="I207" s="324" t="n">
        <f aca="false">'Work sheet diff'!H129-AVERAGE('Work sheet diff'!$C129:$T129)</f>
        <v>-0.0189742724246237</v>
      </c>
      <c r="J207" s="324" t="n">
        <f aca="false">'Work sheet diff'!I129-AVERAGE('Work sheet diff'!$C129:$T129)</f>
        <v>0.0139243868036516</v>
      </c>
      <c r="K207" s="324" t="n">
        <f aca="false">'Work sheet diff'!J129-AVERAGE('Work sheet diff'!$C129:$T129)</f>
        <v>0.117082100046293</v>
      </c>
      <c r="L207" s="324" t="n">
        <f aca="false">'Work sheet diff'!K129-AVERAGE('Work sheet diff'!$C129:$T129)</f>
        <v>0.0411698458744976</v>
      </c>
      <c r="M207" s="324" t="n">
        <f aca="false">'Work sheet diff'!L129-AVERAGE('Work sheet diff'!$C129:$T129)</f>
        <v>0.0113861535366761</v>
      </c>
      <c r="N207" s="324" t="n">
        <f aca="false">'Work sheet diff'!M129-AVERAGE('Work sheet diff'!$C129:$T129)</f>
        <v>0.0144760205804456</v>
      </c>
      <c r="O207" s="324" t="n">
        <f aca="false">'Work sheet diff'!N129-AVERAGE('Work sheet diff'!$C129:$T129)</f>
        <v>0.0116082655135627</v>
      </c>
      <c r="P207" s="324" t="n">
        <f aca="false">'Work sheet diff'!O129-AVERAGE('Work sheet diff'!$C129:$T129)</f>
        <v>-0.0380828846528919</v>
      </c>
      <c r="Q207" s="324" t="n">
        <f aca="false">'Work sheet diff'!P129-AVERAGE('Work sheet diff'!$C129:$T129)</f>
        <v>0.0144525712948839</v>
      </c>
      <c r="R207" s="324" t="n">
        <f aca="false">'Work sheet diff'!Q129-AVERAGE('Work sheet diff'!$C129:$T129)</f>
        <v>0.0527345846379443</v>
      </c>
      <c r="S207" s="324" t="n">
        <f aca="false">'Work sheet diff'!R129-AVERAGE('Work sheet diff'!$C129:$T129)</f>
        <v>-0.0295347305752261</v>
      </c>
      <c r="T207" s="324" t="n">
        <f aca="false">'Work sheet diff'!S129-AVERAGE('Work sheet diff'!$C129:$T129)</f>
        <v>-0.0849835388763224</v>
      </c>
      <c r="U207" s="324" t="n">
        <f aca="false">'Work sheet diff'!T129-AVERAGE('Work sheet diff'!$C129:$T129)</f>
        <v>-0.0390861223666187</v>
      </c>
      <c r="V207" s="324" t="n">
        <f aca="false">'Work sheet diff'!U129</f>
        <v>-0.142986145407632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-0.0129859346003681</v>
      </c>
      <c r="C208" s="324" t="n">
        <f aca="false">'Work sheet diff'!B130</f>
        <v>-2.76054542640608</v>
      </c>
      <c r="D208" s="324" t="n">
        <f aca="false">'Work sheet diff'!C130-AVERAGE('Work sheet diff'!$C130:$T130)</f>
        <v>-0.0043766827730221</v>
      </c>
      <c r="E208" s="324" t="n">
        <f aca="false">'Work sheet diff'!D130-AVERAGE('Work sheet diff'!$C130:$T130)</f>
        <v>0.0205572365701649</v>
      </c>
      <c r="F208" s="324" t="n">
        <f aca="false">'Work sheet diff'!E130-AVERAGE('Work sheet diff'!$C130:$T130)</f>
        <v>0.00816919024409024</v>
      </c>
      <c r="G208" s="324" t="n">
        <f aca="false">'Work sheet diff'!F130-AVERAGE('Work sheet diff'!$C130:$T130)</f>
        <v>-0.019125963844134</v>
      </c>
      <c r="H208" s="324" t="n">
        <f aca="false">'Work sheet diff'!G130-AVERAGE('Work sheet diff'!$C130:$T130)</f>
        <v>0.00713727834959358</v>
      </c>
      <c r="I208" s="324" t="n">
        <f aca="false">'Work sheet diff'!H130-AVERAGE('Work sheet diff'!$C130:$T130)</f>
        <v>-0.0325118502654906</v>
      </c>
      <c r="J208" s="324" t="n">
        <f aca="false">'Work sheet diff'!I130-AVERAGE('Work sheet diff'!$C130:$T130)</f>
        <v>0.00453187112126213</v>
      </c>
      <c r="K208" s="324" t="n">
        <f aca="false">'Work sheet diff'!J130-AVERAGE('Work sheet diff'!$C130:$T130)</f>
        <v>-0.00130148512573877</v>
      </c>
      <c r="L208" s="324" t="n">
        <f aca="false">'Work sheet diff'!K130-AVERAGE('Work sheet diff'!$C130:$T130)</f>
        <v>0.0197914559598249</v>
      </c>
      <c r="M208" s="324" t="n">
        <f aca="false">'Work sheet diff'!L130-AVERAGE('Work sheet diff'!$C130:$T130)</f>
        <v>-0.0219635803535615</v>
      </c>
      <c r="N208" s="324" t="n">
        <f aca="false">'Work sheet diff'!M130-AVERAGE('Work sheet diff'!$C130:$T130)</f>
        <v>-0.001825128653827</v>
      </c>
      <c r="O208" s="324" t="n">
        <f aca="false">'Work sheet diff'!N130-AVERAGE('Work sheet diff'!$C130:$T130)</f>
        <v>0.00179250354449978</v>
      </c>
      <c r="P208" s="324" t="n">
        <f aca="false">'Work sheet diff'!O130-AVERAGE('Work sheet diff'!$C130:$T130)</f>
        <v>-0.0145454474159345</v>
      </c>
      <c r="Q208" s="324" t="n">
        <f aca="false">'Work sheet diff'!P130-AVERAGE('Work sheet diff'!$C130:$T130)</f>
        <v>0.0179445780012897</v>
      </c>
      <c r="R208" s="324" t="n">
        <f aca="false">'Work sheet diff'!Q130-AVERAGE('Work sheet diff'!$C130:$T130)</f>
        <v>0.00962071004578141</v>
      </c>
      <c r="S208" s="324" t="n">
        <f aca="false">'Work sheet diff'!R130-AVERAGE('Work sheet diff'!$C130:$T130)</f>
        <v>0.00517124578772829</v>
      </c>
      <c r="T208" s="324" t="n">
        <f aca="false">'Work sheet diff'!S130-AVERAGE('Work sheet diff'!$C130:$T130)</f>
        <v>0.00114940297659758</v>
      </c>
      <c r="U208" s="324" t="n">
        <f aca="false">'Work sheet diff'!T130-AVERAGE('Work sheet diff'!$C130:$T130)</f>
        <v>-0.00021533416912394</v>
      </c>
      <c r="V208" s="324" t="n">
        <f aca="false">'Work sheet diff'!U130</f>
        <v>-0.332270831049059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0.0023171986799196</v>
      </c>
      <c r="C209" s="324" t="n">
        <f aca="false">'Work sheet diff'!B131</f>
        <v>-0.331936036033141</v>
      </c>
      <c r="D209" s="324" t="n">
        <f aca="false">'Work sheet diff'!C131-AVERAGE('Work sheet diff'!$C131:$T131)</f>
        <v>-0.00442091883229866</v>
      </c>
      <c r="E209" s="324" t="n">
        <f aca="false">'Work sheet diff'!D131-AVERAGE('Work sheet diff'!$C131:$T131)</f>
        <v>0.00690945059463013</v>
      </c>
      <c r="F209" s="324" t="n">
        <f aca="false">'Work sheet diff'!E131-AVERAGE('Work sheet diff'!$C131:$T131)</f>
        <v>-0.00163669282256153</v>
      </c>
      <c r="G209" s="324" t="n">
        <f aca="false">'Work sheet diff'!F131-AVERAGE('Work sheet diff'!$C131:$T131)</f>
        <v>-0.0103349560507387</v>
      </c>
      <c r="H209" s="324" t="n">
        <f aca="false">'Work sheet diff'!G131-AVERAGE('Work sheet diff'!$C131:$T131)</f>
        <v>0.00305377604846367</v>
      </c>
      <c r="I209" s="324" t="n">
        <f aca="false">'Work sheet diff'!H131-AVERAGE('Work sheet diff'!$C131:$T131)</f>
        <v>-0.0126803020595889</v>
      </c>
      <c r="J209" s="324" t="n">
        <f aca="false">'Work sheet diff'!I131-AVERAGE('Work sheet diff'!$C131:$T131)</f>
        <v>0.00715661338636862</v>
      </c>
      <c r="K209" s="324" t="n">
        <f aca="false">'Work sheet diff'!J131-AVERAGE('Work sheet diff'!$C131:$T131)</f>
        <v>0.00414204480913811</v>
      </c>
      <c r="L209" s="324" t="n">
        <f aca="false">'Work sheet diff'!K131-AVERAGE('Work sheet diff'!$C131:$T131)</f>
        <v>0.01160959936575</v>
      </c>
      <c r="M209" s="324" t="n">
        <f aca="false">'Work sheet diff'!L131-AVERAGE('Work sheet diff'!$C131:$T131)</f>
        <v>-0.00402642897744162</v>
      </c>
      <c r="N209" s="324" t="n">
        <f aca="false">'Work sheet diff'!M131-AVERAGE('Work sheet diff'!$C131:$T131)</f>
        <v>-0.00229008337995117</v>
      </c>
      <c r="O209" s="324" t="n">
        <f aca="false">'Work sheet diff'!N131-AVERAGE('Work sheet diff'!$C131:$T131)</f>
        <v>-0.00334454673689276</v>
      </c>
      <c r="P209" s="324" t="n">
        <f aca="false">'Work sheet diff'!O131-AVERAGE('Work sheet diff'!$C131:$T131)</f>
        <v>0.00454823671624286</v>
      </c>
      <c r="Q209" s="324" t="n">
        <f aca="false">'Work sheet diff'!P131-AVERAGE('Work sheet diff'!$C131:$T131)</f>
        <v>0.000637365259763621</v>
      </c>
      <c r="R209" s="324" t="n">
        <f aca="false">'Work sheet diff'!Q131-AVERAGE('Work sheet diff'!$C131:$T131)</f>
        <v>0.00583296311832029</v>
      </c>
      <c r="S209" s="324" t="n">
        <f aca="false">'Work sheet diff'!R131-AVERAGE('Work sheet diff'!$C131:$T131)</f>
        <v>-0.0042164953780472</v>
      </c>
      <c r="T209" s="324" t="n">
        <f aca="false">'Work sheet diff'!S131-AVERAGE('Work sheet diff'!$C131:$T131)</f>
        <v>-0.000438766834368142</v>
      </c>
      <c r="U209" s="324" t="n">
        <f aca="false">'Work sheet diff'!T131-AVERAGE('Work sheet diff'!$C131:$T131)</f>
        <v>-0.000500858226788628</v>
      </c>
      <c r="V209" s="324" t="n">
        <f aca="false">'Work sheet diff'!U131</f>
        <v>0.00926871485369269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121034981313237</v>
      </c>
      <c r="C210" s="324" t="n">
        <f aca="false">'Work sheet diff'!B132</f>
        <v>-0.314058160451586</v>
      </c>
      <c r="D210" s="324" t="n">
        <f aca="false">'Work sheet diff'!C132-AVERAGE('Work sheet diff'!$C132:$T132)</f>
        <v>-0.00207847798511412</v>
      </c>
      <c r="E210" s="324" t="n">
        <f aca="false">'Work sheet diff'!D132-AVERAGE('Work sheet diff'!$C132:$T132)</f>
        <v>0.00437476563248791</v>
      </c>
      <c r="F210" s="324" t="n">
        <f aca="false">'Work sheet diff'!E132-AVERAGE('Work sheet diff'!$C132:$T132)</f>
        <v>0.0014514745895786</v>
      </c>
      <c r="G210" s="324" t="n">
        <f aca="false">'Work sheet diff'!F132-AVERAGE('Work sheet diff'!$C132:$T132)</f>
        <v>-0.000600764643646608</v>
      </c>
      <c r="H210" s="324" t="n">
        <f aca="false">'Work sheet diff'!G132-AVERAGE('Work sheet diff'!$C132:$T132)</f>
        <v>-0.00761290219048768</v>
      </c>
      <c r="I210" s="324" t="n">
        <f aca="false">'Work sheet diff'!H132-AVERAGE('Work sheet diff'!$C132:$T132)</f>
        <v>-0.00214608444134327</v>
      </c>
      <c r="J210" s="324" t="n">
        <f aca="false">'Work sheet diff'!I132-AVERAGE('Work sheet diff'!$C132:$T132)</f>
        <v>0.00418584472843998</v>
      </c>
      <c r="K210" s="324" t="n">
        <f aca="false">'Work sheet diff'!J132-AVERAGE('Work sheet diff'!$C132:$T132)</f>
        <v>0.000773409811563659</v>
      </c>
      <c r="L210" s="324" t="n">
        <f aca="false">'Work sheet diff'!K132-AVERAGE('Work sheet diff'!$C132:$T132)</f>
        <v>0.000266687043078202</v>
      </c>
      <c r="M210" s="324" t="n">
        <f aca="false">'Work sheet diff'!L132-AVERAGE('Work sheet diff'!$C132:$T132)</f>
        <v>-0.0034459459431708</v>
      </c>
      <c r="N210" s="324" t="n">
        <f aca="false">'Work sheet diff'!M132-AVERAGE('Work sheet diff'!$C132:$T132)</f>
        <v>-0.00257369451040773</v>
      </c>
      <c r="O210" s="324" t="n">
        <f aca="false">'Work sheet diff'!N132-AVERAGE('Work sheet diff'!$C132:$T132)</f>
        <v>0.00188105552666232</v>
      </c>
      <c r="P210" s="324" t="n">
        <f aca="false">'Work sheet diff'!O132-AVERAGE('Work sheet diff'!$C132:$T132)</f>
        <v>-0.00171393464683888</v>
      </c>
      <c r="Q210" s="324" t="n">
        <f aca="false">'Work sheet diff'!P132-AVERAGE('Work sheet diff'!$C132:$T132)</f>
        <v>0.00110439668400824</v>
      </c>
      <c r="R210" s="324" t="n">
        <f aca="false">'Work sheet diff'!Q132-AVERAGE('Work sheet diff'!$C132:$T132)</f>
        <v>0.00197978680328776</v>
      </c>
      <c r="S210" s="324" t="n">
        <f aca="false">'Work sheet diff'!R132-AVERAGE('Work sheet diff'!$C132:$T132)</f>
        <v>0.00717529559715927</v>
      </c>
      <c r="T210" s="324" t="n">
        <f aca="false">'Work sheet diff'!S132-AVERAGE('Work sheet diff'!$C132:$T132)</f>
        <v>-0.00178150562276479</v>
      </c>
      <c r="U210" s="324" t="n">
        <f aca="false">'Work sheet diff'!T132-AVERAGE('Work sheet diff'!$C132:$T132)</f>
        <v>-0.00123940643249206</v>
      </c>
      <c r="V210" s="324" t="n">
        <f aca="false">'Work sheet diff'!U132</f>
        <v>-0.0291188257130419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0978939822685814</v>
      </c>
      <c r="C211" s="324" t="n">
        <f aca="false">'Work sheet diff'!B133</f>
        <v>-0.17285780713369</v>
      </c>
      <c r="D211" s="324" t="n">
        <f aca="false">'Work sheet diff'!C133-AVERAGE('Work sheet diff'!$C133:$T133)</f>
        <v>-0.00345829253555013</v>
      </c>
      <c r="E211" s="324" t="n">
        <f aca="false">'Work sheet diff'!D133-AVERAGE('Work sheet diff'!$C133:$T133)</f>
        <v>0.00931487018963742</v>
      </c>
      <c r="F211" s="324" t="n">
        <f aca="false">'Work sheet diff'!E133-AVERAGE('Work sheet diff'!$C133:$T133)</f>
        <v>-0.00204153320730454</v>
      </c>
      <c r="G211" s="324" t="n">
        <f aca="false">'Work sheet diff'!F133-AVERAGE('Work sheet diff'!$C133:$T133)</f>
        <v>-0.000597074288734741</v>
      </c>
      <c r="H211" s="324" t="n">
        <f aca="false">'Work sheet diff'!G133-AVERAGE('Work sheet diff'!$C133:$T133)</f>
        <v>-0.00597158314845566</v>
      </c>
      <c r="I211" s="324" t="n">
        <f aca="false">'Work sheet diff'!H133-AVERAGE('Work sheet diff'!$C133:$T133)</f>
        <v>-0.00815883735847268</v>
      </c>
      <c r="J211" s="324" t="n">
        <f aca="false">'Work sheet diff'!I133-AVERAGE('Work sheet diff'!$C133:$T133)</f>
        <v>-0.00756002328557406</v>
      </c>
      <c r="K211" s="324" t="n">
        <f aca="false">'Work sheet diff'!J133-AVERAGE('Work sheet diff'!$C133:$T133)</f>
        <v>-0.0134406681708937</v>
      </c>
      <c r="L211" s="324" t="n">
        <f aca="false">'Work sheet diff'!K133-AVERAGE('Work sheet diff'!$C133:$T133)</f>
        <v>0.00730575472292827</v>
      </c>
      <c r="M211" s="324" t="n">
        <f aca="false">'Work sheet diff'!L133-AVERAGE('Work sheet diff'!$C133:$T133)</f>
        <v>-0.000317002287081765</v>
      </c>
      <c r="N211" s="324" t="n">
        <f aca="false">'Work sheet diff'!M133-AVERAGE('Work sheet diff'!$C133:$T133)</f>
        <v>-0.00599633848351171</v>
      </c>
      <c r="O211" s="324" t="n">
        <f aca="false">'Work sheet diff'!N133-AVERAGE('Work sheet diff'!$C133:$T133)</f>
        <v>-0.00441866112476356</v>
      </c>
      <c r="P211" s="324" t="n">
        <f aca="false">'Work sheet diff'!O133-AVERAGE('Work sheet diff'!$C133:$T133)</f>
        <v>-0.00363194724519598</v>
      </c>
      <c r="Q211" s="324" t="n">
        <f aca="false">'Work sheet diff'!P133-AVERAGE('Work sheet diff'!$C133:$T133)</f>
        <v>0.00634402991339066</v>
      </c>
      <c r="R211" s="324" t="n">
        <f aca="false">'Work sheet diff'!Q133-AVERAGE('Work sheet diff'!$C133:$T133)</f>
        <v>0.00683823928376171</v>
      </c>
      <c r="S211" s="324" t="n">
        <f aca="false">'Work sheet diff'!R133-AVERAGE('Work sheet diff'!$C133:$T133)</f>
        <v>0.0121497675423938</v>
      </c>
      <c r="T211" s="324" t="n">
        <f aca="false">'Work sheet diff'!S133-AVERAGE('Work sheet diff'!$C133:$T133)</f>
        <v>0.00790519326692348</v>
      </c>
      <c r="U211" s="324" t="n">
        <f aca="false">'Work sheet diff'!T133-AVERAGE('Work sheet diff'!$C133:$T133)</f>
        <v>0.00573410621650318</v>
      </c>
      <c r="V211" s="324" t="n">
        <f aca="false">'Work sheet diff'!U133</f>
        <v>0.000216560460516563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0.00203050507542389</v>
      </c>
      <c r="C212" s="324" t="n">
        <f aca="false">'Work sheet diff'!B134</f>
        <v>0.0259245783185785</v>
      </c>
      <c r="D212" s="324" t="n">
        <f aca="false">'Work sheet diff'!C134-AVERAGE('Work sheet diff'!$C134:$T134)</f>
        <v>0.000156769588987216</v>
      </c>
      <c r="E212" s="324" t="n">
        <f aca="false">'Work sheet diff'!D134-AVERAGE('Work sheet diff'!$C134:$T134)</f>
        <v>-0.000298303270894793</v>
      </c>
      <c r="F212" s="324" t="n">
        <f aca="false">'Work sheet diff'!E134-AVERAGE('Work sheet diff'!$C134:$T134)</f>
        <v>-0.000164024199919509</v>
      </c>
      <c r="G212" s="324" t="n">
        <f aca="false">'Work sheet diff'!F134-AVERAGE('Work sheet diff'!$C134:$T134)</f>
        <v>-0.00311934791638443</v>
      </c>
      <c r="H212" s="324" t="n">
        <f aca="false">'Work sheet diff'!G134-AVERAGE('Work sheet diff'!$C134:$T134)</f>
        <v>0.000328906896382152</v>
      </c>
      <c r="I212" s="324" t="n">
        <f aca="false">'Work sheet diff'!H134-AVERAGE('Work sheet diff'!$C134:$T134)</f>
        <v>0.000471556563954664</v>
      </c>
      <c r="J212" s="324" t="n">
        <f aca="false">'Work sheet diff'!I134-AVERAGE('Work sheet diff'!$C134:$T134)</f>
        <v>0.000134354268121843</v>
      </c>
      <c r="K212" s="324" t="n">
        <f aca="false">'Work sheet diff'!J134-AVERAGE('Work sheet diff'!$C134:$T134)</f>
        <v>0.00346653746021715</v>
      </c>
      <c r="L212" s="324" t="n">
        <f aca="false">'Work sheet diff'!K134-AVERAGE('Work sheet diff'!$C134:$T134)</f>
        <v>0.0023419099950705</v>
      </c>
      <c r="M212" s="324" t="n">
        <f aca="false">'Work sheet diff'!L134-AVERAGE('Work sheet diff'!$C134:$T134)</f>
        <v>-0.00131289120856899</v>
      </c>
      <c r="N212" s="324" t="n">
        <f aca="false">'Work sheet diff'!M134-AVERAGE('Work sheet diff'!$C134:$T134)</f>
        <v>-0.00162879638252826</v>
      </c>
      <c r="O212" s="324" t="n">
        <f aca="false">'Work sheet diff'!N134-AVERAGE('Work sheet diff'!$C134:$T134)</f>
        <v>0.000119564263790362</v>
      </c>
      <c r="P212" s="324" t="n">
        <f aca="false">'Work sheet diff'!O134-AVERAGE('Work sheet diff'!$C134:$T134)</f>
        <v>0.00149226695451376</v>
      </c>
      <c r="Q212" s="324" t="n">
        <f aca="false">'Work sheet diff'!P134-AVERAGE('Work sheet diff'!$C134:$T134)</f>
        <v>-0.000409107183626468</v>
      </c>
      <c r="R212" s="324" t="n">
        <f aca="false">'Work sheet diff'!Q134-AVERAGE('Work sheet diff'!$C134:$T134)</f>
        <v>0.000212618412557669</v>
      </c>
      <c r="S212" s="324" t="n">
        <f aca="false">'Work sheet diff'!R134-AVERAGE('Work sheet diff'!$C134:$T134)</f>
        <v>4.68510540148621E-005</v>
      </c>
      <c r="T212" s="324" t="n">
        <f aca="false">'Work sheet diff'!S134-AVERAGE('Work sheet diff'!$C134:$T134)</f>
        <v>-0.00174314732196787</v>
      </c>
      <c r="U212" s="324" t="n">
        <f aca="false">'Work sheet diff'!T134-AVERAGE('Work sheet diff'!$C134:$T134)</f>
        <v>-9.57179737198495E-005</v>
      </c>
      <c r="V212" s="324" t="n">
        <f aca="false">'Work sheet diff'!U134</f>
        <v>0.00209067880867744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057455652600212</v>
      </c>
      <c r="C213" s="324" t="n">
        <f aca="false">'Work sheet diff'!B135</f>
        <v>-0.0108417421764231</v>
      </c>
      <c r="D213" s="324" t="n">
        <f aca="false">'Work sheet diff'!C135-AVERAGE('Work sheet diff'!$C135:$T135)</f>
        <v>-0.00792204656526787</v>
      </c>
      <c r="E213" s="324" t="n">
        <f aca="false">'Work sheet diff'!D135-AVERAGE('Work sheet diff'!$C135:$T135)</f>
        <v>0.00488145740975656</v>
      </c>
      <c r="F213" s="324" t="n">
        <f aca="false">'Work sheet diff'!E135-AVERAGE('Work sheet diff'!$C135:$T135)</f>
        <v>-0.000311864592264562</v>
      </c>
      <c r="G213" s="324" t="n">
        <f aca="false">'Work sheet diff'!F135-AVERAGE('Work sheet diff'!$C135:$T135)</f>
        <v>-0.0004801652886002</v>
      </c>
      <c r="H213" s="324" t="n">
        <f aca="false">'Work sheet diff'!G135-AVERAGE('Work sheet diff'!$C135:$T135)</f>
        <v>-0.00642083283208209</v>
      </c>
      <c r="I213" s="324" t="n">
        <f aca="false">'Work sheet diff'!H135-AVERAGE('Work sheet diff'!$C135:$T135)</f>
        <v>-0.00392671377706414</v>
      </c>
      <c r="J213" s="324" t="n">
        <f aca="false">'Work sheet diff'!I135-AVERAGE('Work sheet diff'!$C135:$T135)</f>
        <v>-0.00555621595087199</v>
      </c>
      <c r="K213" s="324" t="n">
        <f aca="false">'Work sheet diff'!J135-AVERAGE('Work sheet diff'!$C135:$T135)</f>
        <v>-0.00644386056483868</v>
      </c>
      <c r="L213" s="324" t="n">
        <f aca="false">'Work sheet diff'!K135-AVERAGE('Work sheet diff'!$C135:$T135)</f>
        <v>0.00470436212331165</v>
      </c>
      <c r="M213" s="324" t="n">
        <f aca="false">'Work sheet diff'!L135-AVERAGE('Work sheet diff'!$C135:$T135)</f>
        <v>0.00379175372629712</v>
      </c>
      <c r="N213" s="324" t="n">
        <f aca="false">'Work sheet diff'!M135-AVERAGE('Work sheet diff'!$C135:$T135)</f>
        <v>-0.00271808745075509</v>
      </c>
      <c r="O213" s="324" t="n">
        <f aca="false">'Work sheet diff'!N135-AVERAGE('Work sheet diff'!$C135:$T135)</f>
        <v>-0.00169057953200178</v>
      </c>
      <c r="P213" s="324" t="n">
        <f aca="false">'Work sheet diff'!O135-AVERAGE('Work sheet diff'!$C135:$T135)</f>
        <v>-0.00671437783659161</v>
      </c>
      <c r="Q213" s="324" t="n">
        <f aca="false">'Work sheet diff'!P135-AVERAGE('Work sheet diff'!$C135:$T135)</f>
        <v>0.0103609982349619</v>
      </c>
      <c r="R213" s="324" t="n">
        <f aca="false">'Work sheet diff'!Q135-AVERAGE('Work sheet diff'!$C135:$T135)</f>
        <v>0.000896175230424869</v>
      </c>
      <c r="S213" s="324" t="n">
        <f aca="false">'Work sheet diff'!R135-AVERAGE('Work sheet diff'!$C135:$T135)</f>
        <v>0.00822863752598355</v>
      </c>
      <c r="T213" s="324" t="n">
        <f aca="false">'Work sheet diff'!S135-AVERAGE('Work sheet diff'!$C135:$T135)</f>
        <v>0.00863093902569621</v>
      </c>
      <c r="U213" s="324" t="n">
        <f aca="false">'Work sheet diff'!T135-AVERAGE('Work sheet diff'!$C135:$T135)</f>
        <v>0.000690421113906131</v>
      </c>
      <c r="V213" s="313" t="n">
        <f aca="false">'Work sheet'!U135</f>
        <v>-0.0309986939933793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-2.22515315968861E-018</v>
      </c>
      <c r="C214" s="324" t="n">
        <f aca="false">'Work sheet diff'!B136</f>
        <v>1.23798285529121E-017</v>
      </c>
      <c r="D214" s="324" t="n">
        <f aca="false">'Work sheet diff'!C136-AVERAGE('Work sheet diff'!$C136:$T136)</f>
        <v>3.28362850096259E-018</v>
      </c>
      <c r="E214" s="324" t="n">
        <f aca="false">'Work sheet diff'!D136-AVERAGE('Work sheet diff'!$C136:$T136)</f>
        <v>-4.71374074421862E-018</v>
      </c>
      <c r="F214" s="324" t="n">
        <f aca="false">'Work sheet diff'!E136-AVERAGE('Work sheet diff'!$C136:$T136)</f>
        <v>-4.18450307358163E-018</v>
      </c>
      <c r="G214" s="324" t="n">
        <f aca="false">'Work sheet diff'!F136-AVERAGE('Work sheet diff'!$C136:$T136)</f>
        <v>2.22515315968861E-018</v>
      </c>
      <c r="H214" s="324" t="n">
        <f aca="false">'Work sheet diff'!G136-AVERAGE('Work sheet diff'!$C136:$T136)</f>
        <v>6.22383778227922E-018</v>
      </c>
      <c r="I214" s="324" t="n">
        <f aca="false">'Work sheet diff'!H136-AVERAGE('Work sheet diff'!$C136:$T136)</f>
        <v>5.16536244100523E-018</v>
      </c>
      <c r="J214" s="324" t="n">
        <f aca="false">'Work sheet diff'!I136-AVERAGE('Work sheet diff'!$C136:$T136)</f>
        <v>-9.53568396557788E-018</v>
      </c>
      <c r="K214" s="324" t="n">
        <f aca="false">'Work sheet diff'!J136-AVERAGE('Work sheet diff'!$C136:$T136)</f>
        <v>-1.24429379226501E-018</v>
      </c>
      <c r="L214" s="324" t="n">
        <f aca="false">'Work sheet diff'!K136-AVERAGE('Work sheet diff'!$C136:$T136)</f>
        <v>-1.24429379226501E-018</v>
      </c>
      <c r="M214" s="324" t="n">
        <f aca="false">'Work sheet diff'!L136-AVERAGE('Work sheet diff'!$C136:$T136)</f>
        <v>-9.53568396557788E-018</v>
      </c>
      <c r="N214" s="324" t="n">
        <f aca="false">'Work sheet diff'!M136-AVERAGE('Work sheet diff'!$C136:$T136)</f>
        <v>9.16404706359584E-018</v>
      </c>
      <c r="O214" s="324" t="n">
        <f aca="false">'Work sheet diff'!N136-AVERAGE('Work sheet diff'!$C136:$T136)</f>
        <v>-9.53568396557788E-018</v>
      </c>
      <c r="P214" s="324" t="n">
        <f aca="false">'Work sheet diff'!O136-AVERAGE('Work sheet diff'!$C136:$T136)</f>
        <v>2.22515315968861E-018</v>
      </c>
      <c r="Q214" s="324" t="n">
        <f aca="false">'Work sheet diff'!P136-AVERAGE('Work sheet diff'!$C136:$T136)</f>
        <v>2.22515315968861E-018</v>
      </c>
      <c r="R214" s="324" t="n">
        <f aca="false">'Work sheet diff'!Q136-AVERAGE('Work sheet diff'!$C136:$T136)</f>
        <v>2.25479931284251E-018</v>
      </c>
      <c r="S214" s="324" t="n">
        <f aca="false">'Work sheet diff'!R136-AVERAGE('Work sheet diff'!$C136:$T136)</f>
        <v>2.22515315968861E-018</v>
      </c>
      <c r="T214" s="324" t="n">
        <f aca="false">'Work sheet diff'!S136-AVERAGE('Work sheet diff'!$C136:$T136)</f>
        <v>9.34781014367813E-018</v>
      </c>
      <c r="U214" s="324" t="n">
        <f aca="false">'Work sheet diff'!T136-AVERAGE('Work sheet diff'!$C136:$T136)</f>
        <v>-4.34621458405404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109231903163392</v>
      </c>
      <c r="C215" s="324" t="n">
        <f aca="false">'Work sheet diff'!B137</f>
        <v>-0.0247943409814731</v>
      </c>
      <c r="D215" s="324" t="n">
        <f aca="false">'Work sheet diff'!C137-AVERAGE('Work sheet diff'!$C137:$T137)</f>
        <v>-0.000579721440661495</v>
      </c>
      <c r="E215" s="324" t="n">
        <f aca="false">'Work sheet diff'!D137-AVERAGE('Work sheet diff'!$C137:$T137)</f>
        <v>0.00698041493968592</v>
      </c>
      <c r="F215" s="324" t="n">
        <f aca="false">'Work sheet diff'!E137-AVERAGE('Work sheet diff'!$C137:$T137)</f>
        <v>-0.00270506385529697</v>
      </c>
      <c r="G215" s="324" t="n">
        <f aca="false">'Work sheet diff'!F137-AVERAGE('Work sheet diff'!$C137:$T137)</f>
        <v>-0.00539412616419208</v>
      </c>
      <c r="H215" s="324" t="n">
        <f aca="false">'Work sheet diff'!G137-AVERAGE('Work sheet diff'!$C137:$T137)</f>
        <v>-0.00419857982211462</v>
      </c>
      <c r="I215" s="324" t="n">
        <f aca="false">'Work sheet diff'!H137-AVERAGE('Work sheet diff'!$C137:$T137)</f>
        <v>-0.00639736013370495</v>
      </c>
      <c r="J215" s="324" t="n">
        <f aca="false">'Work sheet diff'!I137-AVERAGE('Work sheet diff'!$C137:$T137)</f>
        <v>-0.0108533108896114</v>
      </c>
      <c r="K215" s="324" t="n">
        <f aca="false">'Work sheet diff'!J137-AVERAGE('Work sheet diff'!$C137:$T137)</f>
        <v>-0.00920331894924458</v>
      </c>
      <c r="L215" s="324" t="n">
        <f aca="false">'Work sheet diff'!K137-AVERAGE('Work sheet diff'!$C137:$T137)</f>
        <v>-0.00090333243835335</v>
      </c>
      <c r="M215" s="324" t="n">
        <f aca="false">'Work sheet diff'!L137-AVERAGE('Work sheet diff'!$C137:$T137)</f>
        <v>-0.000582333463419451</v>
      </c>
      <c r="N215" s="324" t="n">
        <f aca="false">'Work sheet diff'!M137-AVERAGE('Work sheet diff'!$C137:$T137)</f>
        <v>-0.00514869041882847</v>
      </c>
      <c r="O215" s="324" t="n">
        <f aca="false">'Work sheet diff'!N137-AVERAGE('Work sheet diff'!$C137:$T137)</f>
        <v>-0.00104691701314753</v>
      </c>
      <c r="P215" s="324" t="n">
        <f aca="false">'Work sheet diff'!O137-AVERAGE('Work sheet diff'!$C137:$T137)</f>
        <v>-0.00480817898832154</v>
      </c>
      <c r="Q215" s="324" t="n">
        <f aca="false">'Work sheet diff'!P137-AVERAGE('Work sheet diff'!$C137:$T137)</f>
        <v>0.00691344074532926</v>
      </c>
      <c r="R215" s="324" t="n">
        <f aca="false">'Work sheet diff'!Q137-AVERAGE('Work sheet diff'!$C137:$T137)</f>
        <v>0.00842209100093884</v>
      </c>
      <c r="S215" s="324" t="n">
        <f aca="false">'Work sheet diff'!R137-AVERAGE('Work sheet diff'!$C137:$T137)</f>
        <v>0.0116214435687867</v>
      </c>
      <c r="T215" s="324" t="n">
        <f aca="false">'Work sheet diff'!S137-AVERAGE('Work sheet diff'!$C137:$T137)</f>
        <v>0.00992888154643658</v>
      </c>
      <c r="U215" s="324" t="n">
        <f aca="false">'Work sheet diff'!T137-AVERAGE('Work sheet diff'!$C137:$T137)</f>
        <v>0.0079546617757191</v>
      </c>
      <c r="V215" s="313" t="n">
        <f aca="false">'Work sheet'!U137</f>
        <v>-0.00703501380060856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0.00124937745755106</v>
      </c>
      <c r="C216" s="324" t="n">
        <f aca="false">'Work sheet diff'!B138/10</f>
        <v>0.00699539272304462</v>
      </c>
      <c r="D216" s="324" t="n">
        <f aca="false">('Work sheet diff'!C138-AVERAGE('Work sheet diff'!$C138:$T138))/10</f>
        <v>0.000697621019358179</v>
      </c>
      <c r="E216" s="324" t="n">
        <f aca="false">('Work sheet diff'!D138-AVERAGE('Work sheet diff'!$C138:$T138))/10</f>
        <v>0.000253600493558264</v>
      </c>
      <c r="F216" s="324" t="n">
        <f aca="false">('Work sheet diff'!E138-AVERAGE('Work sheet diff'!$C138:$T138))/10</f>
        <v>0.000228472278823469</v>
      </c>
      <c r="G216" s="324" t="n">
        <f aca="false">('Work sheet diff'!F138-AVERAGE('Work sheet diff'!$C138:$T138))/10</f>
        <v>-0.00178877212458424</v>
      </c>
      <c r="H216" s="324" t="n">
        <f aca="false">('Work sheet diff'!G138-AVERAGE('Work sheet diff'!$C138:$T138))/10</f>
        <v>-0.00011160348676993</v>
      </c>
      <c r="I216" s="324" t="n">
        <f aca="false">('Work sheet diff'!H138-AVERAGE('Work sheet diff'!$C138:$T138))/10</f>
        <v>0.000319693252098763</v>
      </c>
      <c r="J216" s="324" t="n">
        <f aca="false">('Work sheet diff'!I138-AVERAGE('Work sheet diff'!$C138:$T138))/10</f>
        <v>0.000696735453303386</v>
      </c>
      <c r="K216" s="324" t="n">
        <f aca="false">('Work sheet diff'!J138-AVERAGE('Work sheet diff'!$C138:$T138))/10</f>
        <v>0.000202223370553781</v>
      </c>
      <c r="L216" s="324" t="n">
        <f aca="false">('Work sheet diff'!K138-AVERAGE('Work sheet diff'!$C138:$T138))/10</f>
        <v>0.00029427230907633</v>
      </c>
      <c r="M216" s="324" t="n">
        <f aca="false">('Work sheet diff'!L138-AVERAGE('Work sheet diff'!$C138:$T138))/10</f>
        <v>-0.000267844431883964</v>
      </c>
      <c r="N216" s="324" t="n">
        <f aca="false">('Work sheet diff'!M138-AVERAGE('Work sheet diff'!$C138:$T138))/10</f>
        <v>0.000136785650958914</v>
      </c>
      <c r="O216" s="324" t="n">
        <f aca="false">('Work sheet diff'!N138-AVERAGE('Work sheet diff'!$C138:$T138))/10</f>
        <v>-0.00011174610881568</v>
      </c>
      <c r="P216" s="324" t="n">
        <f aca="false">('Work sheet diff'!O138-AVERAGE('Work sheet diff'!$C138:$T138))/10</f>
        <v>0.000387166544414564</v>
      </c>
      <c r="Q216" s="324" t="n">
        <f aca="false">('Work sheet diff'!P138-AVERAGE('Work sheet diff'!$C138:$T138))/10</f>
        <v>-0.000177764563706914</v>
      </c>
      <c r="R216" s="324" t="n">
        <f aca="false">('Work sheet diff'!Q138-AVERAGE('Work sheet diff'!$C138:$T138))/10</f>
        <v>-0.000184442119756858</v>
      </c>
      <c r="S216" s="324" t="n">
        <f aca="false">('Work sheet diff'!R138-AVERAGE('Work sheet diff'!$C138:$T138))/10</f>
        <v>-0.000702359189624775</v>
      </c>
      <c r="T216" s="324" t="n">
        <f aca="false">('Work sheet diff'!S138-AVERAGE('Work sheet diff'!$C138:$T138))/10</f>
        <v>-0.000208950062232525</v>
      </c>
      <c r="U216" s="324" t="n">
        <f aca="false">('Work sheet diff'!T138-AVERAGE('Work sheet diff'!$C138:$T138))/10</f>
        <v>0.000336911715229233</v>
      </c>
      <c r="V216" s="313" t="n">
        <f aca="false">'Work sheet'!U138/10</f>
        <v>-0.0016403532616369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0723584333814011</v>
      </c>
      <c r="C217" s="324" t="n">
        <f aca="false">'Work sheet diff'!B139/10</f>
        <v>-0.00230123925052696</v>
      </c>
      <c r="D217" s="324" t="n">
        <f aca="false">('Work sheet diff'!C139-AVERAGE('Work sheet diff'!$C139:$T139))/10</f>
        <v>0.000209055132447741</v>
      </c>
      <c r="E217" s="324" t="n">
        <f aca="false">('Work sheet diff'!D139-AVERAGE('Work sheet diff'!$C139:$T139))/10</f>
        <v>0.00148360916043116</v>
      </c>
      <c r="F217" s="324" t="n">
        <f aca="false">('Work sheet diff'!E139-AVERAGE('Work sheet diff'!$C139:$T139))/10</f>
        <v>-0.000504934131138057</v>
      </c>
      <c r="G217" s="324" t="n">
        <f aca="false">('Work sheet diff'!F139-AVERAGE('Work sheet diff'!$C139:$T139))/10</f>
        <v>-0.000701962398385306</v>
      </c>
      <c r="H217" s="324" t="n">
        <f aca="false">('Work sheet diff'!G139-AVERAGE('Work sheet diff'!$C139:$T139))/10</f>
        <v>-0.000238047677406332</v>
      </c>
      <c r="I217" s="324" t="n">
        <f aca="false">('Work sheet diff'!H139-AVERAGE('Work sheet diff'!$C139:$T139))/10</f>
        <v>-0.00136901164828117</v>
      </c>
      <c r="J217" s="324" t="n">
        <f aca="false">('Work sheet diff'!I139-AVERAGE('Work sheet diff'!$C139:$T139))/10</f>
        <v>-0.000709664131827528</v>
      </c>
      <c r="K217" s="324" t="n">
        <f aca="false">('Work sheet diff'!J139-AVERAGE('Work sheet diff'!$C139:$T139))/10</f>
        <v>-0.000963599390390562</v>
      </c>
      <c r="L217" s="324" t="n">
        <f aca="false">('Work sheet diff'!K139-AVERAGE('Work sheet diff'!$C139:$T139))/10</f>
        <v>-0.000238169127045503</v>
      </c>
      <c r="M217" s="324" t="n">
        <f aca="false">('Work sheet diff'!L139-AVERAGE('Work sheet diff'!$C139:$T139))/10</f>
        <v>0.000458386183672921</v>
      </c>
      <c r="N217" s="324" t="n">
        <f aca="false">('Work sheet diff'!M139-AVERAGE('Work sheet diff'!$C139:$T139))/10</f>
        <v>-0.000423962575150386</v>
      </c>
      <c r="O217" s="324" t="n">
        <f aca="false">('Work sheet diff'!N139-AVERAGE('Work sheet diff'!$C139:$T139))/10</f>
        <v>-0.00148499252085268</v>
      </c>
      <c r="P217" s="324" t="n">
        <f aca="false">('Work sheet diff'!O139-AVERAGE('Work sheet diff'!$C139:$T139))/10</f>
        <v>-0.000248280409884467</v>
      </c>
      <c r="Q217" s="324" t="n">
        <f aca="false">('Work sheet diff'!P139-AVERAGE('Work sheet diff'!$C139:$T139))/10</f>
        <v>0.000372396719864361</v>
      </c>
      <c r="R217" s="324" t="n">
        <f aca="false">('Work sheet diff'!Q139-AVERAGE('Work sheet diff'!$C139:$T139))/10</f>
        <v>0.000745275369752812</v>
      </c>
      <c r="S217" s="324" t="n">
        <f aca="false">('Work sheet diff'!R139-AVERAGE('Work sheet diff'!$C139:$T139))/10</f>
        <v>0.00212176048250685</v>
      </c>
      <c r="T217" s="324" t="n">
        <f aca="false">('Work sheet diff'!S139-AVERAGE('Work sheet diff'!$C139:$T139))/10</f>
        <v>0.000739700574674343</v>
      </c>
      <c r="U217" s="324" t="n">
        <f aca="false">('Work sheet diff'!T139-AVERAGE('Work sheet diff'!$C139:$T139))/10</f>
        <v>0.000752440387011808</v>
      </c>
      <c r="V217" s="324" t="n">
        <f aca="false">'Work sheet diff'!U139/10</f>
        <v>0.000655276045744156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-0.00983074324825286</v>
      </c>
      <c r="C218" s="324" t="n">
        <f aca="false">'Work sheet diff'!B140/10</f>
        <v>0.0102823119398169</v>
      </c>
      <c r="D218" s="324" t="n">
        <f aca="false">('Work sheet diff'!C140-AVERAGE('Work sheet diff'!$C140:$T140))/10</f>
        <v>-0.00113462170403408</v>
      </c>
      <c r="E218" s="324" t="n">
        <f aca="false">('Work sheet diff'!D140-AVERAGE('Work sheet diff'!$C140:$T140))/10</f>
        <v>0.000850760723823554</v>
      </c>
      <c r="F218" s="324" t="n">
        <f aca="false">('Work sheet diff'!E140-AVERAGE('Work sheet diff'!$C140:$T140))/10</f>
        <v>-0.000471770066165363</v>
      </c>
      <c r="G218" s="324" t="n">
        <f aca="false">('Work sheet diff'!F140-AVERAGE('Work sheet diff'!$C140:$T140))/10</f>
        <v>0.000640467551582294</v>
      </c>
      <c r="H218" s="324" t="n">
        <f aca="false">('Work sheet diff'!G140-AVERAGE('Work sheet diff'!$C140:$T140))/10</f>
        <v>0.000299369842988127</v>
      </c>
      <c r="I218" s="324" t="n">
        <f aca="false">('Work sheet diff'!H140-AVERAGE('Work sheet diff'!$C140:$T140))/10</f>
        <v>-0.000395224242079115</v>
      </c>
      <c r="J218" s="324" t="n">
        <f aca="false">('Work sheet diff'!I140-AVERAGE('Work sheet diff'!$C140:$T140))/10</f>
        <v>-0.000147068590562571</v>
      </c>
      <c r="K218" s="324" t="n">
        <f aca="false">('Work sheet diff'!J140-AVERAGE('Work sheet diff'!$C140:$T140))/10</f>
        <v>0.000156988435941165</v>
      </c>
      <c r="L218" s="324" t="n">
        <f aca="false">('Work sheet diff'!K140-AVERAGE('Work sheet diff'!$C140:$T140))/10</f>
        <v>-0.00012854419598481</v>
      </c>
      <c r="M218" s="324" t="n">
        <f aca="false">('Work sheet diff'!L140-AVERAGE('Work sheet diff'!$C140:$T140))/10</f>
        <v>0.000129765287524952</v>
      </c>
      <c r="N218" s="324" t="n">
        <f aca="false">('Work sheet diff'!M140-AVERAGE('Work sheet diff'!$C140:$T140))/10</f>
        <v>-0.00104487268946046</v>
      </c>
      <c r="O218" s="324" t="n">
        <f aca="false">('Work sheet diff'!N140-AVERAGE('Work sheet diff'!$C140:$T140))/10</f>
        <v>0.000205877206947397</v>
      </c>
      <c r="P218" s="324" t="n">
        <f aca="false">('Work sheet diff'!O140-AVERAGE('Work sheet diff'!$C140:$T140))/10</f>
        <v>-3.48198251450702E-005</v>
      </c>
      <c r="Q218" s="324" t="n">
        <f aca="false">('Work sheet diff'!P140-AVERAGE('Work sheet diff'!$C140:$T140))/10</f>
        <v>0.000126735101434104</v>
      </c>
      <c r="R218" s="324" t="n">
        <f aca="false">('Work sheet diff'!Q140-AVERAGE('Work sheet diff'!$C140:$T140))/10</f>
        <v>0.000422042898108473</v>
      </c>
      <c r="S218" s="324" t="n">
        <f aca="false">('Work sheet diff'!R140-AVERAGE('Work sheet diff'!$C140:$T140))/10</f>
        <v>-0.000499699946915376</v>
      </c>
      <c r="T218" s="324" t="n">
        <f aca="false">('Work sheet diff'!S140-AVERAGE('Work sheet diff'!$C140:$T140))/10</f>
        <v>0.000897540767475868</v>
      </c>
      <c r="U218" s="324" t="n">
        <f aca="false">('Work sheet diff'!T140-AVERAGE('Work sheet diff'!$C140:$T140))/10</f>
        <v>0.000127073444520916</v>
      </c>
      <c r="V218" s="313" t="n">
        <f aca="false">'Work sheet'!U140/10</f>
        <v>-0.00599789644049319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-0.00377855406313559</v>
      </c>
      <c r="C219" s="326" t="n">
        <f aca="false">'Work sheet diff'!B141/10</f>
        <v>0.0047153589750223</v>
      </c>
      <c r="D219" s="326" t="n">
        <f aca="false">('Work sheet diff'!C141-AVERAGE('Work sheet diff'!$C141:$T141))/10</f>
        <v>0.00229628998008475</v>
      </c>
      <c r="E219" s="326" t="n">
        <f aca="false">('Work sheet diff'!D141-AVERAGE('Work sheet diff'!$C141:$T141))/10</f>
        <v>-0.000201476394491526</v>
      </c>
      <c r="F219" s="326" t="n">
        <f aca="false">('Work sheet diff'!E141-AVERAGE('Work sheet diff'!$C141:$T141))/10</f>
        <v>0.00211076607584746</v>
      </c>
      <c r="G219" s="326" t="n">
        <f aca="false">('Work sheet diff'!F141-AVERAGE('Work sheet diff'!$C141:$T141))/10</f>
        <v>-0.000839584784322034</v>
      </c>
      <c r="H219" s="326" t="n">
        <f aca="false">('Work sheet diff'!G141-AVERAGE('Work sheet diff'!$C141:$T141))/10</f>
        <v>0.000273214402118644</v>
      </c>
      <c r="I219" s="326" t="n">
        <f aca="false">('Work sheet diff'!H141-AVERAGE('Work sheet diff'!$C141:$T141))/10</f>
        <v>-0.000900541580932204</v>
      </c>
      <c r="J219" s="326" t="n">
        <f aca="false">('Work sheet diff'!I141-AVERAGE('Work sheet diff'!$C141:$T141))/10</f>
        <v>-0.00390686861483051</v>
      </c>
      <c r="K219" s="326" t="n">
        <f aca="false">('Work sheet diff'!J141-AVERAGE('Work sheet diff'!$C141:$T141))/10</f>
        <v>-0.000836672208050848</v>
      </c>
      <c r="L219" s="326" t="n">
        <f aca="false">('Work sheet diff'!K141-AVERAGE('Work sheet diff'!$C141:$T141))/10</f>
        <v>-0.00256830807245763</v>
      </c>
      <c r="M219" s="326" t="n">
        <f aca="false">('Work sheet diff'!L141-AVERAGE('Work sheet diff'!$C141:$T141))/10</f>
        <v>0.000450068622457627</v>
      </c>
      <c r="N219" s="326" t="n">
        <f aca="false">('Work sheet diff'!M141-AVERAGE('Work sheet diff'!$C141:$T141))/10</f>
        <v>-0.000837593987711865</v>
      </c>
      <c r="O219" s="326" t="n">
        <f aca="false">('Work sheet diff'!N141-AVERAGE('Work sheet diff'!$C141:$T141))/10</f>
        <v>-0.00287400717415254</v>
      </c>
      <c r="P219" s="326" t="n">
        <f aca="false">('Work sheet diff'!O141-AVERAGE('Work sheet diff'!$C141:$T141))/10</f>
        <v>0.00333545069194915</v>
      </c>
      <c r="Q219" s="326" t="n">
        <f aca="false">('Work sheet diff'!P141-AVERAGE('Work sheet diff'!$C141:$T141))/10</f>
        <v>-0.00577354846228814</v>
      </c>
      <c r="R219" s="326" t="n">
        <f aca="false">('Work sheet diff'!Q141-AVERAGE('Work sheet diff'!$C141:$T141))/10</f>
        <v>0.00223862865635593</v>
      </c>
      <c r="S219" s="326" t="n">
        <f aca="false">('Work sheet diff'!R141-AVERAGE('Work sheet diff'!$C141:$T141))/10</f>
        <v>0.00634039008008475</v>
      </c>
      <c r="T219" s="326" t="n">
        <f aca="false">('Work sheet diff'!S141-AVERAGE('Work sheet diff'!$C141:$T141))/10</f>
        <v>-0.00247488173347458</v>
      </c>
      <c r="U219" s="326" t="n">
        <f aca="false">('Work sheet diff'!T141-AVERAGE('Work sheet diff'!$C141:$T141))/10</f>
        <v>0.00416867450381356</v>
      </c>
      <c r="V219" s="304" t="n">
        <f aca="false">'Work sheet'!U141/10</f>
        <v>-0.007112615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166575888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1.599627</v>
      </c>
      <c r="C232" s="255" t="n">
        <f aca="false">'Summary Data'!C$3</f>
        <v>-2.176389</v>
      </c>
      <c r="D232" s="255" t="n">
        <f aca="false">'Summary Data'!D$3</f>
        <v>-1.858043</v>
      </c>
      <c r="E232" s="255" t="n">
        <f aca="false">'Summary Data'!E$3</f>
        <v>-1.4492</v>
      </c>
      <c r="F232" s="255" t="n">
        <f aca="false">'Summary Data'!F$3</f>
        <v>-1.234718</v>
      </c>
      <c r="G232" s="255" t="n">
        <f aca="false">'Summary Data'!G$3</f>
        <v>-1.080317</v>
      </c>
      <c r="H232" s="255" t="n">
        <f aca="false">'Summary Data'!H$3</f>
        <v>-0.671571</v>
      </c>
      <c r="I232" s="255" t="n">
        <f aca="false">'Summary Data'!I$3</f>
        <v>-0.81377</v>
      </c>
      <c r="J232" s="255" t="n">
        <f aca="false">'Summary Data'!J$3</f>
        <v>-0.662818</v>
      </c>
      <c r="K232" s="255" t="n">
        <f aca="false">'Summary Data'!K$3</f>
        <v>-0.114522</v>
      </c>
      <c r="L232" s="255" t="n">
        <f aca="false">'Summary Data'!L$3</f>
        <v>-0.178926</v>
      </c>
      <c r="M232" s="255" t="n">
        <f aca="false">'Summary Data'!M$3</f>
        <v>0.463622</v>
      </c>
      <c r="N232" s="255" t="n">
        <f aca="false">'Summary Data'!N$3</f>
        <v>1.887803</v>
      </c>
      <c r="O232" s="255" t="n">
        <f aca="false">'Summary Data'!O$3</f>
        <v>1.067507</v>
      </c>
      <c r="P232" s="255" t="n">
        <f aca="false">'Summary Data'!P$3</f>
        <v>0.97004</v>
      </c>
      <c r="Q232" s="255" t="n">
        <f aca="false">'Summary Data'!Q$3</f>
        <v>1.070494</v>
      </c>
      <c r="R232" s="255" t="n">
        <f aca="false">'Summary Data'!R$3</f>
        <v>1.388033</v>
      </c>
      <c r="S232" s="255" t="n">
        <f aca="false">'Summary Data'!S$3</f>
        <v>0.98529</v>
      </c>
      <c r="T232" s="255" t="n">
        <f aca="false">'Summary Data'!T$3</f>
        <v>1.150385</v>
      </c>
      <c r="U232" s="257" t="n">
        <f aca="false">'Summary Data'!U$3</f>
        <v>0.606503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11.9972025</v>
      </c>
      <c r="C233" s="255" t="n">
        <f aca="false">C231*C232</f>
        <v>-31.01354325</v>
      </c>
      <c r="D233" s="255" t="n">
        <f aca="false">D231*D232</f>
        <v>-25.0835805</v>
      </c>
      <c r="E233" s="255" t="n">
        <f aca="false">E231*E232</f>
        <v>-18.4773</v>
      </c>
      <c r="F233" s="255" t="n">
        <f aca="false">F231*F232</f>
        <v>-14.816616</v>
      </c>
      <c r="G233" s="255" t="n">
        <f aca="false">G231*G232</f>
        <v>-12.15356625</v>
      </c>
      <c r="H233" s="255" t="n">
        <f aca="false">H231*H232</f>
        <v>-7.0514955</v>
      </c>
      <c r="I233" s="255" t="n">
        <f aca="false">I231*I232</f>
        <v>-7.9342575</v>
      </c>
      <c r="J233" s="255" t="n">
        <f aca="false">J231*J232</f>
        <v>-5.965362</v>
      </c>
      <c r="K233" s="255" t="n">
        <f aca="false">K231*K232</f>
        <v>-0.9448065</v>
      </c>
      <c r="L233" s="255" t="n">
        <f aca="false">L231*L232</f>
        <v>-1.341945</v>
      </c>
      <c r="M233" s="255" t="n">
        <f aca="false">M231*M232</f>
        <v>3.1294485</v>
      </c>
      <c r="N233" s="255" t="n">
        <f aca="false">N231*N232</f>
        <v>11.326818</v>
      </c>
      <c r="O233" s="255" t="n">
        <f aca="false">O231*O232</f>
        <v>5.60441175</v>
      </c>
      <c r="P233" s="255" t="n">
        <f aca="false">P231*P232</f>
        <v>4.36518</v>
      </c>
      <c r="Q233" s="255" t="n">
        <f aca="false">Q231*Q232</f>
        <v>4.0143525</v>
      </c>
      <c r="R233" s="255" t="n">
        <f aca="false">R231*R232</f>
        <v>4.164099</v>
      </c>
      <c r="S233" s="255" t="n">
        <f aca="false">S231*S232</f>
        <v>2.2169025</v>
      </c>
      <c r="T233" s="255" t="n">
        <f aca="false">T231*T232</f>
        <v>1.7255775</v>
      </c>
      <c r="U233" s="257" t="n">
        <f aca="false">U231*U232/2</f>
        <v>0.22743862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5700828121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5.327672</v>
      </c>
      <c r="C239" s="255" t="n">
        <f aca="false">'Summary Data'!Z$3</f>
        <v>-0.252019</v>
      </c>
      <c r="D239" s="255" t="n">
        <f aca="false">'Summary Data'!AA$3</f>
        <v>0.557884</v>
      </c>
      <c r="E239" s="255" t="n">
        <f aca="false">'Summary Data'!AB$3</f>
        <v>-0.912116</v>
      </c>
      <c r="F239" s="255" t="n">
        <f aca="false">'Summary Data'!AC$3</f>
        <v>-0.760243</v>
      </c>
      <c r="G239" s="255" t="n">
        <f aca="false">'Summary Data'!AD$3</f>
        <v>-0.884183</v>
      </c>
      <c r="H239" s="255" t="n">
        <f aca="false">'Summary Data'!AE$3</f>
        <v>-0.674245</v>
      </c>
      <c r="I239" s="255" t="n">
        <f aca="false">'Summary Data'!AF$3</f>
        <v>-0.715155</v>
      </c>
      <c r="J239" s="255" t="n">
        <f aca="false">'Summary Data'!AG$3</f>
        <v>-0.625763</v>
      </c>
      <c r="K239" s="255" t="n">
        <f aca="false">'Summary Data'!AH$3</f>
        <v>-0.174656</v>
      </c>
      <c r="L239" s="255" t="n">
        <f aca="false">'Summary Data'!AI$3</f>
        <v>-0.568493</v>
      </c>
      <c r="M239" s="255" t="n">
        <f aca="false">'Summary Data'!AJ$3</f>
        <v>-0.452831</v>
      </c>
      <c r="N239" s="255" t="n">
        <f aca="false">'Summary Data'!AK$3</f>
        <v>-0.145113</v>
      </c>
      <c r="O239" s="255" t="n">
        <f aca="false">'Summary Data'!AL$3</f>
        <v>-0.558656</v>
      </c>
      <c r="P239" s="255" t="n">
        <f aca="false">'Summary Data'!AM$3</f>
        <v>0.424467</v>
      </c>
      <c r="Q239" s="255" t="n">
        <f aca="false">'Summary Data'!AN$3</f>
        <v>0.493736</v>
      </c>
      <c r="R239" s="255" t="n">
        <f aca="false">'Summary Data'!AO$3</f>
        <v>0.802526</v>
      </c>
      <c r="S239" s="255" t="n">
        <f aca="false">'Summary Data'!AP$3</f>
        <v>0.735863</v>
      </c>
      <c r="T239" s="255" t="n">
        <f aca="false">'Summary Data'!AQ$3</f>
        <v>0.779616</v>
      </c>
      <c r="U239" s="257" t="n">
        <f aca="false">'Summary Data'!AR$3</f>
        <v>-0.14623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39.95754</v>
      </c>
      <c r="C240" s="255" t="n">
        <f aca="false">C238*C239</f>
        <v>-3.59127075</v>
      </c>
      <c r="D240" s="255" t="n">
        <f aca="false">D238*D239</f>
        <v>7.531434</v>
      </c>
      <c r="E240" s="255" t="n">
        <f aca="false">E238*E239</f>
        <v>-11.629479</v>
      </c>
      <c r="F240" s="255" t="n">
        <f aca="false">F238*F239</f>
        <v>-9.122916</v>
      </c>
      <c r="G240" s="255" t="n">
        <f aca="false">G238*G239</f>
        <v>-9.94705875</v>
      </c>
      <c r="H240" s="255" t="n">
        <f aca="false">H238*H239</f>
        <v>-7.0795725</v>
      </c>
      <c r="I240" s="255" t="n">
        <f aca="false">I238*I239</f>
        <v>-6.97276125</v>
      </c>
      <c r="J240" s="255" t="n">
        <f aca="false">J238*J239</f>
        <v>-5.631867</v>
      </c>
      <c r="K240" s="255" t="n">
        <f aca="false">K238*K239</f>
        <v>-1.440912</v>
      </c>
      <c r="L240" s="255" t="n">
        <f aca="false">L238*L239</f>
        <v>-4.2636975</v>
      </c>
      <c r="M240" s="255" t="n">
        <f aca="false">M238*M239</f>
        <v>-3.05660925</v>
      </c>
      <c r="N240" s="255" t="n">
        <f aca="false">N238*N239</f>
        <v>-0.870678</v>
      </c>
      <c r="O240" s="255" t="n">
        <f aca="false">O238*O239</f>
        <v>-2.932944</v>
      </c>
      <c r="P240" s="255" t="n">
        <f aca="false">P238*P239</f>
        <v>1.9101015</v>
      </c>
      <c r="Q240" s="255" t="n">
        <f aca="false">Q238*Q239</f>
        <v>1.85151</v>
      </c>
      <c r="R240" s="255" t="n">
        <f aca="false">R238*R239</f>
        <v>2.407578</v>
      </c>
      <c r="S240" s="255" t="n">
        <f aca="false">S238*S239</f>
        <v>1.65569175</v>
      </c>
      <c r="T240" s="255" t="n">
        <f aca="false">T238*T239</f>
        <v>1.169424</v>
      </c>
      <c r="U240" s="257" t="n">
        <f aca="false">U238*U239/2</f>
        <v>-0.0548362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-0.007583492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3000229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77766666667</v>
      </c>
      <c r="E5" s="255" t="n">
        <f aca="false">STDEV(C67:T67)</f>
        <v>0.273410294999565</v>
      </c>
      <c r="F5" s="256" t="n">
        <f aca="false">V87</f>
        <v>0</v>
      </c>
      <c r="G5" s="254"/>
      <c r="H5" s="255" t="n">
        <f aca="false">AVERAGE(C87:T87)</f>
        <v>0.0522847777777778</v>
      </c>
      <c r="I5" s="257" t="n">
        <f aca="false">STDEV(C87:T87)</f>
        <v>1.44089517557971</v>
      </c>
      <c r="J5" s="258"/>
      <c r="K5" s="259"/>
      <c r="L5" s="255" t="n">
        <f aca="false">AVERAGE(C107:T107)</f>
        <v>108.159788888889</v>
      </c>
      <c r="M5" s="260" t="n">
        <f aca="false">STDEV(C107:T107)</f>
        <v>0.271209356703269</v>
      </c>
      <c r="N5" s="255" t="n">
        <f aca="false">V127</f>
        <v>0</v>
      </c>
      <c r="O5" s="254"/>
      <c r="P5" s="255" t="n">
        <f aca="false">AVERAGE(C127:T127)</f>
        <v>-0.0322593888888889</v>
      </c>
      <c r="Q5" s="257" t="n">
        <f aca="false">STDEV(C127:T127)</f>
        <v>1.0034684871133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8468542028974</v>
      </c>
      <c r="E6" s="255" t="n">
        <f aca="false">STDEV(C68:T68)</f>
        <v>0.0777780027110317</v>
      </c>
      <c r="F6" s="256" t="n">
        <f aca="false">V88</f>
        <v>0</v>
      </c>
      <c r="G6" s="254"/>
      <c r="H6" s="255" t="n">
        <f aca="false">AVERAGE(C88:T88)</f>
        <v>-0.0999867601884297</v>
      </c>
      <c r="I6" s="257" t="n">
        <f aca="false">STDEV(C88:T88)</f>
        <v>0.0485709265468801</v>
      </c>
      <c r="J6" s="261" t="n">
        <f aca="false">V108</f>
        <v>0</v>
      </c>
      <c r="K6" s="254"/>
      <c r="L6" s="255" t="n">
        <f aca="false">AVERAGE(C108:T108)</f>
        <v>-1.35928697186399</v>
      </c>
      <c r="M6" s="260" t="n">
        <f aca="false">STDEV(C108:T108)</f>
        <v>0.0909400318042905</v>
      </c>
      <c r="N6" s="255" t="n">
        <f aca="false">V128</f>
        <v>0</v>
      </c>
      <c r="O6" s="254"/>
      <c r="P6" s="255" t="n">
        <f aca="false">AVERAGE(C128:T128)</f>
        <v>-0.0090523695391316</v>
      </c>
      <c r="Q6" s="257" t="n">
        <f aca="false">STDEV(C128:T128)</f>
        <v>0.0814315592389487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7958318650097</v>
      </c>
      <c r="E7" s="255" t="n">
        <f aca="false">STDEV(C69:T69)</f>
        <v>0.0426556652714147</v>
      </c>
      <c r="F7" s="256" t="n">
        <f aca="false">V89</f>
        <v>0</v>
      </c>
      <c r="G7" s="254"/>
      <c r="H7" s="255" t="n">
        <f aca="false">AVERAGE(C89:T89)</f>
        <v>-0.0126754772106183</v>
      </c>
      <c r="I7" s="257" t="n">
        <f aca="false">STDEV(C89:T89)</f>
        <v>0.0652605184760343</v>
      </c>
      <c r="J7" s="261" t="n">
        <f aca="false">V109</f>
        <v>0</v>
      </c>
      <c r="K7" s="254"/>
      <c r="L7" s="255" t="n">
        <f aca="false">AVERAGE(C109:T109)</f>
        <v>4.39079626165345</v>
      </c>
      <c r="M7" s="260" t="n">
        <f aca="false">STDEV(C109:T109)</f>
        <v>0.0430677234124268</v>
      </c>
      <c r="N7" s="255" t="n">
        <f aca="false">V129</f>
        <v>0</v>
      </c>
      <c r="O7" s="254"/>
      <c r="P7" s="255" t="n">
        <f aca="false">AVERAGE(C129:T129)</f>
        <v>0.0582075933840319</v>
      </c>
      <c r="Q7" s="257" t="n">
        <f aca="false">STDEV(C129:T129)</f>
        <v>0.048980334989877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757448957646255</v>
      </c>
      <c r="E8" s="255" t="n">
        <f aca="false">STDEV(C70:T70)</f>
        <v>0.00924243312003571</v>
      </c>
      <c r="F8" s="256" t="n">
        <f aca="false">V90</f>
        <v>0</v>
      </c>
      <c r="G8" s="254"/>
      <c r="H8" s="255" t="n">
        <f aca="false">AVERAGE(C90:T90)</f>
        <v>0.00627158544799058</v>
      </c>
      <c r="I8" s="257" t="n">
        <f aca="false">STDEV(C90:T90)</f>
        <v>0.014740329408395</v>
      </c>
      <c r="J8" s="261" t="n">
        <f aca="false">V110</f>
        <v>0</v>
      </c>
      <c r="K8" s="254"/>
      <c r="L8" s="255" t="n">
        <f aca="false">AVERAGE(C110:T110)</f>
        <v>-0.0587497932072643</v>
      </c>
      <c r="M8" s="260" t="n">
        <f aca="false">STDEV(C110:T110)</f>
        <v>0.00882783209791605</v>
      </c>
      <c r="N8" s="255" t="n">
        <f aca="false">V130</f>
        <v>0</v>
      </c>
      <c r="O8" s="254"/>
      <c r="P8" s="255" t="n">
        <f aca="false">AVERAGE(C130:T130)</f>
        <v>-0.0129859346003681</v>
      </c>
      <c r="Q8" s="257" t="n">
        <f aca="false">STDEV(C130:T130)</f>
        <v>0.014429089031019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57655712549767</v>
      </c>
      <c r="E9" s="255" t="n">
        <f aca="false">STDEV(C71:T71)</f>
        <v>0.00956214083638219</v>
      </c>
      <c r="F9" s="256" t="n">
        <f aca="false">V91</f>
        <v>0</v>
      </c>
      <c r="G9" s="254"/>
      <c r="H9" s="255" t="n">
        <f aca="false">AVERAGE(C91:T91)</f>
        <v>0.000679101956974224</v>
      </c>
      <c r="I9" s="257" t="n">
        <f aca="false">STDEV(C91:T91)</f>
        <v>0.00673157333437659</v>
      </c>
      <c r="J9" s="261" t="n">
        <f aca="false">V111</f>
        <v>0</v>
      </c>
      <c r="K9" s="254"/>
      <c r="L9" s="255" t="n">
        <f aca="false">AVERAGE(C111:T111)</f>
        <v>0.0325917569105165</v>
      </c>
      <c r="M9" s="260" t="n">
        <f aca="false">STDEV(C111:T111)</f>
        <v>0.00686132367212807</v>
      </c>
      <c r="N9" s="255" t="n">
        <f aca="false">V131</f>
        <v>0</v>
      </c>
      <c r="O9" s="254"/>
      <c r="P9" s="255" t="n">
        <f aca="false">AVERAGE(C131:T131)</f>
        <v>0.0023171986799196</v>
      </c>
      <c r="Q9" s="257" t="n">
        <f aca="false">STDEV(C131:T131)</f>
        <v>0.0062120761480000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31593794506287</v>
      </c>
      <c r="E10" s="255" t="n">
        <f aca="false">STDEV(C72:T72)</f>
        <v>0.0035980299531828</v>
      </c>
      <c r="F10" s="256" t="n">
        <f aca="false">V92</f>
        <v>0</v>
      </c>
      <c r="G10" s="254"/>
      <c r="H10" s="255" t="n">
        <f aca="false">AVERAGE(C92:T92)</f>
        <v>-0.00230607839570433</v>
      </c>
      <c r="I10" s="257" t="n">
        <f aca="false">STDEV(C92:T92)</f>
        <v>0.00487828518887303</v>
      </c>
      <c r="J10" s="261" t="n">
        <f aca="false">V112</f>
        <v>0</v>
      </c>
      <c r="K10" s="254"/>
      <c r="L10" s="255" t="n">
        <f aca="false">AVERAGE(C112:T112)</f>
        <v>0.0140479842751627</v>
      </c>
      <c r="M10" s="260" t="n">
        <f aca="false">STDEV(C112:T112)</f>
        <v>0.00511895060637843</v>
      </c>
      <c r="N10" s="255" t="n">
        <f aca="false">V132</f>
        <v>0</v>
      </c>
      <c r="O10" s="254"/>
      <c r="P10" s="255" t="n">
        <f aca="false">AVERAGE(C132:T132)</f>
        <v>-0.00121034981313237</v>
      </c>
      <c r="Q10" s="257" t="n">
        <f aca="false">STDEV(C132:T132)</f>
        <v>0.0033693015053245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887535035437643</v>
      </c>
      <c r="E11" s="255" t="n">
        <f aca="false">STDEV(C73:T73)</f>
        <v>0.00332444016757499</v>
      </c>
      <c r="F11" s="256" t="n">
        <f aca="false">V93</f>
        <v>0</v>
      </c>
      <c r="G11" s="254"/>
      <c r="H11" s="255" t="n">
        <f aca="false">AVERAGE(C93:T93)</f>
        <v>0.0330422313791974</v>
      </c>
      <c r="I11" s="257" t="n">
        <f aca="false">STDEV(C93:T93)</f>
        <v>0.0106379947353029</v>
      </c>
      <c r="J11" s="261" t="n">
        <f aca="false">V113</f>
        <v>0</v>
      </c>
      <c r="K11" s="254"/>
      <c r="L11" s="255" t="n">
        <f aca="false">AVERAGE(C113:T113)</f>
        <v>-0.00504828373432451</v>
      </c>
      <c r="M11" s="260" t="n">
        <f aca="false">STDEV(C113:T113)</f>
        <v>0.00303045682570378</v>
      </c>
      <c r="N11" s="255" t="n">
        <f aca="false">V133</f>
        <v>0</v>
      </c>
      <c r="O11" s="254"/>
      <c r="P11" s="255" t="n">
        <f aca="false">AVERAGE(C133:T133)</f>
        <v>-0.00978939822685814</v>
      </c>
      <c r="Q11" s="257" t="n">
        <f aca="false">STDEV(C133:T133)</f>
        <v>0.0072575569438264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189845926072279</v>
      </c>
      <c r="E12" s="255" t="n">
        <f aca="false">STDEV(C74:T74)</f>
        <v>0.00227290158044091</v>
      </c>
      <c r="F12" s="256" t="n">
        <f aca="false">V94</f>
        <v>0</v>
      </c>
      <c r="G12" s="254"/>
      <c r="H12" s="255" t="n">
        <f aca="false">AVERAGE(C94:T94)</f>
        <v>-0.000315697775463323</v>
      </c>
      <c r="I12" s="257" t="n">
        <f aca="false">STDEV(C94:T94)</f>
        <v>0.0017135649136123</v>
      </c>
      <c r="J12" s="261" t="n">
        <f aca="false">V114</f>
        <v>0</v>
      </c>
      <c r="K12" s="254"/>
      <c r="L12" s="255" t="n">
        <f aca="false">AVERAGE(C114:T114)</f>
        <v>0.00249573289804064</v>
      </c>
      <c r="M12" s="260" t="n">
        <f aca="false">STDEV(C114:T114)</f>
        <v>0.00173104884762674</v>
      </c>
      <c r="N12" s="255" t="n">
        <f aca="false">V134</f>
        <v>0</v>
      </c>
      <c r="O12" s="254"/>
      <c r="P12" s="255" t="n">
        <f aca="false">AVERAGE(C134:T134)</f>
        <v>0.00203050507542389</v>
      </c>
      <c r="Q12" s="257" t="n">
        <f aca="false">STDEV(C134:T134)</f>
        <v>0.0014872226340892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095857167558932</v>
      </c>
      <c r="E13" s="255" t="n">
        <f aca="false">STDEV(C75:T75)</f>
        <v>0.00280705143852494</v>
      </c>
      <c r="F13" s="256" t="n">
        <f aca="false">V95</f>
        <v>0</v>
      </c>
      <c r="G13" s="254"/>
      <c r="H13" s="255" t="n">
        <f aca="false">AVERAGE(C95:T95)</f>
        <v>0.0185025948197554</v>
      </c>
      <c r="I13" s="257" t="n">
        <f aca="false">STDEV(C95:T95)</f>
        <v>0.00673226532669996</v>
      </c>
      <c r="J13" s="261" t="n">
        <f aca="false">V115</f>
        <v>0</v>
      </c>
      <c r="K13" s="254"/>
      <c r="L13" s="255" t="n">
        <f aca="false">AVERAGE(C115:T115)</f>
        <v>0.011237385000961</v>
      </c>
      <c r="M13" s="260" t="n">
        <f aca="false">STDEV(C115:T115)</f>
        <v>0.0024490657545883</v>
      </c>
      <c r="N13" s="255" t="n">
        <f aca="false">V135</f>
        <v>0</v>
      </c>
      <c r="O13" s="254"/>
      <c r="P13" s="255" t="n">
        <f aca="false">AVERAGE(C135:T135)</f>
        <v>-0.0057455652600212</v>
      </c>
      <c r="Q13" s="257" t="n">
        <f aca="false">STDEV(C135:T135)</f>
        <v>0.0057324019390147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1.14864686376436E-018</v>
      </c>
      <c r="E14" s="255" t="n">
        <f aca="false">STDEV(C76:T76)</f>
        <v>6.75607822843883E-018</v>
      </c>
      <c r="F14" s="256" t="n">
        <f aca="false">V96</f>
        <v>0</v>
      </c>
      <c r="G14" s="254"/>
      <c r="H14" s="255" t="n">
        <f aca="false">AVERAGE(C96:T96)</f>
        <v>-2.04181200091431E-020</v>
      </c>
      <c r="I14" s="257" t="n">
        <f aca="false">STDEV(C96:T96)</f>
        <v>4.83279633273341E-018</v>
      </c>
      <c r="J14" s="261" t="n">
        <f aca="false">V116</f>
        <v>0</v>
      </c>
      <c r="K14" s="254"/>
      <c r="L14" s="255" t="n">
        <f aca="false">AVERAGE(C116:T116)</f>
        <v>-4.7329202181194E-019</v>
      </c>
      <c r="M14" s="260" t="n">
        <f aca="false">STDEV(C116:T116)</f>
        <v>4.17278476215971E-018</v>
      </c>
      <c r="N14" s="255" t="n">
        <f aca="false">V136</f>
        <v>0</v>
      </c>
      <c r="O14" s="254"/>
      <c r="P14" s="255" t="n">
        <f aca="false">AVERAGE(C136:T136)</f>
        <v>-2.22515315968861E-018</v>
      </c>
      <c r="Q14" s="257" t="n">
        <f aca="false">STDEV(C136:T136)</f>
        <v>5.9752102621492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559818238076249</v>
      </c>
      <c r="E15" s="255" t="n">
        <f aca="false">STDEV(C77:T77)</f>
        <v>0.00125086037336331</v>
      </c>
      <c r="F15" s="256" t="n">
        <f aca="false">V97</f>
        <v>0</v>
      </c>
      <c r="G15" s="254"/>
      <c r="H15" s="255" t="n">
        <f aca="false">AVERAGE(C97:T97)</f>
        <v>0.0367047310649376</v>
      </c>
      <c r="I15" s="257" t="n">
        <f aca="false">STDEV(C97:T97)</f>
        <v>0.0103689809849945</v>
      </c>
      <c r="J15" s="261" t="n">
        <f aca="false">V117</f>
        <v>0</v>
      </c>
      <c r="K15" s="254"/>
      <c r="L15" s="255" t="n">
        <f aca="false">AVERAGE(C117:T117)</f>
        <v>0.0091678481874456</v>
      </c>
      <c r="M15" s="260" t="n">
        <f aca="false">STDEV(C117:T117)</f>
        <v>0.000931214673137519</v>
      </c>
      <c r="N15" s="255" t="n">
        <f aca="false">V137</f>
        <v>0</v>
      </c>
      <c r="O15" s="254"/>
      <c r="P15" s="255" t="n">
        <f aca="false">AVERAGE(C137:T137)</f>
        <v>-0.0109231903163392</v>
      </c>
      <c r="Q15" s="257" t="n">
        <f aca="false">STDEV(C137:T137)</f>
        <v>0.0069199170416966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303341813545398</v>
      </c>
      <c r="E16" s="255" t="n">
        <f aca="false">STDEV(C78:T78)/10</f>
        <v>0.000941918818581631</v>
      </c>
      <c r="F16" s="256" t="n">
        <f aca="false">V98/10</f>
        <v>0</v>
      </c>
      <c r="G16" s="254"/>
      <c r="H16" s="255" t="n">
        <f aca="false">AVERAGE(C98:T98)/10</f>
        <v>-0.000237504322188443</v>
      </c>
      <c r="I16" s="257" t="n">
        <f aca="false">STDEV(C98:T98)/10</f>
        <v>0.000680608599355286</v>
      </c>
      <c r="J16" s="261" t="n">
        <f aca="false">V118/10</f>
        <v>0</v>
      </c>
      <c r="K16" s="254"/>
      <c r="L16" s="255" t="n">
        <f aca="false">AVERAGE(C118:T118)/10</f>
        <v>-0.00120128004972512</v>
      </c>
      <c r="M16" s="260" t="n">
        <f aca="false">STDEV(C118:T118)/10</f>
        <v>0.000524262633657501</v>
      </c>
      <c r="N16" s="255" t="n">
        <f aca="false">V138/10</f>
        <v>0</v>
      </c>
      <c r="O16" s="254"/>
      <c r="P16" s="255" t="n">
        <f aca="false">AVERAGE(C138:T138)/10</f>
        <v>0.00124937745755106</v>
      </c>
      <c r="Q16" s="257" t="n">
        <f aca="false">STDEV(C138:T138)/10</f>
        <v>0.000568766299632126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155021022423003</v>
      </c>
      <c r="E17" s="255" t="n">
        <f aca="false">STDEV(C79:T79)/10</f>
        <v>0.000640161092159698</v>
      </c>
      <c r="F17" s="256" t="n">
        <f aca="false">V99/10</f>
        <v>0</v>
      </c>
      <c r="G17" s="254"/>
      <c r="H17" s="255" t="n">
        <f aca="false">AVERAGE(C99:T99)/10</f>
        <v>0.00389569567079556</v>
      </c>
      <c r="I17" s="257" t="n">
        <f aca="false">STDEV(C99:T99)/10</f>
        <v>0.00117004308110784</v>
      </c>
      <c r="J17" s="261" t="n">
        <f aca="false">V119/10</f>
        <v>0</v>
      </c>
      <c r="K17" s="254"/>
      <c r="L17" s="255" t="n">
        <f aca="false">AVERAGE(C119:T119)/10</f>
        <v>0.000339655856872429</v>
      </c>
      <c r="M17" s="260" t="n">
        <f aca="false">STDEV(C119:T119)/10</f>
        <v>0.000587175364821365</v>
      </c>
      <c r="N17" s="255" t="n">
        <f aca="false">V139/10</f>
        <v>0</v>
      </c>
      <c r="O17" s="254"/>
      <c r="P17" s="255" t="n">
        <f aca="false">AVERAGE(C139:T139)/10</f>
        <v>-0.000723584333814011</v>
      </c>
      <c r="Q17" s="257" t="n">
        <f aca="false">STDEV(C139:T139)/10</f>
        <v>0.000951106315125183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111468796031078</v>
      </c>
      <c r="E18" s="255" t="n">
        <f aca="false">STDEV(C80:T80)/10</f>
        <v>0.000831471477887131</v>
      </c>
      <c r="F18" s="256" t="n">
        <f aca="false">V100/10</f>
        <v>0</v>
      </c>
      <c r="G18" s="254"/>
      <c r="H18" s="255" t="n">
        <f aca="false">AVERAGE(C100:T100)/10</f>
        <v>-0.00962521683894931</v>
      </c>
      <c r="I18" s="257" t="n">
        <f aca="false">STDEV(C100:T100)/10</f>
        <v>0.000609449538775435</v>
      </c>
      <c r="J18" s="261" t="n">
        <f aca="false">V120/10</f>
        <v>0</v>
      </c>
      <c r="K18" s="254"/>
      <c r="L18" s="255" t="n">
        <f aca="false">AVERAGE(C120:T120)/10</f>
        <v>0.00203340218311372</v>
      </c>
      <c r="M18" s="260" t="n">
        <f aca="false">STDEV(C120:T120)/10</f>
        <v>0.000491864955551677</v>
      </c>
      <c r="N18" s="255" t="n">
        <f aca="false">V140/10</f>
        <v>0</v>
      </c>
      <c r="O18" s="254"/>
      <c r="P18" s="255" t="n">
        <f aca="false">AVERAGE(C140:T140)/10</f>
        <v>-0.00983074324825286</v>
      </c>
      <c r="Q18" s="257" t="n">
        <f aca="false">STDEV(C140:T140)/10</f>
        <v>0.00056205261876417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860244271186441</v>
      </c>
      <c r="E19" s="255" t="n">
        <f aca="false">STDEV(C81:T81)/10</f>
        <v>0.00109410084307707</v>
      </c>
      <c r="F19" s="256" t="n">
        <f aca="false">V101/10</f>
        <v>0</v>
      </c>
      <c r="G19" s="254"/>
      <c r="H19" s="255" t="n">
        <f aca="false">AVERAGE(C101:T101)/10</f>
        <v>-0.000278404920433145</v>
      </c>
      <c r="I19" s="257" t="n">
        <f aca="false">STDEV(C101:T101)/10</f>
        <v>0.00307782187328055</v>
      </c>
      <c r="J19" s="261" t="n">
        <f aca="false">V121/10</f>
        <v>0</v>
      </c>
      <c r="K19" s="254"/>
      <c r="L19" s="255" t="n">
        <f aca="false">AVERAGE(C121:T121)/10</f>
        <v>0.0111076628719397</v>
      </c>
      <c r="M19" s="260" t="n">
        <f aca="false">STDEV(C121:T121)/10</f>
        <v>0.00265808558328488</v>
      </c>
      <c r="N19" s="255" t="n">
        <f aca="false">V141/10</f>
        <v>0</v>
      </c>
      <c r="O19" s="254"/>
      <c r="P19" s="255" t="n">
        <f aca="false">AVERAGE(C141:T141)/10</f>
        <v>-0.00377855406313559</v>
      </c>
      <c r="Q19" s="257" t="n">
        <f aca="false">STDEV(C141:T141)/10</f>
        <v>0.0030317658803489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78931338778017</v>
      </c>
      <c r="Q27" s="273" t="n">
        <f aca="false">((LN(M6)+LN(Q6))/2)</f>
        <v>-2.4527736781654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94198161262644</v>
      </c>
      <c r="Q28" s="273" t="n">
        <f aca="false">((LN(M7)+LN(Q7))/2)</f>
        <v>-3.0806589136621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4505590739301</v>
      </c>
      <c r="Q29" s="273" t="n">
        <f aca="false">((LN(M8)+LN(Q8))/2)</f>
        <v>-4.4841774242187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82544501176146</v>
      </c>
      <c r="Q30" s="273" t="n">
        <f aca="false">((LN(M9)+LN(Q9))/2)</f>
        <v>-5.0315575081489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47516516756434</v>
      </c>
      <c r="Q31" s="273" t="n">
        <f aca="false">((LN(M10)+LN(Q10))/2)</f>
        <v>-5.4839278225900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12488863363095</v>
      </c>
      <c r="Q32" s="273" t="n">
        <f aca="false">((LN(M11)+LN(Q11))/2)</f>
        <v>-5.36237695957914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22793868409462</v>
      </c>
      <c r="Q33" s="273" t="n">
        <f aca="false">((LN(M12)+LN(Q12))/2)</f>
        <v>-6.43493634314227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43823212367577</v>
      </c>
      <c r="Q34" s="273" t="n">
        <f aca="false">((LN(M13)+LN(Q13))/2)</f>
        <v>-5.5868346506655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20834457163797</v>
      </c>
      <c r="Q35" s="342" t="n">
        <f aca="false">EXP((SUM(Q27:Q34)-LN($G$49)*SUM($N27:$N34)-LN($G$50)*SUM($O27:$O34))/8)/$G$48</f>
        <v>0.001922368783185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51529999999987</v>
      </c>
      <c r="K63" s="266" t="n">
        <v>-0.0650650000000006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47.628</v>
      </c>
      <c r="C67" s="144" t="n">
        <v>107.3753</v>
      </c>
      <c r="D67" s="144" t="n">
        <v>108.1675</v>
      </c>
      <c r="E67" s="144" t="n">
        <v>108.22</v>
      </c>
      <c r="F67" s="144" t="n">
        <v>108.2748</v>
      </c>
      <c r="G67" s="144" t="n">
        <v>108.2687</v>
      </c>
      <c r="H67" s="144" t="n">
        <v>108.304</v>
      </c>
      <c r="I67" s="144" t="n">
        <v>108.2629</v>
      </c>
      <c r="J67" s="144" t="n">
        <v>108.2929</v>
      </c>
      <c r="K67" s="144" t="n">
        <v>108.3017</v>
      </c>
      <c r="L67" s="144" t="n">
        <v>108.2419</v>
      </c>
      <c r="M67" s="144" t="n">
        <v>108.2966</v>
      </c>
      <c r="N67" s="144" t="n">
        <v>108.2948</v>
      </c>
      <c r="O67" s="144" t="n">
        <v>108.337</v>
      </c>
      <c r="P67" s="144" t="n">
        <v>108.3205</v>
      </c>
      <c r="Q67" s="144" t="n">
        <v>108.301</v>
      </c>
      <c r="R67" s="144" t="n">
        <v>108.2824</v>
      </c>
      <c r="S67" s="144" t="n">
        <v>108.1516</v>
      </c>
      <c r="T67" s="144" t="n">
        <v>107.5062</v>
      </c>
      <c r="U67" s="144" t="n">
        <v>43.0673</v>
      </c>
      <c r="V67" s="288"/>
    </row>
    <row r="68" customFormat="false" ht="11.25" hidden="false" customHeight="false" outlineLevel="0" collapsed="false">
      <c r="A68" s="287" t="n">
        <v>2</v>
      </c>
      <c r="B68" s="144" t="n">
        <v>28.360614043991</v>
      </c>
      <c r="C68" s="144" t="n">
        <v>1.41106900647587</v>
      </c>
      <c r="D68" s="144" t="n">
        <v>1.25831164340538</v>
      </c>
      <c r="E68" s="144" t="n">
        <v>1.31419896852021</v>
      </c>
      <c r="F68" s="144" t="n">
        <v>1.28558338165361</v>
      </c>
      <c r="G68" s="144" t="n">
        <v>1.31528996030774</v>
      </c>
      <c r="H68" s="144" t="n">
        <v>1.21176988447834</v>
      </c>
      <c r="I68" s="144" t="n">
        <v>1.31943853411216</v>
      </c>
      <c r="J68" s="144" t="n">
        <v>1.33020394123106</v>
      </c>
      <c r="K68" s="144" t="n">
        <v>1.27469827843529</v>
      </c>
      <c r="L68" s="144" t="n">
        <v>1.28818678096397</v>
      </c>
      <c r="M68" s="144" t="n">
        <v>1.3196893298081</v>
      </c>
      <c r="N68" s="144" t="n">
        <v>1.2879953911142</v>
      </c>
      <c r="O68" s="144" t="n">
        <v>1.19715835684031</v>
      </c>
      <c r="P68" s="144" t="n">
        <v>1.30633622655951</v>
      </c>
      <c r="Q68" s="144" t="n">
        <v>1.14138392186052</v>
      </c>
      <c r="R68" s="144" t="n">
        <v>1.11443097593132</v>
      </c>
      <c r="S68" s="144" t="n">
        <v>1.35549927964594</v>
      </c>
      <c r="T68" s="144" t="n">
        <v>1.39309370387175</v>
      </c>
      <c r="U68" s="144" t="n">
        <v>23.7512670776973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.56382099519183</v>
      </c>
      <c r="C69" s="144" t="n">
        <v>4.40184118746137</v>
      </c>
      <c r="D69" s="144" t="n">
        <v>4.36576455334664</v>
      </c>
      <c r="E69" s="144" t="n">
        <v>4.40801609711312</v>
      </c>
      <c r="F69" s="144" t="n">
        <v>4.38499180902447</v>
      </c>
      <c r="G69" s="144" t="n">
        <v>4.37666129236301</v>
      </c>
      <c r="H69" s="144" t="n">
        <v>4.4541099645243</v>
      </c>
      <c r="I69" s="144" t="n">
        <v>4.3656908858936</v>
      </c>
      <c r="J69" s="144" t="n">
        <v>4.39250941694073</v>
      </c>
      <c r="K69" s="144" t="n">
        <v>4.4131221877822</v>
      </c>
      <c r="L69" s="144" t="n">
        <v>4.41569503341559</v>
      </c>
      <c r="M69" s="144" t="n">
        <v>4.37290444921206</v>
      </c>
      <c r="N69" s="144" t="n">
        <v>4.38535677494858</v>
      </c>
      <c r="O69" s="144" t="n">
        <v>4.43919259809371</v>
      </c>
      <c r="P69" s="144" t="n">
        <v>4.37907179756464</v>
      </c>
      <c r="Q69" s="144" t="n">
        <v>4.36105811216108</v>
      </c>
      <c r="R69" s="144" t="n">
        <v>4.32218882747967</v>
      </c>
      <c r="S69" s="144" t="n">
        <v>4.28715611346855</v>
      </c>
      <c r="T69" s="144" t="n">
        <v>4.3071662562241</v>
      </c>
      <c r="U69" s="144" t="n">
        <v>9.40992866438611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6512951805424</v>
      </c>
      <c r="C70" s="144" t="n">
        <v>0.0818110360576007</v>
      </c>
      <c r="D70" s="144" t="n">
        <v>0.0630306658052834</v>
      </c>
      <c r="E70" s="144" t="n">
        <v>0.0689185226381532</v>
      </c>
      <c r="F70" s="144" t="n">
        <v>0.081013332813196</v>
      </c>
      <c r="G70" s="144" t="n">
        <v>0.0866023361835195</v>
      </c>
      <c r="H70" s="144" t="n">
        <v>0.0617150858678957</v>
      </c>
      <c r="I70" s="144" t="n">
        <v>0.0645031046038778</v>
      </c>
      <c r="J70" s="144" t="n">
        <v>0.0753689410558068</v>
      </c>
      <c r="K70" s="144" t="n">
        <v>0.0620725031465913</v>
      </c>
      <c r="L70" s="144" t="n">
        <v>0.0699193735506052</v>
      </c>
      <c r="M70" s="144" t="n">
        <v>0.080932449807942</v>
      </c>
      <c r="N70" s="144" t="n">
        <v>0.0853798217195024</v>
      </c>
      <c r="O70" s="144" t="n">
        <v>0.0732277992019709</v>
      </c>
      <c r="P70" s="144" t="n">
        <v>0.0851798794964851</v>
      </c>
      <c r="Q70" s="144" t="n">
        <v>0.0858189119878291</v>
      </c>
      <c r="R70" s="144" t="n">
        <v>0.0862371103505433</v>
      </c>
      <c r="S70" s="144" t="n">
        <v>0.0691087947528818</v>
      </c>
      <c r="T70" s="144" t="n">
        <v>0.0825684547235752</v>
      </c>
      <c r="U70" s="144" t="n">
        <v>0.865712092888104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589871094302206</v>
      </c>
      <c r="C71" s="144" t="n">
        <v>0.028280825027876</v>
      </c>
      <c r="D71" s="144" t="n">
        <v>0.0307395864512249</v>
      </c>
      <c r="E71" s="144" t="n">
        <v>0.045208947830589</v>
      </c>
      <c r="F71" s="144" t="n">
        <v>0.0241982880703603</v>
      </c>
      <c r="G71" s="144" t="n">
        <v>0.0294845577630529</v>
      </c>
      <c r="H71" s="144" t="n">
        <v>0.0336002303948139</v>
      </c>
      <c r="I71" s="144" t="n">
        <v>0.0323688653550577</v>
      </c>
      <c r="J71" s="144" t="n">
        <v>0.0231284700770796</v>
      </c>
      <c r="K71" s="144" t="n">
        <v>0.0220362906251129</v>
      </c>
      <c r="L71" s="144" t="n">
        <v>0.0207598714027839</v>
      </c>
      <c r="M71" s="144" t="n">
        <v>0.0399538652031055</v>
      </c>
      <c r="N71" s="144" t="n">
        <v>0.0322468252640706</v>
      </c>
      <c r="O71" s="144" t="n">
        <v>0.013937468026787</v>
      </c>
      <c r="P71" s="144" t="n">
        <v>0.0187083719080763</v>
      </c>
      <c r="Q71" s="144" t="n">
        <v>0.0291383520523421</v>
      </c>
      <c r="R71" s="144" t="n">
        <v>0.0144035421228011</v>
      </c>
      <c r="S71" s="144" t="n">
        <v>0.0186244500219947</v>
      </c>
      <c r="T71" s="144" t="n">
        <v>0.00696147499245142</v>
      </c>
      <c r="U71" s="144" t="n">
        <v>0.118166151242981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527778919864718</v>
      </c>
      <c r="C72" s="144" t="n">
        <v>-0.0162375116094097</v>
      </c>
      <c r="D72" s="144" t="n">
        <v>-0.00922552229830235</v>
      </c>
      <c r="E72" s="144" t="n">
        <v>-0.0117338902574966</v>
      </c>
      <c r="F72" s="144" t="n">
        <v>-0.0126998679706097</v>
      </c>
      <c r="G72" s="144" t="n">
        <v>-0.0142372510618014</v>
      </c>
      <c r="H72" s="144" t="n">
        <v>-0.0167785039442725</v>
      </c>
      <c r="I72" s="144" t="n">
        <v>-0.0185005465463187</v>
      </c>
      <c r="J72" s="144" t="n">
        <v>-0.0115713100339729</v>
      </c>
      <c r="K72" s="144" t="n">
        <v>-0.0171741289691658</v>
      </c>
      <c r="L72" s="144" t="n">
        <v>-0.0077151538212242</v>
      </c>
      <c r="M72" s="144" t="n">
        <v>-0.00768278714832624</v>
      </c>
      <c r="N72" s="144" t="n">
        <v>-0.00769010254257135</v>
      </c>
      <c r="O72" s="144" t="n">
        <v>-0.0128605655556872</v>
      </c>
      <c r="P72" s="144" t="n">
        <v>-0.0111401014208899</v>
      </c>
      <c r="Q72" s="144" t="n">
        <v>-0.0124909952518885</v>
      </c>
      <c r="R72" s="144" t="n">
        <v>-0.0151457194606691</v>
      </c>
      <c r="S72" s="144" t="n">
        <v>-0.0184010114144748</v>
      </c>
      <c r="T72" s="144" t="n">
        <v>-0.0155838608042347</v>
      </c>
      <c r="U72" s="144" t="n">
        <v>-0.0023766448248842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120181535131243</v>
      </c>
      <c r="C73" s="144" t="n">
        <v>-0.00238926078101731</v>
      </c>
      <c r="D73" s="144" t="n">
        <v>-0.00471790510297199</v>
      </c>
      <c r="E73" s="144" t="n">
        <v>-0.00927474324061917</v>
      </c>
      <c r="F73" s="144" t="n">
        <v>-0.0101616836556176</v>
      </c>
      <c r="G73" s="144" t="n">
        <v>-0.00445150491880075</v>
      </c>
      <c r="H73" s="144" t="n">
        <v>-0.00657661134561161</v>
      </c>
      <c r="I73" s="144" t="n">
        <v>-0.00609359788353858</v>
      </c>
      <c r="J73" s="144" t="n">
        <v>-0.0146144578938349</v>
      </c>
      <c r="K73" s="144" t="n">
        <v>-0.00661135665012358</v>
      </c>
      <c r="L73" s="144" t="n">
        <v>-0.00925189118163394</v>
      </c>
      <c r="M73" s="144" t="n">
        <v>-0.00747302860031918</v>
      </c>
      <c r="N73" s="144" t="n">
        <v>-0.0124508997038491</v>
      </c>
      <c r="O73" s="144" t="n">
        <v>-0.0101532207843394</v>
      </c>
      <c r="P73" s="144" t="n">
        <v>-0.0105584505633721</v>
      </c>
      <c r="Q73" s="144" t="n">
        <v>-0.00890011458543716</v>
      </c>
      <c r="R73" s="144" t="n">
        <v>-0.0136827768777544</v>
      </c>
      <c r="S73" s="144" t="n">
        <v>-0.0123815168537579</v>
      </c>
      <c r="T73" s="144" t="n">
        <v>-0.010013285756177</v>
      </c>
      <c r="U73" s="144" t="n">
        <v>0.0298613555635729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901071412676881</v>
      </c>
      <c r="C74" s="144" t="n">
        <v>-0.0044340662914988</v>
      </c>
      <c r="D74" s="144" t="n">
        <v>-0.00252124509769634</v>
      </c>
      <c r="E74" s="144" t="n">
        <v>-0.00369889023656639</v>
      </c>
      <c r="F74" s="144" t="n">
        <v>-0.00526101548272201</v>
      </c>
      <c r="G74" s="144" t="n">
        <v>-0.000627880227297522</v>
      </c>
      <c r="H74" s="144" t="n">
        <v>-0.00353914148771075</v>
      </c>
      <c r="I74" s="144" t="n">
        <v>-0.00416884788067127</v>
      </c>
      <c r="J74" s="144" t="n">
        <v>-0.000721550780819112</v>
      </c>
      <c r="K74" s="144" t="n">
        <v>-0.000821190571047958</v>
      </c>
      <c r="L74" s="144" t="n">
        <v>-0.000738396800856255</v>
      </c>
      <c r="M74" s="144" t="n">
        <v>0.00146237286783501</v>
      </c>
      <c r="N74" s="144" t="n">
        <v>0.000887180224318322</v>
      </c>
      <c r="O74" s="144" t="n">
        <v>-0.000865847321222746</v>
      </c>
      <c r="P74" s="144" t="n">
        <v>0.00272821836953659</v>
      </c>
      <c r="Q74" s="144" t="n">
        <v>-0.00395993965763352</v>
      </c>
      <c r="R74" s="144" t="n">
        <v>-0.00323170211712902</v>
      </c>
      <c r="S74" s="144" t="n">
        <v>-0.000721084737104004</v>
      </c>
      <c r="T74" s="144" t="n">
        <v>-0.00393923946472453</v>
      </c>
      <c r="U74" s="144" t="n">
        <v>-0.0037548837567988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223981121816966</v>
      </c>
      <c r="C75" s="144" t="n">
        <v>0.0094535888271392</v>
      </c>
      <c r="D75" s="144" t="n">
        <v>0.00753417652012811</v>
      </c>
      <c r="E75" s="144" t="n">
        <v>0.0115284074326042</v>
      </c>
      <c r="F75" s="144" t="n">
        <v>0.0114782246807602</v>
      </c>
      <c r="G75" s="144" t="n">
        <v>0.0132173070610609</v>
      </c>
      <c r="H75" s="144" t="n">
        <v>0.0156928663117203</v>
      </c>
      <c r="I75" s="144" t="n">
        <v>0.0106048872367405</v>
      </c>
      <c r="J75" s="144" t="n">
        <v>0.00951190932068269</v>
      </c>
      <c r="K75" s="144" t="n">
        <v>0.010223248925925</v>
      </c>
      <c r="L75" s="144" t="n">
        <v>0.0113931130086493</v>
      </c>
      <c r="M75" s="144" t="n">
        <v>0.010048994061461</v>
      </c>
      <c r="N75" s="144" t="n">
        <v>0.00912299937561367</v>
      </c>
      <c r="O75" s="144" t="n">
        <v>0.00646042888970932</v>
      </c>
      <c r="P75" s="144" t="n">
        <v>0.00428847141221495</v>
      </c>
      <c r="Q75" s="144" t="n">
        <v>0.0110979183919436</v>
      </c>
      <c r="R75" s="144" t="n">
        <v>0.00682277051137681</v>
      </c>
      <c r="S75" s="144" t="n">
        <v>0.0053077589298563</v>
      </c>
      <c r="T75" s="144" t="n">
        <v>0.00875583070849151</v>
      </c>
      <c r="U75" s="144" t="n">
        <v>0.0221137121223156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8.11188265929565E-018</v>
      </c>
      <c r="C76" s="144" t="n">
        <v>-1.38777878078145E-017</v>
      </c>
      <c r="D76" s="144" t="n">
        <v>-1.88403097854367E-018</v>
      </c>
      <c r="E76" s="144" t="n">
        <v>3.67526160164578E-019</v>
      </c>
      <c r="F76" s="144" t="n">
        <v>-1.47010464065831E-018</v>
      </c>
      <c r="G76" s="144" t="n">
        <v>-3.15704971581372E-018</v>
      </c>
      <c r="H76" s="144" t="n">
        <v>2.94020928131662E-018</v>
      </c>
      <c r="I76" s="144" t="n">
        <v>6.40965623327024E-018</v>
      </c>
      <c r="J76" s="144" t="n">
        <v>-2.41097161067963E-018</v>
      </c>
      <c r="K76" s="144" t="n">
        <v>4.93955159261193E-018</v>
      </c>
      <c r="L76" s="144" t="n">
        <v>4.33680868994202E-019</v>
      </c>
      <c r="M76" s="144" t="n">
        <v>-3.83697311211819E-018</v>
      </c>
      <c r="N76" s="144" t="n">
        <v>-2.94020928131662E-018</v>
      </c>
      <c r="O76" s="144" t="n">
        <v>0</v>
      </c>
      <c r="P76" s="144" t="n">
        <v>-1.53478924484728E-017</v>
      </c>
      <c r="Q76" s="144" t="n">
        <v>-2.07284754332822E-018</v>
      </c>
      <c r="R76" s="144" t="n">
        <v>-3.99868462259061E-018</v>
      </c>
      <c r="S76" s="144" t="n">
        <v>1.52302840772201E-017</v>
      </c>
      <c r="T76" s="144" t="n">
        <v>0</v>
      </c>
      <c r="U76" s="144" t="n">
        <v>-6.0920929797254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3324382731952</v>
      </c>
      <c r="C77" s="144" t="n">
        <v>0.00805641189237272</v>
      </c>
      <c r="D77" s="144" t="n">
        <v>0.00571642686492602</v>
      </c>
      <c r="E77" s="144" t="n">
        <v>0.00747415171702637</v>
      </c>
      <c r="F77" s="144" t="n">
        <v>0.00518430022010163</v>
      </c>
      <c r="G77" s="144" t="n">
        <v>0.00582940680231991</v>
      </c>
      <c r="H77" s="144" t="n">
        <v>0.00694689182239394</v>
      </c>
      <c r="I77" s="144" t="n">
        <v>0.00337951177094753</v>
      </c>
      <c r="J77" s="144" t="n">
        <v>0.00391975133459088</v>
      </c>
      <c r="K77" s="144" t="n">
        <v>0.00476173670181945</v>
      </c>
      <c r="L77" s="144" t="n">
        <v>0.00692159860866126</v>
      </c>
      <c r="M77" s="144" t="n">
        <v>0.00646928094161636</v>
      </c>
      <c r="N77" s="144" t="n">
        <v>0.00439181725195081</v>
      </c>
      <c r="O77" s="144" t="n">
        <v>0.00494283495851156</v>
      </c>
      <c r="P77" s="144" t="n">
        <v>0.00566092454902267</v>
      </c>
      <c r="Q77" s="144" t="n">
        <v>0.00520115578875047</v>
      </c>
      <c r="R77" s="144" t="n">
        <v>0.00511845281071521</v>
      </c>
      <c r="S77" s="144" t="n">
        <v>0.00448208170926212</v>
      </c>
      <c r="T77" s="144" t="n">
        <v>0.00631054710873591</v>
      </c>
      <c r="U77" s="144" t="n">
        <v>0.0265098267130173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511032627214118</v>
      </c>
      <c r="C78" s="144" t="n">
        <v>0.00270167219097924</v>
      </c>
      <c r="D78" s="144" t="n">
        <v>-0.00307928239448968</v>
      </c>
      <c r="E78" s="144" t="n">
        <v>-0.0132305343627652</v>
      </c>
      <c r="F78" s="144" t="n">
        <v>-0.00581108640120454</v>
      </c>
      <c r="G78" s="144" t="n">
        <v>0.00509666254454591</v>
      </c>
      <c r="H78" s="144" t="n">
        <v>-0.0223320527549817</v>
      </c>
      <c r="I78" s="144" t="n">
        <v>-0.0151025890631524</v>
      </c>
      <c r="J78" s="144" t="n">
        <v>0.00708211037965811</v>
      </c>
      <c r="K78" s="144" t="n">
        <v>-0.0129911374637739</v>
      </c>
      <c r="L78" s="144" t="n">
        <v>0.00850277055135626</v>
      </c>
      <c r="M78" s="144" t="n">
        <v>0.0121164900526104</v>
      </c>
      <c r="N78" s="144" t="n">
        <v>-0.000592611063903203</v>
      </c>
      <c r="O78" s="144" t="n">
        <v>0.00485113669415805</v>
      </c>
      <c r="P78" s="144" t="n">
        <v>-0.0063655590917158</v>
      </c>
      <c r="Q78" s="144" t="n">
        <v>-0.00893842845930961</v>
      </c>
      <c r="R78" s="144" t="n">
        <v>-0.0008650135007016</v>
      </c>
      <c r="S78" s="144" t="n">
        <v>-0.00976817153364861</v>
      </c>
      <c r="T78" s="144" t="n">
        <v>0.00412409723816663</v>
      </c>
      <c r="U78" s="144" t="n">
        <v>-0.0264826917160075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195884462222622</v>
      </c>
      <c r="C79" s="144" t="n">
        <v>-0.0111741401506362</v>
      </c>
      <c r="D79" s="144" t="n">
        <v>6.16447802553877E-005</v>
      </c>
      <c r="E79" s="144" t="n">
        <v>-0.0132187952839453</v>
      </c>
      <c r="F79" s="144" t="n">
        <v>-0.0175697963524398</v>
      </c>
      <c r="G79" s="144" t="n">
        <v>-0.0102418562938062</v>
      </c>
      <c r="H79" s="144" t="n">
        <v>-0.0123513528061312</v>
      </c>
      <c r="I79" s="144" t="n">
        <v>-0.0174636815088711</v>
      </c>
      <c r="J79" s="144" t="n">
        <v>-0.0145443668290973</v>
      </c>
      <c r="K79" s="144" t="n">
        <v>-0.0159779361906551</v>
      </c>
      <c r="L79" s="144" t="n">
        <v>-0.0166788310657938</v>
      </c>
      <c r="M79" s="144" t="n">
        <v>-0.0150485100231429</v>
      </c>
      <c r="N79" s="144" t="n">
        <v>-0.0209663249629258</v>
      </c>
      <c r="O79" s="144" t="n">
        <v>-0.0302900690543512</v>
      </c>
      <c r="P79" s="144" t="n">
        <v>-0.019290863454055</v>
      </c>
      <c r="Q79" s="144" t="n">
        <v>-0.0132333219263747</v>
      </c>
      <c r="R79" s="144" t="n">
        <v>-0.0206558449593476</v>
      </c>
      <c r="S79" s="144" t="n">
        <v>-0.0218018122465345</v>
      </c>
      <c r="T79" s="144" t="n">
        <v>-0.00859198203355276</v>
      </c>
      <c r="U79" s="144" t="n">
        <v>-0.00315136078084186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-0.0267532479721529</v>
      </c>
      <c r="C80" s="144" t="n">
        <v>-0.00635737345566085</v>
      </c>
      <c r="D80" s="144" t="n">
        <v>0.00229835188790973</v>
      </c>
      <c r="E80" s="144" t="n">
        <v>0.00332769410603323</v>
      </c>
      <c r="F80" s="144" t="n">
        <v>0.00515551844871234</v>
      </c>
      <c r="G80" s="144" t="n">
        <v>0.00660038346627617</v>
      </c>
      <c r="H80" s="144" t="n">
        <v>0.000533505671396514</v>
      </c>
      <c r="I80" s="144" t="n">
        <v>0.0162778711680404</v>
      </c>
      <c r="J80" s="144" t="n">
        <v>0.0180107127123012</v>
      </c>
      <c r="K80" s="144" t="n">
        <v>0.0154022422012131</v>
      </c>
      <c r="L80" s="144" t="n">
        <v>0.00844789180125776</v>
      </c>
      <c r="M80" s="144" t="n">
        <v>0.0228403555240727</v>
      </c>
      <c r="N80" s="144" t="n">
        <v>0.0183598555312997</v>
      </c>
      <c r="O80" s="144" t="n">
        <v>0.0202326310267916</v>
      </c>
      <c r="P80" s="144" t="n">
        <v>0.0244443312963264</v>
      </c>
      <c r="Q80" s="144" t="n">
        <v>0.0136328108901979</v>
      </c>
      <c r="R80" s="144" t="n">
        <v>0.00911359642849294</v>
      </c>
      <c r="S80" s="144" t="n">
        <v>0.00994589247456136</v>
      </c>
      <c r="T80" s="144" t="n">
        <v>0.0123775616767185</v>
      </c>
      <c r="U80" s="144" t="n">
        <v>0.000977659227903719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000402352542372888</v>
      </c>
      <c r="C81" s="144" t="n">
        <v>0.0684610406779661</v>
      </c>
      <c r="D81" s="144" t="n">
        <v>0.0794997355932203</v>
      </c>
      <c r="E81" s="144" t="n">
        <v>0.0748758627118644</v>
      </c>
      <c r="F81" s="144" t="n">
        <v>0.0992110796610169</v>
      </c>
      <c r="G81" s="144" t="n">
        <v>0.0871717576271186</v>
      </c>
      <c r="H81" s="144" t="n">
        <v>0.0823805949152542</v>
      </c>
      <c r="I81" s="144" t="n">
        <v>0.0989710711864407</v>
      </c>
      <c r="J81" s="144" t="n">
        <v>0.0889823355932203</v>
      </c>
      <c r="K81" s="144" t="n">
        <v>0.078505493220339</v>
      </c>
      <c r="L81" s="144" t="n">
        <v>0.0962185474576271</v>
      </c>
      <c r="M81" s="144" t="n">
        <v>0.079851893220339</v>
      </c>
      <c r="N81" s="144" t="n">
        <v>0.0965304796610169</v>
      </c>
      <c r="O81" s="144" t="n">
        <v>0.0644727576271186</v>
      </c>
      <c r="P81" s="144" t="n">
        <v>0.0983788169491525</v>
      </c>
      <c r="Q81" s="144" t="n">
        <v>0.0773637762711864</v>
      </c>
      <c r="R81" s="144" t="n">
        <v>0.0948842355932203</v>
      </c>
      <c r="S81" s="144" t="n">
        <v>0.0967605322033898</v>
      </c>
      <c r="T81" s="144" t="n">
        <v>0.0859196779661017</v>
      </c>
      <c r="U81" s="144" t="n">
        <v>0.05391002809482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3.419615</v>
      </c>
      <c r="C87" s="144" t="n">
        <v>-1.948106</v>
      </c>
      <c r="D87" s="144" t="n">
        <v>-1.41997</v>
      </c>
      <c r="E87" s="144" t="n">
        <v>-0.732842</v>
      </c>
      <c r="F87" s="144" t="n">
        <v>-0.917758</v>
      </c>
      <c r="G87" s="144" t="n">
        <v>-1.170441</v>
      </c>
      <c r="H87" s="144" t="n">
        <v>-1.263355</v>
      </c>
      <c r="I87" s="144" t="n">
        <v>-1.808228</v>
      </c>
      <c r="J87" s="144" t="n">
        <v>-1.3703</v>
      </c>
      <c r="K87" s="144" t="n">
        <v>-0.209933</v>
      </c>
      <c r="L87" s="144" t="n">
        <v>0.04598</v>
      </c>
      <c r="M87" s="144" t="n">
        <v>0.235174</v>
      </c>
      <c r="N87" s="144" t="n">
        <v>1.579635</v>
      </c>
      <c r="O87" s="144" t="n">
        <v>0.977257</v>
      </c>
      <c r="P87" s="144" t="n">
        <v>1.452016</v>
      </c>
      <c r="Q87" s="144" t="n">
        <v>1.83921</v>
      </c>
      <c r="R87" s="144" t="n">
        <v>2.358384</v>
      </c>
      <c r="S87" s="144" t="n">
        <v>1.713289</v>
      </c>
      <c r="T87" s="144" t="n">
        <v>1.581114</v>
      </c>
      <c r="U87" s="144" t="n">
        <v>1.801451</v>
      </c>
      <c r="V87" s="289"/>
    </row>
    <row r="88" customFormat="false" ht="11.25" hidden="false" customHeight="false" outlineLevel="0" collapsed="false">
      <c r="A88" s="287" t="n">
        <v>2</v>
      </c>
      <c r="B88" s="144" t="n">
        <v>-10.0565836689047</v>
      </c>
      <c r="C88" s="144" t="n">
        <v>-0.0886710823368503</v>
      </c>
      <c r="D88" s="144" t="n">
        <v>-0.0254928606463498</v>
      </c>
      <c r="E88" s="144" t="n">
        <v>-0.0448542574719869</v>
      </c>
      <c r="F88" s="144" t="n">
        <v>-0.0533096544428521</v>
      </c>
      <c r="G88" s="144" t="n">
        <v>-0.0903951352849631</v>
      </c>
      <c r="H88" s="144" t="n">
        <v>-0.204256461932641</v>
      </c>
      <c r="I88" s="144" t="n">
        <v>-0.11831320834297</v>
      </c>
      <c r="J88" s="144" t="n">
        <v>-0.119340898538101</v>
      </c>
      <c r="K88" s="144" t="n">
        <v>-0.0956869519217146</v>
      </c>
      <c r="L88" s="144" t="n">
        <v>-0.119630439393421</v>
      </c>
      <c r="M88" s="144" t="n">
        <v>-0.124905998372218</v>
      </c>
      <c r="N88" s="144" t="n">
        <v>-0.15131343884577</v>
      </c>
      <c r="O88" s="144" t="n">
        <v>-0.0847283753182898</v>
      </c>
      <c r="P88" s="144" t="n">
        <v>-0.0379000992258516</v>
      </c>
      <c r="Q88" s="144" t="n">
        <v>-0.0623019744900458</v>
      </c>
      <c r="R88" s="144" t="n">
        <v>-0.17298186209348</v>
      </c>
      <c r="S88" s="144" t="n">
        <v>-0.0639620143842995</v>
      </c>
      <c r="T88" s="144" t="n">
        <v>-0.141716970349928</v>
      </c>
      <c r="U88" s="144" t="n">
        <v>0.118727336660053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2.34861844524281</v>
      </c>
      <c r="C89" s="144" t="n">
        <v>0.0202698624690351</v>
      </c>
      <c r="D89" s="144" t="n">
        <v>-0.0482590651150432</v>
      </c>
      <c r="E89" s="144" t="n">
        <v>-0.0935293703477581</v>
      </c>
      <c r="F89" s="144" t="n">
        <v>-0.0634136777657474</v>
      </c>
      <c r="G89" s="144" t="n">
        <v>0.096206327215815</v>
      </c>
      <c r="H89" s="144" t="n">
        <v>0.0338398791460654</v>
      </c>
      <c r="I89" s="144" t="n">
        <v>-0.0349612021631376</v>
      </c>
      <c r="J89" s="144" t="n">
        <v>0.0789379849566989</v>
      </c>
      <c r="K89" s="144" t="n">
        <v>-0.0707995791872642</v>
      </c>
      <c r="L89" s="144" t="n">
        <v>-0.000611351278131167</v>
      </c>
      <c r="M89" s="144" t="n">
        <v>0.0485982364696831</v>
      </c>
      <c r="N89" s="144" t="n">
        <v>-0.0911906717392178</v>
      </c>
      <c r="O89" s="144" t="n">
        <v>-0.0620381774889104</v>
      </c>
      <c r="P89" s="144" t="n">
        <v>-0.0596521816996335</v>
      </c>
      <c r="Q89" s="144" t="n">
        <v>0.00651138388421702</v>
      </c>
      <c r="R89" s="144" t="n">
        <v>-0.107548853273292</v>
      </c>
      <c r="S89" s="144" t="n">
        <v>0.0663013678258354</v>
      </c>
      <c r="T89" s="144" t="n">
        <v>0.0531804982996561</v>
      </c>
      <c r="U89" s="144" t="n">
        <v>-0.0329217447705998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97683402240471</v>
      </c>
      <c r="C90" s="144" t="n">
        <v>-3.72301130350528E-005</v>
      </c>
      <c r="D90" s="144" t="n">
        <v>0.0109002317847667</v>
      </c>
      <c r="E90" s="144" t="n">
        <v>0.0132878745924823</v>
      </c>
      <c r="F90" s="144" t="n">
        <v>-0.00523050255836077</v>
      </c>
      <c r="G90" s="144" t="n">
        <v>0.0320519072240147</v>
      </c>
      <c r="H90" s="144" t="n">
        <v>-0.0127307916855684</v>
      </c>
      <c r="I90" s="144" t="n">
        <v>-0.00263298248993488</v>
      </c>
      <c r="J90" s="144" t="n">
        <v>0.0176108808969669</v>
      </c>
      <c r="K90" s="144" t="n">
        <v>0.00195929562639696</v>
      </c>
      <c r="L90" s="144" t="n">
        <v>0.00543823545475608</v>
      </c>
      <c r="M90" s="144" t="n">
        <v>0.0208297773687804</v>
      </c>
      <c r="N90" s="144" t="n">
        <v>-0.0190000251609649</v>
      </c>
      <c r="O90" s="144" t="n">
        <v>-0.0107390404408881</v>
      </c>
      <c r="P90" s="144" t="n">
        <v>0.00386427310158421</v>
      </c>
      <c r="Q90" s="144" t="n">
        <v>0.0100101631977295</v>
      </c>
      <c r="R90" s="144" t="n">
        <v>-0.00645730045058257</v>
      </c>
      <c r="S90" s="144" t="n">
        <v>0.0232237740209547</v>
      </c>
      <c r="T90" s="144" t="n">
        <v>0.0305399976947327</v>
      </c>
      <c r="U90" s="144" t="n">
        <v>-0.208704314737556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660054734750032</v>
      </c>
      <c r="C91" s="144" t="n">
        <v>-0.00310985363255662</v>
      </c>
      <c r="D91" s="144" t="n">
        <v>-0.00929743155781485</v>
      </c>
      <c r="E91" s="144" t="n">
        <v>-0.00825734676847418</v>
      </c>
      <c r="F91" s="144" t="n">
        <v>-0.000506948465069351</v>
      </c>
      <c r="G91" s="144" t="n">
        <v>0.00680717086203172</v>
      </c>
      <c r="H91" s="144" t="n">
        <v>0.00735316411589921</v>
      </c>
      <c r="I91" s="144" t="n">
        <v>0.00299090030886051</v>
      </c>
      <c r="J91" s="144" t="n">
        <v>0.00465231162559127</v>
      </c>
      <c r="K91" s="144" t="n">
        <v>0.000861976412105836</v>
      </c>
      <c r="L91" s="144" t="n">
        <v>0.00137407703155756</v>
      </c>
      <c r="M91" s="144" t="n">
        <v>0.00846276344599797</v>
      </c>
      <c r="N91" s="144" t="n">
        <v>-0.00951997827688517</v>
      </c>
      <c r="O91" s="144" t="n">
        <v>-0.00749444272400279</v>
      </c>
      <c r="P91" s="144" t="n">
        <v>0.00189327276588014</v>
      </c>
      <c r="Q91" s="144" t="n">
        <v>0.00642034089689228</v>
      </c>
      <c r="R91" s="144" t="n">
        <v>-0.00395258518942573</v>
      </c>
      <c r="S91" s="144" t="n">
        <v>0.0141847982994147</v>
      </c>
      <c r="T91" s="144" t="n">
        <v>-0.000638353924466484</v>
      </c>
      <c r="U91" s="144" t="n">
        <v>-0.128897180102197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197375898693993</v>
      </c>
      <c r="C92" s="144" t="n">
        <v>-0.00977038777583798</v>
      </c>
      <c r="D92" s="144" t="n">
        <v>0.00292010711333249</v>
      </c>
      <c r="E92" s="144" t="n">
        <v>0.00442655710059448</v>
      </c>
      <c r="F92" s="144" t="n">
        <v>-0.00299775323716262</v>
      </c>
      <c r="G92" s="144" t="n">
        <v>0.00491908423571061</v>
      </c>
      <c r="H92" s="144" t="n">
        <v>-0.000970746639192111</v>
      </c>
      <c r="I92" s="144" t="n">
        <v>-0.00318758929730148</v>
      </c>
      <c r="J92" s="144" t="n">
        <v>0.00484160883063023</v>
      </c>
      <c r="K92" s="144" t="n">
        <v>-0.00624475168008412</v>
      </c>
      <c r="L92" s="144" t="n">
        <v>-0.00328850166324619</v>
      </c>
      <c r="M92" s="144" t="n">
        <v>-0.00886982296653549</v>
      </c>
      <c r="N92" s="144" t="n">
        <v>-0.00731979718041426</v>
      </c>
      <c r="O92" s="144" t="n">
        <v>-0.00548549422715827</v>
      </c>
      <c r="P92" s="144" t="n">
        <v>-0.00897242189586963</v>
      </c>
      <c r="Q92" s="144" t="n">
        <v>-0.00194218330392658</v>
      </c>
      <c r="R92" s="144" t="n">
        <v>0.00053635650361189</v>
      </c>
      <c r="S92" s="144" t="n">
        <v>-0.0025266831932139</v>
      </c>
      <c r="T92" s="144" t="n">
        <v>0.00242300815338506</v>
      </c>
      <c r="U92" s="144" t="n">
        <v>0.00137954248393139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104087263261832</v>
      </c>
      <c r="C93" s="144" t="n">
        <v>0.0169088432923807</v>
      </c>
      <c r="D93" s="144" t="n">
        <v>0.0241565110884205</v>
      </c>
      <c r="E93" s="144" t="n">
        <v>0.0268748638301389</v>
      </c>
      <c r="F93" s="144" t="n">
        <v>0.0266149284765681</v>
      </c>
      <c r="G93" s="144" t="n">
        <v>0.0210313309706138</v>
      </c>
      <c r="H93" s="144" t="n">
        <v>0.0251582489998805</v>
      </c>
      <c r="I93" s="144" t="n">
        <v>0.02277831278621</v>
      </c>
      <c r="J93" s="144" t="n">
        <v>0.0193779869331961</v>
      </c>
      <c r="K93" s="144" t="n">
        <v>0.0343727206608375</v>
      </c>
      <c r="L93" s="144" t="n">
        <v>0.0335603728940124</v>
      </c>
      <c r="M93" s="144" t="n">
        <v>0.0324405507353591</v>
      </c>
      <c r="N93" s="144" t="n">
        <v>0.0461753614496613</v>
      </c>
      <c r="O93" s="144" t="n">
        <v>0.0391488630326289</v>
      </c>
      <c r="P93" s="144" t="n">
        <v>0.0405097234600026</v>
      </c>
      <c r="Q93" s="144" t="n">
        <v>0.0434335208305998</v>
      </c>
      <c r="R93" s="144" t="n">
        <v>0.0491739577625374</v>
      </c>
      <c r="S93" s="144" t="n">
        <v>0.0484213269966314</v>
      </c>
      <c r="T93" s="144" t="n">
        <v>0.044622740625874</v>
      </c>
      <c r="U93" s="144" t="n">
        <v>0.0430777769034987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144698563103634</v>
      </c>
      <c r="C94" s="144" t="n">
        <v>0.00104643996149341</v>
      </c>
      <c r="D94" s="144" t="n">
        <v>-0.000613352408546524</v>
      </c>
      <c r="E94" s="144" t="n">
        <v>-0.00256405065235003</v>
      </c>
      <c r="F94" s="144" t="n">
        <v>-0.00212140588854263</v>
      </c>
      <c r="G94" s="144" t="n">
        <v>0.00164077872188383</v>
      </c>
      <c r="H94" s="144" t="n">
        <v>-0.00208696029763538</v>
      </c>
      <c r="I94" s="144" t="n">
        <v>-0.000325876120528937</v>
      </c>
      <c r="J94" s="144" t="n">
        <v>-0.00027343215863207</v>
      </c>
      <c r="K94" s="144" t="n">
        <v>-0.00040858898524343</v>
      </c>
      <c r="L94" s="144" t="n">
        <v>0.000227397801271526</v>
      </c>
      <c r="M94" s="144" t="n">
        <v>-0.00322788555667765</v>
      </c>
      <c r="N94" s="144" t="n">
        <v>-0.000715071656364433</v>
      </c>
      <c r="O94" s="144" t="n">
        <v>0.00159846292596463</v>
      </c>
      <c r="P94" s="144" t="n">
        <v>-0.00276915536102328</v>
      </c>
      <c r="Q94" s="144" t="n">
        <v>-0.000137606348063035</v>
      </c>
      <c r="R94" s="144" t="n">
        <v>0.000529430334662705</v>
      </c>
      <c r="S94" s="144" t="n">
        <v>0.00208985974437612</v>
      </c>
      <c r="T94" s="144" t="n">
        <v>0.00242845598561535</v>
      </c>
      <c r="U94" s="144" t="n">
        <v>0.00229285559656457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0781922687004935</v>
      </c>
      <c r="C95" s="144" t="n">
        <v>0.00640439849432221</v>
      </c>
      <c r="D95" s="144" t="n">
        <v>0.01310596550152</v>
      </c>
      <c r="E95" s="144" t="n">
        <v>0.0167606723441412</v>
      </c>
      <c r="F95" s="144" t="n">
        <v>0.0179185824607092</v>
      </c>
      <c r="G95" s="144" t="n">
        <v>0.0103158624044834</v>
      </c>
      <c r="H95" s="144" t="n">
        <v>0.0140325447838842</v>
      </c>
      <c r="I95" s="144" t="n">
        <v>0.0139574906264992</v>
      </c>
      <c r="J95" s="144" t="n">
        <v>0.0102421609022792</v>
      </c>
      <c r="K95" s="144" t="n">
        <v>0.017428879242481</v>
      </c>
      <c r="L95" s="144" t="n">
        <v>0.0235407499429995</v>
      </c>
      <c r="M95" s="144" t="n">
        <v>0.0162023035215969</v>
      </c>
      <c r="N95" s="144" t="n">
        <v>0.0260540424602417</v>
      </c>
      <c r="O95" s="144" t="n">
        <v>0.018694468129284</v>
      </c>
      <c r="P95" s="144" t="n">
        <v>0.0225610022285911</v>
      </c>
      <c r="Q95" s="144" t="n">
        <v>0.0228456571571509</v>
      </c>
      <c r="R95" s="144" t="n">
        <v>0.0322210526114096</v>
      </c>
      <c r="S95" s="144" t="n">
        <v>0.027467178122967</v>
      </c>
      <c r="T95" s="144" t="n">
        <v>0.023293695821036</v>
      </c>
      <c r="U95" s="144" t="n">
        <v>0.0269799339186877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1.23798285529121E-017</v>
      </c>
      <c r="C96" s="144" t="n">
        <v>-1.38777878078145E-017</v>
      </c>
      <c r="D96" s="144" t="n">
        <v>3.46944695195361E-018</v>
      </c>
      <c r="E96" s="144" t="n">
        <v>6.93889390390723E-018</v>
      </c>
      <c r="F96" s="144" t="n">
        <v>-1.73472347597681E-018</v>
      </c>
      <c r="G96" s="144" t="n">
        <v>0</v>
      </c>
      <c r="H96" s="144" t="n">
        <v>-5.29237670636992E-019</v>
      </c>
      <c r="I96" s="144" t="n">
        <v>-6.93889390390723E-018</v>
      </c>
      <c r="J96" s="144" t="n">
        <v>0</v>
      </c>
      <c r="K96" s="144" t="n">
        <v>2.94020928131662E-018</v>
      </c>
      <c r="L96" s="144" t="n">
        <v>4.20449927228277E-018</v>
      </c>
      <c r="M96" s="144" t="n">
        <v>0</v>
      </c>
      <c r="N96" s="144" t="n">
        <v>2.94020928131662E-018</v>
      </c>
      <c r="O96" s="144" t="n">
        <v>0</v>
      </c>
      <c r="P96" s="144" t="n">
        <v>-3.99868462259061E-018</v>
      </c>
      <c r="Q96" s="144" t="n">
        <v>0</v>
      </c>
      <c r="R96" s="144" t="n">
        <v>2.07284754332822E-018</v>
      </c>
      <c r="S96" s="144" t="n">
        <v>-1.73472347597681E-018</v>
      </c>
      <c r="T96" s="144" t="n">
        <v>5.88041856263325E-018</v>
      </c>
      <c r="U96" s="144" t="n">
        <v>-2.43683719189016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0848376110443083</v>
      </c>
      <c r="C97" s="144" t="n">
        <v>0.0218978799205679</v>
      </c>
      <c r="D97" s="144" t="n">
        <v>0.025389783639496</v>
      </c>
      <c r="E97" s="144" t="n">
        <v>0.0310898811168967</v>
      </c>
      <c r="F97" s="144" t="n">
        <v>0.0292135793469439</v>
      </c>
      <c r="G97" s="144" t="n">
        <v>0.0278839153398381</v>
      </c>
      <c r="H97" s="144" t="n">
        <v>0.0265258477587009</v>
      </c>
      <c r="I97" s="144" t="n">
        <v>0.0236918040361385</v>
      </c>
      <c r="J97" s="144" t="n">
        <v>0.0274671354437765</v>
      </c>
      <c r="K97" s="144" t="n">
        <v>0.0354912254020286</v>
      </c>
      <c r="L97" s="144" t="n">
        <v>0.0388900684451745</v>
      </c>
      <c r="M97" s="144" t="n">
        <v>0.0368818051457423</v>
      </c>
      <c r="N97" s="144" t="n">
        <v>0.0470868195497963</v>
      </c>
      <c r="O97" s="144" t="n">
        <v>0.0433313450885632</v>
      </c>
      <c r="P97" s="144" t="n">
        <v>0.0477372651284118</v>
      </c>
      <c r="Q97" s="144" t="n">
        <v>0.0494628902767698</v>
      </c>
      <c r="R97" s="144" t="n">
        <v>0.0526408077711757</v>
      </c>
      <c r="S97" s="144" t="n">
        <v>0.0495993010446465</v>
      </c>
      <c r="T97" s="144" t="n">
        <v>0.0464038047142091</v>
      </c>
      <c r="U97" s="144" t="n">
        <v>0.048827701701394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0.0231121794949003</v>
      </c>
      <c r="C98" s="144" t="n">
        <v>-0.00339806582920066</v>
      </c>
      <c r="D98" s="144" t="n">
        <v>-0.00311537326819202</v>
      </c>
      <c r="E98" s="144" t="n">
        <v>0.00334959329380813</v>
      </c>
      <c r="F98" s="144" t="n">
        <v>-0.00379762733689771</v>
      </c>
      <c r="G98" s="144" t="n">
        <v>0.0048523610217298</v>
      </c>
      <c r="H98" s="144" t="n">
        <v>-0.00255635310288944</v>
      </c>
      <c r="I98" s="144" t="n">
        <v>-0.0137342406582554</v>
      </c>
      <c r="J98" s="144" t="n">
        <v>-0.00223201873992314</v>
      </c>
      <c r="K98" s="144" t="n">
        <v>-0.000108161601528093</v>
      </c>
      <c r="L98" s="144" t="n">
        <v>0.00277091413482909</v>
      </c>
      <c r="M98" s="144" t="n">
        <v>-0.0148266288295424</v>
      </c>
      <c r="N98" s="144" t="n">
        <v>-0.0145667125528396</v>
      </c>
      <c r="O98" s="144" t="n">
        <v>0.00102180243704217</v>
      </c>
      <c r="P98" s="144" t="n">
        <v>-0.00512252707522879</v>
      </c>
      <c r="Q98" s="144" t="n">
        <v>-0.00282226689598858</v>
      </c>
      <c r="R98" s="144" t="n">
        <v>-0.00410766749600178</v>
      </c>
      <c r="S98" s="144" t="n">
        <v>0.00928184558080307</v>
      </c>
      <c r="T98" s="144" t="n">
        <v>0.00636034892435576</v>
      </c>
      <c r="U98" s="144" t="n">
        <v>-0.0163756540917142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-0.000869168190053039</v>
      </c>
      <c r="C99" s="144" t="n">
        <v>0.0306325390320461</v>
      </c>
      <c r="D99" s="144" t="n">
        <v>0.0371465108116064</v>
      </c>
      <c r="E99" s="144" t="n">
        <v>0.0283611029316774</v>
      </c>
      <c r="F99" s="144" t="n">
        <v>0.0392364016680711</v>
      </c>
      <c r="G99" s="144" t="n">
        <v>0.0198376986284185</v>
      </c>
      <c r="H99" s="144" t="n">
        <v>0.0302820914844853</v>
      </c>
      <c r="I99" s="144" t="n">
        <v>0.0316722943909355</v>
      </c>
      <c r="J99" s="144" t="n">
        <v>0.0210233403406613</v>
      </c>
      <c r="K99" s="144" t="n">
        <v>0.0336502439202833</v>
      </c>
      <c r="L99" s="144" t="n">
        <v>0.0426341779633401</v>
      </c>
      <c r="M99" s="144" t="n">
        <v>0.0339203613092671</v>
      </c>
      <c r="N99" s="144" t="n">
        <v>0.0417771652536846</v>
      </c>
      <c r="O99" s="144" t="n">
        <v>0.047770581226908</v>
      </c>
      <c r="P99" s="144" t="n">
        <v>0.0442844948761539</v>
      </c>
      <c r="Q99" s="144" t="n">
        <v>0.0578290610504589</v>
      </c>
      <c r="R99" s="144" t="n">
        <v>0.0624587107125529</v>
      </c>
      <c r="S99" s="144" t="n">
        <v>0.052605038395831</v>
      </c>
      <c r="T99" s="144" t="n">
        <v>0.0461034067468203</v>
      </c>
      <c r="U99" s="144" t="n">
        <v>0.0465009930997138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760601978466197</v>
      </c>
      <c r="C100" s="144" t="n">
        <v>-0.0969243478874379</v>
      </c>
      <c r="D100" s="144" t="n">
        <v>-0.0947174723213081</v>
      </c>
      <c r="E100" s="144" t="n">
        <v>-0.104073778527984</v>
      </c>
      <c r="F100" s="144" t="n">
        <v>-0.0937880688855798</v>
      </c>
      <c r="G100" s="144" t="n">
        <v>-0.0954750449269521</v>
      </c>
      <c r="H100" s="144" t="n">
        <v>-0.104416614949151</v>
      </c>
      <c r="I100" s="144" t="n">
        <v>-0.0969411418718117</v>
      </c>
      <c r="J100" s="144" t="n">
        <v>-0.0922491852374425</v>
      </c>
      <c r="K100" s="144" t="n">
        <v>-0.0916437609222294</v>
      </c>
      <c r="L100" s="144" t="n">
        <v>-0.082820301785146</v>
      </c>
      <c r="M100" s="144" t="n">
        <v>-0.09785672111702</v>
      </c>
      <c r="N100" s="144" t="n">
        <v>-0.0866352684817529</v>
      </c>
      <c r="O100" s="144" t="n">
        <v>-0.0954379012590913</v>
      </c>
      <c r="P100" s="144" t="n">
        <v>-0.107136111679095</v>
      </c>
      <c r="Q100" s="144" t="n">
        <v>-0.098134356276408</v>
      </c>
      <c r="R100" s="144" t="n">
        <v>-0.0974877565570914</v>
      </c>
      <c r="S100" s="144" t="n">
        <v>-0.103272755669545</v>
      </c>
      <c r="T100" s="144" t="n">
        <v>-0.0935284426558299</v>
      </c>
      <c r="U100" s="144" t="n">
        <v>-0.0680145775860005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0.0367012473595005</v>
      </c>
      <c r="C101" s="144" t="n">
        <v>0.0211766569491525</v>
      </c>
      <c r="D101" s="144" t="n">
        <v>-0.0203962561016949</v>
      </c>
      <c r="E101" s="144" t="n">
        <v>-0.000876532542372882</v>
      </c>
      <c r="F101" s="144" t="n">
        <v>-0.0186760701694915</v>
      </c>
      <c r="G101" s="144" t="n">
        <v>0.000976023220338983</v>
      </c>
      <c r="H101" s="144" t="n">
        <v>-0.0148481262711864</v>
      </c>
      <c r="I101" s="144" t="n">
        <v>-0.00357950954237288</v>
      </c>
      <c r="J101" s="144" t="n">
        <v>0.00146375576271186</v>
      </c>
      <c r="K101" s="144" t="n">
        <v>-0.0184614608474576</v>
      </c>
      <c r="L101" s="144" t="n">
        <v>-0.015605511220339</v>
      </c>
      <c r="M101" s="144" t="n">
        <v>-0.0137737312033898</v>
      </c>
      <c r="N101" s="144" t="n">
        <v>-0.0287749262711864</v>
      </c>
      <c r="O101" s="144" t="n">
        <v>0.0726980650847458</v>
      </c>
      <c r="P101" s="144" t="n">
        <v>-0.0761141913559322</v>
      </c>
      <c r="Q101" s="144" t="n">
        <v>0.0274580256101695</v>
      </c>
      <c r="R101" s="144" t="n">
        <v>0.0316624323728814</v>
      </c>
      <c r="S101" s="144" t="n">
        <v>-0.0102754398305085</v>
      </c>
      <c r="T101" s="144" t="n">
        <v>0.0158339106779661</v>
      </c>
      <c r="U101" s="144" t="n">
        <v>-0.0650294573748903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58.0548</v>
      </c>
      <c r="C107" s="144" t="n">
        <v>107.358</v>
      </c>
      <c r="D107" s="144" t="n">
        <v>108.1853</v>
      </c>
      <c r="E107" s="144" t="n">
        <v>108.2184</v>
      </c>
      <c r="F107" s="144" t="n">
        <v>108.2873</v>
      </c>
      <c r="G107" s="144" t="n">
        <v>108.2633</v>
      </c>
      <c r="H107" s="144" t="n">
        <v>108.2827</v>
      </c>
      <c r="I107" s="144" t="n">
        <v>108.2472</v>
      </c>
      <c r="J107" s="144" t="n">
        <v>108.2959</v>
      </c>
      <c r="K107" s="144" t="n">
        <v>108.3162</v>
      </c>
      <c r="L107" s="144" t="n">
        <v>108.3362</v>
      </c>
      <c r="M107" s="144" t="n">
        <v>108.3062</v>
      </c>
      <c r="N107" s="144" t="n">
        <v>108.2593</v>
      </c>
      <c r="O107" s="144" t="n">
        <v>108.2516</v>
      </c>
      <c r="P107" s="144" t="n">
        <v>108.2529</v>
      </c>
      <c r="Q107" s="144" t="n">
        <v>108.1985</v>
      </c>
      <c r="R107" s="144" t="n">
        <v>108.1804</v>
      </c>
      <c r="S107" s="144" t="n">
        <v>108.1316</v>
      </c>
      <c r="T107" s="144" t="n">
        <v>107.5052</v>
      </c>
      <c r="U107" s="144" t="n">
        <v>36.2293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1.6221596814414</v>
      </c>
      <c r="C108" s="144" t="n">
        <v>-1.55391946593777</v>
      </c>
      <c r="D108" s="144" t="n">
        <v>-1.37188325361357</v>
      </c>
      <c r="E108" s="144" t="n">
        <v>-1.43279960655712</v>
      </c>
      <c r="F108" s="144" t="n">
        <v>-1.15829040519097</v>
      </c>
      <c r="G108" s="144" t="n">
        <v>-1.35539439441592</v>
      </c>
      <c r="H108" s="144" t="n">
        <v>-1.3614027722398</v>
      </c>
      <c r="I108" s="144" t="n">
        <v>-1.35844835721519</v>
      </c>
      <c r="J108" s="144" t="n">
        <v>-1.39097834682306</v>
      </c>
      <c r="K108" s="144" t="n">
        <v>-1.32041079426718</v>
      </c>
      <c r="L108" s="144" t="n">
        <v>-1.27468313683007</v>
      </c>
      <c r="M108" s="144" t="n">
        <v>-1.261247105786</v>
      </c>
      <c r="N108" s="144" t="n">
        <v>-1.39466222660809</v>
      </c>
      <c r="O108" s="144" t="n">
        <v>-1.37231352316868</v>
      </c>
      <c r="P108" s="144" t="n">
        <v>-1.26284737887943</v>
      </c>
      <c r="Q108" s="144" t="n">
        <v>-1.37847938225603</v>
      </c>
      <c r="R108" s="144" t="n">
        <v>-1.49732069980318</v>
      </c>
      <c r="S108" s="144" t="n">
        <v>-1.30065960290603</v>
      </c>
      <c r="T108" s="144" t="n">
        <v>-1.42142504105365</v>
      </c>
      <c r="U108" s="144" t="n">
        <v>-24.2912800886085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3.55481210414187</v>
      </c>
      <c r="C109" s="144" t="n">
        <v>4.41497604556523</v>
      </c>
      <c r="D109" s="144" t="n">
        <v>4.38001000192978</v>
      </c>
      <c r="E109" s="144" t="n">
        <v>4.3840111502496</v>
      </c>
      <c r="F109" s="144" t="n">
        <v>4.37739861102039</v>
      </c>
      <c r="G109" s="144" t="n">
        <v>4.34399843064012</v>
      </c>
      <c r="H109" s="144" t="n">
        <v>4.47827019794723</v>
      </c>
      <c r="I109" s="144" t="n">
        <v>4.37682205729931</v>
      </c>
      <c r="J109" s="144" t="n">
        <v>4.38124627529081</v>
      </c>
      <c r="K109" s="144" t="n">
        <v>4.42639648489813</v>
      </c>
      <c r="L109" s="144" t="n">
        <v>4.41262042029602</v>
      </c>
      <c r="M109" s="144" t="n">
        <v>4.37308082255613</v>
      </c>
      <c r="N109" s="144" t="n">
        <v>4.42985954610847</v>
      </c>
      <c r="O109" s="144" t="n">
        <v>4.45360387370198</v>
      </c>
      <c r="P109" s="144" t="n">
        <v>4.4407490952387</v>
      </c>
      <c r="Q109" s="144" t="n">
        <v>4.34719526435752</v>
      </c>
      <c r="R109" s="144" t="n">
        <v>4.32777758772334</v>
      </c>
      <c r="S109" s="144" t="n">
        <v>4.33853856492468</v>
      </c>
      <c r="T109" s="144" t="n">
        <v>4.34777828001469</v>
      </c>
      <c r="U109" s="144" t="n">
        <v>9.69770081736635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411090393380661</v>
      </c>
      <c r="C110" s="144" t="n">
        <v>-0.0717176696102176</v>
      </c>
      <c r="D110" s="144" t="n">
        <v>-0.0615620153105221</v>
      </c>
      <c r="E110" s="144" t="n">
        <v>-0.0485235751003307</v>
      </c>
      <c r="F110" s="144" t="n">
        <v>-0.0672715971441755</v>
      </c>
      <c r="G110" s="144" t="n">
        <v>-0.0483646210237002</v>
      </c>
      <c r="H110" s="144" t="n">
        <v>-0.0587330837467659</v>
      </c>
      <c r="I110" s="144" t="n">
        <v>-0.0529780197971318</v>
      </c>
      <c r="J110" s="144" t="n">
        <v>-0.0506920483353006</v>
      </c>
      <c r="K110" s="144" t="n">
        <v>-0.0605972538996387</v>
      </c>
      <c r="L110" s="144" t="n">
        <v>-0.0578098166144766</v>
      </c>
      <c r="M110" s="144" t="n">
        <v>-0.0504222658874457</v>
      </c>
      <c r="N110" s="144" t="n">
        <v>-0.0597064659353739</v>
      </c>
      <c r="O110" s="144" t="n">
        <v>-0.0571304805981775</v>
      </c>
      <c r="P110" s="144" t="n">
        <v>-0.0563152229710811</v>
      </c>
      <c r="Q110" s="144" t="n">
        <v>-0.0833393808143235</v>
      </c>
      <c r="R110" s="144" t="n">
        <v>-0.0643099863516644</v>
      </c>
      <c r="S110" s="144" t="n">
        <v>-0.0530420353840711</v>
      </c>
      <c r="T110" s="144" t="n">
        <v>-0.0549807392063599</v>
      </c>
      <c r="U110" s="144" t="n">
        <v>-1.00721274573006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230150447669398</v>
      </c>
      <c r="C111" s="144" t="n">
        <v>0.0252873954638761</v>
      </c>
      <c r="D111" s="144" t="n">
        <v>0.0367241564656184</v>
      </c>
      <c r="E111" s="144" t="n">
        <v>0.0372434992410882</v>
      </c>
      <c r="F111" s="144" t="n">
        <v>0.0279865890054586</v>
      </c>
      <c r="G111" s="144" t="n">
        <v>0.0380777031157428</v>
      </c>
      <c r="H111" s="144" t="n">
        <v>0.0309151363277198</v>
      </c>
      <c r="I111" s="144" t="n">
        <v>0.0395646389599082</v>
      </c>
      <c r="J111" s="144" t="n">
        <v>0.0225171092604546</v>
      </c>
      <c r="K111" s="144" t="n">
        <v>0.0286886095779575</v>
      </c>
      <c r="L111" s="144" t="n">
        <v>0.0432381497024034</v>
      </c>
      <c r="M111" s="144" t="n">
        <v>0.0402032522542409</v>
      </c>
      <c r="N111" s="144" t="n">
        <v>0.0437494062897739</v>
      </c>
      <c r="O111" s="144" t="n">
        <v>0.0298419166554906</v>
      </c>
      <c r="P111" s="144" t="n">
        <v>0.0201216739947214</v>
      </c>
      <c r="Q111" s="144" t="n">
        <v>0.0335786786847711</v>
      </c>
      <c r="R111" s="144" t="n">
        <v>0.0304390374575965</v>
      </c>
      <c r="S111" s="144" t="n">
        <v>0.0282798218243002</v>
      </c>
      <c r="T111" s="144" t="n">
        <v>0.0301948501081747</v>
      </c>
      <c r="U111" s="144" t="n">
        <v>0.0575581536757599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465318609092338</v>
      </c>
      <c r="C112" s="144" t="n">
        <v>0.00126333862436484</v>
      </c>
      <c r="D112" s="144" t="n">
        <v>0.0178815901586378</v>
      </c>
      <c r="E112" s="144" t="n">
        <v>0.018203206818184</v>
      </c>
      <c r="F112" s="144" t="n">
        <v>0.0113542834012281</v>
      </c>
      <c r="G112" s="144" t="n">
        <v>0.00824615207253693</v>
      </c>
      <c r="H112" s="144" t="n">
        <v>0.0193123418902523</v>
      </c>
      <c r="I112" s="144" t="n">
        <v>0.0110687469620345</v>
      </c>
      <c r="J112" s="144" t="n">
        <v>0.0202577249039132</v>
      </c>
      <c r="K112" s="144" t="n">
        <v>0.0159646465156829</v>
      </c>
      <c r="L112" s="144" t="n">
        <v>0.0188289680835885</v>
      </c>
      <c r="M112" s="144" t="n">
        <v>0.0203368263553948</v>
      </c>
      <c r="N112" s="144" t="n">
        <v>0.0121977869103648</v>
      </c>
      <c r="O112" s="144" t="n">
        <v>0.0141391315910144</v>
      </c>
      <c r="P112" s="144" t="n">
        <v>0.0120273950792761</v>
      </c>
      <c r="Q112" s="144" t="n">
        <v>0.0167274014513088</v>
      </c>
      <c r="R112" s="144" t="n">
        <v>0.00676285778975588</v>
      </c>
      <c r="S112" s="144" t="n">
        <v>0.0139023359033667</v>
      </c>
      <c r="T112" s="144" t="n">
        <v>0.0143889824420237</v>
      </c>
      <c r="U112" s="144" t="n">
        <v>-0.00507677108563603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019438715600034</v>
      </c>
      <c r="C113" s="144" t="n">
        <v>-0.00164474816914406</v>
      </c>
      <c r="D113" s="144" t="n">
        <v>-0.00262088036501129</v>
      </c>
      <c r="E113" s="144" t="n">
        <v>-0.00750041137609436</v>
      </c>
      <c r="F113" s="144" t="n">
        <v>0.00089909516636788</v>
      </c>
      <c r="G113" s="144" t="n">
        <v>-0.00717649624842764</v>
      </c>
      <c r="H113" s="144" t="n">
        <v>-0.00729873501185696</v>
      </c>
      <c r="I113" s="144" t="n">
        <v>-0.00382471614667934</v>
      </c>
      <c r="J113" s="144" t="n">
        <v>-0.00573424695354585</v>
      </c>
      <c r="K113" s="144" t="n">
        <v>-0.0108565575748557</v>
      </c>
      <c r="L113" s="144" t="n">
        <v>-0.00046539667442469</v>
      </c>
      <c r="M113" s="144" t="n">
        <v>-0.00399360779107971</v>
      </c>
      <c r="N113" s="144" t="n">
        <v>-0.00245139348023793</v>
      </c>
      <c r="O113" s="144" t="n">
        <v>-0.00810638663647589</v>
      </c>
      <c r="P113" s="144" t="n">
        <v>-0.00743271493088682</v>
      </c>
      <c r="Q113" s="144" t="n">
        <v>-0.00439723332193287</v>
      </c>
      <c r="R113" s="144" t="n">
        <v>-0.00536464155856298</v>
      </c>
      <c r="S113" s="144" t="n">
        <v>-0.00510576288600151</v>
      </c>
      <c r="T113" s="144" t="n">
        <v>-0.0077942732589914</v>
      </c>
      <c r="U113" s="144" t="n">
        <v>0.0386732768123448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08484492031506</v>
      </c>
      <c r="C114" s="144" t="n">
        <v>0.00289813000369651</v>
      </c>
      <c r="D114" s="144" t="n">
        <v>2.20340209850642E-005</v>
      </c>
      <c r="E114" s="144" t="n">
        <v>0.000488664855429387</v>
      </c>
      <c r="F114" s="144" t="n">
        <v>0.00233660361970114</v>
      </c>
      <c r="G114" s="144" t="n">
        <v>0.000908995661270949</v>
      </c>
      <c r="H114" s="144" t="n">
        <v>0.00243042474461021</v>
      </c>
      <c r="I114" s="144" t="n">
        <v>0.000906679431337997</v>
      </c>
      <c r="J114" s="144" t="n">
        <v>0.00611572388644654</v>
      </c>
      <c r="K114" s="144" t="n">
        <v>0.000560039504140392</v>
      </c>
      <c r="L114" s="144" t="n">
        <v>0.0044906591128415</v>
      </c>
      <c r="M114" s="144" t="n">
        <v>0.00317156748752491</v>
      </c>
      <c r="N114" s="144" t="n">
        <v>0.00104769570197675</v>
      </c>
      <c r="O114" s="144" t="n">
        <v>0.00489614102253078</v>
      </c>
      <c r="P114" s="144" t="n">
        <v>0.00347694015379201</v>
      </c>
      <c r="Q114" s="144" t="n">
        <v>0.0025972463344341</v>
      </c>
      <c r="R114" s="144" t="n">
        <v>0.00280874565955346</v>
      </c>
      <c r="S114" s="144" t="n">
        <v>0.00129584695515236</v>
      </c>
      <c r="T114" s="144" t="n">
        <v>0.00447105400930738</v>
      </c>
      <c r="U114" s="144" t="n">
        <v>0.00103041025471271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3797555213648</v>
      </c>
      <c r="C115" s="144" t="n">
        <v>0.00709199390325327</v>
      </c>
      <c r="D115" s="144" t="n">
        <v>0.0109161242959135</v>
      </c>
      <c r="E115" s="144" t="n">
        <v>0.0130240276716515</v>
      </c>
      <c r="F115" s="144" t="n">
        <v>0.0150786830029107</v>
      </c>
      <c r="G115" s="144" t="n">
        <v>0.00854070735460677</v>
      </c>
      <c r="H115" s="144" t="n">
        <v>0.0132037271684676</v>
      </c>
      <c r="I115" s="144" t="n">
        <v>0.0116706318786559</v>
      </c>
      <c r="J115" s="144" t="n">
        <v>0.00868025860558813</v>
      </c>
      <c r="K115" s="144" t="n">
        <v>0.0115784277661296</v>
      </c>
      <c r="L115" s="144" t="n">
        <v>0.0139619061107095</v>
      </c>
      <c r="M115" s="144" t="n">
        <v>0.0116875585438668</v>
      </c>
      <c r="N115" s="144" t="n">
        <v>0.0114742281584663</v>
      </c>
      <c r="O115" s="144" t="n">
        <v>0.0112591346611835</v>
      </c>
      <c r="P115" s="144" t="n">
        <v>0.0101399314415307</v>
      </c>
      <c r="Q115" s="144" t="n">
        <v>0.0104056708292443</v>
      </c>
      <c r="R115" s="144" t="n">
        <v>0.00650406888641947</v>
      </c>
      <c r="S115" s="144" t="n">
        <v>0.0152988362919007</v>
      </c>
      <c r="T115" s="144" t="n">
        <v>0.0117570134468004</v>
      </c>
      <c r="U115" s="144" t="n">
        <v>0.0352902955022654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3.46944695195361E-018</v>
      </c>
      <c r="C116" s="144" t="n">
        <v>-5.88041856263325E-018</v>
      </c>
      <c r="D116" s="144" t="n">
        <v>0</v>
      </c>
      <c r="E116" s="144" t="n">
        <v>3.99868462259061E-018</v>
      </c>
      <c r="F116" s="144" t="n">
        <v>-4.33680868994202E-019</v>
      </c>
      <c r="G116" s="144" t="n">
        <v>2.94020928131662E-018</v>
      </c>
      <c r="H116" s="144" t="n">
        <v>9.34986551458686E-018</v>
      </c>
      <c r="I116" s="144" t="n">
        <v>0</v>
      </c>
      <c r="J116" s="144" t="n">
        <v>-1.73472347597681E-018</v>
      </c>
      <c r="K116" s="144" t="n">
        <v>-3.46944695195361E-018</v>
      </c>
      <c r="L116" s="144" t="n">
        <v>-4.67493275729343E-018</v>
      </c>
      <c r="M116" s="144" t="n">
        <v>0</v>
      </c>
      <c r="N116" s="144" t="n">
        <v>-5.88041856263325E-018</v>
      </c>
      <c r="O116" s="144" t="n">
        <v>-3.46944695195361E-018</v>
      </c>
      <c r="P116" s="144" t="n">
        <v>0</v>
      </c>
      <c r="Q116" s="144" t="n">
        <v>7.35052320329156E-019</v>
      </c>
      <c r="R116" s="144" t="n">
        <v>5.88041856263325E-018</v>
      </c>
      <c r="S116" s="144" t="n">
        <v>0</v>
      </c>
      <c r="T116" s="144" t="n">
        <v>-5.88041856263325E-018</v>
      </c>
      <c r="U116" s="144" t="n">
        <v>1.9123079863358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36614856640266</v>
      </c>
      <c r="C117" s="144" t="n">
        <v>0.00839730902682856</v>
      </c>
      <c r="D117" s="144" t="n">
        <v>0.00801989860357677</v>
      </c>
      <c r="E117" s="144" t="n">
        <v>0.00924411588598018</v>
      </c>
      <c r="F117" s="144" t="n">
        <v>0.00941584925451633</v>
      </c>
      <c r="G117" s="144" t="n">
        <v>0.00907224557931396</v>
      </c>
      <c r="H117" s="144" t="n">
        <v>0.00970767234603753</v>
      </c>
      <c r="I117" s="144" t="n">
        <v>0.00969054937638958</v>
      </c>
      <c r="J117" s="144" t="n">
        <v>0.00783176789192552</v>
      </c>
      <c r="K117" s="144" t="n">
        <v>0.00928628933606968</v>
      </c>
      <c r="L117" s="144" t="n">
        <v>0.0112314103444455</v>
      </c>
      <c r="M117" s="144" t="n">
        <v>0.00981622221552136</v>
      </c>
      <c r="N117" s="144" t="n">
        <v>0.00909166542617745</v>
      </c>
      <c r="O117" s="144" t="n">
        <v>0.0107981046229989</v>
      </c>
      <c r="P117" s="144" t="n">
        <v>0.00849220887934832</v>
      </c>
      <c r="Q117" s="144" t="n">
        <v>0.00821255296219003</v>
      </c>
      <c r="R117" s="144" t="n">
        <v>0.00826848577398098</v>
      </c>
      <c r="S117" s="144" t="n">
        <v>0.00856524042380069</v>
      </c>
      <c r="T117" s="144" t="n">
        <v>0.00987967942491941</v>
      </c>
      <c r="U117" s="144" t="n">
        <v>0.0313261709642444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65917226330928</v>
      </c>
      <c r="C118" s="144" t="n">
        <v>-0.00979335633497992</v>
      </c>
      <c r="D118" s="144" t="n">
        <v>-0.0123861645596167</v>
      </c>
      <c r="E118" s="144" t="n">
        <v>-0.0176740919605215</v>
      </c>
      <c r="F118" s="144" t="n">
        <v>-0.0105200191375711</v>
      </c>
      <c r="G118" s="144" t="n">
        <v>-0.01721023982014</v>
      </c>
      <c r="H118" s="144" t="n">
        <v>-0.00383952322993054</v>
      </c>
      <c r="I118" s="144" t="n">
        <v>-0.0144361903583481</v>
      </c>
      <c r="J118" s="144" t="n">
        <v>-0.00658851796206566</v>
      </c>
      <c r="K118" s="144" t="n">
        <v>-0.0187761857398164</v>
      </c>
      <c r="L118" s="144" t="n">
        <v>-0.00554822010778661</v>
      </c>
      <c r="M118" s="144" t="n">
        <v>-0.010366745769254</v>
      </c>
      <c r="N118" s="144" t="n">
        <v>-0.0198610949976333</v>
      </c>
      <c r="O118" s="144" t="n">
        <v>-0.00329279719216032</v>
      </c>
      <c r="P118" s="144" t="n">
        <v>-0.0169547064363699</v>
      </c>
      <c r="Q118" s="144" t="n">
        <v>-0.0153077185395115</v>
      </c>
      <c r="R118" s="144" t="n">
        <v>-0.0158824991220983</v>
      </c>
      <c r="S118" s="144" t="n">
        <v>-0.00968154978809017</v>
      </c>
      <c r="T118" s="144" t="n">
        <v>-0.008110787894627</v>
      </c>
      <c r="U118" s="144" t="n">
        <v>-0.0222112631103111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517762938777615</v>
      </c>
      <c r="C119" s="144" t="n">
        <v>-0.000803293335436828</v>
      </c>
      <c r="D119" s="144" t="n">
        <v>0.000584733175987423</v>
      </c>
      <c r="E119" s="144" t="n">
        <v>0.00444747748387458</v>
      </c>
      <c r="F119" s="144" t="n">
        <v>0.0112482753847526</v>
      </c>
      <c r="G119" s="144" t="n">
        <v>-3.11179647702331E-006</v>
      </c>
      <c r="H119" s="144" t="n">
        <v>0.0111676971169606</v>
      </c>
      <c r="I119" s="144" t="n">
        <v>0.00668580593625429</v>
      </c>
      <c r="J119" s="144" t="n">
        <v>-0.00246400681477223</v>
      </c>
      <c r="K119" s="144" t="n">
        <v>-0.0012063969875678</v>
      </c>
      <c r="L119" s="144" t="n">
        <v>0.0107182955204629</v>
      </c>
      <c r="M119" s="144" t="n">
        <v>0.000271809667400577</v>
      </c>
      <c r="N119" s="144" t="n">
        <v>0.00374138942818111</v>
      </c>
      <c r="O119" s="144" t="n">
        <v>0.0170363754928019</v>
      </c>
      <c r="P119" s="144" t="n">
        <v>-0.00172852867676328</v>
      </c>
      <c r="Q119" s="144" t="n">
        <v>-0.00544351440561065</v>
      </c>
      <c r="R119" s="144" t="n">
        <v>0.00162185514416567</v>
      </c>
      <c r="S119" s="144" t="n">
        <v>0.00342175198523281</v>
      </c>
      <c r="T119" s="144" t="n">
        <v>0.00184143991759048</v>
      </c>
      <c r="U119" s="144" t="n">
        <v>0.0120861224753692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-0.0372498235581808</v>
      </c>
      <c r="C120" s="144" t="n">
        <v>0.0130070134530735</v>
      </c>
      <c r="D120" s="144" t="n">
        <v>0.0225002611115506</v>
      </c>
      <c r="E120" s="144" t="n">
        <v>0.0168713394930674</v>
      </c>
      <c r="F120" s="144" t="n">
        <v>0.019947587715486</v>
      </c>
      <c r="G120" s="144" t="n">
        <v>0.0236185825666186</v>
      </c>
      <c r="H120" s="144" t="n">
        <v>0.0233354411578236</v>
      </c>
      <c r="I120" s="144" t="n">
        <v>0.0199696057410113</v>
      </c>
      <c r="J120" s="144" t="n">
        <v>0.0258713943951662</v>
      </c>
      <c r="K120" s="144" t="n">
        <v>0.0160443630336174</v>
      </c>
      <c r="L120" s="144" t="n">
        <v>0.0211435606316351</v>
      </c>
      <c r="M120" s="144" t="n">
        <v>0.0241699422864997</v>
      </c>
      <c r="N120" s="144" t="n">
        <v>0.0231879610139464</v>
      </c>
      <c r="O120" s="144" t="n">
        <v>0.0267763532345859</v>
      </c>
      <c r="P120" s="144" t="n">
        <v>0.0078774926208654</v>
      </c>
      <c r="Q120" s="144" t="n">
        <v>0.0170753575236251</v>
      </c>
      <c r="R120" s="144" t="n">
        <v>0.0179631087012487</v>
      </c>
      <c r="S120" s="144" t="n">
        <v>0.0262793903680559</v>
      </c>
      <c r="T120" s="144" t="n">
        <v>0.0203736379125926</v>
      </c>
      <c r="U120" s="144" t="n">
        <v>-0.00514152909925297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0.0358388803746655</v>
      </c>
      <c r="C121" s="144" t="n">
        <v>0.0938020711864407</v>
      </c>
      <c r="D121" s="144" t="n">
        <v>0.0612521220338983</v>
      </c>
      <c r="E121" s="144" t="n">
        <v>0.0933275457627118</v>
      </c>
      <c r="F121" s="144" t="n">
        <v>0.134757422033898</v>
      </c>
      <c r="G121" s="144" t="n">
        <v>0.122853471186441</v>
      </c>
      <c r="H121" s="144" t="n">
        <v>0.0931424593220339</v>
      </c>
      <c r="I121" s="144" t="n">
        <v>0.110200050847458</v>
      </c>
      <c r="J121" s="144" t="n">
        <v>0.098977093220339</v>
      </c>
      <c r="K121" s="144" t="n">
        <v>0.0934846474576271</v>
      </c>
      <c r="L121" s="144" t="n">
        <v>0.163170681355932</v>
      </c>
      <c r="M121" s="144" t="n">
        <v>0.135949972881356</v>
      </c>
      <c r="N121" s="144" t="n">
        <v>0.139512001694915</v>
      </c>
      <c r="O121" s="144" t="n">
        <v>0.137732283050847</v>
      </c>
      <c r="P121" s="144" t="n">
        <v>0.0659916559322034</v>
      </c>
      <c r="Q121" s="144" t="n">
        <v>0.108195298305085</v>
      </c>
      <c r="R121" s="144" t="n">
        <v>0.0984938050847458</v>
      </c>
      <c r="S121" s="144" t="n">
        <v>0.119872861016949</v>
      </c>
      <c r="T121" s="144" t="n">
        <v>0.128663874576271</v>
      </c>
      <c r="U121" s="144" t="n">
        <v>0.174768115452151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0.0197799999999999</v>
      </c>
      <c r="C127" s="144" t="n">
        <v>0.152161</v>
      </c>
      <c r="D127" s="144" t="n">
        <v>0.973262</v>
      </c>
      <c r="E127" s="144" t="n">
        <v>-0.457618</v>
      </c>
      <c r="F127" s="144" t="n">
        <v>-0.591874</v>
      </c>
      <c r="G127" s="144" t="n">
        <v>-0.79238</v>
      </c>
      <c r="H127" s="144" t="n">
        <v>-0.916125</v>
      </c>
      <c r="I127" s="144" t="n">
        <v>-1.644488</v>
      </c>
      <c r="J127" s="144" t="n">
        <v>-1.389593</v>
      </c>
      <c r="K127" s="144" t="n">
        <v>-0.384902</v>
      </c>
      <c r="L127" s="144" t="n">
        <v>-0.289016</v>
      </c>
      <c r="M127" s="144" t="n">
        <v>-0.718753</v>
      </c>
      <c r="N127" s="144" t="n">
        <v>-0.230485</v>
      </c>
      <c r="O127" s="144" t="n">
        <v>-0.63046</v>
      </c>
      <c r="P127" s="144" t="n">
        <v>0.999735</v>
      </c>
      <c r="Q127" s="144" t="n">
        <v>1.301607</v>
      </c>
      <c r="R127" s="144" t="n">
        <v>1.674705</v>
      </c>
      <c r="S127" s="144" t="n">
        <v>1.265177</v>
      </c>
      <c r="T127" s="144" t="n">
        <v>1.098378</v>
      </c>
      <c r="U127" s="144" t="n">
        <v>0.949356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7.0241143135156</v>
      </c>
      <c r="C128" s="144" t="n">
        <v>0.0785746571336191</v>
      </c>
      <c r="D128" s="144" t="n">
        <v>0.102748206061101</v>
      </c>
      <c r="E128" s="144" t="n">
        <v>-0.0131982163258189</v>
      </c>
      <c r="F128" s="144" t="n">
        <v>-0.0062168311662838</v>
      </c>
      <c r="G128" s="144" t="n">
        <v>0.0780468425536843</v>
      </c>
      <c r="H128" s="144" t="n">
        <v>-0.0517056561083797</v>
      </c>
      <c r="I128" s="144" t="n">
        <v>-0.178093803646323</v>
      </c>
      <c r="J128" s="144" t="n">
        <v>0.0238973827490863</v>
      </c>
      <c r="K128" s="144" t="n">
        <v>-0.00413160546478229</v>
      </c>
      <c r="L128" s="144" t="n">
        <v>-0.031042187714829</v>
      </c>
      <c r="M128" s="144" t="n">
        <v>0.0581073670186237</v>
      </c>
      <c r="N128" s="144" t="n">
        <v>-0.112293014693239</v>
      </c>
      <c r="O128" s="144" t="n">
        <v>-0.0835896485336528</v>
      </c>
      <c r="P128" s="144" t="n">
        <v>-0.00490842304792122</v>
      </c>
      <c r="Q128" s="144" t="n">
        <v>0.118963900387716</v>
      </c>
      <c r="R128" s="144" t="n">
        <v>-0.130873923545797</v>
      </c>
      <c r="S128" s="144" t="n">
        <v>0.017853597845134</v>
      </c>
      <c r="T128" s="144" t="n">
        <v>-0.0250812952063074</v>
      </c>
      <c r="U128" s="144" t="n">
        <v>-1.03904247647656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28714287542818</v>
      </c>
      <c r="C129" s="144" t="n">
        <v>0.0777202560066053</v>
      </c>
      <c r="D129" s="144" t="n">
        <v>0.0240125544219743</v>
      </c>
      <c r="E129" s="144" t="n">
        <v>-0.00817627048288938</v>
      </c>
      <c r="F129" s="144" t="n">
        <v>0.0197029996378973</v>
      </c>
      <c r="G129" s="144" t="n">
        <v>0.1116060479443</v>
      </c>
      <c r="H129" s="144" t="n">
        <v>0.0392333209594082</v>
      </c>
      <c r="I129" s="144" t="n">
        <v>0.0721319801876835</v>
      </c>
      <c r="J129" s="144" t="n">
        <v>0.175289693430325</v>
      </c>
      <c r="K129" s="144" t="n">
        <v>0.0993774392585295</v>
      </c>
      <c r="L129" s="144" t="n">
        <v>0.0695937469207081</v>
      </c>
      <c r="M129" s="144" t="n">
        <v>0.0726836139644775</v>
      </c>
      <c r="N129" s="144" t="n">
        <v>0.0698158588975946</v>
      </c>
      <c r="O129" s="144" t="n">
        <v>0.0201247087311401</v>
      </c>
      <c r="P129" s="144" t="n">
        <v>0.0726601646789159</v>
      </c>
      <c r="Q129" s="144" t="n">
        <v>0.110942178021976</v>
      </c>
      <c r="R129" s="144" t="n">
        <v>0.0286728628088059</v>
      </c>
      <c r="S129" s="144" t="n">
        <v>-0.0267759454922905</v>
      </c>
      <c r="T129" s="144" t="n">
        <v>0.0191214710174132</v>
      </c>
      <c r="U129" s="144" t="n">
        <v>-0.142986145407632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76054542640608</v>
      </c>
      <c r="C130" s="144" t="n">
        <v>-0.0173626173733902</v>
      </c>
      <c r="D130" s="144" t="n">
        <v>0.00757130196979673</v>
      </c>
      <c r="E130" s="144" t="n">
        <v>-0.00481674435627788</v>
      </c>
      <c r="F130" s="144" t="n">
        <v>-0.0321118984445021</v>
      </c>
      <c r="G130" s="144" t="n">
        <v>-0.00584865625077455</v>
      </c>
      <c r="H130" s="144" t="n">
        <v>-0.0454977848658588</v>
      </c>
      <c r="I130" s="144" t="n">
        <v>-0.00845406347910599</v>
      </c>
      <c r="J130" s="144" t="n">
        <v>-0.0142874197261069</v>
      </c>
      <c r="K130" s="144" t="n">
        <v>0.00680552135945678</v>
      </c>
      <c r="L130" s="144" t="n">
        <v>-0.0349495149539297</v>
      </c>
      <c r="M130" s="144" t="n">
        <v>-0.0148110632541951</v>
      </c>
      <c r="N130" s="144" t="n">
        <v>-0.0111934310558683</v>
      </c>
      <c r="O130" s="144" t="n">
        <v>-0.0275313820163026</v>
      </c>
      <c r="P130" s="144" t="n">
        <v>0.00495864340092156</v>
      </c>
      <c r="Q130" s="144" t="n">
        <v>-0.00336522455458671</v>
      </c>
      <c r="R130" s="144" t="n">
        <v>-0.00781468881263984</v>
      </c>
      <c r="S130" s="144" t="n">
        <v>-0.0118365316237705</v>
      </c>
      <c r="T130" s="144" t="n">
        <v>-0.0132012687694921</v>
      </c>
      <c r="U130" s="144" t="n">
        <v>-0.332270831049059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331936036033141</v>
      </c>
      <c r="C131" s="144" t="n">
        <v>-0.00210372015237906</v>
      </c>
      <c r="D131" s="144" t="n">
        <v>0.00922664927454973</v>
      </c>
      <c r="E131" s="144" t="n">
        <v>0.000680505857358071</v>
      </c>
      <c r="F131" s="144" t="n">
        <v>-0.00801775737081906</v>
      </c>
      <c r="G131" s="144" t="n">
        <v>0.00537097472838327</v>
      </c>
      <c r="H131" s="144" t="n">
        <v>-0.0103631033796693</v>
      </c>
      <c r="I131" s="144" t="n">
        <v>0.00947381206628822</v>
      </c>
      <c r="J131" s="144" t="n">
        <v>0.00645924348905771</v>
      </c>
      <c r="K131" s="144" t="n">
        <v>0.0139267980456696</v>
      </c>
      <c r="L131" s="144" t="n">
        <v>-0.00170923029752201</v>
      </c>
      <c r="M131" s="144" t="n">
        <v>2.71152999684332E-005</v>
      </c>
      <c r="N131" s="144" t="n">
        <v>-0.00102734805697316</v>
      </c>
      <c r="O131" s="144" t="n">
        <v>0.00686543539616247</v>
      </c>
      <c r="P131" s="144" t="n">
        <v>0.00295456393968323</v>
      </c>
      <c r="Q131" s="144" t="n">
        <v>0.00815016179823989</v>
      </c>
      <c r="R131" s="144" t="n">
        <v>-0.00189929669812759</v>
      </c>
      <c r="S131" s="144" t="n">
        <v>0.00187843184555146</v>
      </c>
      <c r="T131" s="144" t="n">
        <v>0.00181634045313098</v>
      </c>
      <c r="U131" s="144" t="n">
        <v>0.00926871485369269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14058160451586</v>
      </c>
      <c r="C132" s="144" t="n">
        <v>-0.00328882779824649</v>
      </c>
      <c r="D132" s="144" t="n">
        <v>0.00316441581935554</v>
      </c>
      <c r="E132" s="144" t="n">
        <v>0.000241124776446222</v>
      </c>
      <c r="F132" s="144" t="n">
        <v>-0.00181111445677898</v>
      </c>
      <c r="G132" s="144" t="n">
        <v>-0.00882325200362005</v>
      </c>
      <c r="H132" s="144" t="n">
        <v>-0.00335643425447564</v>
      </c>
      <c r="I132" s="144" t="n">
        <v>0.0029754949153076</v>
      </c>
      <c r="J132" s="144" t="n">
        <v>-0.000436940001568714</v>
      </c>
      <c r="K132" s="144" t="n">
        <v>-0.000943662770054171</v>
      </c>
      <c r="L132" s="144" t="n">
        <v>-0.00465629575630318</v>
      </c>
      <c r="M132" s="144" t="n">
        <v>-0.0037840443235401</v>
      </c>
      <c r="N132" s="144" t="n">
        <v>0.000670705713529942</v>
      </c>
      <c r="O132" s="144" t="n">
        <v>-0.00292428445997125</v>
      </c>
      <c r="P132" s="144" t="n">
        <v>-0.00010595312912413</v>
      </c>
      <c r="Q132" s="144" t="n">
        <v>0.000769436990155387</v>
      </c>
      <c r="R132" s="144" t="n">
        <v>0.0059649457840269</v>
      </c>
      <c r="S132" s="144" t="n">
        <v>-0.00299185543589716</v>
      </c>
      <c r="T132" s="144" t="n">
        <v>-0.00244975624562444</v>
      </c>
      <c r="U132" s="144" t="n">
        <v>-0.0291188257130419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7285780713369</v>
      </c>
      <c r="C133" s="144" t="n">
        <v>-0.0132476907624083</v>
      </c>
      <c r="D133" s="144" t="n">
        <v>-0.000474528037220719</v>
      </c>
      <c r="E133" s="144" t="n">
        <v>-0.0118309314341627</v>
      </c>
      <c r="F133" s="144" t="n">
        <v>-0.0103864725155929</v>
      </c>
      <c r="G133" s="144" t="n">
        <v>-0.0157609813753138</v>
      </c>
      <c r="H133" s="144" t="n">
        <v>-0.0179482355853308</v>
      </c>
      <c r="I133" s="144" t="n">
        <v>-0.0173494215124322</v>
      </c>
      <c r="J133" s="144" t="n">
        <v>-0.0232300663977518</v>
      </c>
      <c r="K133" s="144" t="n">
        <v>-0.00248364350392987</v>
      </c>
      <c r="L133" s="144" t="n">
        <v>-0.0101064005139399</v>
      </c>
      <c r="M133" s="144" t="n">
        <v>-0.0157857367103699</v>
      </c>
      <c r="N133" s="144" t="n">
        <v>-0.0142080593516217</v>
      </c>
      <c r="O133" s="144" t="n">
        <v>-0.0134213454720541</v>
      </c>
      <c r="P133" s="144" t="n">
        <v>-0.00344536831346748</v>
      </c>
      <c r="Q133" s="144" t="n">
        <v>-0.00295115894309643</v>
      </c>
      <c r="R133" s="144" t="n">
        <v>0.00236036931553564</v>
      </c>
      <c r="S133" s="144" t="n">
        <v>-0.00188420495993466</v>
      </c>
      <c r="T133" s="144" t="n">
        <v>-0.00405529201035496</v>
      </c>
      <c r="U133" s="144" t="n">
        <v>0.000216560460516563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259245783185785</v>
      </c>
      <c r="C134" s="144" t="n">
        <v>0.00218727466441111</v>
      </c>
      <c r="D134" s="144" t="n">
        <v>0.0017322018045291</v>
      </c>
      <c r="E134" s="144" t="n">
        <v>0.00186648087550438</v>
      </c>
      <c r="F134" s="144" t="n">
        <v>-0.00108884284096054</v>
      </c>
      <c r="G134" s="144" t="n">
        <v>0.00235941197180604</v>
      </c>
      <c r="H134" s="144" t="n">
        <v>0.00250206163937856</v>
      </c>
      <c r="I134" s="144" t="n">
        <v>0.00216485934354574</v>
      </c>
      <c r="J134" s="144" t="n">
        <v>0.00549704253564104</v>
      </c>
      <c r="K134" s="144" t="n">
        <v>0.00437241507049439</v>
      </c>
      <c r="L134" s="144" t="n">
        <v>0.000717613866854903</v>
      </c>
      <c r="M134" s="144" t="n">
        <v>0.00040170869289563</v>
      </c>
      <c r="N134" s="144" t="n">
        <v>0.00215006933921426</v>
      </c>
      <c r="O134" s="144" t="n">
        <v>0.00352277202993765</v>
      </c>
      <c r="P134" s="144" t="n">
        <v>0.00162139789179742</v>
      </c>
      <c r="Q134" s="144" t="n">
        <v>0.00224312348798156</v>
      </c>
      <c r="R134" s="144" t="n">
        <v>0.00207735612943875</v>
      </c>
      <c r="S134" s="144" t="n">
        <v>0.000287357753456018</v>
      </c>
      <c r="T134" s="144" t="n">
        <v>0.00193478710170404</v>
      </c>
      <c r="U134" s="144" t="n">
        <v>0.00209067880867744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108417421764231</v>
      </c>
      <c r="C135" s="144" t="n">
        <v>-0.0136676118252891</v>
      </c>
      <c r="D135" s="144" t="n">
        <v>-0.000864107850264635</v>
      </c>
      <c r="E135" s="144" t="n">
        <v>-0.00605742985228576</v>
      </c>
      <c r="F135" s="144" t="n">
        <v>-0.0062257305486214</v>
      </c>
      <c r="G135" s="144" t="n">
        <v>-0.0121663980921033</v>
      </c>
      <c r="H135" s="144" t="n">
        <v>-0.00967227903708533</v>
      </c>
      <c r="I135" s="144" t="n">
        <v>-0.0113017812108932</v>
      </c>
      <c r="J135" s="144" t="n">
        <v>-0.0121894258248599</v>
      </c>
      <c r="K135" s="144" t="n">
        <v>-0.00104120313670955</v>
      </c>
      <c r="L135" s="144" t="n">
        <v>-0.00195381153372408</v>
      </c>
      <c r="M135" s="144" t="n">
        <v>-0.00846365271077629</v>
      </c>
      <c r="N135" s="144" t="n">
        <v>-0.00743614479202297</v>
      </c>
      <c r="O135" s="144" t="n">
        <v>-0.0124599430966128</v>
      </c>
      <c r="P135" s="144" t="n">
        <v>0.00461543297494072</v>
      </c>
      <c r="Q135" s="144" t="n">
        <v>-0.00484939002959633</v>
      </c>
      <c r="R135" s="144" t="n">
        <v>0.00248307226596235</v>
      </c>
      <c r="S135" s="144" t="n">
        <v>0.00288537376567501</v>
      </c>
      <c r="T135" s="144" t="n">
        <v>-0.00505514414611507</v>
      </c>
      <c r="U135" s="144" t="n">
        <v>-0.00161978533535503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1.23798285529121E-017</v>
      </c>
      <c r="C136" s="144" t="n">
        <v>1.05847534127398E-018</v>
      </c>
      <c r="D136" s="144" t="n">
        <v>-6.93889390390723E-018</v>
      </c>
      <c r="E136" s="144" t="n">
        <v>-6.40965623327024E-018</v>
      </c>
      <c r="F136" s="144" t="n">
        <v>0</v>
      </c>
      <c r="G136" s="144" t="n">
        <v>3.99868462259061E-018</v>
      </c>
      <c r="H136" s="144" t="n">
        <v>2.94020928131662E-018</v>
      </c>
      <c r="I136" s="144" t="n">
        <v>-1.17608371252665E-017</v>
      </c>
      <c r="J136" s="144" t="n">
        <v>-3.46944695195361E-018</v>
      </c>
      <c r="K136" s="144" t="n">
        <v>-3.46944695195361E-018</v>
      </c>
      <c r="L136" s="144" t="n">
        <v>-1.17608371252665E-017</v>
      </c>
      <c r="M136" s="144" t="n">
        <v>6.93889390390723E-018</v>
      </c>
      <c r="N136" s="144" t="n">
        <v>-1.17608371252665E-017</v>
      </c>
      <c r="O136" s="144" t="n">
        <v>0</v>
      </c>
      <c r="P136" s="144" t="n">
        <v>0</v>
      </c>
      <c r="Q136" s="144" t="n">
        <v>2.96461531539005E-020</v>
      </c>
      <c r="R136" s="144" t="n">
        <v>0</v>
      </c>
      <c r="S136" s="144" t="n">
        <v>7.12265698398952E-018</v>
      </c>
      <c r="T136" s="144" t="n">
        <v>-6.57136774374265E-018</v>
      </c>
      <c r="U136" s="144" t="n">
        <v>3.0460464898627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247943409814731</v>
      </c>
      <c r="C137" s="144" t="n">
        <v>-0.0115029117570007</v>
      </c>
      <c r="D137" s="144" t="n">
        <v>-0.00394277537665327</v>
      </c>
      <c r="E137" s="144" t="n">
        <v>-0.0136282541716362</v>
      </c>
      <c r="F137" s="144" t="n">
        <v>-0.0163173164805313</v>
      </c>
      <c r="G137" s="144" t="n">
        <v>-0.0151217701384538</v>
      </c>
      <c r="H137" s="144" t="n">
        <v>-0.0173205504500441</v>
      </c>
      <c r="I137" s="144" t="n">
        <v>-0.0217765012059506</v>
      </c>
      <c r="J137" s="144" t="n">
        <v>-0.0201265092655838</v>
      </c>
      <c r="K137" s="144" t="n">
        <v>-0.0118265227546925</v>
      </c>
      <c r="L137" s="144" t="n">
        <v>-0.0115055237797586</v>
      </c>
      <c r="M137" s="144" t="n">
        <v>-0.0160718807351677</v>
      </c>
      <c r="N137" s="144" t="n">
        <v>-0.0119701073294867</v>
      </c>
      <c r="O137" s="144" t="n">
        <v>-0.0157313693046607</v>
      </c>
      <c r="P137" s="144" t="n">
        <v>-0.00400974957100993</v>
      </c>
      <c r="Q137" s="144" t="n">
        <v>-0.00250109931540035</v>
      </c>
      <c r="R137" s="144" t="n">
        <v>0.000698253252447545</v>
      </c>
      <c r="S137" s="144" t="n">
        <v>-0.000994308769902612</v>
      </c>
      <c r="T137" s="144" t="n">
        <v>-0.00296852854062009</v>
      </c>
      <c r="U137" s="144" t="n">
        <v>0.00337580709294514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699539272304462</v>
      </c>
      <c r="C138" s="144" t="n">
        <v>0.0194699847690924</v>
      </c>
      <c r="D138" s="144" t="n">
        <v>0.0150297795110932</v>
      </c>
      <c r="E138" s="144" t="n">
        <v>0.0147784973637453</v>
      </c>
      <c r="F138" s="144" t="n">
        <v>-0.00539394667033176</v>
      </c>
      <c r="G138" s="144" t="n">
        <v>0.0113777397078113</v>
      </c>
      <c r="H138" s="144" t="n">
        <v>0.0156907070964982</v>
      </c>
      <c r="I138" s="144" t="n">
        <v>0.0194611291085445</v>
      </c>
      <c r="J138" s="144" t="n">
        <v>0.0145160082810484</v>
      </c>
      <c r="K138" s="144" t="n">
        <v>0.0154364976662739</v>
      </c>
      <c r="L138" s="144" t="n">
        <v>0.00981533025667097</v>
      </c>
      <c r="M138" s="144" t="n">
        <v>0.0138616310850997</v>
      </c>
      <c r="N138" s="144" t="n">
        <v>0.0113763134873538</v>
      </c>
      <c r="O138" s="144" t="n">
        <v>0.0163654400196562</v>
      </c>
      <c r="P138" s="144" t="n">
        <v>0.0107161289384415</v>
      </c>
      <c r="Q138" s="144" t="n">
        <v>0.010649353377942</v>
      </c>
      <c r="R138" s="144" t="n">
        <v>0.00547018267926285</v>
      </c>
      <c r="S138" s="144" t="n">
        <v>0.0104042739531854</v>
      </c>
      <c r="T138" s="144" t="n">
        <v>0.0158628917278029</v>
      </c>
      <c r="U138" s="144" t="n">
        <v>-0.0153763788513751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230123925052696</v>
      </c>
      <c r="C139" s="144" t="n">
        <v>-0.0051452920136627</v>
      </c>
      <c r="D139" s="144" t="n">
        <v>0.00760024826617145</v>
      </c>
      <c r="E139" s="144" t="n">
        <v>-0.0122851846495207</v>
      </c>
      <c r="F139" s="144" t="n">
        <v>-0.0142554673219932</v>
      </c>
      <c r="G139" s="144" t="n">
        <v>-0.00961632011220343</v>
      </c>
      <c r="H139" s="144" t="n">
        <v>-0.0209259598209518</v>
      </c>
      <c r="I139" s="144" t="n">
        <v>-0.0143324846564154</v>
      </c>
      <c r="J139" s="144" t="n">
        <v>-0.0168718372420457</v>
      </c>
      <c r="K139" s="144" t="n">
        <v>-0.00961753460859514</v>
      </c>
      <c r="L139" s="144" t="n">
        <v>-0.0026519815014109</v>
      </c>
      <c r="M139" s="144" t="n">
        <v>-0.011475469089644</v>
      </c>
      <c r="N139" s="144" t="n">
        <v>-0.0220857685466669</v>
      </c>
      <c r="O139" s="144" t="n">
        <v>-0.00971864743698478</v>
      </c>
      <c r="P139" s="144" t="n">
        <v>-0.0035118761394965</v>
      </c>
      <c r="Q139" s="144" t="n">
        <v>0.000216910359388009</v>
      </c>
      <c r="R139" s="144" t="n">
        <v>0.0139817614869284</v>
      </c>
      <c r="S139" s="144" t="n">
        <v>0.000161162408603313</v>
      </c>
      <c r="T139" s="144" t="n">
        <v>0.000288560531977963</v>
      </c>
      <c r="U139" s="144" t="n">
        <v>0.00655276045744156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102823119398169</v>
      </c>
      <c r="C140" s="144" t="n">
        <v>-0.109653649522869</v>
      </c>
      <c r="D140" s="144" t="n">
        <v>-0.089799825244293</v>
      </c>
      <c r="E140" s="144" t="n">
        <v>-0.103025133144182</v>
      </c>
      <c r="F140" s="144" t="n">
        <v>-0.0919027569667057</v>
      </c>
      <c r="G140" s="144" t="n">
        <v>-0.0953137340526473</v>
      </c>
      <c r="H140" s="144" t="n">
        <v>-0.10225967490332</v>
      </c>
      <c r="I140" s="144" t="n">
        <v>-0.0997781183881543</v>
      </c>
      <c r="J140" s="144" t="n">
        <v>-0.0967375481231169</v>
      </c>
      <c r="K140" s="144" t="n">
        <v>-0.0995928744423767</v>
      </c>
      <c r="L140" s="144" t="n">
        <v>-0.0970097796072791</v>
      </c>
      <c r="M140" s="144" t="n">
        <v>-0.108756159377133</v>
      </c>
      <c r="N140" s="144" t="n">
        <v>-0.0962486604130546</v>
      </c>
      <c r="O140" s="144" t="n">
        <v>-0.0986556307339793</v>
      </c>
      <c r="P140" s="144" t="n">
        <v>-0.0970400814681875</v>
      </c>
      <c r="Q140" s="144" t="n">
        <v>-0.0940870035014439</v>
      </c>
      <c r="R140" s="144" t="n">
        <v>-0.103304431951682</v>
      </c>
      <c r="S140" s="144" t="n">
        <v>-0.0893320248077699</v>
      </c>
      <c r="T140" s="144" t="n">
        <v>-0.0970366980373194</v>
      </c>
      <c r="U140" s="144" t="n">
        <v>-0.0388830979585089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47153589750223</v>
      </c>
      <c r="C141" s="144" t="n">
        <v>-0.0148226408305085</v>
      </c>
      <c r="D141" s="144" t="n">
        <v>-0.0398003045762712</v>
      </c>
      <c r="E141" s="144" t="n">
        <v>-0.0166778798728814</v>
      </c>
      <c r="F141" s="144" t="n">
        <v>-0.0461813884745763</v>
      </c>
      <c r="G141" s="144" t="n">
        <v>-0.0350533966101695</v>
      </c>
      <c r="H141" s="144" t="n">
        <v>-0.046790956440678</v>
      </c>
      <c r="I141" s="144" t="n">
        <v>-0.076854226779661</v>
      </c>
      <c r="J141" s="144" t="n">
        <v>-0.0461522627118644</v>
      </c>
      <c r="K141" s="144" t="n">
        <v>-0.0634686213559322</v>
      </c>
      <c r="L141" s="144" t="n">
        <v>-0.0332848544067797</v>
      </c>
      <c r="M141" s="144" t="n">
        <v>-0.0461614805084746</v>
      </c>
      <c r="N141" s="144" t="n">
        <v>-0.0665256123728814</v>
      </c>
      <c r="O141" s="144" t="n">
        <v>-0.00443103371186441</v>
      </c>
      <c r="P141" s="144" t="n">
        <v>-0.0955210252542373</v>
      </c>
      <c r="Q141" s="144" t="n">
        <v>-0.0153992540677966</v>
      </c>
      <c r="R141" s="144" t="n">
        <v>0.0256183601694915</v>
      </c>
      <c r="S141" s="144" t="n">
        <v>-0.0625343579661017</v>
      </c>
      <c r="T141" s="144" t="n">
        <v>0.00390120440677966</v>
      </c>
      <c r="U141" s="144" t="n">
        <v>-0.0732346065408253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0.399445297218631</v>
      </c>
      <c r="B4" s="504" t="n">
        <f aca="false">'Work sheet'!D7</f>
        <v>1.45989057822302</v>
      </c>
      <c r="C4" s="504" t="n">
        <f aca="false">'Work sheet'!D8</f>
        <v>-0.0557178041993317</v>
      </c>
      <c r="D4" s="504" t="n">
        <f aca="false">'Work sheet'!D9</f>
        <v>-0.142118580739583</v>
      </c>
      <c r="E4" s="504" t="n">
        <f aca="false">'Work sheet'!D11</f>
        <v>0.872987259139997</v>
      </c>
      <c r="F4" s="504" t="n">
        <f aca="false">'Work sheet'!H5</f>
        <v>-0.699012600264777</v>
      </c>
      <c r="G4" s="504" t="n">
        <f aca="false">'Work sheet'!H6</f>
        <v>-0.714493005865931</v>
      </c>
      <c r="H4" s="504" t="n">
        <f aca="false">'Work sheet'!H7</f>
        <v>0.59207409289204</v>
      </c>
      <c r="I4" s="504" t="n">
        <f aca="false">'Work sheet'!H8</f>
        <v>-0.478803154780476</v>
      </c>
      <c r="J4" s="505" t="n">
        <f aca="false">'Work sheet'!P35*1000</f>
        <v>21.7315594519391</v>
      </c>
      <c r="K4" s="506" t="n">
        <f aca="false">'Work sheet'!D5/1000</f>
        <v>0.704180477777778</v>
      </c>
      <c r="L4" s="503" t="n">
        <f aca="false">'Work sheet'!L6</f>
        <v>-0.643170552459619</v>
      </c>
      <c r="M4" s="504" t="n">
        <f aca="false">'Work sheet'!L7</f>
        <v>1.92064724081906</v>
      </c>
      <c r="N4" s="504" t="n">
        <f aca="false">'Work sheet'!L8</f>
        <v>-0.131673928794392</v>
      </c>
      <c r="O4" s="504" t="n">
        <f aca="false">'Work sheet'!L9</f>
        <v>-0.0154633581475862</v>
      </c>
      <c r="P4" s="504" t="n">
        <f aca="false">'Work sheet'!L11</f>
        <v>0.89217158064786</v>
      </c>
      <c r="Q4" s="504" t="n">
        <f aca="false">'Work sheet'!P5</f>
        <v>-1.62834187057911</v>
      </c>
      <c r="R4" s="504" t="n">
        <f aca="false">'Work sheet'!P6</f>
        <v>0.129598170611589</v>
      </c>
      <c r="S4" s="504" t="n">
        <f aca="false">'Work sheet'!P7</f>
        <v>0.431763921919318</v>
      </c>
      <c r="T4" s="504" t="n">
        <f aca="false">'Work sheet'!P8</f>
        <v>-0.080835646631144</v>
      </c>
      <c r="U4" s="505" t="n">
        <f aca="false">'Work sheet'!Q35*1000</f>
        <v>19.1258342846651</v>
      </c>
      <c r="V4" s="506" t="n">
        <f aca="false">'Work sheet'!L5/1000</f>
        <v>0.704184961111111</v>
      </c>
      <c r="W4" s="503" t="n">
        <f aca="false">'Work sheet'!V68</f>
        <v>1.88577057133155</v>
      </c>
      <c r="X4" s="504" t="n">
        <f aca="false">'Work sheet'!V69</f>
        <v>2.79160365568405</v>
      </c>
      <c r="Y4" s="504" t="n">
        <f aca="false">'Work sheet'!V70</f>
        <v>0.024526857523741</v>
      </c>
      <c r="Z4" s="504" t="n">
        <f aca="false">'Work sheet'!V71</f>
        <v>-0.372746964666589</v>
      </c>
      <c r="AA4" s="504" t="n">
        <f aca="false">'Work sheet'!V73</f>
        <v>0.923281697811058</v>
      </c>
      <c r="AB4" s="504" t="n">
        <f aca="false">'Work sheet'!V87</f>
        <v>-0.0124254971366205</v>
      </c>
      <c r="AC4" s="504" t="n">
        <f aca="false">'Work sheet'!V88</f>
        <v>-0.47058219558022</v>
      </c>
      <c r="AD4" s="504" t="n">
        <f aca="false">'Work sheet'!V89</f>
        <v>0.534630665429916</v>
      </c>
      <c r="AE4" s="504" t="n">
        <f aca="false">'Work sheet'!V90</f>
        <v>-0.438301587858319</v>
      </c>
      <c r="AF4" s="507" t="n">
        <f aca="false">'Summary Data'!$B$41*1000</f>
        <v>14358.052</v>
      </c>
      <c r="AG4" s="503" t="n">
        <f aca="false">'Work sheet'!V108</f>
        <v>-1.96608865890713</v>
      </c>
      <c r="AH4" s="504" t="n">
        <f aca="false">'Work sheet'!V109</f>
        <v>3.23143844504586</v>
      </c>
      <c r="AI4" s="504" t="n">
        <f aca="false">'Work sheet'!V110</f>
        <v>-0.175418969725372</v>
      </c>
      <c r="AJ4" s="504" t="n">
        <f aca="false">'Work sheet'!V111</f>
        <v>-0.23227837288579</v>
      </c>
      <c r="AK4" s="504" t="n">
        <f aca="false">'Work sheet'!V113</f>
        <v>0.941273130887684</v>
      </c>
      <c r="AL4" s="504" t="n">
        <f aca="false">'Work sheet'!V127</f>
        <v>0.000158207673745724</v>
      </c>
      <c r="AM4" s="504" t="n">
        <f aca="false">'Work sheet'!V128</f>
        <v>0.00137048706877376</v>
      </c>
      <c r="AN4" s="504" t="n">
        <f aca="false">'Work sheet'!V129</f>
        <v>0.392581000052889</v>
      </c>
      <c r="AO4" s="504" t="n">
        <f aca="false">'Work sheet'!V130</f>
        <v>-0.130915761097259</v>
      </c>
      <c r="AP4" s="507" t="n">
        <f aca="false">'Summary Data'!$Y$41*1000</f>
        <v>14356.04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-9.1132709E-005</v>
      </c>
      <c r="D4" s="168" t="n">
        <v>-9.1132709E-005</v>
      </c>
    </row>
    <row r="5" customFormat="false" ht="12.75" hidden="false" customHeight="false" outlineLevel="0" collapsed="false">
      <c r="B5" s="518" t="s">
        <v>384</v>
      </c>
      <c r="C5" s="78" t="n">
        <v>-0.000690572238</v>
      </c>
      <c r="D5" s="168" t="n">
        <v>-0.000690572238</v>
      </c>
    </row>
    <row r="6" customFormat="false" ht="12.75" hidden="false" customHeight="false" outlineLevel="0" collapsed="false">
      <c r="B6" s="518" t="s">
        <v>385</v>
      </c>
      <c r="C6" s="78" t="n">
        <v>-9.0143333E-005</v>
      </c>
      <c r="D6" s="168" t="n">
        <v>-9.0143333E-005</v>
      </c>
    </row>
    <row r="7" customFormat="false" ht="13.5" hidden="false" customHeight="false" outlineLevel="0" collapsed="false">
      <c r="B7" s="89" t="s">
        <v>386</v>
      </c>
      <c r="C7" s="519" t="n">
        <v>-9.9371431E-005</v>
      </c>
      <c r="D7" s="520" t="n">
        <v>-9.9371431E-005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3000229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237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237</v>
      </c>
      <c r="N5" s="45" t="s">
        <v>58</v>
      </c>
      <c r="O5" s="45"/>
      <c r="P5" s="45"/>
      <c r="Q5" s="50" t="n">
        <v>38238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3000229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229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236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236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2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2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6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5.473236E-005</v>
      </c>
      <c r="D15" s="113"/>
      <c r="E15" s="113"/>
      <c r="F15" s="114" t="s">
        <v>163</v>
      </c>
      <c r="G15" s="114"/>
      <c r="H15" s="114"/>
      <c r="I15" s="115" t="n">
        <f aca="false">V58</f>
        <v>0.0006781706</v>
      </c>
      <c r="J15" s="115"/>
      <c r="K15" s="115"/>
      <c r="M15" s="100" t="s">
        <v>162</v>
      </c>
      <c r="N15" s="100"/>
      <c r="O15" s="113" t="n">
        <f aca="false">AS57</f>
        <v>8.39933E-005</v>
      </c>
      <c r="P15" s="113"/>
      <c r="Q15" s="113"/>
      <c r="R15" s="114" t="s">
        <v>163</v>
      </c>
      <c r="S15" s="114"/>
      <c r="T15" s="114"/>
      <c r="U15" s="113" t="n">
        <f aca="false">AS58</f>
        <v>0.0006179384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8052</v>
      </c>
      <c r="D16" s="116"/>
      <c r="E16" s="116"/>
      <c r="F16" s="73" t="s">
        <v>164</v>
      </c>
      <c r="G16" s="73"/>
      <c r="H16" s="73"/>
      <c r="I16" s="117" t="n">
        <f aca="false">C60</f>
        <v>704.180477777778</v>
      </c>
      <c r="J16" s="117"/>
      <c r="K16" s="117"/>
      <c r="M16" s="6" t="s">
        <v>7</v>
      </c>
      <c r="N16" s="6"/>
      <c r="O16" s="116" t="n">
        <f aca="false">Z59</f>
        <v>14.356045</v>
      </c>
      <c r="P16" s="116"/>
      <c r="Q16" s="116"/>
      <c r="R16" s="73" t="s">
        <v>164</v>
      </c>
      <c r="S16" s="73"/>
      <c r="T16" s="73"/>
      <c r="U16" s="117" t="n">
        <f aca="false">Z60</f>
        <v>704.184961111111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0.451000121</v>
      </c>
      <c r="D17" s="118"/>
      <c r="E17" s="118"/>
      <c r="F17" s="95" t="s">
        <v>166</v>
      </c>
      <c r="G17" s="95"/>
      <c r="H17" s="95"/>
      <c r="I17" s="119" t="n">
        <f aca="false">V20</f>
        <v>101.114496384</v>
      </c>
      <c r="J17" s="119"/>
      <c r="K17" s="119"/>
      <c r="M17" s="21" t="s">
        <v>165</v>
      </c>
      <c r="N17" s="21"/>
      <c r="O17" s="118" t="n">
        <f aca="false">AS21</f>
        <v>0.284424233</v>
      </c>
      <c r="P17" s="118"/>
      <c r="Q17" s="118"/>
      <c r="R17" s="95" t="s">
        <v>166</v>
      </c>
      <c r="S17" s="95"/>
      <c r="T17" s="95"/>
      <c r="U17" s="119" t="n">
        <f aca="false">AS20</f>
        <v>101.09298909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3.965318</v>
      </c>
      <c r="C20" s="124" t="n">
        <v>7.0367</v>
      </c>
      <c r="D20" s="124" t="n">
        <v>7.040882</v>
      </c>
      <c r="E20" s="124" t="n">
        <v>7.042345</v>
      </c>
      <c r="F20" s="124" t="n">
        <v>7.041857</v>
      </c>
      <c r="G20" s="124" t="n">
        <v>7.042196</v>
      </c>
      <c r="H20" s="124" t="n">
        <v>7.042937</v>
      </c>
      <c r="I20" s="124" t="n">
        <v>7.042416</v>
      </c>
      <c r="J20" s="124" t="n">
        <v>7.042678</v>
      </c>
      <c r="K20" s="124" t="n">
        <v>7.042657</v>
      </c>
      <c r="L20" s="124" t="n">
        <v>7.042114</v>
      </c>
      <c r="M20" s="124" t="n">
        <v>7.042295</v>
      </c>
      <c r="N20" s="124" t="n">
        <v>7.041724</v>
      </c>
      <c r="O20" s="124" t="n">
        <v>7.042227</v>
      </c>
      <c r="P20" s="124" t="n">
        <v>7.042716</v>
      </c>
      <c r="Q20" s="124" t="n">
        <v>7.042594</v>
      </c>
      <c r="R20" s="124" t="n">
        <v>7.043305</v>
      </c>
      <c r="S20" s="124" t="n">
        <v>7.041547</v>
      </c>
      <c r="T20" s="124" t="n">
        <v>7.039296</v>
      </c>
      <c r="U20" s="125" t="n">
        <v>4.119301</v>
      </c>
      <c r="V20" s="126" t="n">
        <v>101.114496384</v>
      </c>
      <c r="W20" s="127"/>
      <c r="X20" s="86" t="s">
        <v>172</v>
      </c>
      <c r="Y20" s="123" t="n">
        <v>3.984549</v>
      </c>
      <c r="Z20" s="124" t="n">
        <v>7.037463</v>
      </c>
      <c r="AA20" s="124" t="n">
        <v>7.041683</v>
      </c>
      <c r="AB20" s="124" t="n">
        <v>7.042292</v>
      </c>
      <c r="AC20" s="124" t="n">
        <v>7.042779</v>
      </c>
      <c r="AD20" s="124" t="n">
        <v>7.04299</v>
      </c>
      <c r="AE20" s="124" t="n">
        <v>7.04318</v>
      </c>
      <c r="AF20" s="124" t="n">
        <v>7.041801</v>
      </c>
      <c r="AG20" s="124" t="n">
        <v>7.041599</v>
      </c>
      <c r="AH20" s="124" t="n">
        <v>7.041869</v>
      </c>
      <c r="AI20" s="124" t="n">
        <v>7.042303</v>
      </c>
      <c r="AJ20" s="124" t="n">
        <v>7.042947</v>
      </c>
      <c r="AK20" s="124" t="n">
        <v>7.041986</v>
      </c>
      <c r="AL20" s="124" t="n">
        <v>7.042328</v>
      </c>
      <c r="AM20" s="124" t="n">
        <v>7.042748</v>
      </c>
      <c r="AN20" s="124" t="n">
        <v>7.042261</v>
      </c>
      <c r="AO20" s="124" t="n">
        <v>7.042287</v>
      </c>
      <c r="AP20" s="124" t="n">
        <v>7.041609</v>
      </c>
      <c r="AQ20" s="124" t="n">
        <v>7.039168</v>
      </c>
      <c r="AR20" s="125" t="n">
        <v>4.071889</v>
      </c>
      <c r="AS20" s="125" t="n">
        <v>101.09298909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1.599627</v>
      </c>
      <c r="C21" s="130" t="n">
        <v>-2.176389</v>
      </c>
      <c r="D21" s="130" t="n">
        <v>-1.858043</v>
      </c>
      <c r="E21" s="130" t="n">
        <v>-1.4492</v>
      </c>
      <c r="F21" s="130" t="n">
        <v>-1.234718</v>
      </c>
      <c r="G21" s="130" t="n">
        <v>-1.080317</v>
      </c>
      <c r="H21" s="130" t="n">
        <v>-0.671571</v>
      </c>
      <c r="I21" s="130" t="n">
        <v>-0.81377</v>
      </c>
      <c r="J21" s="130" t="n">
        <v>-0.662818</v>
      </c>
      <c r="K21" s="130" t="n">
        <v>-0.114522</v>
      </c>
      <c r="L21" s="130" t="n">
        <v>-0.178926</v>
      </c>
      <c r="M21" s="130" t="n">
        <v>0.463622</v>
      </c>
      <c r="N21" s="130" t="n">
        <v>1.887803</v>
      </c>
      <c r="O21" s="130" t="n">
        <v>1.067507</v>
      </c>
      <c r="P21" s="130" t="n">
        <v>0.97004</v>
      </c>
      <c r="Q21" s="130" t="n">
        <v>1.070494</v>
      </c>
      <c r="R21" s="130" t="n">
        <v>1.388033</v>
      </c>
      <c r="S21" s="130" t="n">
        <v>0.98529</v>
      </c>
      <c r="T21" s="130" t="n">
        <v>1.150385</v>
      </c>
      <c r="U21" s="131" t="n">
        <v>0.606503</v>
      </c>
      <c r="V21" s="132" t="n">
        <v>0.451000121</v>
      </c>
      <c r="W21" s="127"/>
      <c r="X21" s="133" t="s">
        <v>173</v>
      </c>
      <c r="Y21" s="129" t="n">
        <v>5.327672</v>
      </c>
      <c r="Z21" s="130" t="n">
        <v>-0.252019</v>
      </c>
      <c r="AA21" s="130" t="n">
        <v>0.557884</v>
      </c>
      <c r="AB21" s="130" t="n">
        <v>-0.912116</v>
      </c>
      <c r="AC21" s="130" t="n">
        <v>-0.760243</v>
      </c>
      <c r="AD21" s="130" t="n">
        <v>-0.884183</v>
      </c>
      <c r="AE21" s="130" t="n">
        <v>-0.674245</v>
      </c>
      <c r="AF21" s="130" t="n">
        <v>-0.715155</v>
      </c>
      <c r="AG21" s="130" t="n">
        <v>-0.625763</v>
      </c>
      <c r="AH21" s="130" t="n">
        <v>-0.174656</v>
      </c>
      <c r="AI21" s="130" t="n">
        <v>-0.568493</v>
      </c>
      <c r="AJ21" s="130" t="n">
        <v>-0.452831</v>
      </c>
      <c r="AK21" s="130" t="n">
        <v>-0.145113</v>
      </c>
      <c r="AL21" s="130" t="n">
        <v>-0.558656</v>
      </c>
      <c r="AM21" s="130" t="n">
        <v>0.424467</v>
      </c>
      <c r="AN21" s="130" t="n">
        <v>0.493736</v>
      </c>
      <c r="AO21" s="130" t="n">
        <v>0.802526</v>
      </c>
      <c r="AP21" s="130" t="n">
        <v>0.735863</v>
      </c>
      <c r="AQ21" s="130" t="n">
        <v>0.779616</v>
      </c>
      <c r="AR21" s="131" t="n">
        <v>-0.14623</v>
      </c>
      <c r="AS21" s="131" t="n">
        <v>0.284424233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6.71633</v>
      </c>
      <c r="C24" s="144" t="n">
        <v>0.8733482</v>
      </c>
      <c r="D24" s="144" t="n">
        <v>0.6363468</v>
      </c>
      <c r="E24" s="144" t="n">
        <v>0.1043098</v>
      </c>
      <c r="F24" s="144" t="n">
        <v>0.2016583</v>
      </c>
      <c r="G24" s="144" t="n">
        <v>0.6901376</v>
      </c>
      <c r="H24" s="144" t="n">
        <v>0.718793</v>
      </c>
      <c r="I24" s="144" t="n">
        <v>0.7635473</v>
      </c>
      <c r="J24" s="144" t="n">
        <v>0.3541854</v>
      </c>
      <c r="K24" s="144" t="n">
        <v>0.6108938</v>
      </c>
      <c r="L24" s="144" t="n">
        <v>0.5361329</v>
      </c>
      <c r="M24" s="144" t="n">
        <v>0.452228</v>
      </c>
      <c r="N24" s="144" t="n">
        <v>0.0165056</v>
      </c>
      <c r="O24" s="144" t="n">
        <v>0.3979232</v>
      </c>
      <c r="P24" s="144" t="n">
        <v>0.2131091</v>
      </c>
      <c r="Q24" s="144" t="n">
        <v>-0.171908</v>
      </c>
      <c r="R24" s="144" t="n">
        <v>0.1039168</v>
      </c>
      <c r="S24" s="144" t="n">
        <v>0.410662</v>
      </c>
      <c r="T24" s="144" t="n">
        <v>0.3237755</v>
      </c>
      <c r="U24" s="144" t="n">
        <v>24.20969</v>
      </c>
      <c r="V24" s="145" t="n">
        <v>1.90314</v>
      </c>
      <c r="W24" s="146"/>
      <c r="X24" s="147" t="s">
        <v>18</v>
      </c>
      <c r="Y24" s="144" t="n">
        <v>-21.1918</v>
      </c>
      <c r="Z24" s="144" t="n">
        <v>-0.2575017</v>
      </c>
      <c r="AA24" s="144" t="n">
        <v>-0.5879525</v>
      </c>
      <c r="AB24" s="144" t="n">
        <v>-0.6026561</v>
      </c>
      <c r="AC24" s="144" t="n">
        <v>-0.3145496</v>
      </c>
      <c r="AD24" s="144" t="n">
        <v>-0.567483</v>
      </c>
      <c r="AE24" s="144" t="n">
        <v>-0.9313819</v>
      </c>
      <c r="AF24" s="144" t="n">
        <v>-0.4614019</v>
      </c>
      <c r="AG24" s="144" t="n">
        <v>-0.9539678</v>
      </c>
      <c r="AH24" s="144" t="n">
        <v>-0.6511077</v>
      </c>
      <c r="AI24" s="144" t="n">
        <v>-0.384362</v>
      </c>
      <c r="AJ24" s="144" t="n">
        <v>-0.2064229</v>
      </c>
      <c r="AK24" s="144" t="n">
        <v>-0.2686301</v>
      </c>
      <c r="AL24" s="144" t="n">
        <v>-0.158711</v>
      </c>
      <c r="AM24" s="144" t="n">
        <v>-0.7670094</v>
      </c>
      <c r="AN24" s="144" t="n">
        <v>-1.065419</v>
      </c>
      <c r="AO24" s="144" t="n">
        <v>-0.8406245</v>
      </c>
      <c r="AP24" s="144" t="n">
        <v>-1.509068</v>
      </c>
      <c r="AQ24" s="144" t="n">
        <v>-0.9684784</v>
      </c>
      <c r="AR24" s="144" t="n">
        <v>-23.84327</v>
      </c>
      <c r="AS24" s="145" t="n">
        <v>-1.947069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8.83881</v>
      </c>
      <c r="C25" s="144" t="n">
        <v>0.7924811</v>
      </c>
      <c r="D25" s="144" t="n">
        <v>1.399008</v>
      </c>
      <c r="E25" s="144" t="n">
        <v>0.8686192</v>
      </c>
      <c r="F25" s="144" t="n">
        <v>1.602985</v>
      </c>
      <c r="G25" s="144" t="n">
        <v>1.098034</v>
      </c>
      <c r="H25" s="144" t="n">
        <v>1.477658</v>
      </c>
      <c r="I25" s="144" t="n">
        <v>1.705079</v>
      </c>
      <c r="J25" s="144" t="n">
        <v>1.31739</v>
      </c>
      <c r="K25" s="144" t="n">
        <v>1.471223</v>
      </c>
      <c r="L25" s="144" t="n">
        <v>1.853969</v>
      </c>
      <c r="M25" s="144" t="n">
        <v>1.533666</v>
      </c>
      <c r="N25" s="144" t="n">
        <v>1.735909</v>
      </c>
      <c r="O25" s="144" t="n">
        <v>0.5231945</v>
      </c>
      <c r="P25" s="144" t="n">
        <v>0.7653527</v>
      </c>
      <c r="Q25" s="144" t="n">
        <v>1.796843</v>
      </c>
      <c r="R25" s="144" t="n">
        <v>1.984474</v>
      </c>
      <c r="S25" s="144" t="n">
        <v>2.009411</v>
      </c>
      <c r="T25" s="144" t="n">
        <v>2.299058</v>
      </c>
      <c r="U25" s="144" t="n">
        <v>9.061201</v>
      </c>
      <c r="V25" s="145" t="n">
        <v>2.789092</v>
      </c>
      <c r="W25" s="146"/>
      <c r="X25" s="147" t="s">
        <v>19</v>
      </c>
      <c r="Y25" s="144" t="n">
        <v>38.36591</v>
      </c>
      <c r="Z25" s="144" t="n">
        <v>2.089888</v>
      </c>
      <c r="AA25" s="144" t="n">
        <v>2.016526</v>
      </c>
      <c r="AB25" s="144" t="n">
        <v>1.934465</v>
      </c>
      <c r="AC25" s="144" t="n">
        <v>2.111635</v>
      </c>
      <c r="AD25" s="144" t="n">
        <v>1.180333</v>
      </c>
      <c r="AE25" s="144" t="n">
        <v>1.816628</v>
      </c>
      <c r="AF25" s="144" t="n">
        <v>1.818138</v>
      </c>
      <c r="AG25" s="144" t="n">
        <v>1.752754</v>
      </c>
      <c r="AH25" s="144" t="n">
        <v>1.788791</v>
      </c>
      <c r="AI25" s="144" t="n">
        <v>1.65401</v>
      </c>
      <c r="AJ25" s="144" t="n">
        <v>2.077055</v>
      </c>
      <c r="AK25" s="144" t="n">
        <v>2.089471</v>
      </c>
      <c r="AL25" s="144" t="n">
        <v>1.228817</v>
      </c>
      <c r="AM25" s="144" t="n">
        <v>1.021926</v>
      </c>
      <c r="AN25" s="144" t="n">
        <v>2.545885</v>
      </c>
      <c r="AO25" s="144" t="n">
        <v>2.533778</v>
      </c>
      <c r="AP25" s="144" t="n">
        <v>2.286004</v>
      </c>
      <c r="AQ25" s="144" t="n">
        <v>2.596572</v>
      </c>
      <c r="AR25" s="144" t="n">
        <v>9.675068</v>
      </c>
      <c r="AS25" s="145" t="n">
        <v>3.230502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1.224037</v>
      </c>
      <c r="C26" s="144" t="n">
        <v>0.05283636</v>
      </c>
      <c r="D26" s="144" t="n">
        <v>0.1043814</v>
      </c>
      <c r="E26" s="144" t="n">
        <v>0.1978052</v>
      </c>
      <c r="F26" s="144" t="n">
        <v>-0.04305907</v>
      </c>
      <c r="G26" s="144" t="n">
        <v>0.08430006</v>
      </c>
      <c r="H26" s="144" t="n">
        <v>-0.001952995</v>
      </c>
      <c r="I26" s="144" t="n">
        <v>-0.08771232</v>
      </c>
      <c r="J26" s="144" t="n">
        <v>-0.06361789</v>
      </c>
      <c r="K26" s="144" t="n">
        <v>-0.194558</v>
      </c>
      <c r="L26" s="144" t="n">
        <v>-0.2134199</v>
      </c>
      <c r="M26" s="144" t="n">
        <v>-0.09212819</v>
      </c>
      <c r="N26" s="144" t="n">
        <v>-0.2196308</v>
      </c>
      <c r="O26" s="144" t="n">
        <v>-0.2594949</v>
      </c>
      <c r="P26" s="144" t="n">
        <v>-0.2029531</v>
      </c>
      <c r="Q26" s="144" t="n">
        <v>-0.1499398</v>
      </c>
      <c r="R26" s="144" t="n">
        <v>-0.03399666</v>
      </c>
      <c r="S26" s="144" t="n">
        <v>0.1089644</v>
      </c>
      <c r="T26" s="144" t="n">
        <v>0.03316575</v>
      </c>
      <c r="U26" s="144" t="n">
        <v>1.194354</v>
      </c>
      <c r="V26" s="145" t="n">
        <v>0.02124263</v>
      </c>
      <c r="W26" s="146"/>
      <c r="X26" s="147" t="s">
        <v>20</v>
      </c>
      <c r="Y26" s="144" t="n">
        <v>-0.9459444</v>
      </c>
      <c r="Z26" s="144" t="n">
        <v>-0.02897473</v>
      </c>
      <c r="AA26" s="144" t="n">
        <v>-0.1127921</v>
      </c>
      <c r="AB26" s="144" t="n">
        <v>-0.07487649</v>
      </c>
      <c r="AC26" s="144" t="n">
        <v>-0.09644855</v>
      </c>
      <c r="AD26" s="144" t="n">
        <v>-0.2310747</v>
      </c>
      <c r="AE26" s="144" t="n">
        <v>-0.3784148</v>
      </c>
      <c r="AF26" s="144" t="n">
        <v>-0.1973805</v>
      </c>
      <c r="AG26" s="144" t="n">
        <v>-0.1777645</v>
      </c>
      <c r="AH26" s="144" t="n">
        <v>-0.06443145</v>
      </c>
      <c r="AI26" s="144" t="n">
        <v>-0.07096933</v>
      </c>
      <c r="AJ26" s="144" t="n">
        <v>-0.1564226</v>
      </c>
      <c r="AK26" s="144" t="n">
        <v>-0.02912959</v>
      </c>
      <c r="AL26" s="144" t="n">
        <v>-0.05052371</v>
      </c>
      <c r="AM26" s="144" t="n">
        <v>-0.1846107</v>
      </c>
      <c r="AN26" s="144" t="n">
        <v>-0.1638322</v>
      </c>
      <c r="AO26" s="144" t="n">
        <v>-0.04193719</v>
      </c>
      <c r="AP26" s="144" t="n">
        <v>-0.2024776</v>
      </c>
      <c r="AQ26" s="144" t="n">
        <v>-0.09925182</v>
      </c>
      <c r="AR26" s="144" t="n">
        <v>-0.9473349</v>
      </c>
      <c r="AS26" s="145" t="n">
        <v>-0.1799234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4.70788</v>
      </c>
      <c r="C27" s="144" t="n">
        <v>-0.6123372</v>
      </c>
      <c r="D27" s="144" t="n">
        <v>-0.6381863</v>
      </c>
      <c r="E27" s="144" t="n">
        <v>-0.1961186</v>
      </c>
      <c r="F27" s="144" t="n">
        <v>0.003880035</v>
      </c>
      <c r="G27" s="144" t="n">
        <v>-0.03010019</v>
      </c>
      <c r="H27" s="144" t="n">
        <v>-0.02460149</v>
      </c>
      <c r="I27" s="144" t="n">
        <v>-0.2032644</v>
      </c>
      <c r="J27" s="144" t="n">
        <v>-0.06300431</v>
      </c>
      <c r="K27" s="144" t="n">
        <v>-0.05820987</v>
      </c>
      <c r="L27" s="144" t="n">
        <v>-0.1141899</v>
      </c>
      <c r="M27" s="144" t="n">
        <v>-0.04660813</v>
      </c>
      <c r="N27" s="144" t="n">
        <v>0.009414532</v>
      </c>
      <c r="O27" s="144" t="n">
        <v>-0.1393715</v>
      </c>
      <c r="P27" s="144" t="n">
        <v>0.01942031</v>
      </c>
      <c r="Q27" s="144" t="n">
        <v>-0.09503241</v>
      </c>
      <c r="R27" s="144" t="n">
        <v>-0.1171644</v>
      </c>
      <c r="S27" s="144" t="n">
        <v>-0.04710755</v>
      </c>
      <c r="T27" s="144" t="n">
        <v>-0.2215536</v>
      </c>
      <c r="U27" s="144" t="n">
        <v>-3.314363</v>
      </c>
      <c r="V27" s="145" t="n">
        <v>-0.3741111</v>
      </c>
      <c r="W27" s="146"/>
      <c r="X27" s="147" t="s">
        <v>21</v>
      </c>
      <c r="Y27" s="144" t="n">
        <v>-4.446634</v>
      </c>
      <c r="Z27" s="144" t="n">
        <v>-0.3428662</v>
      </c>
      <c r="AA27" s="144" t="n">
        <v>-0.4106594</v>
      </c>
      <c r="AB27" s="144" t="n">
        <v>-0.00834363</v>
      </c>
      <c r="AC27" s="144" t="n">
        <v>0.1786234</v>
      </c>
      <c r="AD27" s="144" t="n">
        <v>0.3067922</v>
      </c>
      <c r="AE27" s="144" t="n">
        <v>0.2789925</v>
      </c>
      <c r="AF27" s="144" t="n">
        <v>0.06263401</v>
      </c>
      <c r="AG27" s="144" t="n">
        <v>-0.01893088</v>
      </c>
      <c r="AH27" s="144" t="n">
        <v>-0.07595983</v>
      </c>
      <c r="AI27" s="144" t="n">
        <v>0.1489986</v>
      </c>
      <c r="AJ27" s="144" t="n">
        <v>-0.1140207</v>
      </c>
      <c r="AK27" s="144" t="n">
        <v>-0.003623464</v>
      </c>
      <c r="AL27" s="144" t="n">
        <v>0.06322082</v>
      </c>
      <c r="AM27" s="144" t="n">
        <v>-0.08789498</v>
      </c>
      <c r="AN27" s="144" t="n">
        <v>-0.09840497</v>
      </c>
      <c r="AO27" s="144" t="n">
        <v>-0.09744271</v>
      </c>
      <c r="AP27" s="144" t="n">
        <v>-0.07856787</v>
      </c>
      <c r="AQ27" s="144" t="n">
        <v>-0.004549056</v>
      </c>
      <c r="AR27" s="144" t="n">
        <v>-2.87918</v>
      </c>
      <c r="AS27" s="145" t="n">
        <v>-0.2341486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2488369</v>
      </c>
      <c r="C28" s="144" t="n">
        <v>-0.05257209</v>
      </c>
      <c r="D28" s="144" t="n">
        <v>-0.05082108</v>
      </c>
      <c r="E28" s="144" t="n">
        <v>0.1264719</v>
      </c>
      <c r="F28" s="144" t="n">
        <v>-0.05403875</v>
      </c>
      <c r="G28" s="144" t="n">
        <v>-0.0008575277</v>
      </c>
      <c r="H28" s="144" t="n">
        <v>-0.03506742</v>
      </c>
      <c r="I28" s="144" t="n">
        <v>-0.09302606</v>
      </c>
      <c r="J28" s="144" t="n">
        <v>-0.04635647</v>
      </c>
      <c r="K28" s="144" t="n">
        <v>-0.1793551</v>
      </c>
      <c r="L28" s="144" t="n">
        <v>-0.1398446</v>
      </c>
      <c r="M28" s="144" t="n">
        <v>-0.07462026</v>
      </c>
      <c r="N28" s="144" t="n">
        <v>-0.1161193</v>
      </c>
      <c r="O28" s="144" t="n">
        <v>0.01732056</v>
      </c>
      <c r="P28" s="144" t="n">
        <v>-0.1186204</v>
      </c>
      <c r="Q28" s="144" t="n">
        <v>-0.01780653</v>
      </c>
      <c r="R28" s="144" t="n">
        <v>0.02135692</v>
      </c>
      <c r="S28" s="144" t="n">
        <v>-0.05790164</v>
      </c>
      <c r="T28" s="144" t="n">
        <v>0.005057379</v>
      </c>
      <c r="U28" s="144" t="n">
        <v>-0.04867939</v>
      </c>
      <c r="V28" s="145" t="n">
        <v>-0.03943804</v>
      </c>
      <c r="W28" s="146"/>
      <c r="X28" s="147" t="s">
        <v>22</v>
      </c>
      <c r="Y28" s="144" t="n">
        <v>0.1791979</v>
      </c>
      <c r="Z28" s="144" t="n">
        <v>0.03986196</v>
      </c>
      <c r="AA28" s="144" t="n">
        <v>-0.0139186</v>
      </c>
      <c r="AB28" s="144" t="n">
        <v>0.09008256</v>
      </c>
      <c r="AC28" s="144" t="n">
        <v>-0.0168116</v>
      </c>
      <c r="AD28" s="144" t="n">
        <v>-0.02490391</v>
      </c>
      <c r="AE28" s="144" t="n">
        <v>-0.0300849</v>
      </c>
      <c r="AF28" s="144" t="n">
        <v>-0.02925212</v>
      </c>
      <c r="AG28" s="144" t="n">
        <v>-0.001571673</v>
      </c>
      <c r="AH28" s="144" t="n">
        <v>0.05872528</v>
      </c>
      <c r="AI28" s="144" t="n">
        <v>0.0709411</v>
      </c>
      <c r="AJ28" s="144" t="n">
        <v>0.02378028</v>
      </c>
      <c r="AK28" s="144" t="n">
        <v>0.002252831</v>
      </c>
      <c r="AL28" s="144" t="n">
        <v>0.06062526</v>
      </c>
      <c r="AM28" s="144" t="n">
        <v>-0.02088041</v>
      </c>
      <c r="AN28" s="144" t="n">
        <v>0.01333529</v>
      </c>
      <c r="AO28" s="144" t="n">
        <v>0.009605321</v>
      </c>
      <c r="AP28" s="144" t="n">
        <v>-0.06354667</v>
      </c>
      <c r="AQ28" s="144" t="n">
        <v>0.01058312</v>
      </c>
      <c r="AR28" s="144" t="n">
        <v>-0.01812584</v>
      </c>
      <c r="AS28" s="145" t="n">
        <v>0.01408869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603613</v>
      </c>
      <c r="C29" s="144" t="n">
        <v>0.7672813</v>
      </c>
      <c r="D29" s="144" t="n">
        <v>0.813127</v>
      </c>
      <c r="E29" s="144" t="n">
        <v>0.7944523</v>
      </c>
      <c r="F29" s="144" t="n">
        <v>0.9154616</v>
      </c>
      <c r="G29" s="144" t="n">
        <v>0.8619713</v>
      </c>
      <c r="H29" s="144" t="n">
        <v>0.8566079</v>
      </c>
      <c r="I29" s="144" t="n">
        <v>0.8453251</v>
      </c>
      <c r="J29" s="144" t="n">
        <v>0.851865</v>
      </c>
      <c r="K29" s="144" t="n">
        <v>0.8662209</v>
      </c>
      <c r="L29" s="144" t="n">
        <v>0.8766804</v>
      </c>
      <c r="M29" s="144" t="n">
        <v>0.9090608</v>
      </c>
      <c r="N29" s="144" t="n">
        <v>0.9612461</v>
      </c>
      <c r="O29" s="144" t="n">
        <v>0.918542</v>
      </c>
      <c r="P29" s="144" t="n">
        <v>0.8417243</v>
      </c>
      <c r="Q29" s="144" t="n">
        <v>0.8866017</v>
      </c>
      <c r="R29" s="144" t="n">
        <v>0.8821061</v>
      </c>
      <c r="S29" s="144" t="n">
        <v>0.9190392</v>
      </c>
      <c r="T29" s="144" t="n">
        <v>0.9319412</v>
      </c>
      <c r="U29" s="144" t="n">
        <v>0.8548507</v>
      </c>
      <c r="V29" s="145" t="n">
        <v>0.9225728</v>
      </c>
      <c r="W29" s="146"/>
      <c r="X29" s="147" t="s">
        <v>23</v>
      </c>
      <c r="Y29" s="144" t="n">
        <v>2.632528</v>
      </c>
      <c r="Z29" s="144" t="n">
        <v>0.8165133</v>
      </c>
      <c r="AA29" s="144" t="n">
        <v>0.8680922</v>
      </c>
      <c r="AB29" s="144" t="n">
        <v>0.9014051</v>
      </c>
      <c r="AC29" s="144" t="n">
        <v>0.8826771</v>
      </c>
      <c r="AD29" s="144" t="n">
        <v>0.904336</v>
      </c>
      <c r="AE29" s="144" t="n">
        <v>0.9197192</v>
      </c>
      <c r="AF29" s="144" t="n">
        <v>0.8872368</v>
      </c>
      <c r="AG29" s="144" t="n">
        <v>0.9056798</v>
      </c>
      <c r="AH29" s="144" t="n">
        <v>0.9002412</v>
      </c>
      <c r="AI29" s="144" t="n">
        <v>0.8929745</v>
      </c>
      <c r="AJ29" s="144" t="n">
        <v>0.8710411</v>
      </c>
      <c r="AK29" s="144" t="n">
        <v>0.8994194</v>
      </c>
      <c r="AL29" s="144" t="n">
        <v>0.9035429</v>
      </c>
      <c r="AM29" s="144" t="n">
        <v>0.8707078</v>
      </c>
      <c r="AN29" s="144" t="n">
        <v>0.8902636</v>
      </c>
      <c r="AO29" s="144" t="n">
        <v>0.8731771</v>
      </c>
      <c r="AP29" s="144" t="n">
        <v>0.920313</v>
      </c>
      <c r="AQ29" s="144" t="n">
        <v>0.9441215</v>
      </c>
      <c r="AR29" s="144" t="n">
        <v>0.8100594</v>
      </c>
      <c r="AS29" s="145" t="n">
        <v>0.9407323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783563</v>
      </c>
      <c r="C30" s="144" t="n">
        <v>0.03235748</v>
      </c>
      <c r="D30" s="144" t="n">
        <v>-0.001922129</v>
      </c>
      <c r="E30" s="144" t="n">
        <v>0.00183367</v>
      </c>
      <c r="F30" s="144" t="n">
        <v>-0.01014864</v>
      </c>
      <c r="G30" s="144" t="n">
        <v>-0.003656267</v>
      </c>
      <c r="H30" s="144" t="n">
        <v>-0.01991093</v>
      </c>
      <c r="I30" s="144" t="n">
        <v>-0.02661085</v>
      </c>
      <c r="J30" s="144" t="n">
        <v>-0.006990022</v>
      </c>
      <c r="K30" s="144" t="n">
        <v>-0.0438729</v>
      </c>
      <c r="L30" s="144" t="n">
        <v>-0.01072592</v>
      </c>
      <c r="M30" s="144" t="n">
        <v>-0.002904467</v>
      </c>
      <c r="N30" s="144" t="n">
        <v>-0.04431361</v>
      </c>
      <c r="O30" s="144" t="n">
        <v>0.037373</v>
      </c>
      <c r="P30" s="144" t="n">
        <v>-0.03485259</v>
      </c>
      <c r="Q30" s="144" t="n">
        <v>-0.004518184</v>
      </c>
      <c r="R30" s="144" t="n">
        <v>0.004061378</v>
      </c>
      <c r="S30" s="144" t="n">
        <v>-0.004837026</v>
      </c>
      <c r="T30" s="144" t="n">
        <v>0.02099496</v>
      </c>
      <c r="U30" s="144" t="n">
        <v>-0.02716261</v>
      </c>
      <c r="V30" s="145" t="n">
        <v>-0.004723887</v>
      </c>
      <c r="W30" s="146"/>
      <c r="X30" s="147" t="s">
        <v>24</v>
      </c>
      <c r="Y30" s="144" t="n">
        <v>0.03921521</v>
      </c>
      <c r="Z30" s="144" t="n">
        <v>0.04641827</v>
      </c>
      <c r="AA30" s="144" t="n">
        <v>0.00481033</v>
      </c>
      <c r="AB30" s="144" t="n">
        <v>-0.00454789</v>
      </c>
      <c r="AC30" s="144" t="n">
        <v>0.01064543</v>
      </c>
      <c r="AD30" s="144" t="n">
        <v>0.008115123</v>
      </c>
      <c r="AE30" s="144" t="n">
        <v>-0.01863563</v>
      </c>
      <c r="AF30" s="144" t="n">
        <v>-0.01090679</v>
      </c>
      <c r="AG30" s="144" t="n">
        <v>-0.01068063</v>
      </c>
      <c r="AH30" s="144" t="n">
        <v>-0.02072603</v>
      </c>
      <c r="AI30" s="144" t="n">
        <v>0.008694054</v>
      </c>
      <c r="AJ30" s="144" t="n">
        <v>-0.004126893</v>
      </c>
      <c r="AK30" s="144" t="n">
        <v>-0.05292586</v>
      </c>
      <c r="AL30" s="144" t="n">
        <v>0.002774394</v>
      </c>
      <c r="AM30" s="144" t="n">
        <v>-0.03487892</v>
      </c>
      <c r="AN30" s="144" t="n">
        <v>-0.003840355</v>
      </c>
      <c r="AO30" s="144" t="n">
        <v>0.04978064</v>
      </c>
      <c r="AP30" s="144" t="n">
        <v>-0.004644147</v>
      </c>
      <c r="AQ30" s="144" t="n">
        <v>0.01210659</v>
      </c>
      <c r="AR30" s="144" t="n">
        <v>-0.03491528</v>
      </c>
      <c r="AS30" s="145" t="n">
        <v>-0.001076367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768398</v>
      </c>
      <c r="C31" s="144" t="n">
        <v>0.4024661</v>
      </c>
      <c r="D31" s="144" t="n">
        <v>0.3980236</v>
      </c>
      <c r="E31" s="144" t="n">
        <v>0.4087996</v>
      </c>
      <c r="F31" s="144" t="n">
        <v>0.4258563</v>
      </c>
      <c r="G31" s="144" t="n">
        <v>0.4073837</v>
      </c>
      <c r="H31" s="144" t="n">
        <v>0.4124142</v>
      </c>
      <c r="I31" s="144" t="n">
        <v>0.4061569</v>
      </c>
      <c r="J31" s="144" t="n">
        <v>0.4122275</v>
      </c>
      <c r="K31" s="144" t="n">
        <v>0.4169269</v>
      </c>
      <c r="L31" s="144" t="n">
        <v>0.4148824</v>
      </c>
      <c r="M31" s="144" t="n">
        <v>0.403195</v>
      </c>
      <c r="N31" s="144" t="n">
        <v>0.4102291</v>
      </c>
      <c r="O31" s="144" t="n">
        <v>0.4178815</v>
      </c>
      <c r="P31" s="144" t="n">
        <v>0.4027337</v>
      </c>
      <c r="Q31" s="144" t="n">
        <v>0.419319</v>
      </c>
      <c r="R31" s="144" t="n">
        <v>0.4036707</v>
      </c>
      <c r="S31" s="144" t="n">
        <v>0.4088791</v>
      </c>
      <c r="T31" s="144" t="n">
        <v>0.4036366</v>
      </c>
      <c r="U31" s="144" t="n">
        <v>0.4214261</v>
      </c>
      <c r="V31" s="145" t="n">
        <v>0.4090966</v>
      </c>
      <c r="W31" s="146"/>
      <c r="X31" s="147" t="s">
        <v>25</v>
      </c>
      <c r="Y31" s="144" t="n">
        <v>0.3712858</v>
      </c>
      <c r="Z31" s="144" t="n">
        <v>0.4144148</v>
      </c>
      <c r="AA31" s="144" t="n">
        <v>0.3962577</v>
      </c>
      <c r="AB31" s="144" t="n">
        <v>0.4210609</v>
      </c>
      <c r="AC31" s="144" t="n">
        <v>0.4323461</v>
      </c>
      <c r="AD31" s="144" t="n">
        <v>0.4028945</v>
      </c>
      <c r="AE31" s="144" t="n">
        <v>0.4271551</v>
      </c>
      <c r="AF31" s="144" t="n">
        <v>0.4194345</v>
      </c>
      <c r="AG31" s="144" t="n">
        <v>0.4281015</v>
      </c>
      <c r="AH31" s="144" t="n">
        <v>0.4162018</v>
      </c>
      <c r="AI31" s="144" t="n">
        <v>0.4209365</v>
      </c>
      <c r="AJ31" s="144" t="n">
        <v>0.3951095</v>
      </c>
      <c r="AK31" s="144" t="n">
        <v>0.4082816</v>
      </c>
      <c r="AL31" s="144" t="n">
        <v>0.4086736</v>
      </c>
      <c r="AM31" s="144" t="n">
        <v>0.3953752</v>
      </c>
      <c r="AN31" s="144" t="n">
        <v>0.4252058</v>
      </c>
      <c r="AO31" s="144" t="n">
        <v>0.4099735</v>
      </c>
      <c r="AP31" s="144" t="n">
        <v>0.4126235</v>
      </c>
      <c r="AQ31" s="144" t="n">
        <v>0.4130194</v>
      </c>
      <c r="AR31" s="144" t="n">
        <v>0.3987845</v>
      </c>
      <c r="AS31" s="145" t="n">
        <v>0.4120201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2438424</v>
      </c>
      <c r="C32" s="144" t="n">
        <v>0.03407215</v>
      </c>
      <c r="D32" s="144" t="n">
        <v>-0.01416886</v>
      </c>
      <c r="E32" s="144" t="n">
        <v>0.02153746</v>
      </c>
      <c r="F32" s="144" t="n">
        <v>-0.00810243</v>
      </c>
      <c r="G32" s="144" t="n">
        <v>-0.001355465</v>
      </c>
      <c r="H32" s="144" t="n">
        <v>-0.01613984</v>
      </c>
      <c r="I32" s="144" t="n">
        <v>0.0101786</v>
      </c>
      <c r="J32" s="144" t="n">
        <v>0.02036541</v>
      </c>
      <c r="K32" s="144" t="n">
        <v>-0.02318638</v>
      </c>
      <c r="L32" s="144" t="n">
        <v>-0.003309436</v>
      </c>
      <c r="M32" s="144" t="n">
        <v>-0.01249197</v>
      </c>
      <c r="N32" s="144" t="n">
        <v>-0.02153773</v>
      </c>
      <c r="O32" s="144" t="n">
        <v>0.07147778</v>
      </c>
      <c r="P32" s="144" t="n">
        <v>-0.07567112</v>
      </c>
      <c r="Q32" s="144" t="n">
        <v>0.007040796</v>
      </c>
      <c r="R32" s="144" t="n">
        <v>0.04841634</v>
      </c>
      <c r="S32" s="144" t="n">
        <v>-0.02004817</v>
      </c>
      <c r="T32" s="144" t="n">
        <v>0.01847032</v>
      </c>
      <c r="U32" s="144" t="n">
        <v>-0.08419917</v>
      </c>
      <c r="V32" s="145" t="n">
        <v>0</v>
      </c>
      <c r="W32" s="146"/>
      <c r="X32" s="147" t="s">
        <v>26</v>
      </c>
      <c r="Y32" s="144" t="n">
        <v>0.01648902</v>
      </c>
      <c r="Z32" s="144" t="n">
        <v>0.04664227</v>
      </c>
      <c r="AA32" s="144" t="n">
        <v>0.001938969</v>
      </c>
      <c r="AB32" s="144" t="n">
        <v>0.04667709</v>
      </c>
      <c r="AC32" s="144" t="n">
        <v>-0.002365478</v>
      </c>
      <c r="AD32" s="144" t="n">
        <v>-0.01064944</v>
      </c>
      <c r="AE32" s="144" t="n">
        <v>-0.02392553</v>
      </c>
      <c r="AF32" s="144" t="n">
        <v>-0.02770215</v>
      </c>
      <c r="AG32" s="144" t="n">
        <v>-0.01255665</v>
      </c>
      <c r="AH32" s="144" t="n">
        <v>-0.02952396</v>
      </c>
      <c r="AI32" s="144" t="n">
        <v>0.008855318</v>
      </c>
      <c r="AJ32" s="144" t="n">
        <v>0.002626374</v>
      </c>
      <c r="AK32" s="144" t="n">
        <v>-0.0413352</v>
      </c>
      <c r="AL32" s="144" t="n">
        <v>0.02721244</v>
      </c>
      <c r="AM32" s="144" t="n">
        <v>-0.0695358</v>
      </c>
      <c r="AN32" s="144" t="n">
        <v>0.01099611</v>
      </c>
      <c r="AO32" s="144" t="n">
        <v>0.07969126</v>
      </c>
      <c r="AP32" s="144" t="n">
        <v>-0.02048411</v>
      </c>
      <c r="AQ32" s="144" t="n">
        <v>0.03648429</v>
      </c>
      <c r="AR32" s="144" t="n">
        <v>-0.0559079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63877</v>
      </c>
      <c r="C33" s="144" t="n">
        <v>0.6413052</v>
      </c>
      <c r="D33" s="144" t="n">
        <v>0.6412221</v>
      </c>
      <c r="E33" s="144" t="n">
        <v>0.649485</v>
      </c>
      <c r="F33" s="144" t="n">
        <v>0.6433447</v>
      </c>
      <c r="G33" s="144" t="n">
        <v>0.6459675</v>
      </c>
      <c r="H33" s="144" t="n">
        <v>0.6461917</v>
      </c>
      <c r="I33" s="144" t="n">
        <v>0.6424625</v>
      </c>
      <c r="J33" s="144" t="n">
        <v>0.6464627</v>
      </c>
      <c r="K33" s="144" t="n">
        <v>0.6474944</v>
      </c>
      <c r="L33" s="144" t="n">
        <v>0.6500821</v>
      </c>
      <c r="M33" s="144" t="n">
        <v>0.645531</v>
      </c>
      <c r="N33" s="144" t="n">
        <v>0.643655</v>
      </c>
      <c r="O33" s="144" t="n">
        <v>0.6527767</v>
      </c>
      <c r="P33" s="144" t="n">
        <v>0.6549782</v>
      </c>
      <c r="Q33" s="144" t="n">
        <v>0.6454567</v>
      </c>
      <c r="R33" s="144" t="n">
        <v>0.6411215</v>
      </c>
      <c r="S33" s="144" t="n">
        <v>0.6382284</v>
      </c>
      <c r="T33" s="144" t="n">
        <v>0.6337677</v>
      </c>
      <c r="U33" s="144" t="n">
        <v>0.6008323</v>
      </c>
      <c r="V33" s="145" t="n">
        <v>0.6412411</v>
      </c>
      <c r="W33" s="146"/>
      <c r="X33" s="147" t="s">
        <v>27</v>
      </c>
      <c r="Y33" s="144" t="n">
        <v>0.5677265</v>
      </c>
      <c r="Z33" s="144" t="n">
        <v>0.6442983</v>
      </c>
      <c r="AA33" s="144" t="n">
        <v>0.6419609</v>
      </c>
      <c r="AB33" s="144" t="n">
        <v>0.6494003</v>
      </c>
      <c r="AC33" s="144" t="n">
        <v>0.653369</v>
      </c>
      <c r="AD33" s="144" t="n">
        <v>0.6618253</v>
      </c>
      <c r="AE33" s="144" t="n">
        <v>0.652893</v>
      </c>
      <c r="AF33" s="144" t="n">
        <v>0.6445651</v>
      </c>
      <c r="AG33" s="144" t="n">
        <v>0.6488389</v>
      </c>
      <c r="AH33" s="144" t="n">
        <v>0.6449982</v>
      </c>
      <c r="AI33" s="144" t="n">
        <v>0.6567409</v>
      </c>
      <c r="AJ33" s="144" t="n">
        <v>0.6471635</v>
      </c>
      <c r="AK33" s="144" t="n">
        <v>0.6469067</v>
      </c>
      <c r="AL33" s="144" t="n">
        <v>0.6558853</v>
      </c>
      <c r="AM33" s="144" t="n">
        <v>0.6564367</v>
      </c>
      <c r="AN33" s="144" t="n">
        <v>0.6480688</v>
      </c>
      <c r="AO33" s="144" t="n">
        <v>0.6409309</v>
      </c>
      <c r="AP33" s="144" t="n">
        <v>0.6411504</v>
      </c>
      <c r="AQ33" s="144" t="n">
        <v>0.6405054</v>
      </c>
      <c r="AR33" s="144" t="n">
        <v>0.5995362</v>
      </c>
      <c r="AS33" s="145" t="n">
        <v>0.6447877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1062317</v>
      </c>
      <c r="C34" s="144" t="n">
        <v>0.004997461</v>
      </c>
      <c r="D34" s="144" t="n">
        <v>-0.001800922</v>
      </c>
      <c r="E34" s="144" t="n">
        <v>-0.00129944</v>
      </c>
      <c r="F34" s="144" t="n">
        <v>-0.002296186</v>
      </c>
      <c r="G34" s="144" t="n">
        <v>0.0002681827</v>
      </c>
      <c r="H34" s="144" t="n">
        <v>-0.001972457</v>
      </c>
      <c r="I34" s="144" t="n">
        <v>0.0003051871</v>
      </c>
      <c r="J34" s="144" t="n">
        <v>0.00280059</v>
      </c>
      <c r="K34" s="144" t="n">
        <v>-0.00268568</v>
      </c>
      <c r="L34" s="144" t="n">
        <v>0.001084534</v>
      </c>
      <c r="M34" s="144" t="n">
        <v>0.0003055471</v>
      </c>
      <c r="N34" s="144" t="n">
        <v>-0.004584318</v>
      </c>
      <c r="O34" s="144" t="n">
        <v>0.007107331</v>
      </c>
      <c r="P34" s="144" t="n">
        <v>-0.008081457</v>
      </c>
      <c r="Q34" s="144" t="n">
        <v>-0.0007526838</v>
      </c>
      <c r="R34" s="144" t="n">
        <v>0.002858168</v>
      </c>
      <c r="S34" s="144" t="n">
        <v>-0.004654508</v>
      </c>
      <c r="T34" s="144" t="n">
        <v>0.002129767</v>
      </c>
      <c r="U34" s="144" t="n">
        <v>-0.01005249</v>
      </c>
      <c r="V34" s="145" t="n">
        <v>-0.0003224106</v>
      </c>
      <c r="W34" s="146"/>
      <c r="X34" s="147" t="s">
        <v>28</v>
      </c>
      <c r="Y34" s="144" t="n">
        <v>0.007460549</v>
      </c>
      <c r="Z34" s="144" t="n">
        <v>0.008984911</v>
      </c>
      <c r="AA34" s="144" t="n">
        <v>0.0005182418</v>
      </c>
      <c r="AB34" s="144" t="n">
        <v>0.002301589</v>
      </c>
      <c r="AC34" s="144" t="n">
        <v>-0.001081413</v>
      </c>
      <c r="AD34" s="144" t="n">
        <v>-0.002431593</v>
      </c>
      <c r="AE34" s="144" t="n">
        <v>-0.0008269219</v>
      </c>
      <c r="AF34" s="144" t="n">
        <v>-0.001774315</v>
      </c>
      <c r="AG34" s="144" t="n">
        <v>-0.000660258</v>
      </c>
      <c r="AH34" s="144" t="n">
        <v>-0.004295459</v>
      </c>
      <c r="AI34" s="144" t="n">
        <v>0.0004979288</v>
      </c>
      <c r="AJ34" s="144" t="n">
        <v>-0.001386379</v>
      </c>
      <c r="AK34" s="144" t="n">
        <v>-0.009300861</v>
      </c>
      <c r="AL34" s="144" t="n">
        <v>0.002270076</v>
      </c>
      <c r="AM34" s="144" t="n">
        <v>-0.01076932</v>
      </c>
      <c r="AN34" s="144" t="n">
        <v>-0.00124256</v>
      </c>
      <c r="AO34" s="144" t="n">
        <v>0.008391376</v>
      </c>
      <c r="AP34" s="144" t="n">
        <v>-0.0002056606</v>
      </c>
      <c r="AQ34" s="144" t="n">
        <v>0.004241485</v>
      </c>
      <c r="AR34" s="144" t="n">
        <v>-0.006917888</v>
      </c>
      <c r="AS34" s="145" t="n">
        <v>-0.0003425067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7712906</v>
      </c>
      <c r="C35" s="144" t="n">
        <v>0.05997307</v>
      </c>
      <c r="D35" s="144" t="n">
        <v>0.06094686</v>
      </c>
      <c r="E35" s="144" t="n">
        <v>0.05620843</v>
      </c>
      <c r="F35" s="144" t="n">
        <v>0.05602444</v>
      </c>
      <c r="G35" s="144" t="n">
        <v>0.05487104</v>
      </c>
      <c r="H35" s="144" t="n">
        <v>0.05623022</v>
      </c>
      <c r="I35" s="144" t="n">
        <v>0.05588315</v>
      </c>
      <c r="J35" s="144" t="n">
        <v>0.05518878</v>
      </c>
      <c r="K35" s="144" t="n">
        <v>0.05566549</v>
      </c>
      <c r="L35" s="144" t="n">
        <v>0.05735473</v>
      </c>
      <c r="M35" s="144" t="n">
        <v>0.05691928</v>
      </c>
      <c r="N35" s="144" t="n">
        <v>0.05602553</v>
      </c>
      <c r="O35" s="144" t="n">
        <v>0.05707263</v>
      </c>
      <c r="P35" s="144" t="n">
        <v>0.05426385</v>
      </c>
      <c r="Q35" s="144" t="n">
        <v>0.05711446</v>
      </c>
      <c r="R35" s="144" t="n">
        <v>0.05657517</v>
      </c>
      <c r="S35" s="144" t="n">
        <v>0.05542661</v>
      </c>
      <c r="T35" s="144" t="n">
        <v>0.05817036</v>
      </c>
      <c r="U35" s="144" t="n">
        <v>0.04897633</v>
      </c>
      <c r="V35" s="145" t="n">
        <v>0.05702879</v>
      </c>
      <c r="W35" s="146"/>
      <c r="X35" s="147" t="s">
        <v>29</v>
      </c>
      <c r="Y35" s="144" t="n">
        <v>0.08625862</v>
      </c>
      <c r="Z35" s="144" t="n">
        <v>0.06223824</v>
      </c>
      <c r="AA35" s="144" t="n">
        <v>0.06356412</v>
      </c>
      <c r="AB35" s="144" t="n">
        <v>0.05888024</v>
      </c>
      <c r="AC35" s="144" t="n">
        <v>0.05641916</v>
      </c>
      <c r="AD35" s="144" t="n">
        <v>0.05479737</v>
      </c>
      <c r="AE35" s="144" t="n">
        <v>0.05668288</v>
      </c>
      <c r="AF35" s="144" t="n">
        <v>0.05779681</v>
      </c>
      <c r="AG35" s="144" t="n">
        <v>0.0581696</v>
      </c>
      <c r="AH35" s="144" t="n">
        <v>0.05919286</v>
      </c>
      <c r="AI35" s="144" t="n">
        <v>0.05774554</v>
      </c>
      <c r="AJ35" s="144" t="n">
        <v>0.05816403</v>
      </c>
      <c r="AK35" s="144" t="n">
        <v>0.05731206</v>
      </c>
      <c r="AL35" s="144" t="n">
        <v>0.05994214</v>
      </c>
      <c r="AM35" s="144" t="n">
        <v>0.05939889</v>
      </c>
      <c r="AN35" s="144" t="n">
        <v>0.05932003</v>
      </c>
      <c r="AO35" s="144" t="n">
        <v>0.05847953</v>
      </c>
      <c r="AP35" s="144" t="n">
        <v>0.05853153</v>
      </c>
      <c r="AQ35" s="144" t="n">
        <v>0.05873028</v>
      </c>
      <c r="AR35" s="144" t="n">
        <v>0.04736704</v>
      </c>
      <c r="AS35" s="145" t="n">
        <v>0.05910753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-0.001850335</v>
      </c>
      <c r="C36" s="144" t="n">
        <v>-0.0002628982</v>
      </c>
      <c r="D36" s="144" t="n">
        <v>-0.002478578</v>
      </c>
      <c r="E36" s="144" t="n">
        <v>-0.000497122</v>
      </c>
      <c r="F36" s="144" t="n">
        <v>-0.001522156</v>
      </c>
      <c r="G36" s="144" t="n">
        <v>-0.00126898</v>
      </c>
      <c r="H36" s="144" t="n">
        <v>-0.001561585</v>
      </c>
      <c r="I36" s="144" t="n">
        <v>0.001156568</v>
      </c>
      <c r="J36" s="144" t="n">
        <v>0.001808199</v>
      </c>
      <c r="K36" s="144" t="n">
        <v>-0.0009116927</v>
      </c>
      <c r="L36" s="144" t="n">
        <v>-0.0002567564</v>
      </c>
      <c r="M36" s="144" t="n">
        <v>9.956403E-005</v>
      </c>
      <c r="N36" s="144" t="n">
        <v>-0.000961725</v>
      </c>
      <c r="O36" s="144" t="n">
        <v>0.004050343</v>
      </c>
      <c r="P36" s="144" t="n">
        <v>-0.00480683</v>
      </c>
      <c r="Q36" s="144" t="n">
        <v>0.0001680424</v>
      </c>
      <c r="R36" s="144" t="n">
        <v>0.002202548</v>
      </c>
      <c r="S36" s="144" t="n">
        <v>-0.002147228</v>
      </c>
      <c r="T36" s="144" t="n">
        <v>0.0007132541</v>
      </c>
      <c r="U36" s="144" t="n">
        <v>-0.002123441</v>
      </c>
      <c r="V36" s="145" t="n">
        <v>-0.0004575308</v>
      </c>
      <c r="W36" s="146"/>
      <c r="X36" s="147" t="s">
        <v>30</v>
      </c>
      <c r="Y36" s="144" t="n">
        <v>0.001258269</v>
      </c>
      <c r="Z36" s="144" t="n">
        <v>-7.416258E-005</v>
      </c>
      <c r="AA36" s="144" t="n">
        <v>-0.001303536</v>
      </c>
      <c r="AB36" s="144" t="n">
        <v>0.0001999822</v>
      </c>
      <c r="AC36" s="144" t="n">
        <v>-0.003056228</v>
      </c>
      <c r="AD36" s="144" t="n">
        <v>-0.003107288</v>
      </c>
      <c r="AE36" s="144" t="n">
        <v>-0.004240334</v>
      </c>
      <c r="AF36" s="144" t="n">
        <v>-0.003047271</v>
      </c>
      <c r="AG36" s="144" t="n">
        <v>-0.002509504</v>
      </c>
      <c r="AH36" s="144" t="n">
        <v>-0.003489019</v>
      </c>
      <c r="AI36" s="144" t="n">
        <v>-0.001609899</v>
      </c>
      <c r="AJ36" s="144" t="n">
        <v>-0.001837368</v>
      </c>
      <c r="AK36" s="144" t="n">
        <v>-0.005176312</v>
      </c>
      <c r="AL36" s="144" t="n">
        <v>-3.965764E-005</v>
      </c>
      <c r="AM36" s="144" t="n">
        <v>-0.0054421</v>
      </c>
      <c r="AN36" s="144" t="n">
        <v>-0.001743633</v>
      </c>
      <c r="AO36" s="144" t="n">
        <v>0.001946883</v>
      </c>
      <c r="AP36" s="144" t="n">
        <v>-0.003103162</v>
      </c>
      <c r="AQ36" s="144" t="n">
        <v>0.0004587676</v>
      </c>
      <c r="AR36" s="144" t="n">
        <v>-0.004416039</v>
      </c>
      <c r="AS36" s="145" t="n">
        <v>-0.002038137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1426532</v>
      </c>
      <c r="C37" s="144" t="n">
        <v>0.02450446</v>
      </c>
      <c r="D37" s="144" t="n">
        <v>0.02631716</v>
      </c>
      <c r="E37" s="144" t="n">
        <v>0.02681201</v>
      </c>
      <c r="F37" s="144" t="n">
        <v>0.02897793</v>
      </c>
      <c r="G37" s="144" t="n">
        <v>0.02730043</v>
      </c>
      <c r="H37" s="144" t="n">
        <v>0.02709889</v>
      </c>
      <c r="I37" s="144" t="n">
        <v>0.02837948</v>
      </c>
      <c r="J37" s="144" t="n">
        <v>0.02805742</v>
      </c>
      <c r="K37" s="144" t="n">
        <v>0.02681349</v>
      </c>
      <c r="L37" s="144" t="n">
        <v>0.02689877</v>
      </c>
      <c r="M37" s="144" t="n">
        <v>0.02728863</v>
      </c>
      <c r="N37" s="144" t="n">
        <v>0.02759837</v>
      </c>
      <c r="O37" s="144" t="n">
        <v>0.02572003</v>
      </c>
      <c r="P37" s="144" t="n">
        <v>0.02991578</v>
      </c>
      <c r="Q37" s="144" t="n">
        <v>0.02712792</v>
      </c>
      <c r="R37" s="144" t="n">
        <v>0.02791061</v>
      </c>
      <c r="S37" s="144" t="n">
        <v>0.02833096</v>
      </c>
      <c r="T37" s="144" t="n">
        <v>0.0263369</v>
      </c>
      <c r="U37" s="144" t="n">
        <v>0.0102688</v>
      </c>
      <c r="V37" s="145" t="n">
        <v>0.02555692</v>
      </c>
      <c r="W37" s="146"/>
      <c r="X37" s="147" t="s">
        <v>31</v>
      </c>
      <c r="Y37" s="144" t="n">
        <v>-0.01217431</v>
      </c>
      <c r="Z37" s="144" t="n">
        <v>0.02507408</v>
      </c>
      <c r="AA37" s="144" t="n">
        <v>0.02372678</v>
      </c>
      <c r="AB37" s="144" t="n">
        <v>0.02652728</v>
      </c>
      <c r="AC37" s="144" t="n">
        <v>0.03100681</v>
      </c>
      <c r="AD37" s="144" t="n">
        <v>0.02940222</v>
      </c>
      <c r="AE37" s="144" t="n">
        <v>0.02593289</v>
      </c>
      <c r="AF37" s="144" t="n">
        <v>0.0242717</v>
      </c>
      <c r="AG37" s="144" t="n">
        <v>0.02613915</v>
      </c>
      <c r="AH37" s="144" t="n">
        <v>0.02547738</v>
      </c>
      <c r="AI37" s="144" t="n">
        <v>0.03064028</v>
      </c>
      <c r="AJ37" s="144" t="n">
        <v>0.03029376</v>
      </c>
      <c r="AK37" s="144" t="n">
        <v>0.02811259</v>
      </c>
      <c r="AL37" s="144" t="n">
        <v>0.02689483</v>
      </c>
      <c r="AM37" s="144" t="n">
        <v>0.02204803</v>
      </c>
      <c r="AN37" s="144" t="n">
        <v>0.02631864</v>
      </c>
      <c r="AO37" s="144" t="n">
        <v>0.02651405</v>
      </c>
      <c r="AP37" s="144" t="n">
        <v>0.02946632</v>
      </c>
      <c r="AQ37" s="144" t="n">
        <v>0.03002954</v>
      </c>
      <c r="AR37" s="144" t="n">
        <v>0.01344565</v>
      </c>
      <c r="AS37" s="145" t="n">
        <v>0.02553081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15.99628</v>
      </c>
      <c r="C40" s="153" t="n">
        <v>-21.76392</v>
      </c>
      <c r="D40" s="153" t="n">
        <v>-18.58045</v>
      </c>
      <c r="E40" s="153" t="n">
        <v>-14.49201</v>
      </c>
      <c r="F40" s="153" t="n">
        <v>-12.34719</v>
      </c>
      <c r="G40" s="153" t="n">
        <v>-10.80318</v>
      </c>
      <c r="H40" s="153" t="n">
        <v>-6.715711</v>
      </c>
      <c r="I40" s="153" t="n">
        <v>-8.137701</v>
      </c>
      <c r="J40" s="153" t="n">
        <v>-6.628179</v>
      </c>
      <c r="K40" s="153" t="n">
        <v>-1.145215</v>
      </c>
      <c r="L40" s="153" t="n">
        <v>-1.789262</v>
      </c>
      <c r="M40" s="153" t="n">
        <v>4.636219</v>
      </c>
      <c r="N40" s="153" t="n">
        <v>18.87805</v>
      </c>
      <c r="O40" s="153" t="n">
        <v>10.67508</v>
      </c>
      <c r="P40" s="153" t="n">
        <v>9.7004</v>
      </c>
      <c r="Q40" s="153" t="n">
        <v>10.70494</v>
      </c>
      <c r="R40" s="153" t="n">
        <v>13.88033</v>
      </c>
      <c r="S40" s="153" t="n">
        <v>9.852905</v>
      </c>
      <c r="T40" s="153" t="n">
        <v>11.50386</v>
      </c>
      <c r="U40" s="153" t="n">
        <v>6.065033</v>
      </c>
      <c r="V40" s="154" t="n">
        <v>0</v>
      </c>
      <c r="W40" s="146"/>
      <c r="X40" s="147" t="s">
        <v>198</v>
      </c>
      <c r="Y40" s="144" t="n">
        <v>53.27723</v>
      </c>
      <c r="Z40" s="144" t="n">
        <v>-2.520193</v>
      </c>
      <c r="AA40" s="144" t="n">
        <v>5.578839</v>
      </c>
      <c r="AB40" s="144" t="n">
        <v>-9.121164</v>
      </c>
      <c r="AC40" s="144" t="n">
        <v>-7.602428</v>
      </c>
      <c r="AD40" s="144" t="n">
        <v>-8.841836</v>
      </c>
      <c r="AE40" s="144" t="n">
        <v>-6.74245</v>
      </c>
      <c r="AF40" s="144" t="n">
        <v>-7.151548</v>
      </c>
      <c r="AG40" s="144" t="n">
        <v>-6.257634</v>
      </c>
      <c r="AH40" s="144" t="n">
        <v>-1.746556</v>
      </c>
      <c r="AI40" s="144" t="n">
        <v>-5.684933</v>
      </c>
      <c r="AJ40" s="144" t="n">
        <v>-4.528311</v>
      </c>
      <c r="AK40" s="144" t="n">
        <v>-1.451133</v>
      </c>
      <c r="AL40" s="144" t="n">
        <v>-5.586556</v>
      </c>
      <c r="AM40" s="144" t="n">
        <v>4.244674</v>
      </c>
      <c r="AN40" s="144" t="n">
        <v>4.937359</v>
      </c>
      <c r="AO40" s="144" t="n">
        <v>8.025258</v>
      </c>
      <c r="AP40" s="144" t="n">
        <v>7.358632</v>
      </c>
      <c r="AQ40" s="144" t="n">
        <v>7.796161</v>
      </c>
      <c r="AR40" s="144" t="n">
        <v>-1.462298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2.139255</v>
      </c>
      <c r="C41" s="144" t="n">
        <v>-0.7690939</v>
      </c>
      <c r="D41" s="144" t="n">
        <v>-1.289608</v>
      </c>
      <c r="E41" s="144" t="n">
        <v>0.7175134</v>
      </c>
      <c r="F41" s="144" t="n">
        <v>-0.6090979</v>
      </c>
      <c r="G41" s="144" t="n">
        <v>-0.3882094</v>
      </c>
      <c r="H41" s="144" t="n">
        <v>-0.3108213</v>
      </c>
      <c r="I41" s="144" t="n">
        <v>-0.7288582</v>
      </c>
      <c r="J41" s="144" t="n">
        <v>-0.9330749</v>
      </c>
      <c r="K41" s="144" t="n">
        <v>-0.5692608</v>
      </c>
      <c r="L41" s="144" t="n">
        <v>-1.061689</v>
      </c>
      <c r="M41" s="144" t="n">
        <v>-1.271627</v>
      </c>
      <c r="N41" s="144" t="n">
        <v>-1.954959</v>
      </c>
      <c r="O41" s="144" t="n">
        <v>-0.56142</v>
      </c>
      <c r="P41" s="144" t="n">
        <v>-0.6792852</v>
      </c>
      <c r="Q41" s="144" t="n">
        <v>-0.4249735</v>
      </c>
      <c r="R41" s="144" t="n">
        <v>-0.9131243</v>
      </c>
      <c r="S41" s="144" t="n">
        <v>-0.9395637</v>
      </c>
      <c r="T41" s="144" t="n">
        <v>-0.2285773</v>
      </c>
      <c r="U41" s="144" t="n">
        <v>5.841951</v>
      </c>
      <c r="V41" s="145" t="n">
        <v>-0.4331317</v>
      </c>
      <c r="W41" s="146"/>
      <c r="X41" s="147" t="s">
        <v>32</v>
      </c>
      <c r="Y41" s="144" t="n">
        <v>3.602703</v>
      </c>
      <c r="Z41" s="144" t="n">
        <v>0.2541161</v>
      </c>
      <c r="AA41" s="144" t="n">
        <v>-0.4314657</v>
      </c>
      <c r="AB41" s="144" t="n">
        <v>-0.1948994</v>
      </c>
      <c r="AC41" s="144" t="n">
        <v>-0.4844626</v>
      </c>
      <c r="AD41" s="144" t="n">
        <v>-0.1032083</v>
      </c>
      <c r="AE41" s="144" t="n">
        <v>-0.1662901</v>
      </c>
      <c r="AF41" s="144" t="n">
        <v>-0.1214822</v>
      </c>
      <c r="AG41" s="144" t="n">
        <v>0.9224979</v>
      </c>
      <c r="AH41" s="144" t="n">
        <v>-0.08657484</v>
      </c>
      <c r="AI41" s="144" t="n">
        <v>0.01582035</v>
      </c>
      <c r="AJ41" s="144" t="n">
        <v>0.144726</v>
      </c>
      <c r="AK41" s="144" t="n">
        <v>0.6223489</v>
      </c>
      <c r="AL41" s="144" t="n">
        <v>0.2988086</v>
      </c>
      <c r="AM41" s="144" t="n">
        <v>-0.4439681</v>
      </c>
      <c r="AN41" s="144" t="n">
        <v>0.3485471</v>
      </c>
      <c r="AO41" s="144" t="n">
        <v>0.801474</v>
      </c>
      <c r="AP41" s="144" t="n">
        <v>0.5632248</v>
      </c>
      <c r="AQ41" s="144" t="n">
        <v>0.373463</v>
      </c>
      <c r="AR41" s="144" t="n">
        <v>-6.447091</v>
      </c>
      <c r="AS41" s="145" t="n">
        <v>0.03252874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0.7431608</v>
      </c>
      <c r="C42" s="144" t="n">
        <v>0.3893956</v>
      </c>
      <c r="D42" s="144" t="n">
        <v>0.5162266</v>
      </c>
      <c r="E42" s="144" t="n">
        <v>-0.1866308</v>
      </c>
      <c r="F42" s="144" t="n">
        <v>0.438065</v>
      </c>
      <c r="G42" s="144" t="n">
        <v>0.2659903</v>
      </c>
      <c r="H42" s="144" t="n">
        <v>0.2193084</v>
      </c>
      <c r="I42" s="144" t="n">
        <v>0.9212075</v>
      </c>
      <c r="J42" s="144" t="n">
        <v>0.9532674</v>
      </c>
      <c r="K42" s="144" t="n">
        <v>1.175053</v>
      </c>
      <c r="L42" s="144" t="n">
        <v>1.085205</v>
      </c>
      <c r="M42" s="144" t="n">
        <v>0.7063462</v>
      </c>
      <c r="N42" s="144" t="n">
        <v>0.5519542</v>
      </c>
      <c r="O42" s="144" t="n">
        <v>0.6778957</v>
      </c>
      <c r="P42" s="144" t="n">
        <v>0.8778638</v>
      </c>
      <c r="Q42" s="144" t="n">
        <v>0.164201</v>
      </c>
      <c r="R42" s="144" t="n">
        <v>0.3184752</v>
      </c>
      <c r="S42" s="144" t="n">
        <v>0.7945061</v>
      </c>
      <c r="T42" s="144" t="n">
        <v>0.812066</v>
      </c>
      <c r="U42" s="144" t="n">
        <v>0.04138601</v>
      </c>
      <c r="V42" s="145" t="n">
        <v>0.5371906</v>
      </c>
      <c r="W42" s="146"/>
      <c r="X42" s="147" t="s">
        <v>33</v>
      </c>
      <c r="Y42" s="144" t="n">
        <v>-1.416507</v>
      </c>
      <c r="Z42" s="144" t="n">
        <v>-0.04551517</v>
      </c>
      <c r="AA42" s="144" t="n">
        <v>0.4218367</v>
      </c>
      <c r="AB42" s="144" t="n">
        <v>0.7363784</v>
      </c>
      <c r="AC42" s="144" t="n">
        <v>0.8101608</v>
      </c>
      <c r="AD42" s="144" t="n">
        <v>0.7761046</v>
      </c>
      <c r="AE42" s="144" t="n">
        <v>0.5668733</v>
      </c>
      <c r="AF42" s="144" t="n">
        <v>0.6213346</v>
      </c>
      <c r="AG42" s="144" t="n">
        <v>0.4186292</v>
      </c>
      <c r="AH42" s="144" t="n">
        <v>0.5369963</v>
      </c>
      <c r="AI42" s="144" t="n">
        <v>1.02241</v>
      </c>
      <c r="AJ42" s="144" t="n">
        <v>0.4534769</v>
      </c>
      <c r="AK42" s="144" t="n">
        <v>-0.01753361</v>
      </c>
      <c r="AL42" s="144" t="n">
        <v>0.3186392</v>
      </c>
      <c r="AM42" s="144" t="n">
        <v>-0.0252557</v>
      </c>
      <c r="AN42" s="144" t="n">
        <v>-0.1350401</v>
      </c>
      <c r="AO42" s="144" t="n">
        <v>0.2120064</v>
      </c>
      <c r="AP42" s="144" t="n">
        <v>0.5837339</v>
      </c>
      <c r="AQ42" s="144" t="n">
        <v>0.5413917</v>
      </c>
      <c r="AR42" s="144" t="n">
        <v>0.9297788</v>
      </c>
      <c r="AS42" s="145" t="n">
        <v>0.3934954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1540507</v>
      </c>
      <c r="C43" s="144" t="n">
        <v>-0.2331572</v>
      </c>
      <c r="D43" s="144" t="n">
        <v>-0.4220071</v>
      </c>
      <c r="E43" s="144" t="n">
        <v>-0.397174</v>
      </c>
      <c r="F43" s="144" t="n">
        <v>-0.4245576</v>
      </c>
      <c r="G43" s="144" t="n">
        <v>-0.1908994</v>
      </c>
      <c r="H43" s="144" t="n">
        <v>-0.05601751</v>
      </c>
      <c r="I43" s="144" t="n">
        <v>-0.2670266</v>
      </c>
      <c r="J43" s="144" t="n">
        <v>-0.418366</v>
      </c>
      <c r="K43" s="144" t="n">
        <v>-0.377826</v>
      </c>
      <c r="L43" s="144" t="n">
        <v>-0.666766</v>
      </c>
      <c r="M43" s="144" t="n">
        <v>-0.8661731</v>
      </c>
      <c r="N43" s="144" t="n">
        <v>-0.9678331</v>
      </c>
      <c r="O43" s="144" t="n">
        <v>-0.8747532</v>
      </c>
      <c r="P43" s="144" t="n">
        <v>-0.8385726</v>
      </c>
      <c r="Q43" s="144" t="n">
        <v>-0.6410891</v>
      </c>
      <c r="R43" s="144" t="n">
        <v>-0.4494525</v>
      </c>
      <c r="S43" s="144" t="n">
        <v>-0.3056983</v>
      </c>
      <c r="T43" s="144" t="n">
        <v>-0.2472896</v>
      </c>
      <c r="U43" s="144" t="n">
        <v>0.3091853</v>
      </c>
      <c r="V43" s="145" t="n">
        <v>-0.4465619</v>
      </c>
      <c r="W43" s="146"/>
      <c r="X43" s="147" t="s">
        <v>34</v>
      </c>
      <c r="Y43" s="144" t="n">
        <v>-0.9292265</v>
      </c>
      <c r="Z43" s="144" t="n">
        <v>-0.05102895</v>
      </c>
      <c r="AA43" s="144" t="n">
        <v>0.1113615</v>
      </c>
      <c r="AB43" s="144" t="n">
        <v>0.4927658</v>
      </c>
      <c r="AC43" s="144" t="n">
        <v>-0.4200157</v>
      </c>
      <c r="AD43" s="144" t="n">
        <v>-0.2298057</v>
      </c>
      <c r="AE43" s="144" t="n">
        <v>-0.2717173</v>
      </c>
      <c r="AF43" s="144" t="n">
        <v>-0.3087312</v>
      </c>
      <c r="AG43" s="144" t="n">
        <v>-0.01999356</v>
      </c>
      <c r="AH43" s="144" t="n">
        <v>0.2843395</v>
      </c>
      <c r="AI43" s="144" t="n">
        <v>0.05190852</v>
      </c>
      <c r="AJ43" s="144" t="n">
        <v>-0.1987963</v>
      </c>
      <c r="AK43" s="144" t="n">
        <v>-0.4992369</v>
      </c>
      <c r="AL43" s="144" t="n">
        <v>0.002774195</v>
      </c>
      <c r="AM43" s="144" t="n">
        <v>0.07560558</v>
      </c>
      <c r="AN43" s="144" t="n">
        <v>-0.3545676</v>
      </c>
      <c r="AO43" s="144" t="n">
        <v>0.01716753</v>
      </c>
      <c r="AP43" s="144" t="n">
        <v>-0.1781037</v>
      </c>
      <c r="AQ43" s="144" t="n">
        <v>-0.0005796232</v>
      </c>
      <c r="AR43" s="144" t="n">
        <v>-1.032957</v>
      </c>
      <c r="AS43" s="145" t="n">
        <v>-0.1368495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255331</v>
      </c>
      <c r="C44" s="144" t="n">
        <v>-0.01596744</v>
      </c>
      <c r="D44" s="144" t="n">
        <v>0.07237018</v>
      </c>
      <c r="E44" s="144" t="n">
        <v>-0.02619357</v>
      </c>
      <c r="F44" s="144" t="n">
        <v>0.2310288</v>
      </c>
      <c r="G44" s="144" t="n">
        <v>-0.00715109</v>
      </c>
      <c r="H44" s="144" t="n">
        <v>-0.002852023</v>
      </c>
      <c r="I44" s="144" t="n">
        <v>0.4194118</v>
      </c>
      <c r="J44" s="144" t="n">
        <v>0.4016161</v>
      </c>
      <c r="K44" s="144" t="n">
        <v>0.5482086</v>
      </c>
      <c r="L44" s="144" t="n">
        <v>0.4812509</v>
      </c>
      <c r="M44" s="144" t="n">
        <v>0.1861026</v>
      </c>
      <c r="N44" s="144" t="n">
        <v>0.2946874</v>
      </c>
      <c r="O44" s="144" t="n">
        <v>0.361908</v>
      </c>
      <c r="P44" s="144" t="n">
        <v>0.3127751</v>
      </c>
      <c r="Q44" s="144" t="n">
        <v>0.06301481</v>
      </c>
      <c r="R44" s="144" t="n">
        <v>0.2063239</v>
      </c>
      <c r="S44" s="144" t="n">
        <v>0.3163949</v>
      </c>
      <c r="T44" s="144" t="n">
        <v>0.3880385</v>
      </c>
      <c r="U44" s="144" t="n">
        <v>-0.1730998</v>
      </c>
      <c r="V44" s="145" t="n">
        <v>0.2820059</v>
      </c>
      <c r="W44" s="146"/>
      <c r="X44" s="147" t="s">
        <v>35</v>
      </c>
      <c r="Y44" s="144" t="n">
        <v>1.917894</v>
      </c>
      <c r="Z44" s="144" t="n">
        <v>-0.1178965</v>
      </c>
      <c r="AA44" s="144" t="n">
        <v>0.03830752</v>
      </c>
      <c r="AB44" s="144" t="n">
        <v>0.2775689</v>
      </c>
      <c r="AC44" s="144" t="n">
        <v>0.3717085</v>
      </c>
      <c r="AD44" s="144" t="n">
        <v>0.3640124</v>
      </c>
      <c r="AE44" s="144" t="n">
        <v>0.2211842</v>
      </c>
      <c r="AF44" s="144" t="n">
        <v>0.2597304</v>
      </c>
      <c r="AG44" s="144" t="n">
        <v>0.1394143</v>
      </c>
      <c r="AH44" s="144" t="n">
        <v>0.1611274</v>
      </c>
      <c r="AI44" s="144" t="n">
        <v>0.4783043</v>
      </c>
      <c r="AJ44" s="144" t="n">
        <v>0.127031</v>
      </c>
      <c r="AK44" s="144" t="n">
        <v>-0.2309241</v>
      </c>
      <c r="AL44" s="144" t="n">
        <v>0.1658823</v>
      </c>
      <c r="AM44" s="144" t="n">
        <v>0.009702527</v>
      </c>
      <c r="AN44" s="144" t="n">
        <v>-0.08697877</v>
      </c>
      <c r="AO44" s="144" t="n">
        <v>-0.1101722</v>
      </c>
      <c r="AP44" s="144" t="n">
        <v>0.08162499</v>
      </c>
      <c r="AQ44" s="144" t="n">
        <v>0.1889404</v>
      </c>
      <c r="AR44" s="144" t="n">
        <v>-0.02687695</v>
      </c>
      <c r="AS44" s="145" t="n">
        <v>0.1780404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3755784</v>
      </c>
      <c r="C45" s="144" t="n">
        <v>0.09234018</v>
      </c>
      <c r="D45" s="144" t="n">
        <v>0.003012256</v>
      </c>
      <c r="E45" s="144" t="n">
        <v>0.2040924</v>
      </c>
      <c r="F45" s="144" t="n">
        <v>-0.04378265</v>
      </c>
      <c r="G45" s="144" t="n">
        <v>0.135791</v>
      </c>
      <c r="H45" s="144" t="n">
        <v>0.1784276</v>
      </c>
      <c r="I45" s="144" t="n">
        <v>-0.03847162</v>
      </c>
      <c r="J45" s="144" t="n">
        <v>-0.06963154</v>
      </c>
      <c r="K45" s="144" t="n">
        <v>-0.02951026</v>
      </c>
      <c r="L45" s="144" t="n">
        <v>-0.1338107</v>
      </c>
      <c r="M45" s="144" t="n">
        <v>-0.1509764</v>
      </c>
      <c r="N45" s="144" t="n">
        <v>-0.2386335</v>
      </c>
      <c r="O45" s="144" t="n">
        <v>-0.05499682</v>
      </c>
      <c r="P45" s="144" t="n">
        <v>-0.1103701</v>
      </c>
      <c r="Q45" s="144" t="n">
        <v>-0.02813088</v>
      </c>
      <c r="R45" s="144" t="n">
        <v>0.0520711</v>
      </c>
      <c r="S45" s="144" t="n">
        <v>0.007892857</v>
      </c>
      <c r="T45" s="144" t="n">
        <v>0.05884975</v>
      </c>
      <c r="U45" s="144" t="n">
        <v>0.09514242</v>
      </c>
      <c r="V45" s="145" t="n">
        <v>0.005286844</v>
      </c>
      <c r="W45" s="146"/>
      <c r="X45" s="147" t="s">
        <v>36</v>
      </c>
      <c r="Y45" s="144" t="n">
        <v>0.2338526</v>
      </c>
      <c r="Z45" s="144" t="n">
        <v>0.1066747</v>
      </c>
      <c r="AA45" s="144" t="n">
        <v>0.08442827</v>
      </c>
      <c r="AB45" s="144" t="n">
        <v>0.142461</v>
      </c>
      <c r="AC45" s="144" t="n">
        <v>-0.08927581</v>
      </c>
      <c r="AD45" s="144" t="n">
        <v>-0.05516803</v>
      </c>
      <c r="AE45" s="144" t="n">
        <v>-0.02650263</v>
      </c>
      <c r="AF45" s="144" t="n">
        <v>0.2100557</v>
      </c>
      <c r="AG45" s="144" t="n">
        <v>0.179746</v>
      </c>
      <c r="AH45" s="144" t="n">
        <v>0.2185182</v>
      </c>
      <c r="AI45" s="144" t="n">
        <v>0.08831389</v>
      </c>
      <c r="AJ45" s="144" t="n">
        <v>0.03403788</v>
      </c>
      <c r="AK45" s="144" t="n">
        <v>-0.02014355</v>
      </c>
      <c r="AL45" s="144" t="n">
        <v>0.1044187</v>
      </c>
      <c r="AM45" s="144" t="n">
        <v>0.0434372</v>
      </c>
      <c r="AN45" s="144" t="n">
        <v>0.0771713</v>
      </c>
      <c r="AO45" s="144" t="n">
        <v>0.1861413</v>
      </c>
      <c r="AP45" s="144" t="n">
        <v>0.01672201</v>
      </c>
      <c r="AQ45" s="144" t="n">
        <v>0.03897749</v>
      </c>
      <c r="AR45" s="144" t="n">
        <v>-0.1821483</v>
      </c>
      <c r="AS45" s="145" t="n">
        <v>0.07140259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417966</v>
      </c>
      <c r="C46" s="144" t="n">
        <v>-0.1403429</v>
      </c>
      <c r="D46" s="144" t="n">
        <v>-0.03605318</v>
      </c>
      <c r="E46" s="144" t="n">
        <v>0.06410511</v>
      </c>
      <c r="F46" s="144" t="n">
        <v>0.08070787</v>
      </c>
      <c r="G46" s="144" t="n">
        <v>-0.03804458</v>
      </c>
      <c r="H46" s="144" t="n">
        <v>-0.0171484</v>
      </c>
      <c r="I46" s="144" t="n">
        <v>0.1294504</v>
      </c>
      <c r="J46" s="144" t="n">
        <v>0.189993</v>
      </c>
      <c r="K46" s="144" t="n">
        <v>0.1418709</v>
      </c>
      <c r="L46" s="144" t="n">
        <v>0.1175329</v>
      </c>
      <c r="M46" s="144" t="n">
        <v>0.09577499</v>
      </c>
      <c r="N46" s="144" t="n">
        <v>0.1809869</v>
      </c>
      <c r="O46" s="144" t="n">
        <v>0.09827392</v>
      </c>
      <c r="P46" s="144" t="n">
        <v>0.1200084</v>
      </c>
      <c r="Q46" s="144" t="n">
        <v>0.0472657</v>
      </c>
      <c r="R46" s="144" t="n">
        <v>0.09556186</v>
      </c>
      <c r="S46" s="144" t="n">
        <v>0.107112</v>
      </c>
      <c r="T46" s="144" t="n">
        <v>0.07776995</v>
      </c>
      <c r="U46" s="144" t="n">
        <v>0.05406976</v>
      </c>
      <c r="V46" s="145" t="n">
        <v>0.1120278</v>
      </c>
      <c r="W46" s="146"/>
      <c r="X46" s="147" t="s">
        <v>37</v>
      </c>
      <c r="Y46" s="144" t="n">
        <v>1.473846</v>
      </c>
      <c r="Z46" s="144" t="n">
        <v>-0.06800969</v>
      </c>
      <c r="AA46" s="144" t="n">
        <v>0.00544004</v>
      </c>
      <c r="AB46" s="144" t="n">
        <v>-0.01781937</v>
      </c>
      <c r="AC46" s="144" t="n">
        <v>0.06352565</v>
      </c>
      <c r="AD46" s="144" t="n">
        <v>0.07347984</v>
      </c>
      <c r="AE46" s="144" t="n">
        <v>0.02020751</v>
      </c>
      <c r="AF46" s="144" t="n">
        <v>0.08176718</v>
      </c>
      <c r="AG46" s="144" t="n">
        <v>0.03710696</v>
      </c>
      <c r="AH46" s="144" t="n">
        <v>0.05244693</v>
      </c>
      <c r="AI46" s="144" t="n">
        <v>0.1407519</v>
      </c>
      <c r="AJ46" s="144" t="n">
        <v>0.02526504</v>
      </c>
      <c r="AK46" s="144" t="n">
        <v>-0.07098126</v>
      </c>
      <c r="AL46" s="144" t="n">
        <v>0.01985701</v>
      </c>
      <c r="AM46" s="144" t="n">
        <v>-0.04404884</v>
      </c>
      <c r="AN46" s="144" t="n">
        <v>-0.07103889</v>
      </c>
      <c r="AO46" s="144" t="n">
        <v>0.04106278</v>
      </c>
      <c r="AP46" s="144" t="n">
        <v>0.06225345</v>
      </c>
      <c r="AQ46" s="144" t="n">
        <v>0.03849166</v>
      </c>
      <c r="AR46" s="144" t="n">
        <v>0.02459998</v>
      </c>
      <c r="AS46" s="145" t="n">
        <v>0.06466593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5054896</v>
      </c>
      <c r="C47" s="144" t="n">
        <v>0.01708025</v>
      </c>
      <c r="D47" s="144" t="n">
        <v>-0.01024796</v>
      </c>
      <c r="E47" s="144" t="n">
        <v>-0.03268791</v>
      </c>
      <c r="F47" s="144" t="n">
        <v>-0.05200709</v>
      </c>
      <c r="G47" s="144" t="n">
        <v>-0.005318116</v>
      </c>
      <c r="H47" s="144" t="n">
        <v>-0.01837297</v>
      </c>
      <c r="I47" s="144" t="n">
        <v>-0.08660184</v>
      </c>
      <c r="J47" s="144" t="n">
        <v>-0.09670568</v>
      </c>
      <c r="K47" s="144" t="n">
        <v>-0.1018661</v>
      </c>
      <c r="L47" s="144" t="n">
        <v>-0.1008303</v>
      </c>
      <c r="M47" s="144" t="n">
        <v>-0.08579063</v>
      </c>
      <c r="N47" s="144" t="n">
        <v>-0.1436671</v>
      </c>
      <c r="O47" s="144" t="n">
        <v>-0.05305672</v>
      </c>
      <c r="P47" s="144" t="n">
        <v>-0.1354506</v>
      </c>
      <c r="Q47" s="144" t="n">
        <v>-0.0711116</v>
      </c>
      <c r="R47" s="144" t="n">
        <v>-0.04299879</v>
      </c>
      <c r="S47" s="144" t="n">
        <v>-0.04445098</v>
      </c>
      <c r="T47" s="144" t="n">
        <v>-0.005205622</v>
      </c>
      <c r="U47" s="144" t="n">
        <v>-0.00589943</v>
      </c>
      <c r="V47" s="145" t="n">
        <v>-0.05454168</v>
      </c>
      <c r="W47" s="146"/>
      <c r="X47" s="147" t="s">
        <v>38</v>
      </c>
      <c r="Y47" s="144" t="n">
        <v>0.06618239</v>
      </c>
      <c r="Z47" s="144" t="n">
        <v>0.009175107</v>
      </c>
      <c r="AA47" s="144" t="n">
        <v>0.02015563</v>
      </c>
      <c r="AB47" s="144" t="n">
        <v>0.01854597</v>
      </c>
      <c r="AC47" s="144" t="n">
        <v>-0.1005075</v>
      </c>
      <c r="AD47" s="144" t="n">
        <v>-0.1009994</v>
      </c>
      <c r="AE47" s="144" t="n">
        <v>-0.06212759</v>
      </c>
      <c r="AF47" s="144" t="n">
        <v>0.02496392</v>
      </c>
      <c r="AG47" s="144" t="n">
        <v>0.0225491</v>
      </c>
      <c r="AH47" s="144" t="n">
        <v>0.03401783</v>
      </c>
      <c r="AI47" s="144" t="n">
        <v>0.009640654</v>
      </c>
      <c r="AJ47" s="144" t="n">
        <v>-0.0111502</v>
      </c>
      <c r="AK47" s="144" t="n">
        <v>-0.02988798</v>
      </c>
      <c r="AL47" s="144" t="n">
        <v>-0.008734649</v>
      </c>
      <c r="AM47" s="144" t="n">
        <v>-0.0376392</v>
      </c>
      <c r="AN47" s="144" t="n">
        <v>-0.02060397</v>
      </c>
      <c r="AO47" s="144" t="n">
        <v>0.01538306</v>
      </c>
      <c r="AP47" s="144" t="n">
        <v>-0.03966714</v>
      </c>
      <c r="AQ47" s="144" t="n">
        <v>-0.02216294</v>
      </c>
      <c r="AR47" s="144" t="n">
        <v>-0.01737967</v>
      </c>
      <c r="AS47" s="145" t="n">
        <v>-0.0131475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942903</v>
      </c>
      <c r="C48" s="144" t="n">
        <v>0.008575397</v>
      </c>
      <c r="D48" s="144" t="n">
        <v>0.008626081</v>
      </c>
      <c r="E48" s="144" t="n">
        <v>0.002505853</v>
      </c>
      <c r="F48" s="144" t="n">
        <v>0.02177843</v>
      </c>
      <c r="G48" s="144" t="n">
        <v>-0.01820781</v>
      </c>
      <c r="H48" s="144" t="n">
        <v>-0.01546421</v>
      </c>
      <c r="I48" s="144" t="n">
        <v>0.04694092</v>
      </c>
      <c r="J48" s="144" t="n">
        <v>0.0549699</v>
      </c>
      <c r="K48" s="144" t="n">
        <v>0.05594848</v>
      </c>
      <c r="L48" s="144" t="n">
        <v>0.05024677</v>
      </c>
      <c r="M48" s="144" t="n">
        <v>0.03466653</v>
      </c>
      <c r="N48" s="144" t="n">
        <v>0.06137689</v>
      </c>
      <c r="O48" s="144" t="n">
        <v>0.04718962</v>
      </c>
      <c r="P48" s="144" t="n">
        <v>0.06657626</v>
      </c>
      <c r="Q48" s="144" t="n">
        <v>0.01450125</v>
      </c>
      <c r="R48" s="144" t="n">
        <v>0.03429513</v>
      </c>
      <c r="S48" s="144" t="n">
        <v>0.04110828</v>
      </c>
      <c r="T48" s="144" t="n">
        <v>0.03853826</v>
      </c>
      <c r="U48" s="144" t="n">
        <v>-0.008527247</v>
      </c>
      <c r="V48" s="145" t="n">
        <v>0.02296797</v>
      </c>
      <c r="W48" s="146"/>
      <c r="X48" s="147" t="s">
        <v>39</v>
      </c>
      <c r="Y48" s="144" t="n">
        <v>-0.2248387</v>
      </c>
      <c r="Z48" s="144" t="n">
        <v>0.01431645</v>
      </c>
      <c r="AA48" s="144" t="n">
        <v>-0.005113753</v>
      </c>
      <c r="AB48" s="144" t="n">
        <v>0.031568</v>
      </c>
      <c r="AC48" s="144" t="n">
        <v>0.04547084</v>
      </c>
      <c r="AD48" s="144" t="n">
        <v>0.02729008</v>
      </c>
      <c r="AE48" s="144" t="n">
        <v>0.03121728</v>
      </c>
      <c r="AF48" s="144" t="n">
        <v>0.01730261</v>
      </c>
      <c r="AG48" s="144" t="n">
        <v>0.01339857</v>
      </c>
      <c r="AH48" s="144" t="n">
        <v>0.01192035</v>
      </c>
      <c r="AI48" s="144" t="n">
        <v>0.06180087</v>
      </c>
      <c r="AJ48" s="144" t="n">
        <v>0.01046281</v>
      </c>
      <c r="AK48" s="144" t="n">
        <v>-0.03445448</v>
      </c>
      <c r="AL48" s="144" t="n">
        <v>-0.0003859414</v>
      </c>
      <c r="AM48" s="144" t="n">
        <v>-0.04161238</v>
      </c>
      <c r="AN48" s="144" t="n">
        <v>-0.03927818</v>
      </c>
      <c r="AO48" s="144" t="n">
        <v>-0.02358667</v>
      </c>
      <c r="AP48" s="144" t="n">
        <v>0.001405545</v>
      </c>
      <c r="AQ48" s="144" t="n">
        <v>-0.004788217</v>
      </c>
      <c r="AR48" s="144" t="n">
        <v>-0.02098161</v>
      </c>
      <c r="AS48" s="145" t="n">
        <v>-0.001170624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1173485</v>
      </c>
      <c r="C49" s="144" t="n">
        <v>0.0467819</v>
      </c>
      <c r="D49" s="144" t="n">
        <v>0.01655776</v>
      </c>
      <c r="E49" s="144" t="n">
        <v>0.02749363</v>
      </c>
      <c r="F49" s="144" t="n">
        <v>-0.01071676</v>
      </c>
      <c r="G49" s="144" t="n">
        <v>0.02088458</v>
      </c>
      <c r="H49" s="144" t="n">
        <v>0.02353499</v>
      </c>
      <c r="I49" s="144" t="n">
        <v>-0.02567341</v>
      </c>
      <c r="J49" s="144" t="n">
        <v>-0.01747737</v>
      </c>
      <c r="K49" s="144" t="n">
        <v>-0.01766969</v>
      </c>
      <c r="L49" s="144" t="n">
        <v>-0.02960797</v>
      </c>
      <c r="M49" s="144" t="n">
        <v>-0.01200344</v>
      </c>
      <c r="N49" s="144" t="n">
        <v>-0.0456478</v>
      </c>
      <c r="O49" s="144" t="n">
        <v>0.00566213</v>
      </c>
      <c r="P49" s="144" t="n">
        <v>-0.048299</v>
      </c>
      <c r="Q49" s="144" t="n">
        <v>0.0005305534</v>
      </c>
      <c r="R49" s="144" t="n">
        <v>-0.00520129</v>
      </c>
      <c r="S49" s="144" t="n">
        <v>-0.009786547</v>
      </c>
      <c r="T49" s="144" t="n">
        <v>0.01716486</v>
      </c>
      <c r="U49" s="144" t="n">
        <v>-0.004371816</v>
      </c>
      <c r="V49" s="145" t="n">
        <v>0</v>
      </c>
      <c r="W49" s="146"/>
      <c r="X49" s="147" t="s">
        <v>40</v>
      </c>
      <c r="Y49" s="144" t="n">
        <v>0.1117841</v>
      </c>
      <c r="Z49" s="144" t="n">
        <v>0.04833312</v>
      </c>
      <c r="AA49" s="144" t="n">
        <v>0.04365106</v>
      </c>
      <c r="AB49" s="144" t="n">
        <v>0.02929446</v>
      </c>
      <c r="AC49" s="144" t="n">
        <v>-0.07175479</v>
      </c>
      <c r="AD49" s="144" t="n">
        <v>-0.04535895</v>
      </c>
      <c r="AE49" s="144" t="n">
        <v>-0.004035474</v>
      </c>
      <c r="AF49" s="144" t="n">
        <v>0.0509103</v>
      </c>
      <c r="AG49" s="144" t="n">
        <v>0.02280201</v>
      </c>
      <c r="AH49" s="144" t="n">
        <v>0.02613</v>
      </c>
      <c r="AI49" s="144" t="n">
        <v>-0.03525916</v>
      </c>
      <c r="AJ49" s="144" t="n">
        <v>-0.02836397</v>
      </c>
      <c r="AK49" s="144" t="n">
        <v>-0.04442146</v>
      </c>
      <c r="AL49" s="144" t="n">
        <v>0.006571178</v>
      </c>
      <c r="AM49" s="144" t="n">
        <v>0.02374618</v>
      </c>
      <c r="AN49" s="144" t="n">
        <v>5.047772E-006</v>
      </c>
      <c r="AO49" s="144" t="n">
        <v>0.01651415</v>
      </c>
      <c r="AP49" s="144" t="n">
        <v>-0.03857258</v>
      </c>
      <c r="AQ49" s="144" t="n">
        <v>-0.02886999</v>
      </c>
      <c r="AR49" s="144" t="n">
        <v>-0.05971881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660019</v>
      </c>
      <c r="C50" s="144" t="n">
        <v>-0.0427699</v>
      </c>
      <c r="D50" s="144" t="n">
        <v>-0.02779562</v>
      </c>
      <c r="E50" s="144" t="n">
        <v>-0.0132189</v>
      </c>
      <c r="F50" s="144" t="n">
        <v>-0.004602281</v>
      </c>
      <c r="G50" s="144" t="n">
        <v>-0.02104002</v>
      </c>
      <c r="H50" s="144" t="n">
        <v>-0.01855676</v>
      </c>
      <c r="I50" s="144" t="n">
        <v>0.0005194383</v>
      </c>
      <c r="J50" s="144" t="n">
        <v>0.01282591</v>
      </c>
      <c r="K50" s="144" t="n">
        <v>0.01063604</v>
      </c>
      <c r="L50" s="144" t="n">
        <v>0.00730259</v>
      </c>
      <c r="M50" s="144" t="n">
        <v>0.003575775</v>
      </c>
      <c r="N50" s="144" t="n">
        <v>0.02726627</v>
      </c>
      <c r="O50" s="144" t="n">
        <v>0.01217287</v>
      </c>
      <c r="P50" s="144" t="n">
        <v>0.01078259</v>
      </c>
      <c r="Q50" s="144" t="n">
        <v>0.003343648</v>
      </c>
      <c r="R50" s="144" t="n">
        <v>0.01286948</v>
      </c>
      <c r="S50" s="144" t="n">
        <v>0.01224376</v>
      </c>
      <c r="T50" s="144" t="n">
        <v>0.01143772</v>
      </c>
      <c r="U50" s="144" t="n">
        <v>0.008233368</v>
      </c>
      <c r="V50" s="145" t="n">
        <v>0.004978083</v>
      </c>
      <c r="W50" s="146"/>
      <c r="X50" s="147" t="s">
        <v>41</v>
      </c>
      <c r="Y50" s="144" t="n">
        <v>0.1678073</v>
      </c>
      <c r="Z50" s="144" t="n">
        <v>-0.03151496</v>
      </c>
      <c r="AA50" s="144" t="n">
        <v>-0.01810667</v>
      </c>
      <c r="AB50" s="144" t="n">
        <v>-0.0218252</v>
      </c>
      <c r="AC50" s="144" t="n">
        <v>-0.01217805</v>
      </c>
      <c r="AD50" s="144" t="n">
        <v>-0.01017593</v>
      </c>
      <c r="AE50" s="144" t="n">
        <v>-0.01432323</v>
      </c>
      <c r="AF50" s="144" t="n">
        <v>-0.01346311</v>
      </c>
      <c r="AG50" s="144" t="n">
        <v>-0.01398228</v>
      </c>
      <c r="AH50" s="144" t="n">
        <v>-0.0114948</v>
      </c>
      <c r="AI50" s="144" t="n">
        <v>0.0010403</v>
      </c>
      <c r="AJ50" s="144" t="n">
        <v>-0.01470794</v>
      </c>
      <c r="AK50" s="144" t="n">
        <v>-0.03104847</v>
      </c>
      <c r="AL50" s="144" t="n">
        <v>-0.01639149</v>
      </c>
      <c r="AM50" s="144" t="n">
        <v>-0.02163432</v>
      </c>
      <c r="AN50" s="144" t="n">
        <v>-0.02090494</v>
      </c>
      <c r="AO50" s="144" t="n">
        <v>-0.009874442</v>
      </c>
      <c r="AP50" s="144" t="n">
        <v>-0.002754871</v>
      </c>
      <c r="AQ50" s="144" t="n">
        <v>-0.00305477</v>
      </c>
      <c r="AR50" s="144" t="n">
        <v>-0.005509292</v>
      </c>
      <c r="AS50" s="145" t="n">
        <v>-0.009121673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2134135</v>
      </c>
      <c r="C51" s="144" t="n">
        <v>0.006594288</v>
      </c>
      <c r="D51" s="144" t="n">
        <v>0.000891304</v>
      </c>
      <c r="E51" s="144" t="n">
        <v>0.0105132</v>
      </c>
      <c r="F51" s="144" t="n">
        <v>-0.00386395</v>
      </c>
      <c r="G51" s="144" t="n">
        <v>0.006371042</v>
      </c>
      <c r="H51" s="144" t="n">
        <v>0.007496666</v>
      </c>
      <c r="I51" s="144" t="n">
        <v>-0.007465446</v>
      </c>
      <c r="J51" s="144" t="n">
        <v>-0.007179025</v>
      </c>
      <c r="K51" s="144" t="n">
        <v>-0.00569894</v>
      </c>
      <c r="L51" s="144" t="n">
        <v>-0.009185836</v>
      </c>
      <c r="M51" s="144" t="n">
        <v>-0.007536793</v>
      </c>
      <c r="N51" s="144" t="n">
        <v>-0.0152626</v>
      </c>
      <c r="O51" s="144" t="n">
        <v>0.0003776249</v>
      </c>
      <c r="P51" s="144" t="n">
        <v>-0.01115768</v>
      </c>
      <c r="Q51" s="144" t="n">
        <v>-0.003298982</v>
      </c>
      <c r="R51" s="144" t="n">
        <v>-0.0006939296</v>
      </c>
      <c r="S51" s="144" t="n">
        <v>-0.003376371</v>
      </c>
      <c r="T51" s="144" t="n">
        <v>0.0003153669</v>
      </c>
      <c r="U51" s="144" t="n">
        <v>0.002491529</v>
      </c>
      <c r="V51" s="145" t="n">
        <v>-0.001498458</v>
      </c>
      <c r="W51" s="146"/>
      <c r="X51" s="147" t="s">
        <v>42</v>
      </c>
      <c r="Y51" s="144" t="n">
        <v>0.02476846</v>
      </c>
      <c r="Z51" s="144" t="n">
        <v>0.00781784</v>
      </c>
      <c r="AA51" s="144" t="n">
        <v>0.004513066</v>
      </c>
      <c r="AB51" s="144" t="n">
        <v>0.003803246</v>
      </c>
      <c r="AC51" s="144" t="n">
        <v>-0.01217854</v>
      </c>
      <c r="AD51" s="144" t="n">
        <v>-0.01083797</v>
      </c>
      <c r="AE51" s="144" t="n">
        <v>-0.005830206</v>
      </c>
      <c r="AF51" s="144" t="n">
        <v>0.01043839</v>
      </c>
      <c r="AG51" s="144" t="n">
        <v>0.00516359</v>
      </c>
      <c r="AH51" s="144" t="n">
        <v>0.008559766</v>
      </c>
      <c r="AI51" s="144" t="n">
        <v>-0.002662766</v>
      </c>
      <c r="AJ51" s="144" t="n">
        <v>-0.003720959</v>
      </c>
      <c r="AK51" s="144" t="n">
        <v>-0.007088439</v>
      </c>
      <c r="AL51" s="144" t="n">
        <v>-0.000142763</v>
      </c>
      <c r="AM51" s="144" t="n">
        <v>-0.001946137</v>
      </c>
      <c r="AN51" s="144" t="n">
        <v>-0.0008619545</v>
      </c>
      <c r="AO51" s="144" t="n">
        <v>0.004644311</v>
      </c>
      <c r="AP51" s="144" t="n">
        <v>-0.006055427</v>
      </c>
      <c r="AQ51" s="144" t="n">
        <v>-0.002921667</v>
      </c>
      <c r="AR51" s="144" t="n">
        <v>-0.007495723</v>
      </c>
      <c r="AS51" s="145" t="n">
        <v>1.903859E-005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378558</v>
      </c>
      <c r="C52" s="144" t="n">
        <v>-0.000989712</v>
      </c>
      <c r="D52" s="144" t="n">
        <v>0.0008159454</v>
      </c>
      <c r="E52" s="144" t="n">
        <v>-0.0008928455</v>
      </c>
      <c r="F52" s="144" t="n">
        <v>0.002521252</v>
      </c>
      <c r="G52" s="144" t="n">
        <v>-0.001752727</v>
      </c>
      <c r="H52" s="144" t="n">
        <v>-0.0006528921</v>
      </c>
      <c r="I52" s="144" t="n">
        <v>0.006221575</v>
      </c>
      <c r="J52" s="144" t="n">
        <v>0.007240218</v>
      </c>
      <c r="K52" s="144" t="n">
        <v>0.00921795</v>
      </c>
      <c r="L52" s="144" t="n">
        <v>0.007543942</v>
      </c>
      <c r="M52" s="144" t="n">
        <v>0.004827635</v>
      </c>
      <c r="N52" s="144" t="n">
        <v>0.008336731</v>
      </c>
      <c r="O52" s="144" t="n">
        <v>0.006393706</v>
      </c>
      <c r="P52" s="144" t="n">
        <v>0.009535754</v>
      </c>
      <c r="Q52" s="144" t="n">
        <v>0.002089994</v>
      </c>
      <c r="R52" s="144" t="n">
        <v>0.004004019</v>
      </c>
      <c r="S52" s="144" t="n">
        <v>0.007210804</v>
      </c>
      <c r="T52" s="144" t="n">
        <v>0.005652739</v>
      </c>
      <c r="U52" s="144" t="n">
        <v>0.004240558</v>
      </c>
      <c r="V52" s="145" t="n">
        <v>0.003762558</v>
      </c>
      <c r="W52" s="146"/>
      <c r="X52" s="147" t="s">
        <v>43</v>
      </c>
      <c r="Y52" s="144" t="n">
        <v>-0.01760017</v>
      </c>
      <c r="Z52" s="144" t="n">
        <v>-0.0003850263</v>
      </c>
      <c r="AA52" s="144" t="n">
        <v>-0.0003496672</v>
      </c>
      <c r="AB52" s="144" t="n">
        <v>0.0007530938</v>
      </c>
      <c r="AC52" s="144" t="n">
        <v>0.005643898</v>
      </c>
      <c r="AD52" s="144" t="n">
        <v>0.004851597</v>
      </c>
      <c r="AE52" s="144" t="n">
        <v>0.00323932</v>
      </c>
      <c r="AF52" s="144" t="n">
        <v>0.002373788</v>
      </c>
      <c r="AG52" s="144" t="n">
        <v>0.001589367</v>
      </c>
      <c r="AH52" s="144" t="n">
        <v>0.003165809</v>
      </c>
      <c r="AI52" s="144" t="n">
        <v>0.008418913</v>
      </c>
      <c r="AJ52" s="144" t="n">
        <v>0.003324461</v>
      </c>
      <c r="AK52" s="144" t="n">
        <v>-0.004002798</v>
      </c>
      <c r="AL52" s="144" t="n">
        <v>-0.0001950209</v>
      </c>
      <c r="AM52" s="144" t="n">
        <v>-0.001983366</v>
      </c>
      <c r="AN52" s="144" t="n">
        <v>-0.00371354</v>
      </c>
      <c r="AO52" s="144" t="n">
        <v>-0.001772604</v>
      </c>
      <c r="AP52" s="144" t="n">
        <v>0.002497719</v>
      </c>
      <c r="AQ52" s="144" t="n">
        <v>0.001879136</v>
      </c>
      <c r="AR52" s="144" t="n">
        <v>0.00131199</v>
      </c>
      <c r="AS52" s="145" t="n">
        <v>0.0008429332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8636951</v>
      </c>
      <c r="C53" s="144" t="n">
        <v>-0.009236642</v>
      </c>
      <c r="D53" s="144" t="n">
        <v>-0.01189984</v>
      </c>
      <c r="E53" s="144" t="n">
        <v>-0.01266278</v>
      </c>
      <c r="F53" s="144" t="n">
        <v>-0.01378603</v>
      </c>
      <c r="G53" s="144" t="n">
        <v>-0.01097787</v>
      </c>
      <c r="H53" s="144" t="n">
        <v>-0.01192686</v>
      </c>
      <c r="I53" s="144" t="n">
        <v>-0.01537181</v>
      </c>
      <c r="J53" s="144" t="n">
        <v>-0.01540982</v>
      </c>
      <c r="K53" s="144" t="n">
        <v>-0.01570617</v>
      </c>
      <c r="L53" s="144" t="n">
        <v>-0.01590601</v>
      </c>
      <c r="M53" s="144" t="n">
        <v>-0.0167766</v>
      </c>
      <c r="N53" s="144" t="n">
        <v>-0.01926291</v>
      </c>
      <c r="O53" s="144" t="n">
        <v>-0.01478256</v>
      </c>
      <c r="P53" s="144" t="n">
        <v>-0.0201883</v>
      </c>
      <c r="Q53" s="144" t="n">
        <v>-0.01537762</v>
      </c>
      <c r="R53" s="144" t="n">
        <v>-0.01465192</v>
      </c>
      <c r="S53" s="144" t="n">
        <v>-0.01556093</v>
      </c>
      <c r="T53" s="144" t="n">
        <v>-0.01228661</v>
      </c>
      <c r="U53" s="144" t="n">
        <v>-0.004577071</v>
      </c>
      <c r="V53" s="145" t="n">
        <v>-0.01355701</v>
      </c>
      <c r="W53" s="146"/>
      <c r="X53" s="147" t="s">
        <v>44</v>
      </c>
      <c r="Y53" s="144" t="n">
        <v>0.007209064</v>
      </c>
      <c r="Z53" s="144" t="n">
        <v>-0.009436572</v>
      </c>
      <c r="AA53" s="144" t="n">
        <v>-0.008183229</v>
      </c>
      <c r="AB53" s="144" t="n">
        <v>-0.008090047</v>
      </c>
      <c r="AC53" s="144" t="n">
        <v>-0.01773346</v>
      </c>
      <c r="AD53" s="144" t="n">
        <v>-0.01630693</v>
      </c>
      <c r="AE53" s="144" t="n">
        <v>-0.01284675</v>
      </c>
      <c r="AF53" s="144" t="n">
        <v>-0.008634692</v>
      </c>
      <c r="AG53" s="144" t="n">
        <v>-0.009417144</v>
      </c>
      <c r="AH53" s="144" t="n">
        <v>-0.00919155</v>
      </c>
      <c r="AI53" s="144" t="n">
        <v>-0.01304486</v>
      </c>
      <c r="AJ53" s="144" t="n">
        <v>-0.01515648</v>
      </c>
      <c r="AK53" s="144" t="n">
        <v>-0.01457803</v>
      </c>
      <c r="AL53" s="144" t="n">
        <v>-0.0107139</v>
      </c>
      <c r="AM53" s="144" t="n">
        <v>-0.009356376</v>
      </c>
      <c r="AN53" s="144" t="n">
        <v>-0.01241072</v>
      </c>
      <c r="AO53" s="144" t="n">
        <v>-0.009895755</v>
      </c>
      <c r="AP53" s="144" t="n">
        <v>-0.01411197</v>
      </c>
      <c r="AQ53" s="144" t="n">
        <v>-0.01391644</v>
      </c>
      <c r="AR53" s="144" t="n">
        <v>-0.006969507</v>
      </c>
      <c r="AS53" s="145" t="n">
        <v>-0.01112503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6632949</v>
      </c>
      <c r="C54" s="144" t="n">
        <v>-0.001329486</v>
      </c>
      <c r="D54" s="144" t="n">
        <v>-0.003428329</v>
      </c>
      <c r="E54" s="144" t="n">
        <v>-0.001185938</v>
      </c>
      <c r="F54" s="144" t="n">
        <v>-0.002563056</v>
      </c>
      <c r="G54" s="144" t="n">
        <v>-0.002288857</v>
      </c>
      <c r="H54" s="144" t="n">
        <v>-0.003897205</v>
      </c>
      <c r="I54" s="144" t="n">
        <v>0.0008427643</v>
      </c>
      <c r="J54" s="144" t="n">
        <v>0.001887101</v>
      </c>
      <c r="K54" s="144" t="n">
        <v>-0.001058831</v>
      </c>
      <c r="L54" s="144" t="n">
        <v>-0.0007594268</v>
      </c>
      <c r="M54" s="144" t="n">
        <v>-0.0007179999</v>
      </c>
      <c r="N54" s="144" t="n">
        <v>-0.002058655</v>
      </c>
      <c r="O54" s="144" t="n">
        <v>0.007022281</v>
      </c>
      <c r="P54" s="144" t="n">
        <v>-0.007190381</v>
      </c>
      <c r="Q54" s="144" t="n">
        <v>0.0007791229</v>
      </c>
      <c r="R54" s="144" t="n">
        <v>0.003417869</v>
      </c>
      <c r="S54" s="144" t="n">
        <v>-0.00114285</v>
      </c>
      <c r="T54" s="144" t="n">
        <v>0.002027017</v>
      </c>
      <c r="U54" s="144" t="n">
        <v>-0.007446505</v>
      </c>
      <c r="V54" s="145" t="n">
        <v>-0.0006405565</v>
      </c>
      <c r="W54" s="146"/>
      <c r="X54" s="147" t="s">
        <v>45</v>
      </c>
      <c r="Y54" s="144" t="n">
        <v>0.004848091</v>
      </c>
      <c r="Z54" s="144" t="n">
        <v>-0.0006487601</v>
      </c>
      <c r="AA54" s="144" t="n">
        <v>-0.001804733</v>
      </c>
      <c r="AB54" s="144" t="n">
        <v>-2.58375E-006</v>
      </c>
      <c r="AC54" s="144" t="n">
        <v>-0.003442088</v>
      </c>
      <c r="AD54" s="144" t="n">
        <v>-0.00127961</v>
      </c>
      <c r="AE54" s="144" t="n">
        <v>-0.002558377</v>
      </c>
      <c r="AF54" s="144" t="n">
        <v>-0.003317482</v>
      </c>
      <c r="AG54" s="144" t="n">
        <v>-0.00260955</v>
      </c>
      <c r="AH54" s="144" t="n">
        <v>-0.005323224</v>
      </c>
      <c r="AI54" s="144" t="n">
        <v>-0.001910949</v>
      </c>
      <c r="AJ54" s="144" t="n">
        <v>-0.003301665</v>
      </c>
      <c r="AK54" s="144" t="n">
        <v>-0.008521707</v>
      </c>
      <c r="AL54" s="144" t="n">
        <v>0.0002220929</v>
      </c>
      <c r="AM54" s="144" t="n">
        <v>-0.008972221</v>
      </c>
      <c r="AN54" s="144" t="n">
        <v>-0.002482361</v>
      </c>
      <c r="AO54" s="144" t="n">
        <v>0.002857595</v>
      </c>
      <c r="AP54" s="144" t="n">
        <v>-0.004588268</v>
      </c>
      <c r="AQ54" s="144" t="n">
        <v>0.001677134</v>
      </c>
      <c r="AR54" s="144" t="n">
        <v>-0.007112615</v>
      </c>
      <c r="AS54" s="145" t="n">
        <v>-0.00247489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-0.0001623389</v>
      </c>
      <c r="C57" s="157" t="n">
        <v>-8.161479E-005</v>
      </c>
      <c r="D57" s="157" t="n">
        <v>3.939261E-005</v>
      </c>
      <c r="E57" s="157" t="n">
        <v>-5.485061E-005</v>
      </c>
      <c r="F57" s="157" t="n">
        <v>2.120404E-005</v>
      </c>
      <c r="G57" s="157" t="n">
        <v>0</v>
      </c>
      <c r="H57" s="157" t="n">
        <v>4.418305E-005</v>
      </c>
      <c r="I57" s="157" t="n">
        <v>-2.686647E-005</v>
      </c>
      <c r="J57" s="157" t="n">
        <v>-5.260621E-005</v>
      </c>
      <c r="K57" s="157" t="n">
        <v>6.160938E-005</v>
      </c>
      <c r="L57" s="157" t="n">
        <v>0</v>
      </c>
      <c r="M57" s="157" t="n">
        <v>3.306417E-005</v>
      </c>
      <c r="N57" s="157" t="n">
        <v>6.175977E-005</v>
      </c>
      <c r="O57" s="157" t="n">
        <v>-0.0001864365</v>
      </c>
      <c r="P57" s="157" t="n">
        <v>0.0001982694</v>
      </c>
      <c r="Q57" s="157" t="n">
        <v>-1.855065E-005</v>
      </c>
      <c r="R57" s="157" t="n">
        <v>-0.0001280604</v>
      </c>
      <c r="S57" s="157" t="n">
        <v>5.388176E-005</v>
      </c>
      <c r="T57" s="157" t="n">
        <v>-5.03601E-005</v>
      </c>
      <c r="U57" s="158" t="n">
        <v>0.000238588</v>
      </c>
      <c r="V57" s="159" t="n">
        <v>5.473236E-005</v>
      </c>
      <c r="X57" s="155" t="s">
        <v>201</v>
      </c>
      <c r="Y57" s="156" t="n">
        <v>-0.0001353025</v>
      </c>
      <c r="Z57" s="157" t="n">
        <v>-0.0001164386</v>
      </c>
      <c r="AA57" s="157" t="n">
        <v>0</v>
      </c>
      <c r="AB57" s="157" t="n">
        <v>-0.0001194555</v>
      </c>
      <c r="AC57" s="157" t="n">
        <v>0</v>
      </c>
      <c r="AD57" s="157" t="n">
        <v>2.551677E-005</v>
      </c>
      <c r="AE57" s="157" t="n">
        <v>6.203251E-005</v>
      </c>
      <c r="AF57" s="157" t="n">
        <v>7.574175E-005</v>
      </c>
      <c r="AG57" s="157" t="n">
        <v>3.416173E-005</v>
      </c>
      <c r="AH57" s="157" t="n">
        <v>7.89796E-005</v>
      </c>
      <c r="AI57" s="157" t="n">
        <v>-2.277469E-005</v>
      </c>
      <c r="AJ57" s="157" t="n">
        <v>0</v>
      </c>
      <c r="AK57" s="157" t="n">
        <v>0.000102695</v>
      </c>
      <c r="AL57" s="157" t="n">
        <v>-7.006634E-005</v>
      </c>
      <c r="AM57" s="157" t="n">
        <v>0.0001820603</v>
      </c>
      <c r="AN57" s="157" t="n">
        <v>-2.881371E-005</v>
      </c>
      <c r="AO57" s="157" t="n">
        <v>-0.0002107211</v>
      </c>
      <c r="AP57" s="157" t="n">
        <v>5.384909E-005</v>
      </c>
      <c r="AQ57" s="157" t="n">
        <v>-9.718923E-005</v>
      </c>
      <c r="AR57" s="158" t="n">
        <v>0.0001567843</v>
      </c>
      <c r="AS57" s="152" t="n">
        <v>8.39933E-005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-0.0003057477</v>
      </c>
      <c r="C58" s="161" t="n">
        <v>-0.0001294709</v>
      </c>
      <c r="D58" s="162" t="n">
        <v>-4.219217E-005</v>
      </c>
      <c r="E58" s="162" t="n">
        <v>-7.306056E-005</v>
      </c>
      <c r="F58" s="162" t="n">
        <v>2.84707E-005</v>
      </c>
      <c r="G58" s="162" t="n">
        <v>-5.477939E-005</v>
      </c>
      <c r="H58" s="162" t="n">
        <v>-6.064498E-005</v>
      </c>
      <c r="I58" s="162" t="n">
        <v>6.794208E-005</v>
      </c>
      <c r="J58" s="162" t="n">
        <v>4.701078E-005</v>
      </c>
      <c r="K58" s="162" t="n">
        <v>4.538966E-005</v>
      </c>
      <c r="L58" s="162" t="n">
        <v>7.729495E-005</v>
      </c>
      <c r="M58" s="162" t="n">
        <v>3.142744E-005</v>
      </c>
      <c r="N58" s="162" t="n">
        <v>0.0001179076</v>
      </c>
      <c r="O58" s="162" t="n">
        <v>-1.127761E-005</v>
      </c>
      <c r="P58" s="162" t="n">
        <v>0.0001223458</v>
      </c>
      <c r="Q58" s="162" t="n">
        <v>0</v>
      </c>
      <c r="R58" s="162" t="n">
        <v>1.636966E-005</v>
      </c>
      <c r="S58" s="162" t="n">
        <v>2.504288E-005</v>
      </c>
      <c r="T58" s="162" t="n">
        <v>-4.513705E-005</v>
      </c>
      <c r="U58" s="163" t="n">
        <v>0</v>
      </c>
      <c r="V58" s="164" t="n">
        <v>0.0006781706</v>
      </c>
      <c r="X58" s="155" t="s">
        <v>202</v>
      </c>
      <c r="Y58" s="160" t="n">
        <v>-0.0002941396</v>
      </c>
      <c r="Z58" s="161" t="n">
        <v>-0.0001333247</v>
      </c>
      <c r="AA58" s="162" t="n">
        <v>-0.000115628</v>
      </c>
      <c r="AB58" s="162" t="n">
        <v>-8.071836E-005</v>
      </c>
      <c r="AC58" s="162" t="n">
        <v>0.0001865817</v>
      </c>
      <c r="AD58" s="162" t="n">
        <v>0.0001168512</v>
      </c>
      <c r="AE58" s="162" t="n">
        <v>1.187877E-005</v>
      </c>
      <c r="AF58" s="162" t="n">
        <v>-0.0001326458</v>
      </c>
      <c r="AG58" s="162" t="n">
        <v>-5.900186E-005</v>
      </c>
      <c r="AH58" s="162" t="n">
        <v>-6.748574E-005</v>
      </c>
      <c r="AI58" s="162" t="n">
        <v>9.130018E-005</v>
      </c>
      <c r="AJ58" s="162" t="n">
        <v>7.430421E-005</v>
      </c>
      <c r="AK58" s="162" t="n">
        <v>0.0001217492</v>
      </c>
      <c r="AL58" s="162" t="n">
        <v>-1.878375E-005</v>
      </c>
      <c r="AM58" s="162" t="n">
        <v>-5.553688E-005</v>
      </c>
      <c r="AN58" s="162" t="n">
        <v>0</v>
      </c>
      <c r="AO58" s="162" t="n">
        <v>-4.719025E-005</v>
      </c>
      <c r="AP58" s="162" t="n">
        <v>0.0001024856</v>
      </c>
      <c r="AQ58" s="162" t="n">
        <v>7.618679E-005</v>
      </c>
      <c r="AR58" s="163" t="n">
        <v>0.000170912</v>
      </c>
      <c r="AS58" s="149" t="n">
        <v>0.0006179384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58052</v>
      </c>
      <c r="D59" s="166"/>
      <c r="X59" s="165" t="s">
        <v>203</v>
      </c>
      <c r="Y59" s="165"/>
      <c r="Z59" s="0" t="n">
        <v>14.356045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4.180477777778</v>
      </c>
      <c r="D60" s="75"/>
      <c r="X60" s="81" t="s">
        <v>204</v>
      </c>
      <c r="Y60" s="81"/>
      <c r="Z60" s="168" t="n">
        <f aca="false">AVERAGE(Z20:AQ20)/Z62*1000</f>
        <v>704.184961111111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217315594519391</v>
      </c>
      <c r="D61" s="171"/>
      <c r="E61" s="146"/>
      <c r="X61" s="169" t="s">
        <v>205</v>
      </c>
      <c r="Y61" s="169"/>
      <c r="Z61" s="170" t="n">
        <f aca="false">'Work sheet'!Q35</f>
        <v>0.0191258342846651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0.102744</v>
      </c>
      <c r="C66" s="180" t="n">
        <v>0.218124</v>
      </c>
      <c r="D66" s="180" t="n">
        <v>0.201841</v>
      </c>
      <c r="E66" s="180" t="n">
        <v>0.10204</v>
      </c>
      <c r="F66" s="180" t="n">
        <v>0.230124</v>
      </c>
      <c r="G66" s="180" t="n">
        <v>0.279766</v>
      </c>
      <c r="H66" s="180" t="n">
        <v>0.091562</v>
      </c>
      <c r="I66" s="180" t="n">
        <v>-0.52901</v>
      </c>
      <c r="J66" s="180" t="n">
        <v>0.391104</v>
      </c>
      <c r="K66" s="180" t="n">
        <v>-0.03474</v>
      </c>
      <c r="L66" s="180" t="n">
        <v>-0.065465</v>
      </c>
      <c r="M66" s="180" t="n">
        <v>-0.057064</v>
      </c>
      <c r="N66" s="180" t="n">
        <v>-0.049637</v>
      </c>
      <c r="O66" s="180" t="n">
        <v>-0.056072</v>
      </c>
      <c r="P66" s="180" t="n">
        <v>-0.142056</v>
      </c>
      <c r="Q66" s="180" t="n">
        <v>-0.250882</v>
      </c>
      <c r="R66" s="180" t="n">
        <v>-0.161976</v>
      </c>
      <c r="S66" s="180" t="n">
        <v>-0.129603</v>
      </c>
      <c r="T66" s="180" t="n">
        <v>-0.17858</v>
      </c>
      <c r="U66" s="180" t="n">
        <v>-0.075214</v>
      </c>
      <c r="V66" s="181"/>
      <c r="X66" s="179" t="s">
        <v>209</v>
      </c>
      <c r="Y66" s="180" t="n">
        <v>0.067665</v>
      </c>
      <c r="Z66" s="180" t="n">
        <v>0.112702</v>
      </c>
      <c r="AA66" s="180" t="n">
        <v>0.105858</v>
      </c>
      <c r="AB66" s="180" t="n">
        <v>0.33182</v>
      </c>
      <c r="AC66" s="180" t="n">
        <v>0.179005</v>
      </c>
      <c r="AD66" s="180" t="n">
        <v>0.017361</v>
      </c>
      <c r="AE66" s="180" t="n">
        <v>0.407819</v>
      </c>
      <c r="AF66" s="180" t="n">
        <v>0.175253</v>
      </c>
      <c r="AG66" s="180" t="n">
        <v>-0.073689</v>
      </c>
      <c r="AH66" s="180" t="n">
        <v>-0.199178</v>
      </c>
      <c r="AI66" s="180" t="n">
        <v>-0.212415</v>
      </c>
      <c r="AJ66" s="180" t="n">
        <v>-0.15941</v>
      </c>
      <c r="AK66" s="180" t="n">
        <v>-0.106186</v>
      </c>
      <c r="AL66" s="180" t="n">
        <v>-0.219133</v>
      </c>
      <c r="AM66" s="180" t="n">
        <v>-0.086101</v>
      </c>
      <c r="AN66" s="180" t="n">
        <v>-0.15686</v>
      </c>
      <c r="AO66" s="180" t="n">
        <v>0.12602</v>
      </c>
      <c r="AP66" s="180" t="n">
        <v>0.110305</v>
      </c>
      <c r="AQ66" s="180" t="n">
        <v>0.016114</v>
      </c>
      <c r="AR66" s="180" t="n">
        <v>0.31675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25881</v>
      </c>
      <c r="C67" s="180" t="n">
        <v>0.308525</v>
      </c>
      <c r="D67" s="180" t="n">
        <v>0.374733</v>
      </c>
      <c r="E67" s="180" t="n">
        <v>0.31229</v>
      </c>
      <c r="F67" s="180" t="n">
        <v>0.289051</v>
      </c>
      <c r="G67" s="180" t="n">
        <v>0.30997</v>
      </c>
      <c r="H67" s="180" t="n">
        <v>0.029467</v>
      </c>
      <c r="I67" s="180" t="n">
        <v>0.035521</v>
      </c>
      <c r="J67" s="180" t="n">
        <v>0.169873</v>
      </c>
      <c r="K67" s="180" t="n">
        <v>0.002205</v>
      </c>
      <c r="L67" s="180" t="n">
        <v>0.018525</v>
      </c>
      <c r="M67" s="180" t="n">
        <v>0.015632</v>
      </c>
      <c r="N67" s="180" t="n">
        <v>0.040734</v>
      </c>
      <c r="O67" s="180" t="n">
        <v>0.059642</v>
      </c>
      <c r="P67" s="180" t="n">
        <v>0.015612</v>
      </c>
      <c r="Q67" s="180" t="n">
        <v>0.182771</v>
      </c>
      <c r="R67" s="180" t="n">
        <v>0.683644</v>
      </c>
      <c r="S67" s="180" t="n">
        <v>0.841348</v>
      </c>
      <c r="T67" s="180" t="n">
        <v>0.055722</v>
      </c>
      <c r="U67" s="180" t="n">
        <v>0.228563</v>
      </c>
      <c r="V67" s="181"/>
      <c r="X67" s="179" t="s">
        <v>210</v>
      </c>
      <c r="Y67" s="180" t="n">
        <v>0.178171</v>
      </c>
      <c r="Z67" s="180" t="n">
        <v>0.713484</v>
      </c>
      <c r="AA67" s="180" t="n">
        <v>0.666345</v>
      </c>
      <c r="AB67" s="180" t="n">
        <v>0.990376</v>
      </c>
      <c r="AC67" s="180" t="n">
        <v>1.208894</v>
      </c>
      <c r="AD67" s="180" t="n">
        <v>0.159693</v>
      </c>
      <c r="AE67" s="180" t="n">
        <v>0.002096</v>
      </c>
      <c r="AF67" s="180" t="n">
        <v>0.000594</v>
      </c>
      <c r="AG67" s="180" t="n">
        <v>0.030396</v>
      </c>
      <c r="AH67" s="180" t="n">
        <v>1.656163</v>
      </c>
      <c r="AI67" s="180" t="n">
        <v>0.464962</v>
      </c>
      <c r="AJ67" s="180" t="n">
        <v>1.622336</v>
      </c>
      <c r="AK67" s="180" t="n">
        <v>0.289858</v>
      </c>
      <c r="AL67" s="180" t="n">
        <v>1.540628</v>
      </c>
      <c r="AM67" s="180" t="n">
        <v>0.45361</v>
      </c>
      <c r="AN67" s="180" t="n">
        <v>1.162673</v>
      </c>
      <c r="AO67" s="180" t="n">
        <v>0.001923</v>
      </c>
      <c r="AP67" s="180" t="n">
        <v>0.286133</v>
      </c>
      <c r="AQ67" s="180" t="n">
        <v>0.050246</v>
      </c>
      <c r="AR67" s="180" t="n">
        <v>3.858411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50</v>
      </c>
      <c r="D68" s="180" t="n">
        <v>1499</v>
      </c>
      <c r="E68" s="180" t="n">
        <v>2249</v>
      </c>
      <c r="F68" s="180" t="n">
        <v>2999</v>
      </c>
      <c r="G68" s="180" t="n">
        <v>3748</v>
      </c>
      <c r="H68" s="180" t="n">
        <v>4498</v>
      </c>
      <c r="I68" s="180" t="n">
        <v>5248</v>
      </c>
      <c r="J68" s="180" t="n">
        <v>5998</v>
      </c>
      <c r="K68" s="180" t="n">
        <v>6747</v>
      </c>
      <c r="L68" s="180" t="n">
        <v>7498</v>
      </c>
      <c r="M68" s="180" t="n">
        <v>8248</v>
      </c>
      <c r="N68" s="180" t="n">
        <v>8997</v>
      </c>
      <c r="O68" s="180" t="n">
        <v>9747</v>
      </c>
      <c r="P68" s="180" t="n">
        <v>10497</v>
      </c>
      <c r="Q68" s="180" t="n">
        <v>11249</v>
      </c>
      <c r="R68" s="180" t="n">
        <v>11999</v>
      </c>
      <c r="S68" s="180" t="n">
        <v>12747</v>
      </c>
      <c r="T68" s="180" t="n">
        <v>13497</v>
      </c>
      <c r="U68" s="180" t="n">
        <v>14247</v>
      </c>
      <c r="V68" s="181"/>
      <c r="X68" s="179" t="s">
        <v>211</v>
      </c>
      <c r="Y68" s="180" t="n">
        <v>0</v>
      </c>
      <c r="Z68" s="180" t="n">
        <v>750</v>
      </c>
      <c r="AA68" s="180" t="n">
        <v>1499</v>
      </c>
      <c r="AB68" s="180" t="n">
        <v>2249</v>
      </c>
      <c r="AC68" s="180" t="n">
        <v>2999</v>
      </c>
      <c r="AD68" s="180" t="n">
        <v>3748</v>
      </c>
      <c r="AE68" s="180" t="n">
        <v>4498</v>
      </c>
      <c r="AF68" s="180" t="n">
        <v>5248</v>
      </c>
      <c r="AG68" s="180" t="n">
        <v>5998</v>
      </c>
      <c r="AH68" s="180" t="n">
        <v>6749</v>
      </c>
      <c r="AI68" s="180" t="n">
        <v>7499</v>
      </c>
      <c r="AJ68" s="180" t="n">
        <v>8249</v>
      </c>
      <c r="AK68" s="180" t="n">
        <v>8999</v>
      </c>
      <c r="AL68" s="180" t="n">
        <v>9749</v>
      </c>
      <c r="AM68" s="180" t="n">
        <v>10499</v>
      </c>
      <c r="AN68" s="180" t="n">
        <v>11249</v>
      </c>
      <c r="AO68" s="180" t="n">
        <v>11999</v>
      </c>
      <c r="AP68" s="180" t="n">
        <v>12748</v>
      </c>
      <c r="AQ68" s="180" t="n">
        <v>13498</v>
      </c>
      <c r="AR68" s="180" t="n">
        <v>14248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5.705192</v>
      </c>
      <c r="D69" s="180" t="s">
        <v>214</v>
      </c>
      <c r="E69" s="181" t="n">
        <v>875.080547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ALA001-03000229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ALA001-3000229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6.5318</v>
      </c>
      <c r="C2" s="187" t="n">
        <f aca="false">'Original data'!C20/'Original data'!$C62*1000</f>
        <v>703.67</v>
      </c>
      <c r="D2" s="187" t="n">
        <f aca="false">'Original data'!D20/'Original data'!$C62*1000</f>
        <v>704.0882</v>
      </c>
      <c r="E2" s="187" t="n">
        <f aca="false">'Original data'!E20/'Original data'!$C62*1000</f>
        <v>704.2345</v>
      </c>
      <c r="F2" s="187" t="n">
        <f aca="false">'Original data'!F20/'Original data'!$C62*1000</f>
        <v>704.1857</v>
      </c>
      <c r="G2" s="187" t="n">
        <f aca="false">'Original data'!G20/'Original data'!$C62*1000</f>
        <v>704.2196</v>
      </c>
      <c r="H2" s="187" t="n">
        <f aca="false">'Original data'!H20/'Original data'!$C62*1000</f>
        <v>704.2937</v>
      </c>
      <c r="I2" s="187" t="n">
        <f aca="false">'Original data'!I20/'Original data'!$C62*1000</f>
        <v>704.2416</v>
      </c>
      <c r="J2" s="187" t="n">
        <f aca="false">'Original data'!J20/'Original data'!$C62*1000</f>
        <v>704.2678</v>
      </c>
      <c r="K2" s="187" t="n">
        <f aca="false">'Original data'!K20/'Original data'!$C62*1000</f>
        <v>704.2657</v>
      </c>
      <c r="L2" s="187" t="n">
        <f aca="false">'Original data'!L20/'Original data'!$C62*1000</f>
        <v>704.2114</v>
      </c>
      <c r="M2" s="187" t="n">
        <f aca="false">'Original data'!M20/'Original data'!$C62*1000</f>
        <v>704.2295</v>
      </c>
      <c r="N2" s="187" t="n">
        <f aca="false">'Original data'!N20/'Original data'!$C62*1000</f>
        <v>704.1724</v>
      </c>
      <c r="O2" s="187" t="n">
        <f aca="false">'Original data'!O20/'Original data'!$C62*1000</f>
        <v>704.2227</v>
      </c>
      <c r="P2" s="187" t="n">
        <f aca="false">'Original data'!P20/'Original data'!$C62*1000</f>
        <v>704.2716</v>
      </c>
      <c r="Q2" s="187" t="n">
        <f aca="false">'Original data'!Q20/'Original data'!$C62*1000</f>
        <v>704.2594</v>
      </c>
      <c r="R2" s="187" t="n">
        <f aca="false">'Original data'!R20/'Original data'!$C62*1000</f>
        <v>704.3305</v>
      </c>
      <c r="S2" s="187" t="n">
        <f aca="false">'Original data'!S20/'Original data'!$C62*1000</f>
        <v>704.1547</v>
      </c>
      <c r="T2" s="187" t="n">
        <f aca="false">'Original data'!T20/'Original data'!$C62*1000</f>
        <v>703.9296</v>
      </c>
      <c r="U2" s="188" t="n">
        <f aca="false">'Original data'!U20/'Original data'!$C62*1000</f>
        <v>411.9301</v>
      </c>
      <c r="V2" s="189" t="n">
        <f aca="false">'Original data'!V20</f>
        <v>101.114496384</v>
      </c>
      <c r="W2" s="190"/>
      <c r="X2" s="182" t="s">
        <v>216</v>
      </c>
      <c r="Y2" s="186" t="n">
        <f aca="false">'Original data'!Y20/'Original data'!$Z62*1000</f>
        <v>398.4549</v>
      </c>
      <c r="Z2" s="187" t="n">
        <f aca="false">'Original data'!Z20/'Original data'!$Z62*1000</f>
        <v>703.7463</v>
      </c>
      <c r="AA2" s="187" t="n">
        <f aca="false">'Original data'!AA20/'Original data'!$Z62*1000</f>
        <v>704.1683</v>
      </c>
      <c r="AB2" s="187" t="n">
        <f aca="false">'Original data'!AB20/'Original data'!$Z62*1000</f>
        <v>704.2292</v>
      </c>
      <c r="AC2" s="187" t="n">
        <f aca="false">'Original data'!AC20/'Original data'!$Z62*1000</f>
        <v>704.2779</v>
      </c>
      <c r="AD2" s="187" t="n">
        <f aca="false">'Original data'!AD20/'Original data'!$Z62*1000</f>
        <v>704.299</v>
      </c>
      <c r="AE2" s="187" t="n">
        <f aca="false">'Original data'!AE20/'Original data'!$Z62*1000</f>
        <v>704.318</v>
      </c>
      <c r="AF2" s="187" t="n">
        <f aca="false">'Original data'!AF20/'Original data'!$Z62*1000</f>
        <v>704.1801</v>
      </c>
      <c r="AG2" s="187" t="n">
        <f aca="false">'Original data'!AG20/'Original data'!$Z62*1000</f>
        <v>704.1599</v>
      </c>
      <c r="AH2" s="187" t="n">
        <f aca="false">'Original data'!AH20/'Original data'!$Z62*1000</f>
        <v>704.1869</v>
      </c>
      <c r="AI2" s="187" t="n">
        <f aca="false">'Original data'!AI20/'Original data'!$Z62*1000</f>
        <v>704.2303</v>
      </c>
      <c r="AJ2" s="187" t="n">
        <f aca="false">'Original data'!AJ20/'Original data'!$Z62*1000</f>
        <v>704.2947</v>
      </c>
      <c r="AK2" s="187" t="n">
        <f aca="false">'Original data'!AK20/'Original data'!$Z62*1000</f>
        <v>704.1986</v>
      </c>
      <c r="AL2" s="187" t="n">
        <f aca="false">'Original data'!AL20/'Original data'!$Z62*1000</f>
        <v>704.2328</v>
      </c>
      <c r="AM2" s="187" t="n">
        <f aca="false">'Original data'!AM20/'Original data'!$Z62*1000</f>
        <v>704.2748</v>
      </c>
      <c r="AN2" s="187" t="n">
        <f aca="false">'Original data'!AN20/'Original data'!$Z62*1000</f>
        <v>704.2261</v>
      </c>
      <c r="AO2" s="187" t="n">
        <f aca="false">'Original data'!AO20/'Original data'!$Z62*1000</f>
        <v>704.2287</v>
      </c>
      <c r="AP2" s="187" t="n">
        <f aca="false">'Original data'!AP20/'Original data'!$Z62*1000</f>
        <v>704.1609</v>
      </c>
      <c r="AQ2" s="187" t="n">
        <f aca="false">'Original data'!AQ20/'Original data'!$Z62*1000</f>
        <v>703.9168</v>
      </c>
      <c r="AR2" s="188" t="n">
        <f aca="false">'Original data'!AR20/'Original data'!$Z62*1000</f>
        <v>407.1889</v>
      </c>
      <c r="AS2" s="188" t="n">
        <f aca="false">'Original data'!AS20</f>
        <v>101.09298909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1.599627</v>
      </c>
      <c r="C3" s="193" t="n">
        <f aca="false">'Original data'!C21*'Original data'!$U4</f>
        <v>-2.176389</v>
      </c>
      <c r="D3" s="193" t="n">
        <f aca="false">'Original data'!D21*'Original data'!$U4</f>
        <v>-1.858043</v>
      </c>
      <c r="E3" s="193" t="n">
        <f aca="false">'Original data'!E21*'Original data'!$U4</f>
        <v>-1.4492</v>
      </c>
      <c r="F3" s="193" t="n">
        <f aca="false">'Original data'!F21*'Original data'!$U4</f>
        <v>-1.234718</v>
      </c>
      <c r="G3" s="193" t="n">
        <f aca="false">'Original data'!G21*'Original data'!$U4</f>
        <v>-1.080317</v>
      </c>
      <c r="H3" s="193" t="n">
        <f aca="false">'Original data'!H21*'Original data'!$U4</f>
        <v>-0.671571</v>
      </c>
      <c r="I3" s="193" t="n">
        <f aca="false">'Original data'!I21*'Original data'!$U4</f>
        <v>-0.81377</v>
      </c>
      <c r="J3" s="193" t="n">
        <f aca="false">'Original data'!J21*'Original data'!$U4</f>
        <v>-0.662818</v>
      </c>
      <c r="K3" s="193" t="n">
        <f aca="false">'Original data'!K21*'Original data'!$U4</f>
        <v>-0.114522</v>
      </c>
      <c r="L3" s="193" t="n">
        <f aca="false">'Original data'!L21*'Original data'!$U4</f>
        <v>-0.178926</v>
      </c>
      <c r="M3" s="193" t="n">
        <f aca="false">'Original data'!M21*'Original data'!$U4</f>
        <v>0.463622</v>
      </c>
      <c r="N3" s="193" t="n">
        <f aca="false">'Original data'!N21*'Original data'!$U4</f>
        <v>1.887803</v>
      </c>
      <c r="O3" s="193" t="n">
        <f aca="false">'Original data'!O21*'Original data'!$U4</f>
        <v>1.067507</v>
      </c>
      <c r="P3" s="193" t="n">
        <f aca="false">'Original data'!P21*'Original data'!$U4</f>
        <v>0.97004</v>
      </c>
      <c r="Q3" s="193" t="n">
        <f aca="false">'Original data'!Q21*'Original data'!$U4</f>
        <v>1.070494</v>
      </c>
      <c r="R3" s="193" t="n">
        <f aca="false">'Original data'!R21*'Original data'!$U4</f>
        <v>1.388033</v>
      </c>
      <c r="S3" s="193" t="n">
        <f aca="false">'Original data'!S21*'Original data'!$U4</f>
        <v>0.98529</v>
      </c>
      <c r="T3" s="193" t="n">
        <f aca="false">'Original data'!T21*'Original data'!$U4</f>
        <v>1.150385</v>
      </c>
      <c r="U3" s="194" t="n">
        <f aca="false">'Original data'!U21*'Original data'!$U4</f>
        <v>0.606503</v>
      </c>
      <c r="V3" s="195" t="n">
        <f aca="false">'Original data'!V21*'Original data'!$U4</f>
        <v>0.451000121</v>
      </c>
      <c r="W3" s="190"/>
      <c r="X3" s="196" t="str">
        <f aca="false">'Original data'!X21</f>
        <v>Angle (mrad)</v>
      </c>
      <c r="Y3" s="192" t="n">
        <f aca="false">'Original data'!Y21*'Original data'!$U4</f>
        <v>5.327672</v>
      </c>
      <c r="Z3" s="193" t="n">
        <f aca="false">'Original data'!Z21*'Original data'!$U4</f>
        <v>-0.252019</v>
      </c>
      <c r="AA3" s="193" t="n">
        <f aca="false">'Original data'!AA21*'Original data'!$U4</f>
        <v>0.557884</v>
      </c>
      <c r="AB3" s="193" t="n">
        <f aca="false">'Original data'!AB21*'Original data'!$U4</f>
        <v>-0.912116</v>
      </c>
      <c r="AC3" s="193" t="n">
        <f aca="false">'Original data'!AC21*'Original data'!$U4</f>
        <v>-0.760243</v>
      </c>
      <c r="AD3" s="193" t="n">
        <f aca="false">'Original data'!AD21*'Original data'!$U4</f>
        <v>-0.884183</v>
      </c>
      <c r="AE3" s="193" t="n">
        <f aca="false">'Original data'!AE21*'Original data'!$U4</f>
        <v>-0.674245</v>
      </c>
      <c r="AF3" s="193" t="n">
        <f aca="false">'Original data'!AF21*'Original data'!$U4</f>
        <v>-0.715155</v>
      </c>
      <c r="AG3" s="193" t="n">
        <f aca="false">'Original data'!AG21*'Original data'!$U4</f>
        <v>-0.625763</v>
      </c>
      <c r="AH3" s="193" t="n">
        <f aca="false">'Original data'!AH21*'Original data'!$U4</f>
        <v>-0.174656</v>
      </c>
      <c r="AI3" s="193" t="n">
        <f aca="false">'Original data'!AI21*'Original data'!$U4</f>
        <v>-0.568493</v>
      </c>
      <c r="AJ3" s="193" t="n">
        <f aca="false">'Original data'!AJ21*'Original data'!$U4</f>
        <v>-0.452831</v>
      </c>
      <c r="AK3" s="193" t="n">
        <f aca="false">'Original data'!AK21*'Original data'!$U4</f>
        <v>-0.145113</v>
      </c>
      <c r="AL3" s="193" t="n">
        <f aca="false">'Original data'!AL21*'Original data'!$U4</f>
        <v>-0.558656</v>
      </c>
      <c r="AM3" s="193" t="n">
        <f aca="false">'Original data'!AM21*'Original data'!$U4</f>
        <v>0.424467</v>
      </c>
      <c r="AN3" s="193" t="n">
        <f aca="false">'Original data'!AN21*'Original data'!$U4</f>
        <v>0.493736</v>
      </c>
      <c r="AO3" s="193" t="n">
        <f aca="false">'Original data'!AO21*'Original data'!$U4</f>
        <v>0.802526</v>
      </c>
      <c r="AP3" s="193" t="n">
        <f aca="false">'Original data'!AP21*'Original data'!$U4</f>
        <v>0.735863</v>
      </c>
      <c r="AQ3" s="193" t="n">
        <f aca="false">'Original data'!AQ21*'Original data'!$U4</f>
        <v>0.779616</v>
      </c>
      <c r="AR3" s="194" t="n">
        <f aca="false">'Original data'!AR21*'Original data'!$U4</f>
        <v>-0.14623</v>
      </c>
      <c r="AS3" s="194" t="n">
        <f aca="false">'Original data'!AS21*'Original data'!$U4</f>
        <v>0.284424233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6.71633</v>
      </c>
      <c r="C6" s="207" t="n">
        <f aca="false">'Original data'!C24*'Original data'!$U$3</f>
        <v>0.8733482</v>
      </c>
      <c r="D6" s="207" t="n">
        <f aca="false">'Original data'!D24*'Original data'!$U$3</f>
        <v>0.6363468</v>
      </c>
      <c r="E6" s="207" t="n">
        <f aca="false">'Original data'!E24*'Original data'!$U$3</f>
        <v>0.1043098</v>
      </c>
      <c r="F6" s="207" t="n">
        <f aca="false">'Original data'!F24*'Original data'!$U$3</f>
        <v>0.2016583</v>
      </c>
      <c r="G6" s="207" t="n">
        <f aca="false">'Original data'!G24*'Original data'!$U$3</f>
        <v>0.6901376</v>
      </c>
      <c r="H6" s="207" t="n">
        <f aca="false">'Original data'!H24*'Original data'!$U$3</f>
        <v>0.718793</v>
      </c>
      <c r="I6" s="207" t="n">
        <f aca="false">'Original data'!I24*'Original data'!$U$3</f>
        <v>0.7635473</v>
      </c>
      <c r="J6" s="207" t="n">
        <f aca="false">'Original data'!J24*'Original data'!$U$3</f>
        <v>0.3541854</v>
      </c>
      <c r="K6" s="207" t="n">
        <f aca="false">'Original data'!K24*'Original data'!$U$3</f>
        <v>0.6108938</v>
      </c>
      <c r="L6" s="207" t="n">
        <f aca="false">'Original data'!L24*'Original data'!$U$3</f>
        <v>0.5361329</v>
      </c>
      <c r="M6" s="207" t="n">
        <f aca="false">'Original data'!M24*'Original data'!$U$3</f>
        <v>0.452228</v>
      </c>
      <c r="N6" s="207" t="n">
        <f aca="false">'Original data'!N24*'Original data'!$U$3</f>
        <v>0.0165056</v>
      </c>
      <c r="O6" s="207" t="n">
        <f aca="false">'Original data'!O24*'Original data'!$U$3</f>
        <v>0.3979232</v>
      </c>
      <c r="P6" s="207" t="n">
        <f aca="false">'Original data'!P24*'Original data'!$U$3</f>
        <v>0.2131091</v>
      </c>
      <c r="Q6" s="207" t="n">
        <f aca="false">'Original data'!Q24*'Original data'!$U$3</f>
        <v>-0.171908</v>
      </c>
      <c r="R6" s="207" t="n">
        <f aca="false">'Original data'!R24*'Original data'!$U$3</f>
        <v>0.1039168</v>
      </c>
      <c r="S6" s="207" t="n">
        <f aca="false">'Original data'!S24*'Original data'!$U$3</f>
        <v>0.410662</v>
      </c>
      <c r="T6" s="207" t="n">
        <f aca="false">'Original data'!T24*'Original data'!$U$3</f>
        <v>0.3237755</v>
      </c>
      <c r="U6" s="207" t="n">
        <f aca="false">'Original data'!U24*'Original data'!$U$3</f>
        <v>24.20969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1.1918</v>
      </c>
      <c r="Z6" s="207" t="n">
        <f aca="false">'Original data'!Z24*'Original data'!$U$3</f>
        <v>-0.2575017</v>
      </c>
      <c r="AA6" s="207" t="n">
        <f aca="false">'Original data'!AA24*'Original data'!$U$3</f>
        <v>-0.5879525</v>
      </c>
      <c r="AB6" s="207" t="n">
        <f aca="false">'Original data'!AB24*'Original data'!$U$3</f>
        <v>-0.6026561</v>
      </c>
      <c r="AC6" s="207" t="n">
        <f aca="false">'Original data'!AC24*'Original data'!$U$3</f>
        <v>-0.3145496</v>
      </c>
      <c r="AD6" s="207" t="n">
        <f aca="false">'Original data'!AD24*'Original data'!$U$3</f>
        <v>-0.567483</v>
      </c>
      <c r="AE6" s="207" t="n">
        <f aca="false">'Original data'!AE24*'Original data'!$U$3</f>
        <v>-0.9313819</v>
      </c>
      <c r="AF6" s="207" t="n">
        <f aca="false">'Original data'!AF24*'Original data'!$U$3</f>
        <v>-0.4614019</v>
      </c>
      <c r="AG6" s="207" t="n">
        <f aca="false">'Original data'!AG24*'Original data'!$U$3</f>
        <v>-0.9539678</v>
      </c>
      <c r="AH6" s="207" t="n">
        <f aca="false">'Original data'!AH24*'Original data'!$U$3</f>
        <v>-0.6511077</v>
      </c>
      <c r="AI6" s="207" t="n">
        <f aca="false">'Original data'!AI24*'Original data'!$U$3</f>
        <v>-0.384362</v>
      </c>
      <c r="AJ6" s="207" t="n">
        <f aca="false">'Original data'!AJ24*'Original data'!$U$3</f>
        <v>-0.2064229</v>
      </c>
      <c r="AK6" s="207" t="n">
        <f aca="false">'Original data'!AK24*'Original data'!$U$3</f>
        <v>-0.2686301</v>
      </c>
      <c r="AL6" s="207" t="n">
        <f aca="false">'Original data'!AL24*'Original data'!$U$3</f>
        <v>-0.158711</v>
      </c>
      <c r="AM6" s="207" t="n">
        <f aca="false">'Original data'!AM24*'Original data'!$U$3</f>
        <v>-0.7670094</v>
      </c>
      <c r="AN6" s="207" t="n">
        <f aca="false">'Original data'!AN24*'Original data'!$U$3</f>
        <v>-1.065419</v>
      </c>
      <c r="AO6" s="207" t="n">
        <f aca="false">'Original data'!AO24*'Original data'!$U$3</f>
        <v>-0.8406245</v>
      </c>
      <c r="AP6" s="207" t="n">
        <f aca="false">'Original data'!AP24*'Original data'!$U$3</f>
        <v>-1.509068</v>
      </c>
      <c r="AQ6" s="207" t="n">
        <f aca="false">'Original data'!AQ24*'Original data'!$U$3</f>
        <v>-0.9684784</v>
      </c>
      <c r="AR6" s="207" t="n">
        <f aca="false">'Original data'!AR24*'Original data'!$U$3</f>
        <v>-23.84327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8.83881</v>
      </c>
      <c r="C7" s="207" t="n">
        <f aca="false">'Original data'!C25</f>
        <v>0.7924811</v>
      </c>
      <c r="D7" s="207" t="n">
        <f aca="false">'Original data'!D25</f>
        <v>1.399008</v>
      </c>
      <c r="E7" s="207" t="n">
        <f aca="false">'Original data'!E25</f>
        <v>0.8686192</v>
      </c>
      <c r="F7" s="207" t="n">
        <f aca="false">'Original data'!F25</f>
        <v>1.602985</v>
      </c>
      <c r="G7" s="207" t="n">
        <f aca="false">'Original data'!G25</f>
        <v>1.098034</v>
      </c>
      <c r="H7" s="207" t="n">
        <f aca="false">'Original data'!H25</f>
        <v>1.477658</v>
      </c>
      <c r="I7" s="207" t="n">
        <f aca="false">'Original data'!I25</f>
        <v>1.705079</v>
      </c>
      <c r="J7" s="207" t="n">
        <f aca="false">'Original data'!J25</f>
        <v>1.31739</v>
      </c>
      <c r="K7" s="207" t="n">
        <f aca="false">'Original data'!K25</f>
        <v>1.471223</v>
      </c>
      <c r="L7" s="207" t="n">
        <f aca="false">'Original data'!L25</f>
        <v>1.853969</v>
      </c>
      <c r="M7" s="207" t="n">
        <f aca="false">'Original data'!M25</f>
        <v>1.533666</v>
      </c>
      <c r="N7" s="207" t="n">
        <f aca="false">'Original data'!N25</f>
        <v>1.735909</v>
      </c>
      <c r="O7" s="207" t="n">
        <f aca="false">'Original data'!O25</f>
        <v>0.5231945</v>
      </c>
      <c r="P7" s="207" t="n">
        <f aca="false">'Original data'!P25</f>
        <v>0.7653527</v>
      </c>
      <c r="Q7" s="207" t="n">
        <f aca="false">'Original data'!Q25</f>
        <v>1.796843</v>
      </c>
      <c r="R7" s="207" t="n">
        <f aca="false">'Original data'!R25</f>
        <v>1.984474</v>
      </c>
      <c r="S7" s="207" t="n">
        <f aca="false">'Original data'!S25</f>
        <v>2.009411</v>
      </c>
      <c r="T7" s="207" t="n">
        <f aca="false">'Original data'!T25</f>
        <v>2.299058</v>
      </c>
      <c r="U7" s="207" t="n">
        <f aca="false">'Original data'!U25</f>
        <v>9.061201</v>
      </c>
      <c r="V7" s="208"/>
      <c r="W7" s="209"/>
      <c r="X7" s="210" t="str">
        <f aca="false">'Original data'!X25</f>
        <v>b3</v>
      </c>
      <c r="Y7" s="207" t="n">
        <f aca="false">'Original data'!Y25</f>
        <v>38.36591</v>
      </c>
      <c r="Z7" s="207" t="n">
        <f aca="false">'Original data'!Z25</f>
        <v>2.089888</v>
      </c>
      <c r="AA7" s="207" t="n">
        <f aca="false">'Original data'!AA25</f>
        <v>2.016526</v>
      </c>
      <c r="AB7" s="207" t="n">
        <f aca="false">'Original data'!AB25</f>
        <v>1.934465</v>
      </c>
      <c r="AC7" s="207" t="n">
        <f aca="false">'Original data'!AC25</f>
        <v>2.111635</v>
      </c>
      <c r="AD7" s="207" t="n">
        <f aca="false">'Original data'!AD25</f>
        <v>1.180333</v>
      </c>
      <c r="AE7" s="207" t="n">
        <f aca="false">'Original data'!AE25</f>
        <v>1.816628</v>
      </c>
      <c r="AF7" s="207" t="n">
        <f aca="false">'Original data'!AF25</f>
        <v>1.818138</v>
      </c>
      <c r="AG7" s="207" t="n">
        <f aca="false">'Original data'!AG25</f>
        <v>1.752754</v>
      </c>
      <c r="AH7" s="207" t="n">
        <f aca="false">'Original data'!AH25</f>
        <v>1.788791</v>
      </c>
      <c r="AI7" s="207" t="n">
        <f aca="false">'Original data'!AI25</f>
        <v>1.65401</v>
      </c>
      <c r="AJ7" s="207" t="n">
        <f aca="false">'Original data'!AJ25</f>
        <v>2.077055</v>
      </c>
      <c r="AK7" s="207" t="n">
        <f aca="false">'Original data'!AK25</f>
        <v>2.089471</v>
      </c>
      <c r="AL7" s="207" t="n">
        <f aca="false">'Original data'!AL25</f>
        <v>1.228817</v>
      </c>
      <c r="AM7" s="207" t="n">
        <f aca="false">'Original data'!AM25</f>
        <v>1.021926</v>
      </c>
      <c r="AN7" s="207" t="n">
        <f aca="false">'Original data'!AN25</f>
        <v>2.545885</v>
      </c>
      <c r="AO7" s="207" t="n">
        <f aca="false">'Original data'!AO25</f>
        <v>2.533778</v>
      </c>
      <c r="AP7" s="207" t="n">
        <f aca="false">'Original data'!AP25</f>
        <v>2.286004</v>
      </c>
      <c r="AQ7" s="207" t="n">
        <f aca="false">'Original data'!AQ25</f>
        <v>2.596572</v>
      </c>
      <c r="AR7" s="207" t="n">
        <f aca="false">'Original data'!AR25</f>
        <v>9.675068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224037</v>
      </c>
      <c r="C8" s="207" t="n">
        <f aca="false">'Original data'!C26*'Original data'!$U$3</f>
        <v>0.05283636</v>
      </c>
      <c r="D8" s="207" t="n">
        <f aca="false">'Original data'!D26*'Original data'!$U$3</f>
        <v>0.1043814</v>
      </c>
      <c r="E8" s="207" t="n">
        <f aca="false">'Original data'!E26*'Original data'!$U$3</f>
        <v>0.1978052</v>
      </c>
      <c r="F8" s="207" t="n">
        <f aca="false">'Original data'!F26*'Original data'!$U$3</f>
        <v>-0.04305907</v>
      </c>
      <c r="G8" s="207" t="n">
        <f aca="false">'Original data'!G26*'Original data'!$U$3</f>
        <v>0.08430006</v>
      </c>
      <c r="H8" s="207" t="n">
        <f aca="false">'Original data'!H26*'Original data'!$U$3</f>
        <v>-0.001952995</v>
      </c>
      <c r="I8" s="207" t="n">
        <f aca="false">'Original data'!I26*'Original data'!$U$3</f>
        <v>-0.08771232</v>
      </c>
      <c r="J8" s="207" t="n">
        <f aca="false">'Original data'!J26*'Original data'!$U$3</f>
        <v>-0.06361789</v>
      </c>
      <c r="K8" s="207" t="n">
        <f aca="false">'Original data'!K26*'Original data'!$U$3</f>
        <v>-0.194558</v>
      </c>
      <c r="L8" s="207" t="n">
        <f aca="false">'Original data'!L26*'Original data'!$U$3</f>
        <v>-0.2134199</v>
      </c>
      <c r="M8" s="207" t="n">
        <f aca="false">'Original data'!M26*'Original data'!$U$3</f>
        <v>-0.09212819</v>
      </c>
      <c r="N8" s="207" t="n">
        <f aca="false">'Original data'!N26*'Original data'!$U$3</f>
        <v>-0.2196308</v>
      </c>
      <c r="O8" s="207" t="n">
        <f aca="false">'Original data'!O26*'Original data'!$U$3</f>
        <v>-0.2594949</v>
      </c>
      <c r="P8" s="207" t="n">
        <f aca="false">'Original data'!P26*'Original data'!$U$3</f>
        <v>-0.2029531</v>
      </c>
      <c r="Q8" s="207" t="n">
        <f aca="false">'Original data'!Q26*'Original data'!$U$3</f>
        <v>-0.1499398</v>
      </c>
      <c r="R8" s="207" t="n">
        <f aca="false">'Original data'!R26*'Original data'!$U$3</f>
        <v>-0.03399666</v>
      </c>
      <c r="S8" s="207" t="n">
        <f aca="false">'Original data'!S26*'Original data'!$U$3</f>
        <v>0.1089644</v>
      </c>
      <c r="T8" s="207" t="n">
        <f aca="false">'Original data'!T26*'Original data'!$U$3</f>
        <v>0.03316575</v>
      </c>
      <c r="U8" s="207" t="n">
        <f aca="false">'Original data'!U26*'Original data'!$U$3</f>
        <v>1.194354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9459444</v>
      </c>
      <c r="Z8" s="207" t="n">
        <f aca="false">'Original data'!Z26*'Original data'!$U$3</f>
        <v>-0.02897473</v>
      </c>
      <c r="AA8" s="207" t="n">
        <f aca="false">'Original data'!AA26*'Original data'!$U$3</f>
        <v>-0.1127921</v>
      </c>
      <c r="AB8" s="207" t="n">
        <f aca="false">'Original data'!AB26*'Original data'!$U$3</f>
        <v>-0.07487649</v>
      </c>
      <c r="AC8" s="207" t="n">
        <f aca="false">'Original data'!AC26*'Original data'!$U$3</f>
        <v>-0.09644855</v>
      </c>
      <c r="AD8" s="207" t="n">
        <f aca="false">'Original data'!AD26*'Original data'!$U$3</f>
        <v>-0.2310747</v>
      </c>
      <c r="AE8" s="207" t="n">
        <f aca="false">'Original data'!AE26*'Original data'!$U$3</f>
        <v>-0.3784148</v>
      </c>
      <c r="AF8" s="207" t="n">
        <f aca="false">'Original data'!AF26*'Original data'!$U$3</f>
        <v>-0.1973805</v>
      </c>
      <c r="AG8" s="207" t="n">
        <f aca="false">'Original data'!AG26*'Original data'!$U$3</f>
        <v>-0.1777645</v>
      </c>
      <c r="AH8" s="207" t="n">
        <f aca="false">'Original data'!AH26*'Original data'!$U$3</f>
        <v>-0.06443145</v>
      </c>
      <c r="AI8" s="207" t="n">
        <f aca="false">'Original data'!AI26*'Original data'!$U$3</f>
        <v>-0.07096933</v>
      </c>
      <c r="AJ8" s="207" t="n">
        <f aca="false">'Original data'!AJ26*'Original data'!$U$3</f>
        <v>-0.1564226</v>
      </c>
      <c r="AK8" s="207" t="n">
        <f aca="false">'Original data'!AK26*'Original data'!$U$3</f>
        <v>-0.02912959</v>
      </c>
      <c r="AL8" s="207" t="n">
        <f aca="false">'Original data'!AL26*'Original data'!$U$3</f>
        <v>-0.05052371</v>
      </c>
      <c r="AM8" s="207" t="n">
        <f aca="false">'Original data'!AM26*'Original data'!$U$3</f>
        <v>-0.1846107</v>
      </c>
      <c r="AN8" s="207" t="n">
        <f aca="false">'Original data'!AN26*'Original data'!$U$3</f>
        <v>-0.1638322</v>
      </c>
      <c r="AO8" s="207" t="n">
        <f aca="false">'Original data'!AO26*'Original data'!$U$3</f>
        <v>-0.04193719</v>
      </c>
      <c r="AP8" s="207" t="n">
        <f aca="false">'Original data'!AP26*'Original data'!$U$3</f>
        <v>-0.2024776</v>
      </c>
      <c r="AQ8" s="207" t="n">
        <f aca="false">'Original data'!AQ26*'Original data'!$U$3</f>
        <v>-0.09925182</v>
      </c>
      <c r="AR8" s="207" t="n">
        <f aca="false">'Original data'!AR26*'Original data'!$U$3</f>
        <v>-0.9473349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70788</v>
      </c>
      <c r="C9" s="207" t="n">
        <f aca="false">'Original data'!C27</f>
        <v>-0.6123372</v>
      </c>
      <c r="D9" s="207" t="n">
        <f aca="false">'Original data'!D27</f>
        <v>-0.6381863</v>
      </c>
      <c r="E9" s="207" t="n">
        <f aca="false">'Original data'!E27</f>
        <v>-0.1961186</v>
      </c>
      <c r="F9" s="207" t="n">
        <f aca="false">'Original data'!F27</f>
        <v>0.003880035</v>
      </c>
      <c r="G9" s="207" t="n">
        <f aca="false">'Original data'!G27</f>
        <v>-0.03010019</v>
      </c>
      <c r="H9" s="207" t="n">
        <f aca="false">'Original data'!H27</f>
        <v>-0.02460149</v>
      </c>
      <c r="I9" s="207" t="n">
        <f aca="false">'Original data'!I27</f>
        <v>-0.2032644</v>
      </c>
      <c r="J9" s="207" t="n">
        <f aca="false">'Original data'!J27</f>
        <v>-0.06300431</v>
      </c>
      <c r="K9" s="207" t="n">
        <f aca="false">'Original data'!K27</f>
        <v>-0.05820987</v>
      </c>
      <c r="L9" s="207" t="n">
        <f aca="false">'Original data'!L27</f>
        <v>-0.1141899</v>
      </c>
      <c r="M9" s="207" t="n">
        <f aca="false">'Original data'!M27</f>
        <v>-0.04660813</v>
      </c>
      <c r="N9" s="207" t="n">
        <f aca="false">'Original data'!N27</f>
        <v>0.009414532</v>
      </c>
      <c r="O9" s="207" t="n">
        <f aca="false">'Original data'!O27</f>
        <v>-0.1393715</v>
      </c>
      <c r="P9" s="207" t="n">
        <f aca="false">'Original data'!P27</f>
        <v>0.01942031</v>
      </c>
      <c r="Q9" s="207" t="n">
        <f aca="false">'Original data'!Q27</f>
        <v>-0.09503241</v>
      </c>
      <c r="R9" s="207" t="n">
        <f aca="false">'Original data'!R27</f>
        <v>-0.1171644</v>
      </c>
      <c r="S9" s="207" t="n">
        <f aca="false">'Original data'!S27</f>
        <v>-0.04710755</v>
      </c>
      <c r="T9" s="207" t="n">
        <f aca="false">'Original data'!T27</f>
        <v>-0.2215536</v>
      </c>
      <c r="U9" s="207" t="n">
        <f aca="false">'Original data'!U27</f>
        <v>-3.314363</v>
      </c>
      <c r="V9" s="208"/>
      <c r="W9" s="209"/>
      <c r="X9" s="210" t="str">
        <f aca="false">'Original data'!X27</f>
        <v>b5</v>
      </c>
      <c r="Y9" s="207" t="n">
        <f aca="false">'Original data'!Y27</f>
        <v>-4.446634</v>
      </c>
      <c r="Z9" s="207" t="n">
        <f aca="false">'Original data'!Z27</f>
        <v>-0.3428662</v>
      </c>
      <c r="AA9" s="207" t="n">
        <f aca="false">'Original data'!AA27</f>
        <v>-0.4106594</v>
      </c>
      <c r="AB9" s="207" t="n">
        <f aca="false">'Original data'!AB27</f>
        <v>-0.00834363</v>
      </c>
      <c r="AC9" s="207" t="n">
        <f aca="false">'Original data'!AC27</f>
        <v>0.1786234</v>
      </c>
      <c r="AD9" s="207" t="n">
        <f aca="false">'Original data'!AD27</f>
        <v>0.3067922</v>
      </c>
      <c r="AE9" s="207" t="n">
        <f aca="false">'Original data'!AE27</f>
        <v>0.2789925</v>
      </c>
      <c r="AF9" s="207" t="n">
        <f aca="false">'Original data'!AF27</f>
        <v>0.06263401</v>
      </c>
      <c r="AG9" s="207" t="n">
        <f aca="false">'Original data'!AG27</f>
        <v>-0.01893088</v>
      </c>
      <c r="AH9" s="207" t="n">
        <f aca="false">'Original data'!AH27</f>
        <v>-0.07595983</v>
      </c>
      <c r="AI9" s="207" t="n">
        <f aca="false">'Original data'!AI27</f>
        <v>0.1489986</v>
      </c>
      <c r="AJ9" s="207" t="n">
        <f aca="false">'Original data'!AJ27</f>
        <v>-0.1140207</v>
      </c>
      <c r="AK9" s="207" t="n">
        <f aca="false">'Original data'!AK27</f>
        <v>-0.003623464</v>
      </c>
      <c r="AL9" s="207" t="n">
        <f aca="false">'Original data'!AL27</f>
        <v>0.06322082</v>
      </c>
      <c r="AM9" s="207" t="n">
        <f aca="false">'Original data'!AM27</f>
        <v>-0.08789498</v>
      </c>
      <c r="AN9" s="207" t="n">
        <f aca="false">'Original data'!AN27</f>
        <v>-0.09840497</v>
      </c>
      <c r="AO9" s="207" t="n">
        <f aca="false">'Original data'!AO27</f>
        <v>-0.09744271</v>
      </c>
      <c r="AP9" s="207" t="n">
        <f aca="false">'Original data'!AP27</f>
        <v>-0.07856787</v>
      </c>
      <c r="AQ9" s="207" t="n">
        <f aca="false">'Original data'!AQ27</f>
        <v>-0.004549056</v>
      </c>
      <c r="AR9" s="207" t="n">
        <f aca="false">'Original data'!AR27</f>
        <v>-2.87918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2488369</v>
      </c>
      <c r="C10" s="207" t="n">
        <f aca="false">'Original data'!C28*'Original data'!$U$3</f>
        <v>-0.05257209</v>
      </c>
      <c r="D10" s="207" t="n">
        <f aca="false">'Original data'!D28*'Original data'!$U$3</f>
        <v>-0.05082108</v>
      </c>
      <c r="E10" s="207" t="n">
        <f aca="false">'Original data'!E28*'Original data'!$U$3</f>
        <v>0.1264719</v>
      </c>
      <c r="F10" s="207" t="n">
        <f aca="false">'Original data'!F28*'Original data'!$U$3</f>
        <v>-0.05403875</v>
      </c>
      <c r="G10" s="207" t="n">
        <f aca="false">'Original data'!G28*'Original data'!$U$3</f>
        <v>-0.0008575277</v>
      </c>
      <c r="H10" s="207" t="n">
        <f aca="false">'Original data'!H28*'Original data'!$U$3</f>
        <v>-0.03506742</v>
      </c>
      <c r="I10" s="207" t="n">
        <f aca="false">'Original data'!I28*'Original data'!$U$3</f>
        <v>-0.09302606</v>
      </c>
      <c r="J10" s="207" t="n">
        <f aca="false">'Original data'!J28*'Original data'!$U$3</f>
        <v>-0.04635647</v>
      </c>
      <c r="K10" s="207" t="n">
        <f aca="false">'Original data'!K28*'Original data'!$U$3</f>
        <v>-0.1793551</v>
      </c>
      <c r="L10" s="207" t="n">
        <f aca="false">'Original data'!L28*'Original data'!$U$3</f>
        <v>-0.1398446</v>
      </c>
      <c r="M10" s="207" t="n">
        <f aca="false">'Original data'!M28*'Original data'!$U$3</f>
        <v>-0.07462026</v>
      </c>
      <c r="N10" s="207" t="n">
        <f aca="false">'Original data'!N28*'Original data'!$U$3</f>
        <v>-0.1161193</v>
      </c>
      <c r="O10" s="207" t="n">
        <f aca="false">'Original data'!O28*'Original data'!$U$3</f>
        <v>0.01732056</v>
      </c>
      <c r="P10" s="207" t="n">
        <f aca="false">'Original data'!P28*'Original data'!$U$3</f>
        <v>-0.1186204</v>
      </c>
      <c r="Q10" s="207" t="n">
        <f aca="false">'Original data'!Q28*'Original data'!$U$3</f>
        <v>-0.01780653</v>
      </c>
      <c r="R10" s="207" t="n">
        <f aca="false">'Original data'!R28*'Original data'!$U$3</f>
        <v>0.02135692</v>
      </c>
      <c r="S10" s="207" t="n">
        <f aca="false">'Original data'!S28*'Original data'!$U$3</f>
        <v>-0.05790164</v>
      </c>
      <c r="T10" s="207" t="n">
        <f aca="false">'Original data'!T28*'Original data'!$U$3</f>
        <v>0.005057379</v>
      </c>
      <c r="U10" s="207" t="n">
        <f aca="false">'Original data'!U28*'Original data'!$U$3</f>
        <v>-0.04867939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1791979</v>
      </c>
      <c r="Z10" s="207" t="n">
        <f aca="false">'Original data'!Z28*'Original data'!$U$3</f>
        <v>0.03986196</v>
      </c>
      <c r="AA10" s="207" t="n">
        <f aca="false">'Original data'!AA28*'Original data'!$U$3</f>
        <v>-0.0139186</v>
      </c>
      <c r="AB10" s="207" t="n">
        <f aca="false">'Original data'!AB28*'Original data'!$U$3</f>
        <v>0.09008256</v>
      </c>
      <c r="AC10" s="207" t="n">
        <f aca="false">'Original data'!AC28*'Original data'!$U$3</f>
        <v>-0.0168116</v>
      </c>
      <c r="AD10" s="207" t="n">
        <f aca="false">'Original data'!AD28*'Original data'!$U$3</f>
        <v>-0.02490391</v>
      </c>
      <c r="AE10" s="207" t="n">
        <f aca="false">'Original data'!AE28*'Original data'!$U$3</f>
        <v>-0.0300849</v>
      </c>
      <c r="AF10" s="207" t="n">
        <f aca="false">'Original data'!AF28*'Original data'!$U$3</f>
        <v>-0.02925212</v>
      </c>
      <c r="AG10" s="207" t="n">
        <f aca="false">'Original data'!AG28*'Original data'!$U$3</f>
        <v>-0.001571673</v>
      </c>
      <c r="AH10" s="207" t="n">
        <f aca="false">'Original data'!AH28*'Original data'!$U$3</f>
        <v>0.05872528</v>
      </c>
      <c r="AI10" s="207" t="n">
        <f aca="false">'Original data'!AI28*'Original data'!$U$3</f>
        <v>0.0709411</v>
      </c>
      <c r="AJ10" s="207" t="n">
        <f aca="false">'Original data'!AJ28*'Original data'!$U$3</f>
        <v>0.02378028</v>
      </c>
      <c r="AK10" s="207" t="n">
        <f aca="false">'Original data'!AK28*'Original data'!$U$3</f>
        <v>0.002252831</v>
      </c>
      <c r="AL10" s="207" t="n">
        <f aca="false">'Original data'!AL28*'Original data'!$U$3</f>
        <v>0.06062526</v>
      </c>
      <c r="AM10" s="207" t="n">
        <f aca="false">'Original data'!AM28*'Original data'!$U$3</f>
        <v>-0.02088041</v>
      </c>
      <c r="AN10" s="207" t="n">
        <f aca="false">'Original data'!AN28*'Original data'!$U$3</f>
        <v>0.01333529</v>
      </c>
      <c r="AO10" s="207" t="n">
        <f aca="false">'Original data'!AO28*'Original data'!$U$3</f>
        <v>0.009605321</v>
      </c>
      <c r="AP10" s="207" t="n">
        <f aca="false">'Original data'!AP28*'Original data'!$U$3</f>
        <v>-0.06354667</v>
      </c>
      <c r="AQ10" s="207" t="n">
        <f aca="false">'Original data'!AQ28*'Original data'!$U$3</f>
        <v>0.01058312</v>
      </c>
      <c r="AR10" s="207" t="n">
        <f aca="false">'Original data'!AR28*'Original data'!$U$3</f>
        <v>-0.01812584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603613</v>
      </c>
      <c r="C11" s="207" t="n">
        <f aca="false">'Original data'!C29</f>
        <v>0.7672813</v>
      </c>
      <c r="D11" s="207" t="n">
        <f aca="false">'Original data'!D29</f>
        <v>0.813127</v>
      </c>
      <c r="E11" s="207" t="n">
        <f aca="false">'Original data'!E29</f>
        <v>0.7944523</v>
      </c>
      <c r="F11" s="207" t="n">
        <f aca="false">'Original data'!F29</f>
        <v>0.9154616</v>
      </c>
      <c r="G11" s="207" t="n">
        <f aca="false">'Original data'!G29</f>
        <v>0.8619713</v>
      </c>
      <c r="H11" s="207" t="n">
        <f aca="false">'Original data'!H29</f>
        <v>0.8566079</v>
      </c>
      <c r="I11" s="207" t="n">
        <f aca="false">'Original data'!I29</f>
        <v>0.8453251</v>
      </c>
      <c r="J11" s="207" t="n">
        <f aca="false">'Original data'!J29</f>
        <v>0.851865</v>
      </c>
      <c r="K11" s="207" t="n">
        <f aca="false">'Original data'!K29</f>
        <v>0.8662209</v>
      </c>
      <c r="L11" s="207" t="n">
        <f aca="false">'Original data'!L29</f>
        <v>0.8766804</v>
      </c>
      <c r="M11" s="207" t="n">
        <f aca="false">'Original data'!M29</f>
        <v>0.9090608</v>
      </c>
      <c r="N11" s="207" t="n">
        <f aca="false">'Original data'!N29</f>
        <v>0.9612461</v>
      </c>
      <c r="O11" s="207" t="n">
        <f aca="false">'Original data'!O29</f>
        <v>0.918542</v>
      </c>
      <c r="P11" s="207" t="n">
        <f aca="false">'Original data'!P29</f>
        <v>0.8417243</v>
      </c>
      <c r="Q11" s="207" t="n">
        <f aca="false">'Original data'!Q29</f>
        <v>0.8866017</v>
      </c>
      <c r="R11" s="207" t="n">
        <f aca="false">'Original data'!R29</f>
        <v>0.8821061</v>
      </c>
      <c r="S11" s="207" t="n">
        <f aca="false">'Original data'!S29</f>
        <v>0.9190392</v>
      </c>
      <c r="T11" s="207" t="n">
        <f aca="false">'Original data'!T29</f>
        <v>0.9319412</v>
      </c>
      <c r="U11" s="207" t="n">
        <f aca="false">'Original data'!U29</f>
        <v>0.8548507</v>
      </c>
      <c r="V11" s="208"/>
      <c r="W11" s="209"/>
      <c r="X11" s="210" t="str">
        <f aca="false">'Original data'!X29</f>
        <v>b7</v>
      </c>
      <c r="Y11" s="207" t="n">
        <f aca="false">'Original data'!Y29</f>
        <v>2.632528</v>
      </c>
      <c r="Z11" s="207" t="n">
        <f aca="false">'Original data'!Z29</f>
        <v>0.8165133</v>
      </c>
      <c r="AA11" s="207" t="n">
        <f aca="false">'Original data'!AA29</f>
        <v>0.8680922</v>
      </c>
      <c r="AB11" s="207" t="n">
        <f aca="false">'Original data'!AB29</f>
        <v>0.9014051</v>
      </c>
      <c r="AC11" s="207" t="n">
        <f aca="false">'Original data'!AC29</f>
        <v>0.8826771</v>
      </c>
      <c r="AD11" s="207" t="n">
        <f aca="false">'Original data'!AD29</f>
        <v>0.904336</v>
      </c>
      <c r="AE11" s="207" t="n">
        <f aca="false">'Original data'!AE29</f>
        <v>0.9197192</v>
      </c>
      <c r="AF11" s="207" t="n">
        <f aca="false">'Original data'!AF29</f>
        <v>0.8872368</v>
      </c>
      <c r="AG11" s="207" t="n">
        <f aca="false">'Original data'!AG29</f>
        <v>0.9056798</v>
      </c>
      <c r="AH11" s="207" t="n">
        <f aca="false">'Original data'!AH29</f>
        <v>0.9002412</v>
      </c>
      <c r="AI11" s="207" t="n">
        <f aca="false">'Original data'!AI29</f>
        <v>0.8929745</v>
      </c>
      <c r="AJ11" s="207" t="n">
        <f aca="false">'Original data'!AJ29</f>
        <v>0.8710411</v>
      </c>
      <c r="AK11" s="207" t="n">
        <f aca="false">'Original data'!AK29</f>
        <v>0.8994194</v>
      </c>
      <c r="AL11" s="207" t="n">
        <f aca="false">'Original data'!AL29</f>
        <v>0.9035429</v>
      </c>
      <c r="AM11" s="207" t="n">
        <f aca="false">'Original data'!AM29</f>
        <v>0.8707078</v>
      </c>
      <c r="AN11" s="207" t="n">
        <f aca="false">'Original data'!AN29</f>
        <v>0.8902636</v>
      </c>
      <c r="AO11" s="207" t="n">
        <f aca="false">'Original data'!AO29</f>
        <v>0.8731771</v>
      </c>
      <c r="AP11" s="207" t="n">
        <f aca="false">'Original data'!AP29</f>
        <v>0.920313</v>
      </c>
      <c r="AQ11" s="207" t="n">
        <f aca="false">'Original data'!AQ29</f>
        <v>0.9441215</v>
      </c>
      <c r="AR11" s="207" t="n">
        <f aca="false">'Original data'!AR29</f>
        <v>0.8100594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783563</v>
      </c>
      <c r="C12" s="207" t="n">
        <f aca="false">'Original data'!C30*'Original data'!$U$3</f>
        <v>0.03235748</v>
      </c>
      <c r="D12" s="207" t="n">
        <f aca="false">'Original data'!D30*'Original data'!$U$3</f>
        <v>-0.001922129</v>
      </c>
      <c r="E12" s="207" t="n">
        <f aca="false">'Original data'!E30*'Original data'!$U$3</f>
        <v>0.00183367</v>
      </c>
      <c r="F12" s="207" t="n">
        <f aca="false">'Original data'!F30*'Original data'!$U$3</f>
        <v>-0.01014864</v>
      </c>
      <c r="G12" s="207" t="n">
        <f aca="false">'Original data'!G30*'Original data'!$U$3</f>
        <v>-0.003656267</v>
      </c>
      <c r="H12" s="207" t="n">
        <f aca="false">'Original data'!H30*'Original data'!$U$3</f>
        <v>-0.01991093</v>
      </c>
      <c r="I12" s="207" t="n">
        <f aca="false">'Original data'!I30*'Original data'!$U$3</f>
        <v>-0.02661085</v>
      </c>
      <c r="J12" s="207" t="n">
        <f aca="false">'Original data'!J30*'Original data'!$U$3</f>
        <v>-0.006990022</v>
      </c>
      <c r="K12" s="207" t="n">
        <f aca="false">'Original data'!K30*'Original data'!$U$3</f>
        <v>-0.0438729</v>
      </c>
      <c r="L12" s="207" t="n">
        <f aca="false">'Original data'!L30*'Original data'!$U$3</f>
        <v>-0.01072592</v>
      </c>
      <c r="M12" s="207" t="n">
        <f aca="false">'Original data'!M30*'Original data'!$U$3</f>
        <v>-0.002904467</v>
      </c>
      <c r="N12" s="207" t="n">
        <f aca="false">'Original data'!N30*'Original data'!$U$3</f>
        <v>-0.04431361</v>
      </c>
      <c r="O12" s="207" t="n">
        <f aca="false">'Original data'!O30*'Original data'!$U$3</f>
        <v>0.037373</v>
      </c>
      <c r="P12" s="207" t="n">
        <f aca="false">'Original data'!P30*'Original data'!$U$3</f>
        <v>-0.03485259</v>
      </c>
      <c r="Q12" s="207" t="n">
        <f aca="false">'Original data'!Q30*'Original data'!$U$3</f>
        <v>-0.004518184</v>
      </c>
      <c r="R12" s="207" t="n">
        <f aca="false">'Original data'!R30*'Original data'!$U$3</f>
        <v>0.004061378</v>
      </c>
      <c r="S12" s="207" t="n">
        <f aca="false">'Original data'!S30*'Original data'!$U$3</f>
        <v>-0.004837026</v>
      </c>
      <c r="T12" s="207" t="n">
        <f aca="false">'Original data'!T30*'Original data'!$U$3</f>
        <v>0.02099496</v>
      </c>
      <c r="U12" s="207" t="n">
        <f aca="false">'Original data'!U30*'Original data'!$U$3</f>
        <v>-0.02716261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3921521</v>
      </c>
      <c r="Z12" s="207" t="n">
        <f aca="false">'Original data'!Z30*'Original data'!$U$3</f>
        <v>0.04641827</v>
      </c>
      <c r="AA12" s="207" t="n">
        <f aca="false">'Original data'!AA30*'Original data'!$U$3</f>
        <v>0.00481033</v>
      </c>
      <c r="AB12" s="207" t="n">
        <f aca="false">'Original data'!AB30*'Original data'!$U$3</f>
        <v>-0.00454789</v>
      </c>
      <c r="AC12" s="207" t="n">
        <f aca="false">'Original data'!AC30*'Original data'!$U$3</f>
        <v>0.01064543</v>
      </c>
      <c r="AD12" s="207" t="n">
        <f aca="false">'Original data'!AD30*'Original data'!$U$3</f>
        <v>0.008115123</v>
      </c>
      <c r="AE12" s="207" t="n">
        <f aca="false">'Original data'!AE30*'Original data'!$U$3</f>
        <v>-0.01863563</v>
      </c>
      <c r="AF12" s="207" t="n">
        <f aca="false">'Original data'!AF30*'Original data'!$U$3</f>
        <v>-0.01090679</v>
      </c>
      <c r="AG12" s="207" t="n">
        <f aca="false">'Original data'!AG30*'Original data'!$U$3</f>
        <v>-0.01068063</v>
      </c>
      <c r="AH12" s="207" t="n">
        <f aca="false">'Original data'!AH30*'Original data'!$U$3</f>
        <v>-0.02072603</v>
      </c>
      <c r="AI12" s="207" t="n">
        <f aca="false">'Original data'!AI30*'Original data'!$U$3</f>
        <v>0.008694054</v>
      </c>
      <c r="AJ12" s="207" t="n">
        <f aca="false">'Original data'!AJ30*'Original data'!$U$3</f>
        <v>-0.004126893</v>
      </c>
      <c r="AK12" s="207" t="n">
        <f aca="false">'Original data'!AK30*'Original data'!$U$3</f>
        <v>-0.05292586</v>
      </c>
      <c r="AL12" s="207" t="n">
        <f aca="false">'Original data'!AL30*'Original data'!$U$3</f>
        <v>0.002774394</v>
      </c>
      <c r="AM12" s="207" t="n">
        <f aca="false">'Original data'!AM30*'Original data'!$U$3</f>
        <v>-0.03487892</v>
      </c>
      <c r="AN12" s="207" t="n">
        <f aca="false">'Original data'!AN30*'Original data'!$U$3</f>
        <v>-0.003840355</v>
      </c>
      <c r="AO12" s="207" t="n">
        <f aca="false">'Original data'!AO30*'Original data'!$U$3</f>
        <v>0.04978064</v>
      </c>
      <c r="AP12" s="207" t="n">
        <f aca="false">'Original data'!AP30*'Original data'!$U$3</f>
        <v>-0.004644147</v>
      </c>
      <c r="AQ12" s="207" t="n">
        <f aca="false">'Original data'!AQ30*'Original data'!$U$3</f>
        <v>0.01210659</v>
      </c>
      <c r="AR12" s="207" t="n">
        <f aca="false">'Original data'!AR30*'Original data'!$U$3</f>
        <v>-0.03491528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768398</v>
      </c>
      <c r="C13" s="207" t="n">
        <f aca="false">'Original data'!C31</f>
        <v>0.4024661</v>
      </c>
      <c r="D13" s="207" t="n">
        <f aca="false">'Original data'!D31</f>
        <v>0.3980236</v>
      </c>
      <c r="E13" s="207" t="n">
        <f aca="false">'Original data'!E31</f>
        <v>0.4087996</v>
      </c>
      <c r="F13" s="207" t="n">
        <f aca="false">'Original data'!F31</f>
        <v>0.4258563</v>
      </c>
      <c r="G13" s="207" t="n">
        <f aca="false">'Original data'!G31</f>
        <v>0.4073837</v>
      </c>
      <c r="H13" s="207" t="n">
        <f aca="false">'Original data'!H31</f>
        <v>0.4124142</v>
      </c>
      <c r="I13" s="207" t="n">
        <f aca="false">'Original data'!I31</f>
        <v>0.4061569</v>
      </c>
      <c r="J13" s="207" t="n">
        <f aca="false">'Original data'!J31</f>
        <v>0.4122275</v>
      </c>
      <c r="K13" s="207" t="n">
        <f aca="false">'Original data'!K31</f>
        <v>0.4169269</v>
      </c>
      <c r="L13" s="207" t="n">
        <f aca="false">'Original data'!L31</f>
        <v>0.4148824</v>
      </c>
      <c r="M13" s="207" t="n">
        <f aca="false">'Original data'!M31</f>
        <v>0.403195</v>
      </c>
      <c r="N13" s="207" t="n">
        <f aca="false">'Original data'!N31</f>
        <v>0.4102291</v>
      </c>
      <c r="O13" s="207" t="n">
        <f aca="false">'Original data'!O31</f>
        <v>0.4178815</v>
      </c>
      <c r="P13" s="207" t="n">
        <f aca="false">'Original data'!P31</f>
        <v>0.4027337</v>
      </c>
      <c r="Q13" s="207" t="n">
        <f aca="false">'Original data'!Q31</f>
        <v>0.419319</v>
      </c>
      <c r="R13" s="207" t="n">
        <f aca="false">'Original data'!R31</f>
        <v>0.4036707</v>
      </c>
      <c r="S13" s="207" t="n">
        <f aca="false">'Original data'!S31</f>
        <v>0.4088791</v>
      </c>
      <c r="T13" s="207" t="n">
        <f aca="false">'Original data'!T31</f>
        <v>0.4036366</v>
      </c>
      <c r="U13" s="207" t="n">
        <f aca="false">'Original data'!U31</f>
        <v>0.4214261</v>
      </c>
      <c r="V13" s="208"/>
      <c r="W13" s="209"/>
      <c r="X13" s="210" t="str">
        <f aca="false">'Original data'!X31</f>
        <v>b9</v>
      </c>
      <c r="Y13" s="207" t="n">
        <f aca="false">'Original data'!Y31</f>
        <v>0.3712858</v>
      </c>
      <c r="Z13" s="207" t="n">
        <f aca="false">'Original data'!Z31</f>
        <v>0.4144148</v>
      </c>
      <c r="AA13" s="207" t="n">
        <f aca="false">'Original data'!AA31</f>
        <v>0.3962577</v>
      </c>
      <c r="AB13" s="207" t="n">
        <f aca="false">'Original data'!AB31</f>
        <v>0.4210609</v>
      </c>
      <c r="AC13" s="207" t="n">
        <f aca="false">'Original data'!AC31</f>
        <v>0.4323461</v>
      </c>
      <c r="AD13" s="207" t="n">
        <f aca="false">'Original data'!AD31</f>
        <v>0.4028945</v>
      </c>
      <c r="AE13" s="207" t="n">
        <f aca="false">'Original data'!AE31</f>
        <v>0.4271551</v>
      </c>
      <c r="AF13" s="207" t="n">
        <f aca="false">'Original data'!AF31</f>
        <v>0.4194345</v>
      </c>
      <c r="AG13" s="207" t="n">
        <f aca="false">'Original data'!AG31</f>
        <v>0.4281015</v>
      </c>
      <c r="AH13" s="207" t="n">
        <f aca="false">'Original data'!AH31</f>
        <v>0.4162018</v>
      </c>
      <c r="AI13" s="207" t="n">
        <f aca="false">'Original data'!AI31</f>
        <v>0.4209365</v>
      </c>
      <c r="AJ13" s="207" t="n">
        <f aca="false">'Original data'!AJ31</f>
        <v>0.3951095</v>
      </c>
      <c r="AK13" s="207" t="n">
        <f aca="false">'Original data'!AK31</f>
        <v>0.4082816</v>
      </c>
      <c r="AL13" s="207" t="n">
        <f aca="false">'Original data'!AL31</f>
        <v>0.4086736</v>
      </c>
      <c r="AM13" s="207" t="n">
        <f aca="false">'Original data'!AM31</f>
        <v>0.3953752</v>
      </c>
      <c r="AN13" s="207" t="n">
        <f aca="false">'Original data'!AN31</f>
        <v>0.4252058</v>
      </c>
      <c r="AO13" s="207" t="n">
        <f aca="false">'Original data'!AO31</f>
        <v>0.4099735</v>
      </c>
      <c r="AP13" s="207" t="n">
        <f aca="false">'Original data'!AP31</f>
        <v>0.4126235</v>
      </c>
      <c r="AQ13" s="207" t="n">
        <f aca="false">'Original data'!AQ31</f>
        <v>0.4130194</v>
      </c>
      <c r="AR13" s="207" t="n">
        <f aca="false">'Original data'!AR31</f>
        <v>0.3987845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2438424</v>
      </c>
      <c r="C14" s="207" t="n">
        <f aca="false">'Original data'!C32*'Original data'!$U$3</f>
        <v>0.03407215</v>
      </c>
      <c r="D14" s="207" t="n">
        <f aca="false">'Original data'!D32*'Original data'!$U$3</f>
        <v>-0.01416886</v>
      </c>
      <c r="E14" s="207" t="n">
        <f aca="false">'Original data'!E32*'Original data'!$U$3</f>
        <v>0.02153746</v>
      </c>
      <c r="F14" s="207" t="n">
        <f aca="false">'Original data'!F32*'Original data'!$U$3</f>
        <v>-0.00810243</v>
      </c>
      <c r="G14" s="207" t="n">
        <f aca="false">'Original data'!G32*'Original data'!$U$3</f>
        <v>-0.001355465</v>
      </c>
      <c r="H14" s="207" t="n">
        <f aca="false">'Original data'!H32*'Original data'!$U$3</f>
        <v>-0.01613984</v>
      </c>
      <c r="I14" s="207" t="n">
        <f aca="false">'Original data'!I32*'Original data'!$U$3</f>
        <v>0.0101786</v>
      </c>
      <c r="J14" s="207" t="n">
        <f aca="false">'Original data'!J32*'Original data'!$U$3</f>
        <v>0.02036541</v>
      </c>
      <c r="K14" s="207" t="n">
        <f aca="false">'Original data'!K32*'Original data'!$U$3</f>
        <v>-0.02318638</v>
      </c>
      <c r="L14" s="207" t="n">
        <f aca="false">'Original data'!L32*'Original data'!$U$3</f>
        <v>-0.003309436</v>
      </c>
      <c r="M14" s="207" t="n">
        <f aca="false">'Original data'!M32*'Original data'!$U$3</f>
        <v>-0.01249197</v>
      </c>
      <c r="N14" s="207" t="n">
        <f aca="false">'Original data'!N32*'Original data'!$U$3</f>
        <v>-0.02153773</v>
      </c>
      <c r="O14" s="207" t="n">
        <f aca="false">'Original data'!O32*'Original data'!$U$3</f>
        <v>0.07147778</v>
      </c>
      <c r="P14" s="207" t="n">
        <f aca="false">'Original data'!P32*'Original data'!$U$3</f>
        <v>-0.07567112</v>
      </c>
      <c r="Q14" s="207" t="n">
        <f aca="false">'Original data'!Q32*'Original data'!$U$3</f>
        <v>0.007040796</v>
      </c>
      <c r="R14" s="207" t="n">
        <f aca="false">'Original data'!R32*'Original data'!$U$3</f>
        <v>0.04841634</v>
      </c>
      <c r="S14" s="207" t="n">
        <f aca="false">'Original data'!S32*'Original data'!$U$3</f>
        <v>-0.02004817</v>
      </c>
      <c r="T14" s="207" t="n">
        <f aca="false">'Original data'!T32*'Original data'!$U$3</f>
        <v>0.01847032</v>
      </c>
      <c r="U14" s="207" t="n">
        <f aca="false">'Original data'!U32*'Original data'!$U$3</f>
        <v>-0.08419917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1648902</v>
      </c>
      <c r="Z14" s="207" t="n">
        <f aca="false">'Original data'!Z32*'Original data'!$U$3</f>
        <v>0.04664227</v>
      </c>
      <c r="AA14" s="207" t="n">
        <f aca="false">'Original data'!AA32*'Original data'!$U$3</f>
        <v>0.001938969</v>
      </c>
      <c r="AB14" s="207" t="n">
        <f aca="false">'Original data'!AB32*'Original data'!$U$3</f>
        <v>0.04667709</v>
      </c>
      <c r="AC14" s="207" t="n">
        <f aca="false">'Original data'!AC32*'Original data'!$U$3</f>
        <v>-0.002365478</v>
      </c>
      <c r="AD14" s="207" t="n">
        <f aca="false">'Original data'!AD32*'Original data'!$U$3</f>
        <v>-0.01064944</v>
      </c>
      <c r="AE14" s="207" t="n">
        <f aca="false">'Original data'!AE32*'Original data'!$U$3</f>
        <v>-0.02392553</v>
      </c>
      <c r="AF14" s="207" t="n">
        <f aca="false">'Original data'!AF32*'Original data'!$U$3</f>
        <v>-0.02770215</v>
      </c>
      <c r="AG14" s="207" t="n">
        <f aca="false">'Original data'!AG32*'Original data'!$U$3</f>
        <v>-0.01255665</v>
      </c>
      <c r="AH14" s="207" t="n">
        <f aca="false">'Original data'!AH32*'Original data'!$U$3</f>
        <v>-0.02952396</v>
      </c>
      <c r="AI14" s="207" t="n">
        <f aca="false">'Original data'!AI32*'Original data'!$U$3</f>
        <v>0.008855318</v>
      </c>
      <c r="AJ14" s="207" t="n">
        <f aca="false">'Original data'!AJ32*'Original data'!$U$3</f>
        <v>0.002626374</v>
      </c>
      <c r="AK14" s="207" t="n">
        <f aca="false">'Original data'!AK32*'Original data'!$U$3</f>
        <v>-0.0413352</v>
      </c>
      <c r="AL14" s="207" t="n">
        <f aca="false">'Original data'!AL32*'Original data'!$U$3</f>
        <v>0.02721244</v>
      </c>
      <c r="AM14" s="207" t="n">
        <f aca="false">'Original data'!AM32*'Original data'!$U$3</f>
        <v>-0.0695358</v>
      </c>
      <c r="AN14" s="207" t="n">
        <f aca="false">'Original data'!AN32*'Original data'!$U$3</f>
        <v>0.01099611</v>
      </c>
      <c r="AO14" s="207" t="n">
        <f aca="false">'Original data'!AO32*'Original data'!$U$3</f>
        <v>0.07969126</v>
      </c>
      <c r="AP14" s="207" t="n">
        <f aca="false">'Original data'!AP32*'Original data'!$U$3</f>
        <v>-0.02048411</v>
      </c>
      <c r="AQ14" s="207" t="n">
        <f aca="false">'Original data'!AQ32*'Original data'!$U$3</f>
        <v>0.03648429</v>
      </c>
      <c r="AR14" s="207" t="n">
        <f aca="false">'Original data'!AR32*'Original data'!$U$3</f>
        <v>-0.0559079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63877</v>
      </c>
      <c r="C15" s="207" t="n">
        <f aca="false">'Original data'!C33</f>
        <v>0.6413052</v>
      </c>
      <c r="D15" s="207" t="n">
        <f aca="false">'Original data'!D33</f>
        <v>0.6412221</v>
      </c>
      <c r="E15" s="207" t="n">
        <f aca="false">'Original data'!E33</f>
        <v>0.649485</v>
      </c>
      <c r="F15" s="207" t="n">
        <f aca="false">'Original data'!F33</f>
        <v>0.6433447</v>
      </c>
      <c r="G15" s="207" t="n">
        <f aca="false">'Original data'!G33</f>
        <v>0.6459675</v>
      </c>
      <c r="H15" s="207" t="n">
        <f aca="false">'Original data'!H33</f>
        <v>0.6461917</v>
      </c>
      <c r="I15" s="207" t="n">
        <f aca="false">'Original data'!I33</f>
        <v>0.6424625</v>
      </c>
      <c r="J15" s="207" t="n">
        <f aca="false">'Original data'!J33</f>
        <v>0.6464627</v>
      </c>
      <c r="K15" s="207" t="n">
        <f aca="false">'Original data'!K33</f>
        <v>0.6474944</v>
      </c>
      <c r="L15" s="207" t="n">
        <f aca="false">'Original data'!L33</f>
        <v>0.6500821</v>
      </c>
      <c r="M15" s="207" t="n">
        <f aca="false">'Original data'!M33</f>
        <v>0.645531</v>
      </c>
      <c r="N15" s="207" t="n">
        <f aca="false">'Original data'!N33</f>
        <v>0.643655</v>
      </c>
      <c r="O15" s="207" t="n">
        <f aca="false">'Original data'!O33</f>
        <v>0.6527767</v>
      </c>
      <c r="P15" s="207" t="n">
        <f aca="false">'Original data'!P33</f>
        <v>0.6549782</v>
      </c>
      <c r="Q15" s="207" t="n">
        <f aca="false">'Original data'!Q33</f>
        <v>0.6454567</v>
      </c>
      <c r="R15" s="207" t="n">
        <f aca="false">'Original data'!R33</f>
        <v>0.6411215</v>
      </c>
      <c r="S15" s="207" t="n">
        <f aca="false">'Original data'!S33</f>
        <v>0.6382284</v>
      </c>
      <c r="T15" s="207" t="n">
        <f aca="false">'Original data'!T33</f>
        <v>0.6337677</v>
      </c>
      <c r="U15" s="207" t="n">
        <f aca="false">'Original data'!U33</f>
        <v>0.6008323</v>
      </c>
      <c r="V15" s="208"/>
      <c r="W15" s="209"/>
      <c r="X15" s="210" t="str">
        <f aca="false">'Original data'!X33</f>
        <v>b11</v>
      </c>
      <c r="Y15" s="207" t="n">
        <f aca="false">'Original data'!Y33</f>
        <v>0.5677265</v>
      </c>
      <c r="Z15" s="207" t="n">
        <f aca="false">'Original data'!Z33</f>
        <v>0.6442983</v>
      </c>
      <c r="AA15" s="207" t="n">
        <f aca="false">'Original data'!AA33</f>
        <v>0.6419609</v>
      </c>
      <c r="AB15" s="207" t="n">
        <f aca="false">'Original data'!AB33</f>
        <v>0.6494003</v>
      </c>
      <c r="AC15" s="207" t="n">
        <f aca="false">'Original data'!AC33</f>
        <v>0.653369</v>
      </c>
      <c r="AD15" s="207" t="n">
        <f aca="false">'Original data'!AD33</f>
        <v>0.6618253</v>
      </c>
      <c r="AE15" s="207" t="n">
        <f aca="false">'Original data'!AE33</f>
        <v>0.652893</v>
      </c>
      <c r="AF15" s="207" t="n">
        <f aca="false">'Original data'!AF33</f>
        <v>0.6445651</v>
      </c>
      <c r="AG15" s="207" t="n">
        <f aca="false">'Original data'!AG33</f>
        <v>0.6488389</v>
      </c>
      <c r="AH15" s="207" t="n">
        <f aca="false">'Original data'!AH33</f>
        <v>0.6449982</v>
      </c>
      <c r="AI15" s="207" t="n">
        <f aca="false">'Original data'!AI33</f>
        <v>0.6567409</v>
      </c>
      <c r="AJ15" s="207" t="n">
        <f aca="false">'Original data'!AJ33</f>
        <v>0.6471635</v>
      </c>
      <c r="AK15" s="207" t="n">
        <f aca="false">'Original data'!AK33</f>
        <v>0.6469067</v>
      </c>
      <c r="AL15" s="207" t="n">
        <f aca="false">'Original data'!AL33</f>
        <v>0.6558853</v>
      </c>
      <c r="AM15" s="207" t="n">
        <f aca="false">'Original data'!AM33</f>
        <v>0.6564367</v>
      </c>
      <c r="AN15" s="207" t="n">
        <f aca="false">'Original data'!AN33</f>
        <v>0.6480688</v>
      </c>
      <c r="AO15" s="207" t="n">
        <f aca="false">'Original data'!AO33</f>
        <v>0.6409309</v>
      </c>
      <c r="AP15" s="207" t="n">
        <f aca="false">'Original data'!AP33</f>
        <v>0.6411504</v>
      </c>
      <c r="AQ15" s="207" t="n">
        <f aca="false">'Original data'!AQ33</f>
        <v>0.6405054</v>
      </c>
      <c r="AR15" s="207" t="n">
        <f aca="false">'Original data'!AR33</f>
        <v>0.5995362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062317</v>
      </c>
      <c r="C16" s="207" t="n">
        <f aca="false">'Original data'!C34*'Original data'!$U$3</f>
        <v>0.004997461</v>
      </c>
      <c r="D16" s="207" t="n">
        <f aca="false">'Original data'!D34*'Original data'!$U$3</f>
        <v>-0.001800922</v>
      </c>
      <c r="E16" s="207" t="n">
        <f aca="false">'Original data'!E34*'Original data'!$U$3</f>
        <v>-0.00129944</v>
      </c>
      <c r="F16" s="207" t="n">
        <f aca="false">'Original data'!F34*'Original data'!$U$3</f>
        <v>-0.002296186</v>
      </c>
      <c r="G16" s="207" t="n">
        <f aca="false">'Original data'!G34*'Original data'!$U$3</f>
        <v>0.0002681827</v>
      </c>
      <c r="H16" s="207" t="n">
        <f aca="false">'Original data'!H34*'Original data'!$U$3</f>
        <v>-0.001972457</v>
      </c>
      <c r="I16" s="207" t="n">
        <f aca="false">'Original data'!I34*'Original data'!$U$3</f>
        <v>0.0003051871</v>
      </c>
      <c r="J16" s="207" t="n">
        <f aca="false">'Original data'!J34*'Original data'!$U$3</f>
        <v>0.00280059</v>
      </c>
      <c r="K16" s="207" t="n">
        <f aca="false">'Original data'!K34*'Original data'!$U$3</f>
        <v>-0.00268568</v>
      </c>
      <c r="L16" s="207" t="n">
        <f aca="false">'Original data'!L34*'Original data'!$U$3</f>
        <v>0.001084534</v>
      </c>
      <c r="M16" s="207" t="n">
        <f aca="false">'Original data'!M34*'Original data'!$U$3</f>
        <v>0.0003055471</v>
      </c>
      <c r="N16" s="207" t="n">
        <f aca="false">'Original data'!N34*'Original data'!$U$3</f>
        <v>-0.004584318</v>
      </c>
      <c r="O16" s="207" t="n">
        <f aca="false">'Original data'!O34*'Original data'!$U$3</f>
        <v>0.007107331</v>
      </c>
      <c r="P16" s="207" t="n">
        <f aca="false">'Original data'!P34*'Original data'!$U$3</f>
        <v>-0.008081457</v>
      </c>
      <c r="Q16" s="207" t="n">
        <f aca="false">'Original data'!Q34*'Original data'!$U$3</f>
        <v>-0.0007526838</v>
      </c>
      <c r="R16" s="207" t="n">
        <f aca="false">'Original data'!R34*'Original data'!$U$3</f>
        <v>0.002858168</v>
      </c>
      <c r="S16" s="207" t="n">
        <f aca="false">'Original data'!S34*'Original data'!$U$3</f>
        <v>-0.004654508</v>
      </c>
      <c r="T16" s="207" t="n">
        <f aca="false">'Original data'!T34*'Original data'!$U$3</f>
        <v>0.002129767</v>
      </c>
      <c r="U16" s="207" t="n">
        <f aca="false">'Original data'!U34*'Original data'!$U$3</f>
        <v>-0.01005249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7460549</v>
      </c>
      <c r="Z16" s="207" t="n">
        <f aca="false">'Original data'!Z34*'Original data'!$U$3</f>
        <v>0.008984911</v>
      </c>
      <c r="AA16" s="207" t="n">
        <f aca="false">'Original data'!AA34*'Original data'!$U$3</f>
        <v>0.0005182418</v>
      </c>
      <c r="AB16" s="207" t="n">
        <f aca="false">'Original data'!AB34*'Original data'!$U$3</f>
        <v>0.002301589</v>
      </c>
      <c r="AC16" s="207" t="n">
        <f aca="false">'Original data'!AC34*'Original data'!$U$3</f>
        <v>-0.001081413</v>
      </c>
      <c r="AD16" s="207" t="n">
        <f aca="false">'Original data'!AD34*'Original data'!$U$3</f>
        <v>-0.002431593</v>
      </c>
      <c r="AE16" s="207" t="n">
        <f aca="false">'Original data'!AE34*'Original data'!$U$3</f>
        <v>-0.0008269219</v>
      </c>
      <c r="AF16" s="207" t="n">
        <f aca="false">'Original data'!AF34*'Original data'!$U$3</f>
        <v>-0.001774315</v>
      </c>
      <c r="AG16" s="207" t="n">
        <f aca="false">'Original data'!AG34*'Original data'!$U$3</f>
        <v>-0.000660258</v>
      </c>
      <c r="AH16" s="207" t="n">
        <f aca="false">'Original data'!AH34*'Original data'!$U$3</f>
        <v>-0.004295459</v>
      </c>
      <c r="AI16" s="207" t="n">
        <f aca="false">'Original data'!AI34*'Original data'!$U$3</f>
        <v>0.0004979288</v>
      </c>
      <c r="AJ16" s="207" t="n">
        <f aca="false">'Original data'!AJ34*'Original data'!$U$3</f>
        <v>-0.001386379</v>
      </c>
      <c r="AK16" s="207" t="n">
        <f aca="false">'Original data'!AK34*'Original data'!$U$3</f>
        <v>-0.009300861</v>
      </c>
      <c r="AL16" s="207" t="n">
        <f aca="false">'Original data'!AL34*'Original data'!$U$3</f>
        <v>0.002270076</v>
      </c>
      <c r="AM16" s="207" t="n">
        <f aca="false">'Original data'!AM34*'Original data'!$U$3</f>
        <v>-0.01076932</v>
      </c>
      <c r="AN16" s="207" t="n">
        <f aca="false">'Original data'!AN34*'Original data'!$U$3</f>
        <v>-0.00124256</v>
      </c>
      <c r="AO16" s="207" t="n">
        <f aca="false">'Original data'!AO34*'Original data'!$U$3</f>
        <v>0.008391376</v>
      </c>
      <c r="AP16" s="207" t="n">
        <f aca="false">'Original data'!AP34*'Original data'!$U$3</f>
        <v>-0.0002056606</v>
      </c>
      <c r="AQ16" s="207" t="n">
        <f aca="false">'Original data'!AQ34*'Original data'!$U$3</f>
        <v>0.004241485</v>
      </c>
      <c r="AR16" s="207" t="n">
        <f aca="false">'Original data'!AR34*'Original data'!$U$3</f>
        <v>-0.006917888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712906</v>
      </c>
      <c r="C17" s="207" t="n">
        <f aca="false">'Original data'!C35</f>
        <v>0.05997307</v>
      </c>
      <c r="D17" s="207" t="n">
        <f aca="false">'Original data'!D35</f>
        <v>0.06094686</v>
      </c>
      <c r="E17" s="207" t="n">
        <f aca="false">'Original data'!E35</f>
        <v>0.05620843</v>
      </c>
      <c r="F17" s="207" t="n">
        <f aca="false">'Original data'!F35</f>
        <v>0.05602444</v>
      </c>
      <c r="G17" s="207" t="n">
        <f aca="false">'Original data'!G35</f>
        <v>0.05487104</v>
      </c>
      <c r="H17" s="207" t="n">
        <f aca="false">'Original data'!H35</f>
        <v>0.05623022</v>
      </c>
      <c r="I17" s="207" t="n">
        <f aca="false">'Original data'!I35</f>
        <v>0.05588315</v>
      </c>
      <c r="J17" s="207" t="n">
        <f aca="false">'Original data'!J35</f>
        <v>0.05518878</v>
      </c>
      <c r="K17" s="207" t="n">
        <f aca="false">'Original data'!K35</f>
        <v>0.05566549</v>
      </c>
      <c r="L17" s="207" t="n">
        <f aca="false">'Original data'!L35</f>
        <v>0.05735473</v>
      </c>
      <c r="M17" s="207" t="n">
        <f aca="false">'Original data'!M35</f>
        <v>0.05691928</v>
      </c>
      <c r="N17" s="207" t="n">
        <f aca="false">'Original data'!N35</f>
        <v>0.05602553</v>
      </c>
      <c r="O17" s="207" t="n">
        <f aca="false">'Original data'!O35</f>
        <v>0.05707263</v>
      </c>
      <c r="P17" s="207" t="n">
        <f aca="false">'Original data'!P35</f>
        <v>0.05426385</v>
      </c>
      <c r="Q17" s="207" t="n">
        <f aca="false">'Original data'!Q35</f>
        <v>0.05711446</v>
      </c>
      <c r="R17" s="207" t="n">
        <f aca="false">'Original data'!R35</f>
        <v>0.05657517</v>
      </c>
      <c r="S17" s="207" t="n">
        <f aca="false">'Original data'!S35</f>
        <v>0.05542661</v>
      </c>
      <c r="T17" s="207" t="n">
        <f aca="false">'Original data'!T35</f>
        <v>0.05817036</v>
      </c>
      <c r="U17" s="207" t="n">
        <f aca="false">'Original data'!U35</f>
        <v>0.04897633</v>
      </c>
      <c r="V17" s="208"/>
      <c r="W17" s="209"/>
      <c r="X17" s="210" t="str">
        <f aca="false">'Original data'!X35</f>
        <v>b13</v>
      </c>
      <c r="Y17" s="207" t="n">
        <f aca="false">'Original data'!Y35</f>
        <v>0.08625862</v>
      </c>
      <c r="Z17" s="207" t="n">
        <f aca="false">'Original data'!Z35</f>
        <v>0.06223824</v>
      </c>
      <c r="AA17" s="207" t="n">
        <f aca="false">'Original data'!AA35</f>
        <v>0.06356412</v>
      </c>
      <c r="AB17" s="207" t="n">
        <f aca="false">'Original data'!AB35</f>
        <v>0.05888024</v>
      </c>
      <c r="AC17" s="207" t="n">
        <f aca="false">'Original data'!AC35</f>
        <v>0.05641916</v>
      </c>
      <c r="AD17" s="207" t="n">
        <f aca="false">'Original data'!AD35</f>
        <v>0.05479737</v>
      </c>
      <c r="AE17" s="207" t="n">
        <f aca="false">'Original data'!AE35</f>
        <v>0.05668288</v>
      </c>
      <c r="AF17" s="207" t="n">
        <f aca="false">'Original data'!AF35</f>
        <v>0.05779681</v>
      </c>
      <c r="AG17" s="207" t="n">
        <f aca="false">'Original data'!AG35</f>
        <v>0.0581696</v>
      </c>
      <c r="AH17" s="207" t="n">
        <f aca="false">'Original data'!AH35</f>
        <v>0.05919286</v>
      </c>
      <c r="AI17" s="207" t="n">
        <f aca="false">'Original data'!AI35</f>
        <v>0.05774554</v>
      </c>
      <c r="AJ17" s="207" t="n">
        <f aca="false">'Original data'!AJ35</f>
        <v>0.05816403</v>
      </c>
      <c r="AK17" s="207" t="n">
        <f aca="false">'Original data'!AK35</f>
        <v>0.05731206</v>
      </c>
      <c r="AL17" s="207" t="n">
        <f aca="false">'Original data'!AL35</f>
        <v>0.05994214</v>
      </c>
      <c r="AM17" s="207" t="n">
        <f aca="false">'Original data'!AM35</f>
        <v>0.05939889</v>
      </c>
      <c r="AN17" s="207" t="n">
        <f aca="false">'Original data'!AN35</f>
        <v>0.05932003</v>
      </c>
      <c r="AO17" s="207" t="n">
        <f aca="false">'Original data'!AO35</f>
        <v>0.05847953</v>
      </c>
      <c r="AP17" s="207" t="n">
        <f aca="false">'Original data'!AP35</f>
        <v>0.05853153</v>
      </c>
      <c r="AQ17" s="207" t="n">
        <f aca="false">'Original data'!AQ35</f>
        <v>0.05873028</v>
      </c>
      <c r="AR17" s="207" t="n">
        <f aca="false">'Original data'!AR35</f>
        <v>0.04736704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-0.001850335</v>
      </c>
      <c r="C18" s="207" t="n">
        <f aca="false">'Original data'!C36*'Original data'!$U$3</f>
        <v>-0.0002628982</v>
      </c>
      <c r="D18" s="207" t="n">
        <f aca="false">'Original data'!D36*'Original data'!$U$3</f>
        <v>-0.002478578</v>
      </c>
      <c r="E18" s="207" t="n">
        <f aca="false">'Original data'!E36*'Original data'!$U$3</f>
        <v>-0.000497122</v>
      </c>
      <c r="F18" s="207" t="n">
        <f aca="false">'Original data'!F36*'Original data'!$U$3</f>
        <v>-0.001522156</v>
      </c>
      <c r="G18" s="207" t="n">
        <f aca="false">'Original data'!G36*'Original data'!$U$3</f>
        <v>-0.00126898</v>
      </c>
      <c r="H18" s="207" t="n">
        <f aca="false">'Original data'!H36*'Original data'!$U$3</f>
        <v>-0.001561585</v>
      </c>
      <c r="I18" s="207" t="n">
        <f aca="false">'Original data'!I36*'Original data'!$U$3</f>
        <v>0.001156568</v>
      </c>
      <c r="J18" s="207" t="n">
        <f aca="false">'Original data'!J36*'Original data'!$U$3</f>
        <v>0.001808199</v>
      </c>
      <c r="K18" s="207" t="n">
        <f aca="false">'Original data'!K36*'Original data'!$U$3</f>
        <v>-0.0009116927</v>
      </c>
      <c r="L18" s="207" t="n">
        <f aca="false">'Original data'!L36*'Original data'!$U$3</f>
        <v>-0.0002567564</v>
      </c>
      <c r="M18" s="207" t="n">
        <f aca="false">'Original data'!M36*'Original data'!$U$3</f>
        <v>9.956403E-005</v>
      </c>
      <c r="N18" s="207" t="n">
        <f aca="false">'Original data'!N36*'Original data'!$U$3</f>
        <v>-0.000961725</v>
      </c>
      <c r="O18" s="207" t="n">
        <f aca="false">'Original data'!O36*'Original data'!$U$3</f>
        <v>0.004050343</v>
      </c>
      <c r="P18" s="207" t="n">
        <f aca="false">'Original data'!P36*'Original data'!$U$3</f>
        <v>-0.00480683</v>
      </c>
      <c r="Q18" s="207" t="n">
        <f aca="false">'Original data'!Q36*'Original data'!$U$3</f>
        <v>0.0001680424</v>
      </c>
      <c r="R18" s="207" t="n">
        <f aca="false">'Original data'!R36*'Original data'!$U$3</f>
        <v>0.002202548</v>
      </c>
      <c r="S18" s="207" t="n">
        <f aca="false">'Original data'!S36*'Original data'!$U$3</f>
        <v>-0.002147228</v>
      </c>
      <c r="T18" s="207" t="n">
        <f aca="false">'Original data'!T36*'Original data'!$U$3</f>
        <v>0.0007132541</v>
      </c>
      <c r="U18" s="207" t="n">
        <f aca="false">'Original data'!U36*'Original data'!$U$3</f>
        <v>-0.002123441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1258269</v>
      </c>
      <c r="Z18" s="207" t="n">
        <f aca="false">'Original data'!Z36*'Original data'!$U$3</f>
        <v>-7.416258E-005</v>
      </c>
      <c r="AA18" s="207" t="n">
        <f aca="false">'Original data'!AA36*'Original data'!$U$3</f>
        <v>-0.001303536</v>
      </c>
      <c r="AB18" s="207" t="n">
        <f aca="false">'Original data'!AB36*'Original data'!$U$3</f>
        <v>0.0001999822</v>
      </c>
      <c r="AC18" s="207" t="n">
        <f aca="false">'Original data'!AC36*'Original data'!$U$3</f>
        <v>-0.003056228</v>
      </c>
      <c r="AD18" s="207" t="n">
        <f aca="false">'Original data'!AD36*'Original data'!$U$3</f>
        <v>-0.003107288</v>
      </c>
      <c r="AE18" s="207" t="n">
        <f aca="false">'Original data'!AE36*'Original data'!$U$3</f>
        <v>-0.004240334</v>
      </c>
      <c r="AF18" s="207" t="n">
        <f aca="false">'Original data'!AF36*'Original data'!$U$3</f>
        <v>-0.003047271</v>
      </c>
      <c r="AG18" s="207" t="n">
        <f aca="false">'Original data'!AG36*'Original data'!$U$3</f>
        <v>-0.002509504</v>
      </c>
      <c r="AH18" s="207" t="n">
        <f aca="false">'Original data'!AH36*'Original data'!$U$3</f>
        <v>-0.003489019</v>
      </c>
      <c r="AI18" s="207" t="n">
        <f aca="false">'Original data'!AI36*'Original data'!$U$3</f>
        <v>-0.001609899</v>
      </c>
      <c r="AJ18" s="207" t="n">
        <f aca="false">'Original data'!AJ36*'Original data'!$U$3</f>
        <v>-0.001837368</v>
      </c>
      <c r="AK18" s="207" t="n">
        <f aca="false">'Original data'!AK36*'Original data'!$U$3</f>
        <v>-0.005176312</v>
      </c>
      <c r="AL18" s="207" t="n">
        <f aca="false">'Original data'!AL36*'Original data'!$U$3</f>
        <v>-3.965764E-005</v>
      </c>
      <c r="AM18" s="207" t="n">
        <f aca="false">'Original data'!AM36*'Original data'!$U$3</f>
        <v>-0.0054421</v>
      </c>
      <c r="AN18" s="207" t="n">
        <f aca="false">'Original data'!AN36*'Original data'!$U$3</f>
        <v>-0.001743633</v>
      </c>
      <c r="AO18" s="207" t="n">
        <f aca="false">'Original data'!AO36*'Original data'!$U$3</f>
        <v>0.001946883</v>
      </c>
      <c r="AP18" s="207" t="n">
        <f aca="false">'Original data'!AP36*'Original data'!$U$3</f>
        <v>-0.003103162</v>
      </c>
      <c r="AQ18" s="207" t="n">
        <f aca="false">'Original data'!AQ36*'Original data'!$U$3</f>
        <v>0.0004587676</v>
      </c>
      <c r="AR18" s="207" t="n">
        <f aca="false">'Original data'!AR36*'Original data'!$U$3</f>
        <v>-0.004416039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426532</v>
      </c>
      <c r="C19" s="207" t="n">
        <f aca="false">'Original data'!C37</f>
        <v>0.02450446</v>
      </c>
      <c r="D19" s="207" t="n">
        <f aca="false">'Original data'!D37</f>
        <v>0.02631716</v>
      </c>
      <c r="E19" s="207" t="n">
        <f aca="false">'Original data'!E37</f>
        <v>0.02681201</v>
      </c>
      <c r="F19" s="207" t="n">
        <f aca="false">'Original data'!F37</f>
        <v>0.02897793</v>
      </c>
      <c r="G19" s="207" t="n">
        <f aca="false">'Original data'!G37</f>
        <v>0.02730043</v>
      </c>
      <c r="H19" s="207" t="n">
        <f aca="false">'Original data'!H37</f>
        <v>0.02709889</v>
      </c>
      <c r="I19" s="207" t="n">
        <f aca="false">'Original data'!I37</f>
        <v>0.02837948</v>
      </c>
      <c r="J19" s="207" t="n">
        <f aca="false">'Original data'!J37</f>
        <v>0.02805742</v>
      </c>
      <c r="K19" s="207" t="n">
        <f aca="false">'Original data'!K37</f>
        <v>0.02681349</v>
      </c>
      <c r="L19" s="207" t="n">
        <f aca="false">'Original data'!L37</f>
        <v>0.02689877</v>
      </c>
      <c r="M19" s="207" t="n">
        <f aca="false">'Original data'!M37</f>
        <v>0.02728863</v>
      </c>
      <c r="N19" s="207" t="n">
        <f aca="false">'Original data'!N37</f>
        <v>0.02759837</v>
      </c>
      <c r="O19" s="207" t="n">
        <f aca="false">'Original data'!O37</f>
        <v>0.02572003</v>
      </c>
      <c r="P19" s="207" t="n">
        <f aca="false">'Original data'!P37</f>
        <v>0.02991578</v>
      </c>
      <c r="Q19" s="207" t="n">
        <f aca="false">'Original data'!Q37</f>
        <v>0.02712792</v>
      </c>
      <c r="R19" s="207" t="n">
        <f aca="false">'Original data'!R37</f>
        <v>0.02791061</v>
      </c>
      <c r="S19" s="207" t="n">
        <f aca="false">'Original data'!S37</f>
        <v>0.02833096</v>
      </c>
      <c r="T19" s="207" t="n">
        <f aca="false">'Original data'!T37</f>
        <v>0.0263369</v>
      </c>
      <c r="U19" s="207" t="n">
        <f aca="false">'Original data'!U37</f>
        <v>0.0102688</v>
      </c>
      <c r="V19" s="208"/>
      <c r="W19" s="209"/>
      <c r="X19" s="210" t="str">
        <f aca="false">'Original data'!X37</f>
        <v>b15</v>
      </c>
      <c r="Y19" s="207" t="n">
        <f aca="false">'Original data'!Y37</f>
        <v>-0.01217431</v>
      </c>
      <c r="Z19" s="207" t="n">
        <f aca="false">'Original data'!Z37</f>
        <v>0.02507408</v>
      </c>
      <c r="AA19" s="207" t="n">
        <f aca="false">'Original data'!AA37</f>
        <v>0.02372678</v>
      </c>
      <c r="AB19" s="207" t="n">
        <f aca="false">'Original data'!AB37</f>
        <v>0.02652728</v>
      </c>
      <c r="AC19" s="207" t="n">
        <f aca="false">'Original data'!AC37</f>
        <v>0.03100681</v>
      </c>
      <c r="AD19" s="207" t="n">
        <f aca="false">'Original data'!AD37</f>
        <v>0.02940222</v>
      </c>
      <c r="AE19" s="207" t="n">
        <f aca="false">'Original data'!AE37</f>
        <v>0.02593289</v>
      </c>
      <c r="AF19" s="207" t="n">
        <f aca="false">'Original data'!AF37</f>
        <v>0.0242717</v>
      </c>
      <c r="AG19" s="207" t="n">
        <f aca="false">'Original data'!AG37</f>
        <v>0.02613915</v>
      </c>
      <c r="AH19" s="207" t="n">
        <f aca="false">'Original data'!AH37</f>
        <v>0.02547738</v>
      </c>
      <c r="AI19" s="207" t="n">
        <f aca="false">'Original data'!AI37</f>
        <v>0.03064028</v>
      </c>
      <c r="AJ19" s="207" t="n">
        <f aca="false">'Original data'!AJ37</f>
        <v>0.03029376</v>
      </c>
      <c r="AK19" s="207" t="n">
        <f aca="false">'Original data'!AK37</f>
        <v>0.02811259</v>
      </c>
      <c r="AL19" s="207" t="n">
        <f aca="false">'Original data'!AL37</f>
        <v>0.02689483</v>
      </c>
      <c r="AM19" s="207" t="n">
        <f aca="false">'Original data'!AM37</f>
        <v>0.02204803</v>
      </c>
      <c r="AN19" s="207" t="n">
        <f aca="false">'Original data'!AN37</f>
        <v>0.02631864</v>
      </c>
      <c r="AO19" s="207" t="n">
        <f aca="false">'Original data'!AO37</f>
        <v>0.02651405</v>
      </c>
      <c r="AP19" s="207" t="n">
        <f aca="false">'Original data'!AP37</f>
        <v>0.02946632</v>
      </c>
      <c r="AQ19" s="207" t="n">
        <f aca="false">'Original data'!AQ37</f>
        <v>0.03002954</v>
      </c>
      <c r="AR19" s="207" t="n">
        <f aca="false">'Original data'!AR37</f>
        <v>0.01344565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15.99628</v>
      </c>
      <c r="C22" s="187" t="n">
        <f aca="false">'Original data'!C40*'Original data'!$U$4</f>
        <v>-21.76392</v>
      </c>
      <c r="D22" s="187" t="n">
        <f aca="false">'Original data'!D40*'Original data'!$U$4</f>
        <v>-18.58045</v>
      </c>
      <c r="E22" s="187" t="n">
        <f aca="false">'Original data'!E40*'Original data'!$U$4</f>
        <v>-14.49201</v>
      </c>
      <c r="F22" s="187" t="n">
        <f aca="false">'Original data'!F40*'Original data'!$U$4</f>
        <v>-12.34719</v>
      </c>
      <c r="G22" s="187" t="n">
        <f aca="false">'Original data'!G40*'Original data'!$U$4</f>
        <v>-10.80318</v>
      </c>
      <c r="H22" s="187" t="n">
        <f aca="false">'Original data'!H40*'Original data'!$U$4</f>
        <v>-6.715711</v>
      </c>
      <c r="I22" s="187" t="n">
        <f aca="false">'Original data'!I40*'Original data'!$U$4</f>
        <v>-8.137701</v>
      </c>
      <c r="J22" s="187" t="n">
        <f aca="false">'Original data'!J40*'Original data'!$U$4</f>
        <v>-6.628179</v>
      </c>
      <c r="K22" s="187" t="n">
        <f aca="false">'Original data'!K40*'Original data'!$U$4</f>
        <v>-1.145215</v>
      </c>
      <c r="L22" s="187" t="n">
        <f aca="false">'Original data'!L40*'Original data'!$U$4</f>
        <v>-1.789262</v>
      </c>
      <c r="M22" s="187" t="n">
        <f aca="false">'Original data'!M40*'Original data'!$U$4</f>
        <v>4.636219</v>
      </c>
      <c r="N22" s="187" t="n">
        <f aca="false">'Original data'!N40*'Original data'!$U$4</f>
        <v>18.87805</v>
      </c>
      <c r="O22" s="187" t="n">
        <f aca="false">'Original data'!O40*'Original data'!$U$4</f>
        <v>10.67508</v>
      </c>
      <c r="P22" s="187" t="n">
        <f aca="false">'Original data'!P40*'Original data'!$U$4</f>
        <v>9.7004</v>
      </c>
      <c r="Q22" s="187" t="n">
        <f aca="false">'Original data'!Q40*'Original data'!$U$4</f>
        <v>10.70494</v>
      </c>
      <c r="R22" s="187" t="n">
        <f aca="false">'Original data'!R40*'Original data'!$U$4</f>
        <v>13.88033</v>
      </c>
      <c r="S22" s="187" t="n">
        <f aca="false">'Original data'!S40*'Original data'!$U$4</f>
        <v>9.852905</v>
      </c>
      <c r="T22" s="187" t="n">
        <f aca="false">'Original data'!T40*'Original data'!$U$4</f>
        <v>11.50386</v>
      </c>
      <c r="U22" s="187" t="n">
        <f aca="false">'Original data'!U40*'Original data'!$U$4</f>
        <v>6.065033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53.27723</v>
      </c>
      <c r="Z22" s="207" t="n">
        <f aca="false">'Original data'!Z40*'Original data'!$U$4</f>
        <v>-2.520193</v>
      </c>
      <c r="AA22" s="207" t="n">
        <f aca="false">'Original data'!AA40*'Original data'!$U$4</f>
        <v>5.578839</v>
      </c>
      <c r="AB22" s="207" t="n">
        <f aca="false">'Original data'!AB40*'Original data'!$U$4</f>
        <v>-9.121164</v>
      </c>
      <c r="AC22" s="207" t="n">
        <f aca="false">'Original data'!AC40*'Original data'!$U$4</f>
        <v>-7.602428</v>
      </c>
      <c r="AD22" s="207" t="n">
        <f aca="false">'Original data'!AD40*'Original data'!$U$4</f>
        <v>-8.841836</v>
      </c>
      <c r="AE22" s="207" t="n">
        <f aca="false">'Original data'!AE40*'Original data'!$U$4</f>
        <v>-6.74245</v>
      </c>
      <c r="AF22" s="207" t="n">
        <f aca="false">'Original data'!AF40*'Original data'!$U$4</f>
        <v>-7.151548</v>
      </c>
      <c r="AG22" s="207" t="n">
        <f aca="false">'Original data'!AG40*'Original data'!$U$4</f>
        <v>-6.257634</v>
      </c>
      <c r="AH22" s="207" t="n">
        <f aca="false">'Original data'!AH40*'Original data'!$U$4</f>
        <v>-1.746556</v>
      </c>
      <c r="AI22" s="207" t="n">
        <f aca="false">'Original data'!AI40*'Original data'!$U$4</f>
        <v>-5.684933</v>
      </c>
      <c r="AJ22" s="207" t="n">
        <f aca="false">'Original data'!AJ40*'Original data'!$U$4</f>
        <v>-4.528311</v>
      </c>
      <c r="AK22" s="207" t="n">
        <f aca="false">'Original data'!AK40*'Original data'!$U$4</f>
        <v>-1.451133</v>
      </c>
      <c r="AL22" s="207" t="n">
        <f aca="false">'Original data'!AL40*'Original data'!$U$4</f>
        <v>-5.586556</v>
      </c>
      <c r="AM22" s="207" t="n">
        <f aca="false">'Original data'!AM40*'Original data'!$U$4</f>
        <v>4.244674</v>
      </c>
      <c r="AN22" s="207" t="n">
        <f aca="false">'Original data'!AN40*'Original data'!$U$4</f>
        <v>4.937359</v>
      </c>
      <c r="AO22" s="207" t="n">
        <f aca="false">'Original data'!AO40*'Original data'!$U$4</f>
        <v>8.025258</v>
      </c>
      <c r="AP22" s="207" t="n">
        <f aca="false">'Original data'!AP40*'Original data'!$U$4</f>
        <v>7.358632</v>
      </c>
      <c r="AQ22" s="207" t="n">
        <f aca="false">'Original data'!AQ40*'Original data'!$U$4</f>
        <v>7.796161</v>
      </c>
      <c r="AR22" s="207" t="n">
        <f aca="false">'Original data'!AR40*'Original data'!$U$4</f>
        <v>-1.462298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2.139255</v>
      </c>
      <c r="C23" s="207" t="n">
        <f aca="false">'Original data'!C41*'Original data'!$U$5</f>
        <v>-0.7690939</v>
      </c>
      <c r="D23" s="207" t="n">
        <f aca="false">'Original data'!D41*'Original data'!$U$5</f>
        <v>-1.289608</v>
      </c>
      <c r="E23" s="207" t="n">
        <f aca="false">'Original data'!E41*'Original data'!$U$5</f>
        <v>0.7175134</v>
      </c>
      <c r="F23" s="207" t="n">
        <f aca="false">'Original data'!F41*'Original data'!$U$5</f>
        <v>-0.6090979</v>
      </c>
      <c r="G23" s="207" t="n">
        <f aca="false">'Original data'!G41*'Original data'!$U$5</f>
        <v>-0.3882094</v>
      </c>
      <c r="H23" s="207" t="n">
        <f aca="false">'Original data'!H41*'Original data'!$U$5</f>
        <v>-0.3108213</v>
      </c>
      <c r="I23" s="207" t="n">
        <f aca="false">'Original data'!I41*'Original data'!$U$5</f>
        <v>-0.7288582</v>
      </c>
      <c r="J23" s="207" t="n">
        <f aca="false">'Original data'!J41*'Original data'!$U$5</f>
        <v>-0.9330749</v>
      </c>
      <c r="K23" s="207" t="n">
        <f aca="false">'Original data'!K41*'Original data'!$U$5</f>
        <v>-0.5692608</v>
      </c>
      <c r="L23" s="207" t="n">
        <f aca="false">'Original data'!L41*'Original data'!$U$5</f>
        <v>-1.061689</v>
      </c>
      <c r="M23" s="207" t="n">
        <f aca="false">'Original data'!M41*'Original data'!$U$5</f>
        <v>-1.271627</v>
      </c>
      <c r="N23" s="207" t="n">
        <f aca="false">'Original data'!N41*'Original data'!$U$5</f>
        <v>-1.954959</v>
      </c>
      <c r="O23" s="207" t="n">
        <f aca="false">'Original data'!O41*'Original data'!$U$5</f>
        <v>-0.56142</v>
      </c>
      <c r="P23" s="207" t="n">
        <f aca="false">'Original data'!P41*'Original data'!$U$5</f>
        <v>-0.6792852</v>
      </c>
      <c r="Q23" s="207" t="n">
        <f aca="false">'Original data'!Q41*'Original data'!$U$5</f>
        <v>-0.4249735</v>
      </c>
      <c r="R23" s="207" t="n">
        <f aca="false">'Original data'!R41*'Original data'!$U$5</f>
        <v>-0.9131243</v>
      </c>
      <c r="S23" s="207" t="n">
        <f aca="false">'Original data'!S41*'Original data'!$U$5</f>
        <v>-0.9395637</v>
      </c>
      <c r="T23" s="207" t="n">
        <f aca="false">'Original data'!T41*'Original data'!$U$5</f>
        <v>-0.2285773</v>
      </c>
      <c r="U23" s="207" t="n">
        <f aca="false">'Original data'!U41*'Original data'!$U$5</f>
        <v>5.841951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3.602703</v>
      </c>
      <c r="Z23" s="207" t="n">
        <f aca="false">'Original data'!Z41*'Original data'!$U$5</f>
        <v>0.2541161</v>
      </c>
      <c r="AA23" s="207" t="n">
        <f aca="false">'Original data'!AA41*'Original data'!$U$5</f>
        <v>-0.4314657</v>
      </c>
      <c r="AB23" s="207" t="n">
        <f aca="false">'Original data'!AB41*'Original data'!$U$5</f>
        <v>-0.1948994</v>
      </c>
      <c r="AC23" s="207" t="n">
        <f aca="false">'Original data'!AC41*'Original data'!$U$5</f>
        <v>-0.4844626</v>
      </c>
      <c r="AD23" s="207" t="n">
        <f aca="false">'Original data'!AD41*'Original data'!$U$5</f>
        <v>-0.1032083</v>
      </c>
      <c r="AE23" s="207" t="n">
        <f aca="false">'Original data'!AE41*'Original data'!$U$5</f>
        <v>-0.1662901</v>
      </c>
      <c r="AF23" s="207" t="n">
        <f aca="false">'Original data'!AF41*'Original data'!$U$5</f>
        <v>-0.1214822</v>
      </c>
      <c r="AG23" s="207" t="n">
        <f aca="false">'Original data'!AG41*'Original data'!$U$5</f>
        <v>0.9224979</v>
      </c>
      <c r="AH23" s="207" t="n">
        <f aca="false">'Original data'!AH41*'Original data'!$U$5</f>
        <v>-0.08657484</v>
      </c>
      <c r="AI23" s="207" t="n">
        <f aca="false">'Original data'!AI41*'Original data'!$U$5</f>
        <v>0.01582035</v>
      </c>
      <c r="AJ23" s="207" t="n">
        <f aca="false">'Original data'!AJ41*'Original data'!$U$5</f>
        <v>0.144726</v>
      </c>
      <c r="AK23" s="207" t="n">
        <f aca="false">'Original data'!AK41*'Original data'!$U$5</f>
        <v>0.6223489</v>
      </c>
      <c r="AL23" s="207" t="n">
        <f aca="false">'Original data'!AL41*'Original data'!$U$5</f>
        <v>0.2988086</v>
      </c>
      <c r="AM23" s="207" t="n">
        <f aca="false">'Original data'!AM41*'Original data'!$U$5</f>
        <v>-0.4439681</v>
      </c>
      <c r="AN23" s="207" t="n">
        <f aca="false">'Original data'!AN41*'Original data'!$U$5</f>
        <v>0.3485471</v>
      </c>
      <c r="AO23" s="207" t="n">
        <f aca="false">'Original data'!AO41*'Original data'!$U$5</f>
        <v>0.801474</v>
      </c>
      <c r="AP23" s="207" t="n">
        <f aca="false">'Original data'!AP41*'Original data'!$U$5</f>
        <v>0.5632248</v>
      </c>
      <c r="AQ23" s="207" t="n">
        <f aca="false">'Original data'!AQ41*'Original data'!$U$5</f>
        <v>0.373463</v>
      </c>
      <c r="AR23" s="207" t="n">
        <f aca="false">'Original data'!AR41*'Original data'!$U$5</f>
        <v>-6.447091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0.7431608</v>
      </c>
      <c r="C24" s="207" t="n">
        <f aca="false">'Original data'!C42*'Original data'!$U$4</f>
        <v>0.3893956</v>
      </c>
      <c r="D24" s="207" t="n">
        <f aca="false">'Original data'!D42*'Original data'!$U$4</f>
        <v>0.5162266</v>
      </c>
      <c r="E24" s="207" t="n">
        <f aca="false">'Original data'!E42*'Original data'!$U$4</f>
        <v>-0.1866308</v>
      </c>
      <c r="F24" s="207" t="n">
        <f aca="false">'Original data'!F42*'Original data'!$U$4</f>
        <v>0.438065</v>
      </c>
      <c r="G24" s="207" t="n">
        <f aca="false">'Original data'!G42*'Original data'!$U$4</f>
        <v>0.2659903</v>
      </c>
      <c r="H24" s="207" t="n">
        <f aca="false">'Original data'!H42*'Original data'!$U$4</f>
        <v>0.2193084</v>
      </c>
      <c r="I24" s="207" t="n">
        <f aca="false">'Original data'!I42*'Original data'!$U$4</f>
        <v>0.9212075</v>
      </c>
      <c r="J24" s="207" t="n">
        <f aca="false">'Original data'!J42*'Original data'!$U$4</f>
        <v>0.9532674</v>
      </c>
      <c r="K24" s="207" t="n">
        <f aca="false">'Original data'!K42*'Original data'!$U$4</f>
        <v>1.175053</v>
      </c>
      <c r="L24" s="207" t="n">
        <f aca="false">'Original data'!L42*'Original data'!$U$4</f>
        <v>1.085205</v>
      </c>
      <c r="M24" s="207" t="n">
        <f aca="false">'Original data'!M42*'Original data'!$U$4</f>
        <v>0.7063462</v>
      </c>
      <c r="N24" s="207" t="n">
        <f aca="false">'Original data'!N42*'Original data'!$U$4</f>
        <v>0.5519542</v>
      </c>
      <c r="O24" s="207" t="n">
        <f aca="false">'Original data'!O42*'Original data'!$U$4</f>
        <v>0.6778957</v>
      </c>
      <c r="P24" s="207" t="n">
        <f aca="false">'Original data'!P42*'Original data'!$U$4</f>
        <v>0.8778638</v>
      </c>
      <c r="Q24" s="207" t="n">
        <f aca="false">'Original data'!Q42*'Original data'!$U$4</f>
        <v>0.164201</v>
      </c>
      <c r="R24" s="207" t="n">
        <f aca="false">'Original data'!R42*'Original data'!$U$4</f>
        <v>0.3184752</v>
      </c>
      <c r="S24" s="207" t="n">
        <f aca="false">'Original data'!S42*'Original data'!$U$4</f>
        <v>0.7945061</v>
      </c>
      <c r="T24" s="207" t="n">
        <f aca="false">'Original data'!T42*'Original data'!$U$4</f>
        <v>0.812066</v>
      </c>
      <c r="U24" s="207" t="n">
        <f aca="false">'Original data'!U42*'Original data'!$U$4</f>
        <v>0.04138601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1.416507</v>
      </c>
      <c r="Z24" s="207" t="n">
        <f aca="false">'Original data'!Z42*'Original data'!$U$4</f>
        <v>-0.04551517</v>
      </c>
      <c r="AA24" s="207" t="n">
        <f aca="false">'Original data'!AA42*'Original data'!$U$4</f>
        <v>0.4218367</v>
      </c>
      <c r="AB24" s="207" t="n">
        <f aca="false">'Original data'!AB42*'Original data'!$U$4</f>
        <v>0.7363784</v>
      </c>
      <c r="AC24" s="207" t="n">
        <f aca="false">'Original data'!AC42*'Original data'!$U$4</f>
        <v>0.8101608</v>
      </c>
      <c r="AD24" s="207" t="n">
        <f aca="false">'Original data'!AD42*'Original data'!$U$4</f>
        <v>0.7761046</v>
      </c>
      <c r="AE24" s="207" t="n">
        <f aca="false">'Original data'!AE42*'Original data'!$U$4</f>
        <v>0.5668733</v>
      </c>
      <c r="AF24" s="207" t="n">
        <f aca="false">'Original data'!AF42*'Original data'!$U$4</f>
        <v>0.6213346</v>
      </c>
      <c r="AG24" s="207" t="n">
        <f aca="false">'Original data'!AG42*'Original data'!$U$4</f>
        <v>0.4186292</v>
      </c>
      <c r="AH24" s="207" t="n">
        <f aca="false">'Original data'!AH42*'Original data'!$U$4</f>
        <v>0.5369963</v>
      </c>
      <c r="AI24" s="207" t="n">
        <f aca="false">'Original data'!AI42*'Original data'!$U$4</f>
        <v>1.02241</v>
      </c>
      <c r="AJ24" s="207" t="n">
        <f aca="false">'Original data'!AJ42*'Original data'!$U$4</f>
        <v>0.4534769</v>
      </c>
      <c r="AK24" s="207" t="n">
        <f aca="false">'Original data'!AK42*'Original data'!$U$4</f>
        <v>-0.01753361</v>
      </c>
      <c r="AL24" s="207" t="n">
        <f aca="false">'Original data'!AL42*'Original data'!$U$4</f>
        <v>0.3186392</v>
      </c>
      <c r="AM24" s="207" t="n">
        <f aca="false">'Original data'!AM42*'Original data'!$U$4</f>
        <v>-0.0252557</v>
      </c>
      <c r="AN24" s="207" t="n">
        <f aca="false">'Original data'!AN42*'Original data'!$U$4</f>
        <v>-0.1350401</v>
      </c>
      <c r="AO24" s="207" t="n">
        <f aca="false">'Original data'!AO42*'Original data'!$U$4</f>
        <v>0.2120064</v>
      </c>
      <c r="AP24" s="207" t="n">
        <f aca="false">'Original data'!AP42*'Original data'!$U$4</f>
        <v>0.5837339</v>
      </c>
      <c r="AQ24" s="207" t="n">
        <f aca="false">'Original data'!AQ42*'Original data'!$U$4</f>
        <v>0.5413917</v>
      </c>
      <c r="AR24" s="207" t="n">
        <f aca="false">'Original data'!AR42*'Original data'!$U$4</f>
        <v>0.9297788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1540507</v>
      </c>
      <c r="C25" s="207" t="n">
        <f aca="false">'Original data'!C43*'Original data'!$U$5</f>
        <v>-0.2331572</v>
      </c>
      <c r="D25" s="207" t="n">
        <f aca="false">'Original data'!D43*'Original data'!$U$5</f>
        <v>-0.4220071</v>
      </c>
      <c r="E25" s="207" t="n">
        <f aca="false">'Original data'!E43*'Original data'!$U$5</f>
        <v>-0.397174</v>
      </c>
      <c r="F25" s="207" t="n">
        <f aca="false">'Original data'!F43*'Original data'!$U$5</f>
        <v>-0.4245576</v>
      </c>
      <c r="G25" s="207" t="n">
        <f aca="false">'Original data'!G43*'Original data'!$U$5</f>
        <v>-0.1908994</v>
      </c>
      <c r="H25" s="207" t="n">
        <f aca="false">'Original data'!H43*'Original data'!$U$5</f>
        <v>-0.05601751</v>
      </c>
      <c r="I25" s="207" t="n">
        <f aca="false">'Original data'!I43*'Original data'!$U$5</f>
        <v>-0.2670266</v>
      </c>
      <c r="J25" s="207" t="n">
        <f aca="false">'Original data'!J43*'Original data'!$U$5</f>
        <v>-0.418366</v>
      </c>
      <c r="K25" s="207" t="n">
        <f aca="false">'Original data'!K43*'Original data'!$U$5</f>
        <v>-0.377826</v>
      </c>
      <c r="L25" s="207" t="n">
        <f aca="false">'Original data'!L43*'Original data'!$U$5</f>
        <v>-0.666766</v>
      </c>
      <c r="M25" s="207" t="n">
        <f aca="false">'Original data'!M43*'Original data'!$U$5</f>
        <v>-0.8661731</v>
      </c>
      <c r="N25" s="207" t="n">
        <f aca="false">'Original data'!N43*'Original data'!$U$5</f>
        <v>-0.9678331</v>
      </c>
      <c r="O25" s="207" t="n">
        <f aca="false">'Original data'!O43*'Original data'!$U$5</f>
        <v>-0.8747532</v>
      </c>
      <c r="P25" s="207" t="n">
        <f aca="false">'Original data'!P43*'Original data'!$U$5</f>
        <v>-0.8385726</v>
      </c>
      <c r="Q25" s="207" t="n">
        <f aca="false">'Original data'!Q43*'Original data'!$U$5</f>
        <v>-0.6410891</v>
      </c>
      <c r="R25" s="207" t="n">
        <f aca="false">'Original data'!R43*'Original data'!$U$5</f>
        <v>-0.4494525</v>
      </c>
      <c r="S25" s="207" t="n">
        <f aca="false">'Original data'!S43*'Original data'!$U$5</f>
        <v>-0.3056983</v>
      </c>
      <c r="T25" s="207" t="n">
        <f aca="false">'Original data'!T43*'Original data'!$U$5</f>
        <v>-0.2472896</v>
      </c>
      <c r="U25" s="207" t="n">
        <f aca="false">'Original data'!U43*'Original data'!$U$5</f>
        <v>0.3091853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9292265</v>
      </c>
      <c r="Z25" s="207" t="n">
        <f aca="false">'Original data'!Z43*'Original data'!$U$5</f>
        <v>-0.05102895</v>
      </c>
      <c r="AA25" s="207" t="n">
        <f aca="false">'Original data'!AA43*'Original data'!$U$5</f>
        <v>0.1113615</v>
      </c>
      <c r="AB25" s="207" t="n">
        <f aca="false">'Original data'!AB43*'Original data'!$U$5</f>
        <v>0.4927658</v>
      </c>
      <c r="AC25" s="207" t="n">
        <f aca="false">'Original data'!AC43*'Original data'!$U$5</f>
        <v>-0.4200157</v>
      </c>
      <c r="AD25" s="207" t="n">
        <f aca="false">'Original data'!AD43*'Original data'!$U$5</f>
        <v>-0.2298057</v>
      </c>
      <c r="AE25" s="207" t="n">
        <f aca="false">'Original data'!AE43*'Original data'!$U$5</f>
        <v>-0.2717173</v>
      </c>
      <c r="AF25" s="207" t="n">
        <f aca="false">'Original data'!AF43*'Original data'!$U$5</f>
        <v>-0.3087312</v>
      </c>
      <c r="AG25" s="207" t="n">
        <f aca="false">'Original data'!AG43*'Original data'!$U$5</f>
        <v>-0.01999356</v>
      </c>
      <c r="AH25" s="207" t="n">
        <f aca="false">'Original data'!AH43*'Original data'!$U$5</f>
        <v>0.2843395</v>
      </c>
      <c r="AI25" s="207" t="n">
        <f aca="false">'Original data'!AI43*'Original data'!$U$5</f>
        <v>0.05190852</v>
      </c>
      <c r="AJ25" s="207" t="n">
        <f aca="false">'Original data'!AJ43*'Original data'!$U$5</f>
        <v>-0.1987963</v>
      </c>
      <c r="AK25" s="207" t="n">
        <f aca="false">'Original data'!AK43*'Original data'!$U$5</f>
        <v>-0.4992369</v>
      </c>
      <c r="AL25" s="207" t="n">
        <f aca="false">'Original data'!AL43*'Original data'!$U$5</f>
        <v>0.002774195</v>
      </c>
      <c r="AM25" s="207" t="n">
        <f aca="false">'Original data'!AM43*'Original data'!$U$5</f>
        <v>0.07560558</v>
      </c>
      <c r="AN25" s="207" t="n">
        <f aca="false">'Original data'!AN43*'Original data'!$U$5</f>
        <v>-0.3545676</v>
      </c>
      <c r="AO25" s="207" t="n">
        <f aca="false">'Original data'!AO43*'Original data'!$U$5</f>
        <v>0.01716753</v>
      </c>
      <c r="AP25" s="207" t="n">
        <f aca="false">'Original data'!AP43*'Original data'!$U$5</f>
        <v>-0.1781037</v>
      </c>
      <c r="AQ25" s="207" t="n">
        <f aca="false">'Original data'!AQ43*'Original data'!$U$5</f>
        <v>-0.0005796232</v>
      </c>
      <c r="AR25" s="207" t="n">
        <f aca="false">'Original data'!AR43*'Original data'!$U$5</f>
        <v>-1.032957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255331</v>
      </c>
      <c r="C26" s="207" t="n">
        <f aca="false">'Original data'!C44*'Original data'!$U$4</f>
        <v>-0.01596744</v>
      </c>
      <c r="D26" s="207" t="n">
        <f aca="false">'Original data'!D44*'Original data'!$U$4</f>
        <v>0.07237018</v>
      </c>
      <c r="E26" s="207" t="n">
        <f aca="false">'Original data'!E44*'Original data'!$U$4</f>
        <v>-0.02619357</v>
      </c>
      <c r="F26" s="207" t="n">
        <f aca="false">'Original data'!F44*'Original data'!$U$4</f>
        <v>0.2310288</v>
      </c>
      <c r="G26" s="207" t="n">
        <f aca="false">'Original data'!G44*'Original data'!$U$4</f>
        <v>-0.00715109</v>
      </c>
      <c r="H26" s="207" t="n">
        <f aca="false">'Original data'!H44*'Original data'!$U$4</f>
        <v>-0.002852023</v>
      </c>
      <c r="I26" s="207" t="n">
        <f aca="false">'Original data'!I44*'Original data'!$U$4</f>
        <v>0.4194118</v>
      </c>
      <c r="J26" s="207" t="n">
        <f aca="false">'Original data'!J44*'Original data'!$U$4</f>
        <v>0.4016161</v>
      </c>
      <c r="K26" s="207" t="n">
        <f aca="false">'Original data'!K44*'Original data'!$U$4</f>
        <v>0.5482086</v>
      </c>
      <c r="L26" s="207" t="n">
        <f aca="false">'Original data'!L44*'Original data'!$U$4</f>
        <v>0.4812509</v>
      </c>
      <c r="M26" s="207" t="n">
        <f aca="false">'Original data'!M44*'Original data'!$U$4</f>
        <v>0.1861026</v>
      </c>
      <c r="N26" s="207" t="n">
        <f aca="false">'Original data'!N44*'Original data'!$U$4</f>
        <v>0.2946874</v>
      </c>
      <c r="O26" s="207" t="n">
        <f aca="false">'Original data'!O44*'Original data'!$U$4</f>
        <v>0.361908</v>
      </c>
      <c r="P26" s="207" t="n">
        <f aca="false">'Original data'!P44*'Original data'!$U$4</f>
        <v>0.3127751</v>
      </c>
      <c r="Q26" s="207" t="n">
        <f aca="false">'Original data'!Q44*'Original data'!$U$4</f>
        <v>0.06301481</v>
      </c>
      <c r="R26" s="207" t="n">
        <f aca="false">'Original data'!R44*'Original data'!$U$4</f>
        <v>0.2063239</v>
      </c>
      <c r="S26" s="207" t="n">
        <f aca="false">'Original data'!S44*'Original data'!$U$4</f>
        <v>0.3163949</v>
      </c>
      <c r="T26" s="207" t="n">
        <f aca="false">'Original data'!T44*'Original data'!$U$4</f>
        <v>0.3880385</v>
      </c>
      <c r="U26" s="207" t="n">
        <f aca="false">'Original data'!U44*'Original data'!$U$4</f>
        <v>-0.1730998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917894</v>
      </c>
      <c r="Z26" s="207" t="n">
        <f aca="false">'Original data'!Z44*'Original data'!$U$4</f>
        <v>-0.1178965</v>
      </c>
      <c r="AA26" s="207" t="n">
        <f aca="false">'Original data'!AA44*'Original data'!$U$4</f>
        <v>0.03830752</v>
      </c>
      <c r="AB26" s="207" t="n">
        <f aca="false">'Original data'!AB44*'Original data'!$U$4</f>
        <v>0.2775689</v>
      </c>
      <c r="AC26" s="207" t="n">
        <f aca="false">'Original data'!AC44*'Original data'!$U$4</f>
        <v>0.3717085</v>
      </c>
      <c r="AD26" s="207" t="n">
        <f aca="false">'Original data'!AD44*'Original data'!$U$4</f>
        <v>0.3640124</v>
      </c>
      <c r="AE26" s="207" t="n">
        <f aca="false">'Original data'!AE44*'Original data'!$U$4</f>
        <v>0.2211842</v>
      </c>
      <c r="AF26" s="207" t="n">
        <f aca="false">'Original data'!AF44*'Original data'!$U$4</f>
        <v>0.2597304</v>
      </c>
      <c r="AG26" s="207" t="n">
        <f aca="false">'Original data'!AG44*'Original data'!$U$4</f>
        <v>0.1394143</v>
      </c>
      <c r="AH26" s="207" t="n">
        <f aca="false">'Original data'!AH44*'Original data'!$U$4</f>
        <v>0.1611274</v>
      </c>
      <c r="AI26" s="207" t="n">
        <f aca="false">'Original data'!AI44*'Original data'!$U$4</f>
        <v>0.4783043</v>
      </c>
      <c r="AJ26" s="207" t="n">
        <f aca="false">'Original data'!AJ44*'Original data'!$U$4</f>
        <v>0.127031</v>
      </c>
      <c r="AK26" s="207" t="n">
        <f aca="false">'Original data'!AK44*'Original data'!$U$4</f>
        <v>-0.2309241</v>
      </c>
      <c r="AL26" s="207" t="n">
        <f aca="false">'Original data'!AL44*'Original data'!$U$4</f>
        <v>0.1658823</v>
      </c>
      <c r="AM26" s="207" t="n">
        <f aca="false">'Original data'!AM44*'Original data'!$U$4</f>
        <v>0.009702527</v>
      </c>
      <c r="AN26" s="207" t="n">
        <f aca="false">'Original data'!AN44*'Original data'!$U$4</f>
        <v>-0.08697877</v>
      </c>
      <c r="AO26" s="207" t="n">
        <f aca="false">'Original data'!AO44*'Original data'!$U$4</f>
        <v>-0.1101722</v>
      </c>
      <c r="AP26" s="207" t="n">
        <f aca="false">'Original data'!AP44*'Original data'!$U$4</f>
        <v>0.08162499</v>
      </c>
      <c r="AQ26" s="207" t="n">
        <f aca="false">'Original data'!AQ44*'Original data'!$U$4</f>
        <v>0.1889404</v>
      </c>
      <c r="AR26" s="207" t="n">
        <f aca="false">'Original data'!AR44*'Original data'!$U$4</f>
        <v>-0.02687695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3755784</v>
      </c>
      <c r="C27" s="207" t="n">
        <f aca="false">'Original data'!C45*'Original data'!$U$5</f>
        <v>0.09234018</v>
      </c>
      <c r="D27" s="207" t="n">
        <f aca="false">'Original data'!D45*'Original data'!$U$5</f>
        <v>0.003012256</v>
      </c>
      <c r="E27" s="207" t="n">
        <f aca="false">'Original data'!E45*'Original data'!$U$5</f>
        <v>0.2040924</v>
      </c>
      <c r="F27" s="207" t="n">
        <f aca="false">'Original data'!F45*'Original data'!$U$5</f>
        <v>-0.04378265</v>
      </c>
      <c r="G27" s="207" t="n">
        <f aca="false">'Original data'!G45*'Original data'!$U$5</f>
        <v>0.135791</v>
      </c>
      <c r="H27" s="207" t="n">
        <f aca="false">'Original data'!H45*'Original data'!$U$5</f>
        <v>0.1784276</v>
      </c>
      <c r="I27" s="207" t="n">
        <f aca="false">'Original data'!I45*'Original data'!$U$5</f>
        <v>-0.03847162</v>
      </c>
      <c r="J27" s="207" t="n">
        <f aca="false">'Original data'!J45*'Original data'!$U$5</f>
        <v>-0.06963154</v>
      </c>
      <c r="K27" s="207" t="n">
        <f aca="false">'Original data'!K45*'Original data'!$U$5</f>
        <v>-0.02951026</v>
      </c>
      <c r="L27" s="207" t="n">
        <f aca="false">'Original data'!L45*'Original data'!$U$5</f>
        <v>-0.1338107</v>
      </c>
      <c r="M27" s="207" t="n">
        <f aca="false">'Original data'!M45*'Original data'!$U$5</f>
        <v>-0.1509764</v>
      </c>
      <c r="N27" s="207" t="n">
        <f aca="false">'Original data'!N45*'Original data'!$U$5</f>
        <v>-0.2386335</v>
      </c>
      <c r="O27" s="207" t="n">
        <f aca="false">'Original data'!O45*'Original data'!$U$5</f>
        <v>-0.05499682</v>
      </c>
      <c r="P27" s="207" t="n">
        <f aca="false">'Original data'!P45*'Original data'!$U$5</f>
        <v>-0.1103701</v>
      </c>
      <c r="Q27" s="207" t="n">
        <f aca="false">'Original data'!Q45*'Original data'!$U$5</f>
        <v>-0.02813088</v>
      </c>
      <c r="R27" s="207" t="n">
        <f aca="false">'Original data'!R45*'Original data'!$U$5</f>
        <v>0.0520711</v>
      </c>
      <c r="S27" s="207" t="n">
        <f aca="false">'Original data'!S45*'Original data'!$U$5</f>
        <v>0.007892857</v>
      </c>
      <c r="T27" s="207" t="n">
        <f aca="false">'Original data'!T45*'Original data'!$U$5</f>
        <v>0.05884975</v>
      </c>
      <c r="U27" s="207" t="n">
        <f aca="false">'Original data'!U45*'Original data'!$U$5</f>
        <v>0.09514242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2338526</v>
      </c>
      <c r="Z27" s="207" t="n">
        <f aca="false">'Original data'!Z45*'Original data'!$U$5</f>
        <v>0.1066747</v>
      </c>
      <c r="AA27" s="207" t="n">
        <f aca="false">'Original data'!AA45*'Original data'!$U$5</f>
        <v>0.08442827</v>
      </c>
      <c r="AB27" s="207" t="n">
        <f aca="false">'Original data'!AB45*'Original data'!$U$5</f>
        <v>0.142461</v>
      </c>
      <c r="AC27" s="207" t="n">
        <f aca="false">'Original data'!AC45*'Original data'!$U$5</f>
        <v>-0.08927581</v>
      </c>
      <c r="AD27" s="207" t="n">
        <f aca="false">'Original data'!AD45*'Original data'!$U$5</f>
        <v>-0.05516803</v>
      </c>
      <c r="AE27" s="207" t="n">
        <f aca="false">'Original data'!AE45*'Original data'!$U$5</f>
        <v>-0.02650263</v>
      </c>
      <c r="AF27" s="207" t="n">
        <f aca="false">'Original data'!AF45*'Original data'!$U$5</f>
        <v>0.2100557</v>
      </c>
      <c r="AG27" s="207" t="n">
        <f aca="false">'Original data'!AG45*'Original data'!$U$5</f>
        <v>0.179746</v>
      </c>
      <c r="AH27" s="207" t="n">
        <f aca="false">'Original data'!AH45*'Original data'!$U$5</f>
        <v>0.2185182</v>
      </c>
      <c r="AI27" s="207" t="n">
        <f aca="false">'Original data'!AI45*'Original data'!$U$5</f>
        <v>0.08831389</v>
      </c>
      <c r="AJ27" s="207" t="n">
        <f aca="false">'Original data'!AJ45*'Original data'!$U$5</f>
        <v>0.03403788</v>
      </c>
      <c r="AK27" s="207" t="n">
        <f aca="false">'Original data'!AK45*'Original data'!$U$5</f>
        <v>-0.02014355</v>
      </c>
      <c r="AL27" s="207" t="n">
        <f aca="false">'Original data'!AL45*'Original data'!$U$5</f>
        <v>0.1044187</v>
      </c>
      <c r="AM27" s="207" t="n">
        <f aca="false">'Original data'!AM45*'Original data'!$U$5</f>
        <v>0.0434372</v>
      </c>
      <c r="AN27" s="207" t="n">
        <f aca="false">'Original data'!AN45*'Original data'!$U$5</f>
        <v>0.0771713</v>
      </c>
      <c r="AO27" s="207" t="n">
        <f aca="false">'Original data'!AO45*'Original data'!$U$5</f>
        <v>0.1861413</v>
      </c>
      <c r="AP27" s="207" t="n">
        <f aca="false">'Original data'!AP45*'Original data'!$U$5</f>
        <v>0.01672201</v>
      </c>
      <c r="AQ27" s="207" t="n">
        <f aca="false">'Original data'!AQ45*'Original data'!$U$5</f>
        <v>0.03897749</v>
      </c>
      <c r="AR27" s="207" t="n">
        <f aca="false">'Original data'!AR45*'Original data'!$U$5</f>
        <v>-0.1821483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17966</v>
      </c>
      <c r="C28" s="207" t="n">
        <f aca="false">'Original data'!C46*'Original data'!$U$4</f>
        <v>-0.1403429</v>
      </c>
      <c r="D28" s="207" t="n">
        <f aca="false">'Original data'!D46*'Original data'!$U$4</f>
        <v>-0.03605318</v>
      </c>
      <c r="E28" s="207" t="n">
        <f aca="false">'Original data'!E46*'Original data'!$U$4</f>
        <v>0.06410511</v>
      </c>
      <c r="F28" s="207" t="n">
        <f aca="false">'Original data'!F46*'Original data'!$U$4</f>
        <v>0.08070787</v>
      </c>
      <c r="G28" s="207" t="n">
        <f aca="false">'Original data'!G46*'Original data'!$U$4</f>
        <v>-0.03804458</v>
      </c>
      <c r="H28" s="207" t="n">
        <f aca="false">'Original data'!H46*'Original data'!$U$4</f>
        <v>-0.0171484</v>
      </c>
      <c r="I28" s="207" t="n">
        <f aca="false">'Original data'!I46*'Original data'!$U$4</f>
        <v>0.1294504</v>
      </c>
      <c r="J28" s="207" t="n">
        <f aca="false">'Original data'!J46*'Original data'!$U$4</f>
        <v>0.189993</v>
      </c>
      <c r="K28" s="207" t="n">
        <f aca="false">'Original data'!K46*'Original data'!$U$4</f>
        <v>0.1418709</v>
      </c>
      <c r="L28" s="207" t="n">
        <f aca="false">'Original data'!L46*'Original data'!$U$4</f>
        <v>0.1175329</v>
      </c>
      <c r="M28" s="207" t="n">
        <f aca="false">'Original data'!M46*'Original data'!$U$4</f>
        <v>0.09577499</v>
      </c>
      <c r="N28" s="207" t="n">
        <f aca="false">'Original data'!N46*'Original data'!$U$4</f>
        <v>0.1809869</v>
      </c>
      <c r="O28" s="207" t="n">
        <f aca="false">'Original data'!O46*'Original data'!$U$4</f>
        <v>0.09827392</v>
      </c>
      <c r="P28" s="207" t="n">
        <f aca="false">'Original data'!P46*'Original data'!$U$4</f>
        <v>0.1200084</v>
      </c>
      <c r="Q28" s="207" t="n">
        <f aca="false">'Original data'!Q46*'Original data'!$U$4</f>
        <v>0.0472657</v>
      </c>
      <c r="R28" s="207" t="n">
        <f aca="false">'Original data'!R46*'Original data'!$U$4</f>
        <v>0.09556186</v>
      </c>
      <c r="S28" s="207" t="n">
        <f aca="false">'Original data'!S46*'Original data'!$U$4</f>
        <v>0.107112</v>
      </c>
      <c r="T28" s="207" t="n">
        <f aca="false">'Original data'!T46*'Original data'!$U$4</f>
        <v>0.07776995</v>
      </c>
      <c r="U28" s="207" t="n">
        <f aca="false">'Original data'!U46*'Original data'!$U$4</f>
        <v>0.05406976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473846</v>
      </c>
      <c r="Z28" s="207" t="n">
        <f aca="false">'Original data'!Z46*'Original data'!$U$4</f>
        <v>-0.06800969</v>
      </c>
      <c r="AA28" s="207" t="n">
        <f aca="false">'Original data'!AA46*'Original data'!$U$4</f>
        <v>0.00544004</v>
      </c>
      <c r="AB28" s="207" t="n">
        <f aca="false">'Original data'!AB46*'Original data'!$U$4</f>
        <v>-0.01781937</v>
      </c>
      <c r="AC28" s="207" t="n">
        <f aca="false">'Original data'!AC46*'Original data'!$U$4</f>
        <v>0.06352565</v>
      </c>
      <c r="AD28" s="207" t="n">
        <f aca="false">'Original data'!AD46*'Original data'!$U$4</f>
        <v>0.07347984</v>
      </c>
      <c r="AE28" s="207" t="n">
        <f aca="false">'Original data'!AE46*'Original data'!$U$4</f>
        <v>0.02020751</v>
      </c>
      <c r="AF28" s="207" t="n">
        <f aca="false">'Original data'!AF46*'Original data'!$U$4</f>
        <v>0.08176718</v>
      </c>
      <c r="AG28" s="207" t="n">
        <f aca="false">'Original data'!AG46*'Original data'!$U$4</f>
        <v>0.03710696</v>
      </c>
      <c r="AH28" s="207" t="n">
        <f aca="false">'Original data'!AH46*'Original data'!$U$4</f>
        <v>0.05244693</v>
      </c>
      <c r="AI28" s="207" t="n">
        <f aca="false">'Original data'!AI46*'Original data'!$U$4</f>
        <v>0.1407519</v>
      </c>
      <c r="AJ28" s="207" t="n">
        <f aca="false">'Original data'!AJ46*'Original data'!$U$4</f>
        <v>0.02526504</v>
      </c>
      <c r="AK28" s="207" t="n">
        <f aca="false">'Original data'!AK46*'Original data'!$U$4</f>
        <v>-0.07098126</v>
      </c>
      <c r="AL28" s="207" t="n">
        <f aca="false">'Original data'!AL46*'Original data'!$U$4</f>
        <v>0.01985701</v>
      </c>
      <c r="AM28" s="207" t="n">
        <f aca="false">'Original data'!AM46*'Original data'!$U$4</f>
        <v>-0.04404884</v>
      </c>
      <c r="AN28" s="207" t="n">
        <f aca="false">'Original data'!AN46*'Original data'!$U$4</f>
        <v>-0.07103889</v>
      </c>
      <c r="AO28" s="207" t="n">
        <f aca="false">'Original data'!AO46*'Original data'!$U$4</f>
        <v>0.04106278</v>
      </c>
      <c r="AP28" s="207" t="n">
        <f aca="false">'Original data'!AP46*'Original data'!$U$4</f>
        <v>0.06225345</v>
      </c>
      <c r="AQ28" s="207" t="n">
        <f aca="false">'Original data'!AQ46*'Original data'!$U$4</f>
        <v>0.03849166</v>
      </c>
      <c r="AR28" s="207" t="n">
        <f aca="false">'Original data'!AR46*'Original data'!$U$4</f>
        <v>0.02459998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5054896</v>
      </c>
      <c r="C29" s="207" t="n">
        <f aca="false">'Original data'!C47*'Original data'!$U$5</f>
        <v>0.01708025</v>
      </c>
      <c r="D29" s="207" t="n">
        <f aca="false">'Original data'!D47*'Original data'!$U$5</f>
        <v>-0.01024796</v>
      </c>
      <c r="E29" s="207" t="n">
        <f aca="false">'Original data'!E47*'Original data'!$U$5</f>
        <v>-0.03268791</v>
      </c>
      <c r="F29" s="207" t="n">
        <f aca="false">'Original data'!F47*'Original data'!$U$5</f>
        <v>-0.05200709</v>
      </c>
      <c r="G29" s="207" t="n">
        <f aca="false">'Original data'!G47*'Original data'!$U$5</f>
        <v>-0.005318116</v>
      </c>
      <c r="H29" s="207" t="n">
        <f aca="false">'Original data'!H47*'Original data'!$U$5</f>
        <v>-0.01837297</v>
      </c>
      <c r="I29" s="207" t="n">
        <f aca="false">'Original data'!I47*'Original data'!$U$5</f>
        <v>-0.08660184</v>
      </c>
      <c r="J29" s="207" t="n">
        <f aca="false">'Original data'!J47*'Original data'!$U$5</f>
        <v>-0.09670568</v>
      </c>
      <c r="K29" s="207" t="n">
        <f aca="false">'Original data'!K47*'Original data'!$U$5</f>
        <v>-0.1018661</v>
      </c>
      <c r="L29" s="207" t="n">
        <f aca="false">'Original data'!L47*'Original data'!$U$5</f>
        <v>-0.1008303</v>
      </c>
      <c r="M29" s="207" t="n">
        <f aca="false">'Original data'!M47*'Original data'!$U$5</f>
        <v>-0.08579063</v>
      </c>
      <c r="N29" s="207" t="n">
        <f aca="false">'Original data'!N47*'Original data'!$U$5</f>
        <v>-0.1436671</v>
      </c>
      <c r="O29" s="207" t="n">
        <f aca="false">'Original data'!O47*'Original data'!$U$5</f>
        <v>-0.05305672</v>
      </c>
      <c r="P29" s="207" t="n">
        <f aca="false">'Original data'!P47*'Original data'!$U$5</f>
        <v>-0.1354506</v>
      </c>
      <c r="Q29" s="207" t="n">
        <f aca="false">'Original data'!Q47*'Original data'!$U$5</f>
        <v>-0.0711116</v>
      </c>
      <c r="R29" s="207" t="n">
        <f aca="false">'Original data'!R47*'Original data'!$U$5</f>
        <v>-0.04299879</v>
      </c>
      <c r="S29" s="207" t="n">
        <f aca="false">'Original data'!S47*'Original data'!$U$5</f>
        <v>-0.04445098</v>
      </c>
      <c r="T29" s="207" t="n">
        <f aca="false">'Original data'!T47*'Original data'!$U$5</f>
        <v>-0.005205622</v>
      </c>
      <c r="U29" s="207" t="n">
        <f aca="false">'Original data'!U47*'Original data'!$U$5</f>
        <v>-0.00589943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6618239</v>
      </c>
      <c r="Z29" s="207" t="n">
        <f aca="false">'Original data'!Z47*'Original data'!$U$5</f>
        <v>0.009175107</v>
      </c>
      <c r="AA29" s="207" t="n">
        <f aca="false">'Original data'!AA47*'Original data'!$U$5</f>
        <v>0.02015563</v>
      </c>
      <c r="AB29" s="207" t="n">
        <f aca="false">'Original data'!AB47*'Original data'!$U$5</f>
        <v>0.01854597</v>
      </c>
      <c r="AC29" s="207" t="n">
        <f aca="false">'Original data'!AC47*'Original data'!$U$5</f>
        <v>-0.1005075</v>
      </c>
      <c r="AD29" s="207" t="n">
        <f aca="false">'Original data'!AD47*'Original data'!$U$5</f>
        <v>-0.1009994</v>
      </c>
      <c r="AE29" s="207" t="n">
        <f aca="false">'Original data'!AE47*'Original data'!$U$5</f>
        <v>-0.06212759</v>
      </c>
      <c r="AF29" s="207" t="n">
        <f aca="false">'Original data'!AF47*'Original data'!$U$5</f>
        <v>0.02496392</v>
      </c>
      <c r="AG29" s="207" t="n">
        <f aca="false">'Original data'!AG47*'Original data'!$U$5</f>
        <v>0.0225491</v>
      </c>
      <c r="AH29" s="207" t="n">
        <f aca="false">'Original data'!AH47*'Original data'!$U$5</f>
        <v>0.03401783</v>
      </c>
      <c r="AI29" s="207" t="n">
        <f aca="false">'Original data'!AI47*'Original data'!$U$5</f>
        <v>0.009640654</v>
      </c>
      <c r="AJ29" s="207" t="n">
        <f aca="false">'Original data'!AJ47*'Original data'!$U$5</f>
        <v>-0.0111502</v>
      </c>
      <c r="AK29" s="207" t="n">
        <f aca="false">'Original data'!AK47*'Original data'!$U$5</f>
        <v>-0.02988798</v>
      </c>
      <c r="AL29" s="207" t="n">
        <f aca="false">'Original data'!AL47*'Original data'!$U$5</f>
        <v>-0.008734649</v>
      </c>
      <c r="AM29" s="207" t="n">
        <f aca="false">'Original data'!AM47*'Original data'!$U$5</f>
        <v>-0.0376392</v>
      </c>
      <c r="AN29" s="207" t="n">
        <f aca="false">'Original data'!AN47*'Original data'!$U$5</f>
        <v>-0.02060397</v>
      </c>
      <c r="AO29" s="207" t="n">
        <f aca="false">'Original data'!AO47*'Original data'!$U$5</f>
        <v>0.01538306</v>
      </c>
      <c r="AP29" s="207" t="n">
        <f aca="false">'Original data'!AP47*'Original data'!$U$5</f>
        <v>-0.03966714</v>
      </c>
      <c r="AQ29" s="207" t="n">
        <f aca="false">'Original data'!AQ47*'Original data'!$U$5</f>
        <v>-0.02216294</v>
      </c>
      <c r="AR29" s="207" t="n">
        <f aca="false">'Original data'!AR47*'Original data'!$U$5</f>
        <v>-0.01737967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942903</v>
      </c>
      <c r="C30" s="207" t="n">
        <f aca="false">'Original data'!C48*'Original data'!$U$4</f>
        <v>0.008575397</v>
      </c>
      <c r="D30" s="207" t="n">
        <f aca="false">'Original data'!D48*'Original data'!$U$4</f>
        <v>0.008626081</v>
      </c>
      <c r="E30" s="207" t="n">
        <f aca="false">'Original data'!E48*'Original data'!$U$4</f>
        <v>0.002505853</v>
      </c>
      <c r="F30" s="207" t="n">
        <f aca="false">'Original data'!F48*'Original data'!$U$4</f>
        <v>0.02177843</v>
      </c>
      <c r="G30" s="207" t="n">
        <f aca="false">'Original data'!G48*'Original data'!$U$4</f>
        <v>-0.01820781</v>
      </c>
      <c r="H30" s="207" t="n">
        <f aca="false">'Original data'!H48*'Original data'!$U$4</f>
        <v>-0.01546421</v>
      </c>
      <c r="I30" s="207" t="n">
        <f aca="false">'Original data'!I48*'Original data'!$U$4</f>
        <v>0.04694092</v>
      </c>
      <c r="J30" s="207" t="n">
        <f aca="false">'Original data'!J48*'Original data'!$U$4</f>
        <v>0.0549699</v>
      </c>
      <c r="K30" s="207" t="n">
        <f aca="false">'Original data'!K48*'Original data'!$U$4</f>
        <v>0.05594848</v>
      </c>
      <c r="L30" s="207" t="n">
        <f aca="false">'Original data'!L48*'Original data'!$U$4</f>
        <v>0.05024677</v>
      </c>
      <c r="M30" s="207" t="n">
        <f aca="false">'Original data'!M48*'Original data'!$U$4</f>
        <v>0.03466653</v>
      </c>
      <c r="N30" s="207" t="n">
        <f aca="false">'Original data'!N48*'Original data'!$U$4</f>
        <v>0.06137689</v>
      </c>
      <c r="O30" s="207" t="n">
        <f aca="false">'Original data'!O48*'Original data'!$U$4</f>
        <v>0.04718962</v>
      </c>
      <c r="P30" s="207" t="n">
        <f aca="false">'Original data'!P48*'Original data'!$U$4</f>
        <v>0.06657626</v>
      </c>
      <c r="Q30" s="207" t="n">
        <f aca="false">'Original data'!Q48*'Original data'!$U$4</f>
        <v>0.01450125</v>
      </c>
      <c r="R30" s="207" t="n">
        <f aca="false">'Original data'!R48*'Original data'!$U$4</f>
        <v>0.03429513</v>
      </c>
      <c r="S30" s="207" t="n">
        <f aca="false">'Original data'!S48*'Original data'!$U$4</f>
        <v>0.04110828</v>
      </c>
      <c r="T30" s="207" t="n">
        <f aca="false">'Original data'!T48*'Original data'!$U$4</f>
        <v>0.03853826</v>
      </c>
      <c r="U30" s="207" t="n">
        <f aca="false">'Original data'!U48*'Original data'!$U$4</f>
        <v>-0.008527247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248387</v>
      </c>
      <c r="Z30" s="207" t="n">
        <f aca="false">'Original data'!Z48*'Original data'!$U$4</f>
        <v>0.01431645</v>
      </c>
      <c r="AA30" s="207" t="n">
        <f aca="false">'Original data'!AA48*'Original data'!$U$4</f>
        <v>-0.005113753</v>
      </c>
      <c r="AB30" s="207" t="n">
        <f aca="false">'Original data'!AB48*'Original data'!$U$4</f>
        <v>0.031568</v>
      </c>
      <c r="AC30" s="207" t="n">
        <f aca="false">'Original data'!AC48*'Original data'!$U$4</f>
        <v>0.04547084</v>
      </c>
      <c r="AD30" s="207" t="n">
        <f aca="false">'Original data'!AD48*'Original data'!$U$4</f>
        <v>0.02729008</v>
      </c>
      <c r="AE30" s="207" t="n">
        <f aca="false">'Original data'!AE48*'Original data'!$U$4</f>
        <v>0.03121728</v>
      </c>
      <c r="AF30" s="207" t="n">
        <f aca="false">'Original data'!AF48*'Original data'!$U$4</f>
        <v>0.01730261</v>
      </c>
      <c r="AG30" s="207" t="n">
        <f aca="false">'Original data'!AG48*'Original data'!$U$4</f>
        <v>0.01339857</v>
      </c>
      <c r="AH30" s="207" t="n">
        <f aca="false">'Original data'!AH48*'Original data'!$U$4</f>
        <v>0.01192035</v>
      </c>
      <c r="AI30" s="207" t="n">
        <f aca="false">'Original data'!AI48*'Original data'!$U$4</f>
        <v>0.06180087</v>
      </c>
      <c r="AJ30" s="207" t="n">
        <f aca="false">'Original data'!AJ48*'Original data'!$U$4</f>
        <v>0.01046281</v>
      </c>
      <c r="AK30" s="207" t="n">
        <f aca="false">'Original data'!AK48*'Original data'!$U$4</f>
        <v>-0.03445448</v>
      </c>
      <c r="AL30" s="207" t="n">
        <f aca="false">'Original data'!AL48*'Original data'!$U$4</f>
        <v>-0.0003859414</v>
      </c>
      <c r="AM30" s="207" t="n">
        <f aca="false">'Original data'!AM48*'Original data'!$U$4</f>
        <v>-0.04161238</v>
      </c>
      <c r="AN30" s="207" t="n">
        <f aca="false">'Original data'!AN48*'Original data'!$U$4</f>
        <v>-0.03927818</v>
      </c>
      <c r="AO30" s="207" t="n">
        <f aca="false">'Original data'!AO48*'Original data'!$U$4</f>
        <v>-0.02358667</v>
      </c>
      <c r="AP30" s="207" t="n">
        <f aca="false">'Original data'!AP48*'Original data'!$U$4</f>
        <v>0.001405545</v>
      </c>
      <c r="AQ30" s="207" t="n">
        <f aca="false">'Original data'!AQ48*'Original data'!$U$4</f>
        <v>-0.004788217</v>
      </c>
      <c r="AR30" s="207" t="n">
        <f aca="false">'Original data'!AR48*'Original data'!$U$4</f>
        <v>-0.02098161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1173485</v>
      </c>
      <c r="C31" s="207" t="n">
        <f aca="false">'Original data'!C49*'Original data'!$U$5</f>
        <v>0.0467819</v>
      </c>
      <c r="D31" s="207" t="n">
        <f aca="false">'Original data'!D49*'Original data'!$U$5</f>
        <v>0.01655776</v>
      </c>
      <c r="E31" s="207" t="n">
        <f aca="false">'Original data'!E49*'Original data'!$U$5</f>
        <v>0.02749363</v>
      </c>
      <c r="F31" s="207" t="n">
        <f aca="false">'Original data'!F49*'Original data'!$U$5</f>
        <v>-0.01071676</v>
      </c>
      <c r="G31" s="207" t="n">
        <f aca="false">'Original data'!G49*'Original data'!$U$5</f>
        <v>0.02088458</v>
      </c>
      <c r="H31" s="207" t="n">
        <f aca="false">'Original data'!H49*'Original data'!$U$5</f>
        <v>0.02353499</v>
      </c>
      <c r="I31" s="207" t="n">
        <f aca="false">'Original data'!I49*'Original data'!$U$5</f>
        <v>-0.02567341</v>
      </c>
      <c r="J31" s="207" t="n">
        <f aca="false">'Original data'!J49*'Original data'!$U$5</f>
        <v>-0.01747737</v>
      </c>
      <c r="K31" s="207" t="n">
        <f aca="false">'Original data'!K49*'Original data'!$U$5</f>
        <v>-0.01766969</v>
      </c>
      <c r="L31" s="207" t="n">
        <f aca="false">'Original data'!L49*'Original data'!$U$5</f>
        <v>-0.02960797</v>
      </c>
      <c r="M31" s="207" t="n">
        <f aca="false">'Original data'!M49*'Original data'!$U$5</f>
        <v>-0.01200344</v>
      </c>
      <c r="N31" s="207" t="n">
        <f aca="false">'Original data'!N49*'Original data'!$U$5</f>
        <v>-0.0456478</v>
      </c>
      <c r="O31" s="207" t="n">
        <f aca="false">'Original data'!O49*'Original data'!$U$5</f>
        <v>0.00566213</v>
      </c>
      <c r="P31" s="207" t="n">
        <f aca="false">'Original data'!P49*'Original data'!$U$5</f>
        <v>-0.048299</v>
      </c>
      <c r="Q31" s="207" t="n">
        <f aca="false">'Original data'!Q49*'Original data'!$U$5</f>
        <v>0.0005305534</v>
      </c>
      <c r="R31" s="207" t="n">
        <f aca="false">'Original data'!R49*'Original data'!$U$5</f>
        <v>-0.00520129</v>
      </c>
      <c r="S31" s="207" t="n">
        <f aca="false">'Original data'!S49*'Original data'!$U$5</f>
        <v>-0.009786547</v>
      </c>
      <c r="T31" s="207" t="n">
        <f aca="false">'Original data'!T49*'Original data'!$U$5</f>
        <v>0.01716486</v>
      </c>
      <c r="U31" s="207" t="n">
        <f aca="false">'Original data'!U49*'Original data'!$U$5</f>
        <v>-0.004371816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1117841</v>
      </c>
      <c r="Z31" s="207" t="n">
        <f aca="false">'Original data'!Z49*'Original data'!$U$5</f>
        <v>0.04833312</v>
      </c>
      <c r="AA31" s="207" t="n">
        <f aca="false">'Original data'!AA49*'Original data'!$U$5</f>
        <v>0.04365106</v>
      </c>
      <c r="AB31" s="207" t="n">
        <f aca="false">'Original data'!AB49*'Original data'!$U$5</f>
        <v>0.02929446</v>
      </c>
      <c r="AC31" s="207" t="n">
        <f aca="false">'Original data'!AC49*'Original data'!$U$5</f>
        <v>-0.07175479</v>
      </c>
      <c r="AD31" s="207" t="n">
        <f aca="false">'Original data'!AD49*'Original data'!$U$5</f>
        <v>-0.04535895</v>
      </c>
      <c r="AE31" s="207" t="n">
        <f aca="false">'Original data'!AE49*'Original data'!$U$5</f>
        <v>-0.004035474</v>
      </c>
      <c r="AF31" s="207" t="n">
        <f aca="false">'Original data'!AF49*'Original data'!$U$5</f>
        <v>0.0509103</v>
      </c>
      <c r="AG31" s="207" t="n">
        <f aca="false">'Original data'!AG49*'Original data'!$U$5</f>
        <v>0.02280201</v>
      </c>
      <c r="AH31" s="207" t="n">
        <f aca="false">'Original data'!AH49*'Original data'!$U$5</f>
        <v>0.02613</v>
      </c>
      <c r="AI31" s="207" t="n">
        <f aca="false">'Original data'!AI49*'Original data'!$U$5</f>
        <v>-0.03525916</v>
      </c>
      <c r="AJ31" s="207" t="n">
        <f aca="false">'Original data'!AJ49*'Original data'!$U$5</f>
        <v>-0.02836397</v>
      </c>
      <c r="AK31" s="207" t="n">
        <f aca="false">'Original data'!AK49*'Original data'!$U$5</f>
        <v>-0.04442146</v>
      </c>
      <c r="AL31" s="207" t="n">
        <f aca="false">'Original data'!AL49*'Original data'!$U$5</f>
        <v>0.006571178</v>
      </c>
      <c r="AM31" s="207" t="n">
        <f aca="false">'Original data'!AM49*'Original data'!$U$5</f>
        <v>0.02374618</v>
      </c>
      <c r="AN31" s="207" t="n">
        <f aca="false">'Original data'!AN49*'Original data'!$U$5</f>
        <v>5.047772E-006</v>
      </c>
      <c r="AO31" s="207" t="n">
        <f aca="false">'Original data'!AO49*'Original data'!$U$5</f>
        <v>0.01651415</v>
      </c>
      <c r="AP31" s="207" t="n">
        <f aca="false">'Original data'!AP49*'Original data'!$U$5</f>
        <v>-0.03857258</v>
      </c>
      <c r="AQ31" s="207" t="n">
        <f aca="false">'Original data'!AQ49*'Original data'!$U$5</f>
        <v>-0.02886999</v>
      </c>
      <c r="AR31" s="207" t="n">
        <f aca="false">'Original data'!AR49*'Original data'!$U$5</f>
        <v>-0.05971881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660019</v>
      </c>
      <c r="C32" s="207" t="n">
        <f aca="false">'Original data'!C50*'Original data'!$U$4</f>
        <v>-0.0427699</v>
      </c>
      <c r="D32" s="207" t="n">
        <f aca="false">'Original data'!D50*'Original data'!$U$4</f>
        <v>-0.02779562</v>
      </c>
      <c r="E32" s="207" t="n">
        <f aca="false">'Original data'!E50*'Original data'!$U$4</f>
        <v>-0.0132189</v>
      </c>
      <c r="F32" s="207" t="n">
        <f aca="false">'Original data'!F50*'Original data'!$U$4</f>
        <v>-0.004602281</v>
      </c>
      <c r="G32" s="207" t="n">
        <f aca="false">'Original data'!G50*'Original data'!$U$4</f>
        <v>-0.02104002</v>
      </c>
      <c r="H32" s="207" t="n">
        <f aca="false">'Original data'!H50*'Original data'!$U$4</f>
        <v>-0.01855676</v>
      </c>
      <c r="I32" s="207" t="n">
        <f aca="false">'Original data'!I50*'Original data'!$U$4</f>
        <v>0.0005194383</v>
      </c>
      <c r="J32" s="207" t="n">
        <f aca="false">'Original data'!J50*'Original data'!$U$4</f>
        <v>0.01282591</v>
      </c>
      <c r="K32" s="207" t="n">
        <f aca="false">'Original data'!K50*'Original data'!$U$4</f>
        <v>0.01063604</v>
      </c>
      <c r="L32" s="207" t="n">
        <f aca="false">'Original data'!L50*'Original data'!$U$4</f>
        <v>0.00730259</v>
      </c>
      <c r="M32" s="207" t="n">
        <f aca="false">'Original data'!M50*'Original data'!$U$4</f>
        <v>0.003575775</v>
      </c>
      <c r="N32" s="207" t="n">
        <f aca="false">'Original data'!N50*'Original data'!$U$4</f>
        <v>0.02726627</v>
      </c>
      <c r="O32" s="207" t="n">
        <f aca="false">'Original data'!O50*'Original data'!$U$4</f>
        <v>0.01217287</v>
      </c>
      <c r="P32" s="207" t="n">
        <f aca="false">'Original data'!P50*'Original data'!$U$4</f>
        <v>0.01078259</v>
      </c>
      <c r="Q32" s="207" t="n">
        <f aca="false">'Original data'!Q50*'Original data'!$U$4</f>
        <v>0.003343648</v>
      </c>
      <c r="R32" s="207" t="n">
        <f aca="false">'Original data'!R50*'Original data'!$U$4</f>
        <v>0.01286948</v>
      </c>
      <c r="S32" s="207" t="n">
        <f aca="false">'Original data'!S50*'Original data'!$U$4</f>
        <v>0.01224376</v>
      </c>
      <c r="T32" s="207" t="n">
        <f aca="false">'Original data'!T50*'Original data'!$U$4</f>
        <v>0.01143772</v>
      </c>
      <c r="U32" s="207" t="n">
        <f aca="false">'Original data'!U50*'Original data'!$U$4</f>
        <v>0.008233368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678073</v>
      </c>
      <c r="Z32" s="207" t="n">
        <f aca="false">'Original data'!Z50*'Original data'!$U$4</f>
        <v>-0.03151496</v>
      </c>
      <c r="AA32" s="207" t="n">
        <f aca="false">'Original data'!AA50*'Original data'!$U$4</f>
        <v>-0.01810667</v>
      </c>
      <c r="AB32" s="207" t="n">
        <f aca="false">'Original data'!AB50*'Original data'!$U$4</f>
        <v>-0.0218252</v>
      </c>
      <c r="AC32" s="207" t="n">
        <f aca="false">'Original data'!AC50*'Original data'!$U$4</f>
        <v>-0.01217805</v>
      </c>
      <c r="AD32" s="207" t="n">
        <f aca="false">'Original data'!AD50*'Original data'!$U$4</f>
        <v>-0.01017593</v>
      </c>
      <c r="AE32" s="207" t="n">
        <f aca="false">'Original data'!AE50*'Original data'!$U$4</f>
        <v>-0.01432323</v>
      </c>
      <c r="AF32" s="207" t="n">
        <f aca="false">'Original data'!AF50*'Original data'!$U$4</f>
        <v>-0.01346311</v>
      </c>
      <c r="AG32" s="207" t="n">
        <f aca="false">'Original data'!AG50*'Original data'!$U$4</f>
        <v>-0.01398228</v>
      </c>
      <c r="AH32" s="207" t="n">
        <f aca="false">'Original data'!AH50*'Original data'!$U$4</f>
        <v>-0.0114948</v>
      </c>
      <c r="AI32" s="207" t="n">
        <f aca="false">'Original data'!AI50*'Original data'!$U$4</f>
        <v>0.0010403</v>
      </c>
      <c r="AJ32" s="207" t="n">
        <f aca="false">'Original data'!AJ50*'Original data'!$U$4</f>
        <v>-0.01470794</v>
      </c>
      <c r="AK32" s="207" t="n">
        <f aca="false">'Original data'!AK50*'Original data'!$U$4</f>
        <v>-0.03104847</v>
      </c>
      <c r="AL32" s="207" t="n">
        <f aca="false">'Original data'!AL50*'Original data'!$U$4</f>
        <v>-0.01639149</v>
      </c>
      <c r="AM32" s="207" t="n">
        <f aca="false">'Original data'!AM50*'Original data'!$U$4</f>
        <v>-0.02163432</v>
      </c>
      <c r="AN32" s="207" t="n">
        <f aca="false">'Original data'!AN50*'Original data'!$U$4</f>
        <v>-0.02090494</v>
      </c>
      <c r="AO32" s="207" t="n">
        <f aca="false">'Original data'!AO50*'Original data'!$U$4</f>
        <v>-0.009874442</v>
      </c>
      <c r="AP32" s="207" t="n">
        <f aca="false">'Original data'!AP50*'Original data'!$U$4</f>
        <v>-0.002754871</v>
      </c>
      <c r="AQ32" s="207" t="n">
        <f aca="false">'Original data'!AQ50*'Original data'!$U$4</f>
        <v>-0.00305477</v>
      </c>
      <c r="AR32" s="207" t="n">
        <f aca="false">'Original data'!AR50*'Original data'!$U$4</f>
        <v>-0.005509292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2134135</v>
      </c>
      <c r="C33" s="207" t="n">
        <f aca="false">'Original data'!C51*'Original data'!$U$5</f>
        <v>0.006594288</v>
      </c>
      <c r="D33" s="207" t="n">
        <f aca="false">'Original data'!D51*'Original data'!$U$5</f>
        <v>0.000891304</v>
      </c>
      <c r="E33" s="207" t="n">
        <f aca="false">'Original data'!E51*'Original data'!$U$5</f>
        <v>0.0105132</v>
      </c>
      <c r="F33" s="207" t="n">
        <f aca="false">'Original data'!F51*'Original data'!$U$5</f>
        <v>-0.00386395</v>
      </c>
      <c r="G33" s="207" t="n">
        <f aca="false">'Original data'!G51*'Original data'!$U$5</f>
        <v>0.006371042</v>
      </c>
      <c r="H33" s="207" t="n">
        <f aca="false">'Original data'!H51*'Original data'!$U$5</f>
        <v>0.007496666</v>
      </c>
      <c r="I33" s="207" t="n">
        <f aca="false">'Original data'!I51*'Original data'!$U$5</f>
        <v>-0.007465446</v>
      </c>
      <c r="J33" s="207" t="n">
        <f aca="false">'Original data'!J51*'Original data'!$U$5</f>
        <v>-0.007179025</v>
      </c>
      <c r="K33" s="207" t="n">
        <f aca="false">'Original data'!K51*'Original data'!$U$5</f>
        <v>-0.00569894</v>
      </c>
      <c r="L33" s="207" t="n">
        <f aca="false">'Original data'!L51*'Original data'!$U$5</f>
        <v>-0.009185836</v>
      </c>
      <c r="M33" s="207" t="n">
        <f aca="false">'Original data'!M51*'Original data'!$U$5</f>
        <v>-0.007536793</v>
      </c>
      <c r="N33" s="207" t="n">
        <f aca="false">'Original data'!N51*'Original data'!$U$5</f>
        <v>-0.0152626</v>
      </c>
      <c r="O33" s="207" t="n">
        <f aca="false">'Original data'!O51*'Original data'!$U$5</f>
        <v>0.0003776249</v>
      </c>
      <c r="P33" s="207" t="n">
        <f aca="false">'Original data'!P51*'Original data'!$U$5</f>
        <v>-0.01115768</v>
      </c>
      <c r="Q33" s="207" t="n">
        <f aca="false">'Original data'!Q51*'Original data'!$U$5</f>
        <v>-0.003298982</v>
      </c>
      <c r="R33" s="207" t="n">
        <f aca="false">'Original data'!R51*'Original data'!$U$5</f>
        <v>-0.0006939296</v>
      </c>
      <c r="S33" s="207" t="n">
        <f aca="false">'Original data'!S51*'Original data'!$U$5</f>
        <v>-0.003376371</v>
      </c>
      <c r="T33" s="207" t="n">
        <f aca="false">'Original data'!T51*'Original data'!$U$5</f>
        <v>0.0003153669</v>
      </c>
      <c r="U33" s="207" t="n">
        <f aca="false">'Original data'!U51*'Original data'!$U$5</f>
        <v>0.002491529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2476846</v>
      </c>
      <c r="Z33" s="207" t="n">
        <f aca="false">'Original data'!Z51*'Original data'!$U$5</f>
        <v>0.00781784</v>
      </c>
      <c r="AA33" s="207" t="n">
        <f aca="false">'Original data'!AA51*'Original data'!$U$5</f>
        <v>0.004513066</v>
      </c>
      <c r="AB33" s="207" t="n">
        <f aca="false">'Original data'!AB51*'Original data'!$U$5</f>
        <v>0.003803246</v>
      </c>
      <c r="AC33" s="207" t="n">
        <f aca="false">'Original data'!AC51*'Original data'!$U$5</f>
        <v>-0.01217854</v>
      </c>
      <c r="AD33" s="207" t="n">
        <f aca="false">'Original data'!AD51*'Original data'!$U$5</f>
        <v>-0.01083797</v>
      </c>
      <c r="AE33" s="207" t="n">
        <f aca="false">'Original data'!AE51*'Original data'!$U$5</f>
        <v>-0.005830206</v>
      </c>
      <c r="AF33" s="207" t="n">
        <f aca="false">'Original data'!AF51*'Original data'!$U$5</f>
        <v>0.01043839</v>
      </c>
      <c r="AG33" s="207" t="n">
        <f aca="false">'Original data'!AG51*'Original data'!$U$5</f>
        <v>0.00516359</v>
      </c>
      <c r="AH33" s="207" t="n">
        <f aca="false">'Original data'!AH51*'Original data'!$U$5</f>
        <v>0.008559766</v>
      </c>
      <c r="AI33" s="207" t="n">
        <f aca="false">'Original data'!AI51*'Original data'!$U$5</f>
        <v>-0.002662766</v>
      </c>
      <c r="AJ33" s="207" t="n">
        <f aca="false">'Original data'!AJ51*'Original data'!$U$5</f>
        <v>-0.003720959</v>
      </c>
      <c r="AK33" s="207" t="n">
        <f aca="false">'Original data'!AK51*'Original data'!$U$5</f>
        <v>-0.007088439</v>
      </c>
      <c r="AL33" s="207" t="n">
        <f aca="false">'Original data'!AL51*'Original data'!$U$5</f>
        <v>-0.000142763</v>
      </c>
      <c r="AM33" s="207" t="n">
        <f aca="false">'Original data'!AM51*'Original data'!$U$5</f>
        <v>-0.001946137</v>
      </c>
      <c r="AN33" s="207" t="n">
        <f aca="false">'Original data'!AN51*'Original data'!$U$5</f>
        <v>-0.0008619545</v>
      </c>
      <c r="AO33" s="207" t="n">
        <f aca="false">'Original data'!AO51*'Original data'!$U$5</f>
        <v>0.004644311</v>
      </c>
      <c r="AP33" s="207" t="n">
        <f aca="false">'Original data'!AP51*'Original data'!$U$5</f>
        <v>-0.006055427</v>
      </c>
      <c r="AQ33" s="207" t="n">
        <f aca="false">'Original data'!AQ51*'Original data'!$U$5</f>
        <v>-0.002921667</v>
      </c>
      <c r="AR33" s="207" t="n">
        <f aca="false">'Original data'!AR51*'Original data'!$U$5</f>
        <v>-0.007495723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378558</v>
      </c>
      <c r="C34" s="207" t="n">
        <f aca="false">'Original data'!C52*'Original data'!$U$4</f>
        <v>-0.000989712</v>
      </c>
      <c r="D34" s="207" t="n">
        <f aca="false">'Original data'!D52*'Original data'!$U$4</f>
        <v>0.0008159454</v>
      </c>
      <c r="E34" s="207" t="n">
        <f aca="false">'Original data'!E52*'Original data'!$U$4</f>
        <v>-0.0008928455</v>
      </c>
      <c r="F34" s="207" t="n">
        <f aca="false">'Original data'!F52*'Original data'!$U$4</f>
        <v>0.002521252</v>
      </c>
      <c r="G34" s="207" t="n">
        <f aca="false">'Original data'!G52*'Original data'!$U$4</f>
        <v>-0.001752727</v>
      </c>
      <c r="H34" s="207" t="n">
        <f aca="false">'Original data'!H52*'Original data'!$U$4</f>
        <v>-0.0006528921</v>
      </c>
      <c r="I34" s="207" t="n">
        <f aca="false">'Original data'!I52*'Original data'!$U$4</f>
        <v>0.006221575</v>
      </c>
      <c r="J34" s="207" t="n">
        <f aca="false">'Original data'!J52*'Original data'!$U$4</f>
        <v>0.007240218</v>
      </c>
      <c r="K34" s="207" t="n">
        <f aca="false">'Original data'!K52*'Original data'!$U$4</f>
        <v>0.00921795</v>
      </c>
      <c r="L34" s="207" t="n">
        <f aca="false">'Original data'!L52*'Original data'!$U$4</f>
        <v>0.007543942</v>
      </c>
      <c r="M34" s="207" t="n">
        <f aca="false">'Original data'!M52*'Original data'!$U$4</f>
        <v>0.004827635</v>
      </c>
      <c r="N34" s="207" t="n">
        <f aca="false">'Original data'!N52*'Original data'!$U$4</f>
        <v>0.008336731</v>
      </c>
      <c r="O34" s="207" t="n">
        <f aca="false">'Original data'!O52*'Original data'!$U$4</f>
        <v>0.006393706</v>
      </c>
      <c r="P34" s="207" t="n">
        <f aca="false">'Original data'!P52*'Original data'!$U$4</f>
        <v>0.009535754</v>
      </c>
      <c r="Q34" s="207" t="n">
        <f aca="false">'Original data'!Q52*'Original data'!$U$4</f>
        <v>0.002089994</v>
      </c>
      <c r="R34" s="207" t="n">
        <f aca="false">'Original data'!R52*'Original data'!$U$4</f>
        <v>0.004004019</v>
      </c>
      <c r="S34" s="207" t="n">
        <f aca="false">'Original data'!S52*'Original data'!$U$4</f>
        <v>0.007210804</v>
      </c>
      <c r="T34" s="207" t="n">
        <f aca="false">'Original data'!T52*'Original data'!$U$4</f>
        <v>0.005652739</v>
      </c>
      <c r="U34" s="207" t="n">
        <f aca="false">'Original data'!U52*'Original data'!$U$4</f>
        <v>0.004240558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760017</v>
      </c>
      <c r="Z34" s="207" t="n">
        <f aca="false">'Original data'!Z52*'Original data'!$U$4</f>
        <v>-0.0003850263</v>
      </c>
      <c r="AA34" s="207" t="n">
        <f aca="false">'Original data'!AA52*'Original data'!$U$4</f>
        <v>-0.0003496672</v>
      </c>
      <c r="AB34" s="207" t="n">
        <f aca="false">'Original data'!AB52*'Original data'!$U$4</f>
        <v>0.0007530938</v>
      </c>
      <c r="AC34" s="207" t="n">
        <f aca="false">'Original data'!AC52*'Original data'!$U$4</f>
        <v>0.005643898</v>
      </c>
      <c r="AD34" s="207" t="n">
        <f aca="false">'Original data'!AD52*'Original data'!$U$4</f>
        <v>0.004851597</v>
      </c>
      <c r="AE34" s="207" t="n">
        <f aca="false">'Original data'!AE52*'Original data'!$U$4</f>
        <v>0.00323932</v>
      </c>
      <c r="AF34" s="207" t="n">
        <f aca="false">'Original data'!AF52*'Original data'!$U$4</f>
        <v>0.002373788</v>
      </c>
      <c r="AG34" s="207" t="n">
        <f aca="false">'Original data'!AG52*'Original data'!$U$4</f>
        <v>0.001589367</v>
      </c>
      <c r="AH34" s="207" t="n">
        <f aca="false">'Original data'!AH52*'Original data'!$U$4</f>
        <v>0.003165809</v>
      </c>
      <c r="AI34" s="207" t="n">
        <f aca="false">'Original data'!AI52*'Original data'!$U$4</f>
        <v>0.008418913</v>
      </c>
      <c r="AJ34" s="207" t="n">
        <f aca="false">'Original data'!AJ52*'Original data'!$U$4</f>
        <v>0.003324461</v>
      </c>
      <c r="AK34" s="207" t="n">
        <f aca="false">'Original data'!AK52*'Original data'!$U$4</f>
        <v>-0.004002798</v>
      </c>
      <c r="AL34" s="207" t="n">
        <f aca="false">'Original data'!AL52*'Original data'!$U$4</f>
        <v>-0.0001950209</v>
      </c>
      <c r="AM34" s="207" t="n">
        <f aca="false">'Original data'!AM52*'Original data'!$U$4</f>
        <v>-0.001983366</v>
      </c>
      <c r="AN34" s="207" t="n">
        <f aca="false">'Original data'!AN52*'Original data'!$U$4</f>
        <v>-0.00371354</v>
      </c>
      <c r="AO34" s="207" t="n">
        <f aca="false">'Original data'!AO52*'Original data'!$U$4</f>
        <v>-0.001772604</v>
      </c>
      <c r="AP34" s="207" t="n">
        <f aca="false">'Original data'!AP52*'Original data'!$U$4</f>
        <v>0.002497719</v>
      </c>
      <c r="AQ34" s="207" t="n">
        <f aca="false">'Original data'!AQ52*'Original data'!$U$4</f>
        <v>0.001879136</v>
      </c>
      <c r="AR34" s="207" t="n">
        <f aca="false">'Original data'!AR52*'Original data'!$U$4</f>
        <v>0.00131199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8636951</v>
      </c>
      <c r="C35" s="207" t="n">
        <f aca="false">'Original data'!C53*'Original data'!$U$5</f>
        <v>-0.009236642</v>
      </c>
      <c r="D35" s="207" t="n">
        <f aca="false">'Original data'!D53*'Original data'!$U$5</f>
        <v>-0.01189984</v>
      </c>
      <c r="E35" s="207" t="n">
        <f aca="false">'Original data'!E53*'Original data'!$U$5</f>
        <v>-0.01266278</v>
      </c>
      <c r="F35" s="207" t="n">
        <f aca="false">'Original data'!F53*'Original data'!$U$5</f>
        <v>-0.01378603</v>
      </c>
      <c r="G35" s="207" t="n">
        <f aca="false">'Original data'!G53*'Original data'!$U$5</f>
        <v>-0.01097787</v>
      </c>
      <c r="H35" s="207" t="n">
        <f aca="false">'Original data'!H53*'Original data'!$U$5</f>
        <v>-0.01192686</v>
      </c>
      <c r="I35" s="207" t="n">
        <f aca="false">'Original data'!I53*'Original data'!$U$5</f>
        <v>-0.01537181</v>
      </c>
      <c r="J35" s="207" t="n">
        <f aca="false">'Original data'!J53*'Original data'!$U$5</f>
        <v>-0.01540982</v>
      </c>
      <c r="K35" s="207" t="n">
        <f aca="false">'Original data'!K53*'Original data'!$U$5</f>
        <v>-0.01570617</v>
      </c>
      <c r="L35" s="207" t="n">
        <f aca="false">'Original data'!L53*'Original data'!$U$5</f>
        <v>-0.01590601</v>
      </c>
      <c r="M35" s="207" t="n">
        <f aca="false">'Original data'!M53*'Original data'!$U$5</f>
        <v>-0.0167766</v>
      </c>
      <c r="N35" s="207" t="n">
        <f aca="false">'Original data'!N53*'Original data'!$U$5</f>
        <v>-0.01926291</v>
      </c>
      <c r="O35" s="207" t="n">
        <f aca="false">'Original data'!O53*'Original data'!$U$5</f>
        <v>-0.01478256</v>
      </c>
      <c r="P35" s="207" t="n">
        <f aca="false">'Original data'!P53*'Original data'!$U$5</f>
        <v>-0.0201883</v>
      </c>
      <c r="Q35" s="207" t="n">
        <f aca="false">'Original data'!Q53*'Original data'!$U$5</f>
        <v>-0.01537762</v>
      </c>
      <c r="R35" s="207" t="n">
        <f aca="false">'Original data'!R53*'Original data'!$U$5</f>
        <v>-0.01465192</v>
      </c>
      <c r="S35" s="207" t="n">
        <f aca="false">'Original data'!S53*'Original data'!$U$5</f>
        <v>-0.01556093</v>
      </c>
      <c r="T35" s="207" t="n">
        <f aca="false">'Original data'!T53*'Original data'!$U$5</f>
        <v>-0.01228661</v>
      </c>
      <c r="U35" s="207" t="n">
        <f aca="false">'Original data'!U53*'Original data'!$U$5</f>
        <v>-0.004577071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7209064</v>
      </c>
      <c r="Z35" s="207" t="n">
        <f aca="false">'Original data'!Z53*'Original data'!$U$5</f>
        <v>-0.009436572</v>
      </c>
      <c r="AA35" s="207" t="n">
        <f aca="false">'Original data'!AA53*'Original data'!$U$5</f>
        <v>-0.008183229</v>
      </c>
      <c r="AB35" s="207" t="n">
        <f aca="false">'Original data'!AB53*'Original data'!$U$5</f>
        <v>-0.008090047</v>
      </c>
      <c r="AC35" s="207" t="n">
        <f aca="false">'Original data'!AC53*'Original data'!$U$5</f>
        <v>-0.01773346</v>
      </c>
      <c r="AD35" s="207" t="n">
        <f aca="false">'Original data'!AD53*'Original data'!$U$5</f>
        <v>-0.01630693</v>
      </c>
      <c r="AE35" s="207" t="n">
        <f aca="false">'Original data'!AE53*'Original data'!$U$5</f>
        <v>-0.01284675</v>
      </c>
      <c r="AF35" s="207" t="n">
        <f aca="false">'Original data'!AF53*'Original data'!$U$5</f>
        <v>-0.008634692</v>
      </c>
      <c r="AG35" s="207" t="n">
        <f aca="false">'Original data'!AG53*'Original data'!$U$5</f>
        <v>-0.009417144</v>
      </c>
      <c r="AH35" s="207" t="n">
        <f aca="false">'Original data'!AH53*'Original data'!$U$5</f>
        <v>-0.00919155</v>
      </c>
      <c r="AI35" s="207" t="n">
        <f aca="false">'Original data'!AI53*'Original data'!$U$5</f>
        <v>-0.01304486</v>
      </c>
      <c r="AJ35" s="207" t="n">
        <f aca="false">'Original data'!AJ53*'Original data'!$U$5</f>
        <v>-0.01515648</v>
      </c>
      <c r="AK35" s="207" t="n">
        <f aca="false">'Original data'!AK53*'Original data'!$U$5</f>
        <v>-0.01457803</v>
      </c>
      <c r="AL35" s="207" t="n">
        <f aca="false">'Original data'!AL53*'Original data'!$U$5</f>
        <v>-0.0107139</v>
      </c>
      <c r="AM35" s="207" t="n">
        <f aca="false">'Original data'!AM53*'Original data'!$U$5</f>
        <v>-0.009356376</v>
      </c>
      <c r="AN35" s="207" t="n">
        <f aca="false">'Original data'!AN53*'Original data'!$U$5</f>
        <v>-0.01241072</v>
      </c>
      <c r="AO35" s="207" t="n">
        <f aca="false">'Original data'!AO53*'Original data'!$U$5</f>
        <v>-0.009895755</v>
      </c>
      <c r="AP35" s="207" t="n">
        <f aca="false">'Original data'!AP53*'Original data'!$U$5</f>
        <v>-0.01411197</v>
      </c>
      <c r="AQ35" s="207" t="n">
        <f aca="false">'Original data'!AQ53*'Original data'!$U$5</f>
        <v>-0.01391644</v>
      </c>
      <c r="AR35" s="207" t="n">
        <f aca="false">'Original data'!AR53*'Original data'!$U$5</f>
        <v>-0.006969507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6632949</v>
      </c>
      <c r="C36" s="207" t="n">
        <f aca="false">'Original data'!C54*'Original data'!$U$4</f>
        <v>-0.001329486</v>
      </c>
      <c r="D36" s="207" t="n">
        <f aca="false">'Original data'!D54*'Original data'!$U$4</f>
        <v>-0.003428329</v>
      </c>
      <c r="E36" s="207" t="n">
        <f aca="false">'Original data'!E54*'Original data'!$U$4</f>
        <v>-0.001185938</v>
      </c>
      <c r="F36" s="207" t="n">
        <f aca="false">'Original data'!F54*'Original data'!$U$4</f>
        <v>-0.002563056</v>
      </c>
      <c r="G36" s="207" t="n">
        <f aca="false">'Original data'!G54*'Original data'!$U$4</f>
        <v>-0.002288857</v>
      </c>
      <c r="H36" s="207" t="n">
        <f aca="false">'Original data'!H54*'Original data'!$U$4</f>
        <v>-0.003897205</v>
      </c>
      <c r="I36" s="207" t="n">
        <f aca="false">'Original data'!I54*'Original data'!$U$4</f>
        <v>0.0008427643</v>
      </c>
      <c r="J36" s="207" t="n">
        <f aca="false">'Original data'!J54*'Original data'!$U$4</f>
        <v>0.001887101</v>
      </c>
      <c r="K36" s="207" t="n">
        <f aca="false">'Original data'!K54*'Original data'!$U$4</f>
        <v>-0.001058831</v>
      </c>
      <c r="L36" s="207" t="n">
        <f aca="false">'Original data'!L54*'Original data'!$U$4</f>
        <v>-0.0007594268</v>
      </c>
      <c r="M36" s="207" t="n">
        <f aca="false">'Original data'!M54*'Original data'!$U$4</f>
        <v>-0.0007179999</v>
      </c>
      <c r="N36" s="207" t="n">
        <f aca="false">'Original data'!N54*'Original data'!$U$4</f>
        <v>-0.002058655</v>
      </c>
      <c r="O36" s="207" t="n">
        <f aca="false">'Original data'!O54*'Original data'!$U$4</f>
        <v>0.007022281</v>
      </c>
      <c r="P36" s="207" t="n">
        <f aca="false">'Original data'!P54*'Original data'!$U$4</f>
        <v>-0.007190381</v>
      </c>
      <c r="Q36" s="207" t="n">
        <f aca="false">'Original data'!Q54*'Original data'!$U$4</f>
        <v>0.0007791229</v>
      </c>
      <c r="R36" s="207" t="n">
        <f aca="false">'Original data'!R54*'Original data'!$U$4</f>
        <v>0.003417869</v>
      </c>
      <c r="S36" s="207" t="n">
        <f aca="false">'Original data'!S54*'Original data'!$U$4</f>
        <v>-0.00114285</v>
      </c>
      <c r="T36" s="207" t="n">
        <f aca="false">'Original data'!T54*'Original data'!$U$4</f>
        <v>0.002027017</v>
      </c>
      <c r="U36" s="207" t="n">
        <f aca="false">'Original data'!U54*'Original data'!$U$4</f>
        <v>-0.007446505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4848091</v>
      </c>
      <c r="Z36" s="207" t="n">
        <f aca="false">'Original data'!Z54*'Original data'!$U$4</f>
        <v>-0.0006487601</v>
      </c>
      <c r="AA36" s="207" t="n">
        <f aca="false">'Original data'!AA54*'Original data'!$U$4</f>
        <v>-0.001804733</v>
      </c>
      <c r="AB36" s="207" t="n">
        <f aca="false">'Original data'!AB54*'Original data'!$U$4</f>
        <v>-2.58375E-006</v>
      </c>
      <c r="AC36" s="207" t="n">
        <f aca="false">'Original data'!AC54*'Original data'!$U$4</f>
        <v>-0.003442088</v>
      </c>
      <c r="AD36" s="207" t="n">
        <f aca="false">'Original data'!AD54*'Original data'!$U$4</f>
        <v>-0.00127961</v>
      </c>
      <c r="AE36" s="207" t="n">
        <f aca="false">'Original data'!AE54*'Original data'!$U$4</f>
        <v>-0.002558377</v>
      </c>
      <c r="AF36" s="207" t="n">
        <f aca="false">'Original data'!AF54*'Original data'!$U$4</f>
        <v>-0.003317482</v>
      </c>
      <c r="AG36" s="207" t="n">
        <f aca="false">'Original data'!AG54*'Original data'!$U$4</f>
        <v>-0.00260955</v>
      </c>
      <c r="AH36" s="207" t="n">
        <f aca="false">'Original data'!AH54*'Original data'!$U$4</f>
        <v>-0.005323224</v>
      </c>
      <c r="AI36" s="207" t="n">
        <f aca="false">'Original data'!AI54*'Original data'!$U$4</f>
        <v>-0.001910949</v>
      </c>
      <c r="AJ36" s="207" t="n">
        <f aca="false">'Original data'!AJ54*'Original data'!$U$4</f>
        <v>-0.003301665</v>
      </c>
      <c r="AK36" s="207" t="n">
        <f aca="false">'Original data'!AK54*'Original data'!$U$4</f>
        <v>-0.008521707</v>
      </c>
      <c r="AL36" s="207" t="n">
        <f aca="false">'Original data'!AL54*'Original data'!$U$4</f>
        <v>0.0002220929</v>
      </c>
      <c r="AM36" s="207" t="n">
        <f aca="false">'Original data'!AM54*'Original data'!$U$4</f>
        <v>-0.008972221</v>
      </c>
      <c r="AN36" s="207" t="n">
        <f aca="false">'Original data'!AN54*'Original data'!$U$4</f>
        <v>-0.002482361</v>
      </c>
      <c r="AO36" s="207" t="n">
        <f aca="false">'Original data'!AO54*'Original data'!$U$4</f>
        <v>0.002857595</v>
      </c>
      <c r="AP36" s="207" t="n">
        <f aca="false">'Original data'!AP54*'Original data'!$U$4</f>
        <v>-0.004588268</v>
      </c>
      <c r="AQ36" s="207" t="n">
        <f aca="false">'Original data'!AQ54*'Original data'!$U$4</f>
        <v>0.001677134</v>
      </c>
      <c r="AR36" s="207" t="n">
        <f aca="false">'Original data'!AR54*'Original data'!$U$4</f>
        <v>-0.007112615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0.163497433785136</v>
      </c>
      <c r="C39" s="218" t="n">
        <f aca="false">(C14*C15+C31*C32)/(C15*C15+C32*C32)*17/10</f>
        <v>0.0816860566102866</v>
      </c>
      <c r="D39" s="218" t="n">
        <f aca="false">(D14*D15+D31*D32)/(D15*D15+D32*D32)*17/10</f>
        <v>-0.0393931563381001</v>
      </c>
      <c r="E39" s="218" t="n">
        <f aca="false">(E14*E15+E31*E32)/(E15*E15+E32*E32)*17/10</f>
        <v>0.0548860064073438</v>
      </c>
      <c r="F39" s="218" t="n">
        <f aca="false">(F14*F15+F31*F32)/(F15*F15+F32*F32)*17/10</f>
        <v>-0.0212065220748961</v>
      </c>
      <c r="G39" s="218" t="n">
        <f aca="false">(G14*G15+G31*G32)/(G15*G15+G32*G32)*17/10</f>
        <v>-0.00535170649359259</v>
      </c>
      <c r="H39" s="218" t="n">
        <f aca="false">(H14*H15+H31*H32)/(H15*H15+H32*H32)*17/10</f>
        <v>-0.0442022539295224</v>
      </c>
      <c r="I39" s="218" t="n">
        <f aca="false">(I14*I15+I31*I32)/(I15*I15+I32*I32)*17/10</f>
        <v>0.0268783335881813</v>
      </c>
      <c r="J39" s="218" t="n">
        <f aca="false">(J14*J15+J31*J32)/(J15*J15+J32*J32)*17/10</f>
        <v>0.0526222556305176</v>
      </c>
      <c r="K39" s="218" t="n">
        <f aca="false">(K14*K15+K31*K32)/(K15*K15+K32*K32)*17/10</f>
        <v>-0.0616213911806278</v>
      </c>
      <c r="L39" s="218" t="n">
        <f aca="false">(L14*L15+L31*L32)/(L15*L15+L32*L32)*17/10</f>
        <v>-0.00952291045938741</v>
      </c>
      <c r="M39" s="218" t="n">
        <f aca="false">(M14*M15+M31*M32)/(M15*M15+M32*M32)*17/10</f>
        <v>-0.0330715760950837</v>
      </c>
      <c r="N39" s="218" t="n">
        <f aca="false">(N14*N15+N31*N32)/(N15*N15+N32*N32)*17/10</f>
        <v>-0.0618809472222489</v>
      </c>
      <c r="O39" s="218" t="n">
        <f aca="false">(O14*O15+O31*O32)/(O15*O15+O32*O32)*17/10</f>
        <v>0.186356866586576</v>
      </c>
      <c r="P39" s="218" t="n">
        <f aca="false">(P14*P15+P31*P32)/(P15*P15+P32*P32)*17/10</f>
        <v>-0.19841483728861</v>
      </c>
      <c r="Q39" s="218" t="n">
        <f aca="false">(Q14*Q15+Q31*Q32)/(Q15*Q15+Q32*Q32)*17/10</f>
        <v>0.0185507473850945</v>
      </c>
      <c r="R39" s="218" t="n">
        <f aca="false">(R14*R15+R31*R32)/(R15*R15+R32*R32)*17/10</f>
        <v>0.12805249070395</v>
      </c>
      <c r="S39" s="218" t="n">
        <f aca="false">(S14*S15+S31*S32)/(S15*S15+S32*S32)*17/10</f>
        <v>-0.0538810237100077</v>
      </c>
      <c r="T39" s="218" t="n">
        <f aca="false">(T14*T15+T31*T32)/(T15*T15+T32*T32)*17/10</f>
        <v>0.0503587836085693</v>
      </c>
      <c r="U39" s="219" t="n">
        <f aca="false">(U14*U15+U31*U32)/(U15*U15+U32*U32)*17/10</f>
        <v>-0.238358590773981</v>
      </c>
      <c r="V39" s="220"/>
      <c r="X39" s="216" t="s">
        <v>217</v>
      </c>
      <c r="Y39" s="217" t="n">
        <f aca="false">(Y14*Y15+Y31*Y32)/(Y15*Y15+Y32*Y32)*17/10</f>
        <v>0.136395944714603</v>
      </c>
      <c r="Z39" s="218" t="n">
        <f aca="false">(Z14*Z15+Z31*Z32)/(Z15*Z15+Z32*Z32)*17/10</f>
        <v>0.116550275576087</v>
      </c>
      <c r="AA39" s="218" t="n">
        <f aca="false">(AA14*AA15+AA31*AA32)/(AA15*AA15+AA32*AA32)*17/10</f>
        <v>0.00187280748763379</v>
      </c>
      <c r="AB39" s="218" t="n">
        <f aca="false">(AB14*AB15+AB31*AB32)/(AB15*AB15+AB32*AB32)*17/10</f>
        <v>0.119479009391823</v>
      </c>
      <c r="AC39" s="218" t="n">
        <f aca="false">(AC14*AC15+AC31*AC32)/(AC15*AC15+AC32*AC32)*17/10</f>
        <v>-0.00267395537202963</v>
      </c>
      <c r="AD39" s="218" t="n">
        <f aca="false">(AD14*AD15+AD31*AD32)/(AD15*AD15+AD32*AD32)*17/10</f>
        <v>-0.0255572537008293</v>
      </c>
      <c r="AE39" s="218" t="n">
        <f aca="false">(AE14*AE15+AE31*AE32)/(AE15*AE15+AE32*AE32)*17/10</f>
        <v>-0.0620368199113964</v>
      </c>
      <c r="AF39" s="218" t="n">
        <f aca="false">(AF14*AF15+AF31*AF32)/(AF15*AF15+AF32*AF32)*17/10</f>
        <v>-0.0758341685293605</v>
      </c>
      <c r="AG39" s="218" t="n">
        <f aca="false">(AG14*AG15+AG31*AG32)/(AG15*AG15+AG32*AG32)*17/10</f>
        <v>-0.0341708067317777</v>
      </c>
      <c r="AH39" s="218" t="n">
        <f aca="false">(AH14*AH15+AH31*AH32)/(AH15*AH15+AH32*AH32)*17/10</f>
        <v>-0.0790175714453904</v>
      </c>
      <c r="AI39" s="218" t="n">
        <f aca="false">(AI14*AI15+AI31*AI32)/(AI15*AI15+AI32*AI32)*17/10</f>
        <v>0.0227777121136676</v>
      </c>
      <c r="AJ39" s="218" t="n">
        <f aca="false">(AJ14*AJ15+AJ31*AJ32)/(AJ15*AJ15+AJ32*AJ32)*17/10</f>
        <v>0.00858797176397247</v>
      </c>
      <c r="AK39" s="218" t="n">
        <f aca="false">(AK14*AK15+AK31*AK32)/(AK15*AK15+AK32*AK32)*17/10</f>
        <v>-0.102784894772605</v>
      </c>
      <c r="AL39" s="218" t="n">
        <f aca="false">(AL14*AL15+AL31*AL32)/(AL15*AL15+AL32*AL32)*17/10</f>
        <v>0.070062963765706</v>
      </c>
      <c r="AM39" s="218" t="n">
        <f aca="false">(AM14*AM15+AM31*AM32)/(AM15*AM15+AM32*AM32)*17/10</f>
        <v>-0.181908767465036</v>
      </c>
      <c r="AN39" s="218" t="n">
        <f aca="false">(AN14*AN15+AN31*AN32)/(AN15*AN15+AN32*AN32)*17/10</f>
        <v>0.0288143475260814</v>
      </c>
      <c r="AO39" s="218" t="n">
        <f aca="false">(AO14*AO15+AO31*AO32)/(AO15*AO15+AO32*AO32)*17/10</f>
        <v>0.210647631346385</v>
      </c>
      <c r="AP39" s="218" t="n">
        <f aca="false">(AP14*AP15+AP31*AP32)/(AP15*AP15+AP32*AP32)*17/10</f>
        <v>-0.0538728448727425</v>
      </c>
      <c r="AQ39" s="218" t="n">
        <f aca="false">(AQ14*AQ15+AQ31*AQ32)/(AQ15*AQ15+AQ32*AQ32)*17/10</f>
        <v>0.0971981655126123</v>
      </c>
      <c r="AR39" s="219" t="n">
        <f aca="false">(AR14*AR15+AR31*AR32)/(AR15*AR15+AR32*AR32)*17/10</f>
        <v>-0.156958949683652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305654540523098</v>
      </c>
      <c r="C40" s="223" t="n">
        <f aca="false">(C31*C15-C32*C14)/(C15*C15+C32*C32)*17/10</f>
        <v>0.129459319014747</v>
      </c>
      <c r="D40" s="223" t="n">
        <f aca="false">(D31*D15-D32*D14)/(D15*D15+D32*D32)*17/10</f>
        <v>0.0421901160234895</v>
      </c>
      <c r="E40" s="223" t="n">
        <f aca="false">(E31*E15-E32*E14)/(E15*E15+E32*E32)*17/10</f>
        <v>0.0730805232300947</v>
      </c>
      <c r="F40" s="223" t="n">
        <f aca="false">(F31*F15-F32*F14)/(F15*F15+F32*F32)*17/10</f>
        <v>-0.0284701037773706</v>
      </c>
      <c r="G40" s="223" t="n">
        <f aca="false">(G31*G15-G32*G14)/(G15*G15+G32*G32)*17/10</f>
        <v>0.0547878739848997</v>
      </c>
      <c r="H40" s="223" t="n">
        <f aca="false">(H31*H15-H32*H14)/(H15*H15+H32*H32)*17/10</f>
        <v>0.0606464496253524</v>
      </c>
      <c r="I40" s="223" t="n">
        <f aca="false">(I31*I15-I32*I14)/(I15*I15+I32*I32)*17/10</f>
        <v>-0.0679553415738753</v>
      </c>
      <c r="J40" s="223" t="n">
        <f aca="false">(J31*J15-J32*J14)/(J15*J15+J32*J32)*17/10</f>
        <v>-0.0470041926853847</v>
      </c>
      <c r="K40" s="223" t="n">
        <f aca="false">(K31*K15-K32*K14)/(K15*K15+K32*K32)*17/10</f>
        <v>-0.0453796440842534</v>
      </c>
      <c r="L40" s="223" t="n">
        <f aca="false">(L31*L15-L32*L14)/(L15*L15+L32*L32)*17/10</f>
        <v>-0.0773194756313216</v>
      </c>
      <c r="M40" s="223" t="n">
        <f aca="false">(M31*M15-M32*M14)/(M15*M15+M32*M32)*17/10</f>
        <v>-0.0314277571255116</v>
      </c>
      <c r="N40" s="223" t="n">
        <f aca="false">(N31*N15-N32*N14)/(N15*N15+N32*N32)*17/10</f>
        <v>-0.11794206117436</v>
      </c>
      <c r="O40" s="223" t="n">
        <f aca="false">(O31*O15-O32*O14)/(O15*O15+O32*O32)*17/10</f>
        <v>0.0112705050432012</v>
      </c>
      <c r="P40" s="223" t="n">
        <f aca="false">(P31*P15-P32*P14)/(P15*P15+P32*P32)*17/10</f>
        <v>-0.122093947797958</v>
      </c>
      <c r="Q40" s="223" t="n">
        <f aca="false">(Q31*Q15-Q32*Q14)/(Q15*Q15+Q32*Q32)*17/10</f>
        <v>0.00130127026430638</v>
      </c>
      <c r="R40" s="223" t="n">
        <f aca="false">(R31*R15-R32*R14)/(R15*R15+R32*R32)*17/10</f>
        <v>-0.0163622058659157</v>
      </c>
      <c r="S40" s="223" t="n">
        <f aca="false">(S31*S15-S32*S14)/(S15*S15+S32*S32)*17/10</f>
        <v>-0.0250340216404352</v>
      </c>
      <c r="T40" s="223" t="n">
        <f aca="false">(T31*T15-T32*T14)/(T15*T15+T32*T32)*17/10</f>
        <v>0.0451336859444629</v>
      </c>
      <c r="U40" s="224" t="n">
        <f aca="false">(U31*U15-U32*U14)/(U15*U15+U32*U32)*17/10</f>
        <v>-0.00910336079833993</v>
      </c>
      <c r="V40" s="220"/>
      <c r="X40" s="216" t="s">
        <v>218</v>
      </c>
      <c r="Y40" s="222" t="n">
        <f aca="false">(Y31*Y15-Y32*Y14)/(Y15*Y15+Y32*Y32)*17/10</f>
        <v>0.294410662152451</v>
      </c>
      <c r="Z40" s="223" t="n">
        <f aca="false">(Z31*Z15-Z32*Z14)/(Z15*Z15+Z32*Z32)*17/10</f>
        <v>0.133229253084743</v>
      </c>
      <c r="AA40" s="223" t="n">
        <f aca="false">(AA31*AA15-AA32*AA14)/(AA15*AA15+AA32*AA32)*17/10</f>
        <v>0.115646782081513</v>
      </c>
      <c r="AB40" s="223" t="n">
        <f aca="false">(AB31*AB15-AB32*AB14)/(AB15*AB15+AB32*AB32)*17/10</f>
        <v>0.080702511649253</v>
      </c>
      <c r="AC40" s="223" t="n">
        <f aca="false">(AC31*AC15-AC32*AC14)/(AC15*AC15+AC32*AC32)*17/10</f>
        <v>-0.186748539588224</v>
      </c>
      <c r="AD40" s="223" t="n">
        <f aca="false">(AD31*AD15-AD32*AD14)/(AD15*AD15+AD32*AD32)*17/10</f>
        <v>-0.116904391271612</v>
      </c>
      <c r="AE40" s="223" t="n">
        <f aca="false">(AE31*AE15-AE32*AE14)/(AE15*AE15+AE32*AE32)*17/10</f>
        <v>-0.0118685197115906</v>
      </c>
      <c r="AF40" s="223" t="n">
        <f aca="false">(AF31*AF15-AF32*AF14)/(AF15*AF15+AF32*AF32)*17/10</f>
        <v>0.13268876370646</v>
      </c>
      <c r="AG40" s="223" t="n">
        <f aca="false">(AG31*AG15-AG32*AG14)/(AG15*AG15+AG32*AG32)*17/10</f>
        <v>0.0590063746369868</v>
      </c>
      <c r="AH40" s="223" t="n">
        <f aca="false">(AH31*AH15-AH32*AH14)/(AH15*AH15+AH32*AH32)*17/10</f>
        <v>0.0674617523269825</v>
      </c>
      <c r="AI40" s="223" t="n">
        <f aca="false">(AI31*AI15-AI32*AI14)/(AI15*AI15+AI32*AI32)*17/10</f>
        <v>-0.0913058219061914</v>
      </c>
      <c r="AJ40" s="223" t="n">
        <f aca="false">(AJ31*AJ15-AJ32*AJ14)/(AJ15*AJ15+AJ32*AJ32)*17/10</f>
        <v>-0.0743126545711768</v>
      </c>
      <c r="AK40" s="223" t="n">
        <f aca="false">(AK31*AK15-AK32*AK14)/(AK15*AK15+AK32*AK32)*17/10</f>
        <v>-0.121667924790082</v>
      </c>
      <c r="AL40" s="223" t="n">
        <f aca="false">(AL31*AL15-AL32*AL14)/(AL15*AL15+AL32*AL32)*17/10</f>
        <v>0.0187829167232989</v>
      </c>
      <c r="AM40" s="223" t="n">
        <f aca="false">(AM31*AM15-AM32*AM14)/(AM15*AM15+AM32*AM32)*17/10</f>
        <v>0.0555012136187021</v>
      </c>
      <c r="AN40" s="223" t="n">
        <f aca="false">(AN31*AN15-AN32*AN14)/(AN15*AN15+AN32*AN32)*17/10</f>
        <v>0.000942713826945349</v>
      </c>
      <c r="AO40" s="223" t="n">
        <f aca="false">(AO31*AO15-AO32*AO14)/(AO15*AO15+AO32*AO32)*17/10</f>
        <v>0.0470473226024323</v>
      </c>
      <c r="AP40" s="223" t="n">
        <f aca="false">(AP31*AP15-AP32*AP14)/(AP15*AP15+AP32*AP32)*17/10</f>
        <v>-0.102506055892701</v>
      </c>
      <c r="AQ40" s="223" t="n">
        <f aca="false">(AQ31*AQ15-AQ32*AQ14)/(AQ15*AQ15+AQ32*AQ32)*17/10</f>
        <v>-0.0761618324528365</v>
      </c>
      <c r="AR40" s="224" t="n">
        <f aca="false">(AR31*AR15-AR32*AR14)/(AR15*AR15+AR32*AR32)*17/10</f>
        <v>-0.17077652639794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58052</v>
      </c>
      <c r="X41" s="225" t="s">
        <v>219</v>
      </c>
      <c r="Y41" s="226" t="n">
        <f aca="false">'Original data'!Z59</f>
        <v>14.356045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4.180477777778</v>
      </c>
      <c r="X42" s="227" t="s">
        <v>220</v>
      </c>
      <c r="Y42" s="228" t="n">
        <f aca="false">'Original data'!Z60</f>
        <v>704.184961111111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217315594519391</v>
      </c>
      <c r="H43" s="230"/>
      <c r="X43" s="227" t="s">
        <v>221</v>
      </c>
      <c r="Y43" s="229" t="n">
        <f aca="false">'Original data'!Z61</f>
        <v>0.0191258342846651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5700828121875</v>
      </c>
      <c r="X45" s="232" t="s">
        <v>222</v>
      </c>
      <c r="Y45" s="233" t="n">
        <f aca="false">'Work sheet'!B241</f>
        <v>-0.007583492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4:47Z</dcterms:modified>
  <cp:revision>0</cp:revision>
  <dc:subject/>
  <dc:title/>
</cp:coreProperties>
</file>