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OCT-2004_3231_07-1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OCT-2004_3231_07-10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10 - 09:09</t>
  </si>
  <si>
    <t xml:space="preserve">07:11 - 09:0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1 (Noell 23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5021973393576</c:v>
                </c:pt>
                <c:pt idx="1">
                  <c:v>-3.67282036379812E-005</c:v>
                </c:pt>
                <c:pt idx="2">
                  <c:v>1.88139315584479E-005</c:v>
                </c:pt>
                <c:pt idx="3">
                  <c:v>-2.11025390047803E-005</c:v>
                </c:pt>
                <c:pt idx="4">
                  <c:v>8.38735170316518E-005</c:v>
                </c:pt>
                <c:pt idx="5">
                  <c:v>7.37878607683928E-005</c:v>
                </c:pt>
                <c:pt idx="6">
                  <c:v>0.000125352554058322</c:v>
                </c:pt>
                <c:pt idx="7">
                  <c:v>0.000141688476174906</c:v>
                </c:pt>
                <c:pt idx="8">
                  <c:v>0.000108448425955032</c:v>
                </c:pt>
                <c:pt idx="9">
                  <c:v>0.000113988434325085</c:v>
                </c:pt>
                <c:pt idx="10">
                  <c:v>0.000254477364528105</c:v>
                </c:pt>
                <c:pt idx="11">
                  <c:v>9.58058427502628E-006</c:v>
                </c:pt>
                <c:pt idx="12">
                  <c:v>5.60314236852655E-006</c:v>
                </c:pt>
                <c:pt idx="13">
                  <c:v>9.68002032284421E-005</c:v>
                </c:pt>
                <c:pt idx="14">
                  <c:v>-9.02816178804944E-006</c:v>
                </c:pt>
                <c:pt idx="15">
                  <c:v>9.5521739758242E-005</c:v>
                </c:pt>
                <c:pt idx="16">
                  <c:v>1.39841806718888E-005</c:v>
                </c:pt>
                <c:pt idx="17">
                  <c:v>-0.000410039536877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84452290595561</c:v>
                </c:pt>
                <c:pt idx="1">
                  <c:v>-1.60993096330886E-005</c:v>
                </c:pt>
                <c:pt idx="2">
                  <c:v>5.84783746970796E-005</c:v>
                </c:pt>
                <c:pt idx="3">
                  <c:v>9.75428760141561E-006</c:v>
                </c:pt>
                <c:pt idx="4">
                  <c:v>5.62055309840659E-005</c:v>
                </c:pt>
                <c:pt idx="5">
                  <c:v>3.6460201227051E-006</c:v>
                </c:pt>
                <c:pt idx="6">
                  <c:v>0.000104219354419621</c:v>
                </c:pt>
                <c:pt idx="7">
                  <c:v>7.77975462569192E-005</c:v>
                </c:pt>
                <c:pt idx="8">
                  <c:v>6.24558511947981E-005</c:v>
                </c:pt>
                <c:pt idx="9">
                  <c:v>0.000100383930654147</c:v>
                </c:pt>
                <c:pt idx="10">
                  <c:v>0.000179791407874275</c:v>
                </c:pt>
                <c:pt idx="11">
                  <c:v>6.18876402664892E-005</c:v>
                </c:pt>
                <c:pt idx="12">
                  <c:v>-1.49628877766927E-005</c:v>
                </c:pt>
                <c:pt idx="13">
                  <c:v>3.6460201227051E-006</c:v>
                </c:pt>
                <c:pt idx="14">
                  <c:v>-1.07013058149308E-005</c:v>
                </c:pt>
                <c:pt idx="15">
                  <c:v>0.00014498848852007</c:v>
                </c:pt>
                <c:pt idx="16">
                  <c:v>2.14026116300836E-005</c:v>
                </c:pt>
                <c:pt idx="17">
                  <c:v>-0.000258441270523324</c:v>
                </c:pt>
              </c:numCache>
            </c:numRef>
          </c:yVal>
          <c:smooth val="0"/>
        </c:ser>
        <c:axId val="15891959"/>
        <c:axId val="20792756"/>
      </c:scatterChart>
      <c:valAx>
        <c:axId val="158919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2756"/>
        <c:crossesAt val="0"/>
        <c:crossBetween val="midCat"/>
      </c:valAx>
      <c:valAx>
        <c:axId val="2079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9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1 (Noell 23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00747</c:v>
                </c:pt>
                <c:pt idx="1">
                  <c:v>-1.861867</c:v>
                </c:pt>
                <c:pt idx="2">
                  <c:v>0.043557</c:v>
                </c:pt>
                <c:pt idx="3">
                  <c:v>-0.587037</c:v>
                </c:pt>
                <c:pt idx="4">
                  <c:v>-0.327069</c:v>
                </c:pt>
                <c:pt idx="5">
                  <c:v>-0.576487</c:v>
                </c:pt>
                <c:pt idx="6">
                  <c:v>0.453875</c:v>
                </c:pt>
                <c:pt idx="7">
                  <c:v>0.533047</c:v>
                </c:pt>
                <c:pt idx="8">
                  <c:v>1.604513</c:v>
                </c:pt>
                <c:pt idx="9">
                  <c:v>1.878351</c:v>
                </c:pt>
                <c:pt idx="10">
                  <c:v>1.47115</c:v>
                </c:pt>
                <c:pt idx="11">
                  <c:v>0.301695</c:v>
                </c:pt>
                <c:pt idx="12">
                  <c:v>0.536489</c:v>
                </c:pt>
                <c:pt idx="13">
                  <c:v>-0.052348</c:v>
                </c:pt>
                <c:pt idx="14">
                  <c:v>-0.517204</c:v>
                </c:pt>
                <c:pt idx="15">
                  <c:v>-0.187817</c:v>
                </c:pt>
                <c:pt idx="16">
                  <c:v>-0.695118</c:v>
                </c:pt>
                <c:pt idx="17">
                  <c:v>-1.911241</c:v>
                </c:pt>
                <c:pt idx="18">
                  <c:v>-0.560455</c:v>
                </c:pt>
                <c:pt idx="19">
                  <c:v>-1.65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89364</c:v>
                </c:pt>
                <c:pt idx="1">
                  <c:v>-1.303051</c:v>
                </c:pt>
                <c:pt idx="2">
                  <c:v>0.558843</c:v>
                </c:pt>
                <c:pt idx="3">
                  <c:v>0.814879</c:v>
                </c:pt>
                <c:pt idx="4">
                  <c:v>0.869329</c:v>
                </c:pt>
                <c:pt idx="5">
                  <c:v>0.670918</c:v>
                </c:pt>
                <c:pt idx="6">
                  <c:v>0.756878</c:v>
                </c:pt>
                <c:pt idx="7">
                  <c:v>0.465942</c:v>
                </c:pt>
                <c:pt idx="8">
                  <c:v>0.143069</c:v>
                </c:pt>
                <c:pt idx="9">
                  <c:v>0.081389</c:v>
                </c:pt>
                <c:pt idx="10">
                  <c:v>-0.30786</c:v>
                </c:pt>
                <c:pt idx="11">
                  <c:v>-0.376808</c:v>
                </c:pt>
                <c:pt idx="12">
                  <c:v>-0.221037</c:v>
                </c:pt>
                <c:pt idx="13">
                  <c:v>-0.651993</c:v>
                </c:pt>
                <c:pt idx="14">
                  <c:v>-0.626698</c:v>
                </c:pt>
                <c:pt idx="15">
                  <c:v>-0.533936</c:v>
                </c:pt>
                <c:pt idx="16">
                  <c:v>-0.400705</c:v>
                </c:pt>
                <c:pt idx="17">
                  <c:v>-1.009233</c:v>
                </c:pt>
                <c:pt idx="18">
                  <c:v>-0.495831</c:v>
                </c:pt>
                <c:pt idx="19">
                  <c:v>-1.367936</c:v>
                </c:pt>
              </c:numCache>
            </c:numRef>
          </c:yVal>
          <c:smooth val="0"/>
        </c:ser>
        <c:axId val="80322780"/>
        <c:axId val="93885900"/>
      </c:scatterChart>
      <c:valAx>
        <c:axId val="803227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5900"/>
        <c:crossesAt val="0"/>
        <c:crossBetween val="midCat"/>
      </c:valAx>
      <c:valAx>
        <c:axId val="9388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27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1 (Noell 23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5493276650607</c:v>
                </c:pt>
                <c:pt idx="1">
                  <c:v>1.31768150299345</c:v>
                </c:pt>
                <c:pt idx="2">
                  <c:v>-0.0229157832708172</c:v>
                </c:pt>
                <c:pt idx="3">
                  <c:v>-0.56529904093105</c:v>
                </c:pt>
                <c:pt idx="4">
                  <c:v>-0.072240143478541</c:v>
                </c:pt>
                <c:pt idx="5">
                  <c:v>0.744974405573949</c:v>
                </c:pt>
                <c:pt idx="6">
                  <c:v>0.000735739007154849</c:v>
                </c:pt>
                <c:pt idx="7">
                  <c:v>0.389318361250206</c:v>
                </c:pt>
                <c:pt idx="8">
                  <c:v>0</c:v>
                </c:pt>
                <c:pt idx="9">
                  <c:v>0.637402395413955</c:v>
                </c:pt>
                <c:pt idx="10">
                  <c:v>0.0230402475686232</c:v>
                </c:pt>
                <c:pt idx="11">
                  <c:v>0.618841688863922</c:v>
                </c:pt>
                <c:pt idx="12">
                  <c:v>-0.0119987210441853</c:v>
                </c:pt>
                <c:pt idx="13">
                  <c:v>0.3038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3910018572924</c:v>
                </c:pt>
                <c:pt idx="1">
                  <c:v>1.3928806453894</c:v>
                </c:pt>
                <c:pt idx="2">
                  <c:v>0.003272535740725</c:v>
                </c:pt>
                <c:pt idx="3">
                  <c:v>-0.584464119732569</c:v>
                </c:pt>
                <c:pt idx="4">
                  <c:v>-0.0459258324756465</c:v>
                </c:pt>
                <c:pt idx="5">
                  <c:v>0.789164675306158</c:v>
                </c:pt>
                <c:pt idx="6">
                  <c:v>-0.000236385865513121</c:v>
                </c:pt>
                <c:pt idx="7">
                  <c:v>0.373914817218786</c:v>
                </c:pt>
                <c:pt idx="8">
                  <c:v>0</c:v>
                </c:pt>
                <c:pt idx="9">
                  <c:v>0.640224698045518</c:v>
                </c:pt>
                <c:pt idx="10">
                  <c:v>-0.00486663119558911</c:v>
                </c:pt>
                <c:pt idx="11">
                  <c:v>0.617739253209692</c:v>
                </c:pt>
                <c:pt idx="12">
                  <c:v>-0.0204603665805657</c:v>
                </c:pt>
                <c:pt idx="13">
                  <c:v>0.292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1355344301227</c:v>
                </c:pt>
                <c:pt idx="1">
                  <c:v>1.49818112681296</c:v>
                </c:pt>
                <c:pt idx="2">
                  <c:v>-0.0106243440326789</c:v>
                </c:pt>
                <c:pt idx="3">
                  <c:v>-0.0645231084990462</c:v>
                </c:pt>
                <c:pt idx="4">
                  <c:v>-0.0295255599894958</c:v>
                </c:pt>
                <c:pt idx="5">
                  <c:v>0.791122325296657</c:v>
                </c:pt>
                <c:pt idx="6">
                  <c:v>-0.00624556929444921</c:v>
                </c:pt>
                <c:pt idx="7">
                  <c:v>0.392744156035998</c:v>
                </c:pt>
                <c:pt idx="8">
                  <c:v>0</c:v>
                </c:pt>
                <c:pt idx="9">
                  <c:v>0.64907650802845</c:v>
                </c:pt>
                <c:pt idx="10">
                  <c:v>-0.026120461291018</c:v>
                </c:pt>
                <c:pt idx="11">
                  <c:v>0.568850838165048</c:v>
                </c:pt>
                <c:pt idx="12">
                  <c:v>-0.0209333985898082</c:v>
                </c:pt>
                <c:pt idx="13">
                  <c:v>0.319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9384931873436</c:v>
                </c:pt>
                <c:pt idx="1">
                  <c:v>1.4918734794429</c:v>
                </c:pt>
                <c:pt idx="2">
                  <c:v>0.0865801677859908</c:v>
                </c:pt>
                <c:pt idx="3">
                  <c:v>-0.030747472791017</c:v>
                </c:pt>
                <c:pt idx="4">
                  <c:v>-0.0463683922293034</c:v>
                </c:pt>
                <c:pt idx="5">
                  <c:v>0.797856207844625</c:v>
                </c:pt>
                <c:pt idx="6">
                  <c:v>0.00999165613925495</c:v>
                </c:pt>
                <c:pt idx="7">
                  <c:v>0.389989297395478</c:v>
                </c:pt>
                <c:pt idx="8">
                  <c:v>0</c:v>
                </c:pt>
                <c:pt idx="9">
                  <c:v>0.647625212782114</c:v>
                </c:pt>
                <c:pt idx="10">
                  <c:v>-0.00751406116298875</c:v>
                </c:pt>
                <c:pt idx="11">
                  <c:v>0.573595240603052</c:v>
                </c:pt>
                <c:pt idx="12">
                  <c:v>-0.0149348939769027</c:v>
                </c:pt>
                <c:pt idx="13">
                  <c:v>0.3387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4330484495132</c:v>
                </c:pt>
                <c:pt idx="1">
                  <c:v>1.43711155665928</c:v>
                </c:pt>
                <c:pt idx="2">
                  <c:v>-0.0082040740925124</c:v>
                </c:pt>
                <c:pt idx="3">
                  <c:v>0.00267220646550715</c:v>
                </c:pt>
                <c:pt idx="4">
                  <c:v>0.0131469303917626</c:v>
                </c:pt>
                <c:pt idx="5">
                  <c:v>0.790292810427408</c:v>
                </c:pt>
                <c:pt idx="6">
                  <c:v>0.0291647662164453</c:v>
                </c:pt>
                <c:pt idx="7">
                  <c:v>0.386020707396405</c:v>
                </c:pt>
                <c:pt idx="8">
                  <c:v>0</c:v>
                </c:pt>
                <c:pt idx="9">
                  <c:v>0.647194781470308</c:v>
                </c:pt>
                <c:pt idx="10">
                  <c:v>0.0191869362989</c:v>
                </c:pt>
                <c:pt idx="11">
                  <c:v>0.55434464394414</c:v>
                </c:pt>
                <c:pt idx="12">
                  <c:v>-0.0111296806594743</c:v>
                </c:pt>
                <c:pt idx="13">
                  <c:v>0.324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9771216216551</c:v>
                </c:pt>
                <c:pt idx="1">
                  <c:v>2.30731392059913</c:v>
                </c:pt>
                <c:pt idx="2">
                  <c:v>0.0436042641979203</c:v>
                </c:pt>
                <c:pt idx="3">
                  <c:v>0.0181294768025803</c:v>
                </c:pt>
                <c:pt idx="4">
                  <c:v>-0.0163010662174006</c:v>
                </c:pt>
                <c:pt idx="5">
                  <c:v>0.849391748431521</c:v>
                </c:pt>
                <c:pt idx="6">
                  <c:v>0.00346345575275762</c:v>
                </c:pt>
                <c:pt idx="7">
                  <c:v>0.386544277372247</c:v>
                </c:pt>
                <c:pt idx="8">
                  <c:v>0</c:v>
                </c:pt>
                <c:pt idx="9">
                  <c:v>0.641804956821363</c:v>
                </c:pt>
                <c:pt idx="10">
                  <c:v>-0.00249776212158757</c:v>
                </c:pt>
                <c:pt idx="11">
                  <c:v>0.578509802903843</c:v>
                </c:pt>
                <c:pt idx="12">
                  <c:v>-0.0211110736473955</c:v>
                </c:pt>
                <c:pt idx="13">
                  <c:v>0.303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92215724191558</c:v>
                </c:pt>
                <c:pt idx="1">
                  <c:v>2.05518012630631</c:v>
                </c:pt>
                <c:pt idx="2">
                  <c:v>-0.156316877061901</c:v>
                </c:pt>
                <c:pt idx="3">
                  <c:v>0.175383472440283</c:v>
                </c:pt>
                <c:pt idx="4">
                  <c:v>-0.0259635403291546</c:v>
                </c:pt>
                <c:pt idx="5">
                  <c:v>0.865767317363554</c:v>
                </c:pt>
                <c:pt idx="6">
                  <c:v>-0.0386406016611523</c:v>
                </c:pt>
                <c:pt idx="7">
                  <c:v>0.404095091076908</c:v>
                </c:pt>
                <c:pt idx="8">
                  <c:v>0</c:v>
                </c:pt>
                <c:pt idx="9">
                  <c:v>0.64683340433364</c:v>
                </c:pt>
                <c:pt idx="10">
                  <c:v>-0.0332564054536109</c:v>
                </c:pt>
                <c:pt idx="11">
                  <c:v>0.557945434816414</c:v>
                </c:pt>
                <c:pt idx="12">
                  <c:v>-0.0144518053049346</c:v>
                </c:pt>
                <c:pt idx="13">
                  <c:v>0.310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2248687461364</c:v>
                </c:pt>
                <c:pt idx="1">
                  <c:v>1.67458739985002</c:v>
                </c:pt>
                <c:pt idx="2">
                  <c:v>-0.112836393800208</c:v>
                </c:pt>
                <c:pt idx="3">
                  <c:v>0.0922319386988384</c:v>
                </c:pt>
                <c:pt idx="4">
                  <c:v>-0.0750721812835535</c:v>
                </c:pt>
                <c:pt idx="5">
                  <c:v>0.872904000553951</c:v>
                </c:pt>
                <c:pt idx="6">
                  <c:v>-0.0387481807532024</c:v>
                </c:pt>
                <c:pt idx="7">
                  <c:v>0.391070013462372</c:v>
                </c:pt>
                <c:pt idx="8">
                  <c:v>0</c:v>
                </c:pt>
                <c:pt idx="9">
                  <c:v>0.647548241033629</c:v>
                </c:pt>
                <c:pt idx="10">
                  <c:v>-0.0470518585420143</c:v>
                </c:pt>
                <c:pt idx="11">
                  <c:v>0.570470561124981</c:v>
                </c:pt>
                <c:pt idx="12">
                  <c:v>-0.00420462433846025</c:v>
                </c:pt>
                <c:pt idx="13">
                  <c:v>0.324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9241767115702</c:v>
                </c:pt>
                <c:pt idx="1">
                  <c:v>1.83072261783194</c:v>
                </c:pt>
                <c:pt idx="2">
                  <c:v>0.0877899741029196</c:v>
                </c:pt>
                <c:pt idx="3">
                  <c:v>-0.139549586750893</c:v>
                </c:pt>
                <c:pt idx="4">
                  <c:v>-0.0743142357093065</c:v>
                </c:pt>
                <c:pt idx="5">
                  <c:v>0.847836814202165</c:v>
                </c:pt>
                <c:pt idx="6">
                  <c:v>0.00629623098066519</c:v>
                </c:pt>
                <c:pt idx="7">
                  <c:v>0.389531563805545</c:v>
                </c:pt>
                <c:pt idx="8">
                  <c:v>0</c:v>
                </c:pt>
                <c:pt idx="9">
                  <c:v>0.644454232877211</c:v>
                </c:pt>
                <c:pt idx="10">
                  <c:v>0.0143415289123691</c:v>
                </c:pt>
                <c:pt idx="11">
                  <c:v>0.585670042246339</c:v>
                </c:pt>
                <c:pt idx="12">
                  <c:v>-0.0121686596326449</c:v>
                </c:pt>
                <c:pt idx="13">
                  <c:v>0.3054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79484567405451</c:v>
                </c:pt>
                <c:pt idx="1">
                  <c:v>1.46378947914774</c:v>
                </c:pt>
                <c:pt idx="2">
                  <c:v>-0.118799654560822</c:v>
                </c:pt>
                <c:pt idx="3">
                  <c:v>0.253368185432632</c:v>
                </c:pt>
                <c:pt idx="4">
                  <c:v>-0.0781764654669659</c:v>
                </c:pt>
                <c:pt idx="5">
                  <c:v>0.842361713569751</c:v>
                </c:pt>
                <c:pt idx="6">
                  <c:v>0.00909382812705207</c:v>
                </c:pt>
                <c:pt idx="7">
                  <c:v>0.398874930019152</c:v>
                </c:pt>
                <c:pt idx="8">
                  <c:v>0</c:v>
                </c:pt>
                <c:pt idx="9">
                  <c:v>0.654939176832373</c:v>
                </c:pt>
                <c:pt idx="10">
                  <c:v>0.0205358601125993</c:v>
                </c:pt>
                <c:pt idx="11">
                  <c:v>0.554542478966973</c:v>
                </c:pt>
                <c:pt idx="12">
                  <c:v>-0.00330841138969893</c:v>
                </c:pt>
                <c:pt idx="13">
                  <c:v>0.325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7273724163282</c:v>
                </c:pt>
                <c:pt idx="1">
                  <c:v>2.24287170395112</c:v>
                </c:pt>
                <c:pt idx="2">
                  <c:v>-0.00495533711611275</c:v>
                </c:pt>
                <c:pt idx="3">
                  <c:v>-0.0781430423436183</c:v>
                </c:pt>
                <c:pt idx="4">
                  <c:v>-0.0526807906937341</c:v>
                </c:pt>
                <c:pt idx="5">
                  <c:v>0.861243023023827</c:v>
                </c:pt>
                <c:pt idx="6">
                  <c:v>0.0146779658077127</c:v>
                </c:pt>
                <c:pt idx="7">
                  <c:v>0.381499961953553</c:v>
                </c:pt>
                <c:pt idx="8">
                  <c:v>0</c:v>
                </c:pt>
                <c:pt idx="9">
                  <c:v>0.643180895588837</c:v>
                </c:pt>
                <c:pt idx="10">
                  <c:v>0.033665445069707</c:v>
                </c:pt>
                <c:pt idx="11">
                  <c:v>0.587941353028554</c:v>
                </c:pt>
                <c:pt idx="12">
                  <c:v>-0.0161422838898158</c:v>
                </c:pt>
                <c:pt idx="13">
                  <c:v>0.3027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939677667208884</c:v>
                </c:pt>
                <c:pt idx="1">
                  <c:v>2.0552980316882</c:v>
                </c:pt>
                <c:pt idx="2">
                  <c:v>-0.0174659594839243</c:v>
                </c:pt>
                <c:pt idx="3">
                  <c:v>-0.0956264424933293</c:v>
                </c:pt>
                <c:pt idx="4">
                  <c:v>-0.0277714355487199</c:v>
                </c:pt>
                <c:pt idx="5">
                  <c:v>0.867561324049703</c:v>
                </c:pt>
                <c:pt idx="6">
                  <c:v>-0.0094750633067002</c:v>
                </c:pt>
                <c:pt idx="7">
                  <c:v>0.392383773258242</c:v>
                </c:pt>
                <c:pt idx="8">
                  <c:v>0</c:v>
                </c:pt>
                <c:pt idx="9">
                  <c:v>0.642409888876909</c:v>
                </c:pt>
                <c:pt idx="10">
                  <c:v>-0.0230702597716979</c:v>
                </c:pt>
                <c:pt idx="11">
                  <c:v>0.589283524514602</c:v>
                </c:pt>
                <c:pt idx="12">
                  <c:v>-0.0118813940867458</c:v>
                </c:pt>
                <c:pt idx="13">
                  <c:v>0.291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0543566809651</c:v>
                </c:pt>
                <c:pt idx="1">
                  <c:v>1.26602229131066</c:v>
                </c:pt>
                <c:pt idx="2">
                  <c:v>0.177066714738796</c:v>
                </c:pt>
                <c:pt idx="3">
                  <c:v>-0.047835239833747</c:v>
                </c:pt>
                <c:pt idx="4">
                  <c:v>-0.0285229772946154</c:v>
                </c:pt>
                <c:pt idx="5">
                  <c:v>0.829810537087229</c:v>
                </c:pt>
                <c:pt idx="6">
                  <c:v>-0.0050602282157081</c:v>
                </c:pt>
                <c:pt idx="7">
                  <c:v>0.384385145253778</c:v>
                </c:pt>
                <c:pt idx="8">
                  <c:v>0</c:v>
                </c:pt>
                <c:pt idx="9">
                  <c:v>0.646861445461913</c:v>
                </c:pt>
                <c:pt idx="10">
                  <c:v>0.00351070157025645</c:v>
                </c:pt>
                <c:pt idx="11">
                  <c:v>0.587759120252265</c:v>
                </c:pt>
                <c:pt idx="12">
                  <c:v>-0.0123907169161532</c:v>
                </c:pt>
                <c:pt idx="13">
                  <c:v>0.3159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95194912956736</c:v>
                </c:pt>
                <c:pt idx="1">
                  <c:v>1.37161849598528</c:v>
                </c:pt>
                <c:pt idx="2">
                  <c:v>0.0262597030684488</c:v>
                </c:pt>
                <c:pt idx="3">
                  <c:v>-0.00482939823548583</c:v>
                </c:pt>
                <c:pt idx="4">
                  <c:v>-0.0372232586988158</c:v>
                </c:pt>
                <c:pt idx="5">
                  <c:v>0.807504469957512</c:v>
                </c:pt>
                <c:pt idx="6">
                  <c:v>0.0102260973518105</c:v>
                </c:pt>
                <c:pt idx="7">
                  <c:v>0.3862302899262</c:v>
                </c:pt>
                <c:pt idx="8">
                  <c:v>0</c:v>
                </c:pt>
                <c:pt idx="9">
                  <c:v>0.64933960332216</c:v>
                </c:pt>
                <c:pt idx="10">
                  <c:v>0.00474179902670931</c:v>
                </c:pt>
                <c:pt idx="11">
                  <c:v>0.568778382823019</c:v>
                </c:pt>
                <c:pt idx="12">
                  <c:v>-0.0203354324547982</c:v>
                </c:pt>
                <c:pt idx="13">
                  <c:v>0.297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39740284902038</c:v>
                </c:pt>
                <c:pt idx="1">
                  <c:v>2.37892030786831</c:v>
                </c:pt>
                <c:pt idx="2">
                  <c:v>0.0489654330642045</c:v>
                </c:pt>
                <c:pt idx="3">
                  <c:v>-0.206840956216326</c:v>
                </c:pt>
                <c:pt idx="4">
                  <c:v>-0.0137098163324933</c:v>
                </c:pt>
                <c:pt idx="5">
                  <c:v>0.838201518105774</c:v>
                </c:pt>
                <c:pt idx="6">
                  <c:v>0.0120408282142346</c:v>
                </c:pt>
                <c:pt idx="7">
                  <c:v>0.392409666811546</c:v>
                </c:pt>
                <c:pt idx="8">
                  <c:v>0</c:v>
                </c:pt>
                <c:pt idx="9">
                  <c:v>0.641322634308113</c:v>
                </c:pt>
                <c:pt idx="10">
                  <c:v>-0.00307464923065097</c:v>
                </c:pt>
                <c:pt idx="11">
                  <c:v>0.589657921420517</c:v>
                </c:pt>
                <c:pt idx="12">
                  <c:v>-0.00916492785737319</c:v>
                </c:pt>
                <c:pt idx="13">
                  <c:v>0.315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39516588025926</c:v>
                </c:pt>
                <c:pt idx="1">
                  <c:v>2.57398107412203</c:v>
                </c:pt>
                <c:pt idx="2">
                  <c:v>-0.0140427767015434</c:v>
                </c:pt>
                <c:pt idx="3">
                  <c:v>-0.0922278410652535</c:v>
                </c:pt>
                <c:pt idx="4">
                  <c:v>0.00942667936623189</c:v>
                </c:pt>
                <c:pt idx="5">
                  <c:v>0.865252984988928</c:v>
                </c:pt>
                <c:pt idx="6">
                  <c:v>0.00917913193122382</c:v>
                </c:pt>
                <c:pt idx="7">
                  <c:v>0.374575638211133</c:v>
                </c:pt>
                <c:pt idx="8">
                  <c:v>0</c:v>
                </c:pt>
                <c:pt idx="9">
                  <c:v>0.63298816327658</c:v>
                </c:pt>
                <c:pt idx="10">
                  <c:v>0.000366673557726308</c:v>
                </c:pt>
                <c:pt idx="11">
                  <c:v>0.571964795912301</c:v>
                </c:pt>
                <c:pt idx="12">
                  <c:v>-0.0172445757887294</c:v>
                </c:pt>
                <c:pt idx="13">
                  <c:v>0.315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429328819927</c:v>
                </c:pt>
                <c:pt idx="1">
                  <c:v>2.60860300967737</c:v>
                </c:pt>
                <c:pt idx="2">
                  <c:v>-0.0861027870281646</c:v>
                </c:pt>
                <c:pt idx="3">
                  <c:v>0.0413025487622281</c:v>
                </c:pt>
                <c:pt idx="4">
                  <c:v>-0.039594392463886</c:v>
                </c:pt>
                <c:pt idx="5">
                  <c:v>0.910014060468077</c:v>
                </c:pt>
                <c:pt idx="6">
                  <c:v>-0.00346860631069007</c:v>
                </c:pt>
                <c:pt idx="7">
                  <c:v>0.39146130368587</c:v>
                </c:pt>
                <c:pt idx="8">
                  <c:v>0</c:v>
                </c:pt>
                <c:pt idx="9">
                  <c:v>0.633074199749483</c:v>
                </c:pt>
                <c:pt idx="10">
                  <c:v>0.00749994306221248</c:v>
                </c:pt>
                <c:pt idx="11">
                  <c:v>0.557822692849008</c:v>
                </c:pt>
                <c:pt idx="12">
                  <c:v>-0.00424008066535029</c:v>
                </c:pt>
                <c:pt idx="13">
                  <c:v>0.2994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5414470142664</c:v>
                </c:pt>
                <c:pt idx="1">
                  <c:v>2.75739982327473</c:v>
                </c:pt>
                <c:pt idx="2">
                  <c:v>0.0267823008660947</c:v>
                </c:pt>
                <c:pt idx="3">
                  <c:v>-0.109146568746348</c:v>
                </c:pt>
                <c:pt idx="4">
                  <c:v>-0.0198961267713002</c:v>
                </c:pt>
                <c:pt idx="5">
                  <c:v>0.876517753183194</c:v>
                </c:pt>
                <c:pt idx="6">
                  <c:v>-0.0158215378727197</c:v>
                </c:pt>
                <c:pt idx="7">
                  <c:v>0.390855811464144</c:v>
                </c:pt>
                <c:pt idx="8">
                  <c:v>0</c:v>
                </c:pt>
                <c:pt idx="9">
                  <c:v>0.631044836388884</c:v>
                </c:pt>
                <c:pt idx="10">
                  <c:v>-0.00766281836946593</c:v>
                </c:pt>
                <c:pt idx="11">
                  <c:v>0.561150309851932</c:v>
                </c:pt>
                <c:pt idx="12">
                  <c:v>-0.00163523559935103</c:v>
                </c:pt>
                <c:pt idx="13">
                  <c:v>0.271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05179889760971</c:v>
                </c:pt>
                <c:pt idx="1">
                  <c:v>0.691919369876598</c:v>
                </c:pt>
                <c:pt idx="2">
                  <c:v>-0.0460313115573901</c:v>
                </c:pt>
                <c:pt idx="3">
                  <c:v>0.0493278614887334</c:v>
                </c:pt>
                <c:pt idx="4">
                  <c:v>0.0960547761127779</c:v>
                </c:pt>
                <c:pt idx="5">
                  <c:v>-0.0323491470371573</c:v>
                </c:pt>
                <c:pt idx="6">
                  <c:v>-0.000154636368623584</c:v>
                </c:pt>
                <c:pt idx="7">
                  <c:v>1.45146063596328E-005</c:v>
                </c:pt>
                <c:pt idx="8">
                  <c:v>0</c:v>
                </c:pt>
                <c:pt idx="9">
                  <c:v>-0.0308008777494268</c:v>
                </c:pt>
                <c:pt idx="10">
                  <c:v>0.0147032117438439</c:v>
                </c:pt>
                <c:pt idx="11">
                  <c:v>0.00501205807594548</c:v>
                </c:pt>
                <c:pt idx="12">
                  <c:v>-0.119785942978355</c:v>
                </c:pt>
                <c:pt idx="13">
                  <c:v>-0.0196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00297455249035</c:v>
                </c:pt>
                <c:pt idx="1">
                  <c:v>0.608696626656138</c:v>
                </c:pt>
                <c:pt idx="2">
                  <c:v>0.071809699283827</c:v>
                </c:pt>
                <c:pt idx="3">
                  <c:v>-0.056054749536546</c:v>
                </c:pt>
                <c:pt idx="4">
                  <c:v>0.0660692651120768</c:v>
                </c:pt>
                <c:pt idx="5">
                  <c:v>-0.0351091963125638</c:v>
                </c:pt>
                <c:pt idx="6">
                  <c:v>0.0103382711107522</c:v>
                </c:pt>
                <c:pt idx="7">
                  <c:v>0.00723265318540566</c:v>
                </c:pt>
                <c:pt idx="8">
                  <c:v>0</c:v>
                </c:pt>
                <c:pt idx="9">
                  <c:v>-0.0141044806429918</c:v>
                </c:pt>
                <c:pt idx="10">
                  <c:v>-0.00424563932950318</c:v>
                </c:pt>
                <c:pt idx="11">
                  <c:v>0.0137083485328441</c:v>
                </c:pt>
                <c:pt idx="12">
                  <c:v>-0.114295150451772</c:v>
                </c:pt>
                <c:pt idx="13">
                  <c:v>-0.0169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43058280340052</c:v>
                </c:pt>
                <c:pt idx="1">
                  <c:v>0.635758057345959</c:v>
                </c:pt>
                <c:pt idx="2">
                  <c:v>-0.416757937322482</c:v>
                </c:pt>
                <c:pt idx="3">
                  <c:v>0.130803862931304</c:v>
                </c:pt>
                <c:pt idx="4">
                  <c:v>0.110928001901838</c:v>
                </c:pt>
                <c:pt idx="5">
                  <c:v>-0.00151061701245819</c:v>
                </c:pt>
                <c:pt idx="6">
                  <c:v>-0.011150973353451</c:v>
                </c:pt>
                <c:pt idx="7">
                  <c:v>-0.00138691722771899</c:v>
                </c:pt>
                <c:pt idx="8">
                  <c:v>0</c:v>
                </c:pt>
                <c:pt idx="9">
                  <c:v>-0.0103930162451882</c:v>
                </c:pt>
                <c:pt idx="10">
                  <c:v>0.0307573853699179</c:v>
                </c:pt>
                <c:pt idx="11">
                  <c:v>0.000167611612552554</c:v>
                </c:pt>
                <c:pt idx="12">
                  <c:v>-0.149833363949436</c:v>
                </c:pt>
                <c:pt idx="13">
                  <c:v>-0.02228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99865832187358</c:v>
                </c:pt>
                <c:pt idx="1">
                  <c:v>0.162469721053898</c:v>
                </c:pt>
                <c:pt idx="2">
                  <c:v>-0.328170089727244</c:v>
                </c:pt>
                <c:pt idx="3">
                  <c:v>0.0348208124066635</c:v>
                </c:pt>
                <c:pt idx="4">
                  <c:v>0.119128452588534</c:v>
                </c:pt>
                <c:pt idx="5">
                  <c:v>-0.0146432988521099</c:v>
                </c:pt>
                <c:pt idx="6">
                  <c:v>-0.0333046259849177</c:v>
                </c:pt>
                <c:pt idx="7">
                  <c:v>0.0165514898040728</c:v>
                </c:pt>
                <c:pt idx="8">
                  <c:v>0</c:v>
                </c:pt>
                <c:pt idx="9">
                  <c:v>-0.00804484566151312</c:v>
                </c:pt>
                <c:pt idx="10">
                  <c:v>0.0442497895285554</c:v>
                </c:pt>
                <c:pt idx="11">
                  <c:v>0.0159432505131789</c:v>
                </c:pt>
                <c:pt idx="12">
                  <c:v>-0.153001134396418</c:v>
                </c:pt>
                <c:pt idx="13">
                  <c:v>-0.04131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545504707847</c:v>
                </c:pt>
                <c:pt idx="1">
                  <c:v>0.450395169416549</c:v>
                </c:pt>
                <c:pt idx="2">
                  <c:v>-0.231429047463658</c:v>
                </c:pt>
                <c:pt idx="3">
                  <c:v>-0.0585246865954307</c:v>
                </c:pt>
                <c:pt idx="4">
                  <c:v>0.131951049320439</c:v>
                </c:pt>
                <c:pt idx="5">
                  <c:v>-0.0383834341633023</c:v>
                </c:pt>
                <c:pt idx="6">
                  <c:v>-0.0352038107456926</c:v>
                </c:pt>
                <c:pt idx="7">
                  <c:v>-0.00151037816223688</c:v>
                </c:pt>
                <c:pt idx="8">
                  <c:v>0</c:v>
                </c:pt>
                <c:pt idx="9">
                  <c:v>-0.0175923500731098</c:v>
                </c:pt>
                <c:pt idx="10">
                  <c:v>0.0296250469905556</c:v>
                </c:pt>
                <c:pt idx="11">
                  <c:v>-0.00176405723771428</c:v>
                </c:pt>
                <c:pt idx="12">
                  <c:v>-0.157011875954865</c:v>
                </c:pt>
                <c:pt idx="13">
                  <c:v>-0.01878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07729274129821</c:v>
                </c:pt>
                <c:pt idx="1">
                  <c:v>0.244779737462932</c:v>
                </c:pt>
                <c:pt idx="2">
                  <c:v>-0.140292425452727</c:v>
                </c:pt>
                <c:pt idx="3">
                  <c:v>-0.0227952473099604</c:v>
                </c:pt>
                <c:pt idx="4">
                  <c:v>0.0954152577793</c:v>
                </c:pt>
                <c:pt idx="5">
                  <c:v>0.0280207924721493</c:v>
                </c:pt>
                <c:pt idx="6">
                  <c:v>-0.0174254840048514</c:v>
                </c:pt>
                <c:pt idx="7">
                  <c:v>-0.00117234343764519</c:v>
                </c:pt>
                <c:pt idx="8">
                  <c:v>0</c:v>
                </c:pt>
                <c:pt idx="9">
                  <c:v>-0.00499826764068247</c:v>
                </c:pt>
                <c:pt idx="10">
                  <c:v>0.00126432849232304</c:v>
                </c:pt>
                <c:pt idx="11">
                  <c:v>0.00745726350078725</c:v>
                </c:pt>
                <c:pt idx="12">
                  <c:v>-0.134607422106187</c:v>
                </c:pt>
                <c:pt idx="13">
                  <c:v>-0.0320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46673894204869</c:v>
                </c:pt>
                <c:pt idx="1">
                  <c:v>0.712464251306669</c:v>
                </c:pt>
                <c:pt idx="2">
                  <c:v>0.0307935174862446</c:v>
                </c:pt>
                <c:pt idx="3">
                  <c:v>0.151127349755943</c:v>
                </c:pt>
                <c:pt idx="4">
                  <c:v>0.17974865638888</c:v>
                </c:pt>
                <c:pt idx="5">
                  <c:v>0.0882729189010351</c:v>
                </c:pt>
                <c:pt idx="6">
                  <c:v>-0.00745692865404337</c:v>
                </c:pt>
                <c:pt idx="7">
                  <c:v>0.012988711053558</c:v>
                </c:pt>
                <c:pt idx="8">
                  <c:v>0</c:v>
                </c:pt>
                <c:pt idx="9">
                  <c:v>0.00545307417081909</c:v>
                </c:pt>
                <c:pt idx="10">
                  <c:v>0.0532802781757396</c:v>
                </c:pt>
                <c:pt idx="11">
                  <c:v>0.038694573696386</c:v>
                </c:pt>
                <c:pt idx="12">
                  <c:v>-0.140881153703191</c:v>
                </c:pt>
                <c:pt idx="13">
                  <c:v>-0.0174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16426847510287</c:v>
                </c:pt>
                <c:pt idx="1">
                  <c:v>0.861616082884112</c:v>
                </c:pt>
                <c:pt idx="2">
                  <c:v>-0.197665785097579</c:v>
                </c:pt>
                <c:pt idx="3">
                  <c:v>0.253762963975253</c:v>
                </c:pt>
                <c:pt idx="4">
                  <c:v>0.0410525292649395</c:v>
                </c:pt>
                <c:pt idx="5">
                  <c:v>0.0639982184525426</c:v>
                </c:pt>
                <c:pt idx="6">
                  <c:v>-0.0285660719489391</c:v>
                </c:pt>
                <c:pt idx="7">
                  <c:v>0.0313914818541255</c:v>
                </c:pt>
                <c:pt idx="8">
                  <c:v>0</c:v>
                </c:pt>
                <c:pt idx="9">
                  <c:v>0.0125788206543146</c:v>
                </c:pt>
                <c:pt idx="10">
                  <c:v>-0.0172256070198666</c:v>
                </c:pt>
                <c:pt idx="11">
                  <c:v>0.0561729040259974</c:v>
                </c:pt>
                <c:pt idx="12">
                  <c:v>-0.147169421045772</c:v>
                </c:pt>
                <c:pt idx="13">
                  <c:v>0.00144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21904834392101</c:v>
                </c:pt>
                <c:pt idx="1">
                  <c:v>0.945607193796164</c:v>
                </c:pt>
                <c:pt idx="2">
                  <c:v>-0.26965652963911</c:v>
                </c:pt>
                <c:pt idx="3">
                  <c:v>0.250944615686077</c:v>
                </c:pt>
                <c:pt idx="4">
                  <c:v>0.0350727349271215</c:v>
                </c:pt>
                <c:pt idx="5">
                  <c:v>0.0468827825736142</c:v>
                </c:pt>
                <c:pt idx="6">
                  <c:v>-0.0173120652181227</c:v>
                </c:pt>
                <c:pt idx="7">
                  <c:v>0.0388783862556378</c:v>
                </c:pt>
                <c:pt idx="8">
                  <c:v>0</c:v>
                </c:pt>
                <c:pt idx="9">
                  <c:v>0.010851100596601</c:v>
                </c:pt>
                <c:pt idx="10">
                  <c:v>0.00231020276380173</c:v>
                </c:pt>
                <c:pt idx="11">
                  <c:v>0.0607909270909044</c:v>
                </c:pt>
                <c:pt idx="12">
                  <c:v>-0.14374548943093</c:v>
                </c:pt>
                <c:pt idx="13">
                  <c:v>0.000145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58928405447848</c:v>
                </c:pt>
                <c:pt idx="1">
                  <c:v>1.07771501351799</c:v>
                </c:pt>
                <c:pt idx="2">
                  <c:v>-0.541784056366802</c:v>
                </c:pt>
                <c:pt idx="3">
                  <c:v>0.224245181655005</c:v>
                </c:pt>
                <c:pt idx="4">
                  <c:v>0.0811750942788321</c:v>
                </c:pt>
                <c:pt idx="5">
                  <c:v>0.0677995113467367</c:v>
                </c:pt>
                <c:pt idx="6">
                  <c:v>-0.0557501433190173</c:v>
                </c:pt>
                <c:pt idx="7">
                  <c:v>0.0336125656101127</c:v>
                </c:pt>
                <c:pt idx="8">
                  <c:v>0</c:v>
                </c:pt>
                <c:pt idx="9">
                  <c:v>0.00864757687096645</c:v>
                </c:pt>
                <c:pt idx="10">
                  <c:v>0.0140820392508428</c:v>
                </c:pt>
                <c:pt idx="11">
                  <c:v>0.0588235369531956</c:v>
                </c:pt>
                <c:pt idx="12">
                  <c:v>-0.170632314741005</c:v>
                </c:pt>
                <c:pt idx="13">
                  <c:v>-0.05441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344313432726562</c:v>
                </c:pt>
                <c:pt idx="1">
                  <c:v>0.507236609257244</c:v>
                </c:pt>
                <c:pt idx="2">
                  <c:v>-0.0146809465033506</c:v>
                </c:pt>
                <c:pt idx="3">
                  <c:v>-0.0497435067421048</c:v>
                </c:pt>
                <c:pt idx="4">
                  <c:v>0.0868814507360092</c:v>
                </c:pt>
                <c:pt idx="5">
                  <c:v>0.019822428476439</c:v>
                </c:pt>
                <c:pt idx="6">
                  <c:v>-0.0155870319898352</c:v>
                </c:pt>
                <c:pt idx="7">
                  <c:v>0.00832947681721658</c:v>
                </c:pt>
                <c:pt idx="8">
                  <c:v>0</c:v>
                </c:pt>
                <c:pt idx="9">
                  <c:v>-0.00729340834867109</c:v>
                </c:pt>
                <c:pt idx="10">
                  <c:v>0.00255631680532024</c:v>
                </c:pt>
                <c:pt idx="11">
                  <c:v>0.00908985577842261</c:v>
                </c:pt>
                <c:pt idx="12">
                  <c:v>-0.130804407075806</c:v>
                </c:pt>
                <c:pt idx="13">
                  <c:v>-0.02938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30119327525852</c:v>
                </c:pt>
                <c:pt idx="1">
                  <c:v>0.458837785583902</c:v>
                </c:pt>
                <c:pt idx="2">
                  <c:v>-0.051556140532827</c:v>
                </c:pt>
                <c:pt idx="3">
                  <c:v>0.0515970784219317</c:v>
                </c:pt>
                <c:pt idx="4">
                  <c:v>0.100983498175005</c:v>
                </c:pt>
                <c:pt idx="5">
                  <c:v>0.060347541797895</c:v>
                </c:pt>
                <c:pt idx="6">
                  <c:v>-0.0174643515313778</c:v>
                </c:pt>
                <c:pt idx="7">
                  <c:v>0.0120336273818688</c:v>
                </c:pt>
                <c:pt idx="8">
                  <c:v>0</c:v>
                </c:pt>
                <c:pt idx="9">
                  <c:v>0.00125144620889323</c:v>
                </c:pt>
                <c:pt idx="10">
                  <c:v>0.00294984137202361</c:v>
                </c:pt>
                <c:pt idx="11">
                  <c:v>0.0133697881920484</c:v>
                </c:pt>
                <c:pt idx="12">
                  <c:v>-0.132492722612114</c:v>
                </c:pt>
                <c:pt idx="13">
                  <c:v>-0.0529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44603654608799</c:v>
                </c:pt>
                <c:pt idx="1">
                  <c:v>0.647048649658546</c:v>
                </c:pt>
                <c:pt idx="2">
                  <c:v>-0.0198491665901203</c:v>
                </c:pt>
                <c:pt idx="3">
                  <c:v>0.224139147625538</c:v>
                </c:pt>
                <c:pt idx="4">
                  <c:v>0.119866494124137</c:v>
                </c:pt>
                <c:pt idx="5">
                  <c:v>0.0909676783849656</c:v>
                </c:pt>
                <c:pt idx="6">
                  <c:v>-0.0491303053970738</c:v>
                </c:pt>
                <c:pt idx="7">
                  <c:v>0.0190666452403897</c:v>
                </c:pt>
                <c:pt idx="8">
                  <c:v>0</c:v>
                </c:pt>
                <c:pt idx="9">
                  <c:v>0.00274124159652558</c:v>
                </c:pt>
                <c:pt idx="10">
                  <c:v>-0.00130559853482734</c:v>
                </c:pt>
                <c:pt idx="11">
                  <c:v>0.0394550350406634</c:v>
                </c:pt>
                <c:pt idx="12">
                  <c:v>-0.150265382379073</c:v>
                </c:pt>
                <c:pt idx="13">
                  <c:v>-0.000536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88893213087452</c:v>
                </c:pt>
                <c:pt idx="1">
                  <c:v>0.664690928131276</c:v>
                </c:pt>
                <c:pt idx="2">
                  <c:v>-0.386509124474136</c:v>
                </c:pt>
                <c:pt idx="3">
                  <c:v>0.25458199614016</c:v>
                </c:pt>
                <c:pt idx="4">
                  <c:v>0.0524232180775861</c:v>
                </c:pt>
                <c:pt idx="5">
                  <c:v>0.00929215210937485</c:v>
                </c:pt>
                <c:pt idx="6">
                  <c:v>-0.038474405670996</c:v>
                </c:pt>
                <c:pt idx="7">
                  <c:v>0.0300935166001602</c:v>
                </c:pt>
                <c:pt idx="8">
                  <c:v>0</c:v>
                </c:pt>
                <c:pt idx="9">
                  <c:v>-0.00608376804150047</c:v>
                </c:pt>
                <c:pt idx="10">
                  <c:v>0.000291047224400068</c:v>
                </c:pt>
                <c:pt idx="11">
                  <c:v>0.0457036829903305</c:v>
                </c:pt>
                <c:pt idx="12">
                  <c:v>-0.15564444882551</c:v>
                </c:pt>
                <c:pt idx="13">
                  <c:v>-0.0766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90223265026579</c:v>
                </c:pt>
                <c:pt idx="1">
                  <c:v>0.433461868490479</c:v>
                </c:pt>
                <c:pt idx="2">
                  <c:v>-0.129809431516406</c:v>
                </c:pt>
                <c:pt idx="3">
                  <c:v>0.204597517865617</c:v>
                </c:pt>
                <c:pt idx="4">
                  <c:v>0.0600537466087107</c:v>
                </c:pt>
                <c:pt idx="5">
                  <c:v>0.0593038676496532</c:v>
                </c:pt>
                <c:pt idx="6">
                  <c:v>-0.027810458225887</c:v>
                </c:pt>
                <c:pt idx="7">
                  <c:v>0.0352923510159011</c:v>
                </c:pt>
                <c:pt idx="8">
                  <c:v>0</c:v>
                </c:pt>
                <c:pt idx="9">
                  <c:v>0.00231497238242273</c:v>
                </c:pt>
                <c:pt idx="10">
                  <c:v>0.0130472902403255</c:v>
                </c:pt>
                <c:pt idx="11">
                  <c:v>0.0541174151365254</c:v>
                </c:pt>
                <c:pt idx="12">
                  <c:v>-0.145952174236876</c:v>
                </c:pt>
                <c:pt idx="13">
                  <c:v>-0.01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65569867908559</c:v>
                </c:pt>
                <c:pt idx="1">
                  <c:v>0.456651659487042</c:v>
                </c:pt>
                <c:pt idx="2">
                  <c:v>-0.109810504334238</c:v>
                </c:pt>
                <c:pt idx="3">
                  <c:v>0.165592733772591</c:v>
                </c:pt>
                <c:pt idx="4">
                  <c:v>0.0557737218158841</c:v>
                </c:pt>
                <c:pt idx="5">
                  <c:v>0.0639564512701951</c:v>
                </c:pt>
                <c:pt idx="6">
                  <c:v>-0.0217107231639056</c:v>
                </c:pt>
                <c:pt idx="7">
                  <c:v>0.0294173193864198</c:v>
                </c:pt>
                <c:pt idx="8">
                  <c:v>0</c:v>
                </c:pt>
                <c:pt idx="9">
                  <c:v>-0.00382452451506764</c:v>
                </c:pt>
                <c:pt idx="10">
                  <c:v>0.0039761037594771</c:v>
                </c:pt>
                <c:pt idx="11">
                  <c:v>0.0458264167868502</c:v>
                </c:pt>
                <c:pt idx="12">
                  <c:v>-0.123404614570393</c:v>
                </c:pt>
                <c:pt idx="13">
                  <c:v>0.00654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55894191484016</c:v>
                </c:pt>
                <c:pt idx="1">
                  <c:v>0.85479216982646</c:v>
                </c:pt>
                <c:pt idx="2">
                  <c:v>-0.0867371237266105</c:v>
                </c:pt>
                <c:pt idx="3">
                  <c:v>0.241743662829807</c:v>
                </c:pt>
                <c:pt idx="4">
                  <c:v>0.129639691397819</c:v>
                </c:pt>
                <c:pt idx="5">
                  <c:v>0.0463763860593454</c:v>
                </c:pt>
                <c:pt idx="6">
                  <c:v>-0.00566748389247657</c:v>
                </c:pt>
                <c:pt idx="7">
                  <c:v>0.0212367133927166</c:v>
                </c:pt>
                <c:pt idx="8">
                  <c:v>0</c:v>
                </c:pt>
                <c:pt idx="9">
                  <c:v>-0.0102402044267086</c:v>
                </c:pt>
                <c:pt idx="10">
                  <c:v>0.0309629325531474</c:v>
                </c:pt>
                <c:pt idx="11">
                  <c:v>0.0366285081344593</c:v>
                </c:pt>
                <c:pt idx="12">
                  <c:v>-0.136656351864624</c:v>
                </c:pt>
                <c:pt idx="13">
                  <c:v>-0.043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216362115775001</c:v>
                </c:pt>
                <c:pt idx="1">
                  <c:v>0.66575926128767</c:v>
                </c:pt>
                <c:pt idx="2">
                  <c:v>0.0815175320150443</c:v>
                </c:pt>
                <c:pt idx="3">
                  <c:v>0.348996916896128</c:v>
                </c:pt>
                <c:pt idx="4">
                  <c:v>0.0679000177653914</c:v>
                </c:pt>
                <c:pt idx="5">
                  <c:v>0.0819725821420351</c:v>
                </c:pt>
                <c:pt idx="6">
                  <c:v>-0.00426252247042858</c:v>
                </c:pt>
                <c:pt idx="7">
                  <c:v>0.0214373067241541</c:v>
                </c:pt>
                <c:pt idx="8">
                  <c:v>0</c:v>
                </c:pt>
                <c:pt idx="9">
                  <c:v>0.00098843220586208</c:v>
                </c:pt>
                <c:pt idx="10">
                  <c:v>-0.00246821412287439</c:v>
                </c:pt>
                <c:pt idx="11">
                  <c:v>0.0420017292990927</c:v>
                </c:pt>
                <c:pt idx="12">
                  <c:v>-0.128556523982944</c:v>
                </c:pt>
                <c:pt idx="13">
                  <c:v>-0.04644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63913997505096</c:v>
                </c:pt>
                <c:pt idx="1">
                  <c:v>0.403347527042787</c:v>
                </c:pt>
                <c:pt idx="2">
                  <c:v>-0.074212214669654</c:v>
                </c:pt>
                <c:pt idx="3">
                  <c:v>-0.579793581813566</c:v>
                </c:pt>
                <c:pt idx="4">
                  <c:v>-0.0129210714666423</c:v>
                </c:pt>
                <c:pt idx="5">
                  <c:v>0.679089862730937</c:v>
                </c:pt>
                <c:pt idx="6">
                  <c:v>-0.0347447485410139</c:v>
                </c:pt>
                <c:pt idx="7">
                  <c:v>0.370070261579176</c:v>
                </c:pt>
                <c:pt idx="8">
                  <c:v>0</c:v>
                </c:pt>
                <c:pt idx="9">
                  <c:v>0.6438642843807</c:v>
                </c:pt>
                <c:pt idx="10">
                  <c:v>-0.0323823501632923</c:v>
                </c:pt>
                <c:pt idx="11">
                  <c:v>0.591833413934768</c:v>
                </c:pt>
                <c:pt idx="12">
                  <c:v>-0.0511170461416948</c:v>
                </c:pt>
                <c:pt idx="13">
                  <c:v>0.316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3590681966325</c:v>
                </c:pt>
                <c:pt idx="1">
                  <c:v>0.978679818695081</c:v>
                </c:pt>
                <c:pt idx="2">
                  <c:v>-0.021678688890175</c:v>
                </c:pt>
                <c:pt idx="3">
                  <c:v>-0.740272795443204</c:v>
                </c:pt>
                <c:pt idx="4">
                  <c:v>0.0230908112986482</c:v>
                </c:pt>
                <c:pt idx="5">
                  <c:v>0.73060384592311</c:v>
                </c:pt>
                <c:pt idx="6">
                  <c:v>0.00356657903192289</c:v>
                </c:pt>
                <c:pt idx="7">
                  <c:v>0.355451480474211</c:v>
                </c:pt>
                <c:pt idx="8">
                  <c:v>0</c:v>
                </c:pt>
                <c:pt idx="9">
                  <c:v>0.641527990108933</c:v>
                </c:pt>
                <c:pt idx="10">
                  <c:v>-0.0265970023653441</c:v>
                </c:pt>
                <c:pt idx="11">
                  <c:v>0.616308930233188</c:v>
                </c:pt>
                <c:pt idx="12">
                  <c:v>-0.0401505051993401</c:v>
                </c:pt>
                <c:pt idx="13">
                  <c:v>0.3283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7158650952623</c:v>
                </c:pt>
                <c:pt idx="1">
                  <c:v>1.24363577653363</c:v>
                </c:pt>
                <c:pt idx="2">
                  <c:v>-0.0380116460794497</c:v>
                </c:pt>
                <c:pt idx="3">
                  <c:v>-0.328929848082145</c:v>
                </c:pt>
                <c:pt idx="4">
                  <c:v>-0.0330278302529076</c:v>
                </c:pt>
                <c:pt idx="5">
                  <c:v>0.7929715840515</c:v>
                </c:pt>
                <c:pt idx="6">
                  <c:v>-0.0122718088823274</c:v>
                </c:pt>
                <c:pt idx="7">
                  <c:v>0.368022328068242</c:v>
                </c:pt>
                <c:pt idx="8">
                  <c:v>0</c:v>
                </c:pt>
                <c:pt idx="9">
                  <c:v>0.642991962229352</c:v>
                </c:pt>
                <c:pt idx="10">
                  <c:v>-0.0178493440601471</c:v>
                </c:pt>
                <c:pt idx="11">
                  <c:v>0.567976149225945</c:v>
                </c:pt>
                <c:pt idx="12">
                  <c:v>-0.0378286876624555</c:v>
                </c:pt>
                <c:pt idx="13">
                  <c:v>0.320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50399750138623</c:v>
                </c:pt>
                <c:pt idx="1">
                  <c:v>1.30668843357319</c:v>
                </c:pt>
                <c:pt idx="2">
                  <c:v>0.0853363327022418</c:v>
                </c:pt>
                <c:pt idx="3">
                  <c:v>-0.166291430236022</c:v>
                </c:pt>
                <c:pt idx="4">
                  <c:v>0.0607733377900211</c:v>
                </c:pt>
                <c:pt idx="5">
                  <c:v>0.851920853802424</c:v>
                </c:pt>
                <c:pt idx="6">
                  <c:v>0.0369860616817437</c:v>
                </c:pt>
                <c:pt idx="7">
                  <c:v>0.385820880191664</c:v>
                </c:pt>
                <c:pt idx="8">
                  <c:v>0</c:v>
                </c:pt>
                <c:pt idx="9">
                  <c:v>0.641350571415083</c:v>
                </c:pt>
                <c:pt idx="10">
                  <c:v>-0.0104152279591587</c:v>
                </c:pt>
                <c:pt idx="11">
                  <c:v>0.585958264805899</c:v>
                </c:pt>
                <c:pt idx="12">
                  <c:v>-0.0267570779165548</c:v>
                </c:pt>
                <c:pt idx="13">
                  <c:v>0.298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3437056641365</c:v>
                </c:pt>
                <c:pt idx="1">
                  <c:v>1.30515861420254</c:v>
                </c:pt>
                <c:pt idx="2">
                  <c:v>-0.155406011391148</c:v>
                </c:pt>
                <c:pt idx="3">
                  <c:v>-0.219951005404512</c:v>
                </c:pt>
                <c:pt idx="4">
                  <c:v>-0.00685396114776337</c:v>
                </c:pt>
                <c:pt idx="5">
                  <c:v>0.829461021263897</c:v>
                </c:pt>
                <c:pt idx="6">
                  <c:v>-0.0135047943426969</c:v>
                </c:pt>
                <c:pt idx="7">
                  <c:v>0.377737151078146</c:v>
                </c:pt>
                <c:pt idx="8">
                  <c:v>0</c:v>
                </c:pt>
                <c:pt idx="9">
                  <c:v>0.644368459500804</c:v>
                </c:pt>
                <c:pt idx="10">
                  <c:v>-0.0213947969305141</c:v>
                </c:pt>
                <c:pt idx="11">
                  <c:v>0.577486695694216</c:v>
                </c:pt>
                <c:pt idx="12">
                  <c:v>-0.029614949909389</c:v>
                </c:pt>
                <c:pt idx="13">
                  <c:v>0.323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0517024262917</c:v>
                </c:pt>
                <c:pt idx="1">
                  <c:v>1.76792832138373</c:v>
                </c:pt>
                <c:pt idx="2">
                  <c:v>-0.108664102998255</c:v>
                </c:pt>
                <c:pt idx="3">
                  <c:v>-0.158962025678184</c:v>
                </c:pt>
                <c:pt idx="4">
                  <c:v>0.0173193655705443</c:v>
                </c:pt>
                <c:pt idx="5">
                  <c:v>0.841125954086278</c:v>
                </c:pt>
                <c:pt idx="6">
                  <c:v>-0.000141181723061287</c:v>
                </c:pt>
                <c:pt idx="7">
                  <c:v>0.388723239182232</c:v>
                </c:pt>
                <c:pt idx="8">
                  <c:v>0</c:v>
                </c:pt>
                <c:pt idx="9">
                  <c:v>0.640857693240039</c:v>
                </c:pt>
                <c:pt idx="10">
                  <c:v>-0.00110019318055872</c:v>
                </c:pt>
                <c:pt idx="11">
                  <c:v>0.581815425255828</c:v>
                </c:pt>
                <c:pt idx="12">
                  <c:v>-0.0234353616407431</c:v>
                </c:pt>
                <c:pt idx="13">
                  <c:v>0.295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59650685260227</c:v>
                </c:pt>
                <c:pt idx="1">
                  <c:v>1.96723247195199</c:v>
                </c:pt>
                <c:pt idx="2">
                  <c:v>-0.185533875210611</c:v>
                </c:pt>
                <c:pt idx="3">
                  <c:v>-0.067379863573942</c:v>
                </c:pt>
                <c:pt idx="4">
                  <c:v>-0.0735047743852634</c:v>
                </c:pt>
                <c:pt idx="5">
                  <c:v>0.899736375239526</c:v>
                </c:pt>
                <c:pt idx="6">
                  <c:v>-0.032096994829446</c:v>
                </c:pt>
                <c:pt idx="7">
                  <c:v>0.402609807064177</c:v>
                </c:pt>
                <c:pt idx="8">
                  <c:v>0</c:v>
                </c:pt>
                <c:pt idx="9">
                  <c:v>0.649928839626351</c:v>
                </c:pt>
                <c:pt idx="10">
                  <c:v>-0.0096161649967763</c:v>
                </c:pt>
                <c:pt idx="11">
                  <c:v>0.608088857481339</c:v>
                </c:pt>
                <c:pt idx="12">
                  <c:v>-0.0150789134923599</c:v>
                </c:pt>
                <c:pt idx="13">
                  <c:v>0.29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98460299286732</c:v>
                </c:pt>
                <c:pt idx="1">
                  <c:v>1.57882482005585</c:v>
                </c:pt>
                <c:pt idx="2">
                  <c:v>0.153154870950345</c:v>
                </c:pt>
                <c:pt idx="3">
                  <c:v>-0.22246470216357</c:v>
                </c:pt>
                <c:pt idx="4">
                  <c:v>0.055057458194896</c:v>
                </c:pt>
                <c:pt idx="5">
                  <c:v>0.867134916757969</c:v>
                </c:pt>
                <c:pt idx="6">
                  <c:v>0.00128280670666284</c:v>
                </c:pt>
                <c:pt idx="7">
                  <c:v>0.387691107638871</c:v>
                </c:pt>
                <c:pt idx="8">
                  <c:v>0</c:v>
                </c:pt>
                <c:pt idx="9">
                  <c:v>0.643899576971367</c:v>
                </c:pt>
                <c:pt idx="10">
                  <c:v>-0.000714003118764705</c:v>
                </c:pt>
                <c:pt idx="11">
                  <c:v>0.590480599134991</c:v>
                </c:pt>
                <c:pt idx="12">
                  <c:v>-0.0288954341389851</c:v>
                </c:pt>
                <c:pt idx="13">
                  <c:v>0.3127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2740681810438</c:v>
                </c:pt>
                <c:pt idx="1">
                  <c:v>1.90336551683139</c:v>
                </c:pt>
                <c:pt idx="2">
                  <c:v>0.0307644371837207</c:v>
                </c:pt>
                <c:pt idx="3">
                  <c:v>-0.245823338691852</c:v>
                </c:pt>
                <c:pt idx="4">
                  <c:v>0.0609849719688756</c:v>
                </c:pt>
                <c:pt idx="5">
                  <c:v>0.852664022459346</c:v>
                </c:pt>
                <c:pt idx="6">
                  <c:v>-0.0212525535539182</c:v>
                </c:pt>
                <c:pt idx="7">
                  <c:v>0.38952598614345</c:v>
                </c:pt>
                <c:pt idx="8">
                  <c:v>0</c:v>
                </c:pt>
                <c:pt idx="9">
                  <c:v>0.643920269668231</c:v>
                </c:pt>
                <c:pt idx="10">
                  <c:v>-0.0498680988581779</c:v>
                </c:pt>
                <c:pt idx="11">
                  <c:v>0.584877374594997</c:v>
                </c:pt>
                <c:pt idx="12">
                  <c:v>-0.0341035666469713</c:v>
                </c:pt>
                <c:pt idx="13">
                  <c:v>0.286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4032544471143</c:v>
                </c:pt>
                <c:pt idx="1">
                  <c:v>1.62571233366568</c:v>
                </c:pt>
                <c:pt idx="2">
                  <c:v>-0.0382768167514417</c:v>
                </c:pt>
                <c:pt idx="3">
                  <c:v>-0.0215589893788421</c:v>
                </c:pt>
                <c:pt idx="4">
                  <c:v>0.0565042047312272</c:v>
                </c:pt>
                <c:pt idx="5">
                  <c:v>0.840880267934345</c:v>
                </c:pt>
                <c:pt idx="6">
                  <c:v>-0.0192039174655159</c:v>
                </c:pt>
                <c:pt idx="7">
                  <c:v>0.394803975217983</c:v>
                </c:pt>
                <c:pt idx="8">
                  <c:v>0</c:v>
                </c:pt>
                <c:pt idx="9">
                  <c:v>0.64819742766549</c:v>
                </c:pt>
                <c:pt idx="10">
                  <c:v>-0.0417268870636566</c:v>
                </c:pt>
                <c:pt idx="11">
                  <c:v>0.567877880947467</c:v>
                </c:pt>
                <c:pt idx="12">
                  <c:v>-0.038610068169078</c:v>
                </c:pt>
                <c:pt idx="13">
                  <c:v>0.319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85311285178072</c:v>
                </c:pt>
                <c:pt idx="1">
                  <c:v>2.31761801588953</c:v>
                </c:pt>
                <c:pt idx="2">
                  <c:v>-0.0292596907329666</c:v>
                </c:pt>
                <c:pt idx="3">
                  <c:v>-0.158747916563718</c:v>
                </c:pt>
                <c:pt idx="4">
                  <c:v>-0.0538995518619508</c:v>
                </c:pt>
                <c:pt idx="5">
                  <c:v>0.897083031364171</c:v>
                </c:pt>
                <c:pt idx="6">
                  <c:v>-0.01094489955975</c:v>
                </c:pt>
                <c:pt idx="7">
                  <c:v>0.382763684155797</c:v>
                </c:pt>
                <c:pt idx="8">
                  <c:v>0</c:v>
                </c:pt>
                <c:pt idx="9">
                  <c:v>0.639779443105293</c:v>
                </c:pt>
                <c:pt idx="10">
                  <c:v>0.0111774952553932</c:v>
                </c:pt>
                <c:pt idx="11">
                  <c:v>0.602269776099297</c:v>
                </c:pt>
                <c:pt idx="12">
                  <c:v>-0.0220785910865772</c:v>
                </c:pt>
                <c:pt idx="13">
                  <c:v>0.296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56316222639173</c:v>
                </c:pt>
                <c:pt idx="1">
                  <c:v>1.60871747941418</c:v>
                </c:pt>
                <c:pt idx="2">
                  <c:v>0.0247124843471693</c:v>
                </c:pt>
                <c:pt idx="3">
                  <c:v>-0.162839236563359</c:v>
                </c:pt>
                <c:pt idx="4">
                  <c:v>-0.0027304813178367</c:v>
                </c:pt>
                <c:pt idx="5">
                  <c:v>0.890937336204742</c:v>
                </c:pt>
                <c:pt idx="6">
                  <c:v>-0.0102771564994662</c:v>
                </c:pt>
                <c:pt idx="7">
                  <c:v>0.390244794713724</c:v>
                </c:pt>
                <c:pt idx="8">
                  <c:v>0</c:v>
                </c:pt>
                <c:pt idx="9">
                  <c:v>0.643820940413827</c:v>
                </c:pt>
                <c:pt idx="10">
                  <c:v>-0.00968597101730702</c:v>
                </c:pt>
                <c:pt idx="11">
                  <c:v>0.59101987806452</c:v>
                </c:pt>
                <c:pt idx="12">
                  <c:v>-0.0234202049976385</c:v>
                </c:pt>
                <c:pt idx="13">
                  <c:v>0.278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27259847637491</c:v>
                </c:pt>
                <c:pt idx="1">
                  <c:v>1.64395825174737</c:v>
                </c:pt>
                <c:pt idx="2">
                  <c:v>0.0108768881865526</c:v>
                </c:pt>
                <c:pt idx="3">
                  <c:v>-0.234390067486785</c:v>
                </c:pt>
                <c:pt idx="4">
                  <c:v>0.0553564107562628</c:v>
                </c:pt>
                <c:pt idx="5">
                  <c:v>0.842288069460243</c:v>
                </c:pt>
                <c:pt idx="6">
                  <c:v>-0.00245451406490915</c:v>
                </c:pt>
                <c:pt idx="7">
                  <c:v>0.398212729239279</c:v>
                </c:pt>
                <c:pt idx="8">
                  <c:v>0</c:v>
                </c:pt>
                <c:pt idx="9">
                  <c:v>0.646307389696865</c:v>
                </c:pt>
                <c:pt idx="10">
                  <c:v>-0.0252391639945605</c:v>
                </c:pt>
                <c:pt idx="11">
                  <c:v>0.591043932248226</c:v>
                </c:pt>
                <c:pt idx="12">
                  <c:v>-0.0229929644335696</c:v>
                </c:pt>
                <c:pt idx="13">
                  <c:v>0.312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64786457142175</c:v>
                </c:pt>
                <c:pt idx="1">
                  <c:v>1.12948884201235</c:v>
                </c:pt>
                <c:pt idx="2">
                  <c:v>-0.0710818782795235</c:v>
                </c:pt>
                <c:pt idx="3">
                  <c:v>-0.0284727562056115</c:v>
                </c:pt>
                <c:pt idx="4">
                  <c:v>0.0508906812812148</c:v>
                </c:pt>
                <c:pt idx="5">
                  <c:v>0.820440517546955</c:v>
                </c:pt>
                <c:pt idx="6">
                  <c:v>-0.00522928856555372</c:v>
                </c:pt>
                <c:pt idx="7">
                  <c:v>0.375445982923088</c:v>
                </c:pt>
                <c:pt idx="8">
                  <c:v>0</c:v>
                </c:pt>
                <c:pt idx="9">
                  <c:v>0.651040285193724</c:v>
                </c:pt>
                <c:pt idx="10">
                  <c:v>-0.0332236222119827</c:v>
                </c:pt>
                <c:pt idx="11">
                  <c:v>0.554905602779768</c:v>
                </c:pt>
                <c:pt idx="12">
                  <c:v>-0.0404494550257052</c:v>
                </c:pt>
                <c:pt idx="13">
                  <c:v>0.285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64639415552724</c:v>
                </c:pt>
                <c:pt idx="1">
                  <c:v>2.54136946850426</c:v>
                </c:pt>
                <c:pt idx="2">
                  <c:v>-0.162737442460268</c:v>
                </c:pt>
                <c:pt idx="3">
                  <c:v>-0.0984884804303514</c:v>
                </c:pt>
                <c:pt idx="4">
                  <c:v>-0.0178478991642783</c:v>
                </c:pt>
                <c:pt idx="5">
                  <c:v>0.866109783458736</c:v>
                </c:pt>
                <c:pt idx="6">
                  <c:v>-0.0242202865018008</c:v>
                </c:pt>
                <c:pt idx="7">
                  <c:v>0.402447129619929</c:v>
                </c:pt>
                <c:pt idx="8">
                  <c:v>0</c:v>
                </c:pt>
                <c:pt idx="9">
                  <c:v>0.640319990375199</c:v>
                </c:pt>
                <c:pt idx="10">
                  <c:v>-0.0210766458881126</c:v>
                </c:pt>
                <c:pt idx="11">
                  <c:v>0.571250582389028</c:v>
                </c:pt>
                <c:pt idx="12">
                  <c:v>-0.025205074048386</c:v>
                </c:pt>
                <c:pt idx="13">
                  <c:v>0.313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5244919114439</c:v>
                </c:pt>
                <c:pt idx="1">
                  <c:v>2.66099037383797</c:v>
                </c:pt>
                <c:pt idx="2">
                  <c:v>-0.13044127595055</c:v>
                </c:pt>
                <c:pt idx="3">
                  <c:v>-0.193768348030607</c:v>
                </c:pt>
                <c:pt idx="4">
                  <c:v>0.0271835348312502</c:v>
                </c:pt>
                <c:pt idx="5">
                  <c:v>0.852983488375942</c:v>
                </c:pt>
                <c:pt idx="6">
                  <c:v>-0.023522483120361</c:v>
                </c:pt>
                <c:pt idx="7">
                  <c:v>0.38070850774501</c:v>
                </c:pt>
                <c:pt idx="8">
                  <c:v>0</c:v>
                </c:pt>
                <c:pt idx="9">
                  <c:v>0.635294169587137</c:v>
                </c:pt>
                <c:pt idx="10">
                  <c:v>-0.0350461364222773</c:v>
                </c:pt>
                <c:pt idx="11">
                  <c:v>0.567648189419848</c:v>
                </c:pt>
                <c:pt idx="12">
                  <c:v>-0.0290498896877039</c:v>
                </c:pt>
                <c:pt idx="13">
                  <c:v>0.302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0836407617512</c:v>
                </c:pt>
                <c:pt idx="1">
                  <c:v>2.60149826383847</c:v>
                </c:pt>
                <c:pt idx="2">
                  <c:v>-0.190740451780377</c:v>
                </c:pt>
                <c:pt idx="3">
                  <c:v>-0.0906619531867701</c:v>
                </c:pt>
                <c:pt idx="4">
                  <c:v>-3.48299992287172E-005</c:v>
                </c:pt>
                <c:pt idx="5">
                  <c:v>0.904383445001593</c:v>
                </c:pt>
                <c:pt idx="6">
                  <c:v>-0.00951648190077909</c:v>
                </c:pt>
                <c:pt idx="7">
                  <c:v>0.391043707554097</c:v>
                </c:pt>
                <c:pt idx="8">
                  <c:v>0</c:v>
                </c:pt>
                <c:pt idx="9">
                  <c:v>0.635729938892719</c:v>
                </c:pt>
                <c:pt idx="10">
                  <c:v>-0.0261161412590783</c:v>
                </c:pt>
                <c:pt idx="11">
                  <c:v>0.576752640738611</c:v>
                </c:pt>
                <c:pt idx="12">
                  <c:v>-0.0168088453370038</c:v>
                </c:pt>
                <c:pt idx="13">
                  <c:v>0.330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1906111925229</c:v>
                </c:pt>
                <c:pt idx="1">
                  <c:v>2.655524224225</c:v>
                </c:pt>
                <c:pt idx="2">
                  <c:v>-0.108166181766767</c:v>
                </c:pt>
                <c:pt idx="3">
                  <c:v>-0.230574706142465</c:v>
                </c:pt>
                <c:pt idx="4">
                  <c:v>0.0112828243599988</c:v>
                </c:pt>
                <c:pt idx="5">
                  <c:v>0.910342468170134</c:v>
                </c:pt>
                <c:pt idx="6">
                  <c:v>-0.0106481523893165</c:v>
                </c:pt>
                <c:pt idx="7">
                  <c:v>0.388539369744231</c:v>
                </c:pt>
                <c:pt idx="8">
                  <c:v>0</c:v>
                </c:pt>
                <c:pt idx="9">
                  <c:v>0.632055211297676</c:v>
                </c:pt>
                <c:pt idx="10">
                  <c:v>-0.0196723075842678</c:v>
                </c:pt>
                <c:pt idx="11">
                  <c:v>0.587662033158321</c:v>
                </c:pt>
                <c:pt idx="12">
                  <c:v>-0.0253519250840286</c:v>
                </c:pt>
                <c:pt idx="13">
                  <c:v>0.323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8048892329702</c:v>
                </c:pt>
                <c:pt idx="1">
                  <c:v>0.172585766307557</c:v>
                </c:pt>
                <c:pt idx="2">
                  <c:v>-0.124552733781948</c:v>
                </c:pt>
                <c:pt idx="3">
                  <c:v>0.0144159066081028</c:v>
                </c:pt>
                <c:pt idx="4">
                  <c:v>0.137002175547718</c:v>
                </c:pt>
                <c:pt idx="5">
                  <c:v>-0.0399051119129903</c:v>
                </c:pt>
                <c:pt idx="6">
                  <c:v>-0.0299193942988066</c:v>
                </c:pt>
                <c:pt idx="7">
                  <c:v>-0.00363947809355475</c:v>
                </c:pt>
                <c:pt idx="8">
                  <c:v>0</c:v>
                </c:pt>
                <c:pt idx="9">
                  <c:v>-0.0334874666241254</c:v>
                </c:pt>
                <c:pt idx="10">
                  <c:v>0.0276557634442478</c:v>
                </c:pt>
                <c:pt idx="11">
                  <c:v>0.016498982731544</c:v>
                </c:pt>
                <c:pt idx="12">
                  <c:v>-0.147771999907061</c:v>
                </c:pt>
                <c:pt idx="13">
                  <c:v>-0.0693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868796037992</c:v>
                </c:pt>
                <c:pt idx="1">
                  <c:v>0.101858594248064</c:v>
                </c:pt>
                <c:pt idx="2">
                  <c:v>-0.239620514609994</c:v>
                </c:pt>
                <c:pt idx="3">
                  <c:v>-0.0186596180087736</c:v>
                </c:pt>
                <c:pt idx="4">
                  <c:v>0.0723669790983219</c:v>
                </c:pt>
                <c:pt idx="5">
                  <c:v>-0.0130729638885869</c:v>
                </c:pt>
                <c:pt idx="6">
                  <c:v>-0.0228775164938345</c:v>
                </c:pt>
                <c:pt idx="7">
                  <c:v>-0.00116416975825724</c:v>
                </c:pt>
                <c:pt idx="8">
                  <c:v>0</c:v>
                </c:pt>
                <c:pt idx="9">
                  <c:v>-0.0163702046389359</c:v>
                </c:pt>
                <c:pt idx="10">
                  <c:v>-0.00860008057067234</c:v>
                </c:pt>
                <c:pt idx="11">
                  <c:v>0.00912135317494026</c:v>
                </c:pt>
                <c:pt idx="12">
                  <c:v>-0.161517164831988</c:v>
                </c:pt>
                <c:pt idx="13">
                  <c:v>-0.0762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90586396829646</c:v>
                </c:pt>
                <c:pt idx="1">
                  <c:v>0.022647126312474</c:v>
                </c:pt>
                <c:pt idx="2">
                  <c:v>-0.295962183443603</c:v>
                </c:pt>
                <c:pt idx="3">
                  <c:v>0.158166795492885</c:v>
                </c:pt>
                <c:pt idx="4">
                  <c:v>0.132443001453473</c:v>
                </c:pt>
                <c:pt idx="5">
                  <c:v>0.0146462133558122</c:v>
                </c:pt>
                <c:pt idx="6">
                  <c:v>0.0158743822373094</c:v>
                </c:pt>
                <c:pt idx="7">
                  <c:v>0.0112952881498354</c:v>
                </c:pt>
                <c:pt idx="8">
                  <c:v>0</c:v>
                </c:pt>
                <c:pt idx="9">
                  <c:v>-0.00386499986254668</c:v>
                </c:pt>
                <c:pt idx="10">
                  <c:v>0.026859730201469</c:v>
                </c:pt>
                <c:pt idx="11">
                  <c:v>0.0198524128989403</c:v>
                </c:pt>
                <c:pt idx="12">
                  <c:v>-0.163651702610504</c:v>
                </c:pt>
                <c:pt idx="13">
                  <c:v>-0.05768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87173570695127</c:v>
                </c:pt>
                <c:pt idx="1">
                  <c:v>1.18656403644253</c:v>
                </c:pt>
                <c:pt idx="2">
                  <c:v>-0.0169252218384332</c:v>
                </c:pt>
                <c:pt idx="3">
                  <c:v>0.351354446640462</c:v>
                </c:pt>
                <c:pt idx="4">
                  <c:v>0.0704666748349056</c:v>
                </c:pt>
                <c:pt idx="5">
                  <c:v>0.0869876121875217</c:v>
                </c:pt>
                <c:pt idx="6">
                  <c:v>0.039750149727004</c:v>
                </c:pt>
                <c:pt idx="7">
                  <c:v>0.0251583144563279</c:v>
                </c:pt>
                <c:pt idx="8">
                  <c:v>0</c:v>
                </c:pt>
                <c:pt idx="9">
                  <c:v>0.00105570844421505</c:v>
                </c:pt>
                <c:pt idx="10">
                  <c:v>0.00761379168980678</c:v>
                </c:pt>
                <c:pt idx="11">
                  <c:v>0.054636948821975</c:v>
                </c:pt>
                <c:pt idx="12">
                  <c:v>-0.137864178228548</c:v>
                </c:pt>
                <c:pt idx="13">
                  <c:v>-0.0531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2416559615406</c:v>
                </c:pt>
                <c:pt idx="1">
                  <c:v>0.611192314419416</c:v>
                </c:pt>
                <c:pt idx="2">
                  <c:v>-0.382148362056554</c:v>
                </c:pt>
                <c:pt idx="3">
                  <c:v>0.147342553082242</c:v>
                </c:pt>
                <c:pt idx="4">
                  <c:v>0.0944841710150549</c:v>
                </c:pt>
                <c:pt idx="5">
                  <c:v>0.0523475508941524</c:v>
                </c:pt>
                <c:pt idx="6">
                  <c:v>0.0105153096951766</c:v>
                </c:pt>
                <c:pt idx="7">
                  <c:v>0.0106217294585795</c:v>
                </c:pt>
                <c:pt idx="8">
                  <c:v>0</c:v>
                </c:pt>
                <c:pt idx="9">
                  <c:v>-0.00465629180779467</c:v>
                </c:pt>
                <c:pt idx="10">
                  <c:v>0.00883547124145273</c:v>
                </c:pt>
                <c:pt idx="11">
                  <c:v>0.0332440425145414</c:v>
                </c:pt>
                <c:pt idx="12">
                  <c:v>-0.161126869883225</c:v>
                </c:pt>
                <c:pt idx="13">
                  <c:v>-0.03797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80828966748398</c:v>
                </c:pt>
                <c:pt idx="1">
                  <c:v>0.526479686326225</c:v>
                </c:pt>
                <c:pt idx="2">
                  <c:v>-0.0684755848266505</c:v>
                </c:pt>
                <c:pt idx="3">
                  <c:v>0.146442977910294</c:v>
                </c:pt>
                <c:pt idx="4">
                  <c:v>0.0433527565566631</c:v>
                </c:pt>
                <c:pt idx="5">
                  <c:v>0.0347608857586539</c:v>
                </c:pt>
                <c:pt idx="6">
                  <c:v>-0.00218555423069986</c:v>
                </c:pt>
                <c:pt idx="7">
                  <c:v>0.0185185610405059</c:v>
                </c:pt>
                <c:pt idx="8">
                  <c:v>0</c:v>
                </c:pt>
                <c:pt idx="9">
                  <c:v>-0.00640982641447221</c:v>
                </c:pt>
                <c:pt idx="10">
                  <c:v>-0.00487061243878781</c:v>
                </c:pt>
                <c:pt idx="11">
                  <c:v>0.041167589384837</c:v>
                </c:pt>
                <c:pt idx="12">
                  <c:v>-0.133378493211132</c:v>
                </c:pt>
                <c:pt idx="13">
                  <c:v>-0.0268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4246925797765</c:v>
                </c:pt>
                <c:pt idx="1">
                  <c:v>0.665590736516677</c:v>
                </c:pt>
                <c:pt idx="2">
                  <c:v>-0.450841916209672</c:v>
                </c:pt>
                <c:pt idx="3">
                  <c:v>0.319422128274569</c:v>
                </c:pt>
                <c:pt idx="4">
                  <c:v>0.00785452821824085</c:v>
                </c:pt>
                <c:pt idx="5">
                  <c:v>0.106432561726767</c:v>
                </c:pt>
                <c:pt idx="6">
                  <c:v>-0.0122690900694682</c:v>
                </c:pt>
                <c:pt idx="7">
                  <c:v>0.0324024084698589</c:v>
                </c:pt>
                <c:pt idx="8">
                  <c:v>0</c:v>
                </c:pt>
                <c:pt idx="9">
                  <c:v>0.00136337596166978</c:v>
                </c:pt>
                <c:pt idx="10">
                  <c:v>-0.00722484863176374</c:v>
                </c:pt>
                <c:pt idx="11">
                  <c:v>0.0447577061564554</c:v>
                </c:pt>
                <c:pt idx="12">
                  <c:v>-0.154629119771029</c:v>
                </c:pt>
                <c:pt idx="13">
                  <c:v>-0.030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3697618946753</c:v>
                </c:pt>
                <c:pt idx="1">
                  <c:v>0.487811235934361</c:v>
                </c:pt>
                <c:pt idx="2">
                  <c:v>-0.223464664724702</c:v>
                </c:pt>
                <c:pt idx="3">
                  <c:v>0.192071092351674</c:v>
                </c:pt>
                <c:pt idx="4">
                  <c:v>-0.00478549321924787</c:v>
                </c:pt>
                <c:pt idx="5">
                  <c:v>0.0435409761167667</c:v>
                </c:pt>
                <c:pt idx="6">
                  <c:v>0.0131357588145997</c:v>
                </c:pt>
                <c:pt idx="7">
                  <c:v>0.00801107633337172</c:v>
                </c:pt>
                <c:pt idx="8">
                  <c:v>0</c:v>
                </c:pt>
                <c:pt idx="9">
                  <c:v>-0.00496477725020033</c:v>
                </c:pt>
                <c:pt idx="10">
                  <c:v>-0.018086465705693</c:v>
                </c:pt>
                <c:pt idx="11">
                  <c:v>0.0127058399939554</c:v>
                </c:pt>
                <c:pt idx="12">
                  <c:v>-0.151727120170598</c:v>
                </c:pt>
                <c:pt idx="13">
                  <c:v>-0.0417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65557782603601</c:v>
                </c:pt>
                <c:pt idx="1">
                  <c:v>1.10504848537585</c:v>
                </c:pt>
                <c:pt idx="2">
                  <c:v>-0.362683811763326</c:v>
                </c:pt>
                <c:pt idx="3">
                  <c:v>0.254450177662696</c:v>
                </c:pt>
                <c:pt idx="4">
                  <c:v>-0.0303649905003495</c:v>
                </c:pt>
                <c:pt idx="5">
                  <c:v>0.028512962346596</c:v>
                </c:pt>
                <c:pt idx="6">
                  <c:v>-0.00495122231050771</c:v>
                </c:pt>
                <c:pt idx="7">
                  <c:v>0.0155010542255763</c:v>
                </c:pt>
                <c:pt idx="8">
                  <c:v>0</c:v>
                </c:pt>
                <c:pt idx="9">
                  <c:v>-0.0128364594613873</c:v>
                </c:pt>
                <c:pt idx="10">
                  <c:v>-0.0286861875603096</c:v>
                </c:pt>
                <c:pt idx="11">
                  <c:v>0.0542007852584898</c:v>
                </c:pt>
                <c:pt idx="12">
                  <c:v>-0.142450920770323</c:v>
                </c:pt>
                <c:pt idx="13">
                  <c:v>-0.0121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04761833526596</c:v>
                </c:pt>
                <c:pt idx="1">
                  <c:v>1.04618719908153</c:v>
                </c:pt>
                <c:pt idx="2">
                  <c:v>-0.27982213631558</c:v>
                </c:pt>
                <c:pt idx="3">
                  <c:v>0.279031702688677</c:v>
                </c:pt>
                <c:pt idx="4">
                  <c:v>-0.00792584098793973</c:v>
                </c:pt>
                <c:pt idx="5">
                  <c:v>0.066990914450466</c:v>
                </c:pt>
                <c:pt idx="6">
                  <c:v>0.0109243234770154</c:v>
                </c:pt>
                <c:pt idx="7">
                  <c:v>0.0319781553810589</c:v>
                </c:pt>
                <c:pt idx="8">
                  <c:v>0</c:v>
                </c:pt>
                <c:pt idx="9">
                  <c:v>-0.0102731141212225</c:v>
                </c:pt>
                <c:pt idx="10">
                  <c:v>-0.0355416564389786</c:v>
                </c:pt>
                <c:pt idx="11">
                  <c:v>0.044871186629954</c:v>
                </c:pt>
                <c:pt idx="12">
                  <c:v>-0.141945342487942</c:v>
                </c:pt>
                <c:pt idx="13">
                  <c:v>-0.01346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789918739814612</c:v>
                </c:pt>
                <c:pt idx="1">
                  <c:v>0.513805168296662</c:v>
                </c:pt>
                <c:pt idx="2">
                  <c:v>-0.347346605921001</c:v>
                </c:pt>
                <c:pt idx="3">
                  <c:v>0.0478197699957117</c:v>
                </c:pt>
                <c:pt idx="4">
                  <c:v>-0.0464474714930158</c:v>
                </c:pt>
                <c:pt idx="5">
                  <c:v>0.0222642828483698</c:v>
                </c:pt>
                <c:pt idx="6">
                  <c:v>-0.00257774670961003</c:v>
                </c:pt>
                <c:pt idx="7">
                  <c:v>-0.000512738186947939</c:v>
                </c:pt>
                <c:pt idx="8">
                  <c:v>0</c:v>
                </c:pt>
                <c:pt idx="9">
                  <c:v>-0.018951336376944</c:v>
                </c:pt>
                <c:pt idx="10">
                  <c:v>-0.0236397043903974</c:v>
                </c:pt>
                <c:pt idx="11">
                  <c:v>0.0209135194657051</c:v>
                </c:pt>
                <c:pt idx="12">
                  <c:v>-0.137217774783308</c:v>
                </c:pt>
                <c:pt idx="13">
                  <c:v>-0.0164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81893622846747</c:v>
                </c:pt>
                <c:pt idx="1">
                  <c:v>0.419958761182656</c:v>
                </c:pt>
                <c:pt idx="2">
                  <c:v>-0.452163457471918</c:v>
                </c:pt>
                <c:pt idx="3">
                  <c:v>0.132997892102749</c:v>
                </c:pt>
                <c:pt idx="4">
                  <c:v>-0.0268592333522531</c:v>
                </c:pt>
                <c:pt idx="5">
                  <c:v>0.0788595983674711</c:v>
                </c:pt>
                <c:pt idx="6">
                  <c:v>-0.00566623454596032</c:v>
                </c:pt>
                <c:pt idx="7">
                  <c:v>0.0238275788014024</c:v>
                </c:pt>
                <c:pt idx="8">
                  <c:v>0</c:v>
                </c:pt>
                <c:pt idx="9">
                  <c:v>-0.00860037826828499</c:v>
                </c:pt>
                <c:pt idx="10">
                  <c:v>-0.0252074889697324</c:v>
                </c:pt>
                <c:pt idx="11">
                  <c:v>0.0258418773028355</c:v>
                </c:pt>
                <c:pt idx="12">
                  <c:v>-0.144808655434348</c:v>
                </c:pt>
                <c:pt idx="13">
                  <c:v>-0.04998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6029001857375</c:v>
                </c:pt>
                <c:pt idx="1">
                  <c:v>0.684728561557118</c:v>
                </c:pt>
                <c:pt idx="2">
                  <c:v>-0.514642196952863</c:v>
                </c:pt>
                <c:pt idx="3">
                  <c:v>0.214759941105714</c:v>
                </c:pt>
                <c:pt idx="4">
                  <c:v>0.0593734204163268</c:v>
                </c:pt>
                <c:pt idx="5">
                  <c:v>0.076294855862826</c:v>
                </c:pt>
                <c:pt idx="6">
                  <c:v>0.0127287347224951</c:v>
                </c:pt>
                <c:pt idx="7">
                  <c:v>0.0142138936904279</c:v>
                </c:pt>
                <c:pt idx="8">
                  <c:v>0</c:v>
                </c:pt>
                <c:pt idx="9">
                  <c:v>-0.0118743017561272</c:v>
                </c:pt>
                <c:pt idx="10">
                  <c:v>0.00496888173517144</c:v>
                </c:pt>
                <c:pt idx="11">
                  <c:v>0.0374145920005997</c:v>
                </c:pt>
                <c:pt idx="12">
                  <c:v>-0.147533339068138</c:v>
                </c:pt>
                <c:pt idx="13">
                  <c:v>0.03509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11789916004417</c:v>
                </c:pt>
                <c:pt idx="1">
                  <c:v>0.721978638036609</c:v>
                </c:pt>
                <c:pt idx="2">
                  <c:v>-0.154219300773093</c:v>
                </c:pt>
                <c:pt idx="3">
                  <c:v>0.266408595780753</c:v>
                </c:pt>
                <c:pt idx="4">
                  <c:v>0.0525283641604245</c:v>
                </c:pt>
                <c:pt idx="5">
                  <c:v>0.0783298038183047</c:v>
                </c:pt>
                <c:pt idx="6">
                  <c:v>-0.0324467957575088</c:v>
                </c:pt>
                <c:pt idx="7">
                  <c:v>0.0113699950596296</c:v>
                </c:pt>
                <c:pt idx="8">
                  <c:v>0</c:v>
                </c:pt>
                <c:pt idx="9">
                  <c:v>-0.0119762065951408</c:v>
                </c:pt>
                <c:pt idx="10">
                  <c:v>-0.0278829046996048</c:v>
                </c:pt>
                <c:pt idx="11">
                  <c:v>0.020362051445843</c:v>
                </c:pt>
                <c:pt idx="12">
                  <c:v>-0.173175025547813</c:v>
                </c:pt>
                <c:pt idx="13">
                  <c:v>-0.108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5656576822724</c:v>
                </c:pt>
                <c:pt idx="1">
                  <c:v>0.46437279583307</c:v>
                </c:pt>
                <c:pt idx="2">
                  <c:v>-0.402866163550243</c:v>
                </c:pt>
                <c:pt idx="3">
                  <c:v>0.269699148183654</c:v>
                </c:pt>
                <c:pt idx="4">
                  <c:v>0.0531845805648398</c:v>
                </c:pt>
                <c:pt idx="5">
                  <c:v>0.145288775480648</c:v>
                </c:pt>
                <c:pt idx="6">
                  <c:v>0.00914464404044291</c:v>
                </c:pt>
                <c:pt idx="7">
                  <c:v>-0.0060015224427981</c:v>
                </c:pt>
                <c:pt idx="8">
                  <c:v>0</c:v>
                </c:pt>
                <c:pt idx="9">
                  <c:v>0.000695679325871273</c:v>
                </c:pt>
                <c:pt idx="10">
                  <c:v>-0.0175052379542179</c:v>
                </c:pt>
                <c:pt idx="11">
                  <c:v>0.0315071363093216</c:v>
                </c:pt>
                <c:pt idx="12">
                  <c:v>-0.160755956108581</c:v>
                </c:pt>
                <c:pt idx="13">
                  <c:v>0.00283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38706067058429</c:v>
                </c:pt>
                <c:pt idx="1">
                  <c:v>0.497224457334274</c:v>
                </c:pt>
                <c:pt idx="2">
                  <c:v>-0.550871597273441</c:v>
                </c:pt>
                <c:pt idx="3">
                  <c:v>0.284385139683575</c:v>
                </c:pt>
                <c:pt idx="4">
                  <c:v>0.0203525257210415</c:v>
                </c:pt>
                <c:pt idx="5">
                  <c:v>0.105464548616454</c:v>
                </c:pt>
                <c:pt idx="6">
                  <c:v>-0.00268872026981058</c:v>
                </c:pt>
                <c:pt idx="7">
                  <c:v>0.0114486837074697</c:v>
                </c:pt>
                <c:pt idx="8">
                  <c:v>0</c:v>
                </c:pt>
                <c:pt idx="9">
                  <c:v>-0.00381341261861594</c:v>
                </c:pt>
                <c:pt idx="10">
                  <c:v>-0.0196297554157199</c:v>
                </c:pt>
                <c:pt idx="11">
                  <c:v>0.0298668408525634</c:v>
                </c:pt>
                <c:pt idx="12">
                  <c:v>-0.151385562416466</c:v>
                </c:pt>
                <c:pt idx="13">
                  <c:v>-0.00686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81054958037277</c:v>
                </c:pt>
                <c:pt idx="1">
                  <c:v>0.585799741885483</c:v>
                </c:pt>
                <c:pt idx="2">
                  <c:v>-0.3137914922054</c:v>
                </c:pt>
                <c:pt idx="3">
                  <c:v>0.199332401251554</c:v>
                </c:pt>
                <c:pt idx="4">
                  <c:v>-0.0558788733714616</c:v>
                </c:pt>
                <c:pt idx="5">
                  <c:v>0.094244170473674</c:v>
                </c:pt>
                <c:pt idx="6">
                  <c:v>-0.0204489905457025</c:v>
                </c:pt>
                <c:pt idx="7">
                  <c:v>-0.0117684026711304</c:v>
                </c:pt>
                <c:pt idx="8">
                  <c:v>0</c:v>
                </c:pt>
                <c:pt idx="9">
                  <c:v>-0.0123606766854176</c:v>
                </c:pt>
                <c:pt idx="10">
                  <c:v>-0.0724779300692698</c:v>
                </c:pt>
                <c:pt idx="11">
                  <c:v>-0.00528776068910311</c:v>
                </c:pt>
                <c:pt idx="12">
                  <c:v>-0.157704986317751</c:v>
                </c:pt>
                <c:pt idx="13">
                  <c:v>-0.0878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79024689674373</c:v>
                </c:pt>
                <c:pt idx="1">
                  <c:v>0.538301063398199</c:v>
                </c:pt>
                <c:pt idx="2">
                  <c:v>-0.381051114273966</c:v>
                </c:pt>
                <c:pt idx="3">
                  <c:v>0.28063305437623</c:v>
                </c:pt>
                <c:pt idx="4">
                  <c:v>-0.0121904542508423</c:v>
                </c:pt>
                <c:pt idx="5">
                  <c:v>0.0589679915327097</c:v>
                </c:pt>
                <c:pt idx="6">
                  <c:v>-0.00954234196240211</c:v>
                </c:pt>
                <c:pt idx="7">
                  <c:v>0.00750810254819366</c:v>
                </c:pt>
                <c:pt idx="8">
                  <c:v>0</c:v>
                </c:pt>
                <c:pt idx="9">
                  <c:v>-0.00968295623173019</c:v>
                </c:pt>
                <c:pt idx="10">
                  <c:v>-0.0108163430208311</c:v>
                </c:pt>
                <c:pt idx="11">
                  <c:v>0.0274269659557525</c:v>
                </c:pt>
                <c:pt idx="12">
                  <c:v>-0.141542105875245</c:v>
                </c:pt>
                <c:pt idx="13">
                  <c:v>-0.0500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233865"/>
        <c:axId val="56704121"/>
      </c:barChart>
      <c:catAx>
        <c:axId val="98233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121"/>
        <c:crossesAt val="0"/>
        <c:auto val="1"/>
        <c:lblAlgn val="ctr"/>
        <c:lblOffset val="100"/>
        <c:noMultiLvlLbl val="0"/>
      </c:catAx>
      <c:valAx>
        <c:axId val="5670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3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1 (Noell 23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8315668509974</c:v>
                </c:pt>
                <c:pt idx="1">
                  <c:v>0.503254526111138</c:v>
                </c:pt>
                <c:pt idx="2">
                  <c:v>0.0811855716134366</c:v>
                </c:pt>
                <c:pt idx="3">
                  <c:v>0.211079533162219</c:v>
                </c:pt>
                <c:pt idx="4">
                  <c:v>0.0270794402322395</c:v>
                </c:pt>
                <c:pt idx="5">
                  <c:v>0.0413800248549291</c:v>
                </c:pt>
                <c:pt idx="6">
                  <c:v>0.0172127233069614</c:v>
                </c:pt>
                <c:pt idx="7">
                  <c:v>0.00732163030445788</c:v>
                </c:pt>
                <c:pt idx="8">
                  <c:v>0</c:v>
                </c:pt>
                <c:pt idx="9">
                  <c:v>0.00639752904307301</c:v>
                </c:pt>
                <c:pt idx="10">
                  <c:v>0.00208575346514217</c:v>
                </c:pt>
                <c:pt idx="11">
                  <c:v>0.00191638757978549</c:v>
                </c:pt>
                <c:pt idx="12">
                  <c:v>0.000627064993786649</c:v>
                </c:pt>
                <c:pt idx="13">
                  <c:v>0.001570077396182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43638540907119</c:v>
                </c:pt>
                <c:pt idx="1">
                  <c:v>0.23347140654188</c:v>
                </c:pt>
                <c:pt idx="2">
                  <c:v>0.176983868594406</c:v>
                </c:pt>
                <c:pt idx="3">
                  <c:v>0.127939895891995</c:v>
                </c:pt>
                <c:pt idx="4">
                  <c:v>0.0374065043716169</c:v>
                </c:pt>
                <c:pt idx="5">
                  <c:v>0.0433690683148329</c:v>
                </c:pt>
                <c:pt idx="6">
                  <c:v>0.0172213398498034</c:v>
                </c:pt>
                <c:pt idx="7">
                  <c:v>0.013659223538939</c:v>
                </c:pt>
                <c:pt idx="8">
                  <c:v>0</c:v>
                </c:pt>
                <c:pt idx="9">
                  <c:v>0.0108448555151477</c:v>
                </c:pt>
                <c:pt idx="10">
                  <c:v>0.00185735864588304</c:v>
                </c:pt>
                <c:pt idx="11">
                  <c:v>0.00218333641447759</c:v>
                </c:pt>
                <c:pt idx="12">
                  <c:v>0.00145319996827709</c:v>
                </c:pt>
                <c:pt idx="13">
                  <c:v>0.002261703808998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2835791394228</c:v>
                </c:pt>
                <c:pt idx="1">
                  <c:v>0.63759019964423</c:v>
                </c:pt>
                <c:pt idx="2">
                  <c:v>0.094735332707292</c:v>
                </c:pt>
                <c:pt idx="3">
                  <c:v>0.181197289226843</c:v>
                </c:pt>
                <c:pt idx="4">
                  <c:v>0.0407993538109147</c:v>
                </c:pt>
                <c:pt idx="5">
                  <c:v>0.059821455995888</c:v>
                </c:pt>
                <c:pt idx="6">
                  <c:v>0.0161030840409197</c:v>
                </c:pt>
                <c:pt idx="7">
                  <c:v>0.0122611888193386</c:v>
                </c:pt>
                <c:pt idx="8">
                  <c:v>0</c:v>
                </c:pt>
                <c:pt idx="9">
                  <c:v>0.00491313425009817</c:v>
                </c:pt>
                <c:pt idx="10">
                  <c:v>0.0015408225388046</c:v>
                </c:pt>
                <c:pt idx="11">
                  <c:v>0.00154737472430211</c:v>
                </c:pt>
                <c:pt idx="12">
                  <c:v>0.000926132733646143</c:v>
                </c:pt>
                <c:pt idx="13">
                  <c:v>0.00158985817193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4807998695401</c:v>
                </c:pt>
                <c:pt idx="1">
                  <c:v>0.313286374360156</c:v>
                </c:pt>
                <c:pt idx="2">
                  <c:v>0.149395332948174</c:v>
                </c:pt>
                <c:pt idx="3">
                  <c:v>0.104781478366086</c:v>
                </c:pt>
                <c:pt idx="4">
                  <c:v>0.0577566741081681</c:v>
                </c:pt>
                <c:pt idx="5">
                  <c:v>0.0454261891696734</c:v>
                </c:pt>
                <c:pt idx="6">
                  <c:v>0.0181888670014196</c:v>
                </c:pt>
                <c:pt idx="7">
                  <c:v>0.0125421810815616</c:v>
                </c:pt>
                <c:pt idx="8">
                  <c:v>0</c:v>
                </c:pt>
                <c:pt idx="9">
                  <c:v>0.00838283468484207</c:v>
                </c:pt>
                <c:pt idx="10">
                  <c:v>0.00235774231776361</c:v>
                </c:pt>
                <c:pt idx="11">
                  <c:v>0.00158386881718832</c:v>
                </c:pt>
                <c:pt idx="12">
                  <c:v>0.00108298768893158</c:v>
                </c:pt>
                <c:pt idx="13">
                  <c:v>0.00348447359859032</c:v>
                </c:pt>
              </c:numCache>
            </c:numRef>
          </c:yVal>
          <c:smooth val="0"/>
        </c:ser>
        <c:axId val="27049458"/>
        <c:axId val="66890410"/>
      </c:scatterChart>
      <c:valAx>
        <c:axId val="2704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0410"/>
        <c:crossesAt val="0.001"/>
        <c:crossBetween val="midCat"/>
      </c:valAx>
      <c:valAx>
        <c:axId val="668904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9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973204"/>
        <c:axId val="63843528"/>
      </c:barChart>
      <c:catAx>
        <c:axId val="91973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43528"/>
        <c:auto val="1"/>
        <c:lblAlgn val="ctr"/>
        <c:lblOffset val="100"/>
        <c:noMultiLvlLbl val="0"/>
      </c:catAx>
      <c:valAx>
        <c:axId val="63843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732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31 (Noell 23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41776728732504</c:v>
                </c:pt>
                <c:pt idx="1">
                  <c:v>0.00112993616611349</c:v>
                </c:pt>
                <c:pt idx="2">
                  <c:v>-0.0779268829352366</c:v>
                </c:pt>
                <c:pt idx="3">
                  <c:v>-0.0384474859018803</c:v>
                </c:pt>
                <c:pt idx="4">
                  <c:v>-0.10630638831115</c:v>
                </c:pt>
                <c:pt idx="5">
                  <c:v>-0.022264902878352</c:v>
                </c:pt>
                <c:pt idx="6">
                  <c:v>-0.000659472530076096</c:v>
                </c:pt>
                <c:pt idx="7">
                  <c:v>-0.0235035580958814</c:v>
                </c:pt>
                <c:pt idx="8">
                  <c:v>0.00143444676976419</c:v>
                </c:pt>
                <c:pt idx="9">
                  <c:v>0.0458469549505999</c:v>
                </c:pt>
                <c:pt idx="10">
                  <c:v>0.0838194516986963</c:v>
                </c:pt>
                <c:pt idx="11">
                  <c:v>0.0823887933738615</c:v>
                </c:pt>
                <c:pt idx="12">
                  <c:v>-0.0620496097167712</c:v>
                </c:pt>
                <c:pt idx="13">
                  <c:v>0.184552886951969</c:v>
                </c:pt>
                <c:pt idx="14">
                  <c:v>-0.196360939110652</c:v>
                </c:pt>
                <c:pt idx="15">
                  <c:v>0.111495954858296</c:v>
                </c:pt>
                <c:pt idx="16">
                  <c:v>0.120717568833332</c:v>
                </c:pt>
                <c:pt idx="17">
                  <c:v>-0.0735145243371646</c:v>
                </c:pt>
                <c:pt idx="18">
                  <c:v>-0.0186833782225005</c:v>
                </c:pt>
                <c:pt idx="19">
                  <c:v>0.0418589041705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74274948461929</c:v>
                </c:pt>
                <c:pt idx="1">
                  <c:v>-0.0159857767945402</c:v>
                </c:pt>
                <c:pt idx="2">
                  <c:v>-0.0708001643993369</c:v>
                </c:pt>
                <c:pt idx="3">
                  <c:v>0.000369401663197349</c:v>
                </c:pt>
                <c:pt idx="4">
                  <c:v>0.0329034442449732</c:v>
                </c:pt>
                <c:pt idx="5">
                  <c:v>-0.0202548017548053</c:v>
                </c:pt>
                <c:pt idx="6">
                  <c:v>0.0608988411319856</c:v>
                </c:pt>
                <c:pt idx="7">
                  <c:v>0.0463268919785547</c:v>
                </c:pt>
                <c:pt idx="8">
                  <c:v>-0.00316305987412495</c:v>
                </c:pt>
                <c:pt idx="9">
                  <c:v>0.0679376230582455</c:v>
                </c:pt>
                <c:pt idx="10">
                  <c:v>-0.0217903562855627</c:v>
                </c:pt>
                <c:pt idx="11">
                  <c:v>0.0162607012201895</c:v>
                </c:pt>
                <c:pt idx="12">
                  <c:v>0.046971465745483</c:v>
                </c:pt>
                <c:pt idx="13">
                  <c:v>0.0144287316511571</c:v>
                </c:pt>
                <c:pt idx="14">
                  <c:v>0.040317582021844</c:v>
                </c:pt>
                <c:pt idx="15">
                  <c:v>0.00698400566130511</c:v>
                </c:pt>
                <c:pt idx="16">
                  <c:v>0.00531119889683108</c:v>
                </c:pt>
                <c:pt idx="17">
                  <c:v>-0.144741789993749</c:v>
                </c:pt>
                <c:pt idx="18">
                  <c:v>-0.0933720884787834</c:v>
                </c:pt>
                <c:pt idx="19">
                  <c:v>-0.2043448901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470"/>
        <c:axId val="93434436"/>
      </c:lineChart>
      <c:catAx>
        <c:axId val="427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436"/>
        <c:crossesAt val="0"/>
        <c:auto val="1"/>
        <c:lblAlgn val="ctr"/>
        <c:lblOffset val="100"/>
        <c:noMultiLvlLbl val="0"/>
      </c:catAx>
      <c:valAx>
        <c:axId val="9343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31 (Noell 23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4078713243936</c:v>
                </c:pt>
                <c:pt idx="1">
                  <c:v>0.0490459959082354</c:v>
                </c:pt>
                <c:pt idx="2">
                  <c:v>0.0263468199300088</c:v>
                </c:pt>
                <c:pt idx="3">
                  <c:v>0.014761677318963</c:v>
                </c:pt>
                <c:pt idx="4">
                  <c:v>0.0046424499665308</c:v>
                </c:pt>
                <c:pt idx="5">
                  <c:v>0.00530010601144838</c:v>
                </c:pt>
                <c:pt idx="6">
                  <c:v>0.0246694056199278</c:v>
                </c:pt>
                <c:pt idx="7">
                  <c:v>0.0230291593763864</c:v>
                </c:pt>
                <c:pt idx="8">
                  <c:v>0.0646329054599235</c:v>
                </c:pt>
                <c:pt idx="9">
                  <c:v>0.0493893783110106</c:v>
                </c:pt>
                <c:pt idx="10">
                  <c:v>-0.109594216052947</c:v>
                </c:pt>
                <c:pt idx="11">
                  <c:v>-0.0055204778742558</c:v>
                </c:pt>
                <c:pt idx="12">
                  <c:v>-0.0951396632063065</c:v>
                </c:pt>
                <c:pt idx="13">
                  <c:v>0.0658538924785743</c:v>
                </c:pt>
                <c:pt idx="14">
                  <c:v>-0.117961761385344</c:v>
                </c:pt>
                <c:pt idx="15">
                  <c:v>0.00285126012060498</c:v>
                </c:pt>
                <c:pt idx="16">
                  <c:v>0.124942057613357</c:v>
                </c:pt>
                <c:pt idx="17">
                  <c:v>-0.0509015137533359</c:v>
                </c:pt>
                <c:pt idx="18">
                  <c:v>-0.0848268871828246</c:v>
                </c:pt>
                <c:pt idx="19">
                  <c:v>-0.0969083645838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5978460290908</c:v>
                </c:pt>
                <c:pt idx="1">
                  <c:v>0.0461365494458361</c:v>
                </c:pt>
                <c:pt idx="2">
                  <c:v>0.0434118171112889</c:v>
                </c:pt>
                <c:pt idx="3">
                  <c:v>0.00182771334625164</c:v>
                </c:pt>
                <c:pt idx="4">
                  <c:v>-0.051791192176718</c:v>
                </c:pt>
                <c:pt idx="5">
                  <c:v>-0.0309971787459424</c:v>
                </c:pt>
                <c:pt idx="6">
                  <c:v>0.00450810257646712</c:v>
                </c:pt>
                <c:pt idx="7">
                  <c:v>0.0420863657713501</c:v>
                </c:pt>
                <c:pt idx="8">
                  <c:v>-0.0316427365445882</c:v>
                </c:pt>
                <c:pt idx="9">
                  <c:v>0.0396990682528039</c:v>
                </c:pt>
                <c:pt idx="10">
                  <c:v>-0.0340755526241598</c:v>
                </c:pt>
                <c:pt idx="11">
                  <c:v>0.0121079129861047</c:v>
                </c:pt>
                <c:pt idx="12">
                  <c:v>0.0169954682959899</c:v>
                </c:pt>
                <c:pt idx="13">
                  <c:v>-0.0353362965563243</c:v>
                </c:pt>
                <c:pt idx="14">
                  <c:v>-0.013547023548716</c:v>
                </c:pt>
                <c:pt idx="15">
                  <c:v>-0.0196058816928938</c:v>
                </c:pt>
                <c:pt idx="16">
                  <c:v>-0.0446262568330285</c:v>
                </c:pt>
                <c:pt idx="17">
                  <c:v>-0.00459252636318003</c:v>
                </c:pt>
                <c:pt idx="18">
                  <c:v>0.0408477479166777</c:v>
                </c:pt>
                <c:pt idx="19">
                  <c:v>-0.25114379039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3424"/>
        <c:axId val="2587874"/>
      </c:lineChart>
      <c:catAx>
        <c:axId val="9697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74"/>
        <c:crossesAt val="0"/>
        <c:auto val="1"/>
        <c:lblAlgn val="ctr"/>
        <c:lblOffset val="100"/>
        <c:noMultiLvlLbl val="0"/>
      </c:catAx>
      <c:valAx>
        <c:axId val="258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3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8</v>
      </c>
      <c r="C3" s="5"/>
      <c r="D3" s="5"/>
      <c r="E3" s="5"/>
      <c r="F3" s="4" t="s">
        <v>4</v>
      </c>
      <c r="G3" s="5" t="n">
        <f aca="false">'Original data'!O9</f>
        <v>382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970055555556</v>
      </c>
      <c r="E5" s="259" t="n">
        <f aca="false">STDEV(C67:T67)</f>
        <v>0.149745074444074</v>
      </c>
      <c r="F5" s="260" t="n">
        <f aca="false">V87</f>
        <v>-0.00310306391407295</v>
      </c>
      <c r="G5" s="258"/>
      <c r="H5" s="259" t="n">
        <f aca="false">AVERAGE(C87:T87)</f>
        <v>-0.252283023378528</v>
      </c>
      <c r="I5" s="261" t="n">
        <f aca="false">STDEV(C87:T87)</f>
        <v>10.3276707955873</v>
      </c>
      <c r="J5" s="262"/>
      <c r="K5" s="263"/>
      <c r="L5" s="259" t="n">
        <f aca="false">AVERAGE(C107:T107)</f>
        <v>703.963933333333</v>
      </c>
      <c r="M5" s="264" t="n">
        <f aca="false">STDEV(C107:T107)</f>
        <v>0.121234944486749</v>
      </c>
      <c r="N5" s="259" t="n">
        <f aca="false">V127</f>
        <v>0.00093837051017525</v>
      </c>
      <c r="O5" s="258"/>
      <c r="P5" s="259" t="n">
        <f aca="false">AVERAGE(C127:T127)</f>
        <v>-0.871528829402366</v>
      </c>
      <c r="Q5" s="261" t="n">
        <f aca="false">STDEV(C127:T127)</f>
        <v>6.58955523805903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37953990578086</v>
      </c>
      <c r="C6" s="258"/>
      <c r="D6" s="259" t="n">
        <f aca="false">AVERAGE(C68:T68)</f>
        <v>0.940227111690404</v>
      </c>
      <c r="E6" s="259" t="n">
        <f aca="false">STDEV(C68:T68)</f>
        <v>0.308315668509974</v>
      </c>
      <c r="F6" s="260" t="n">
        <f aca="false">V88</f>
        <v>0.0632290806442579</v>
      </c>
      <c r="G6" s="258"/>
      <c r="H6" s="259" t="n">
        <f aca="false">AVERAGE(C88:T88)</f>
        <v>0.185479784966606</v>
      </c>
      <c r="I6" s="261" t="n">
        <f aca="false">STDEV(C88:T88)</f>
        <v>0.343638540907119</v>
      </c>
      <c r="J6" s="265" t="n">
        <f aca="false">V108</f>
        <v>-2.37039463707188</v>
      </c>
      <c r="K6" s="258"/>
      <c r="L6" s="259" t="n">
        <f aca="false">AVERAGE(C108:T108)</f>
        <v>-0.981409930442234</v>
      </c>
      <c r="M6" s="264" t="n">
        <f aca="false">STDEV(C108:T108)</f>
        <v>0.352835791394228</v>
      </c>
      <c r="N6" s="259" t="n">
        <f aca="false">V128</f>
        <v>0.765806807912588</v>
      </c>
      <c r="O6" s="258"/>
      <c r="P6" s="259" t="n">
        <f aca="false">AVERAGE(C128:T128)</f>
        <v>0.734689877211613</v>
      </c>
      <c r="Q6" s="261" t="n">
        <f aca="false">STDEV(C128:T128)</f>
        <v>0.55480799869540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15138839788999</v>
      </c>
      <c r="C7" s="258"/>
      <c r="D7" s="259" t="n">
        <f aca="false">AVERAGE(C69:T69)</f>
        <v>1.87355758849505</v>
      </c>
      <c r="E7" s="259" t="n">
        <f aca="false">STDEV(C69:T69)</f>
        <v>0.503254526111138</v>
      </c>
      <c r="F7" s="260" t="n">
        <f aca="false">V89</f>
        <v>0.534693845386369</v>
      </c>
      <c r="G7" s="258"/>
      <c r="H7" s="259" t="n">
        <f aca="false">AVERAGE(C89:T89)</f>
        <v>0.615550008613313</v>
      </c>
      <c r="I7" s="261" t="n">
        <f aca="false">STDEV(C89:T89)</f>
        <v>0.23347140654188</v>
      </c>
      <c r="J7" s="265" t="n">
        <f aca="false">V109</f>
        <v>2.95166986200968</v>
      </c>
      <c r="K7" s="258"/>
      <c r="L7" s="259" t="n">
        <f aca="false">AVERAGE(C109:T109)</f>
        <v>1.73554103074472</v>
      </c>
      <c r="M7" s="264" t="n">
        <f aca="false">STDEV(C109:T109)</f>
        <v>0.63759019964423</v>
      </c>
      <c r="N7" s="259" t="n">
        <f aca="false">V129</f>
        <v>0.516962651571136</v>
      </c>
      <c r="O7" s="258"/>
      <c r="P7" s="259" t="n">
        <f aca="false">AVERAGE(C129:T129)</f>
        <v>0.575118576027153</v>
      </c>
      <c r="Q7" s="261" t="n">
        <f aca="false">STDEV(C129:T129)</f>
        <v>0.31328637436015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699408313576741</v>
      </c>
      <c r="C8" s="258"/>
      <c r="D8" s="259" t="n">
        <f aca="false">AVERAGE(C70:T70)</f>
        <v>-0.00288571631019915</v>
      </c>
      <c r="E8" s="259" t="n">
        <f aca="false">STDEV(C70:T70)</f>
        <v>0.0811855716134366</v>
      </c>
      <c r="F8" s="260" t="n">
        <f aca="false">V90</f>
        <v>-0.165741022226382</v>
      </c>
      <c r="G8" s="258"/>
      <c r="H8" s="259" t="n">
        <f aca="false">AVERAGE(C90:T90)</f>
        <v>-0.154812159528865</v>
      </c>
      <c r="I8" s="261" t="n">
        <f aca="false">STDEV(C90:T90)</f>
        <v>0.176983868594406</v>
      </c>
      <c r="J8" s="265" t="n">
        <f aca="false">V110</f>
        <v>-0.0972562230832894</v>
      </c>
      <c r="K8" s="258"/>
      <c r="L8" s="259" t="n">
        <f aca="false">AVERAGE(C110:T110)</f>
        <v>-0.0560758479772865</v>
      </c>
      <c r="M8" s="264" t="n">
        <f aca="false">STDEV(C110:T110)</f>
        <v>0.094735332707292</v>
      </c>
      <c r="N8" s="259" t="n">
        <f aca="false">V130</f>
        <v>-0.302614074492254</v>
      </c>
      <c r="O8" s="258"/>
      <c r="P8" s="259" t="n">
        <f aca="false">AVERAGE(C130:T130)</f>
        <v>-0.308969392110688</v>
      </c>
      <c r="Q8" s="261" t="n">
        <f aca="false">STDEV(C130:T130)</f>
        <v>0.14939533294817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312592789054736</v>
      </c>
      <c r="C9" s="258"/>
      <c r="D9" s="259" t="n">
        <f aca="false">AVERAGE(C71:T71)</f>
        <v>-0.0797858327242563</v>
      </c>
      <c r="E9" s="259" t="n">
        <f aca="false">STDEV(C71:T71)</f>
        <v>0.211079533162219</v>
      </c>
      <c r="F9" s="260" t="n">
        <f aca="false">V91</f>
        <v>0.17412114772904</v>
      </c>
      <c r="G9" s="258"/>
      <c r="H9" s="259" t="n">
        <f aca="false">AVERAGE(C91:T91)</f>
        <v>0.13328686173704</v>
      </c>
      <c r="I9" s="261" t="n">
        <f aca="false">STDEV(C91:T91)</f>
        <v>0.127939895891995</v>
      </c>
      <c r="J9" s="265" t="n">
        <f aca="false">V111</f>
        <v>-0.46199799618278</v>
      </c>
      <c r="K9" s="258"/>
      <c r="L9" s="259" t="n">
        <f aca="false">AVERAGE(C111:T111)</f>
        <v>-0.219409502504195</v>
      </c>
      <c r="M9" s="264" t="n">
        <f aca="false">STDEV(C111:T111)</f>
        <v>0.181197289226843</v>
      </c>
      <c r="N9" s="259" t="n">
        <f aca="false">V131</f>
        <v>0.241785033183826</v>
      </c>
      <c r="O9" s="258"/>
      <c r="P9" s="259" t="n">
        <f aca="false">AVERAGE(C131:T131)</f>
        <v>0.196670783621265</v>
      </c>
      <c r="Q9" s="261" t="n">
        <f aca="false">STDEV(C131:T131)</f>
        <v>0.10478147836608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304554745863364</v>
      </c>
      <c r="C10" s="258"/>
      <c r="D10" s="259" t="n">
        <f aca="false">AVERAGE(C72:T72)</f>
        <v>-0.0367062558458299</v>
      </c>
      <c r="E10" s="259" t="n">
        <f aca="false">STDEV(C72:T72)</f>
        <v>0.0270794402322395</v>
      </c>
      <c r="F10" s="260" t="n">
        <f aca="false">V92</f>
        <v>0.081674593257096</v>
      </c>
      <c r="G10" s="258"/>
      <c r="H10" s="259" t="n">
        <f aca="false">AVERAGE(C92:T92)</f>
        <v>0.090562092020849</v>
      </c>
      <c r="I10" s="261" t="n">
        <f aca="false">STDEV(C92:T92)</f>
        <v>0.0374065043716169</v>
      </c>
      <c r="J10" s="265" t="n">
        <f aca="false">V112</f>
        <v>0.0151676904229025</v>
      </c>
      <c r="K10" s="258"/>
      <c r="L10" s="259" t="n">
        <f aca="false">AVERAGE(C112:T112)</f>
        <v>0.012090177843726</v>
      </c>
      <c r="M10" s="264" t="n">
        <f aca="false">STDEV(C112:T112)</f>
        <v>0.0407993538109147</v>
      </c>
      <c r="N10" s="259" t="n">
        <f aca="false">V132</f>
        <v>0.0265615214446574</v>
      </c>
      <c r="O10" s="258"/>
      <c r="P10" s="259" t="n">
        <f aca="false">AVERAGE(C132:T132)</f>
        <v>0.03105315668955</v>
      </c>
      <c r="Q10" s="261" t="n">
        <f aca="false">STDEV(C132:T132)</f>
        <v>0.057756674108168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884337187445725</v>
      </c>
      <c r="C11" s="258"/>
      <c r="D11" s="259" t="n">
        <f aca="false">AVERAGE(C73:T73)</f>
        <v>0.835987649412999</v>
      </c>
      <c r="E11" s="259" t="n">
        <f aca="false">STDEV(C73:T73)</f>
        <v>0.0413800248549291</v>
      </c>
      <c r="F11" s="260" t="n">
        <f aca="false">V93</f>
        <v>0.0690678747271049</v>
      </c>
      <c r="G11" s="258"/>
      <c r="H11" s="259" t="n">
        <f aca="false">AVERAGE(C93:T93)</f>
        <v>0.0336120899032439</v>
      </c>
      <c r="I11" s="261" t="n">
        <f aca="false">STDEV(C93:T93)</f>
        <v>0.0433690683148329</v>
      </c>
      <c r="J11" s="265" t="n">
        <f aca="false">V113</f>
        <v>0.886534531936771</v>
      </c>
      <c r="K11" s="258"/>
      <c r="L11" s="259" t="n">
        <f aca="false">AVERAGE(C113:T113)</f>
        <v>0.842786491323992</v>
      </c>
      <c r="M11" s="264" t="n">
        <f aca="false">STDEV(C113:T113)</f>
        <v>0.059821455995888</v>
      </c>
      <c r="N11" s="259" t="n">
        <f aca="false">V133</f>
        <v>0.0946888359468859</v>
      </c>
      <c r="O11" s="258"/>
      <c r="P11" s="259" t="n">
        <f aca="false">AVERAGE(C133:T133)</f>
        <v>0.057830868224201</v>
      </c>
      <c r="Q11" s="261" t="n">
        <f aca="false">STDEV(C133:T133)</f>
        <v>0.045426189169673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0311805030348164</v>
      </c>
      <c r="C12" s="258"/>
      <c r="D12" s="259" t="n">
        <f aca="false">AVERAGE(C74:T74)</f>
        <v>-0.000712581875101306</v>
      </c>
      <c r="E12" s="259" t="n">
        <f aca="false">STDEV(C74:T74)</f>
        <v>0.0172127233069614</v>
      </c>
      <c r="F12" s="260" t="n">
        <f aca="false">V94</f>
        <v>-0.0209101692532612</v>
      </c>
      <c r="G12" s="258"/>
      <c r="H12" s="259" t="n">
        <f aca="false">AVERAGE(C94:T94)</f>
        <v>-0.0208940972682715</v>
      </c>
      <c r="I12" s="261" t="n">
        <f aca="false">STDEV(C94:T94)</f>
        <v>0.0172213398498034</v>
      </c>
      <c r="J12" s="265" t="n">
        <f aca="false">V114</f>
        <v>-0.00969665160574213</v>
      </c>
      <c r="K12" s="258"/>
      <c r="L12" s="259" t="n">
        <f aca="false">AVERAGE(C114:T114)</f>
        <v>-0.0104552119177548</v>
      </c>
      <c r="M12" s="264" t="n">
        <f aca="false">STDEV(C114:T114)</f>
        <v>0.0161030840409197</v>
      </c>
      <c r="N12" s="259" t="n">
        <f aca="false">V134</f>
        <v>-0.00105896002414248</v>
      </c>
      <c r="O12" s="258"/>
      <c r="P12" s="259" t="n">
        <f aca="false">AVERAGE(C134:T134)</f>
        <v>-0.00186112802668157</v>
      </c>
      <c r="Q12" s="261" t="n">
        <f aca="false">STDEV(C134:T134)</f>
        <v>0.018188867001419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87838205398533</v>
      </c>
      <c r="C13" s="258"/>
      <c r="D13" s="259" t="n">
        <f aca="false">AVERAGE(C75:T75)</f>
        <v>0.388661378088754</v>
      </c>
      <c r="E13" s="259" t="n">
        <f aca="false">STDEV(C75:T75)</f>
        <v>0.00732163030445788</v>
      </c>
      <c r="F13" s="260" t="n">
        <f aca="false">V95</f>
        <v>0.00805587343072267</v>
      </c>
      <c r="G13" s="258"/>
      <c r="H13" s="259" t="n">
        <f aca="false">AVERAGE(C95:T95)</f>
        <v>0.0174170622278054</v>
      </c>
      <c r="I13" s="261" t="n">
        <f aca="false">STDEV(C95:T95)</f>
        <v>0.013659223538939</v>
      </c>
      <c r="J13" s="265" t="n">
        <f aca="false">V115</f>
        <v>0.383447735505982</v>
      </c>
      <c r="K13" s="258"/>
      <c r="L13" s="259" t="n">
        <f aca="false">AVERAGE(C115:T115)</f>
        <v>0.384992340129628</v>
      </c>
      <c r="M13" s="264" t="n">
        <f aca="false">STDEV(C115:T115)</f>
        <v>0.0122611888193386</v>
      </c>
      <c r="N13" s="259" t="n">
        <f aca="false">V135</f>
        <v>0.0023827587971604</v>
      </c>
      <c r="O13" s="258"/>
      <c r="P13" s="259" t="n">
        <f aca="false">AVERAGE(C135:T135)</f>
        <v>0.0110426961205305</v>
      </c>
      <c r="Q13" s="261" t="n">
        <f aca="false">STDEV(C135:T135)</f>
        <v>0.012542181081561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9017145133983</v>
      </c>
      <c r="C15" s="258"/>
      <c r="D15" s="259" t="n">
        <f aca="false">AVERAGE(C77:T77)</f>
        <v>0.643184737478413</v>
      </c>
      <c r="E15" s="259" t="n">
        <f aca="false">STDEV(C77:T77)</f>
        <v>0.00639752904307301</v>
      </c>
      <c r="F15" s="260" t="n">
        <f aca="false">V97</f>
        <v>0.000752299321652386</v>
      </c>
      <c r="G15" s="258"/>
      <c r="H15" s="259" t="n">
        <f aca="false">AVERAGE(C97:T97)</f>
        <v>-0.00380828214769196</v>
      </c>
      <c r="I15" s="261" t="n">
        <f aca="false">STDEV(C97:T97)</f>
        <v>0.0108448555151477</v>
      </c>
      <c r="J15" s="265" t="n">
        <f aca="false">V117</f>
        <v>0.638398641688354</v>
      </c>
      <c r="K15" s="258"/>
      <c r="L15" s="259" t="n">
        <f aca="false">AVERAGE(C117:T117)</f>
        <v>0.642514135742711</v>
      </c>
      <c r="M15" s="264" t="n">
        <f aca="false">STDEV(C117:T117)</f>
        <v>0.00491313425009817</v>
      </c>
      <c r="N15" s="259" t="n">
        <f aca="false">V137</f>
        <v>-0.00445976752872577</v>
      </c>
      <c r="O15" s="258"/>
      <c r="P15" s="259" t="n">
        <f aca="false">AVERAGE(C137:T137)</f>
        <v>-0.00927820249895498</v>
      </c>
      <c r="Q15" s="261" t="n">
        <f aca="false">STDEV(C137:T137)</f>
        <v>0.0083828346848420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3.10813007260135E-005</v>
      </c>
      <c r="C16" s="258"/>
      <c r="D16" s="259" t="n">
        <f aca="false">AVERAGE(C78:T78)/10</f>
        <v>-0.000156809844219557</v>
      </c>
      <c r="E16" s="259" t="n">
        <f aca="false">STDEV(C78:T78)/10</f>
        <v>0.00208575346514217</v>
      </c>
      <c r="F16" s="260" t="n">
        <f aca="false">V98/10</f>
        <v>0.000122072433805395</v>
      </c>
      <c r="G16" s="258"/>
      <c r="H16" s="259" t="n">
        <f aca="false">AVERAGE(C98:T98)/10</f>
        <v>0.00121561530701779</v>
      </c>
      <c r="I16" s="261" t="n">
        <f aca="false">STDEV(C98:T98)/10</f>
        <v>0.00185735864588304</v>
      </c>
      <c r="J16" s="265" t="n">
        <f aca="false">V118/10</f>
        <v>-0.000197923030094894</v>
      </c>
      <c r="K16" s="258"/>
      <c r="L16" s="259" t="n">
        <f aca="false">AVERAGE(C118:T118)/10</f>
        <v>-0.00205859201010324</v>
      </c>
      <c r="M16" s="264" t="n">
        <f aca="false">STDEV(C118:T118)/10</f>
        <v>0.0015408225388046</v>
      </c>
      <c r="N16" s="259" t="n">
        <f aca="false">V138/10</f>
        <v>-0.000122463444633807</v>
      </c>
      <c r="O16" s="258"/>
      <c r="P16" s="259" t="n">
        <f aca="false">AVERAGE(C138:T138)/10</f>
        <v>-0.00124575320863239</v>
      </c>
      <c r="Q16" s="261" t="n">
        <f aca="false">STDEV(C138:T138)/10</f>
        <v>0.00235774231776361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15384728314</v>
      </c>
      <c r="C17" s="258"/>
      <c r="D17" s="259" t="n">
        <f aca="false">AVERAGE(C79:T79)/10</f>
        <v>0.0577492671416478</v>
      </c>
      <c r="E17" s="259" t="n">
        <f aca="false">STDEV(C79:T79)/10</f>
        <v>0.00191638757978549</v>
      </c>
      <c r="F17" s="260" t="n">
        <f aca="false">V99/10</f>
        <v>0.000239811090354368</v>
      </c>
      <c r="G17" s="258"/>
      <c r="H17" s="259" t="n">
        <f aca="false">AVERAGE(C99:T99)/10</f>
        <v>0.00300666026734705</v>
      </c>
      <c r="I17" s="261" t="n">
        <f aca="false">STDEV(C99:T99)/10</f>
        <v>0.00218333641447759</v>
      </c>
      <c r="J17" s="265" t="n">
        <f aca="false">V119/10</f>
        <v>0.00587134889226999</v>
      </c>
      <c r="K17" s="258"/>
      <c r="L17" s="259" t="n">
        <f aca="false">AVERAGE(C119:T119)/10</f>
        <v>0.0584180901455903</v>
      </c>
      <c r="M17" s="264" t="n">
        <f aca="false">STDEV(C119:T119)/10</f>
        <v>0.00154737472430211</v>
      </c>
      <c r="N17" s="259" t="n">
        <f aca="false">V139/10</f>
        <v>0.000221688024426857</v>
      </c>
      <c r="O17" s="258"/>
      <c r="P17" s="259" t="n">
        <f aca="false">AVERAGE(C139:T139)/10</f>
        <v>0.00288390039005083</v>
      </c>
      <c r="Q17" s="261" t="n">
        <f aca="false">STDEV(C139:T139)/10</f>
        <v>0.0015838688171883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08944018325206</v>
      </c>
      <c r="C18" s="258"/>
      <c r="D18" s="259" t="n">
        <f aca="false">AVERAGE(C80:T80)/10</f>
        <v>-0.00126520156901326</v>
      </c>
      <c r="E18" s="259" t="n">
        <f aca="false">STDEV(C80:T80)/10</f>
        <v>0.000627064993786649</v>
      </c>
      <c r="F18" s="260" t="n">
        <f aca="false">V100/10</f>
        <v>-0.00131378627905156</v>
      </c>
      <c r="G18" s="258"/>
      <c r="H18" s="259" t="n">
        <f aca="false">AVERAGE(C100:T100)/10</f>
        <v>-0.014081888301696</v>
      </c>
      <c r="I18" s="261" t="n">
        <f aca="false">STDEV(C100:T100)/10</f>
        <v>0.00145319996827709</v>
      </c>
      <c r="J18" s="265" t="n">
        <f aca="false">V120/10</f>
        <v>-0.000266468617215903</v>
      </c>
      <c r="K18" s="258"/>
      <c r="L18" s="259" t="n">
        <f aca="false">AVERAGE(C120:T120)/10</f>
        <v>-0.00294971422565658</v>
      </c>
      <c r="M18" s="264" t="n">
        <f aca="false">STDEV(C120:T120)/10</f>
        <v>0.000926132733646143</v>
      </c>
      <c r="N18" s="259" t="n">
        <f aca="false">V140/10</f>
        <v>-0.00140686052987372</v>
      </c>
      <c r="O18" s="258"/>
      <c r="P18" s="259" t="n">
        <f aca="false">AVERAGE(C140:T140)/10</f>
        <v>-0.0150565906523556</v>
      </c>
      <c r="Q18" s="261" t="n">
        <f aca="false">STDEV(C140:T140)/10</f>
        <v>0.0010829876889315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92462007898769</v>
      </c>
      <c r="C19" s="258"/>
      <c r="D19" s="259" t="n">
        <f aca="false">AVERAGE(C81:T81)/10</f>
        <v>0.0308923844444444</v>
      </c>
      <c r="E19" s="259" t="n">
        <f aca="false">STDEV(C81:T81)/10</f>
        <v>0.00157007739618231</v>
      </c>
      <c r="F19" s="260" t="n">
        <f aca="false">V101/10</f>
        <v>-0.000247505727999348</v>
      </c>
      <c r="G19" s="258"/>
      <c r="H19" s="259" t="n">
        <f aca="false">AVERAGE(C101:T101)/10</f>
        <v>-0.00264626226666667</v>
      </c>
      <c r="I19" s="261" t="n">
        <f aca="false">STDEV(C101:T101)/10</f>
        <v>0.00226170380899801</v>
      </c>
      <c r="J19" s="265" t="n">
        <f aca="false">V121/10</f>
        <v>0.00291926754013637</v>
      </c>
      <c r="K19" s="258"/>
      <c r="L19" s="259" t="n">
        <f aca="false">AVERAGE(C121:T121)/10</f>
        <v>0.0307555294444444</v>
      </c>
      <c r="M19" s="264" t="n">
        <f aca="false">STDEV(C121:T121)/10</f>
        <v>0.0015898581719374</v>
      </c>
      <c r="N19" s="259" t="n">
        <f aca="false">V141/10</f>
        <v>-0.000364197366076631</v>
      </c>
      <c r="O19" s="258"/>
      <c r="P19" s="259" t="n">
        <f aca="false">AVERAGE(C141:T141)/10</f>
        <v>-0.00389166486111111</v>
      </c>
      <c r="Q19" s="261" t="n">
        <f aca="false">STDEV(C141:T141)/10</f>
        <v>0.0034844735985903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12239802515594</v>
      </c>
      <c r="Q27" s="277" t="n">
        <f aca="false">((LN(M6)+LN(Q6))/2)</f>
        <v>-0.81544284192561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07067744301741</v>
      </c>
      <c r="Q28" s="277" t="n">
        <f aca="false">((LN(M7)+LN(Q7))/2)</f>
        <v>-0.80534854750064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12135721276959</v>
      </c>
      <c r="Q29" s="277" t="n">
        <f aca="false">((LN(M8)+LN(Q8))/2)</f>
        <v>-2.1289137461650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8058574853978</v>
      </c>
      <c r="Q30" s="277" t="n">
        <f aca="false">((LN(M9)+LN(Q9))/2)</f>
        <v>-1.9820235507321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44744558902359</v>
      </c>
      <c r="Q31" s="277" t="n">
        <f aca="false">((LN(M10)+LN(Q10))/2)</f>
        <v>-3.0253027014752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1614829048147</v>
      </c>
      <c r="Q32" s="277" t="n">
        <f aca="false">((LN(M11)+LN(Q11))/2)</f>
        <v>-2.9540286863765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6185620835814</v>
      </c>
      <c r="Q33" s="277" t="n">
        <f aca="false">((LN(M12)+LN(Q12))/2)</f>
        <v>-4.0678450226421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60513126251287</v>
      </c>
      <c r="Q34" s="277" t="n">
        <f aca="false">((LN(M13)+LN(Q13))/2)</f>
        <v>-4.3899871074039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51604158865741</v>
      </c>
      <c r="Q35" s="270" t="n">
        <f aca="false">EXP((SUM(Q27:Q34)-LN($G$49)*SUM($N27:$N34)-LN($G$50)*SUM($O27:$O34))/8)/$G$48</f>
        <v>0.0176741311547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8.1157</v>
      </c>
      <c r="C67" s="146" t="n">
        <f aca="false">'Summary Data'!C2</f>
        <v>703.5019</v>
      </c>
      <c r="D67" s="146" t="n">
        <f aca="false">'Summary Data'!D2</f>
        <v>703.9442</v>
      </c>
      <c r="E67" s="146" t="n">
        <f aca="false">'Summary Data'!E2</f>
        <v>703.9833</v>
      </c>
      <c r="F67" s="146" t="n">
        <f aca="false">'Summary Data'!F2</f>
        <v>703.9552</v>
      </c>
      <c r="G67" s="146" t="n">
        <f aca="false">'Summary Data'!G2</f>
        <v>704.0291</v>
      </c>
      <c r="H67" s="146" t="n">
        <f aca="false">'Summary Data'!H2</f>
        <v>704.022</v>
      </c>
      <c r="I67" s="146" t="n">
        <f aca="false">'Summary Data'!I2</f>
        <v>704.0583</v>
      </c>
      <c r="J67" s="146" t="n">
        <f aca="false">'Summary Data'!J2</f>
        <v>704.0698</v>
      </c>
      <c r="K67" s="146" t="n">
        <f aca="false">'Summary Data'!K2</f>
        <v>704.0464</v>
      </c>
      <c r="L67" s="146" t="n">
        <f aca="false">'Summary Data'!L2</f>
        <v>704.0503</v>
      </c>
      <c r="M67" s="146" t="n">
        <f aca="false">'Summary Data'!M2</f>
        <v>704.1492</v>
      </c>
      <c r="N67" s="146" t="n">
        <f aca="false">'Summary Data'!N2</f>
        <v>703.9768</v>
      </c>
      <c r="O67" s="146" t="n">
        <f aca="false">'Summary Data'!O2</f>
        <v>703.974</v>
      </c>
      <c r="P67" s="146" t="n">
        <f aca="false">'Summary Data'!P2</f>
        <v>704.0382</v>
      </c>
      <c r="Q67" s="146" t="n">
        <f aca="false">'Summary Data'!Q2</f>
        <v>703.9637</v>
      </c>
      <c r="R67" s="146" t="n">
        <f aca="false">'Summary Data'!R2</f>
        <v>704.0373</v>
      </c>
      <c r="S67" s="146" t="n">
        <f aca="false">'Summary Data'!S2</f>
        <v>703.9799</v>
      </c>
      <c r="T67" s="146" t="n">
        <f aca="false">'Summary Data'!T2</f>
        <v>703.6814</v>
      </c>
      <c r="U67" s="146" t="n">
        <f aca="false">'Summary Data'!U2</f>
        <v>408.9874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5.9408131839905</v>
      </c>
      <c r="C68" s="146" t="n">
        <f aca="false">('Summary Data'!C6-('Summary Data'!C7*'Summary Data'!C$39-'Summary Data'!C24*'Summary Data'!C$40)*$A68/17)</f>
        <v>1.25493276650607</v>
      </c>
      <c r="D68" s="146" t="n">
        <f aca="false">('Summary Data'!D6-('Summary Data'!D7*'Summary Data'!D$39-'Summary Data'!D24*'Summary Data'!D$40)*$A68/17)</f>
        <v>0.83910018572924</v>
      </c>
      <c r="E68" s="146" t="n">
        <f aca="false">('Summary Data'!E6-('Summary Data'!E7*'Summary Data'!E$39-'Summary Data'!E24*'Summary Data'!E$40)*$A68/17)</f>
        <v>1.01355344301227</v>
      </c>
      <c r="F68" s="146" t="n">
        <f aca="false">('Summary Data'!F6-('Summary Data'!F7*'Summary Data'!F$39-'Summary Data'!F24*'Summary Data'!F$40)*$A68/17)</f>
        <v>1.19384931873436</v>
      </c>
      <c r="G68" s="146" t="n">
        <f aca="false">('Summary Data'!G6-('Summary Data'!G7*'Summary Data'!G$39-'Summary Data'!G24*'Summary Data'!G$40)*$A68/17)</f>
        <v>1.24330484495132</v>
      </c>
      <c r="H68" s="146" t="n">
        <f aca="false">('Summary Data'!H6-('Summary Data'!H7*'Summary Data'!H$39-'Summary Data'!H24*'Summary Data'!H$40)*$A68/17)</f>
        <v>1.09771216216551</v>
      </c>
      <c r="I68" s="146" t="n">
        <f aca="false">('Summary Data'!I6-('Summary Data'!I7*'Summary Data'!I$39-'Summary Data'!I24*'Summary Data'!I$40)*$A68/17)</f>
        <v>0.692215724191558</v>
      </c>
      <c r="J68" s="146" t="n">
        <f aca="false">('Summary Data'!J6-('Summary Data'!J7*'Summary Data'!J$39-'Summary Data'!J24*'Summary Data'!J$40)*$A68/17)</f>
        <v>0.62248687461364</v>
      </c>
      <c r="K68" s="146" t="n">
        <f aca="false">('Summary Data'!K6-('Summary Data'!K7*'Summary Data'!K$39-'Summary Data'!K24*'Summary Data'!K$40)*$A68/17)</f>
        <v>1.19241767115702</v>
      </c>
      <c r="L68" s="146" t="n">
        <f aca="false">('Summary Data'!L6-('Summary Data'!L7*'Summary Data'!L$39-'Summary Data'!L24*'Summary Data'!L$40)*$A68/17)</f>
        <v>0.979484567405451</v>
      </c>
      <c r="M68" s="146" t="n">
        <f aca="false">('Summary Data'!M6-('Summary Data'!M7*'Summary Data'!M$39-'Summary Data'!M24*'Summary Data'!M$40)*$A68/17)</f>
        <v>1.07273724163282</v>
      </c>
      <c r="N68" s="146" t="n">
        <f aca="false">('Summary Data'!N6-('Summary Data'!N7*'Summary Data'!N$39-'Summary Data'!N24*'Summary Data'!N$40)*$A68/17)</f>
        <v>0.0939677667208884</v>
      </c>
      <c r="O68" s="146" t="n">
        <f aca="false">('Summary Data'!O6-('Summary Data'!O7*'Summary Data'!O$39-'Summary Data'!O24*'Summary Data'!O$40)*$A68/17)</f>
        <v>1.00543566809651</v>
      </c>
      <c r="P68" s="146" t="n">
        <f aca="false">('Summary Data'!P6-('Summary Data'!P7*'Summary Data'!P$39-'Summary Data'!P24*'Summary Data'!P$40)*$A68/17)</f>
        <v>0.795194912956736</v>
      </c>
      <c r="Q68" s="146" t="n">
        <f aca="false">('Summary Data'!Q6-('Summary Data'!Q7*'Summary Data'!Q$39-'Summary Data'!Q24*'Summary Data'!Q$40)*$A68/17)</f>
        <v>0.839740284902038</v>
      </c>
      <c r="R68" s="146" t="n">
        <f aca="false">('Summary Data'!R6-('Summary Data'!R7*'Summary Data'!R$39-'Summary Data'!R24*'Summary Data'!R$40)*$A68/17)</f>
        <v>0.539516588025926</v>
      </c>
      <c r="S68" s="146" t="n">
        <f aca="false">('Summary Data'!S6-('Summary Data'!S7*'Summary Data'!S$39-'Summary Data'!S24*'Summary Data'!S$40)*$A68/17)</f>
        <v>1.19429328819927</v>
      </c>
      <c r="T68" s="146" t="n">
        <f aca="false">('Summary Data'!T6-('Summary Data'!T7*'Summary Data'!T$39-'Summary Data'!T24*'Summary Data'!T$40)*$A68/17)</f>
        <v>1.25414470142664</v>
      </c>
      <c r="U68" s="146" t="n">
        <f aca="false">('Summary Data'!U6-('Summary Data'!U7*'Summary Data'!U$39-'Summary Data'!U24*'Summary Data'!U$40)*$A68/17)</f>
        <v>24.0387444688992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37953990578086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1924134508279</v>
      </c>
      <c r="C69" s="146" t="n">
        <f aca="false">('Summary Data'!C7-('Summary Data'!C8*'Summary Data'!C$39-'Summary Data'!C25*'Summary Data'!C$40)*$A69/17)</f>
        <v>1.31768150299345</v>
      </c>
      <c r="D69" s="146" t="n">
        <f aca="false">('Summary Data'!D7-('Summary Data'!D8*'Summary Data'!D$39-'Summary Data'!D25*'Summary Data'!D$40)*$A69/17)</f>
        <v>1.3928806453894</v>
      </c>
      <c r="E69" s="146" t="n">
        <f aca="false">('Summary Data'!E7-('Summary Data'!E8*'Summary Data'!E$39-'Summary Data'!E25*'Summary Data'!E$40)*$A69/17)</f>
        <v>1.49818112681296</v>
      </c>
      <c r="F69" s="146" t="n">
        <f aca="false">('Summary Data'!F7-('Summary Data'!F8*'Summary Data'!F$39-'Summary Data'!F25*'Summary Data'!F$40)*$A69/17)</f>
        <v>1.4918734794429</v>
      </c>
      <c r="G69" s="146" t="n">
        <f aca="false">('Summary Data'!G7-('Summary Data'!G8*'Summary Data'!G$39-'Summary Data'!G25*'Summary Data'!G$40)*$A69/17)</f>
        <v>1.43711155665928</v>
      </c>
      <c r="H69" s="146" t="n">
        <f aca="false">('Summary Data'!H7-('Summary Data'!H8*'Summary Data'!H$39-'Summary Data'!H25*'Summary Data'!H$40)*$A69/17)</f>
        <v>2.30731392059913</v>
      </c>
      <c r="I69" s="146" t="n">
        <f aca="false">('Summary Data'!I7-('Summary Data'!I8*'Summary Data'!I$39-'Summary Data'!I25*'Summary Data'!I$40)*$A69/17)</f>
        <v>2.05518012630631</v>
      </c>
      <c r="J69" s="146" t="n">
        <f aca="false">('Summary Data'!J7-('Summary Data'!J8*'Summary Data'!J$39-'Summary Data'!J25*'Summary Data'!J$40)*$A69/17)</f>
        <v>1.67458739985002</v>
      </c>
      <c r="K69" s="146" t="n">
        <f aca="false">('Summary Data'!K7-('Summary Data'!K8*'Summary Data'!K$39-'Summary Data'!K25*'Summary Data'!K$40)*$A69/17)</f>
        <v>1.83072261783194</v>
      </c>
      <c r="L69" s="146" t="n">
        <f aca="false">('Summary Data'!L7-('Summary Data'!L8*'Summary Data'!L$39-'Summary Data'!L25*'Summary Data'!L$40)*$A69/17)</f>
        <v>1.46378947914774</v>
      </c>
      <c r="M69" s="146" t="n">
        <f aca="false">('Summary Data'!M7-('Summary Data'!M8*'Summary Data'!M$39-'Summary Data'!M25*'Summary Data'!M$40)*$A69/17)</f>
        <v>2.24287170395112</v>
      </c>
      <c r="N69" s="146" t="n">
        <f aca="false">('Summary Data'!N7-('Summary Data'!N8*'Summary Data'!N$39-'Summary Data'!N25*'Summary Data'!N$40)*$A69/17)</f>
        <v>2.0552980316882</v>
      </c>
      <c r="O69" s="146" t="n">
        <f aca="false">('Summary Data'!O7-('Summary Data'!O8*'Summary Data'!O$39-'Summary Data'!O25*'Summary Data'!O$40)*$A69/17)</f>
        <v>1.26602229131066</v>
      </c>
      <c r="P69" s="146" t="n">
        <f aca="false">('Summary Data'!P7-('Summary Data'!P8*'Summary Data'!P$39-'Summary Data'!P25*'Summary Data'!P$40)*$A69/17)</f>
        <v>1.37161849598528</v>
      </c>
      <c r="Q69" s="146" t="n">
        <f aca="false">('Summary Data'!Q7-('Summary Data'!Q8*'Summary Data'!Q$39-'Summary Data'!Q25*'Summary Data'!Q$40)*$A69/17)</f>
        <v>2.37892030786831</v>
      </c>
      <c r="R69" s="146" t="n">
        <f aca="false">('Summary Data'!R7-('Summary Data'!R8*'Summary Data'!R$39-'Summary Data'!R25*'Summary Data'!R$40)*$A69/17)</f>
        <v>2.57398107412203</v>
      </c>
      <c r="S69" s="146" t="n">
        <f aca="false">('Summary Data'!S7-('Summary Data'!S8*'Summary Data'!S$39-'Summary Data'!S25*'Summary Data'!S$40)*$A69/17)</f>
        <v>2.60860300967737</v>
      </c>
      <c r="T69" s="146" t="n">
        <f aca="false">('Summary Data'!T7-('Summary Data'!T8*'Summary Data'!T$39-'Summary Data'!T25*'Summary Data'!T$40)*$A69/17)</f>
        <v>2.75739982327473</v>
      </c>
      <c r="U69" s="146" t="n">
        <f aca="false">('Summary Data'!U7-('Summary Data'!U8*'Summary Data'!U$39-'Summary Data'!U25*'Summary Data'!U$40)*$A69/17)</f>
        <v>8.63210518995615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15138839788999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62880113153627</v>
      </c>
      <c r="C70" s="146" t="n">
        <f aca="false">('Summary Data'!C8-('Summary Data'!C9*'Summary Data'!C$39-'Summary Data'!C26*'Summary Data'!C$40)*$A70/17)</f>
        <v>-0.0229157832708172</v>
      </c>
      <c r="D70" s="146" t="n">
        <f aca="false">('Summary Data'!D8-('Summary Data'!D9*'Summary Data'!D$39-'Summary Data'!D26*'Summary Data'!D$40)*$A70/17)</f>
        <v>0.003272535740725</v>
      </c>
      <c r="E70" s="146" t="n">
        <f aca="false">('Summary Data'!E8-('Summary Data'!E9*'Summary Data'!E$39-'Summary Data'!E26*'Summary Data'!E$40)*$A70/17)</f>
        <v>-0.0106243440326789</v>
      </c>
      <c r="F70" s="146" t="n">
        <f aca="false">('Summary Data'!F8-('Summary Data'!F9*'Summary Data'!F$39-'Summary Data'!F26*'Summary Data'!F$40)*$A70/17)</f>
        <v>0.0865801677859908</v>
      </c>
      <c r="G70" s="146" t="n">
        <f aca="false">('Summary Data'!G8-('Summary Data'!G9*'Summary Data'!G$39-'Summary Data'!G26*'Summary Data'!G$40)*$A70/17)</f>
        <v>-0.0082040740925124</v>
      </c>
      <c r="H70" s="146" t="n">
        <f aca="false">('Summary Data'!H8-('Summary Data'!H9*'Summary Data'!H$39-'Summary Data'!H26*'Summary Data'!H$40)*$A70/17)</f>
        <v>0.0436042641979203</v>
      </c>
      <c r="I70" s="146" t="n">
        <f aca="false">('Summary Data'!I8-('Summary Data'!I9*'Summary Data'!I$39-'Summary Data'!I26*'Summary Data'!I$40)*$A70/17)</f>
        <v>-0.156316877061901</v>
      </c>
      <c r="J70" s="146" t="n">
        <f aca="false">('Summary Data'!J8-('Summary Data'!J9*'Summary Data'!J$39-'Summary Data'!J26*'Summary Data'!J$40)*$A70/17)</f>
        <v>-0.112836393800208</v>
      </c>
      <c r="K70" s="146" t="n">
        <f aca="false">('Summary Data'!K8-('Summary Data'!K9*'Summary Data'!K$39-'Summary Data'!K26*'Summary Data'!K$40)*$A70/17)</f>
        <v>0.0877899741029196</v>
      </c>
      <c r="L70" s="146" t="n">
        <f aca="false">('Summary Data'!L8-('Summary Data'!L9*'Summary Data'!L$39-'Summary Data'!L26*'Summary Data'!L$40)*$A70/17)</f>
        <v>-0.118799654560822</v>
      </c>
      <c r="M70" s="146" t="n">
        <f aca="false">('Summary Data'!M8-('Summary Data'!M9*'Summary Data'!M$39-'Summary Data'!M26*'Summary Data'!M$40)*$A70/17)</f>
        <v>-0.00495533711611275</v>
      </c>
      <c r="N70" s="146" t="n">
        <f aca="false">('Summary Data'!N8-('Summary Data'!N9*'Summary Data'!N$39-'Summary Data'!N26*'Summary Data'!N$40)*$A70/17)</f>
        <v>-0.0174659594839243</v>
      </c>
      <c r="O70" s="146" t="n">
        <f aca="false">('Summary Data'!O8-('Summary Data'!O9*'Summary Data'!O$39-'Summary Data'!O26*'Summary Data'!O$40)*$A70/17)</f>
        <v>0.177066714738796</v>
      </c>
      <c r="P70" s="146" t="n">
        <f aca="false">('Summary Data'!P8-('Summary Data'!P9*'Summary Data'!P$39-'Summary Data'!P26*'Summary Data'!P$40)*$A70/17)</f>
        <v>0.0262597030684488</v>
      </c>
      <c r="Q70" s="146" t="n">
        <f aca="false">('Summary Data'!Q8-('Summary Data'!Q9*'Summary Data'!Q$39-'Summary Data'!Q26*'Summary Data'!Q$40)*$A70/17)</f>
        <v>0.0489654330642045</v>
      </c>
      <c r="R70" s="146" t="n">
        <f aca="false">('Summary Data'!R8-('Summary Data'!R9*'Summary Data'!R$39-'Summary Data'!R26*'Summary Data'!R$40)*$A70/17)</f>
        <v>-0.0140427767015434</v>
      </c>
      <c r="S70" s="146" t="n">
        <f aca="false">('Summary Data'!S8-('Summary Data'!S9*'Summary Data'!S$39-'Summary Data'!S26*'Summary Data'!S$40)*$A70/17)</f>
        <v>-0.0861027870281646</v>
      </c>
      <c r="T70" s="146" t="n">
        <f aca="false">('Summary Data'!T8-('Summary Data'!T9*'Summary Data'!T$39-'Summary Data'!T26*'Summary Data'!T$40)*$A70/17)</f>
        <v>0.0267823008660947</v>
      </c>
      <c r="U70" s="146" t="n">
        <f aca="false">('Summary Data'!U8-('Summary Data'!U9*'Summary Data'!U$39-'Summary Data'!U26*'Summary Data'!U$40)*$A70/17)</f>
        <v>0.808929937072854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699408313576741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83911206173928</v>
      </c>
      <c r="C71" s="146" t="n">
        <f aca="false">('Summary Data'!C9-('Summary Data'!C10*'Summary Data'!C$39-'Summary Data'!C27*'Summary Data'!C$40)*$A71/17)</f>
        <v>-0.56529904093105</v>
      </c>
      <c r="D71" s="146" t="n">
        <f aca="false">('Summary Data'!D9-('Summary Data'!D10*'Summary Data'!D$39-'Summary Data'!D27*'Summary Data'!D$40)*$A71/17)</f>
        <v>-0.584464119732569</v>
      </c>
      <c r="E71" s="146" t="n">
        <f aca="false">('Summary Data'!E9-('Summary Data'!E10*'Summary Data'!E$39-'Summary Data'!E27*'Summary Data'!E$40)*$A71/17)</f>
        <v>-0.0645231084990462</v>
      </c>
      <c r="F71" s="146" t="n">
        <f aca="false">('Summary Data'!F9-('Summary Data'!F10*'Summary Data'!F$39-'Summary Data'!F27*'Summary Data'!F$40)*$A71/17)</f>
        <v>-0.030747472791017</v>
      </c>
      <c r="G71" s="146" t="n">
        <f aca="false">('Summary Data'!G9-('Summary Data'!G10*'Summary Data'!G$39-'Summary Data'!G27*'Summary Data'!G$40)*$A71/17)</f>
        <v>0.00267220646550715</v>
      </c>
      <c r="H71" s="146" t="n">
        <f aca="false">('Summary Data'!H9-('Summary Data'!H10*'Summary Data'!H$39-'Summary Data'!H27*'Summary Data'!H$40)*$A71/17)</f>
        <v>0.0181294768025803</v>
      </c>
      <c r="I71" s="146" t="n">
        <f aca="false">('Summary Data'!I9-('Summary Data'!I10*'Summary Data'!I$39-'Summary Data'!I27*'Summary Data'!I$40)*$A71/17)</f>
        <v>0.175383472440283</v>
      </c>
      <c r="J71" s="146" t="n">
        <f aca="false">('Summary Data'!J9-('Summary Data'!J10*'Summary Data'!J$39-'Summary Data'!J27*'Summary Data'!J$40)*$A71/17)</f>
        <v>0.0922319386988384</v>
      </c>
      <c r="K71" s="146" t="n">
        <f aca="false">('Summary Data'!K9-('Summary Data'!K10*'Summary Data'!K$39-'Summary Data'!K27*'Summary Data'!K$40)*$A71/17)</f>
        <v>-0.139549586750893</v>
      </c>
      <c r="L71" s="146" t="n">
        <f aca="false">('Summary Data'!L9-('Summary Data'!L10*'Summary Data'!L$39-'Summary Data'!L27*'Summary Data'!L$40)*$A71/17)</f>
        <v>0.253368185432632</v>
      </c>
      <c r="M71" s="146" t="n">
        <f aca="false">('Summary Data'!M9-('Summary Data'!M10*'Summary Data'!M$39-'Summary Data'!M27*'Summary Data'!M$40)*$A71/17)</f>
        <v>-0.0781430423436183</v>
      </c>
      <c r="N71" s="146" t="n">
        <f aca="false">('Summary Data'!N9-('Summary Data'!N10*'Summary Data'!N$39-'Summary Data'!N27*'Summary Data'!N$40)*$A71/17)</f>
        <v>-0.0956264424933293</v>
      </c>
      <c r="O71" s="146" t="n">
        <f aca="false">('Summary Data'!O9-('Summary Data'!O10*'Summary Data'!O$39-'Summary Data'!O27*'Summary Data'!O$40)*$A71/17)</f>
        <v>-0.047835239833747</v>
      </c>
      <c r="P71" s="146" t="n">
        <f aca="false">('Summary Data'!P9-('Summary Data'!P10*'Summary Data'!P$39-'Summary Data'!P27*'Summary Data'!P$40)*$A71/17)</f>
        <v>-0.00482939823548583</v>
      </c>
      <c r="Q71" s="146" t="n">
        <f aca="false">('Summary Data'!Q9-('Summary Data'!Q10*'Summary Data'!Q$39-'Summary Data'!Q27*'Summary Data'!Q$40)*$A71/17)</f>
        <v>-0.206840956216326</v>
      </c>
      <c r="R71" s="146" t="n">
        <f aca="false">('Summary Data'!R9-('Summary Data'!R10*'Summary Data'!R$39-'Summary Data'!R27*'Summary Data'!R$40)*$A71/17)</f>
        <v>-0.0922278410652535</v>
      </c>
      <c r="S71" s="146" t="n">
        <f aca="false">('Summary Data'!S9-('Summary Data'!S10*'Summary Data'!S$39-'Summary Data'!S27*'Summary Data'!S$40)*$A71/17)</f>
        <v>0.0413025487622281</v>
      </c>
      <c r="T71" s="146" t="n">
        <f aca="false">('Summary Data'!T9-('Summary Data'!T10*'Summary Data'!T$39-'Summary Data'!T27*'Summary Data'!T$40)*$A71/17)</f>
        <v>-0.109146568746348</v>
      </c>
      <c r="U71" s="146" t="n">
        <f aca="false">('Summary Data'!U9-('Summary Data'!U10*'Summary Data'!U$39-'Summary Data'!U27*'Summary Data'!U$40)*$A71/17)</f>
        <v>-3.12014274637383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31259278905473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661874544684645</v>
      </c>
      <c r="C72" s="146" t="n">
        <f aca="false">('Summary Data'!C10-('Summary Data'!C11*'Summary Data'!C$39-'Summary Data'!C28*'Summary Data'!C$40)*$A72/17)</f>
        <v>-0.072240143478541</v>
      </c>
      <c r="D72" s="146" t="n">
        <f aca="false">('Summary Data'!D10-('Summary Data'!D11*'Summary Data'!D$39-'Summary Data'!D28*'Summary Data'!D$40)*$A72/17)</f>
        <v>-0.0459258324756465</v>
      </c>
      <c r="E72" s="146" t="n">
        <f aca="false">('Summary Data'!E10-('Summary Data'!E11*'Summary Data'!E$39-'Summary Data'!E28*'Summary Data'!E$40)*$A72/17)</f>
        <v>-0.0295255599894958</v>
      </c>
      <c r="F72" s="146" t="n">
        <f aca="false">('Summary Data'!F10-('Summary Data'!F11*'Summary Data'!F$39-'Summary Data'!F28*'Summary Data'!F$40)*$A72/17)</f>
        <v>-0.0463683922293034</v>
      </c>
      <c r="G72" s="146" t="n">
        <f aca="false">('Summary Data'!G10-('Summary Data'!G11*'Summary Data'!G$39-'Summary Data'!G28*'Summary Data'!G$40)*$A72/17)</f>
        <v>0.0131469303917626</v>
      </c>
      <c r="H72" s="146" t="n">
        <f aca="false">('Summary Data'!H10-('Summary Data'!H11*'Summary Data'!H$39-'Summary Data'!H28*'Summary Data'!H$40)*$A72/17)</f>
        <v>-0.0163010662174006</v>
      </c>
      <c r="I72" s="146" t="n">
        <f aca="false">('Summary Data'!I10-('Summary Data'!I11*'Summary Data'!I$39-'Summary Data'!I28*'Summary Data'!I$40)*$A72/17)</f>
        <v>-0.0259635403291546</v>
      </c>
      <c r="J72" s="146" t="n">
        <f aca="false">('Summary Data'!J10-('Summary Data'!J11*'Summary Data'!J$39-'Summary Data'!J28*'Summary Data'!J$40)*$A72/17)</f>
        <v>-0.0750721812835535</v>
      </c>
      <c r="K72" s="146" t="n">
        <f aca="false">('Summary Data'!K10-('Summary Data'!K11*'Summary Data'!K$39-'Summary Data'!K28*'Summary Data'!K$40)*$A72/17)</f>
        <v>-0.0743142357093065</v>
      </c>
      <c r="L72" s="146" t="n">
        <f aca="false">('Summary Data'!L10-('Summary Data'!L11*'Summary Data'!L$39-'Summary Data'!L28*'Summary Data'!L$40)*$A72/17)</f>
        <v>-0.0781764654669659</v>
      </c>
      <c r="M72" s="146" t="n">
        <f aca="false">('Summary Data'!M10-('Summary Data'!M11*'Summary Data'!M$39-'Summary Data'!M28*'Summary Data'!M$40)*$A72/17)</f>
        <v>-0.0526807906937341</v>
      </c>
      <c r="N72" s="146" t="n">
        <f aca="false">('Summary Data'!N10-('Summary Data'!N11*'Summary Data'!N$39-'Summary Data'!N28*'Summary Data'!N$40)*$A72/17)</f>
        <v>-0.0277714355487199</v>
      </c>
      <c r="O72" s="146" t="n">
        <f aca="false">('Summary Data'!O10-('Summary Data'!O11*'Summary Data'!O$39-'Summary Data'!O28*'Summary Data'!O$40)*$A72/17)</f>
        <v>-0.0285229772946154</v>
      </c>
      <c r="P72" s="146" t="n">
        <f aca="false">('Summary Data'!P10-('Summary Data'!P11*'Summary Data'!P$39-'Summary Data'!P28*'Summary Data'!P$40)*$A72/17)</f>
        <v>-0.0372232586988158</v>
      </c>
      <c r="Q72" s="146" t="n">
        <f aca="false">('Summary Data'!Q10-('Summary Data'!Q11*'Summary Data'!Q$39-'Summary Data'!Q28*'Summary Data'!Q$40)*$A72/17)</f>
        <v>-0.0137098163324933</v>
      </c>
      <c r="R72" s="146" t="n">
        <f aca="false">('Summary Data'!R10-('Summary Data'!R11*'Summary Data'!R$39-'Summary Data'!R28*'Summary Data'!R$40)*$A72/17)</f>
        <v>0.00942667936623189</v>
      </c>
      <c r="S72" s="146" t="n">
        <f aca="false">('Summary Data'!S10-('Summary Data'!S11*'Summary Data'!S$39-'Summary Data'!S28*'Summary Data'!S$40)*$A72/17)</f>
        <v>-0.039594392463886</v>
      </c>
      <c r="T72" s="146" t="n">
        <f aca="false">('Summary Data'!T10-('Summary Data'!T11*'Summary Data'!T$39-'Summary Data'!T28*'Summary Data'!T$40)*$A72/17)</f>
        <v>-0.0198961267713002</v>
      </c>
      <c r="U72" s="146" t="n">
        <f aca="false">('Summary Data'!U10-('Summary Data'!U11*'Summary Data'!U$39-'Summary Data'!U28*'Summary Data'!U$40)*$A72/17)</f>
        <v>0.069117653101298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304554745863364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47697078286152</v>
      </c>
      <c r="C73" s="146" t="n">
        <f aca="false">('Summary Data'!C11-('Summary Data'!C12*'Summary Data'!C$39-'Summary Data'!C29*'Summary Data'!C$40)*$A73/17)</f>
        <v>0.744974405573949</v>
      </c>
      <c r="D73" s="146" t="n">
        <f aca="false">('Summary Data'!D11-('Summary Data'!D12*'Summary Data'!D$39-'Summary Data'!D29*'Summary Data'!D$40)*$A73/17)</f>
        <v>0.789164675306158</v>
      </c>
      <c r="E73" s="146" t="n">
        <f aca="false">('Summary Data'!E11-('Summary Data'!E12*'Summary Data'!E$39-'Summary Data'!E29*'Summary Data'!E$40)*$A73/17)</f>
        <v>0.791122325296657</v>
      </c>
      <c r="F73" s="146" t="n">
        <f aca="false">('Summary Data'!F11-('Summary Data'!F12*'Summary Data'!F$39-'Summary Data'!F29*'Summary Data'!F$40)*$A73/17)</f>
        <v>0.797856207844625</v>
      </c>
      <c r="G73" s="146" t="n">
        <f aca="false">('Summary Data'!G11-('Summary Data'!G12*'Summary Data'!G$39-'Summary Data'!G29*'Summary Data'!G$40)*$A73/17)</f>
        <v>0.790292810427408</v>
      </c>
      <c r="H73" s="146" t="n">
        <f aca="false">('Summary Data'!H11-('Summary Data'!H12*'Summary Data'!H$39-'Summary Data'!H29*'Summary Data'!H$40)*$A73/17)</f>
        <v>0.849391748431521</v>
      </c>
      <c r="I73" s="146" t="n">
        <f aca="false">('Summary Data'!I11-('Summary Data'!I12*'Summary Data'!I$39-'Summary Data'!I29*'Summary Data'!I$40)*$A73/17)</f>
        <v>0.865767317363554</v>
      </c>
      <c r="J73" s="146" t="n">
        <f aca="false">('Summary Data'!J11-('Summary Data'!J12*'Summary Data'!J$39-'Summary Data'!J29*'Summary Data'!J$40)*$A73/17)</f>
        <v>0.872904000553951</v>
      </c>
      <c r="K73" s="146" t="n">
        <f aca="false">('Summary Data'!K11-('Summary Data'!K12*'Summary Data'!K$39-'Summary Data'!K29*'Summary Data'!K$40)*$A73/17)</f>
        <v>0.847836814202165</v>
      </c>
      <c r="L73" s="146" t="n">
        <f aca="false">('Summary Data'!L11-('Summary Data'!L12*'Summary Data'!L$39-'Summary Data'!L29*'Summary Data'!L$40)*$A73/17)</f>
        <v>0.842361713569751</v>
      </c>
      <c r="M73" s="146" t="n">
        <f aca="false">('Summary Data'!M11-('Summary Data'!M12*'Summary Data'!M$39-'Summary Data'!M29*'Summary Data'!M$40)*$A73/17)</f>
        <v>0.861243023023827</v>
      </c>
      <c r="N73" s="146" t="n">
        <f aca="false">('Summary Data'!N11-('Summary Data'!N12*'Summary Data'!N$39-'Summary Data'!N29*'Summary Data'!N$40)*$A73/17)</f>
        <v>0.867561324049703</v>
      </c>
      <c r="O73" s="146" t="n">
        <f aca="false">('Summary Data'!O11-('Summary Data'!O12*'Summary Data'!O$39-'Summary Data'!O29*'Summary Data'!O$40)*$A73/17)</f>
        <v>0.829810537087229</v>
      </c>
      <c r="P73" s="146" t="n">
        <f aca="false">('Summary Data'!P11-('Summary Data'!P12*'Summary Data'!P$39-'Summary Data'!P29*'Summary Data'!P$40)*$A73/17)</f>
        <v>0.807504469957512</v>
      </c>
      <c r="Q73" s="146" t="n">
        <f aca="false">('Summary Data'!Q11-('Summary Data'!Q12*'Summary Data'!Q$39-'Summary Data'!Q29*'Summary Data'!Q$40)*$A73/17)</f>
        <v>0.838201518105774</v>
      </c>
      <c r="R73" s="146" t="n">
        <f aca="false">('Summary Data'!R11-('Summary Data'!R12*'Summary Data'!R$39-'Summary Data'!R29*'Summary Data'!R$40)*$A73/17)</f>
        <v>0.865252984988928</v>
      </c>
      <c r="S73" s="146" t="n">
        <f aca="false">('Summary Data'!S11-('Summary Data'!S12*'Summary Data'!S$39-'Summary Data'!S29*'Summary Data'!S$40)*$A73/17)</f>
        <v>0.910014060468077</v>
      </c>
      <c r="T73" s="146" t="n">
        <f aca="false">('Summary Data'!T11-('Summary Data'!T12*'Summary Data'!T$39-'Summary Data'!T29*'Summary Data'!T$40)*$A73/17)</f>
        <v>0.876517753183194</v>
      </c>
      <c r="U73" s="146" t="n">
        <f aca="false">('Summary Data'!U11-('Summary Data'!U12*'Summary Data'!U$39-'Summary Data'!U29*'Summary Data'!U$40)*$A73/17)</f>
        <v>0.831923777776916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884337187445725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26222668708429</v>
      </c>
      <c r="C74" s="146" t="n">
        <f aca="false">('Summary Data'!C12-('Summary Data'!C13*'Summary Data'!C$39-'Summary Data'!C30*'Summary Data'!C$40)*$A74/17)</f>
        <v>0.000735739007154849</v>
      </c>
      <c r="D74" s="146" t="n">
        <f aca="false">('Summary Data'!D12-('Summary Data'!D13*'Summary Data'!D$39-'Summary Data'!D30*'Summary Data'!D$40)*$A74/17)</f>
        <v>-0.000236385865513121</v>
      </c>
      <c r="E74" s="146" t="n">
        <f aca="false">('Summary Data'!E12-('Summary Data'!E13*'Summary Data'!E$39-'Summary Data'!E30*'Summary Data'!E$40)*$A74/17)</f>
        <v>-0.00624556929444921</v>
      </c>
      <c r="F74" s="146" t="n">
        <f aca="false">('Summary Data'!F12-('Summary Data'!F13*'Summary Data'!F$39-'Summary Data'!F30*'Summary Data'!F$40)*$A74/17)</f>
        <v>0.00999165613925495</v>
      </c>
      <c r="G74" s="146" t="n">
        <f aca="false">('Summary Data'!G12-('Summary Data'!G13*'Summary Data'!G$39-'Summary Data'!G30*'Summary Data'!G$40)*$A74/17)</f>
        <v>0.0291647662164453</v>
      </c>
      <c r="H74" s="146" t="n">
        <f aca="false">('Summary Data'!H12-('Summary Data'!H13*'Summary Data'!H$39-'Summary Data'!H30*'Summary Data'!H$40)*$A74/17)</f>
        <v>0.00346345575275762</v>
      </c>
      <c r="I74" s="146" t="n">
        <f aca="false">('Summary Data'!I12-('Summary Data'!I13*'Summary Data'!I$39-'Summary Data'!I30*'Summary Data'!I$40)*$A74/17)</f>
        <v>-0.0386406016611523</v>
      </c>
      <c r="J74" s="146" t="n">
        <f aca="false">('Summary Data'!J12-('Summary Data'!J13*'Summary Data'!J$39-'Summary Data'!J30*'Summary Data'!J$40)*$A74/17)</f>
        <v>-0.0387481807532024</v>
      </c>
      <c r="K74" s="146" t="n">
        <f aca="false">('Summary Data'!K12-('Summary Data'!K13*'Summary Data'!K$39-'Summary Data'!K30*'Summary Data'!K$40)*$A74/17)</f>
        <v>0.00629623098066519</v>
      </c>
      <c r="L74" s="146" t="n">
        <f aca="false">('Summary Data'!L12-('Summary Data'!L13*'Summary Data'!L$39-'Summary Data'!L30*'Summary Data'!L$40)*$A74/17)</f>
        <v>0.00909382812705207</v>
      </c>
      <c r="M74" s="146" t="n">
        <f aca="false">('Summary Data'!M12-('Summary Data'!M13*'Summary Data'!M$39-'Summary Data'!M30*'Summary Data'!M$40)*$A74/17)</f>
        <v>0.0146779658077127</v>
      </c>
      <c r="N74" s="146" t="n">
        <f aca="false">('Summary Data'!N12-('Summary Data'!N13*'Summary Data'!N$39-'Summary Data'!N30*'Summary Data'!N$40)*$A74/17)</f>
        <v>-0.0094750633067002</v>
      </c>
      <c r="O74" s="146" t="n">
        <f aca="false">('Summary Data'!O12-('Summary Data'!O13*'Summary Data'!O$39-'Summary Data'!O30*'Summary Data'!O$40)*$A74/17)</f>
        <v>-0.0050602282157081</v>
      </c>
      <c r="P74" s="146" t="n">
        <f aca="false">('Summary Data'!P12-('Summary Data'!P13*'Summary Data'!P$39-'Summary Data'!P30*'Summary Data'!P$40)*$A74/17)</f>
        <v>0.0102260973518105</v>
      </c>
      <c r="Q74" s="146" t="n">
        <f aca="false">('Summary Data'!Q12-('Summary Data'!Q13*'Summary Data'!Q$39-'Summary Data'!Q30*'Summary Data'!Q$40)*$A74/17)</f>
        <v>0.0120408282142346</v>
      </c>
      <c r="R74" s="146" t="n">
        <f aca="false">('Summary Data'!R12-('Summary Data'!R13*'Summary Data'!R$39-'Summary Data'!R30*'Summary Data'!R$40)*$A74/17)</f>
        <v>0.00917913193122382</v>
      </c>
      <c r="S74" s="146" t="n">
        <f aca="false">('Summary Data'!S12-('Summary Data'!S13*'Summary Data'!S$39-'Summary Data'!S30*'Summary Data'!S$40)*$A74/17)</f>
        <v>-0.00346860631069007</v>
      </c>
      <c r="T74" s="146" t="n">
        <f aca="false">('Summary Data'!T12-('Summary Data'!T13*'Summary Data'!T$39-'Summary Data'!T30*'Summary Data'!T$40)*$A74/17)</f>
        <v>-0.0158215378727197</v>
      </c>
      <c r="U74" s="146" t="n">
        <f aca="false">('Summary Data'!U12-('Summary Data'!U13*'Summary Data'!U$39-'Summary Data'!U30*'Summary Data'!U$40)*$A74/17)</f>
        <v>0.0068190298396323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0311805030348164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2978546022508</v>
      </c>
      <c r="C75" s="146" t="n">
        <f aca="false">('Summary Data'!C13-('Summary Data'!C14*'Summary Data'!C$39-'Summary Data'!C31*'Summary Data'!C$40)*$A75/17)</f>
        <v>0.389318361250206</v>
      </c>
      <c r="D75" s="146" t="n">
        <f aca="false">('Summary Data'!D13-('Summary Data'!D14*'Summary Data'!D$39-'Summary Data'!D31*'Summary Data'!D$40)*$A75/17)</f>
        <v>0.373914817218786</v>
      </c>
      <c r="E75" s="146" t="n">
        <f aca="false">('Summary Data'!E13-('Summary Data'!E14*'Summary Data'!E$39-'Summary Data'!E31*'Summary Data'!E$40)*$A75/17)</f>
        <v>0.392744156035998</v>
      </c>
      <c r="F75" s="146" t="n">
        <f aca="false">('Summary Data'!F13-('Summary Data'!F14*'Summary Data'!F$39-'Summary Data'!F31*'Summary Data'!F$40)*$A75/17)</f>
        <v>0.389989297395478</v>
      </c>
      <c r="G75" s="146" t="n">
        <f aca="false">('Summary Data'!G13-('Summary Data'!G14*'Summary Data'!G$39-'Summary Data'!G31*'Summary Data'!G$40)*$A75/17)</f>
        <v>0.386020707396405</v>
      </c>
      <c r="H75" s="146" t="n">
        <f aca="false">('Summary Data'!H13-('Summary Data'!H14*'Summary Data'!H$39-'Summary Data'!H31*'Summary Data'!H$40)*$A75/17)</f>
        <v>0.386544277372247</v>
      </c>
      <c r="I75" s="146" t="n">
        <f aca="false">('Summary Data'!I13-('Summary Data'!I14*'Summary Data'!I$39-'Summary Data'!I31*'Summary Data'!I$40)*$A75/17)</f>
        <v>0.404095091076908</v>
      </c>
      <c r="J75" s="146" t="n">
        <f aca="false">('Summary Data'!J13-('Summary Data'!J14*'Summary Data'!J$39-'Summary Data'!J31*'Summary Data'!J$40)*$A75/17)</f>
        <v>0.391070013462372</v>
      </c>
      <c r="K75" s="146" t="n">
        <f aca="false">('Summary Data'!K13-('Summary Data'!K14*'Summary Data'!K$39-'Summary Data'!K31*'Summary Data'!K$40)*$A75/17)</f>
        <v>0.389531563805545</v>
      </c>
      <c r="L75" s="146" t="n">
        <f aca="false">('Summary Data'!L13-('Summary Data'!L14*'Summary Data'!L$39-'Summary Data'!L31*'Summary Data'!L$40)*$A75/17)</f>
        <v>0.398874930019152</v>
      </c>
      <c r="M75" s="146" t="n">
        <f aca="false">('Summary Data'!M13-('Summary Data'!M14*'Summary Data'!M$39-'Summary Data'!M31*'Summary Data'!M$40)*$A75/17)</f>
        <v>0.381499961953553</v>
      </c>
      <c r="N75" s="146" t="n">
        <f aca="false">('Summary Data'!N13-('Summary Data'!N14*'Summary Data'!N$39-'Summary Data'!N31*'Summary Data'!N$40)*$A75/17)</f>
        <v>0.392383773258242</v>
      </c>
      <c r="O75" s="146" t="n">
        <f aca="false">('Summary Data'!O13-('Summary Data'!O14*'Summary Data'!O$39-'Summary Data'!O31*'Summary Data'!O$40)*$A75/17)</f>
        <v>0.384385145253778</v>
      </c>
      <c r="P75" s="146" t="n">
        <f aca="false">('Summary Data'!P13-('Summary Data'!P14*'Summary Data'!P$39-'Summary Data'!P31*'Summary Data'!P$40)*$A75/17)</f>
        <v>0.3862302899262</v>
      </c>
      <c r="Q75" s="146" t="n">
        <f aca="false">('Summary Data'!Q13-('Summary Data'!Q14*'Summary Data'!Q$39-'Summary Data'!Q31*'Summary Data'!Q$40)*$A75/17)</f>
        <v>0.392409666811546</v>
      </c>
      <c r="R75" s="146" t="n">
        <f aca="false">('Summary Data'!R13-('Summary Data'!R14*'Summary Data'!R$39-'Summary Data'!R31*'Summary Data'!R$40)*$A75/17)</f>
        <v>0.374575638211133</v>
      </c>
      <c r="S75" s="146" t="n">
        <f aca="false">('Summary Data'!S13-('Summary Data'!S14*'Summary Data'!S$39-'Summary Data'!S31*'Summary Data'!S$40)*$A75/17)</f>
        <v>0.39146130368587</v>
      </c>
      <c r="T75" s="146" t="n">
        <f aca="false">('Summary Data'!T13-('Summary Data'!T14*'Summary Data'!T$39-'Summary Data'!T31*'Summary Data'!T$40)*$A75/17)</f>
        <v>0.390855811464144</v>
      </c>
      <c r="U75" s="146" t="n">
        <f aca="false">('Summary Data'!U13-('Summary Data'!U14*'Summary Data'!U$39-'Summary Data'!U31*'Summary Data'!U$40)*$A75/17)</f>
        <v>0.386534759179425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8783820539853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57586541774349</v>
      </c>
      <c r="C77" s="146" t="n">
        <f aca="false">('Summary Data'!C15-('Summary Data'!C16*'Summary Data'!C$39-'Summary Data'!C33*'Summary Data'!C$40)*$A77/17)</f>
        <v>0.637402395413955</v>
      </c>
      <c r="D77" s="146" t="n">
        <f aca="false">('Summary Data'!D15-('Summary Data'!D16*'Summary Data'!D$39-'Summary Data'!D33*'Summary Data'!D$40)*$A77/17)</f>
        <v>0.640224698045518</v>
      </c>
      <c r="E77" s="146" t="n">
        <f aca="false">('Summary Data'!E15-('Summary Data'!E16*'Summary Data'!E$39-'Summary Data'!E33*'Summary Data'!E$40)*$A77/17)</f>
        <v>0.64907650802845</v>
      </c>
      <c r="F77" s="146" t="n">
        <f aca="false">('Summary Data'!F15-('Summary Data'!F16*'Summary Data'!F$39-'Summary Data'!F33*'Summary Data'!F$40)*$A77/17)</f>
        <v>0.647625212782114</v>
      </c>
      <c r="G77" s="146" t="n">
        <f aca="false">('Summary Data'!G15-('Summary Data'!G16*'Summary Data'!G$39-'Summary Data'!G33*'Summary Data'!G$40)*$A77/17)</f>
        <v>0.647194781470308</v>
      </c>
      <c r="H77" s="146" t="n">
        <f aca="false">('Summary Data'!H15-('Summary Data'!H16*'Summary Data'!H$39-'Summary Data'!H33*'Summary Data'!H$40)*$A77/17)</f>
        <v>0.641804956821363</v>
      </c>
      <c r="I77" s="146" t="n">
        <f aca="false">('Summary Data'!I15-('Summary Data'!I16*'Summary Data'!I$39-'Summary Data'!I33*'Summary Data'!I$40)*$A77/17)</f>
        <v>0.64683340433364</v>
      </c>
      <c r="J77" s="146" t="n">
        <f aca="false">('Summary Data'!J15-('Summary Data'!J16*'Summary Data'!J$39-'Summary Data'!J33*'Summary Data'!J$40)*$A77/17)</f>
        <v>0.647548241033629</v>
      </c>
      <c r="K77" s="146" t="n">
        <f aca="false">('Summary Data'!K15-('Summary Data'!K16*'Summary Data'!K$39-'Summary Data'!K33*'Summary Data'!K$40)*$A77/17)</f>
        <v>0.644454232877211</v>
      </c>
      <c r="L77" s="146" t="n">
        <f aca="false">('Summary Data'!L15-('Summary Data'!L16*'Summary Data'!L$39-'Summary Data'!L33*'Summary Data'!L$40)*$A77/17)</f>
        <v>0.654939176832373</v>
      </c>
      <c r="M77" s="146" t="n">
        <f aca="false">('Summary Data'!M15-('Summary Data'!M16*'Summary Data'!M$39-'Summary Data'!M33*'Summary Data'!M$40)*$A77/17)</f>
        <v>0.643180895588837</v>
      </c>
      <c r="N77" s="146" t="n">
        <f aca="false">('Summary Data'!N15-('Summary Data'!N16*'Summary Data'!N$39-'Summary Data'!N33*'Summary Data'!N$40)*$A77/17)</f>
        <v>0.642409888876909</v>
      </c>
      <c r="O77" s="146" t="n">
        <f aca="false">('Summary Data'!O15-('Summary Data'!O16*'Summary Data'!O$39-'Summary Data'!O33*'Summary Data'!O$40)*$A77/17)</f>
        <v>0.646861445461913</v>
      </c>
      <c r="P77" s="146" t="n">
        <f aca="false">('Summary Data'!P15-('Summary Data'!P16*'Summary Data'!P$39-'Summary Data'!P33*'Summary Data'!P$40)*$A77/17)</f>
        <v>0.64933960332216</v>
      </c>
      <c r="Q77" s="146" t="n">
        <f aca="false">('Summary Data'!Q15-('Summary Data'!Q16*'Summary Data'!Q$39-'Summary Data'!Q33*'Summary Data'!Q$40)*$A77/17)</f>
        <v>0.641322634308113</v>
      </c>
      <c r="R77" s="146" t="n">
        <f aca="false">('Summary Data'!R15-('Summary Data'!R16*'Summary Data'!R$39-'Summary Data'!R33*'Summary Data'!R$40)*$A77/17)</f>
        <v>0.63298816327658</v>
      </c>
      <c r="S77" s="146" t="n">
        <f aca="false">('Summary Data'!S15-('Summary Data'!S16*'Summary Data'!S$39-'Summary Data'!S33*'Summary Data'!S$40)*$A77/17)</f>
        <v>0.633074199749483</v>
      </c>
      <c r="T77" s="146" t="n">
        <f aca="false">('Summary Data'!T15-('Summary Data'!T16*'Summary Data'!T$39-'Summary Data'!T33*'Summary Data'!T$40)*$A77/17)</f>
        <v>0.631044836388884</v>
      </c>
      <c r="U77" s="146" t="n">
        <f aca="false">('Summary Data'!U15-('Summary Data'!U16*'Summary Data'!U$39-'Summary Data'!U33*'Summary Data'!U$40)*$A77/17)</f>
        <v>0.589141282972188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901714513398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17871835539188</v>
      </c>
      <c r="C78" s="294" t="n">
        <f aca="false">('Summary Data'!C16-('Summary Data'!C17*'Summary Data'!C$39-'Summary Data'!C34*'Summary Data'!C$40)*$A78/17)*10</f>
        <v>0.0230402475686232</v>
      </c>
      <c r="D78" s="294" t="n">
        <f aca="false">('Summary Data'!D16-('Summary Data'!D17*'Summary Data'!D$39-'Summary Data'!D34*'Summary Data'!D$40)*$A78/17)*10</f>
        <v>-0.00486663119558911</v>
      </c>
      <c r="E78" s="294" t="n">
        <f aca="false">('Summary Data'!E16-('Summary Data'!E17*'Summary Data'!E$39-'Summary Data'!E34*'Summary Data'!E$40)*$A78/17)*10</f>
        <v>-0.026120461291018</v>
      </c>
      <c r="F78" s="294" t="n">
        <f aca="false">('Summary Data'!F16-('Summary Data'!F17*'Summary Data'!F$39-'Summary Data'!F34*'Summary Data'!F$40)*$A78/17)*10</f>
        <v>-0.00751406116298875</v>
      </c>
      <c r="G78" s="294" t="n">
        <f aca="false">('Summary Data'!G16-('Summary Data'!G17*'Summary Data'!G$39-'Summary Data'!G34*'Summary Data'!G$40)*$A78/17)*10</f>
        <v>0.0191869362989</v>
      </c>
      <c r="H78" s="294" t="n">
        <f aca="false">('Summary Data'!H16-('Summary Data'!H17*'Summary Data'!H$39-'Summary Data'!H34*'Summary Data'!H$40)*$A78/17)*10</f>
        <v>-0.00249776212158757</v>
      </c>
      <c r="I78" s="294" t="n">
        <f aca="false">('Summary Data'!I16-('Summary Data'!I17*'Summary Data'!I$39-'Summary Data'!I34*'Summary Data'!I$40)*$A78/17)*10</f>
        <v>-0.0332564054536109</v>
      </c>
      <c r="J78" s="294" t="n">
        <f aca="false">('Summary Data'!J16-('Summary Data'!J17*'Summary Data'!J$39-'Summary Data'!J34*'Summary Data'!J$40)*$A78/17)*10</f>
        <v>-0.0470518585420143</v>
      </c>
      <c r="K78" s="294" t="n">
        <f aca="false">('Summary Data'!K16-('Summary Data'!K17*'Summary Data'!K$39-'Summary Data'!K34*'Summary Data'!K$40)*$A78/17)*10</f>
        <v>0.0143415289123691</v>
      </c>
      <c r="L78" s="294" t="n">
        <f aca="false">('Summary Data'!L16-('Summary Data'!L17*'Summary Data'!L$39-'Summary Data'!L34*'Summary Data'!L$40)*$A78/17)*10</f>
        <v>0.0205358601125993</v>
      </c>
      <c r="M78" s="294" t="n">
        <f aca="false">('Summary Data'!M16-('Summary Data'!M17*'Summary Data'!M$39-'Summary Data'!M34*'Summary Data'!M$40)*$A78/17)*10</f>
        <v>0.033665445069707</v>
      </c>
      <c r="N78" s="294" t="n">
        <f aca="false">('Summary Data'!N16-('Summary Data'!N17*'Summary Data'!N$39-'Summary Data'!N34*'Summary Data'!N$40)*$A78/17)*10</f>
        <v>-0.0230702597716979</v>
      </c>
      <c r="O78" s="294" t="n">
        <f aca="false">('Summary Data'!O16-('Summary Data'!O17*'Summary Data'!O$39-'Summary Data'!O34*'Summary Data'!O$40)*$A78/17)*10</f>
        <v>0.00351070157025645</v>
      </c>
      <c r="P78" s="294" t="n">
        <f aca="false">('Summary Data'!P16-('Summary Data'!P17*'Summary Data'!P$39-'Summary Data'!P34*'Summary Data'!P$40)*$A78/17)*10</f>
        <v>0.00474179902670931</v>
      </c>
      <c r="Q78" s="294" t="n">
        <f aca="false">('Summary Data'!Q16-('Summary Data'!Q17*'Summary Data'!Q$39-'Summary Data'!Q34*'Summary Data'!Q$40)*$A78/17)*10</f>
        <v>-0.00307464923065097</v>
      </c>
      <c r="R78" s="294" t="n">
        <f aca="false">('Summary Data'!R16-('Summary Data'!R17*'Summary Data'!R$39-'Summary Data'!R34*'Summary Data'!R$40)*$A78/17)*10</f>
        <v>0.000366673557726308</v>
      </c>
      <c r="S78" s="294" t="n">
        <f aca="false">('Summary Data'!S16-('Summary Data'!S17*'Summary Data'!S$39-'Summary Data'!S34*'Summary Data'!S$40)*$A78/17)*10</f>
        <v>0.00749994306221248</v>
      </c>
      <c r="T78" s="294" t="n">
        <f aca="false">('Summary Data'!T16-('Summary Data'!T17*'Summary Data'!T$39-'Summary Data'!T34*'Summary Data'!T$40)*$A78/17)*10</f>
        <v>-0.00766281836946593</v>
      </c>
      <c r="U78" s="294" t="n">
        <f aca="false">('Summary Data'!U16-('Summary Data'!U17*'Summary Data'!U$39-'Summary Data'!U34*'Summary Data'!U$40)*$A78/17)*10</f>
        <v>-0.042358602691055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310813007260135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23438582051098</v>
      </c>
      <c r="C79" s="294" t="n">
        <f aca="false">('Summary Data'!C17-('Summary Data'!C18*'Summary Data'!C$39-'Summary Data'!C35*'Summary Data'!C$40)*$A79/17)*10</f>
        <v>0.618841688863922</v>
      </c>
      <c r="D79" s="294" t="n">
        <f aca="false">('Summary Data'!D17-('Summary Data'!D18*'Summary Data'!D$39-'Summary Data'!D35*'Summary Data'!D$40)*$A79/17)*10</f>
        <v>0.617739253209692</v>
      </c>
      <c r="E79" s="294" t="n">
        <f aca="false">('Summary Data'!E17-('Summary Data'!E18*'Summary Data'!E$39-'Summary Data'!E35*'Summary Data'!E$40)*$A79/17)*10</f>
        <v>0.568850838165048</v>
      </c>
      <c r="F79" s="294" t="n">
        <f aca="false">('Summary Data'!F17-('Summary Data'!F18*'Summary Data'!F$39-'Summary Data'!F35*'Summary Data'!F$40)*$A79/17)*10</f>
        <v>0.573595240603052</v>
      </c>
      <c r="G79" s="294" t="n">
        <f aca="false">('Summary Data'!G17-('Summary Data'!G18*'Summary Data'!G$39-'Summary Data'!G35*'Summary Data'!G$40)*$A79/17)*10</f>
        <v>0.55434464394414</v>
      </c>
      <c r="H79" s="294" t="n">
        <f aca="false">('Summary Data'!H17-('Summary Data'!H18*'Summary Data'!H$39-'Summary Data'!H35*'Summary Data'!H$40)*$A79/17)*10</f>
        <v>0.578509802903843</v>
      </c>
      <c r="I79" s="294" t="n">
        <f aca="false">('Summary Data'!I17-('Summary Data'!I18*'Summary Data'!I$39-'Summary Data'!I35*'Summary Data'!I$40)*$A79/17)*10</f>
        <v>0.557945434816414</v>
      </c>
      <c r="J79" s="294" t="n">
        <f aca="false">('Summary Data'!J17-('Summary Data'!J18*'Summary Data'!J$39-'Summary Data'!J35*'Summary Data'!J$40)*$A79/17)*10</f>
        <v>0.570470561124981</v>
      </c>
      <c r="K79" s="294" t="n">
        <f aca="false">('Summary Data'!K17-('Summary Data'!K18*'Summary Data'!K$39-'Summary Data'!K35*'Summary Data'!K$40)*$A79/17)*10</f>
        <v>0.585670042246339</v>
      </c>
      <c r="L79" s="294" t="n">
        <f aca="false">('Summary Data'!L17-('Summary Data'!L18*'Summary Data'!L$39-'Summary Data'!L35*'Summary Data'!L$40)*$A79/17)*10</f>
        <v>0.554542478966973</v>
      </c>
      <c r="M79" s="294" t="n">
        <f aca="false">('Summary Data'!M17-('Summary Data'!M18*'Summary Data'!M$39-'Summary Data'!M35*'Summary Data'!M$40)*$A79/17)*10</f>
        <v>0.587941353028554</v>
      </c>
      <c r="N79" s="294" t="n">
        <f aca="false">('Summary Data'!N17-('Summary Data'!N18*'Summary Data'!N$39-'Summary Data'!N35*'Summary Data'!N$40)*$A79/17)*10</f>
        <v>0.589283524514602</v>
      </c>
      <c r="O79" s="294" t="n">
        <f aca="false">('Summary Data'!O17-('Summary Data'!O18*'Summary Data'!O$39-'Summary Data'!O35*'Summary Data'!O$40)*$A79/17)*10</f>
        <v>0.587759120252265</v>
      </c>
      <c r="P79" s="294" t="n">
        <f aca="false">('Summary Data'!P17-('Summary Data'!P18*'Summary Data'!P$39-'Summary Data'!P35*'Summary Data'!P$40)*$A79/17)*10</f>
        <v>0.568778382823019</v>
      </c>
      <c r="Q79" s="294" t="n">
        <f aca="false">('Summary Data'!Q17-('Summary Data'!Q18*'Summary Data'!Q$39-'Summary Data'!Q35*'Summary Data'!Q$40)*$A79/17)*10</f>
        <v>0.589657921420517</v>
      </c>
      <c r="R79" s="294" t="n">
        <f aca="false">('Summary Data'!R17-('Summary Data'!R18*'Summary Data'!R$39-'Summary Data'!R35*'Summary Data'!R$40)*$A79/17)*10</f>
        <v>0.571964795912301</v>
      </c>
      <c r="S79" s="294" t="n">
        <f aca="false">('Summary Data'!S17-('Summary Data'!S18*'Summary Data'!S$39-'Summary Data'!S35*'Summary Data'!S$40)*$A79/17)*10</f>
        <v>0.557822692849008</v>
      </c>
      <c r="T79" s="294" t="n">
        <f aca="false">('Summary Data'!T17-('Summary Data'!T18*'Summary Data'!T$39-'Summary Data'!T35*'Summary Data'!T$40)*$A79/17)*10</f>
        <v>0.561150309851932</v>
      </c>
      <c r="U79" s="294" t="n">
        <f aca="false">('Summary Data'!U17-('Summary Data'!U18*'Summary Data'!U$39-'Summary Data'!U35*'Summary Data'!U$40)*$A79/17)*10</f>
        <v>0.47146643251456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15384728314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462585955898756</v>
      </c>
      <c r="C80" s="294" t="n">
        <f aca="false">('Summary Data'!C18-('Summary Data'!C19*'Summary Data'!C$39-'Summary Data'!C36*'Summary Data'!C$40)*$A80/17)*10</f>
        <v>-0.0119987210441853</v>
      </c>
      <c r="D80" s="294" t="n">
        <f aca="false">('Summary Data'!D18-('Summary Data'!D19*'Summary Data'!D$39-'Summary Data'!D36*'Summary Data'!D$40)*$A80/17)*10</f>
        <v>-0.0204603665805657</v>
      </c>
      <c r="E80" s="294" t="n">
        <f aca="false">('Summary Data'!E18-('Summary Data'!E19*'Summary Data'!E$39-'Summary Data'!E36*'Summary Data'!E$40)*$A80/17)*10</f>
        <v>-0.0209333985898082</v>
      </c>
      <c r="F80" s="294" t="n">
        <f aca="false">('Summary Data'!F18-('Summary Data'!F19*'Summary Data'!F$39-'Summary Data'!F36*'Summary Data'!F$40)*$A80/17)*10</f>
        <v>-0.0149348939769027</v>
      </c>
      <c r="G80" s="294" t="n">
        <f aca="false">('Summary Data'!G18-('Summary Data'!G19*'Summary Data'!G$39-'Summary Data'!G36*'Summary Data'!G$40)*$A80/17)*10</f>
        <v>-0.0111296806594743</v>
      </c>
      <c r="H80" s="294" t="n">
        <f aca="false">('Summary Data'!H18-('Summary Data'!H19*'Summary Data'!H$39-'Summary Data'!H36*'Summary Data'!H$40)*$A80/17)*10</f>
        <v>-0.0211110736473955</v>
      </c>
      <c r="I80" s="294" t="n">
        <f aca="false">('Summary Data'!I18-('Summary Data'!I19*'Summary Data'!I$39-'Summary Data'!I36*'Summary Data'!I$40)*$A80/17)*10</f>
        <v>-0.0144518053049346</v>
      </c>
      <c r="J80" s="294" t="n">
        <f aca="false">('Summary Data'!J18-('Summary Data'!J19*'Summary Data'!J$39-'Summary Data'!J36*'Summary Data'!J$40)*$A80/17)*10</f>
        <v>-0.00420462433846025</v>
      </c>
      <c r="K80" s="294" t="n">
        <f aca="false">('Summary Data'!K18-('Summary Data'!K19*'Summary Data'!K$39-'Summary Data'!K36*'Summary Data'!K$40)*$A80/17)*10</f>
        <v>-0.0121686596326449</v>
      </c>
      <c r="L80" s="294" t="n">
        <f aca="false">('Summary Data'!L18-('Summary Data'!L19*'Summary Data'!L$39-'Summary Data'!L36*'Summary Data'!L$40)*$A80/17)*10</f>
        <v>-0.00330841138969893</v>
      </c>
      <c r="M80" s="294" t="n">
        <f aca="false">('Summary Data'!M18-('Summary Data'!M19*'Summary Data'!M$39-'Summary Data'!M36*'Summary Data'!M$40)*$A80/17)*10</f>
        <v>-0.0161422838898158</v>
      </c>
      <c r="N80" s="294" t="n">
        <f aca="false">('Summary Data'!N18-('Summary Data'!N19*'Summary Data'!N$39-'Summary Data'!N36*'Summary Data'!N$40)*$A80/17)*10</f>
        <v>-0.0118813940867458</v>
      </c>
      <c r="O80" s="294" t="n">
        <f aca="false">('Summary Data'!O18-('Summary Data'!O19*'Summary Data'!O$39-'Summary Data'!O36*'Summary Data'!O$40)*$A80/17)*10</f>
        <v>-0.0123907169161532</v>
      </c>
      <c r="P80" s="294" t="n">
        <f aca="false">('Summary Data'!P18-('Summary Data'!P19*'Summary Data'!P$39-'Summary Data'!P36*'Summary Data'!P$40)*$A80/17)*10</f>
        <v>-0.0203354324547982</v>
      </c>
      <c r="Q80" s="294" t="n">
        <f aca="false">('Summary Data'!Q18-('Summary Data'!Q19*'Summary Data'!Q$39-'Summary Data'!Q36*'Summary Data'!Q$40)*$A80/17)*10</f>
        <v>-0.00916492785737319</v>
      </c>
      <c r="R80" s="294" t="n">
        <f aca="false">('Summary Data'!R18-('Summary Data'!R19*'Summary Data'!R$39-'Summary Data'!R36*'Summary Data'!R$40)*$A80/17)*10</f>
        <v>-0.0172445757887294</v>
      </c>
      <c r="S80" s="294" t="n">
        <f aca="false">('Summary Data'!S18-('Summary Data'!S19*'Summary Data'!S$39-'Summary Data'!S36*'Summary Data'!S$40)*$A80/17)*10</f>
        <v>-0.00424008066535029</v>
      </c>
      <c r="T80" s="294" t="n">
        <f aca="false">('Summary Data'!T18-('Summary Data'!T19*'Summary Data'!T$39-'Summary Data'!T36*'Summary Data'!T$40)*$A80/17)*10</f>
        <v>-0.00163523559935103</v>
      </c>
      <c r="U80" s="294" t="n">
        <f aca="false">('Summary Data'!U18-('Summary Data'!U19*'Summary Data'!U$39-'Summary Data'!U36*'Summary Data'!U$40)*$A80/17)*10</f>
        <v>-0.0120639744731968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08944018325206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169417</v>
      </c>
      <c r="C81" s="294" t="n">
        <f aca="false">('Summary Data'!C19-('Summary Data'!C20*'Summary Data'!C$39-'Summary Data'!C37*'Summary Data'!C$40)*$A81/17)*10</f>
        <v>0.3038907</v>
      </c>
      <c r="D81" s="294" t="n">
        <f aca="false">('Summary Data'!D19-('Summary Data'!D20*'Summary Data'!D$39-'Summary Data'!D37*'Summary Data'!D$40)*$A81/17)*10</f>
        <v>0.2923382</v>
      </c>
      <c r="E81" s="294" t="n">
        <f aca="false">('Summary Data'!E19-('Summary Data'!E20*'Summary Data'!E$39-'Summary Data'!E37*'Summary Data'!E$40)*$A81/17)*10</f>
        <v>0.3196411</v>
      </c>
      <c r="F81" s="294" t="n">
        <f aca="false">('Summary Data'!F19-('Summary Data'!F20*'Summary Data'!F$39-'Summary Data'!F37*'Summary Data'!F$40)*$A81/17)*10</f>
        <v>0.3387924</v>
      </c>
      <c r="G81" s="294" t="n">
        <f aca="false">('Summary Data'!G19-('Summary Data'!G20*'Summary Data'!G$39-'Summary Data'!G37*'Summary Data'!G$40)*$A81/17)*10</f>
        <v>0.3246204</v>
      </c>
      <c r="H81" s="294" t="n">
        <f aca="false">('Summary Data'!H19-('Summary Data'!H20*'Summary Data'!H$39-'Summary Data'!H37*'Summary Data'!H$40)*$A81/17)*10</f>
        <v>0.3039983</v>
      </c>
      <c r="I81" s="294" t="n">
        <f aca="false">('Summary Data'!I19-('Summary Data'!I20*'Summary Data'!I$39-'Summary Data'!I37*'Summary Data'!I$40)*$A81/17)*10</f>
        <v>0.3108082</v>
      </c>
      <c r="J81" s="294" t="n">
        <f aca="false">('Summary Data'!J19-('Summary Data'!J20*'Summary Data'!J$39-'Summary Data'!J37*'Summary Data'!J$40)*$A81/17)*10</f>
        <v>0.3248455</v>
      </c>
      <c r="K81" s="294" t="n">
        <f aca="false">('Summary Data'!K19-('Summary Data'!K20*'Summary Data'!K$39-'Summary Data'!K37*'Summary Data'!K$40)*$A81/17)*10</f>
        <v>0.3054532</v>
      </c>
      <c r="L81" s="294" t="n">
        <f aca="false">('Summary Data'!L19-('Summary Data'!L20*'Summary Data'!L$39-'Summary Data'!L37*'Summary Data'!L$40)*$A81/17)*10</f>
        <v>0.3257421</v>
      </c>
      <c r="M81" s="294" t="n">
        <f aca="false">('Summary Data'!M19-('Summary Data'!M20*'Summary Data'!M$39-'Summary Data'!M37*'Summary Data'!M$40)*$A81/17)*10</f>
        <v>0.3027619</v>
      </c>
      <c r="N81" s="294" t="n">
        <f aca="false">('Summary Data'!N19-('Summary Data'!N20*'Summary Data'!N$39-'Summary Data'!N37*'Summary Data'!N$40)*$A81/17)*10</f>
        <v>0.2914815</v>
      </c>
      <c r="O81" s="294" t="n">
        <f aca="false">('Summary Data'!O19-('Summary Data'!O20*'Summary Data'!O$39-'Summary Data'!O37*'Summary Data'!O$40)*$A81/17)*10</f>
        <v>0.3159225</v>
      </c>
      <c r="P81" s="294" t="n">
        <f aca="false">('Summary Data'!P19-('Summary Data'!P20*'Summary Data'!P$39-'Summary Data'!P37*'Summary Data'!P$40)*$A81/17)*10</f>
        <v>0.2977581</v>
      </c>
      <c r="Q81" s="294" t="n">
        <f aca="false">('Summary Data'!Q19-('Summary Data'!Q20*'Summary Data'!Q$39-'Summary Data'!Q37*'Summary Data'!Q$40)*$A81/17)*10</f>
        <v>0.3154821</v>
      </c>
      <c r="R81" s="294" t="n">
        <f aca="false">('Summary Data'!R19-('Summary Data'!R20*'Summary Data'!R$39-'Summary Data'!R37*'Summary Data'!R$40)*$A81/17)*10</f>
        <v>0.3156975</v>
      </c>
      <c r="S81" s="294" t="n">
        <f aca="false">('Summary Data'!S19-('Summary Data'!S20*'Summary Data'!S$39-'Summary Data'!S37*'Summary Data'!S$40)*$A81/17)*10</f>
        <v>0.2994289</v>
      </c>
      <c r="T81" s="294" t="n">
        <f aca="false">('Summary Data'!T19-('Summary Data'!T20*'Summary Data'!T$39-'Summary Data'!T37*'Summary Data'!T$40)*$A81/17)*10</f>
        <v>0.2719666</v>
      </c>
      <c r="U81" s="294" t="n">
        <f aca="false">('Summary Data'!U19-('Summary Data'!U20*'Summary Data'!U$39-'Summary Data'!U37*'Summary Data'!U$40)*$A81/17)*10</f>
        <v>0.180917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92462007898769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4.5722212167196</v>
      </c>
      <c r="C87" s="146" t="n">
        <f aca="false">('Summary Data'!C22-('Summary Data'!C6*'Summary Data'!C$40+'Summary Data'!C23*'Summary Data'!C$39)/17*$A87)</f>
        <v>-18.6206909053558</v>
      </c>
      <c r="D87" s="146" t="n">
        <f aca="false">('Summary Data'!D22-('Summary Data'!D6*'Summary Data'!D$40+'Summary Data'!D23*'Summary Data'!D$39)/17*$A87)</f>
        <v>0.433103094592425</v>
      </c>
      <c r="E87" s="146" t="n">
        <f aca="false">('Summary Data'!E22-('Summary Data'!E6*'Summary Data'!E$40+'Summary Data'!E23*'Summary Data'!E$39)/17*$A87)</f>
        <v>-5.87035624926807</v>
      </c>
      <c r="F87" s="146" t="n">
        <f aca="false">('Summary Data'!F22-('Summary Data'!F6*'Summary Data'!F$40+'Summary Data'!F23*'Summary Data'!F$39)/17*$A87)</f>
        <v>-3.2671774683512</v>
      </c>
      <c r="G87" s="146" t="n">
        <f aca="false">('Summary Data'!G22-('Summary Data'!G6*'Summary Data'!G$40+'Summary Data'!G23*'Summary Data'!G$39)/17*$A87)</f>
        <v>-5.7626751937251</v>
      </c>
      <c r="H87" s="146" t="n">
        <f aca="false">('Summary Data'!H22-('Summary Data'!H6*'Summary Data'!H$40+'Summary Data'!H23*'Summary Data'!H$39)/17*$A87)</f>
        <v>4.53786268687698</v>
      </c>
      <c r="I87" s="146" t="n">
        <f aca="false">('Summary Data'!I22-('Summary Data'!I6*'Summary Data'!I$40+'Summary Data'!I23*'Summary Data'!I$39)/17*$A87)</f>
        <v>5.32786383411104</v>
      </c>
      <c r="J87" s="146" t="n">
        <f aca="false">('Summary Data'!J22-('Summary Data'!J6*'Summary Data'!J$40+'Summary Data'!J23*'Summary Data'!J$39)/17*$A87)</f>
        <v>16.0455042499423</v>
      </c>
      <c r="K87" s="146" t="n">
        <f aca="false">('Summary Data'!K22-('Summary Data'!K6*'Summary Data'!K$40+'Summary Data'!K23*'Summary Data'!K$39)/17*$A87)</f>
        <v>18.781044192648</v>
      </c>
      <c r="L87" s="146" t="n">
        <f aca="false">('Summary Data'!L22-('Summary Data'!L6*'Summary Data'!L$40+'Summary Data'!L23*'Summary Data'!L$39)/17*$A87)</f>
        <v>14.7122913679548</v>
      </c>
      <c r="M87" s="146" t="n">
        <f aca="false">('Summary Data'!M22-('Summary Data'!M6*'Summary Data'!M$40+'Summary Data'!M23*'Summary Data'!M$39)/17*$A87)</f>
        <v>3.01620062783938</v>
      </c>
      <c r="N87" s="146" t="n">
        <f aca="false">('Summary Data'!N22-('Summary Data'!N6*'Summary Data'!N$40+'Summary Data'!N23*'Summary Data'!N$39)/17*$A87)</f>
        <v>5.36778597483145</v>
      </c>
      <c r="O87" s="146" t="n">
        <f aca="false">('Summary Data'!O22-('Summary Data'!O6*'Summary Data'!O$40+'Summary Data'!O23*'Summary Data'!O$39)/17*$A87)</f>
        <v>-0.520419320857603</v>
      </c>
      <c r="P87" s="146" t="n">
        <f aca="false">('Summary Data'!P22-('Summary Data'!P6*'Summary Data'!P$40+'Summary Data'!P23*'Summary Data'!P$39)/17*$A87)</f>
        <v>-5.16949395354342</v>
      </c>
      <c r="Q87" s="146" t="n">
        <f aca="false">('Summary Data'!Q22-('Summary Data'!Q6*'Summary Data'!Q$40+'Summary Data'!Q23*'Summary Data'!Q$39)/17*$A87)</f>
        <v>-1.87724824653657</v>
      </c>
      <c r="R87" s="146" t="n">
        <f aca="false">('Summary Data'!R22-('Summary Data'!R6*'Summary Data'!R$40+'Summary Data'!R23*'Summary Data'!R$39)/17*$A87)</f>
        <v>-6.95596854594913</v>
      </c>
      <c r="S87" s="146" t="n">
        <f aca="false">('Summary Data'!S22-('Summary Data'!S6*'Summary Data'!S$40+'Summary Data'!S23*'Summary Data'!S$39)/17*$A87)</f>
        <v>-19.1113748233911</v>
      </c>
      <c r="T87" s="146" t="n">
        <f aca="false">('Summary Data'!T22-('Summary Data'!T6*'Summary Data'!T$40+'Summary Data'!T23*'Summary Data'!T$39)/17*$A87)</f>
        <v>-5.60734574263173</v>
      </c>
      <c r="U87" s="146" t="n">
        <f aca="false">('Summary Data'!U22-('Summary Data'!U6*'Summary Data'!U$40+'Summary Data'!U23*'Summary Data'!U$39)/17*$A87)</f>
        <v>-16.240284400096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0310306391407295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1.40146823886322</v>
      </c>
      <c r="C88" s="146" t="n">
        <f aca="false">('Summary Data'!C23-('Summary Data'!C7*'Summary Data'!C$40+'Summary Data'!C24*'Summary Data'!C$39)/17*$A88)</f>
        <v>-0.505179889760971</v>
      </c>
      <c r="D88" s="146" t="n">
        <f aca="false">('Summary Data'!D23-('Summary Data'!D7*'Summary Data'!D$40+'Summary Data'!D24*'Summary Data'!D$39)/17*$A88)</f>
        <v>0.200297455249035</v>
      </c>
      <c r="E88" s="146" t="n">
        <f aca="false">('Summary Data'!E23-('Summary Data'!E7*'Summary Data'!E$40+'Summary Data'!E24*'Summary Data'!E$39)/17*$A88)</f>
        <v>-0.143058280340052</v>
      </c>
      <c r="F88" s="146" t="n">
        <f aca="false">('Summary Data'!F23-('Summary Data'!F7*'Summary Data'!F$40+'Summary Data'!F24*'Summary Data'!F$39)/17*$A88)</f>
        <v>0.499865832187358</v>
      </c>
      <c r="G88" s="146" t="n">
        <f aca="false">('Summary Data'!G23-('Summary Data'!G7*'Summary Data'!G$40+'Summary Data'!G24*'Summary Data'!G$39)/17*$A88)</f>
        <v>0.2545504707847</v>
      </c>
      <c r="H88" s="146" t="n">
        <f aca="false">('Summary Data'!H23-('Summary Data'!H7*'Summary Data'!H$40+'Summary Data'!H24*'Summary Data'!H$39)/17*$A88)</f>
        <v>0.407729274129821</v>
      </c>
      <c r="I88" s="146" t="n">
        <f aca="false">('Summary Data'!I23-('Summary Data'!I7*'Summary Data'!I$40+'Summary Data'!I24*'Summary Data'!I$39)/17*$A88)</f>
        <v>0.646673894204869</v>
      </c>
      <c r="J88" s="146" t="n">
        <f aca="false">('Summary Data'!J23-('Summary Data'!J7*'Summary Data'!J$40+'Summary Data'!J24*'Summary Data'!J$39)/17*$A88)</f>
        <v>0.216426847510287</v>
      </c>
      <c r="K88" s="146" t="n">
        <f aca="false">('Summary Data'!K23-('Summary Data'!K7*'Summary Data'!K$40+'Summary Data'!K24*'Summary Data'!K$39)/17*$A88)</f>
        <v>-0.121904834392101</v>
      </c>
      <c r="L88" s="146" t="n">
        <f aca="false">('Summary Data'!L23-('Summary Data'!L7*'Summary Data'!L$40+'Summary Data'!L24*'Summary Data'!L$39)/17*$A88)</f>
        <v>-0.158928405447848</v>
      </c>
      <c r="M88" s="146" t="n">
        <f aca="false">('Summary Data'!M23-('Summary Data'!M7*'Summary Data'!M$40+'Summary Data'!M24*'Summary Data'!M$39)/17*$A88)</f>
        <v>0.0344313432726562</v>
      </c>
      <c r="N88" s="146" t="n">
        <f aca="false">('Summary Data'!N23-('Summary Data'!N7*'Summary Data'!N$40+'Summary Data'!N24*'Summary Data'!N$39)/17*$A88)</f>
        <v>0.530119327525852</v>
      </c>
      <c r="O88" s="146" t="n">
        <f aca="false">('Summary Data'!O23-('Summary Data'!O7*'Summary Data'!O$40+'Summary Data'!O24*'Summary Data'!O$39)/17*$A88)</f>
        <v>-0.244603654608799</v>
      </c>
      <c r="P88" s="146" t="n">
        <f aca="false">('Summary Data'!P23-('Summary Data'!P7*'Summary Data'!P$40+'Summary Data'!P24*'Summary Data'!P$39)/17*$A88)</f>
        <v>0.288893213087452</v>
      </c>
      <c r="Q88" s="146" t="n">
        <f aca="false">('Summary Data'!Q23-('Summary Data'!Q7*'Summary Data'!Q$40+'Summary Data'!Q24*'Summary Data'!Q$39)/17*$A88)</f>
        <v>0.290223265026579</v>
      </c>
      <c r="R88" s="146" t="n">
        <f aca="false">('Summary Data'!R23-('Summary Data'!R7*'Summary Data'!R$40+'Summary Data'!R24*'Summary Data'!R$39)/17*$A88)</f>
        <v>0.865569867908559</v>
      </c>
      <c r="S88" s="146" t="n">
        <f aca="false">('Summary Data'!S23-('Summary Data'!S7*'Summary Data'!S$40+'Summary Data'!S24*'Summary Data'!S$39)/17*$A88)</f>
        <v>0.255894191484016</v>
      </c>
      <c r="T88" s="146" t="n">
        <f aca="false">('Summary Data'!T23-('Summary Data'!T7*'Summary Data'!T$40+'Summary Data'!T24*'Summary Data'!T$39)/17*$A88)</f>
        <v>0.0216362115775001</v>
      </c>
      <c r="U88" s="146" t="n">
        <f aca="false">('Summary Data'!U23-('Summary Data'!U7*'Summary Data'!U$40+'Summary Data'!U24*'Summary Data'!U$39)/17*$A88)</f>
        <v>-5.02804012673178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632290806442579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41013312922656</v>
      </c>
      <c r="C89" s="146" t="n">
        <f aca="false">('Summary Data'!C24-('Summary Data'!C8*'Summary Data'!C$40+'Summary Data'!C25*'Summary Data'!C$39)/17*$A89)</f>
        <v>0.691919369876598</v>
      </c>
      <c r="D89" s="146" t="n">
        <f aca="false">('Summary Data'!D24-('Summary Data'!D8*'Summary Data'!D$40+'Summary Data'!D25*'Summary Data'!D$39)/17*$A89)</f>
        <v>0.608696626656138</v>
      </c>
      <c r="E89" s="146" t="n">
        <f aca="false">('Summary Data'!E24-('Summary Data'!E8*'Summary Data'!E$40+'Summary Data'!E25*'Summary Data'!E$39)/17*$A89)</f>
        <v>0.635758057345959</v>
      </c>
      <c r="F89" s="146" t="n">
        <f aca="false">('Summary Data'!F24-('Summary Data'!F8*'Summary Data'!F$40+'Summary Data'!F25*'Summary Data'!F$39)/17*$A89)</f>
        <v>0.162469721053898</v>
      </c>
      <c r="G89" s="146" t="n">
        <f aca="false">('Summary Data'!G24-('Summary Data'!G8*'Summary Data'!G$40+'Summary Data'!G25*'Summary Data'!G$39)/17*$A89)</f>
        <v>0.450395169416549</v>
      </c>
      <c r="H89" s="146" t="n">
        <f aca="false">('Summary Data'!H24-('Summary Data'!H8*'Summary Data'!H$40+'Summary Data'!H25*'Summary Data'!H$39)/17*$A89)</f>
        <v>0.244779737462932</v>
      </c>
      <c r="I89" s="146" t="n">
        <f aca="false">('Summary Data'!I24-('Summary Data'!I8*'Summary Data'!I$40+'Summary Data'!I25*'Summary Data'!I$39)/17*$A89)</f>
        <v>0.712464251306669</v>
      </c>
      <c r="J89" s="146" t="n">
        <f aca="false">('Summary Data'!J24-('Summary Data'!J8*'Summary Data'!J$40+'Summary Data'!J25*'Summary Data'!J$39)/17*$A89)</f>
        <v>0.861616082884112</v>
      </c>
      <c r="K89" s="146" t="n">
        <f aca="false">('Summary Data'!K24-('Summary Data'!K8*'Summary Data'!K$40+'Summary Data'!K25*'Summary Data'!K$39)/17*$A89)</f>
        <v>0.945607193796164</v>
      </c>
      <c r="L89" s="146" t="n">
        <f aca="false">('Summary Data'!L24-('Summary Data'!L8*'Summary Data'!L$40+'Summary Data'!L25*'Summary Data'!L$39)/17*$A89)</f>
        <v>1.07771501351799</v>
      </c>
      <c r="M89" s="146" t="n">
        <f aca="false">('Summary Data'!M24-('Summary Data'!M8*'Summary Data'!M$40+'Summary Data'!M25*'Summary Data'!M$39)/17*$A89)</f>
        <v>0.507236609257244</v>
      </c>
      <c r="N89" s="146" t="n">
        <f aca="false">('Summary Data'!N24-('Summary Data'!N8*'Summary Data'!N$40+'Summary Data'!N25*'Summary Data'!N$39)/17*$A89)</f>
        <v>0.458837785583902</v>
      </c>
      <c r="O89" s="146" t="n">
        <f aca="false">('Summary Data'!O24-('Summary Data'!O8*'Summary Data'!O$40+'Summary Data'!O25*'Summary Data'!O$39)/17*$A89)</f>
        <v>0.647048649658546</v>
      </c>
      <c r="P89" s="146" t="n">
        <f aca="false">('Summary Data'!P24-('Summary Data'!P8*'Summary Data'!P$40+'Summary Data'!P25*'Summary Data'!P$39)/17*$A89)</f>
        <v>0.664690928131276</v>
      </c>
      <c r="Q89" s="146" t="n">
        <f aca="false">('Summary Data'!Q24-('Summary Data'!Q8*'Summary Data'!Q$40+'Summary Data'!Q25*'Summary Data'!Q$39)/17*$A89)</f>
        <v>0.433461868490479</v>
      </c>
      <c r="R89" s="146" t="n">
        <f aca="false">('Summary Data'!R24-('Summary Data'!R8*'Summary Data'!R$40+'Summary Data'!R25*'Summary Data'!R$39)/17*$A89)</f>
        <v>0.456651659487042</v>
      </c>
      <c r="S89" s="146" t="n">
        <f aca="false">('Summary Data'!S24-('Summary Data'!S8*'Summary Data'!S$40+'Summary Data'!S25*'Summary Data'!S$39)/17*$A89)</f>
        <v>0.85479216982646</v>
      </c>
      <c r="T89" s="146" t="n">
        <f aca="false">('Summary Data'!T24-('Summary Data'!T8*'Summary Data'!T$40+'Summary Data'!T25*'Summary Data'!T$39)/17*$A89)</f>
        <v>0.66575926128767</v>
      </c>
      <c r="U89" s="146" t="n">
        <f aca="false">('Summary Data'!U24-('Summary Data'!U8*'Summary Data'!U$40+'Summary Data'!U25*'Summary Data'!U$39)/17*$A89)</f>
        <v>-0.0773022823122883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534693845386369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253557236393231</v>
      </c>
      <c r="C90" s="146" t="n">
        <f aca="false">('Summary Data'!C25-('Summary Data'!C9*'Summary Data'!C$40+'Summary Data'!C26*'Summary Data'!C$39)/17*$A90)</f>
        <v>-0.0460313115573901</v>
      </c>
      <c r="D90" s="146" t="n">
        <f aca="false">('Summary Data'!D25-('Summary Data'!D9*'Summary Data'!D$40+'Summary Data'!D26*'Summary Data'!D$39)/17*$A90)</f>
        <v>0.071809699283827</v>
      </c>
      <c r="E90" s="146" t="n">
        <f aca="false">('Summary Data'!E25-('Summary Data'!E9*'Summary Data'!E$40+'Summary Data'!E26*'Summary Data'!E$39)/17*$A90)</f>
        <v>-0.416757937322482</v>
      </c>
      <c r="F90" s="146" t="n">
        <f aca="false">('Summary Data'!F25-('Summary Data'!F9*'Summary Data'!F$40+'Summary Data'!F26*'Summary Data'!F$39)/17*$A90)</f>
        <v>-0.328170089727244</v>
      </c>
      <c r="G90" s="146" t="n">
        <f aca="false">('Summary Data'!G25-('Summary Data'!G9*'Summary Data'!G$40+'Summary Data'!G26*'Summary Data'!G$39)/17*$A90)</f>
        <v>-0.231429047463658</v>
      </c>
      <c r="H90" s="146" t="n">
        <f aca="false">('Summary Data'!H25-('Summary Data'!H9*'Summary Data'!H$40+'Summary Data'!H26*'Summary Data'!H$39)/17*$A90)</f>
        <v>-0.140292425452727</v>
      </c>
      <c r="I90" s="146" t="n">
        <f aca="false">('Summary Data'!I25-('Summary Data'!I9*'Summary Data'!I$40+'Summary Data'!I26*'Summary Data'!I$39)/17*$A90)</f>
        <v>0.0307935174862446</v>
      </c>
      <c r="J90" s="146" t="n">
        <f aca="false">('Summary Data'!J25-('Summary Data'!J9*'Summary Data'!J$40+'Summary Data'!J26*'Summary Data'!J$39)/17*$A90)</f>
        <v>-0.197665785097579</v>
      </c>
      <c r="K90" s="146" t="n">
        <f aca="false">('Summary Data'!K25-('Summary Data'!K9*'Summary Data'!K$40+'Summary Data'!K26*'Summary Data'!K$39)/17*$A90)</f>
        <v>-0.26965652963911</v>
      </c>
      <c r="L90" s="146" t="n">
        <f aca="false">('Summary Data'!L25-('Summary Data'!L9*'Summary Data'!L$40+'Summary Data'!L26*'Summary Data'!L$39)/17*$A90)</f>
        <v>-0.541784056366802</v>
      </c>
      <c r="M90" s="146" t="n">
        <f aca="false">('Summary Data'!M25-('Summary Data'!M9*'Summary Data'!M$40+'Summary Data'!M26*'Summary Data'!M$39)/17*$A90)</f>
        <v>-0.0146809465033506</v>
      </c>
      <c r="N90" s="146" t="n">
        <f aca="false">('Summary Data'!N25-('Summary Data'!N9*'Summary Data'!N$40+'Summary Data'!N26*'Summary Data'!N$39)/17*$A90)</f>
        <v>-0.051556140532827</v>
      </c>
      <c r="O90" s="146" t="n">
        <f aca="false">('Summary Data'!O25-('Summary Data'!O9*'Summary Data'!O$40+'Summary Data'!O26*'Summary Data'!O$39)/17*$A90)</f>
        <v>-0.0198491665901203</v>
      </c>
      <c r="P90" s="146" t="n">
        <f aca="false">('Summary Data'!P25-('Summary Data'!P9*'Summary Data'!P$40+'Summary Data'!P26*'Summary Data'!P$39)/17*$A90)</f>
        <v>-0.386509124474136</v>
      </c>
      <c r="Q90" s="146" t="n">
        <f aca="false">('Summary Data'!Q25-('Summary Data'!Q9*'Summary Data'!Q$40+'Summary Data'!Q26*'Summary Data'!Q$39)/17*$A90)</f>
        <v>-0.129809431516406</v>
      </c>
      <c r="R90" s="146" t="n">
        <f aca="false">('Summary Data'!R25-('Summary Data'!R9*'Summary Data'!R$40+'Summary Data'!R26*'Summary Data'!R$39)/17*$A90)</f>
        <v>-0.109810504334238</v>
      </c>
      <c r="S90" s="146" t="n">
        <f aca="false">('Summary Data'!S25-('Summary Data'!S9*'Summary Data'!S$40+'Summary Data'!S26*'Summary Data'!S$39)/17*$A90)</f>
        <v>-0.0867371237266105</v>
      </c>
      <c r="T90" s="146" t="n">
        <f aca="false">('Summary Data'!T25-('Summary Data'!T9*'Summary Data'!T$40+'Summary Data'!T26*'Summary Data'!T$39)/17*$A90)</f>
        <v>0.0815175320150443</v>
      </c>
      <c r="U90" s="146" t="n">
        <f aca="false">('Summary Data'!U25-('Summary Data'!U9*'Summary Data'!U$40+'Summary Data'!U26*'Summary Data'!U$39)/17*$A90)</f>
        <v>-0.912146840866261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65741022226382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9790150400193</v>
      </c>
      <c r="C91" s="146" t="n">
        <f aca="false">('Summary Data'!C26-('Summary Data'!C10*'Summary Data'!C$40+'Summary Data'!C27*'Summary Data'!C$39)/17*$A91)</f>
        <v>0.0493278614887334</v>
      </c>
      <c r="D91" s="146" t="n">
        <f aca="false">('Summary Data'!D26-('Summary Data'!D10*'Summary Data'!D$40+'Summary Data'!D27*'Summary Data'!D$39)/17*$A91)</f>
        <v>-0.056054749536546</v>
      </c>
      <c r="E91" s="146" t="n">
        <f aca="false">('Summary Data'!E26-('Summary Data'!E10*'Summary Data'!E$40+'Summary Data'!E27*'Summary Data'!E$39)/17*$A91)</f>
        <v>0.130803862931304</v>
      </c>
      <c r="F91" s="146" t="n">
        <f aca="false">('Summary Data'!F26-('Summary Data'!F10*'Summary Data'!F$40+'Summary Data'!F27*'Summary Data'!F$39)/17*$A91)</f>
        <v>0.0348208124066635</v>
      </c>
      <c r="G91" s="146" t="n">
        <f aca="false">('Summary Data'!G26-('Summary Data'!G10*'Summary Data'!G$40+'Summary Data'!G27*'Summary Data'!G$39)/17*$A91)</f>
        <v>-0.0585246865954307</v>
      </c>
      <c r="H91" s="146" t="n">
        <f aca="false">('Summary Data'!H26-('Summary Data'!H10*'Summary Data'!H$40+'Summary Data'!H27*'Summary Data'!H$39)/17*$A91)</f>
        <v>-0.0227952473099604</v>
      </c>
      <c r="I91" s="146" t="n">
        <f aca="false">('Summary Data'!I26-('Summary Data'!I10*'Summary Data'!I$40+'Summary Data'!I27*'Summary Data'!I$39)/17*$A91)</f>
        <v>0.151127349755943</v>
      </c>
      <c r="J91" s="146" t="n">
        <f aca="false">('Summary Data'!J26-('Summary Data'!J10*'Summary Data'!J$40+'Summary Data'!J27*'Summary Data'!J$39)/17*$A91)</f>
        <v>0.253762963975253</v>
      </c>
      <c r="K91" s="146" t="n">
        <f aca="false">('Summary Data'!K26-('Summary Data'!K10*'Summary Data'!K$40+'Summary Data'!K27*'Summary Data'!K$39)/17*$A91)</f>
        <v>0.250944615686077</v>
      </c>
      <c r="L91" s="146" t="n">
        <f aca="false">('Summary Data'!L26-('Summary Data'!L10*'Summary Data'!L$40+'Summary Data'!L27*'Summary Data'!L$39)/17*$A91)</f>
        <v>0.224245181655005</v>
      </c>
      <c r="M91" s="146" t="n">
        <f aca="false">('Summary Data'!M26-('Summary Data'!M10*'Summary Data'!M$40+'Summary Data'!M27*'Summary Data'!M$39)/17*$A91)</f>
        <v>-0.0497435067421048</v>
      </c>
      <c r="N91" s="146" t="n">
        <f aca="false">('Summary Data'!N26-('Summary Data'!N10*'Summary Data'!N$40+'Summary Data'!N27*'Summary Data'!N$39)/17*$A91)</f>
        <v>0.0515970784219317</v>
      </c>
      <c r="O91" s="146" t="n">
        <f aca="false">('Summary Data'!O26-('Summary Data'!O10*'Summary Data'!O$40+'Summary Data'!O27*'Summary Data'!O$39)/17*$A91)</f>
        <v>0.224139147625538</v>
      </c>
      <c r="P91" s="146" t="n">
        <f aca="false">('Summary Data'!P26-('Summary Data'!P10*'Summary Data'!P$40+'Summary Data'!P27*'Summary Data'!P$39)/17*$A91)</f>
        <v>0.25458199614016</v>
      </c>
      <c r="Q91" s="146" t="n">
        <f aca="false">('Summary Data'!Q26-('Summary Data'!Q10*'Summary Data'!Q$40+'Summary Data'!Q27*'Summary Data'!Q$39)/17*$A91)</f>
        <v>0.204597517865617</v>
      </c>
      <c r="R91" s="146" t="n">
        <f aca="false">('Summary Data'!R26-('Summary Data'!R10*'Summary Data'!R$40+'Summary Data'!R27*'Summary Data'!R$39)/17*$A91)</f>
        <v>0.165592733772591</v>
      </c>
      <c r="S91" s="146" t="n">
        <f aca="false">('Summary Data'!S26-('Summary Data'!S10*'Summary Data'!S$40+'Summary Data'!S27*'Summary Data'!S$39)/17*$A91)</f>
        <v>0.241743662829807</v>
      </c>
      <c r="T91" s="146" t="n">
        <f aca="false">('Summary Data'!T26-('Summary Data'!T10*'Summary Data'!T$40+'Summary Data'!T27*'Summary Data'!T$39)/17*$A91)</f>
        <v>0.348996916896128</v>
      </c>
      <c r="U91" s="146" t="n">
        <f aca="false">('Summary Data'!U26-('Summary Data'!U10*'Summary Data'!U$40+'Summary Data'!U27*'Summary Data'!U$39)/17*$A91)</f>
        <v>-0.23861977462019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7412114772904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759145625463068</v>
      </c>
      <c r="C92" s="146" t="n">
        <f aca="false">('Summary Data'!C27-('Summary Data'!C11*'Summary Data'!C$40+'Summary Data'!C28*'Summary Data'!C$39)/17*$A92)</f>
        <v>0.0960547761127779</v>
      </c>
      <c r="D92" s="146" t="n">
        <f aca="false">('Summary Data'!D27-('Summary Data'!D11*'Summary Data'!D$40+'Summary Data'!D28*'Summary Data'!D$39)/17*$A92)</f>
        <v>0.0660692651120768</v>
      </c>
      <c r="E92" s="146" t="n">
        <f aca="false">('Summary Data'!E27-('Summary Data'!E11*'Summary Data'!E$40+'Summary Data'!E28*'Summary Data'!E$39)/17*$A92)</f>
        <v>0.110928001901838</v>
      </c>
      <c r="F92" s="146" t="n">
        <f aca="false">('Summary Data'!F27-('Summary Data'!F11*'Summary Data'!F$40+'Summary Data'!F28*'Summary Data'!F$39)/17*$A92)</f>
        <v>0.119128452588534</v>
      </c>
      <c r="G92" s="146" t="n">
        <f aca="false">('Summary Data'!G27-('Summary Data'!G11*'Summary Data'!G$40+'Summary Data'!G28*'Summary Data'!G$39)/17*$A92)</f>
        <v>0.131951049320439</v>
      </c>
      <c r="H92" s="146" t="n">
        <f aca="false">('Summary Data'!H27-('Summary Data'!H11*'Summary Data'!H$40+'Summary Data'!H28*'Summary Data'!H$39)/17*$A92)</f>
        <v>0.0954152577793</v>
      </c>
      <c r="I92" s="146" t="n">
        <f aca="false">('Summary Data'!I27-('Summary Data'!I11*'Summary Data'!I$40+'Summary Data'!I28*'Summary Data'!I$39)/17*$A92)</f>
        <v>0.17974865638888</v>
      </c>
      <c r="J92" s="146" t="n">
        <f aca="false">('Summary Data'!J27-('Summary Data'!J11*'Summary Data'!J$40+'Summary Data'!J28*'Summary Data'!J$39)/17*$A92)</f>
        <v>0.0410525292649395</v>
      </c>
      <c r="K92" s="146" t="n">
        <f aca="false">('Summary Data'!K27-('Summary Data'!K11*'Summary Data'!K$40+'Summary Data'!K28*'Summary Data'!K$39)/17*$A92)</f>
        <v>0.0350727349271215</v>
      </c>
      <c r="L92" s="146" t="n">
        <f aca="false">('Summary Data'!L27-('Summary Data'!L11*'Summary Data'!L$40+'Summary Data'!L28*'Summary Data'!L$39)/17*$A92)</f>
        <v>0.0811750942788321</v>
      </c>
      <c r="M92" s="146" t="n">
        <f aca="false">('Summary Data'!M27-('Summary Data'!M11*'Summary Data'!M$40+'Summary Data'!M28*'Summary Data'!M$39)/17*$A92)</f>
        <v>0.0868814507360092</v>
      </c>
      <c r="N92" s="146" t="n">
        <f aca="false">('Summary Data'!N27-('Summary Data'!N11*'Summary Data'!N$40+'Summary Data'!N28*'Summary Data'!N$39)/17*$A92)</f>
        <v>0.100983498175005</v>
      </c>
      <c r="O92" s="146" t="n">
        <f aca="false">('Summary Data'!O27-('Summary Data'!O11*'Summary Data'!O$40+'Summary Data'!O28*'Summary Data'!O$39)/17*$A92)</f>
        <v>0.119866494124137</v>
      </c>
      <c r="P92" s="146" t="n">
        <f aca="false">('Summary Data'!P27-('Summary Data'!P11*'Summary Data'!P$40+'Summary Data'!P28*'Summary Data'!P$39)/17*$A92)</f>
        <v>0.0524232180775861</v>
      </c>
      <c r="Q92" s="146" t="n">
        <f aca="false">('Summary Data'!Q27-('Summary Data'!Q11*'Summary Data'!Q$40+'Summary Data'!Q28*'Summary Data'!Q$39)/17*$A92)</f>
        <v>0.0600537466087107</v>
      </c>
      <c r="R92" s="146" t="n">
        <f aca="false">('Summary Data'!R27-('Summary Data'!R11*'Summary Data'!R$40+'Summary Data'!R28*'Summary Data'!R$39)/17*$A92)</f>
        <v>0.0557737218158841</v>
      </c>
      <c r="S92" s="146" t="n">
        <f aca="false">('Summary Data'!S27-('Summary Data'!S11*'Summary Data'!S$40+'Summary Data'!S28*'Summary Data'!S$39)/17*$A92)</f>
        <v>0.129639691397819</v>
      </c>
      <c r="T92" s="146" t="n">
        <f aca="false">('Summary Data'!T27-('Summary Data'!T11*'Summary Data'!T$40+'Summary Data'!T28*'Summary Data'!T$39)/17*$A92)</f>
        <v>0.0679000177653914</v>
      </c>
      <c r="U92" s="146" t="n">
        <f aca="false">('Summary Data'!U27-('Summary Data'!U11*'Summary Data'!U$40+'Summary Data'!U28*'Summary Data'!U$39)/17*$A92)</f>
        <v>-0.0402830286867066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8167459325709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3584882857123</v>
      </c>
      <c r="C93" s="146" t="n">
        <f aca="false">('Summary Data'!C28-('Summary Data'!C12*'Summary Data'!C$40+'Summary Data'!C29*'Summary Data'!C$39)/17*$A93)</f>
        <v>-0.0323491470371573</v>
      </c>
      <c r="D93" s="146" t="n">
        <f aca="false">('Summary Data'!D28-('Summary Data'!D12*'Summary Data'!D$40+'Summary Data'!D29*'Summary Data'!D$39)/17*$A93)</f>
        <v>-0.0351091963125638</v>
      </c>
      <c r="E93" s="146" t="n">
        <f aca="false">('Summary Data'!E28-('Summary Data'!E12*'Summary Data'!E$40+'Summary Data'!E29*'Summary Data'!E$39)/17*$A93)</f>
        <v>-0.00151061701245819</v>
      </c>
      <c r="F93" s="146" t="n">
        <f aca="false">('Summary Data'!F28-('Summary Data'!F12*'Summary Data'!F$40+'Summary Data'!F29*'Summary Data'!F$39)/17*$A93)</f>
        <v>-0.0146432988521099</v>
      </c>
      <c r="G93" s="146" t="n">
        <f aca="false">('Summary Data'!G28-('Summary Data'!G12*'Summary Data'!G$40+'Summary Data'!G29*'Summary Data'!G$39)/17*$A93)</f>
        <v>-0.0383834341633023</v>
      </c>
      <c r="H93" s="146" t="n">
        <f aca="false">('Summary Data'!H28-('Summary Data'!H12*'Summary Data'!H$40+'Summary Data'!H29*'Summary Data'!H$39)/17*$A93)</f>
        <v>0.0280207924721493</v>
      </c>
      <c r="I93" s="146" t="n">
        <f aca="false">('Summary Data'!I28-('Summary Data'!I12*'Summary Data'!I$40+'Summary Data'!I29*'Summary Data'!I$39)/17*$A93)</f>
        <v>0.0882729189010351</v>
      </c>
      <c r="J93" s="146" t="n">
        <f aca="false">('Summary Data'!J28-('Summary Data'!J12*'Summary Data'!J$40+'Summary Data'!J29*'Summary Data'!J$39)/17*$A93)</f>
        <v>0.0639982184525426</v>
      </c>
      <c r="K93" s="146" t="n">
        <f aca="false">('Summary Data'!K28-('Summary Data'!K12*'Summary Data'!K$40+'Summary Data'!K29*'Summary Data'!K$39)/17*$A93)</f>
        <v>0.0468827825736142</v>
      </c>
      <c r="L93" s="146" t="n">
        <f aca="false">('Summary Data'!L28-('Summary Data'!L12*'Summary Data'!L$40+'Summary Data'!L29*'Summary Data'!L$39)/17*$A93)</f>
        <v>0.0677995113467367</v>
      </c>
      <c r="M93" s="146" t="n">
        <f aca="false">('Summary Data'!M28-('Summary Data'!M12*'Summary Data'!M$40+'Summary Data'!M29*'Summary Data'!M$39)/17*$A93)</f>
        <v>0.019822428476439</v>
      </c>
      <c r="N93" s="146" t="n">
        <f aca="false">('Summary Data'!N28-('Summary Data'!N12*'Summary Data'!N$40+'Summary Data'!N29*'Summary Data'!N$39)/17*$A93)</f>
        <v>0.060347541797895</v>
      </c>
      <c r="O93" s="146" t="n">
        <f aca="false">('Summary Data'!O28-('Summary Data'!O12*'Summary Data'!O$40+'Summary Data'!O29*'Summary Data'!O$39)/17*$A93)</f>
        <v>0.0909676783849656</v>
      </c>
      <c r="P93" s="146" t="n">
        <f aca="false">('Summary Data'!P28-('Summary Data'!P12*'Summary Data'!P$40+'Summary Data'!P29*'Summary Data'!P$39)/17*$A93)</f>
        <v>0.00929215210937485</v>
      </c>
      <c r="Q93" s="146" t="n">
        <f aca="false">('Summary Data'!Q28-('Summary Data'!Q12*'Summary Data'!Q$40+'Summary Data'!Q29*'Summary Data'!Q$39)/17*$A93)</f>
        <v>0.0593038676496532</v>
      </c>
      <c r="R93" s="146" t="n">
        <f aca="false">('Summary Data'!R28-('Summary Data'!R12*'Summary Data'!R$40+'Summary Data'!R29*'Summary Data'!R$39)/17*$A93)</f>
        <v>0.0639564512701951</v>
      </c>
      <c r="S93" s="146" t="n">
        <f aca="false">('Summary Data'!S28-('Summary Data'!S12*'Summary Data'!S$40+'Summary Data'!S29*'Summary Data'!S$39)/17*$A93)</f>
        <v>0.0463763860593454</v>
      </c>
      <c r="T93" s="146" t="n">
        <f aca="false">('Summary Data'!T28-('Summary Data'!T12*'Summary Data'!T$40+'Summary Data'!T29*'Summary Data'!T$39)/17*$A93)</f>
        <v>0.0819725821420351</v>
      </c>
      <c r="U93" s="146" t="n">
        <f aca="false">('Summary Data'!U28-('Summary Data'!U12*'Summary Data'!U$40+'Summary Data'!U29*'Summary Data'!U$39)/17*$A93)</f>
        <v>-0.065589310201359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690678747271049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0976973002421559</v>
      </c>
      <c r="C94" s="146" t="n">
        <f aca="false">('Summary Data'!C29-('Summary Data'!C13*'Summary Data'!C$40+'Summary Data'!C30*'Summary Data'!C$39)/17*$A94)</f>
        <v>-0.000154636368623584</v>
      </c>
      <c r="D94" s="146" t="n">
        <f aca="false">('Summary Data'!D29-('Summary Data'!D13*'Summary Data'!D$40+'Summary Data'!D30*'Summary Data'!D$39)/17*$A94)</f>
        <v>0.0103382711107522</v>
      </c>
      <c r="E94" s="146" t="n">
        <f aca="false">('Summary Data'!E29-('Summary Data'!E13*'Summary Data'!E$40+'Summary Data'!E30*'Summary Data'!E$39)/17*$A94)</f>
        <v>-0.011150973353451</v>
      </c>
      <c r="F94" s="146" t="n">
        <f aca="false">('Summary Data'!F29-('Summary Data'!F13*'Summary Data'!F$40+'Summary Data'!F30*'Summary Data'!F$39)/17*$A94)</f>
        <v>-0.0333046259849177</v>
      </c>
      <c r="G94" s="146" t="n">
        <f aca="false">('Summary Data'!G29-('Summary Data'!G13*'Summary Data'!G$40+'Summary Data'!G30*'Summary Data'!G$39)/17*$A94)</f>
        <v>-0.0352038107456926</v>
      </c>
      <c r="H94" s="146" t="n">
        <f aca="false">('Summary Data'!H29-('Summary Data'!H13*'Summary Data'!H$40+'Summary Data'!H30*'Summary Data'!H$39)/17*$A94)</f>
        <v>-0.0174254840048514</v>
      </c>
      <c r="I94" s="146" t="n">
        <f aca="false">('Summary Data'!I29-('Summary Data'!I13*'Summary Data'!I$40+'Summary Data'!I30*'Summary Data'!I$39)/17*$A94)</f>
        <v>-0.00745692865404337</v>
      </c>
      <c r="J94" s="146" t="n">
        <f aca="false">('Summary Data'!J29-('Summary Data'!J13*'Summary Data'!J$40+'Summary Data'!J30*'Summary Data'!J$39)/17*$A94)</f>
        <v>-0.0285660719489391</v>
      </c>
      <c r="K94" s="146" t="n">
        <f aca="false">('Summary Data'!K29-('Summary Data'!K13*'Summary Data'!K$40+'Summary Data'!K30*'Summary Data'!K$39)/17*$A94)</f>
        <v>-0.0173120652181227</v>
      </c>
      <c r="L94" s="146" t="n">
        <f aca="false">('Summary Data'!L29-('Summary Data'!L13*'Summary Data'!L$40+'Summary Data'!L30*'Summary Data'!L$39)/17*$A94)</f>
        <v>-0.0557501433190173</v>
      </c>
      <c r="M94" s="146" t="n">
        <f aca="false">('Summary Data'!M29-('Summary Data'!M13*'Summary Data'!M$40+'Summary Data'!M30*'Summary Data'!M$39)/17*$A94)</f>
        <v>-0.0155870319898352</v>
      </c>
      <c r="N94" s="146" t="n">
        <f aca="false">('Summary Data'!N29-('Summary Data'!N13*'Summary Data'!N$40+'Summary Data'!N30*'Summary Data'!N$39)/17*$A94)</f>
        <v>-0.0174643515313778</v>
      </c>
      <c r="O94" s="146" t="n">
        <f aca="false">('Summary Data'!O29-('Summary Data'!O13*'Summary Data'!O$40+'Summary Data'!O30*'Summary Data'!O$39)/17*$A94)</f>
        <v>-0.0491303053970738</v>
      </c>
      <c r="P94" s="146" t="n">
        <f aca="false">('Summary Data'!P29-('Summary Data'!P13*'Summary Data'!P$40+'Summary Data'!P30*'Summary Data'!P$39)/17*$A94)</f>
        <v>-0.038474405670996</v>
      </c>
      <c r="Q94" s="146" t="n">
        <f aca="false">('Summary Data'!Q29-('Summary Data'!Q13*'Summary Data'!Q$40+'Summary Data'!Q30*'Summary Data'!Q$39)/17*$A94)</f>
        <v>-0.027810458225887</v>
      </c>
      <c r="R94" s="146" t="n">
        <f aca="false">('Summary Data'!R29-('Summary Data'!R13*'Summary Data'!R$40+'Summary Data'!R30*'Summary Data'!R$39)/17*$A94)</f>
        <v>-0.0217107231639056</v>
      </c>
      <c r="S94" s="146" t="n">
        <f aca="false">('Summary Data'!S29-('Summary Data'!S13*'Summary Data'!S$40+'Summary Data'!S30*'Summary Data'!S$39)/17*$A94)</f>
        <v>-0.00566748389247657</v>
      </c>
      <c r="T94" s="146" t="n">
        <f aca="false">('Summary Data'!T29-('Summary Data'!T13*'Summary Data'!T$40+'Summary Data'!T30*'Summary Data'!T$39)/17*$A94)</f>
        <v>-0.00426252247042858</v>
      </c>
      <c r="U94" s="146" t="n">
        <f aca="false">('Summary Data'!U29-('Summary Data'!U13*'Summary Data'!U$40+'Summary Data'!U30*'Summary Data'!U$39)/17*$A94)</f>
        <v>-0.05122855209714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209101692532612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9598559063509</v>
      </c>
      <c r="C95" s="146" t="n">
        <f aca="false">('Summary Data'!C30-('Summary Data'!C14*'Summary Data'!C$40+'Summary Data'!C31*'Summary Data'!C$39)/17*$A95)</f>
        <v>1.45146063596328E-005</v>
      </c>
      <c r="D95" s="146" t="n">
        <f aca="false">('Summary Data'!D30-('Summary Data'!D14*'Summary Data'!D$40+'Summary Data'!D31*'Summary Data'!D$39)/17*$A95)</f>
        <v>0.00723265318540566</v>
      </c>
      <c r="E95" s="146" t="n">
        <f aca="false">('Summary Data'!E30-('Summary Data'!E14*'Summary Data'!E$40+'Summary Data'!E31*'Summary Data'!E$39)/17*$A95)</f>
        <v>-0.00138691722771899</v>
      </c>
      <c r="F95" s="146" t="n">
        <f aca="false">('Summary Data'!F30-('Summary Data'!F14*'Summary Data'!F$40+'Summary Data'!F31*'Summary Data'!F$39)/17*$A95)</f>
        <v>0.0165514898040728</v>
      </c>
      <c r="G95" s="146" t="n">
        <f aca="false">('Summary Data'!G30-('Summary Data'!G14*'Summary Data'!G$40+'Summary Data'!G31*'Summary Data'!G$39)/17*$A95)</f>
        <v>-0.00151037816223688</v>
      </c>
      <c r="H95" s="146" t="n">
        <f aca="false">('Summary Data'!H30-('Summary Data'!H14*'Summary Data'!H$40+'Summary Data'!H31*'Summary Data'!H$39)/17*$A95)</f>
        <v>-0.00117234343764519</v>
      </c>
      <c r="I95" s="146" t="n">
        <f aca="false">('Summary Data'!I30-('Summary Data'!I14*'Summary Data'!I$40+'Summary Data'!I31*'Summary Data'!I$39)/17*$A95)</f>
        <v>0.012988711053558</v>
      </c>
      <c r="J95" s="146" t="n">
        <f aca="false">('Summary Data'!J30-('Summary Data'!J14*'Summary Data'!J$40+'Summary Data'!J31*'Summary Data'!J$39)/17*$A95)</f>
        <v>0.0313914818541255</v>
      </c>
      <c r="K95" s="146" t="n">
        <f aca="false">('Summary Data'!K30-('Summary Data'!K14*'Summary Data'!K$40+'Summary Data'!K31*'Summary Data'!K$39)/17*$A95)</f>
        <v>0.0388783862556378</v>
      </c>
      <c r="L95" s="146" t="n">
        <f aca="false">('Summary Data'!L30-('Summary Data'!L14*'Summary Data'!L$40+'Summary Data'!L31*'Summary Data'!L$39)/17*$A95)</f>
        <v>0.0336125656101127</v>
      </c>
      <c r="M95" s="146" t="n">
        <f aca="false">('Summary Data'!M30-('Summary Data'!M14*'Summary Data'!M$40+'Summary Data'!M31*'Summary Data'!M$39)/17*$A95)</f>
        <v>0.00832947681721658</v>
      </c>
      <c r="N95" s="146" t="n">
        <f aca="false">('Summary Data'!N30-('Summary Data'!N14*'Summary Data'!N$40+'Summary Data'!N31*'Summary Data'!N$39)/17*$A95)</f>
        <v>0.0120336273818688</v>
      </c>
      <c r="O95" s="146" t="n">
        <f aca="false">('Summary Data'!O30-('Summary Data'!O14*'Summary Data'!O$40+'Summary Data'!O31*'Summary Data'!O$39)/17*$A95)</f>
        <v>0.0190666452403897</v>
      </c>
      <c r="P95" s="146" t="n">
        <f aca="false">('Summary Data'!P30-('Summary Data'!P14*'Summary Data'!P$40+'Summary Data'!P31*'Summary Data'!P$39)/17*$A95)</f>
        <v>0.0300935166001602</v>
      </c>
      <c r="Q95" s="146" t="n">
        <f aca="false">('Summary Data'!Q30-('Summary Data'!Q14*'Summary Data'!Q$40+'Summary Data'!Q31*'Summary Data'!Q$39)/17*$A95)</f>
        <v>0.0352923510159011</v>
      </c>
      <c r="R95" s="146" t="n">
        <f aca="false">('Summary Data'!R30-('Summary Data'!R14*'Summary Data'!R$40+'Summary Data'!R31*'Summary Data'!R$39)/17*$A95)</f>
        <v>0.0294173193864198</v>
      </c>
      <c r="S95" s="146" t="n">
        <f aca="false">('Summary Data'!S30-('Summary Data'!S14*'Summary Data'!S$40+'Summary Data'!S31*'Summary Data'!S$39)/17*$A95)</f>
        <v>0.0212367133927166</v>
      </c>
      <c r="T95" s="146" t="n">
        <f aca="false">('Summary Data'!T30-('Summary Data'!T14*'Summary Data'!T$40+'Summary Data'!T31*'Summary Data'!T$39)/17*$A95)</f>
        <v>0.0214373067241541</v>
      </c>
      <c r="U95" s="146" t="n">
        <f aca="false">('Summary Data'!U30-('Summary Data'!U14*'Summary Data'!U$40+'Summary Data'!U31*'Summary Data'!U$39)/17*$A95)</f>
        <v>-0.040927615363609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0805587343072267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59544886260678</v>
      </c>
      <c r="C97" s="146" t="n">
        <f aca="false">('Summary Data'!C32-('Summary Data'!C16*'Summary Data'!C$40+'Summary Data'!C33*'Summary Data'!C$39)/17*$A97)</f>
        <v>-0.0308008777494268</v>
      </c>
      <c r="D97" s="146" t="n">
        <f aca="false">('Summary Data'!D32-('Summary Data'!D16*'Summary Data'!D$40+'Summary Data'!D33*'Summary Data'!D$39)/17*$A97)</f>
        <v>-0.0141044806429918</v>
      </c>
      <c r="E97" s="146" t="n">
        <f aca="false">('Summary Data'!E32-('Summary Data'!E16*'Summary Data'!E$40+'Summary Data'!E33*'Summary Data'!E$39)/17*$A97)</f>
        <v>-0.0103930162451882</v>
      </c>
      <c r="F97" s="146" t="n">
        <f aca="false">('Summary Data'!F32-('Summary Data'!F16*'Summary Data'!F$40+'Summary Data'!F33*'Summary Data'!F$39)/17*$A97)</f>
        <v>-0.00804484566151312</v>
      </c>
      <c r="G97" s="146" t="n">
        <f aca="false">('Summary Data'!G32-('Summary Data'!G16*'Summary Data'!G$40+'Summary Data'!G33*'Summary Data'!G$39)/17*$A97)</f>
        <v>-0.0175923500731098</v>
      </c>
      <c r="H97" s="146" t="n">
        <f aca="false">('Summary Data'!H32-('Summary Data'!H16*'Summary Data'!H$40+'Summary Data'!H33*'Summary Data'!H$39)/17*$A97)</f>
        <v>-0.00499826764068247</v>
      </c>
      <c r="I97" s="146" t="n">
        <f aca="false">('Summary Data'!I32-('Summary Data'!I16*'Summary Data'!I$40+'Summary Data'!I33*'Summary Data'!I$39)/17*$A97)</f>
        <v>0.00545307417081909</v>
      </c>
      <c r="J97" s="146" t="n">
        <f aca="false">('Summary Data'!J32-('Summary Data'!J16*'Summary Data'!J$40+'Summary Data'!J33*'Summary Data'!J$39)/17*$A97)</f>
        <v>0.0125788206543146</v>
      </c>
      <c r="K97" s="146" t="n">
        <f aca="false">('Summary Data'!K32-('Summary Data'!K16*'Summary Data'!K$40+'Summary Data'!K33*'Summary Data'!K$39)/17*$A97)</f>
        <v>0.010851100596601</v>
      </c>
      <c r="L97" s="146" t="n">
        <f aca="false">('Summary Data'!L32-('Summary Data'!L16*'Summary Data'!L$40+'Summary Data'!L33*'Summary Data'!L$39)/17*$A97)</f>
        <v>0.00864757687096645</v>
      </c>
      <c r="M97" s="146" t="n">
        <f aca="false">('Summary Data'!M32-('Summary Data'!M16*'Summary Data'!M$40+'Summary Data'!M33*'Summary Data'!M$39)/17*$A97)</f>
        <v>-0.00729340834867109</v>
      </c>
      <c r="N97" s="146" t="n">
        <f aca="false">('Summary Data'!N32-('Summary Data'!N16*'Summary Data'!N$40+'Summary Data'!N33*'Summary Data'!N$39)/17*$A97)</f>
        <v>0.00125144620889323</v>
      </c>
      <c r="O97" s="146" t="n">
        <f aca="false">('Summary Data'!O32-('Summary Data'!O16*'Summary Data'!O$40+'Summary Data'!O33*'Summary Data'!O$39)/17*$A97)</f>
        <v>0.00274124159652558</v>
      </c>
      <c r="P97" s="146" t="n">
        <f aca="false">('Summary Data'!P32-('Summary Data'!P16*'Summary Data'!P$40+'Summary Data'!P33*'Summary Data'!P$39)/17*$A97)</f>
        <v>-0.00608376804150047</v>
      </c>
      <c r="Q97" s="146" t="n">
        <f aca="false">('Summary Data'!Q32-('Summary Data'!Q16*'Summary Data'!Q$40+'Summary Data'!Q33*'Summary Data'!Q$39)/17*$A97)</f>
        <v>0.00231497238242273</v>
      </c>
      <c r="R97" s="146" t="n">
        <f aca="false">('Summary Data'!R32-('Summary Data'!R16*'Summary Data'!R$40+'Summary Data'!R33*'Summary Data'!R$39)/17*$A97)</f>
        <v>-0.00382452451506764</v>
      </c>
      <c r="S97" s="146" t="n">
        <f aca="false">('Summary Data'!S32-('Summary Data'!S16*'Summary Data'!S$40+'Summary Data'!S33*'Summary Data'!S$39)/17*$A97)</f>
        <v>-0.0102402044267086</v>
      </c>
      <c r="T97" s="146" t="n">
        <f aca="false">('Summary Data'!T32-('Summary Data'!T16*'Summary Data'!T$40+'Summary Data'!T33*'Summary Data'!T$39)/17*$A97)</f>
        <v>0.00098843220586208</v>
      </c>
      <c r="U97" s="146" t="n">
        <f aca="false">('Summary Data'!U32-('Summary Data'!U16*'Summary Data'!U$40+'Summary Data'!U33*'Summary Data'!U$39)/17*$A97)</f>
        <v>-0.012556075844405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075229932165238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4920628625818</v>
      </c>
      <c r="C98" s="294" t="n">
        <f aca="false">('Summary Data'!C33-('Summary Data'!C17*'Summary Data'!C$40+'Summary Data'!C34*'Summary Data'!C$39)/17*$A98)*10</f>
        <v>0.0147032117438439</v>
      </c>
      <c r="D98" s="294" t="n">
        <f aca="false">('Summary Data'!D33-('Summary Data'!D17*'Summary Data'!D$40+'Summary Data'!D34*'Summary Data'!D$39)/17*$A98)*10</f>
        <v>-0.00424563932950318</v>
      </c>
      <c r="E98" s="294" t="n">
        <f aca="false">('Summary Data'!E33-('Summary Data'!E17*'Summary Data'!E$40+'Summary Data'!E34*'Summary Data'!E$39)/17*$A98)*10</f>
        <v>0.0307573853699179</v>
      </c>
      <c r="F98" s="294" t="n">
        <f aca="false">('Summary Data'!F33-('Summary Data'!F17*'Summary Data'!F$40+'Summary Data'!F34*'Summary Data'!F$39)/17*$A98)*10</f>
        <v>0.0442497895285554</v>
      </c>
      <c r="G98" s="294" t="n">
        <f aca="false">('Summary Data'!G33-('Summary Data'!G17*'Summary Data'!G$40+'Summary Data'!G34*'Summary Data'!G$39)/17*$A98)*10</f>
        <v>0.0296250469905556</v>
      </c>
      <c r="H98" s="294" t="n">
        <f aca="false">('Summary Data'!H33-('Summary Data'!H17*'Summary Data'!H$40+'Summary Data'!H34*'Summary Data'!H$39)/17*$A98)*10</f>
        <v>0.00126432849232304</v>
      </c>
      <c r="I98" s="294" t="n">
        <f aca="false">('Summary Data'!I33-('Summary Data'!I17*'Summary Data'!I$40+'Summary Data'!I34*'Summary Data'!I$39)/17*$A98)*10</f>
        <v>0.0532802781757396</v>
      </c>
      <c r="J98" s="294" t="n">
        <f aca="false">('Summary Data'!J33-('Summary Data'!J17*'Summary Data'!J$40+'Summary Data'!J34*'Summary Data'!J$39)/17*$A98)*10</f>
        <v>-0.0172256070198666</v>
      </c>
      <c r="K98" s="294" t="n">
        <f aca="false">('Summary Data'!K33-('Summary Data'!K17*'Summary Data'!K$40+'Summary Data'!K34*'Summary Data'!K$39)/17*$A98)*10</f>
        <v>0.00231020276380173</v>
      </c>
      <c r="L98" s="294" t="n">
        <f aca="false">('Summary Data'!L33-('Summary Data'!L17*'Summary Data'!L$40+'Summary Data'!L34*'Summary Data'!L$39)/17*$A98)*10</f>
        <v>0.0140820392508428</v>
      </c>
      <c r="M98" s="294" t="n">
        <f aca="false">('Summary Data'!M33-('Summary Data'!M17*'Summary Data'!M$40+'Summary Data'!M34*'Summary Data'!M$39)/17*$A98)*10</f>
        <v>0.00255631680532024</v>
      </c>
      <c r="N98" s="294" t="n">
        <f aca="false">('Summary Data'!N33-('Summary Data'!N17*'Summary Data'!N$40+'Summary Data'!N34*'Summary Data'!N$39)/17*$A98)*10</f>
        <v>0.00294984137202361</v>
      </c>
      <c r="O98" s="294" t="n">
        <f aca="false">('Summary Data'!O33-('Summary Data'!O17*'Summary Data'!O$40+'Summary Data'!O34*'Summary Data'!O$39)/17*$A98)*10</f>
        <v>-0.00130559853482734</v>
      </c>
      <c r="P98" s="294" t="n">
        <f aca="false">('Summary Data'!P33-('Summary Data'!P17*'Summary Data'!P$40+'Summary Data'!P34*'Summary Data'!P$39)/17*$A98)*10</f>
        <v>0.000291047224400068</v>
      </c>
      <c r="Q98" s="294" t="n">
        <f aca="false">('Summary Data'!Q33-('Summary Data'!Q17*'Summary Data'!Q$40+'Summary Data'!Q34*'Summary Data'!Q$39)/17*$A98)*10</f>
        <v>0.0130472902403255</v>
      </c>
      <c r="R98" s="294" t="n">
        <f aca="false">('Summary Data'!R33-('Summary Data'!R17*'Summary Data'!R$40+'Summary Data'!R34*'Summary Data'!R$39)/17*$A98)*10</f>
        <v>0.0039761037594771</v>
      </c>
      <c r="S98" s="294" t="n">
        <f aca="false">('Summary Data'!S33-('Summary Data'!S17*'Summary Data'!S$40+'Summary Data'!S34*'Summary Data'!S$39)/17*$A98)*10</f>
        <v>0.0309629325531474</v>
      </c>
      <c r="T98" s="294" t="n">
        <f aca="false">('Summary Data'!T33-('Summary Data'!T17*'Summary Data'!T$40+'Summary Data'!T34*'Summary Data'!T$39)/17*$A98)*10</f>
        <v>-0.00246821412287439</v>
      </c>
      <c r="U98" s="294" t="n">
        <f aca="false">('Summary Data'!U33-('Summary Data'!U17*'Summary Data'!U$40+'Summary Data'!U34*'Summary Data'!U$39)/17*$A98)*10</f>
        <v>-0.022227280520654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122072433805395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27693581443404</v>
      </c>
      <c r="C99" s="294" t="n">
        <f aca="false">('Summary Data'!C34-('Summary Data'!C18*'Summary Data'!C$40+'Summary Data'!C35*'Summary Data'!C$39)/17*$A99)*10</f>
        <v>0.00501205807594548</v>
      </c>
      <c r="D99" s="294" t="n">
        <f aca="false">('Summary Data'!D34-('Summary Data'!D18*'Summary Data'!D$40+'Summary Data'!D35*'Summary Data'!D$39)/17*$A99)*10</f>
        <v>0.0137083485328441</v>
      </c>
      <c r="E99" s="294" t="n">
        <f aca="false">('Summary Data'!E34-('Summary Data'!E18*'Summary Data'!E$40+'Summary Data'!E35*'Summary Data'!E$39)/17*$A99)*10</f>
        <v>0.000167611612552554</v>
      </c>
      <c r="F99" s="294" t="n">
        <f aca="false">('Summary Data'!F34-('Summary Data'!F18*'Summary Data'!F$40+'Summary Data'!F35*'Summary Data'!F$39)/17*$A99)*10</f>
        <v>0.0159432505131789</v>
      </c>
      <c r="G99" s="294" t="n">
        <f aca="false">('Summary Data'!G34-('Summary Data'!G18*'Summary Data'!G$40+'Summary Data'!G35*'Summary Data'!G$39)/17*$A99)*10</f>
        <v>-0.00176405723771428</v>
      </c>
      <c r="H99" s="294" t="n">
        <f aca="false">('Summary Data'!H34-('Summary Data'!H18*'Summary Data'!H$40+'Summary Data'!H35*'Summary Data'!H$39)/17*$A99)*10</f>
        <v>0.00745726350078725</v>
      </c>
      <c r="I99" s="294" t="n">
        <f aca="false">('Summary Data'!I34-('Summary Data'!I18*'Summary Data'!I$40+'Summary Data'!I35*'Summary Data'!I$39)/17*$A99)*10</f>
        <v>0.038694573696386</v>
      </c>
      <c r="J99" s="294" t="n">
        <f aca="false">('Summary Data'!J34-('Summary Data'!J18*'Summary Data'!J$40+'Summary Data'!J35*'Summary Data'!J$39)/17*$A99)*10</f>
        <v>0.0561729040259974</v>
      </c>
      <c r="K99" s="294" t="n">
        <f aca="false">('Summary Data'!K34-('Summary Data'!K18*'Summary Data'!K$40+'Summary Data'!K35*'Summary Data'!K$39)/17*$A99)*10</f>
        <v>0.0607909270909044</v>
      </c>
      <c r="L99" s="294" t="n">
        <f aca="false">('Summary Data'!L34-('Summary Data'!L18*'Summary Data'!L$40+'Summary Data'!L35*'Summary Data'!L$39)/17*$A99)*10</f>
        <v>0.0588235369531956</v>
      </c>
      <c r="M99" s="294" t="n">
        <f aca="false">('Summary Data'!M34-('Summary Data'!M18*'Summary Data'!M$40+'Summary Data'!M35*'Summary Data'!M$39)/17*$A99)*10</f>
        <v>0.00908985577842261</v>
      </c>
      <c r="N99" s="294" t="n">
        <f aca="false">('Summary Data'!N34-('Summary Data'!N18*'Summary Data'!N$40+'Summary Data'!N35*'Summary Data'!N$39)/17*$A99)*10</f>
        <v>0.0133697881920484</v>
      </c>
      <c r="O99" s="294" t="n">
        <f aca="false">('Summary Data'!O34-('Summary Data'!O18*'Summary Data'!O$40+'Summary Data'!O35*'Summary Data'!O$39)/17*$A99)*10</f>
        <v>0.0394550350406634</v>
      </c>
      <c r="P99" s="294" t="n">
        <f aca="false">('Summary Data'!P34-('Summary Data'!P18*'Summary Data'!P$40+'Summary Data'!P35*'Summary Data'!P$39)/17*$A99)*10</f>
        <v>0.0457036829903305</v>
      </c>
      <c r="Q99" s="294" t="n">
        <f aca="false">('Summary Data'!Q34-('Summary Data'!Q18*'Summary Data'!Q$40+'Summary Data'!Q35*'Summary Data'!Q$39)/17*$A99)*10</f>
        <v>0.0541174151365254</v>
      </c>
      <c r="R99" s="294" t="n">
        <f aca="false">('Summary Data'!R34-('Summary Data'!R18*'Summary Data'!R$40+'Summary Data'!R35*'Summary Data'!R$39)/17*$A99)*10</f>
        <v>0.0458264167868502</v>
      </c>
      <c r="S99" s="294" t="n">
        <f aca="false">('Summary Data'!S34-('Summary Data'!S18*'Summary Data'!S$40+'Summary Data'!S35*'Summary Data'!S$39)/17*$A99)*10</f>
        <v>0.0366285081344593</v>
      </c>
      <c r="T99" s="294" t="n">
        <f aca="false">('Summary Data'!T34-('Summary Data'!T18*'Summary Data'!T$40+'Summary Data'!T35*'Summary Data'!T$39)/17*$A99)*10</f>
        <v>0.0420017292990927</v>
      </c>
      <c r="U99" s="294" t="n">
        <f aca="false">('Summary Data'!U34-('Summary Data'!U18*'Summary Data'!U$40+'Summary Data'!U35*'Summary Data'!U$39)/17*$A99)*10</f>
        <v>-0.016948535998475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239811090354368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04171338155931</v>
      </c>
      <c r="C100" s="294" t="n">
        <f aca="false">('Summary Data'!C35-('Summary Data'!C19*'Summary Data'!C$40+'Summary Data'!C36*'Summary Data'!C$39)/17*$A100)*10</f>
        <v>-0.119785942978355</v>
      </c>
      <c r="D100" s="294" t="n">
        <f aca="false">('Summary Data'!D35-('Summary Data'!D19*'Summary Data'!D$40+'Summary Data'!D36*'Summary Data'!D$39)/17*$A100)*10</f>
        <v>-0.114295150451772</v>
      </c>
      <c r="E100" s="294" t="n">
        <f aca="false">('Summary Data'!E35-('Summary Data'!E19*'Summary Data'!E$40+'Summary Data'!E36*'Summary Data'!E$39)/17*$A100)*10</f>
        <v>-0.149833363949436</v>
      </c>
      <c r="F100" s="294" t="n">
        <f aca="false">('Summary Data'!F35-('Summary Data'!F19*'Summary Data'!F$40+'Summary Data'!F36*'Summary Data'!F$39)/17*$A100)*10</f>
        <v>-0.153001134396418</v>
      </c>
      <c r="G100" s="294" t="n">
        <f aca="false">('Summary Data'!G35-('Summary Data'!G19*'Summary Data'!G$40+'Summary Data'!G36*'Summary Data'!G$39)/17*$A100)*10</f>
        <v>-0.157011875954865</v>
      </c>
      <c r="H100" s="294" t="n">
        <f aca="false">('Summary Data'!H35-('Summary Data'!H19*'Summary Data'!H$40+'Summary Data'!H36*'Summary Data'!H$39)/17*$A100)*10</f>
        <v>-0.134607422106187</v>
      </c>
      <c r="I100" s="294" t="n">
        <f aca="false">('Summary Data'!I35-('Summary Data'!I19*'Summary Data'!I$40+'Summary Data'!I36*'Summary Data'!I$39)/17*$A100)*10</f>
        <v>-0.140881153703191</v>
      </c>
      <c r="J100" s="294" t="n">
        <f aca="false">('Summary Data'!J35-('Summary Data'!J19*'Summary Data'!J$40+'Summary Data'!J36*'Summary Data'!J$39)/17*$A100)*10</f>
        <v>-0.147169421045772</v>
      </c>
      <c r="K100" s="294" t="n">
        <f aca="false">('Summary Data'!K35-('Summary Data'!K19*'Summary Data'!K$40+'Summary Data'!K36*'Summary Data'!K$39)/17*$A100)*10</f>
        <v>-0.14374548943093</v>
      </c>
      <c r="L100" s="294" t="n">
        <f aca="false">('Summary Data'!L35-('Summary Data'!L19*'Summary Data'!L$40+'Summary Data'!L36*'Summary Data'!L$39)/17*$A100)*10</f>
        <v>-0.170632314741005</v>
      </c>
      <c r="M100" s="294" t="n">
        <f aca="false">('Summary Data'!M35-('Summary Data'!M19*'Summary Data'!M$40+'Summary Data'!M36*'Summary Data'!M$39)/17*$A100)*10</f>
        <v>-0.130804407075806</v>
      </c>
      <c r="N100" s="294" t="n">
        <f aca="false">('Summary Data'!N35-('Summary Data'!N19*'Summary Data'!N$40+'Summary Data'!N36*'Summary Data'!N$39)/17*$A100)*10</f>
        <v>-0.132492722612114</v>
      </c>
      <c r="O100" s="294" t="n">
        <f aca="false">('Summary Data'!O35-('Summary Data'!O19*'Summary Data'!O$40+'Summary Data'!O36*'Summary Data'!O$39)/17*$A100)*10</f>
        <v>-0.150265382379073</v>
      </c>
      <c r="P100" s="294" t="n">
        <f aca="false">('Summary Data'!P35-('Summary Data'!P19*'Summary Data'!P$40+'Summary Data'!P36*'Summary Data'!P$39)/17*$A100)*10</f>
        <v>-0.15564444882551</v>
      </c>
      <c r="Q100" s="294" t="n">
        <f aca="false">('Summary Data'!Q35-('Summary Data'!Q19*'Summary Data'!Q$40+'Summary Data'!Q36*'Summary Data'!Q$39)/17*$A100)*10</f>
        <v>-0.145952174236876</v>
      </c>
      <c r="R100" s="294" t="n">
        <f aca="false">('Summary Data'!R35-('Summary Data'!R19*'Summary Data'!R$40+'Summary Data'!R36*'Summary Data'!R$39)/17*$A100)*10</f>
        <v>-0.123404614570393</v>
      </c>
      <c r="S100" s="294" t="n">
        <f aca="false">('Summary Data'!S35-('Summary Data'!S19*'Summary Data'!S$40+'Summary Data'!S36*'Summary Data'!S$39)/17*$A100)*10</f>
        <v>-0.136656351864624</v>
      </c>
      <c r="T100" s="294" t="n">
        <f aca="false">('Summary Data'!T35-('Summary Data'!T19*'Summary Data'!T$40+'Summary Data'!T36*'Summary Data'!T$39)/17*$A100)*10</f>
        <v>-0.128556523982944</v>
      </c>
      <c r="U100" s="294" t="n">
        <f aca="false">('Summary Data'!U35-('Summary Data'!U19*'Summary Data'!U$40+'Summary Data'!U36*'Summary Data'!U$39)/17*$A100)*10</f>
        <v>-0.0681455399140277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31378627905156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6624277</v>
      </c>
      <c r="C101" s="294" t="n">
        <f aca="false">('Summary Data'!C36-('Summary Data'!C20*'Summary Data'!C$40+'Summary Data'!C37*'Summary Data'!C$39)/17*$A101)*10</f>
        <v>-0.01960656</v>
      </c>
      <c r="D101" s="294" t="n">
        <f aca="false">('Summary Data'!D36-('Summary Data'!D20*'Summary Data'!D$40+'Summary Data'!D37*'Summary Data'!D$39)/17*$A101)*10</f>
        <v>-0.01690092</v>
      </c>
      <c r="E101" s="294" t="n">
        <f aca="false">('Summary Data'!E36-('Summary Data'!E20*'Summary Data'!E$40+'Summary Data'!E37*'Summary Data'!E$39)/17*$A101)*10</f>
        <v>-0.02228011</v>
      </c>
      <c r="F101" s="294" t="n">
        <f aca="false">('Summary Data'!F36-('Summary Data'!F20*'Summary Data'!F$40+'Summary Data'!F37*'Summary Data'!F$39)/17*$A101)*10</f>
        <v>-0.04131044</v>
      </c>
      <c r="G101" s="294" t="n">
        <f aca="false">('Summary Data'!G36-('Summary Data'!G20*'Summary Data'!G$40+'Summary Data'!G37*'Summary Data'!G$39)/17*$A101)*10</f>
        <v>-0.01878907</v>
      </c>
      <c r="H101" s="294" t="n">
        <f aca="false">('Summary Data'!H36-('Summary Data'!H20*'Summary Data'!H$40+'Summary Data'!H37*'Summary Data'!H$39)/17*$A101)*10</f>
        <v>-0.03207762</v>
      </c>
      <c r="I101" s="294" t="n">
        <f aca="false">('Summary Data'!I36-('Summary Data'!I20*'Summary Data'!I$40+'Summary Data'!I37*'Summary Data'!I$39)/17*$A101)*10</f>
        <v>-0.01743508</v>
      </c>
      <c r="J101" s="294" t="n">
        <f aca="false">('Summary Data'!J36-('Summary Data'!J20*'Summary Data'!J$40+'Summary Data'!J37*'Summary Data'!J$39)/17*$A101)*10</f>
        <v>0.001440626</v>
      </c>
      <c r="K101" s="294" t="n">
        <f aca="false">('Summary Data'!K36-('Summary Data'!K20*'Summary Data'!K$40+'Summary Data'!K37*'Summary Data'!K$39)/17*$A101)*10</f>
        <v>0.0001450807</v>
      </c>
      <c r="L101" s="294" t="n">
        <f aca="false">('Summary Data'!L36-('Summary Data'!L20*'Summary Data'!L$40+'Summary Data'!L37*'Summary Data'!L$39)/17*$A101)*10</f>
        <v>-0.05441485</v>
      </c>
      <c r="M101" s="294" t="n">
        <f aca="false">('Summary Data'!M36-('Summary Data'!M20*'Summary Data'!M$40+'Summary Data'!M37*'Summary Data'!M$39)/17*$A101)*10</f>
        <v>-0.02938687</v>
      </c>
      <c r="N101" s="294" t="n">
        <f aca="false">('Summary Data'!N36-('Summary Data'!N20*'Summary Data'!N$40+'Summary Data'!N37*'Summary Data'!N$39)/17*$A101)*10</f>
        <v>-0.05292984</v>
      </c>
      <c r="O101" s="294" t="n">
        <f aca="false">('Summary Data'!O36-('Summary Data'!O20*'Summary Data'!O$40+'Summary Data'!O37*'Summary Data'!O$39)/17*$A101)*10</f>
        <v>-0.0005369717</v>
      </c>
      <c r="P101" s="294" t="n">
        <f aca="false">('Summary Data'!P36-('Summary Data'!P20*'Summary Data'!P$40+'Summary Data'!P37*'Summary Data'!P$39)/17*$A101)*10</f>
        <v>-0.07664883</v>
      </c>
      <c r="Q101" s="294" t="n">
        <f aca="false">('Summary Data'!Q36-('Summary Data'!Q20*'Summary Data'!Q$40+'Summary Data'!Q37*'Summary Data'!Q$39)/17*$A101)*10</f>
        <v>-0.012242</v>
      </c>
      <c r="R101" s="294" t="n">
        <f aca="false">('Summary Data'!R36-('Summary Data'!R20*'Summary Data'!R$40+'Summary Data'!R37*'Summary Data'!R$39)/17*$A101)*10</f>
        <v>0.006547787</v>
      </c>
      <c r="S101" s="294" t="n">
        <f aca="false">('Summary Data'!S36-('Summary Data'!S20*'Summary Data'!S$40+'Summary Data'!S37*'Summary Data'!S$39)/17*$A101)*10</f>
        <v>-0.0434605</v>
      </c>
      <c r="T101" s="294" t="n">
        <f aca="false">('Summary Data'!T36-('Summary Data'!T20*'Summary Data'!T$40+'Summary Data'!T37*'Summary Data'!T$39)/17*$A101)*10</f>
        <v>-0.04644104</v>
      </c>
      <c r="U101" s="294" t="n">
        <f aca="false">('Summary Data'!U36-('Summary Data'!U20*'Summary Data'!U$40+'Summary Data'!U37*'Summary Data'!U$39)/17*$A101)*10</f>
        <v>-0.06029143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247505727999348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6.0389</v>
      </c>
      <c r="C107" s="146" t="n">
        <f aca="false">'Summary Data'!Z2</f>
        <v>703.5525</v>
      </c>
      <c r="D107" s="146" t="n">
        <f aca="false">'Summary Data'!AA2</f>
        <v>703.9526</v>
      </c>
      <c r="E107" s="146" t="n">
        <f aca="false">'Summary Data'!AB2</f>
        <v>704.0051</v>
      </c>
      <c r="F107" s="146" t="n">
        <f aca="false">'Summary Data'!AC2</f>
        <v>703.9708</v>
      </c>
      <c r="G107" s="146" t="n">
        <f aca="false">'Summary Data'!AD2</f>
        <v>704.0035</v>
      </c>
      <c r="H107" s="146" t="n">
        <f aca="false">'Summary Data'!AE2</f>
        <v>703.9665</v>
      </c>
      <c r="I107" s="146" t="n">
        <f aca="false">'Summary Data'!AF2</f>
        <v>704.0373</v>
      </c>
      <c r="J107" s="146" t="n">
        <f aca="false">'Summary Data'!AG2</f>
        <v>704.0187</v>
      </c>
      <c r="K107" s="146" t="n">
        <f aca="false">'Summary Data'!AH2</f>
        <v>704.0079</v>
      </c>
      <c r="L107" s="146" t="n">
        <f aca="false">'Summary Data'!AI2</f>
        <v>704.0346</v>
      </c>
      <c r="M107" s="146" t="n">
        <f aca="false">'Summary Data'!AJ2</f>
        <v>704.0905</v>
      </c>
      <c r="N107" s="146" t="n">
        <f aca="false">'Summary Data'!AK2</f>
        <v>704.0075</v>
      </c>
      <c r="O107" s="146" t="n">
        <f aca="false">'Summary Data'!AL2</f>
        <v>703.9534</v>
      </c>
      <c r="P107" s="146" t="n">
        <f aca="false">'Summary Data'!AM2</f>
        <v>703.9665</v>
      </c>
      <c r="Q107" s="146" t="n">
        <f aca="false">'Summary Data'!AN2</f>
        <v>703.9564</v>
      </c>
      <c r="R107" s="146" t="n">
        <f aca="false">'Summary Data'!AO2</f>
        <v>704.066</v>
      </c>
      <c r="S107" s="146" t="n">
        <f aca="false">'Summary Data'!AP2</f>
        <v>703.979</v>
      </c>
      <c r="T107" s="146" t="n">
        <f aca="false">'Summary Data'!AQ2</f>
        <v>703.782</v>
      </c>
      <c r="U107" s="146" t="n">
        <f aca="false">'Summary Data'!AR2</f>
        <v>407.484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4.3017204114788</v>
      </c>
      <c r="C108" s="146" t="n">
        <f aca="false">('Summary Data'!Z6-('Summary Data'!Z7*'Summary Data'!Z$39-'Summary Data'!Z24*'Summary Data'!Z$40)/17*$A108)</f>
        <v>-0.763913997505096</v>
      </c>
      <c r="D108" s="146" t="n">
        <f aca="false">('Summary Data'!AA6-('Summary Data'!AA7*'Summary Data'!AA$39-'Summary Data'!AA24*'Summary Data'!AA$40)/17*$A108)</f>
        <v>-1.23590681966325</v>
      </c>
      <c r="E108" s="146" t="n">
        <f aca="false">('Summary Data'!AB6-('Summary Data'!AB7*'Summary Data'!AB$39-'Summary Data'!AB24*'Summary Data'!AB$40)/17*$A108)</f>
        <v>-1.17158650952623</v>
      </c>
      <c r="F108" s="146" t="n">
        <f aca="false">('Summary Data'!AC6-('Summary Data'!AC7*'Summary Data'!AC$39-'Summary Data'!AC24*'Summary Data'!AC$40)/17*$A108)</f>
        <v>-0.750399750138623</v>
      </c>
      <c r="G108" s="146" t="n">
        <f aca="false">('Summary Data'!AD6-('Summary Data'!AD7*'Summary Data'!AD$39-'Summary Data'!AD24*'Summary Data'!AD$40)/17*$A108)</f>
        <v>-1.23437056641365</v>
      </c>
      <c r="H108" s="146" t="n">
        <f aca="false">('Summary Data'!AE6-('Summary Data'!AE7*'Summary Data'!AE$39-'Summary Data'!AE24*'Summary Data'!AE$40)/17*$A108)</f>
        <v>-1.20517024262917</v>
      </c>
      <c r="I108" s="146" t="n">
        <f aca="false">('Summary Data'!AF6-('Summary Data'!AF7*'Summary Data'!AF$39-'Summary Data'!AF24*'Summary Data'!AF$40)/17*$A108)</f>
        <v>-0.859650685260227</v>
      </c>
      <c r="J108" s="146" t="n">
        <f aca="false">('Summary Data'!AG6-('Summary Data'!AG7*'Summary Data'!AG$39-'Summary Data'!AG24*'Summary Data'!AG$40)/17*$A108)</f>
        <v>-0.998460299286732</v>
      </c>
      <c r="K108" s="146" t="n">
        <f aca="false">('Summary Data'!AH6-('Summary Data'!AH7*'Summary Data'!AH$39-'Summary Data'!AH24*'Summary Data'!AH$40)/17*$A108)</f>
        <v>-1.32740681810438</v>
      </c>
      <c r="L108" s="146" t="n">
        <f aca="false">('Summary Data'!AI6-('Summary Data'!AI7*'Summary Data'!AI$39-'Summary Data'!AI24*'Summary Data'!AI$40)/17*$A108)</f>
        <v>-1.44032544471143</v>
      </c>
      <c r="M108" s="146" t="n">
        <f aca="false">('Summary Data'!AJ6-('Summary Data'!AJ7*'Summary Data'!AJ$39-'Summary Data'!AJ24*'Summary Data'!AJ$40)/17*$A108)</f>
        <v>-0.385311285178072</v>
      </c>
      <c r="N108" s="146" t="n">
        <f aca="false">('Summary Data'!AK6-('Summary Data'!AK7*'Summary Data'!AK$39-'Summary Data'!AK24*'Summary Data'!AK$40)/17*$A108)</f>
        <v>-0.256316222639173</v>
      </c>
      <c r="O108" s="146" t="n">
        <f aca="false">('Summary Data'!AL6-('Summary Data'!AL7*'Summary Data'!AL$39-'Summary Data'!AL24*'Summary Data'!AL$40)/17*$A108)</f>
        <v>-0.827259847637491</v>
      </c>
      <c r="P108" s="146" t="n">
        <f aca="false">('Summary Data'!AM6-('Summary Data'!AM7*'Summary Data'!AM$39-'Summary Data'!AM24*'Summary Data'!AM$40)/17*$A108)</f>
        <v>-0.564786457142175</v>
      </c>
      <c r="Q108" s="146" t="n">
        <f aca="false">('Summary Data'!AN6-('Summary Data'!AN7*'Summary Data'!AN$39-'Summary Data'!AN24*'Summary Data'!AN$40)/17*$A108)</f>
        <v>-0.764639415552724</v>
      </c>
      <c r="R108" s="146" t="n">
        <f aca="false">('Summary Data'!AO6-('Summary Data'!AO7*'Summary Data'!AO$39-'Summary Data'!AO24*'Summary Data'!AO$40)/17*$A108)</f>
        <v>-1.45244919114439</v>
      </c>
      <c r="S108" s="146" t="n">
        <f aca="false">('Summary Data'!AP6-('Summary Data'!AP7*'Summary Data'!AP$39-'Summary Data'!AP24*'Summary Data'!AP$40)/17*$A108)</f>
        <v>-1.20836407617512</v>
      </c>
      <c r="T108" s="146" t="n">
        <f aca="false">('Summary Data'!AQ6-('Summary Data'!AQ7*'Summary Data'!AQ$39-'Summary Data'!AQ24*'Summary Data'!AQ$40)/17*$A108)</f>
        <v>-1.21906111925229</v>
      </c>
      <c r="U108" s="146" t="n">
        <f aca="false">('Summary Data'!AR6-('Summary Data'!AR7*'Summary Data'!AR$39-'Summary Data'!AR24*'Summary Data'!AR$40)/17*$A108)</f>
        <v>-24.2475435994526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7039463707188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6.7473211267852</v>
      </c>
      <c r="C109" s="146" t="n">
        <f aca="false">('Summary Data'!Z7-('Summary Data'!Z8*'Summary Data'!Z$39-'Summary Data'!Z25*'Summary Data'!Z$40)/17*$A109)</f>
        <v>0.403347527042787</v>
      </c>
      <c r="D109" s="146" t="n">
        <f aca="false">('Summary Data'!AA7-('Summary Data'!AA8*'Summary Data'!AA$39-'Summary Data'!AA25*'Summary Data'!AA$40)/17*$A109)</f>
        <v>0.978679818695081</v>
      </c>
      <c r="E109" s="146" t="n">
        <f aca="false">('Summary Data'!AB7-('Summary Data'!AB8*'Summary Data'!AB$39-'Summary Data'!AB25*'Summary Data'!AB$40)/17*$A109)</f>
        <v>1.24363577653363</v>
      </c>
      <c r="F109" s="146" t="n">
        <f aca="false">('Summary Data'!AC7-('Summary Data'!AC8*'Summary Data'!AC$39-'Summary Data'!AC25*'Summary Data'!AC$40)/17*$A109)</f>
        <v>1.30668843357319</v>
      </c>
      <c r="G109" s="146" t="n">
        <f aca="false">('Summary Data'!AD7-('Summary Data'!AD8*'Summary Data'!AD$39-'Summary Data'!AD25*'Summary Data'!AD$40)/17*$A109)</f>
        <v>1.30515861420254</v>
      </c>
      <c r="H109" s="146" t="n">
        <f aca="false">('Summary Data'!AE7-('Summary Data'!AE8*'Summary Data'!AE$39-'Summary Data'!AE25*'Summary Data'!AE$40)/17*$A109)</f>
        <v>1.76792832138373</v>
      </c>
      <c r="I109" s="146" t="n">
        <f aca="false">('Summary Data'!AF7-('Summary Data'!AF8*'Summary Data'!AF$39-'Summary Data'!AF25*'Summary Data'!AF$40)/17*$A109)</f>
        <v>1.96723247195199</v>
      </c>
      <c r="J109" s="146" t="n">
        <f aca="false">('Summary Data'!AG7-('Summary Data'!AG8*'Summary Data'!AG$39-'Summary Data'!AG25*'Summary Data'!AG$40)/17*$A109)</f>
        <v>1.57882482005585</v>
      </c>
      <c r="K109" s="146" t="n">
        <f aca="false">('Summary Data'!AH7-('Summary Data'!AH8*'Summary Data'!AH$39-'Summary Data'!AH25*'Summary Data'!AH$40)/17*$A109)</f>
        <v>1.90336551683139</v>
      </c>
      <c r="L109" s="146" t="n">
        <f aca="false">('Summary Data'!AI7-('Summary Data'!AI8*'Summary Data'!AI$39-'Summary Data'!AI25*'Summary Data'!AI$40)/17*$A109)</f>
        <v>1.62571233366568</v>
      </c>
      <c r="M109" s="146" t="n">
        <f aca="false">('Summary Data'!AJ7-('Summary Data'!AJ8*'Summary Data'!AJ$39-'Summary Data'!AJ25*'Summary Data'!AJ$40)/17*$A109)</f>
        <v>2.31761801588953</v>
      </c>
      <c r="N109" s="146" t="n">
        <f aca="false">('Summary Data'!AK7-('Summary Data'!AK8*'Summary Data'!AK$39-'Summary Data'!AK25*'Summary Data'!AK$40)/17*$A109)</f>
        <v>1.60871747941418</v>
      </c>
      <c r="O109" s="146" t="n">
        <f aca="false">('Summary Data'!AL7-('Summary Data'!AL8*'Summary Data'!AL$39-'Summary Data'!AL25*'Summary Data'!AL$40)/17*$A109)</f>
        <v>1.64395825174737</v>
      </c>
      <c r="P109" s="146" t="n">
        <f aca="false">('Summary Data'!AM7-('Summary Data'!AM8*'Summary Data'!AM$39-'Summary Data'!AM25*'Summary Data'!AM$40)/17*$A109)</f>
        <v>1.12948884201235</v>
      </c>
      <c r="Q109" s="146" t="n">
        <f aca="false">('Summary Data'!AN7-('Summary Data'!AN8*'Summary Data'!AN$39-'Summary Data'!AN25*'Summary Data'!AN$40)/17*$A109)</f>
        <v>2.54136946850426</v>
      </c>
      <c r="R109" s="146" t="n">
        <f aca="false">('Summary Data'!AO7-('Summary Data'!AO8*'Summary Data'!AO$39-'Summary Data'!AO25*'Summary Data'!AO$40)/17*$A109)</f>
        <v>2.66099037383797</v>
      </c>
      <c r="S109" s="146" t="n">
        <f aca="false">('Summary Data'!AP7-('Summary Data'!AP8*'Summary Data'!AP$39-'Summary Data'!AP25*'Summary Data'!AP$40)/17*$A109)</f>
        <v>2.60149826383847</v>
      </c>
      <c r="T109" s="146" t="n">
        <f aca="false">('Summary Data'!AQ7-('Summary Data'!AQ8*'Summary Data'!AQ$39-'Summary Data'!AQ25*'Summary Data'!AQ$40)/17*$A109)</f>
        <v>2.655524224225</v>
      </c>
      <c r="U109" s="146" t="n">
        <f aca="false">('Summary Data'!AR7-('Summary Data'!AR8*'Summary Data'!AR$39-'Summary Data'!AR25*'Summary Data'!AR$40)/17*$A109)</f>
        <v>7.92136639396241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5166986200968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520986799403251</v>
      </c>
      <c r="C110" s="146" t="n">
        <f aca="false">('Summary Data'!Z8-('Summary Data'!Z9*'Summary Data'!Z$39-'Summary Data'!Z26*'Summary Data'!Z$40)/17*$A110)</f>
        <v>-0.074212214669654</v>
      </c>
      <c r="D110" s="146" t="n">
        <f aca="false">('Summary Data'!AA8-('Summary Data'!AA9*'Summary Data'!AA$39-'Summary Data'!AA26*'Summary Data'!AA$40)/17*$A110)</f>
        <v>-0.021678688890175</v>
      </c>
      <c r="E110" s="146" t="n">
        <f aca="false">('Summary Data'!AB8-('Summary Data'!AB9*'Summary Data'!AB$39-'Summary Data'!AB26*'Summary Data'!AB$40)/17*$A110)</f>
        <v>-0.0380116460794497</v>
      </c>
      <c r="F110" s="146" t="n">
        <f aca="false">('Summary Data'!AC8-('Summary Data'!AC9*'Summary Data'!AC$39-'Summary Data'!AC26*'Summary Data'!AC$40)/17*$A110)</f>
        <v>0.0853363327022418</v>
      </c>
      <c r="G110" s="146" t="n">
        <f aca="false">('Summary Data'!AD8-('Summary Data'!AD9*'Summary Data'!AD$39-'Summary Data'!AD26*'Summary Data'!AD$40)/17*$A110)</f>
        <v>-0.155406011391148</v>
      </c>
      <c r="H110" s="146" t="n">
        <f aca="false">('Summary Data'!AE8-('Summary Data'!AE9*'Summary Data'!AE$39-'Summary Data'!AE26*'Summary Data'!AE$40)/17*$A110)</f>
        <v>-0.108664102998255</v>
      </c>
      <c r="I110" s="146" t="n">
        <f aca="false">('Summary Data'!AF8-('Summary Data'!AF9*'Summary Data'!AF$39-'Summary Data'!AF26*'Summary Data'!AF$40)/17*$A110)</f>
        <v>-0.185533875210611</v>
      </c>
      <c r="J110" s="146" t="n">
        <f aca="false">('Summary Data'!AG8-('Summary Data'!AG9*'Summary Data'!AG$39-'Summary Data'!AG26*'Summary Data'!AG$40)/17*$A110)</f>
        <v>0.153154870950345</v>
      </c>
      <c r="K110" s="146" t="n">
        <f aca="false">('Summary Data'!AH8-('Summary Data'!AH9*'Summary Data'!AH$39-'Summary Data'!AH26*'Summary Data'!AH$40)/17*$A110)</f>
        <v>0.0307644371837207</v>
      </c>
      <c r="L110" s="146" t="n">
        <f aca="false">('Summary Data'!AI8-('Summary Data'!AI9*'Summary Data'!AI$39-'Summary Data'!AI26*'Summary Data'!AI$40)/17*$A110)</f>
        <v>-0.0382768167514417</v>
      </c>
      <c r="M110" s="146" t="n">
        <f aca="false">('Summary Data'!AJ8-('Summary Data'!AJ9*'Summary Data'!AJ$39-'Summary Data'!AJ26*'Summary Data'!AJ$40)/17*$A110)</f>
        <v>-0.0292596907329666</v>
      </c>
      <c r="N110" s="146" t="n">
        <f aca="false">('Summary Data'!AK8-('Summary Data'!AK9*'Summary Data'!AK$39-'Summary Data'!AK26*'Summary Data'!AK$40)/17*$A110)</f>
        <v>0.0247124843471693</v>
      </c>
      <c r="O110" s="146" t="n">
        <f aca="false">('Summary Data'!AL8-('Summary Data'!AL9*'Summary Data'!AL$39-'Summary Data'!AL26*'Summary Data'!AL$40)/17*$A110)</f>
        <v>0.0108768881865526</v>
      </c>
      <c r="P110" s="146" t="n">
        <f aca="false">('Summary Data'!AM8-('Summary Data'!AM9*'Summary Data'!AM$39-'Summary Data'!AM26*'Summary Data'!AM$40)/17*$A110)</f>
        <v>-0.0710818782795235</v>
      </c>
      <c r="Q110" s="146" t="n">
        <f aca="false">('Summary Data'!AN8-('Summary Data'!AN9*'Summary Data'!AN$39-'Summary Data'!AN26*'Summary Data'!AN$40)/17*$A110)</f>
        <v>-0.162737442460268</v>
      </c>
      <c r="R110" s="146" t="n">
        <f aca="false">('Summary Data'!AO8-('Summary Data'!AO9*'Summary Data'!AO$39-'Summary Data'!AO26*'Summary Data'!AO$40)/17*$A110)</f>
        <v>-0.13044127595055</v>
      </c>
      <c r="S110" s="146" t="n">
        <f aca="false">('Summary Data'!AP8-('Summary Data'!AP9*'Summary Data'!AP$39-'Summary Data'!AP26*'Summary Data'!AP$40)/17*$A110)</f>
        <v>-0.190740451780377</v>
      </c>
      <c r="T110" s="146" t="n">
        <f aca="false">('Summary Data'!AQ8-('Summary Data'!AQ9*'Summary Data'!AQ$39-'Summary Data'!AQ26*'Summary Data'!AQ$40)/17*$A110)</f>
        <v>-0.108166181766767</v>
      </c>
      <c r="U110" s="146" t="n">
        <f aca="false">('Summary Data'!AR8-('Summary Data'!AR9*'Summary Data'!AR$39-'Summary Data'!AR26*'Summary Data'!AR$40)/17*$A110)</f>
        <v>-0.966038790029497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2562230832894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22896468541934</v>
      </c>
      <c r="C111" s="146" t="n">
        <f aca="false">('Summary Data'!Z9-('Summary Data'!Z10*'Summary Data'!Z$39-'Summary Data'!Z27*'Summary Data'!Z$40)/17*$A111)</f>
        <v>-0.579793581813566</v>
      </c>
      <c r="D111" s="146" t="n">
        <f aca="false">('Summary Data'!AA9-('Summary Data'!AA10*'Summary Data'!AA$39-'Summary Data'!AA27*'Summary Data'!AA$40)/17*$A111)</f>
        <v>-0.740272795443204</v>
      </c>
      <c r="E111" s="146" t="n">
        <f aca="false">('Summary Data'!AB9-('Summary Data'!AB10*'Summary Data'!AB$39-'Summary Data'!AB27*'Summary Data'!AB$40)/17*$A111)</f>
        <v>-0.328929848082145</v>
      </c>
      <c r="F111" s="146" t="n">
        <f aca="false">('Summary Data'!AC9-('Summary Data'!AC10*'Summary Data'!AC$39-'Summary Data'!AC27*'Summary Data'!AC$40)/17*$A111)</f>
        <v>-0.166291430236022</v>
      </c>
      <c r="G111" s="146" t="n">
        <f aca="false">('Summary Data'!AD9-('Summary Data'!AD10*'Summary Data'!AD$39-'Summary Data'!AD27*'Summary Data'!AD$40)/17*$A111)</f>
        <v>-0.219951005404512</v>
      </c>
      <c r="H111" s="146" t="n">
        <f aca="false">('Summary Data'!AE9-('Summary Data'!AE10*'Summary Data'!AE$39-'Summary Data'!AE27*'Summary Data'!AE$40)/17*$A111)</f>
        <v>-0.158962025678184</v>
      </c>
      <c r="I111" s="146" t="n">
        <f aca="false">('Summary Data'!AF9-('Summary Data'!AF10*'Summary Data'!AF$39-'Summary Data'!AF27*'Summary Data'!AF$40)/17*$A111)</f>
        <v>-0.067379863573942</v>
      </c>
      <c r="J111" s="146" t="n">
        <f aca="false">('Summary Data'!AG9-('Summary Data'!AG10*'Summary Data'!AG$39-'Summary Data'!AG27*'Summary Data'!AG$40)/17*$A111)</f>
        <v>-0.22246470216357</v>
      </c>
      <c r="K111" s="146" t="n">
        <f aca="false">('Summary Data'!AH9-('Summary Data'!AH10*'Summary Data'!AH$39-'Summary Data'!AH27*'Summary Data'!AH$40)/17*$A111)</f>
        <v>-0.245823338691852</v>
      </c>
      <c r="L111" s="146" t="n">
        <f aca="false">('Summary Data'!AI9-('Summary Data'!AI10*'Summary Data'!AI$39-'Summary Data'!AI27*'Summary Data'!AI$40)/17*$A111)</f>
        <v>-0.0215589893788421</v>
      </c>
      <c r="M111" s="146" t="n">
        <f aca="false">('Summary Data'!AJ9-('Summary Data'!AJ10*'Summary Data'!AJ$39-'Summary Data'!AJ27*'Summary Data'!AJ$40)/17*$A111)</f>
        <v>-0.158747916563718</v>
      </c>
      <c r="N111" s="146" t="n">
        <f aca="false">('Summary Data'!AK9-('Summary Data'!AK10*'Summary Data'!AK$39-'Summary Data'!AK27*'Summary Data'!AK$40)/17*$A111)</f>
        <v>-0.162839236563359</v>
      </c>
      <c r="O111" s="146" t="n">
        <f aca="false">('Summary Data'!AL9-('Summary Data'!AL10*'Summary Data'!AL$39-'Summary Data'!AL27*'Summary Data'!AL$40)/17*$A111)</f>
        <v>-0.234390067486785</v>
      </c>
      <c r="P111" s="146" t="n">
        <f aca="false">('Summary Data'!AM9-('Summary Data'!AM10*'Summary Data'!AM$39-'Summary Data'!AM27*'Summary Data'!AM$40)/17*$A111)</f>
        <v>-0.0284727562056115</v>
      </c>
      <c r="Q111" s="146" t="n">
        <f aca="false">('Summary Data'!AN9-('Summary Data'!AN10*'Summary Data'!AN$39-'Summary Data'!AN27*'Summary Data'!AN$40)/17*$A111)</f>
        <v>-0.0984884804303514</v>
      </c>
      <c r="R111" s="146" t="n">
        <f aca="false">('Summary Data'!AO9-('Summary Data'!AO10*'Summary Data'!AO$39-'Summary Data'!AO27*'Summary Data'!AO$40)/17*$A111)</f>
        <v>-0.193768348030607</v>
      </c>
      <c r="S111" s="146" t="n">
        <f aca="false">('Summary Data'!AP9-('Summary Data'!AP10*'Summary Data'!AP$39-'Summary Data'!AP27*'Summary Data'!AP$40)/17*$A111)</f>
        <v>-0.0906619531867701</v>
      </c>
      <c r="T111" s="146" t="n">
        <f aca="false">('Summary Data'!AQ9-('Summary Data'!AQ10*'Summary Data'!AQ$39-'Summary Data'!AQ27*'Summary Data'!AQ$40)/17*$A111)</f>
        <v>-0.230574706142465</v>
      </c>
      <c r="U111" s="146" t="n">
        <f aca="false">('Summary Data'!AR9-('Summary Data'!AR10*'Summary Data'!AR$39-'Summary Data'!AR27*'Summary Data'!AR$40)/17*$A111)</f>
        <v>-3.37305089822284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199799618278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59858305479235</v>
      </c>
      <c r="C112" s="146" t="n">
        <f aca="false">('Summary Data'!Z10-('Summary Data'!Z11*'Summary Data'!Z$39-'Summary Data'!Z28*'Summary Data'!Z$40)/17*$A112)</f>
        <v>-0.0129210714666423</v>
      </c>
      <c r="D112" s="146" t="n">
        <f aca="false">('Summary Data'!AA10-('Summary Data'!AA11*'Summary Data'!AA$39-'Summary Data'!AA28*'Summary Data'!AA$40)/17*$A112)</f>
        <v>0.0230908112986482</v>
      </c>
      <c r="E112" s="146" t="n">
        <f aca="false">('Summary Data'!AB10-('Summary Data'!AB11*'Summary Data'!AB$39-'Summary Data'!AB28*'Summary Data'!AB$40)/17*$A112)</f>
        <v>-0.0330278302529076</v>
      </c>
      <c r="F112" s="146" t="n">
        <f aca="false">('Summary Data'!AC10-('Summary Data'!AC11*'Summary Data'!AC$39-'Summary Data'!AC28*'Summary Data'!AC$40)/17*$A112)</f>
        <v>0.0607733377900211</v>
      </c>
      <c r="G112" s="146" t="n">
        <f aca="false">('Summary Data'!AD10-('Summary Data'!AD11*'Summary Data'!AD$39-'Summary Data'!AD28*'Summary Data'!AD$40)/17*$A112)</f>
        <v>-0.00685396114776337</v>
      </c>
      <c r="H112" s="146" t="n">
        <f aca="false">('Summary Data'!AE10-('Summary Data'!AE11*'Summary Data'!AE$39-'Summary Data'!AE28*'Summary Data'!AE$40)/17*$A112)</f>
        <v>0.0173193655705443</v>
      </c>
      <c r="I112" s="146" t="n">
        <f aca="false">('Summary Data'!AF10-('Summary Data'!AF11*'Summary Data'!AF$39-'Summary Data'!AF28*'Summary Data'!AF$40)/17*$A112)</f>
        <v>-0.0735047743852634</v>
      </c>
      <c r="J112" s="146" t="n">
        <f aca="false">('Summary Data'!AG10-('Summary Data'!AG11*'Summary Data'!AG$39-'Summary Data'!AG28*'Summary Data'!AG$40)/17*$A112)</f>
        <v>0.055057458194896</v>
      </c>
      <c r="K112" s="146" t="n">
        <f aca="false">('Summary Data'!AH10-('Summary Data'!AH11*'Summary Data'!AH$39-'Summary Data'!AH28*'Summary Data'!AH$40)/17*$A112)</f>
        <v>0.0609849719688756</v>
      </c>
      <c r="L112" s="146" t="n">
        <f aca="false">('Summary Data'!AI10-('Summary Data'!AI11*'Summary Data'!AI$39-'Summary Data'!AI28*'Summary Data'!AI$40)/17*$A112)</f>
        <v>0.0565042047312272</v>
      </c>
      <c r="M112" s="146" t="n">
        <f aca="false">('Summary Data'!AJ10-('Summary Data'!AJ11*'Summary Data'!AJ$39-'Summary Data'!AJ28*'Summary Data'!AJ$40)/17*$A112)</f>
        <v>-0.0538995518619508</v>
      </c>
      <c r="N112" s="146" t="n">
        <f aca="false">('Summary Data'!AK10-('Summary Data'!AK11*'Summary Data'!AK$39-'Summary Data'!AK28*'Summary Data'!AK$40)/17*$A112)</f>
        <v>-0.0027304813178367</v>
      </c>
      <c r="O112" s="146" t="n">
        <f aca="false">('Summary Data'!AL10-('Summary Data'!AL11*'Summary Data'!AL$39-'Summary Data'!AL28*'Summary Data'!AL$40)/17*$A112)</f>
        <v>0.0553564107562628</v>
      </c>
      <c r="P112" s="146" t="n">
        <f aca="false">('Summary Data'!AM10-('Summary Data'!AM11*'Summary Data'!AM$39-'Summary Data'!AM28*'Summary Data'!AM$40)/17*$A112)</f>
        <v>0.0508906812812148</v>
      </c>
      <c r="Q112" s="146" t="n">
        <f aca="false">('Summary Data'!AN10-('Summary Data'!AN11*'Summary Data'!AN$39-'Summary Data'!AN28*'Summary Data'!AN$40)/17*$A112)</f>
        <v>-0.0178478991642783</v>
      </c>
      <c r="R112" s="146" t="n">
        <f aca="false">('Summary Data'!AO10-('Summary Data'!AO11*'Summary Data'!AO$39-'Summary Data'!AO28*'Summary Data'!AO$40)/17*$A112)</f>
        <v>0.0271835348312502</v>
      </c>
      <c r="S112" s="146" t="n">
        <f aca="false">('Summary Data'!AP10-('Summary Data'!AP11*'Summary Data'!AP$39-'Summary Data'!AP28*'Summary Data'!AP$40)/17*$A112)</f>
        <v>-3.48299992287172E-005</v>
      </c>
      <c r="T112" s="146" t="n">
        <f aca="false">('Summary Data'!AQ10-('Summary Data'!AQ11*'Summary Data'!AQ$39-'Summary Data'!AQ28*'Summary Data'!AQ$40)/17*$A112)</f>
        <v>0.0112828243599988</v>
      </c>
      <c r="U112" s="146" t="n">
        <f aca="false">('Summary Data'!AR10-('Summary Data'!AR11*'Summary Data'!AR$39-'Summary Data'!AR28*'Summary Data'!AR$40)/17*$A112)</f>
        <v>-0.0297628460178314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167690422902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9537081600086</v>
      </c>
      <c r="C113" s="146" t="n">
        <f aca="false">('Summary Data'!Z11-('Summary Data'!Z12*'Summary Data'!Z$39-'Summary Data'!Z29*'Summary Data'!Z$40)/17*$A113)</f>
        <v>0.679089862730937</v>
      </c>
      <c r="D113" s="146" t="n">
        <f aca="false">('Summary Data'!AA11-('Summary Data'!AA12*'Summary Data'!AA$39-'Summary Data'!AA29*'Summary Data'!AA$40)/17*$A113)</f>
        <v>0.73060384592311</v>
      </c>
      <c r="E113" s="146" t="n">
        <f aca="false">('Summary Data'!AB11-('Summary Data'!AB12*'Summary Data'!AB$39-'Summary Data'!AB29*'Summary Data'!AB$40)/17*$A113)</f>
        <v>0.7929715840515</v>
      </c>
      <c r="F113" s="146" t="n">
        <f aca="false">('Summary Data'!AC11-('Summary Data'!AC12*'Summary Data'!AC$39-'Summary Data'!AC29*'Summary Data'!AC$40)/17*$A113)</f>
        <v>0.851920853802424</v>
      </c>
      <c r="G113" s="146" t="n">
        <f aca="false">('Summary Data'!AD11-('Summary Data'!AD12*'Summary Data'!AD$39-'Summary Data'!AD29*'Summary Data'!AD$40)/17*$A113)</f>
        <v>0.829461021263897</v>
      </c>
      <c r="H113" s="146" t="n">
        <f aca="false">('Summary Data'!AE11-('Summary Data'!AE12*'Summary Data'!AE$39-'Summary Data'!AE29*'Summary Data'!AE$40)/17*$A113)</f>
        <v>0.841125954086278</v>
      </c>
      <c r="I113" s="146" t="n">
        <f aca="false">('Summary Data'!AF11-('Summary Data'!AF12*'Summary Data'!AF$39-'Summary Data'!AF29*'Summary Data'!AF$40)/17*$A113)</f>
        <v>0.899736375239526</v>
      </c>
      <c r="J113" s="146" t="n">
        <f aca="false">('Summary Data'!AG11-('Summary Data'!AG12*'Summary Data'!AG$39-'Summary Data'!AG29*'Summary Data'!AG$40)/17*$A113)</f>
        <v>0.867134916757969</v>
      </c>
      <c r="K113" s="146" t="n">
        <f aca="false">('Summary Data'!AH11-('Summary Data'!AH12*'Summary Data'!AH$39-'Summary Data'!AH29*'Summary Data'!AH$40)/17*$A113)</f>
        <v>0.852664022459346</v>
      </c>
      <c r="L113" s="146" t="n">
        <f aca="false">('Summary Data'!AI11-('Summary Data'!AI12*'Summary Data'!AI$39-'Summary Data'!AI29*'Summary Data'!AI$40)/17*$A113)</f>
        <v>0.840880267934345</v>
      </c>
      <c r="M113" s="146" t="n">
        <f aca="false">('Summary Data'!AJ11-('Summary Data'!AJ12*'Summary Data'!AJ$39-'Summary Data'!AJ29*'Summary Data'!AJ$40)/17*$A113)</f>
        <v>0.897083031364171</v>
      </c>
      <c r="N113" s="146" t="n">
        <f aca="false">('Summary Data'!AK11-('Summary Data'!AK12*'Summary Data'!AK$39-'Summary Data'!AK29*'Summary Data'!AK$40)/17*$A113)</f>
        <v>0.890937336204742</v>
      </c>
      <c r="O113" s="146" t="n">
        <f aca="false">('Summary Data'!AL11-('Summary Data'!AL12*'Summary Data'!AL$39-'Summary Data'!AL29*'Summary Data'!AL$40)/17*$A113)</f>
        <v>0.842288069460243</v>
      </c>
      <c r="P113" s="146" t="n">
        <f aca="false">('Summary Data'!AM11-('Summary Data'!AM12*'Summary Data'!AM$39-'Summary Data'!AM29*'Summary Data'!AM$40)/17*$A113)</f>
        <v>0.820440517546955</v>
      </c>
      <c r="Q113" s="146" t="n">
        <f aca="false">('Summary Data'!AN11-('Summary Data'!AN12*'Summary Data'!AN$39-'Summary Data'!AN29*'Summary Data'!AN$40)/17*$A113)</f>
        <v>0.866109783458736</v>
      </c>
      <c r="R113" s="146" t="n">
        <f aca="false">('Summary Data'!AO11-('Summary Data'!AO12*'Summary Data'!AO$39-'Summary Data'!AO29*'Summary Data'!AO$40)/17*$A113)</f>
        <v>0.852983488375942</v>
      </c>
      <c r="S113" s="146" t="n">
        <f aca="false">('Summary Data'!AP11-('Summary Data'!AP12*'Summary Data'!AP$39-'Summary Data'!AP29*'Summary Data'!AP$40)/17*$A113)</f>
        <v>0.904383445001593</v>
      </c>
      <c r="T113" s="146" t="n">
        <f aca="false">('Summary Data'!AQ11-('Summary Data'!AQ12*'Summary Data'!AQ$39-'Summary Data'!AQ29*'Summary Data'!AQ$40)/17*$A113)</f>
        <v>0.910342468170134</v>
      </c>
      <c r="U113" s="146" t="n">
        <f aca="false">('Summary Data'!AR11-('Summary Data'!AR12*'Summary Data'!AR$39-'Summary Data'!AR29*'Summary Data'!AR$40)/17*$A113)</f>
        <v>0.78031850653986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6534531936771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23627297229486</v>
      </c>
      <c r="C114" s="146" t="n">
        <f aca="false">('Summary Data'!Z12-('Summary Data'!Z13*'Summary Data'!Z$39-'Summary Data'!Z30*'Summary Data'!Z$40)/17*$A114)</f>
        <v>-0.0347447485410139</v>
      </c>
      <c r="D114" s="146" t="n">
        <f aca="false">('Summary Data'!AA12-('Summary Data'!AA13*'Summary Data'!AA$39-'Summary Data'!AA30*'Summary Data'!AA$40)/17*$A114)</f>
        <v>0.00356657903192289</v>
      </c>
      <c r="E114" s="146" t="n">
        <f aca="false">('Summary Data'!AB12-('Summary Data'!AB13*'Summary Data'!AB$39-'Summary Data'!AB30*'Summary Data'!AB$40)/17*$A114)</f>
        <v>-0.0122718088823274</v>
      </c>
      <c r="F114" s="146" t="n">
        <f aca="false">('Summary Data'!AC12-('Summary Data'!AC13*'Summary Data'!AC$39-'Summary Data'!AC30*'Summary Data'!AC$40)/17*$A114)</f>
        <v>0.0369860616817437</v>
      </c>
      <c r="G114" s="146" t="n">
        <f aca="false">('Summary Data'!AD12-('Summary Data'!AD13*'Summary Data'!AD$39-'Summary Data'!AD30*'Summary Data'!AD$40)/17*$A114)</f>
        <v>-0.0135047943426969</v>
      </c>
      <c r="H114" s="146" t="n">
        <f aca="false">('Summary Data'!AE12-('Summary Data'!AE13*'Summary Data'!AE$39-'Summary Data'!AE30*'Summary Data'!AE$40)/17*$A114)</f>
        <v>-0.000141181723061287</v>
      </c>
      <c r="I114" s="146" t="n">
        <f aca="false">('Summary Data'!AF12-('Summary Data'!AF13*'Summary Data'!AF$39-'Summary Data'!AF30*'Summary Data'!AF$40)/17*$A114)</f>
        <v>-0.032096994829446</v>
      </c>
      <c r="J114" s="146" t="n">
        <f aca="false">('Summary Data'!AG12-('Summary Data'!AG13*'Summary Data'!AG$39-'Summary Data'!AG30*'Summary Data'!AG$40)/17*$A114)</f>
        <v>0.00128280670666284</v>
      </c>
      <c r="K114" s="146" t="n">
        <f aca="false">('Summary Data'!AH12-('Summary Data'!AH13*'Summary Data'!AH$39-'Summary Data'!AH30*'Summary Data'!AH$40)/17*$A114)</f>
        <v>-0.0212525535539182</v>
      </c>
      <c r="L114" s="146" t="n">
        <f aca="false">('Summary Data'!AI12-('Summary Data'!AI13*'Summary Data'!AI$39-'Summary Data'!AI30*'Summary Data'!AI$40)/17*$A114)</f>
        <v>-0.0192039174655159</v>
      </c>
      <c r="M114" s="146" t="n">
        <f aca="false">('Summary Data'!AJ12-('Summary Data'!AJ13*'Summary Data'!AJ$39-'Summary Data'!AJ30*'Summary Data'!AJ$40)/17*$A114)</f>
        <v>-0.01094489955975</v>
      </c>
      <c r="N114" s="146" t="n">
        <f aca="false">('Summary Data'!AK12-('Summary Data'!AK13*'Summary Data'!AK$39-'Summary Data'!AK30*'Summary Data'!AK$40)/17*$A114)</f>
        <v>-0.0102771564994662</v>
      </c>
      <c r="O114" s="146" t="n">
        <f aca="false">('Summary Data'!AL12-('Summary Data'!AL13*'Summary Data'!AL$39-'Summary Data'!AL30*'Summary Data'!AL$40)/17*$A114)</f>
        <v>-0.00245451406490915</v>
      </c>
      <c r="P114" s="146" t="n">
        <f aca="false">('Summary Data'!AM12-('Summary Data'!AM13*'Summary Data'!AM$39-'Summary Data'!AM30*'Summary Data'!AM$40)/17*$A114)</f>
        <v>-0.00522928856555372</v>
      </c>
      <c r="Q114" s="146" t="n">
        <f aca="false">('Summary Data'!AN12-('Summary Data'!AN13*'Summary Data'!AN$39-'Summary Data'!AN30*'Summary Data'!AN$40)/17*$A114)</f>
        <v>-0.0242202865018008</v>
      </c>
      <c r="R114" s="146" t="n">
        <f aca="false">('Summary Data'!AO12-('Summary Data'!AO13*'Summary Data'!AO$39-'Summary Data'!AO30*'Summary Data'!AO$40)/17*$A114)</f>
        <v>-0.023522483120361</v>
      </c>
      <c r="S114" s="146" t="n">
        <f aca="false">('Summary Data'!AP12-('Summary Data'!AP13*'Summary Data'!AP$39-'Summary Data'!AP30*'Summary Data'!AP$40)/17*$A114)</f>
        <v>-0.00951648190077909</v>
      </c>
      <c r="T114" s="146" t="n">
        <f aca="false">('Summary Data'!AQ12-('Summary Data'!AQ13*'Summary Data'!AQ$39-'Summary Data'!AQ30*'Summary Data'!AQ$40)/17*$A114)</f>
        <v>-0.0106481523893165</v>
      </c>
      <c r="U114" s="146" t="n">
        <f aca="false">('Summary Data'!AR12-('Summary Data'!AR13*'Summary Data'!AR$39-'Summary Data'!AR30*'Summary Data'!AR$40)/17*$A114)</f>
        <v>-0.0172832540344479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69665160574213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27490450117343</v>
      </c>
      <c r="C115" s="146" t="n">
        <f aca="false">('Summary Data'!Z13-('Summary Data'!Z14*'Summary Data'!Z$39-'Summary Data'!Z31*'Summary Data'!Z$40)/17*$A115)</f>
        <v>0.370070261579176</v>
      </c>
      <c r="D115" s="146" t="n">
        <f aca="false">('Summary Data'!AA13-('Summary Data'!AA14*'Summary Data'!AA$39-'Summary Data'!AA31*'Summary Data'!AA$40)/17*$A115)</f>
        <v>0.355451480474211</v>
      </c>
      <c r="E115" s="146" t="n">
        <f aca="false">('Summary Data'!AB13-('Summary Data'!AB14*'Summary Data'!AB$39-'Summary Data'!AB31*'Summary Data'!AB$40)/17*$A115)</f>
        <v>0.368022328068242</v>
      </c>
      <c r="F115" s="146" t="n">
        <f aca="false">('Summary Data'!AC13-('Summary Data'!AC14*'Summary Data'!AC$39-'Summary Data'!AC31*'Summary Data'!AC$40)/17*$A115)</f>
        <v>0.385820880191664</v>
      </c>
      <c r="G115" s="146" t="n">
        <f aca="false">('Summary Data'!AD13-('Summary Data'!AD14*'Summary Data'!AD$39-'Summary Data'!AD31*'Summary Data'!AD$40)/17*$A115)</f>
        <v>0.377737151078146</v>
      </c>
      <c r="H115" s="146" t="n">
        <f aca="false">('Summary Data'!AE13-('Summary Data'!AE14*'Summary Data'!AE$39-'Summary Data'!AE31*'Summary Data'!AE$40)/17*$A115)</f>
        <v>0.388723239182232</v>
      </c>
      <c r="I115" s="146" t="n">
        <f aca="false">('Summary Data'!AF13-('Summary Data'!AF14*'Summary Data'!AF$39-'Summary Data'!AF31*'Summary Data'!AF$40)/17*$A115)</f>
        <v>0.402609807064177</v>
      </c>
      <c r="J115" s="146" t="n">
        <f aca="false">('Summary Data'!AG13-('Summary Data'!AG14*'Summary Data'!AG$39-'Summary Data'!AG31*'Summary Data'!AG$40)/17*$A115)</f>
        <v>0.387691107638871</v>
      </c>
      <c r="K115" s="146" t="n">
        <f aca="false">('Summary Data'!AH13-('Summary Data'!AH14*'Summary Data'!AH$39-'Summary Data'!AH31*'Summary Data'!AH$40)/17*$A115)</f>
        <v>0.38952598614345</v>
      </c>
      <c r="L115" s="146" t="n">
        <f aca="false">('Summary Data'!AI13-('Summary Data'!AI14*'Summary Data'!AI$39-'Summary Data'!AI31*'Summary Data'!AI$40)/17*$A115)</f>
        <v>0.394803975217983</v>
      </c>
      <c r="M115" s="146" t="n">
        <f aca="false">('Summary Data'!AJ13-('Summary Data'!AJ14*'Summary Data'!AJ$39-'Summary Data'!AJ31*'Summary Data'!AJ$40)/17*$A115)</f>
        <v>0.382763684155797</v>
      </c>
      <c r="N115" s="146" t="n">
        <f aca="false">('Summary Data'!AK13-('Summary Data'!AK14*'Summary Data'!AK$39-'Summary Data'!AK31*'Summary Data'!AK$40)/17*$A115)</f>
        <v>0.390244794713724</v>
      </c>
      <c r="O115" s="146" t="n">
        <f aca="false">('Summary Data'!AL13-('Summary Data'!AL14*'Summary Data'!AL$39-'Summary Data'!AL31*'Summary Data'!AL$40)/17*$A115)</f>
        <v>0.398212729239279</v>
      </c>
      <c r="P115" s="146" t="n">
        <f aca="false">('Summary Data'!AM13-('Summary Data'!AM14*'Summary Data'!AM$39-'Summary Data'!AM31*'Summary Data'!AM$40)/17*$A115)</f>
        <v>0.375445982923088</v>
      </c>
      <c r="Q115" s="146" t="n">
        <f aca="false">('Summary Data'!AN13-('Summary Data'!AN14*'Summary Data'!AN$39-'Summary Data'!AN31*'Summary Data'!AN$40)/17*$A115)</f>
        <v>0.402447129619929</v>
      </c>
      <c r="R115" s="146" t="n">
        <f aca="false">('Summary Data'!AO13-('Summary Data'!AO14*'Summary Data'!AO$39-'Summary Data'!AO31*'Summary Data'!AO$40)/17*$A115)</f>
        <v>0.38070850774501</v>
      </c>
      <c r="S115" s="146" t="n">
        <f aca="false">('Summary Data'!AP13-('Summary Data'!AP14*'Summary Data'!AP$39-'Summary Data'!AP31*'Summary Data'!AP$40)/17*$A115)</f>
        <v>0.391043707554097</v>
      </c>
      <c r="T115" s="146" t="n">
        <f aca="false">('Summary Data'!AQ13-('Summary Data'!AQ14*'Summary Data'!AQ$39-'Summary Data'!AQ31*'Summary Data'!AQ$40)/17*$A115)</f>
        <v>0.388539369744231</v>
      </c>
      <c r="U115" s="146" t="n">
        <f aca="false">('Summary Data'!AR13-('Summary Data'!AR14*'Summary Data'!AR$39-'Summary Data'!AR31*'Summary Data'!AR$40)/17*$A115)</f>
        <v>0.38978548626387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3447735505982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703398473425</v>
      </c>
      <c r="C117" s="146" t="n">
        <f aca="false">('Summary Data'!Z15-('Summary Data'!Z16*'Summary Data'!Z$39-'Summary Data'!Z33*'Summary Data'!Z$40)/17*$A117)</f>
        <v>0.6438642843807</v>
      </c>
      <c r="D117" s="146" t="n">
        <f aca="false">('Summary Data'!AA15-('Summary Data'!AA16*'Summary Data'!AA$39-'Summary Data'!AA33*'Summary Data'!AA$40)/17*$A117)</f>
        <v>0.641527990108933</v>
      </c>
      <c r="E117" s="146" t="n">
        <f aca="false">('Summary Data'!AB15-('Summary Data'!AB16*'Summary Data'!AB$39-'Summary Data'!AB33*'Summary Data'!AB$40)/17*$A117)</f>
        <v>0.642991962229352</v>
      </c>
      <c r="F117" s="146" t="n">
        <f aca="false">('Summary Data'!AC15-('Summary Data'!AC16*'Summary Data'!AC$39-'Summary Data'!AC33*'Summary Data'!AC$40)/17*$A117)</f>
        <v>0.641350571415083</v>
      </c>
      <c r="G117" s="146" t="n">
        <f aca="false">('Summary Data'!AD15-('Summary Data'!AD16*'Summary Data'!AD$39-'Summary Data'!AD33*'Summary Data'!AD$40)/17*$A117)</f>
        <v>0.644368459500804</v>
      </c>
      <c r="H117" s="146" t="n">
        <f aca="false">('Summary Data'!AE15-('Summary Data'!AE16*'Summary Data'!AE$39-'Summary Data'!AE33*'Summary Data'!AE$40)/17*$A117)</f>
        <v>0.640857693240039</v>
      </c>
      <c r="I117" s="146" t="n">
        <f aca="false">('Summary Data'!AF15-('Summary Data'!AF16*'Summary Data'!AF$39-'Summary Data'!AF33*'Summary Data'!AF$40)/17*$A117)</f>
        <v>0.649928839626351</v>
      </c>
      <c r="J117" s="146" t="n">
        <f aca="false">('Summary Data'!AG15-('Summary Data'!AG16*'Summary Data'!AG$39-'Summary Data'!AG33*'Summary Data'!AG$40)/17*$A117)</f>
        <v>0.643899576971367</v>
      </c>
      <c r="K117" s="146" t="n">
        <f aca="false">('Summary Data'!AH15-('Summary Data'!AH16*'Summary Data'!AH$39-'Summary Data'!AH33*'Summary Data'!AH$40)/17*$A117)</f>
        <v>0.643920269668231</v>
      </c>
      <c r="L117" s="146" t="n">
        <f aca="false">('Summary Data'!AI15-('Summary Data'!AI16*'Summary Data'!AI$39-'Summary Data'!AI33*'Summary Data'!AI$40)/17*$A117)</f>
        <v>0.64819742766549</v>
      </c>
      <c r="M117" s="146" t="n">
        <f aca="false">('Summary Data'!AJ15-('Summary Data'!AJ16*'Summary Data'!AJ$39-'Summary Data'!AJ33*'Summary Data'!AJ$40)/17*$A117)</f>
        <v>0.639779443105293</v>
      </c>
      <c r="N117" s="146" t="n">
        <f aca="false">('Summary Data'!AK15-('Summary Data'!AK16*'Summary Data'!AK$39-'Summary Data'!AK33*'Summary Data'!AK$40)/17*$A117)</f>
        <v>0.643820940413827</v>
      </c>
      <c r="O117" s="146" t="n">
        <f aca="false">('Summary Data'!AL15-('Summary Data'!AL16*'Summary Data'!AL$39-'Summary Data'!AL33*'Summary Data'!AL$40)/17*$A117)</f>
        <v>0.646307389696865</v>
      </c>
      <c r="P117" s="146" t="n">
        <f aca="false">('Summary Data'!AM15-('Summary Data'!AM16*'Summary Data'!AM$39-'Summary Data'!AM33*'Summary Data'!AM$40)/17*$A117)</f>
        <v>0.651040285193724</v>
      </c>
      <c r="Q117" s="146" t="n">
        <f aca="false">('Summary Data'!AN15-('Summary Data'!AN16*'Summary Data'!AN$39-'Summary Data'!AN33*'Summary Data'!AN$40)/17*$A117)</f>
        <v>0.640319990375199</v>
      </c>
      <c r="R117" s="146" t="n">
        <f aca="false">('Summary Data'!AO15-('Summary Data'!AO16*'Summary Data'!AO$39-'Summary Data'!AO33*'Summary Data'!AO$40)/17*$A117)</f>
        <v>0.635294169587137</v>
      </c>
      <c r="S117" s="146" t="n">
        <f aca="false">('Summary Data'!AP15-('Summary Data'!AP16*'Summary Data'!AP$39-'Summary Data'!AP33*'Summary Data'!AP$40)/17*$A117)</f>
        <v>0.635729938892719</v>
      </c>
      <c r="T117" s="146" t="n">
        <f aca="false">('Summary Data'!AQ15-('Summary Data'!AQ16*'Summary Data'!AQ$39-'Summary Data'!AQ33*'Summary Data'!AQ$40)/17*$A117)</f>
        <v>0.632055211297676</v>
      </c>
      <c r="U117" s="146" t="n">
        <f aca="false">('Summary Data'!AR15-('Summary Data'!AR16*'Summary Data'!AR$39-'Summary Data'!AR33*'Summary Data'!AR$40)/17*$A117)</f>
        <v>0.58949697099643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398641688354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110449727394866</v>
      </c>
      <c r="C118" s="294" t="n">
        <f aca="false">('Summary Data'!Z16-('Summary Data'!Z17*'Summary Data'!Z$39-'Summary Data'!Z34*'Summary Data'!Z$40)/17*$A118)*10</f>
        <v>-0.0323823501632923</v>
      </c>
      <c r="D118" s="294" t="n">
        <f aca="false">('Summary Data'!AA16-('Summary Data'!AA17*'Summary Data'!AA$39-'Summary Data'!AA34*'Summary Data'!AA$40)/17*$A118)*10</f>
        <v>-0.0265970023653441</v>
      </c>
      <c r="E118" s="294" t="n">
        <f aca="false">('Summary Data'!AB16-('Summary Data'!AB17*'Summary Data'!AB$39-'Summary Data'!AB34*'Summary Data'!AB$40)/17*$A118)*10</f>
        <v>-0.0178493440601471</v>
      </c>
      <c r="F118" s="294" t="n">
        <f aca="false">('Summary Data'!AC16-('Summary Data'!AC17*'Summary Data'!AC$39-'Summary Data'!AC34*'Summary Data'!AC$40)/17*$A118)*10</f>
        <v>-0.0104152279591587</v>
      </c>
      <c r="G118" s="294" t="n">
        <f aca="false">('Summary Data'!AD16-('Summary Data'!AD17*'Summary Data'!AD$39-'Summary Data'!AD34*'Summary Data'!AD$40)/17*$A118)*10</f>
        <v>-0.0213947969305141</v>
      </c>
      <c r="H118" s="294" t="n">
        <f aca="false">('Summary Data'!AE16-('Summary Data'!AE17*'Summary Data'!AE$39-'Summary Data'!AE34*'Summary Data'!AE$40)/17*$A118)*10</f>
        <v>-0.00110019318055872</v>
      </c>
      <c r="I118" s="294" t="n">
        <f aca="false">('Summary Data'!AF16-('Summary Data'!AF17*'Summary Data'!AF$39-'Summary Data'!AF34*'Summary Data'!AF$40)/17*$A118)*10</f>
        <v>-0.0096161649967763</v>
      </c>
      <c r="J118" s="294" t="n">
        <f aca="false">('Summary Data'!AG16-('Summary Data'!AG17*'Summary Data'!AG$39-'Summary Data'!AG34*'Summary Data'!AG$40)/17*$A118)*10</f>
        <v>-0.000714003118764705</v>
      </c>
      <c r="K118" s="294" t="n">
        <f aca="false">('Summary Data'!AH16-('Summary Data'!AH17*'Summary Data'!AH$39-'Summary Data'!AH34*'Summary Data'!AH$40)/17*$A118)*10</f>
        <v>-0.0498680988581779</v>
      </c>
      <c r="L118" s="294" t="n">
        <f aca="false">('Summary Data'!AI16-('Summary Data'!AI17*'Summary Data'!AI$39-'Summary Data'!AI34*'Summary Data'!AI$40)/17*$A118)*10</f>
        <v>-0.0417268870636566</v>
      </c>
      <c r="M118" s="294" t="n">
        <f aca="false">('Summary Data'!AJ16-('Summary Data'!AJ17*'Summary Data'!AJ$39-'Summary Data'!AJ34*'Summary Data'!AJ$40)/17*$A118)*10</f>
        <v>0.0111774952553932</v>
      </c>
      <c r="N118" s="294" t="n">
        <f aca="false">('Summary Data'!AK16-('Summary Data'!AK17*'Summary Data'!AK$39-'Summary Data'!AK34*'Summary Data'!AK$40)/17*$A118)*10</f>
        <v>-0.00968597101730702</v>
      </c>
      <c r="O118" s="294" t="n">
        <f aca="false">('Summary Data'!AL16-('Summary Data'!AL17*'Summary Data'!AL$39-'Summary Data'!AL34*'Summary Data'!AL$40)/17*$A118)*10</f>
        <v>-0.0252391639945605</v>
      </c>
      <c r="P118" s="294" t="n">
        <f aca="false">('Summary Data'!AM16-('Summary Data'!AM17*'Summary Data'!AM$39-'Summary Data'!AM34*'Summary Data'!AM$40)/17*$A118)*10</f>
        <v>-0.0332236222119827</v>
      </c>
      <c r="Q118" s="294" t="n">
        <f aca="false">('Summary Data'!AN16-('Summary Data'!AN17*'Summary Data'!AN$39-'Summary Data'!AN34*'Summary Data'!AN$40)/17*$A118)*10</f>
        <v>-0.0210766458881126</v>
      </c>
      <c r="R118" s="294" t="n">
        <f aca="false">('Summary Data'!AO16-('Summary Data'!AO17*'Summary Data'!AO$39-'Summary Data'!AO34*'Summary Data'!AO$40)/17*$A118)*10</f>
        <v>-0.0350461364222773</v>
      </c>
      <c r="S118" s="294" t="n">
        <f aca="false">('Summary Data'!AP16-('Summary Data'!AP17*'Summary Data'!AP$39-'Summary Data'!AP34*'Summary Data'!AP$40)/17*$A118)*10</f>
        <v>-0.0261161412590783</v>
      </c>
      <c r="T118" s="294" t="n">
        <f aca="false">('Summary Data'!AQ16-('Summary Data'!AQ17*'Summary Data'!AQ$39-'Summary Data'!AQ34*'Summary Data'!AQ$40)/17*$A118)*10</f>
        <v>-0.0196723075842678</v>
      </c>
      <c r="U118" s="294" t="n">
        <f aca="false">('Summary Data'!AR16-('Summary Data'!AR17*'Summary Data'!AR$39-'Summary Data'!AR34*'Summary Data'!AR$40)/17*$A118)*10</f>
        <v>-0.00363245558650708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97923030094894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01593585447841</v>
      </c>
      <c r="C119" s="294" t="n">
        <f aca="false">('Summary Data'!Z17-('Summary Data'!Z18*'Summary Data'!Z$39-'Summary Data'!Z35*'Summary Data'!Z$40)/17*$A119)*10</f>
        <v>0.591833413934768</v>
      </c>
      <c r="D119" s="294" t="n">
        <f aca="false">('Summary Data'!AA17-('Summary Data'!AA18*'Summary Data'!AA$39-'Summary Data'!AA35*'Summary Data'!AA$40)/17*$A119)*10</f>
        <v>0.616308930233188</v>
      </c>
      <c r="E119" s="294" t="n">
        <f aca="false">('Summary Data'!AB17-('Summary Data'!AB18*'Summary Data'!AB$39-'Summary Data'!AB35*'Summary Data'!AB$40)/17*$A119)*10</f>
        <v>0.567976149225945</v>
      </c>
      <c r="F119" s="294" t="n">
        <f aca="false">('Summary Data'!AC17-('Summary Data'!AC18*'Summary Data'!AC$39-'Summary Data'!AC35*'Summary Data'!AC$40)/17*$A119)*10</f>
        <v>0.585958264805899</v>
      </c>
      <c r="G119" s="294" t="n">
        <f aca="false">('Summary Data'!AD17-('Summary Data'!AD18*'Summary Data'!AD$39-'Summary Data'!AD35*'Summary Data'!AD$40)/17*$A119)*10</f>
        <v>0.577486695694216</v>
      </c>
      <c r="H119" s="294" t="n">
        <f aca="false">('Summary Data'!AE17-('Summary Data'!AE18*'Summary Data'!AE$39-'Summary Data'!AE35*'Summary Data'!AE$40)/17*$A119)*10</f>
        <v>0.581815425255828</v>
      </c>
      <c r="I119" s="294" t="n">
        <f aca="false">('Summary Data'!AF17-('Summary Data'!AF18*'Summary Data'!AF$39-'Summary Data'!AF35*'Summary Data'!AF$40)/17*$A119)*10</f>
        <v>0.608088857481339</v>
      </c>
      <c r="J119" s="294" t="n">
        <f aca="false">('Summary Data'!AG17-('Summary Data'!AG18*'Summary Data'!AG$39-'Summary Data'!AG35*'Summary Data'!AG$40)/17*$A119)*10</f>
        <v>0.590480599134991</v>
      </c>
      <c r="K119" s="294" t="n">
        <f aca="false">('Summary Data'!AH17-('Summary Data'!AH18*'Summary Data'!AH$39-'Summary Data'!AH35*'Summary Data'!AH$40)/17*$A119)*10</f>
        <v>0.584877374594997</v>
      </c>
      <c r="L119" s="294" t="n">
        <f aca="false">('Summary Data'!AI17-('Summary Data'!AI18*'Summary Data'!AI$39-'Summary Data'!AI35*'Summary Data'!AI$40)/17*$A119)*10</f>
        <v>0.567877880947467</v>
      </c>
      <c r="M119" s="294" t="n">
        <f aca="false">('Summary Data'!AJ17-('Summary Data'!AJ18*'Summary Data'!AJ$39-'Summary Data'!AJ35*'Summary Data'!AJ$40)/17*$A119)*10</f>
        <v>0.602269776099297</v>
      </c>
      <c r="N119" s="294" t="n">
        <f aca="false">('Summary Data'!AK17-('Summary Data'!AK18*'Summary Data'!AK$39-'Summary Data'!AK35*'Summary Data'!AK$40)/17*$A119)*10</f>
        <v>0.59101987806452</v>
      </c>
      <c r="O119" s="294" t="n">
        <f aca="false">('Summary Data'!AL17-('Summary Data'!AL18*'Summary Data'!AL$39-'Summary Data'!AL35*'Summary Data'!AL$40)/17*$A119)*10</f>
        <v>0.591043932248226</v>
      </c>
      <c r="P119" s="294" t="n">
        <f aca="false">('Summary Data'!AM17-('Summary Data'!AM18*'Summary Data'!AM$39-'Summary Data'!AM35*'Summary Data'!AM$40)/17*$A119)*10</f>
        <v>0.554905602779768</v>
      </c>
      <c r="Q119" s="294" t="n">
        <f aca="false">('Summary Data'!AN17-('Summary Data'!AN18*'Summary Data'!AN$39-'Summary Data'!AN35*'Summary Data'!AN$40)/17*$A119)*10</f>
        <v>0.571250582389028</v>
      </c>
      <c r="R119" s="294" t="n">
        <f aca="false">('Summary Data'!AO17-('Summary Data'!AO18*'Summary Data'!AO$39-'Summary Data'!AO35*'Summary Data'!AO$40)/17*$A119)*10</f>
        <v>0.567648189419848</v>
      </c>
      <c r="S119" s="294" t="n">
        <f aca="false">('Summary Data'!AP17-('Summary Data'!AP18*'Summary Data'!AP$39-'Summary Data'!AP35*'Summary Data'!AP$40)/17*$A119)*10</f>
        <v>0.576752640738611</v>
      </c>
      <c r="T119" s="294" t="n">
        <f aca="false">('Summary Data'!AQ17-('Summary Data'!AQ18*'Summary Data'!AQ$39-'Summary Data'!AQ35*'Summary Data'!AQ$40)/17*$A119)*10</f>
        <v>0.587662033158321</v>
      </c>
      <c r="U119" s="294" t="n">
        <f aca="false">('Summary Data'!AR17-('Summary Data'!AR18*'Summary Data'!AR$39-'Summary Data'!AR35*'Summary Data'!AR$40)/17*$A119)*10</f>
        <v>0.470567098170134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7134889226999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600535426995182</v>
      </c>
      <c r="C120" s="294" t="n">
        <f aca="false">('Summary Data'!Z18-('Summary Data'!Z19*'Summary Data'!Z$39-'Summary Data'!Z36*'Summary Data'!Z$40)/17*$A120)*10</f>
        <v>-0.0511170461416948</v>
      </c>
      <c r="D120" s="294" t="n">
        <f aca="false">('Summary Data'!AA18-('Summary Data'!AA19*'Summary Data'!AA$39-'Summary Data'!AA36*'Summary Data'!AA$40)/17*$A120)*10</f>
        <v>-0.0401505051993401</v>
      </c>
      <c r="E120" s="294" t="n">
        <f aca="false">('Summary Data'!AB18-('Summary Data'!AB19*'Summary Data'!AB$39-'Summary Data'!AB36*'Summary Data'!AB$40)/17*$A120)*10</f>
        <v>-0.0378286876624555</v>
      </c>
      <c r="F120" s="294" t="n">
        <f aca="false">('Summary Data'!AC18-('Summary Data'!AC19*'Summary Data'!AC$39-'Summary Data'!AC36*'Summary Data'!AC$40)/17*$A120)*10</f>
        <v>-0.0267570779165548</v>
      </c>
      <c r="G120" s="294" t="n">
        <f aca="false">('Summary Data'!AD18-('Summary Data'!AD19*'Summary Data'!AD$39-'Summary Data'!AD36*'Summary Data'!AD$40)/17*$A120)*10</f>
        <v>-0.029614949909389</v>
      </c>
      <c r="H120" s="294" t="n">
        <f aca="false">('Summary Data'!AE18-('Summary Data'!AE19*'Summary Data'!AE$39-'Summary Data'!AE36*'Summary Data'!AE$40)/17*$A120)*10</f>
        <v>-0.0234353616407431</v>
      </c>
      <c r="I120" s="294" t="n">
        <f aca="false">('Summary Data'!AF18-('Summary Data'!AF19*'Summary Data'!AF$39-'Summary Data'!AF36*'Summary Data'!AF$40)/17*$A120)*10</f>
        <v>-0.0150789134923599</v>
      </c>
      <c r="J120" s="294" t="n">
        <f aca="false">('Summary Data'!AG18-('Summary Data'!AG19*'Summary Data'!AG$39-'Summary Data'!AG36*'Summary Data'!AG$40)/17*$A120)*10</f>
        <v>-0.0288954341389851</v>
      </c>
      <c r="K120" s="294" t="n">
        <f aca="false">('Summary Data'!AH18-('Summary Data'!AH19*'Summary Data'!AH$39-'Summary Data'!AH36*'Summary Data'!AH$40)/17*$A120)*10</f>
        <v>-0.0341035666469713</v>
      </c>
      <c r="L120" s="294" t="n">
        <f aca="false">('Summary Data'!AI18-('Summary Data'!AI19*'Summary Data'!AI$39-'Summary Data'!AI36*'Summary Data'!AI$40)/17*$A120)*10</f>
        <v>-0.038610068169078</v>
      </c>
      <c r="M120" s="294" t="n">
        <f aca="false">('Summary Data'!AJ18-('Summary Data'!AJ19*'Summary Data'!AJ$39-'Summary Data'!AJ36*'Summary Data'!AJ$40)/17*$A120)*10</f>
        <v>-0.0220785910865772</v>
      </c>
      <c r="N120" s="294" t="n">
        <f aca="false">('Summary Data'!AK18-('Summary Data'!AK19*'Summary Data'!AK$39-'Summary Data'!AK36*'Summary Data'!AK$40)/17*$A120)*10</f>
        <v>-0.0234202049976385</v>
      </c>
      <c r="O120" s="294" t="n">
        <f aca="false">('Summary Data'!AL18-('Summary Data'!AL19*'Summary Data'!AL$39-'Summary Data'!AL36*'Summary Data'!AL$40)/17*$A120)*10</f>
        <v>-0.0229929644335696</v>
      </c>
      <c r="P120" s="294" t="n">
        <f aca="false">('Summary Data'!AM18-('Summary Data'!AM19*'Summary Data'!AM$39-'Summary Data'!AM36*'Summary Data'!AM$40)/17*$A120)*10</f>
        <v>-0.0404494550257052</v>
      </c>
      <c r="Q120" s="294" t="n">
        <f aca="false">('Summary Data'!AN18-('Summary Data'!AN19*'Summary Data'!AN$39-'Summary Data'!AN36*'Summary Data'!AN$40)/17*$A120)*10</f>
        <v>-0.025205074048386</v>
      </c>
      <c r="R120" s="294" t="n">
        <f aca="false">('Summary Data'!AO18-('Summary Data'!AO19*'Summary Data'!AO$39-'Summary Data'!AO36*'Summary Data'!AO$40)/17*$A120)*10</f>
        <v>-0.0290498896877039</v>
      </c>
      <c r="S120" s="294" t="n">
        <f aca="false">('Summary Data'!AP18-('Summary Data'!AP19*'Summary Data'!AP$39-'Summary Data'!AP36*'Summary Data'!AP$40)/17*$A120)*10</f>
        <v>-0.0168088453370038</v>
      </c>
      <c r="T120" s="294" t="n">
        <f aca="false">('Summary Data'!AQ18-('Summary Data'!AQ19*'Summary Data'!AQ$39-'Summary Data'!AQ36*'Summary Data'!AQ$40)/17*$A120)*10</f>
        <v>-0.0253519250840286</v>
      </c>
      <c r="U120" s="294" t="n">
        <f aca="false">('Summary Data'!AR18-('Summary Data'!AR19*'Summary Data'!AR$39-'Summary Data'!AR36*'Summary Data'!AR$40)/17*$A120)*10</f>
        <v>-0.0223015044913301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6468617215903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174837</v>
      </c>
      <c r="C121" s="294" t="n">
        <f aca="false">('Summary Data'!Z19-('Summary Data'!Z20*'Summary Data'!Z$39-'Summary Data'!Z37*'Summary Data'!Z$40)/17*$A121)*10</f>
        <v>0.3162482</v>
      </c>
      <c r="D121" s="294" t="n">
        <f aca="false">('Summary Data'!AA19-('Summary Data'!AA20*'Summary Data'!AA$39-'Summary Data'!AA37*'Summary Data'!AA$40)/17*$A121)*10</f>
        <v>0.3283413</v>
      </c>
      <c r="E121" s="294" t="n">
        <f aca="false">('Summary Data'!AB19-('Summary Data'!AB20*'Summary Data'!AB$39-'Summary Data'!AB37*'Summary Data'!AB$40)/17*$A121)*10</f>
        <v>0.3202008</v>
      </c>
      <c r="F121" s="294" t="n">
        <f aca="false">('Summary Data'!AC19-('Summary Data'!AC20*'Summary Data'!AC$39-'Summary Data'!AC37*'Summary Data'!AC$40)/17*$A121)*10</f>
        <v>0.2982463</v>
      </c>
      <c r="G121" s="294" t="n">
        <f aca="false">('Summary Data'!AD19-('Summary Data'!AD20*'Summary Data'!AD$39-'Summary Data'!AD37*'Summary Data'!AD$40)/17*$A121)*10</f>
        <v>0.3231732</v>
      </c>
      <c r="H121" s="294" t="n">
        <f aca="false">('Summary Data'!AE19-('Summary Data'!AE20*'Summary Data'!AE$39-'Summary Data'!AE37*'Summary Data'!AE$40)/17*$A121)*10</f>
        <v>0.2959722</v>
      </c>
      <c r="I121" s="294" t="n">
        <f aca="false">('Summary Data'!AF19-('Summary Data'!AF20*'Summary Data'!AF$39-'Summary Data'!AF37*'Summary Data'!AF$40)/17*$A121)*10</f>
        <v>0.292227</v>
      </c>
      <c r="J121" s="294" t="n">
        <f aca="false">('Summary Data'!AG19-('Summary Data'!AG20*'Summary Data'!AG$39-'Summary Data'!AG37*'Summary Data'!AG$40)/17*$A121)*10</f>
        <v>0.3127605</v>
      </c>
      <c r="K121" s="294" t="n">
        <f aca="false">('Summary Data'!AH19-('Summary Data'!AH20*'Summary Data'!AH$39-'Summary Data'!AH37*'Summary Data'!AH$40)/17*$A121)*10</f>
        <v>0.2868808</v>
      </c>
      <c r="L121" s="294" t="n">
        <f aca="false">('Summary Data'!AI19-('Summary Data'!AI20*'Summary Data'!AI$39-'Summary Data'!AI37*'Summary Data'!AI$40)/17*$A121)*10</f>
        <v>0.3191275</v>
      </c>
      <c r="M121" s="294" t="n">
        <f aca="false">('Summary Data'!AJ19-('Summary Data'!AJ20*'Summary Data'!AJ$39-'Summary Data'!AJ37*'Summary Data'!AJ$40)/17*$A121)*10</f>
        <v>0.2966186</v>
      </c>
      <c r="N121" s="294" t="n">
        <f aca="false">('Summary Data'!AK19-('Summary Data'!AK20*'Summary Data'!AK$39-'Summary Data'!AK37*'Summary Data'!AK$40)/17*$A121)*10</f>
        <v>0.2780083</v>
      </c>
      <c r="O121" s="294" t="n">
        <f aca="false">('Summary Data'!AL19-('Summary Data'!AL20*'Summary Data'!AL$39-'Summary Data'!AL37*'Summary Data'!AL$40)/17*$A121)*10</f>
        <v>0.3122065</v>
      </c>
      <c r="P121" s="294" t="n">
        <f aca="false">('Summary Data'!AM19-('Summary Data'!AM20*'Summary Data'!AM$39-'Summary Data'!AM37*'Summary Data'!AM$40)/17*$A121)*10</f>
        <v>0.2856921</v>
      </c>
      <c r="Q121" s="294" t="n">
        <f aca="false">('Summary Data'!AN19-('Summary Data'!AN20*'Summary Data'!AN$39-'Summary Data'!AN37*'Summary Data'!AN$40)/17*$A121)*10</f>
        <v>0.3138324</v>
      </c>
      <c r="R121" s="294" t="n">
        <f aca="false">('Summary Data'!AO19-('Summary Data'!AO20*'Summary Data'!AO$39-'Summary Data'!AO37*'Summary Data'!AO$40)/17*$A121)*10</f>
        <v>0.3023635</v>
      </c>
      <c r="S121" s="294" t="n">
        <f aca="false">('Summary Data'!AP19-('Summary Data'!AP20*'Summary Data'!AP$39-'Summary Data'!AP37*'Summary Data'!AP$40)/17*$A121)*10</f>
        <v>0.3304217</v>
      </c>
      <c r="T121" s="294" t="n">
        <f aca="false">('Summary Data'!AQ19-('Summary Data'!AQ20*'Summary Data'!AQ$39-'Summary Data'!AQ37*'Summary Data'!AQ$40)/17*$A121)*10</f>
        <v>0.3236744</v>
      </c>
      <c r="U121" s="294" t="n">
        <f aca="false">('Summary Data'!AR19-('Summary Data'!AR20*'Summary Data'!AR$39-'Summary Data'!AR37*'Summary Data'!AR$40)/17*$A121)*10</f>
        <v>0.203868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1926754013637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2.282730764418</v>
      </c>
      <c r="C127" s="146" t="n">
        <f aca="false">('Summary Data'!Z22-('Summary Data'!Z$40*'Summary Data'!Z6+'Summary Data'!Z$39*'Summary Data'!Z23)/17*$A127)</f>
        <v>-13.0313263373905</v>
      </c>
      <c r="D127" s="146" t="n">
        <f aca="false">('Summary Data'!AA22-('Summary Data'!AA$40*'Summary Data'!AA6+'Summary Data'!AA$39*'Summary Data'!AA23)/17*$A127)</f>
        <v>5.58910347295623</v>
      </c>
      <c r="E127" s="146" t="n">
        <f aca="false">('Summary Data'!AB22-('Summary Data'!AB$40*'Summary Data'!AB6+'Summary Data'!AB$39*'Summary Data'!AB23)/17*$A127)</f>
        <v>8.15105677710163</v>
      </c>
      <c r="F127" s="146" t="n">
        <f aca="false">('Summary Data'!AC22-('Summary Data'!AC$40*'Summary Data'!AC6+'Summary Data'!AC$39*'Summary Data'!AC23)/17*$A127)</f>
        <v>8.69714672479275</v>
      </c>
      <c r="G127" s="146" t="n">
        <f aca="false">('Summary Data'!AD22-('Summary Data'!AD$40*'Summary Data'!AD6+'Summary Data'!AD$39*'Summary Data'!AD23)/17*$A127)</f>
        <v>6.70930008353209</v>
      </c>
      <c r="H127" s="146" t="n">
        <f aca="false">('Summary Data'!AE22-('Summary Data'!AE$40*'Summary Data'!AE6+'Summary Data'!AE$39*'Summary Data'!AE23)/17*$A127)</f>
        <v>7.57314301693835</v>
      </c>
      <c r="I127" s="146" t="n">
        <f aca="false">('Summary Data'!AF22-('Summary Data'!AF$40*'Summary Data'!AF6+'Summary Data'!AF$39*'Summary Data'!AF23)/17*$A127)</f>
        <v>4.66227818863005</v>
      </c>
      <c r="J127" s="146" t="n">
        <f aca="false">('Summary Data'!AG22-('Summary Data'!AG$40*'Summary Data'!AG6+'Summary Data'!AG$39*'Summary Data'!AG23)/17*$A127)</f>
        <v>1.43041585085563</v>
      </c>
      <c r="K127" s="146" t="n">
        <f aca="false">('Summary Data'!AH22-('Summary Data'!AH$40*'Summary Data'!AH6+'Summary Data'!AH$39*'Summary Data'!AH23)/17*$A127)</f>
        <v>0.817875728040958</v>
      </c>
      <c r="L127" s="146" t="n">
        <f aca="false">('Summary Data'!AI22-('Summary Data'!AI$40*'Summary Data'!AI6+'Summary Data'!AI$39*'Summary Data'!AI23)/17*$A127)</f>
        <v>-3.08392325060122</v>
      </c>
      <c r="M127" s="146" t="n">
        <f aca="false">('Summary Data'!AJ22-('Summary Data'!AJ$40*'Summary Data'!AJ6+'Summary Data'!AJ$39*'Summary Data'!AJ23)/17*$A127)</f>
        <v>-3.76816521954167</v>
      </c>
      <c r="N127" s="146" t="n">
        <f aca="false">('Summary Data'!AK22-('Summary Data'!AK$40*'Summary Data'!AK6+'Summary Data'!AK$39*'Summary Data'!AK23)/17*$A127)</f>
        <v>-2.2113594918736</v>
      </c>
      <c r="O127" s="146" t="n">
        <f aca="false">('Summary Data'!AL22-('Summary Data'!AL$40*'Summary Data'!AL6+'Summary Data'!AL$39*'Summary Data'!AL23)/17*$A127)</f>
        <v>-6.53421743086694</v>
      </c>
      <c r="P127" s="146" t="n">
        <f aca="false">('Summary Data'!AM22-('Summary Data'!AM$40*'Summary Data'!AM6+'Summary Data'!AM$39*'Summary Data'!AM23)/17*$A127)</f>
        <v>-6.2597897406161</v>
      </c>
      <c r="Q127" s="146" t="n">
        <f aca="false">('Summary Data'!AN22-('Summary Data'!AN$40*'Summary Data'!AN6+'Summary Data'!AN$39*'Summary Data'!AN23)/17*$A127)</f>
        <v>-5.34997706471789</v>
      </c>
      <c r="R127" s="146" t="n">
        <f aca="false">('Summary Data'!AO22-('Summary Data'!AO$40*'Summary Data'!AO6+'Summary Data'!AO$39*'Summary Data'!AO23)/17*$A127)</f>
        <v>-4.0126273638527</v>
      </c>
      <c r="S127" s="146" t="n">
        <f aca="false">('Summary Data'!AP22-('Summary Data'!AP$40*'Summary Data'!AP6+'Summary Data'!AP$39*'Summary Data'!AP23)/17*$A127)</f>
        <v>-10.1017212327816</v>
      </c>
      <c r="T127" s="146" t="n">
        <f aca="false">('Summary Data'!AQ22-('Summary Data'!AQ$40*'Summary Data'!AQ6+'Summary Data'!AQ$39*'Summary Data'!AQ23)/17*$A127)</f>
        <v>-4.96473163984805</v>
      </c>
      <c r="U127" s="146" t="n">
        <f aca="false">('Summary Data'!AR22-('Summary Data'!AR$40*'Summary Data'!AR6+'Summary Data'!AR$39*'Summary Data'!AR23)/17*$A127)</f>
        <v>-13.9774315480067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93837051017525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692421223965073</v>
      </c>
      <c r="C128" s="146" t="n">
        <f aca="false">('Summary Data'!Z23-('Summary Data'!Z$40*'Summary Data'!Z7+'Summary Data'!Z$39*'Summary Data'!Z24)/17*$A128)</f>
        <v>1.48048892329702</v>
      </c>
      <c r="D128" s="146" t="n">
        <f aca="false">('Summary Data'!AA23-('Summary Data'!AA$40*'Summary Data'!AA7+'Summary Data'!AA$39*'Summary Data'!AA24)/17*$A128)</f>
        <v>1.2868796037992</v>
      </c>
      <c r="E128" s="146" t="n">
        <f aca="false">('Summary Data'!AB23-('Summary Data'!AB$40*'Summary Data'!AB7+'Summary Data'!AB$39*'Summary Data'!AB24)/17*$A128)</f>
        <v>0.990586396829646</v>
      </c>
      <c r="F128" s="146" t="n">
        <f aca="false">('Summary Data'!AC23-('Summary Data'!AC$40*'Summary Data'!AC7+'Summary Data'!AC$39*'Summary Data'!AC24)/17*$A128)</f>
        <v>0.387173570695127</v>
      </c>
      <c r="G128" s="146" t="n">
        <f aca="false">('Summary Data'!AD23-('Summary Data'!AD$40*'Summary Data'!AD7+'Summary Data'!AD$39*'Summary Data'!AD24)/17*$A128)</f>
        <v>1.22416559615406</v>
      </c>
      <c r="H128" s="146" t="n">
        <f aca="false">('Summary Data'!AE23-('Summary Data'!AE$40*'Summary Data'!AE7+'Summary Data'!AE$39*'Summary Data'!AE24)/17*$A128)</f>
        <v>0.780828966748398</v>
      </c>
      <c r="I128" s="146" t="n">
        <f aca="false">('Summary Data'!AF23-('Summary Data'!AF$40*'Summary Data'!AF7+'Summary Data'!AF$39*'Summary Data'!AF24)/17*$A128)</f>
        <v>0.34246925797765</v>
      </c>
      <c r="J128" s="146" t="n">
        <f aca="false">('Summary Data'!AG23-('Summary Data'!AG$40*'Summary Data'!AG7+'Summary Data'!AG$39*'Summary Data'!AG24)/17*$A128)</f>
        <v>1.03697618946753</v>
      </c>
      <c r="K128" s="146" t="n">
        <f aca="false">('Summary Data'!AH23-('Summary Data'!AH$40*'Summary Data'!AH7+'Summary Data'!AH$39*'Summary Data'!AH24)/17*$A128)</f>
        <v>0.465557782603601</v>
      </c>
      <c r="L128" s="146" t="n">
        <f aca="false">('Summary Data'!AI23-('Summary Data'!AI$40*'Summary Data'!AI7+'Summary Data'!AI$39*'Summary Data'!AI24)/17*$A128)</f>
        <v>0.704761833526596</v>
      </c>
      <c r="M128" s="146" t="n">
        <f aca="false">('Summary Data'!AJ23-('Summary Data'!AJ$40*'Summary Data'!AJ7+'Summary Data'!AJ$39*'Summary Data'!AJ24)/17*$A128)</f>
        <v>0.0789918739814612</v>
      </c>
      <c r="N128" s="146" t="n">
        <f aca="false">('Summary Data'!AK23-('Summary Data'!AK$40*'Summary Data'!AK7+'Summary Data'!AK$39*'Summary Data'!AK24)/17*$A128)</f>
        <v>-0.481893622846747</v>
      </c>
      <c r="O128" s="146" t="n">
        <f aca="false">('Summary Data'!AL23-('Summary Data'!AL$40*'Summary Data'!AL7+'Summary Data'!AL$39*'Summary Data'!AL24)/17*$A128)</f>
        <v>1.36029001857375</v>
      </c>
      <c r="P128" s="146" t="n">
        <f aca="false">('Summary Data'!AM23-('Summary Data'!AM$40*'Summary Data'!AM7+'Summary Data'!AM$39*'Summary Data'!AM24)/17*$A128)</f>
        <v>0.511789916004417</v>
      </c>
      <c r="Q128" s="146" t="n">
        <f aca="false">('Summary Data'!AN23-('Summary Data'!AN$40*'Summary Data'!AN7+'Summary Data'!AN$39*'Summary Data'!AN24)/17*$A128)</f>
        <v>1.65656576822724</v>
      </c>
      <c r="R128" s="146" t="n">
        <f aca="false">('Summary Data'!AO23-('Summary Data'!AO$40*'Summary Data'!AO7+'Summary Data'!AO$39*'Summary Data'!AO24)/17*$A128)</f>
        <v>0.838706067058429</v>
      </c>
      <c r="S128" s="146" t="n">
        <f aca="false">('Summary Data'!AP23-('Summary Data'!AP$40*'Summary Data'!AP7+'Summary Data'!AP$39*'Summary Data'!AP24)/17*$A128)</f>
        <v>0.281054958037277</v>
      </c>
      <c r="T128" s="146" t="n">
        <f aca="false">('Summary Data'!AQ23-('Summary Data'!AQ$40*'Summary Data'!AQ7+'Summary Data'!AQ$39*'Summary Data'!AQ24)/17*$A128)</f>
        <v>0.279024689674373</v>
      </c>
      <c r="U128" s="146" t="n">
        <f aca="false">('Summary Data'!AR23-('Summary Data'!AR$40*'Summary Data'!AR7+'Summary Data'!AR$39*'Summary Data'!AR24)/17*$A128)</f>
        <v>3.15162190487952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6580680791258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60650569485223</v>
      </c>
      <c r="C129" s="146" t="n">
        <f aca="false">('Summary Data'!Z24-('Summary Data'!Z$40*'Summary Data'!Z8+'Summary Data'!Z$39*'Summary Data'!Z25)/17*$A129)</f>
        <v>0.172585766307557</v>
      </c>
      <c r="D129" s="146" t="n">
        <f aca="false">('Summary Data'!AA24-('Summary Data'!AA$40*'Summary Data'!AA8+'Summary Data'!AA$39*'Summary Data'!AA25)/17*$A129)</f>
        <v>0.101858594248064</v>
      </c>
      <c r="E129" s="146" t="n">
        <f aca="false">('Summary Data'!AB24-('Summary Data'!AB$40*'Summary Data'!AB8+'Summary Data'!AB$39*'Summary Data'!AB25)/17*$A129)</f>
        <v>0.022647126312474</v>
      </c>
      <c r="F129" s="146" t="n">
        <f aca="false">('Summary Data'!AC24-('Summary Data'!AC$40*'Summary Data'!AC8+'Summary Data'!AC$39*'Summary Data'!AC25)/17*$A129)</f>
        <v>1.18656403644253</v>
      </c>
      <c r="G129" s="146" t="n">
        <f aca="false">('Summary Data'!AD24-('Summary Data'!AD$40*'Summary Data'!AD8+'Summary Data'!AD$39*'Summary Data'!AD25)/17*$A129)</f>
        <v>0.611192314419416</v>
      </c>
      <c r="H129" s="146" t="n">
        <f aca="false">('Summary Data'!AE24-('Summary Data'!AE$40*'Summary Data'!AE8+'Summary Data'!AE$39*'Summary Data'!AE25)/17*$A129)</f>
        <v>0.526479686326225</v>
      </c>
      <c r="I129" s="146" t="n">
        <f aca="false">('Summary Data'!AF24-('Summary Data'!AF$40*'Summary Data'!AF8+'Summary Data'!AF$39*'Summary Data'!AF25)/17*$A129)</f>
        <v>0.665590736516677</v>
      </c>
      <c r="J129" s="146" t="n">
        <f aca="false">('Summary Data'!AG24-('Summary Data'!AG$40*'Summary Data'!AG8+'Summary Data'!AG$39*'Summary Data'!AG25)/17*$A129)</f>
        <v>0.487811235934361</v>
      </c>
      <c r="K129" s="146" t="n">
        <f aca="false">('Summary Data'!AH24-('Summary Data'!AH$40*'Summary Data'!AH8+'Summary Data'!AH$39*'Summary Data'!AH25)/17*$A129)</f>
        <v>1.10504848537585</v>
      </c>
      <c r="L129" s="146" t="n">
        <f aca="false">('Summary Data'!AI24-('Summary Data'!AI$40*'Summary Data'!AI8+'Summary Data'!AI$39*'Summary Data'!AI25)/17*$A129)</f>
        <v>1.04618719908153</v>
      </c>
      <c r="M129" s="146" t="n">
        <f aca="false">('Summary Data'!AJ24-('Summary Data'!AJ$40*'Summary Data'!AJ8+'Summary Data'!AJ$39*'Summary Data'!AJ25)/17*$A129)</f>
        <v>0.513805168296662</v>
      </c>
      <c r="N129" s="146" t="n">
        <f aca="false">('Summary Data'!AK24-('Summary Data'!AK$40*'Summary Data'!AK8+'Summary Data'!AK$39*'Summary Data'!AK25)/17*$A129)</f>
        <v>0.419958761182656</v>
      </c>
      <c r="O129" s="146" t="n">
        <f aca="false">('Summary Data'!AL24-('Summary Data'!AL$40*'Summary Data'!AL8+'Summary Data'!AL$39*'Summary Data'!AL25)/17*$A129)</f>
        <v>0.684728561557118</v>
      </c>
      <c r="P129" s="146" t="n">
        <f aca="false">('Summary Data'!AM24-('Summary Data'!AM$40*'Summary Data'!AM8+'Summary Data'!AM$39*'Summary Data'!AM25)/17*$A129)</f>
        <v>0.721978638036609</v>
      </c>
      <c r="Q129" s="146" t="n">
        <f aca="false">('Summary Data'!AN24-('Summary Data'!AN$40*'Summary Data'!AN8+'Summary Data'!AN$39*'Summary Data'!AN25)/17*$A129)</f>
        <v>0.46437279583307</v>
      </c>
      <c r="R129" s="146" t="n">
        <f aca="false">('Summary Data'!AO24-('Summary Data'!AO$40*'Summary Data'!AO8+'Summary Data'!AO$39*'Summary Data'!AO25)/17*$A129)</f>
        <v>0.497224457334274</v>
      </c>
      <c r="S129" s="146" t="n">
        <f aca="false">('Summary Data'!AP24-('Summary Data'!AP$40*'Summary Data'!AP8+'Summary Data'!AP$39*'Summary Data'!AP25)/17*$A129)</f>
        <v>0.585799741885483</v>
      </c>
      <c r="T129" s="146" t="n">
        <f aca="false">('Summary Data'!AQ24-('Summary Data'!AQ$40*'Summary Data'!AQ8+'Summary Data'!AQ$39*'Summary Data'!AQ25)/17*$A129)</f>
        <v>0.538301063398199</v>
      </c>
      <c r="U129" s="146" t="n">
        <f aca="false">('Summary Data'!AR24-('Summary Data'!AR$40*'Summary Data'!AR8+'Summary Data'!AR$39*'Summary Data'!AR25)/17*$A129)</f>
        <v>0.771856322021983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16962651571136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325789746082645</v>
      </c>
      <c r="C130" s="146" t="n">
        <f aca="false">('Summary Data'!Z25-('Summary Data'!Z$40*'Summary Data'!Z9+'Summary Data'!Z$39*'Summary Data'!Z26)/17*$A130)</f>
        <v>-0.124552733781948</v>
      </c>
      <c r="D130" s="146" t="n">
        <f aca="false">('Summary Data'!AA25-('Summary Data'!AA$40*'Summary Data'!AA9+'Summary Data'!AA$39*'Summary Data'!AA26)/17*$A130)</f>
        <v>-0.239620514609994</v>
      </c>
      <c r="E130" s="146" t="n">
        <f aca="false">('Summary Data'!AB25-('Summary Data'!AB$40*'Summary Data'!AB9+'Summary Data'!AB$39*'Summary Data'!AB26)/17*$A130)</f>
        <v>-0.295962183443603</v>
      </c>
      <c r="F130" s="146" t="n">
        <f aca="false">('Summary Data'!AC25-('Summary Data'!AC$40*'Summary Data'!AC9+'Summary Data'!AC$39*'Summary Data'!AC26)/17*$A130)</f>
        <v>-0.0169252218384332</v>
      </c>
      <c r="G130" s="146" t="n">
        <f aca="false">('Summary Data'!AD25-('Summary Data'!AD$40*'Summary Data'!AD9+'Summary Data'!AD$39*'Summary Data'!AD26)/17*$A130)</f>
        <v>-0.382148362056554</v>
      </c>
      <c r="H130" s="146" t="n">
        <f aca="false">('Summary Data'!AE25-('Summary Data'!AE$40*'Summary Data'!AE9+'Summary Data'!AE$39*'Summary Data'!AE26)/17*$A130)</f>
        <v>-0.0684755848266505</v>
      </c>
      <c r="I130" s="146" t="n">
        <f aca="false">('Summary Data'!AF25-('Summary Data'!AF$40*'Summary Data'!AF9+'Summary Data'!AF$39*'Summary Data'!AF26)/17*$A130)</f>
        <v>-0.450841916209672</v>
      </c>
      <c r="J130" s="146" t="n">
        <f aca="false">('Summary Data'!AG25-('Summary Data'!AG$40*'Summary Data'!AG9+'Summary Data'!AG$39*'Summary Data'!AG26)/17*$A130)</f>
        <v>-0.223464664724702</v>
      </c>
      <c r="K130" s="146" t="n">
        <f aca="false">('Summary Data'!AH25-('Summary Data'!AH$40*'Summary Data'!AH9+'Summary Data'!AH$39*'Summary Data'!AH26)/17*$A130)</f>
        <v>-0.362683811763326</v>
      </c>
      <c r="L130" s="146" t="n">
        <f aca="false">('Summary Data'!AI25-('Summary Data'!AI$40*'Summary Data'!AI9+'Summary Data'!AI$39*'Summary Data'!AI26)/17*$A130)</f>
        <v>-0.27982213631558</v>
      </c>
      <c r="M130" s="146" t="n">
        <f aca="false">('Summary Data'!AJ25-('Summary Data'!AJ$40*'Summary Data'!AJ9+'Summary Data'!AJ$39*'Summary Data'!AJ26)/17*$A130)</f>
        <v>-0.347346605921001</v>
      </c>
      <c r="N130" s="146" t="n">
        <f aca="false">('Summary Data'!AK25-('Summary Data'!AK$40*'Summary Data'!AK9+'Summary Data'!AK$39*'Summary Data'!AK26)/17*$A130)</f>
        <v>-0.452163457471918</v>
      </c>
      <c r="O130" s="146" t="n">
        <f aca="false">('Summary Data'!AL25-('Summary Data'!AL$40*'Summary Data'!AL9+'Summary Data'!AL$39*'Summary Data'!AL26)/17*$A130)</f>
        <v>-0.514642196952863</v>
      </c>
      <c r="P130" s="146" t="n">
        <f aca="false">('Summary Data'!AM25-('Summary Data'!AM$40*'Summary Data'!AM9+'Summary Data'!AM$39*'Summary Data'!AM26)/17*$A130)</f>
        <v>-0.154219300773093</v>
      </c>
      <c r="Q130" s="146" t="n">
        <f aca="false">('Summary Data'!AN25-('Summary Data'!AN$40*'Summary Data'!AN9+'Summary Data'!AN$39*'Summary Data'!AN26)/17*$A130)</f>
        <v>-0.402866163550243</v>
      </c>
      <c r="R130" s="146" t="n">
        <f aca="false">('Summary Data'!AO25-('Summary Data'!AO$40*'Summary Data'!AO9+'Summary Data'!AO$39*'Summary Data'!AO26)/17*$A130)</f>
        <v>-0.550871597273441</v>
      </c>
      <c r="S130" s="146" t="n">
        <f aca="false">('Summary Data'!AP25-('Summary Data'!AP$40*'Summary Data'!AP9+'Summary Data'!AP$39*'Summary Data'!AP26)/17*$A130)</f>
        <v>-0.3137914922054</v>
      </c>
      <c r="T130" s="146" t="n">
        <f aca="false">('Summary Data'!AQ25-('Summary Data'!AQ$40*'Summary Data'!AQ9+'Summary Data'!AQ$39*'Summary Data'!AQ26)/17*$A130)</f>
        <v>-0.381051114273966</v>
      </c>
      <c r="U130" s="146" t="n">
        <f aca="false">('Summary Data'!AR25-('Summary Data'!AR$40*'Summary Data'!AR9+'Summary Data'!AR$39*'Summary Data'!AR26)/17*$A130)</f>
        <v>-0.0822112417088904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02614074492254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3118330115893</v>
      </c>
      <c r="C131" s="146" t="n">
        <f aca="false">('Summary Data'!Z26-('Summary Data'!Z$40*'Summary Data'!Z10+'Summary Data'!Z$39*'Summary Data'!Z27)/17*$A131)</f>
        <v>0.0144159066081028</v>
      </c>
      <c r="D131" s="146" t="n">
        <f aca="false">('Summary Data'!AA26-('Summary Data'!AA$40*'Summary Data'!AA10+'Summary Data'!AA$39*'Summary Data'!AA27)/17*$A131)</f>
        <v>-0.0186596180087736</v>
      </c>
      <c r="E131" s="146" t="n">
        <f aca="false">('Summary Data'!AB26-('Summary Data'!AB$40*'Summary Data'!AB10+'Summary Data'!AB$39*'Summary Data'!AB27)/17*$A131)</f>
        <v>0.158166795492885</v>
      </c>
      <c r="F131" s="146" t="n">
        <f aca="false">('Summary Data'!AC26-('Summary Data'!AC$40*'Summary Data'!AC10+'Summary Data'!AC$39*'Summary Data'!AC27)/17*$A131)</f>
        <v>0.351354446640462</v>
      </c>
      <c r="G131" s="146" t="n">
        <f aca="false">('Summary Data'!AD26-('Summary Data'!AD$40*'Summary Data'!AD10+'Summary Data'!AD$39*'Summary Data'!AD27)/17*$A131)</f>
        <v>0.147342553082242</v>
      </c>
      <c r="H131" s="146" t="n">
        <f aca="false">('Summary Data'!AE26-('Summary Data'!AE$40*'Summary Data'!AE10+'Summary Data'!AE$39*'Summary Data'!AE27)/17*$A131)</f>
        <v>0.146442977910294</v>
      </c>
      <c r="I131" s="146" t="n">
        <f aca="false">('Summary Data'!AF26-('Summary Data'!AF$40*'Summary Data'!AF10+'Summary Data'!AF$39*'Summary Data'!AF27)/17*$A131)</f>
        <v>0.319422128274569</v>
      </c>
      <c r="J131" s="146" t="n">
        <f aca="false">('Summary Data'!AG26-('Summary Data'!AG$40*'Summary Data'!AG10+'Summary Data'!AG$39*'Summary Data'!AG27)/17*$A131)</f>
        <v>0.192071092351674</v>
      </c>
      <c r="K131" s="146" t="n">
        <f aca="false">('Summary Data'!AH26-('Summary Data'!AH$40*'Summary Data'!AH10+'Summary Data'!AH$39*'Summary Data'!AH27)/17*$A131)</f>
        <v>0.254450177662696</v>
      </c>
      <c r="L131" s="146" t="n">
        <f aca="false">('Summary Data'!AI26-('Summary Data'!AI$40*'Summary Data'!AI10+'Summary Data'!AI$39*'Summary Data'!AI27)/17*$A131)</f>
        <v>0.279031702688677</v>
      </c>
      <c r="M131" s="146" t="n">
        <f aca="false">('Summary Data'!AJ26-('Summary Data'!AJ$40*'Summary Data'!AJ10+'Summary Data'!AJ$39*'Summary Data'!AJ27)/17*$A131)</f>
        <v>0.0478197699957117</v>
      </c>
      <c r="N131" s="146" t="n">
        <f aca="false">('Summary Data'!AK26-('Summary Data'!AK$40*'Summary Data'!AK10+'Summary Data'!AK$39*'Summary Data'!AK27)/17*$A131)</f>
        <v>0.132997892102749</v>
      </c>
      <c r="O131" s="146" t="n">
        <f aca="false">('Summary Data'!AL26-('Summary Data'!AL$40*'Summary Data'!AL10+'Summary Data'!AL$39*'Summary Data'!AL27)/17*$A131)</f>
        <v>0.214759941105714</v>
      </c>
      <c r="P131" s="146" t="n">
        <f aca="false">('Summary Data'!AM26-('Summary Data'!AM$40*'Summary Data'!AM10+'Summary Data'!AM$39*'Summary Data'!AM27)/17*$A131)</f>
        <v>0.266408595780753</v>
      </c>
      <c r="Q131" s="146" t="n">
        <f aca="false">('Summary Data'!AN26-('Summary Data'!AN$40*'Summary Data'!AN10+'Summary Data'!AN$39*'Summary Data'!AN27)/17*$A131)</f>
        <v>0.269699148183654</v>
      </c>
      <c r="R131" s="146" t="n">
        <f aca="false">('Summary Data'!AO26-('Summary Data'!AO$40*'Summary Data'!AO10+'Summary Data'!AO$39*'Summary Data'!AO27)/17*$A131)</f>
        <v>0.284385139683575</v>
      </c>
      <c r="S131" s="146" t="n">
        <f aca="false">('Summary Data'!AP26-('Summary Data'!AP$40*'Summary Data'!AP10+'Summary Data'!AP$39*'Summary Data'!AP27)/17*$A131)</f>
        <v>0.199332401251554</v>
      </c>
      <c r="T131" s="146" t="n">
        <f aca="false">('Summary Data'!AQ26-('Summary Data'!AQ$40*'Summary Data'!AQ10+'Summary Data'!AQ$39*'Summary Data'!AQ27)/17*$A131)</f>
        <v>0.28063305437623</v>
      </c>
      <c r="U131" s="146" t="n">
        <f aca="false">('Summary Data'!AR26-('Summary Data'!AR$40*'Summary Data'!AR10+'Summary Data'!AR$39*'Summary Data'!AR27)/17*$A131)</f>
        <v>0.0025800259416570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1785033183826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0688503814068514</v>
      </c>
      <c r="C132" s="146" t="n">
        <f aca="false">('Summary Data'!Z27-('Summary Data'!Z$40*'Summary Data'!Z11+'Summary Data'!Z$39*'Summary Data'!Z28)/17*$A132)</f>
        <v>0.137002175547718</v>
      </c>
      <c r="D132" s="146" t="n">
        <f aca="false">('Summary Data'!AA27-('Summary Data'!AA$40*'Summary Data'!AA11+'Summary Data'!AA$39*'Summary Data'!AA28)/17*$A132)</f>
        <v>0.0723669790983219</v>
      </c>
      <c r="E132" s="146" t="n">
        <f aca="false">('Summary Data'!AB27-('Summary Data'!AB$40*'Summary Data'!AB11+'Summary Data'!AB$39*'Summary Data'!AB28)/17*$A132)</f>
        <v>0.132443001453473</v>
      </c>
      <c r="F132" s="146" t="n">
        <f aca="false">('Summary Data'!AC27-('Summary Data'!AC$40*'Summary Data'!AC11+'Summary Data'!AC$39*'Summary Data'!AC28)/17*$A132)</f>
        <v>0.0704666748349056</v>
      </c>
      <c r="G132" s="146" t="n">
        <f aca="false">('Summary Data'!AD27-('Summary Data'!AD$40*'Summary Data'!AD11+'Summary Data'!AD$39*'Summary Data'!AD28)/17*$A132)</f>
        <v>0.0944841710150549</v>
      </c>
      <c r="H132" s="146" t="n">
        <f aca="false">('Summary Data'!AE27-('Summary Data'!AE$40*'Summary Data'!AE11+'Summary Data'!AE$39*'Summary Data'!AE28)/17*$A132)</f>
        <v>0.0433527565566631</v>
      </c>
      <c r="I132" s="146" t="n">
        <f aca="false">('Summary Data'!AF27-('Summary Data'!AF$40*'Summary Data'!AF11+'Summary Data'!AF$39*'Summary Data'!AF28)/17*$A132)</f>
        <v>0.00785452821824085</v>
      </c>
      <c r="J132" s="146" t="n">
        <f aca="false">('Summary Data'!AG27-('Summary Data'!AG$40*'Summary Data'!AG11+'Summary Data'!AG$39*'Summary Data'!AG28)/17*$A132)</f>
        <v>-0.00478549321924787</v>
      </c>
      <c r="K132" s="146" t="n">
        <f aca="false">('Summary Data'!AH27-('Summary Data'!AH$40*'Summary Data'!AH11+'Summary Data'!AH$39*'Summary Data'!AH28)/17*$A132)</f>
        <v>-0.0303649905003495</v>
      </c>
      <c r="L132" s="146" t="n">
        <f aca="false">('Summary Data'!AI27-('Summary Data'!AI$40*'Summary Data'!AI11+'Summary Data'!AI$39*'Summary Data'!AI28)/17*$A132)</f>
        <v>-0.00792584098793973</v>
      </c>
      <c r="M132" s="146" t="n">
        <f aca="false">('Summary Data'!AJ27-('Summary Data'!AJ$40*'Summary Data'!AJ11+'Summary Data'!AJ$39*'Summary Data'!AJ28)/17*$A132)</f>
        <v>-0.0464474714930158</v>
      </c>
      <c r="N132" s="146" t="n">
        <f aca="false">('Summary Data'!AK27-('Summary Data'!AK$40*'Summary Data'!AK11+'Summary Data'!AK$39*'Summary Data'!AK28)/17*$A132)</f>
        <v>-0.0268592333522531</v>
      </c>
      <c r="O132" s="146" t="n">
        <f aca="false">('Summary Data'!AL27-('Summary Data'!AL$40*'Summary Data'!AL11+'Summary Data'!AL$39*'Summary Data'!AL28)/17*$A132)</f>
        <v>0.0593734204163268</v>
      </c>
      <c r="P132" s="146" t="n">
        <f aca="false">('Summary Data'!AM27-('Summary Data'!AM$40*'Summary Data'!AM11+'Summary Data'!AM$39*'Summary Data'!AM28)/17*$A132)</f>
        <v>0.0525283641604245</v>
      </c>
      <c r="Q132" s="146" t="n">
        <f aca="false">('Summary Data'!AN27-('Summary Data'!AN$40*'Summary Data'!AN11+'Summary Data'!AN$39*'Summary Data'!AN28)/17*$A132)</f>
        <v>0.0531845805648398</v>
      </c>
      <c r="R132" s="146" t="n">
        <f aca="false">('Summary Data'!AO27-('Summary Data'!AO$40*'Summary Data'!AO11+'Summary Data'!AO$39*'Summary Data'!AO28)/17*$A132)</f>
        <v>0.0203525257210415</v>
      </c>
      <c r="S132" s="146" t="n">
        <f aca="false">('Summary Data'!AP27-('Summary Data'!AP$40*'Summary Data'!AP11+'Summary Data'!AP$39*'Summary Data'!AP28)/17*$A132)</f>
        <v>-0.0558788733714616</v>
      </c>
      <c r="T132" s="146" t="n">
        <f aca="false">('Summary Data'!AQ27-('Summary Data'!AQ$40*'Summary Data'!AQ11+'Summary Data'!AQ$39*'Summary Data'!AQ28)/17*$A132)</f>
        <v>-0.0121904542508423</v>
      </c>
      <c r="U132" s="146" t="n">
        <f aca="false">('Summary Data'!AR27-('Summary Data'!AR$40*'Summary Data'!AR11+'Summary Data'!AR$39*'Summary Data'!AR28)/17*$A132)</f>
        <v>-0.0202495171289662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6561521444657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2799505625404</v>
      </c>
      <c r="C133" s="146" t="n">
        <f aca="false">('Summary Data'!Z28-('Summary Data'!Z$40*'Summary Data'!Z12+'Summary Data'!Z$39*'Summary Data'!Z29)/17*$A133)</f>
        <v>-0.0399051119129903</v>
      </c>
      <c r="D133" s="146" t="n">
        <f aca="false">('Summary Data'!AA28-('Summary Data'!AA$40*'Summary Data'!AA12+'Summary Data'!AA$39*'Summary Data'!AA29)/17*$A133)</f>
        <v>-0.0130729638885869</v>
      </c>
      <c r="E133" s="146" t="n">
        <f aca="false">('Summary Data'!AB28-('Summary Data'!AB$40*'Summary Data'!AB12+'Summary Data'!AB$39*'Summary Data'!AB29)/17*$A133)</f>
        <v>0.0146462133558122</v>
      </c>
      <c r="F133" s="146" t="n">
        <f aca="false">('Summary Data'!AC28-('Summary Data'!AC$40*'Summary Data'!AC12+'Summary Data'!AC$39*'Summary Data'!AC29)/17*$A133)</f>
        <v>0.0869876121875217</v>
      </c>
      <c r="G133" s="146" t="n">
        <f aca="false">('Summary Data'!AD28-('Summary Data'!AD$40*'Summary Data'!AD12+'Summary Data'!AD$39*'Summary Data'!AD29)/17*$A133)</f>
        <v>0.0523475508941524</v>
      </c>
      <c r="H133" s="146" t="n">
        <f aca="false">('Summary Data'!AE28-('Summary Data'!AE$40*'Summary Data'!AE12+'Summary Data'!AE$39*'Summary Data'!AE29)/17*$A133)</f>
        <v>0.0347608857586539</v>
      </c>
      <c r="I133" s="146" t="n">
        <f aca="false">('Summary Data'!AF28-('Summary Data'!AF$40*'Summary Data'!AF12+'Summary Data'!AF$39*'Summary Data'!AF29)/17*$A133)</f>
        <v>0.106432561726767</v>
      </c>
      <c r="J133" s="146" t="n">
        <f aca="false">('Summary Data'!AG28-('Summary Data'!AG$40*'Summary Data'!AG12+'Summary Data'!AG$39*'Summary Data'!AG29)/17*$A133)</f>
        <v>0.0435409761167667</v>
      </c>
      <c r="K133" s="146" t="n">
        <f aca="false">('Summary Data'!AH28-('Summary Data'!AH$40*'Summary Data'!AH12+'Summary Data'!AH$39*'Summary Data'!AH29)/17*$A133)</f>
        <v>0.028512962346596</v>
      </c>
      <c r="L133" s="146" t="n">
        <f aca="false">('Summary Data'!AI28-('Summary Data'!AI$40*'Summary Data'!AI12+'Summary Data'!AI$39*'Summary Data'!AI29)/17*$A133)</f>
        <v>0.066990914450466</v>
      </c>
      <c r="M133" s="146" t="n">
        <f aca="false">('Summary Data'!AJ28-('Summary Data'!AJ$40*'Summary Data'!AJ12+'Summary Data'!AJ$39*'Summary Data'!AJ29)/17*$A133)</f>
        <v>0.0222642828483698</v>
      </c>
      <c r="N133" s="146" t="n">
        <f aca="false">('Summary Data'!AK28-('Summary Data'!AK$40*'Summary Data'!AK12+'Summary Data'!AK$39*'Summary Data'!AK29)/17*$A133)</f>
        <v>0.0788595983674711</v>
      </c>
      <c r="O133" s="146" t="n">
        <f aca="false">('Summary Data'!AL28-('Summary Data'!AL$40*'Summary Data'!AL12+'Summary Data'!AL$39*'Summary Data'!AL29)/17*$A133)</f>
        <v>0.076294855862826</v>
      </c>
      <c r="P133" s="146" t="n">
        <f aca="false">('Summary Data'!AM28-('Summary Data'!AM$40*'Summary Data'!AM12+'Summary Data'!AM$39*'Summary Data'!AM29)/17*$A133)</f>
        <v>0.0783298038183047</v>
      </c>
      <c r="Q133" s="146" t="n">
        <f aca="false">('Summary Data'!AN28-('Summary Data'!AN$40*'Summary Data'!AN12+'Summary Data'!AN$39*'Summary Data'!AN29)/17*$A133)</f>
        <v>0.145288775480648</v>
      </c>
      <c r="R133" s="146" t="n">
        <f aca="false">('Summary Data'!AO28-('Summary Data'!AO$40*'Summary Data'!AO12+'Summary Data'!AO$39*'Summary Data'!AO29)/17*$A133)</f>
        <v>0.105464548616454</v>
      </c>
      <c r="S133" s="146" t="n">
        <f aca="false">('Summary Data'!AP28-('Summary Data'!AP$40*'Summary Data'!AP12+'Summary Data'!AP$39*'Summary Data'!AP29)/17*$A133)</f>
        <v>0.094244170473674</v>
      </c>
      <c r="T133" s="146" t="n">
        <f aca="false">('Summary Data'!AQ28-('Summary Data'!AQ$40*'Summary Data'!AQ12+'Summary Data'!AQ$39*'Summary Data'!AQ29)/17*$A133)</f>
        <v>0.0589679915327097</v>
      </c>
      <c r="U133" s="146" t="n">
        <f aca="false">('Summary Data'!AR28-('Summary Data'!AR$40*'Summary Data'!AR12+'Summary Data'!AR$39*'Summary Data'!AR29)/17*$A133)</f>
        <v>-0.055115514174694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4688835946885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50537526074217</v>
      </c>
      <c r="C134" s="146" t="n">
        <f aca="false">('Summary Data'!Z29-('Summary Data'!Z$40*'Summary Data'!Z13+'Summary Data'!Z$39*'Summary Data'!Z30)/17*$A134)</f>
        <v>-0.0299193942988066</v>
      </c>
      <c r="D134" s="146" t="n">
        <f aca="false">('Summary Data'!AA29-('Summary Data'!AA$40*'Summary Data'!AA13+'Summary Data'!AA$39*'Summary Data'!AA30)/17*$A134)</f>
        <v>-0.0228775164938345</v>
      </c>
      <c r="E134" s="146" t="n">
        <f aca="false">('Summary Data'!AB29-('Summary Data'!AB$40*'Summary Data'!AB13+'Summary Data'!AB$39*'Summary Data'!AB30)/17*$A134)</f>
        <v>0.0158743822373094</v>
      </c>
      <c r="F134" s="146" t="n">
        <f aca="false">('Summary Data'!AC29-('Summary Data'!AC$40*'Summary Data'!AC13+'Summary Data'!AC$39*'Summary Data'!AC30)/17*$A134)</f>
        <v>0.039750149727004</v>
      </c>
      <c r="G134" s="146" t="n">
        <f aca="false">('Summary Data'!AD29-('Summary Data'!AD$40*'Summary Data'!AD13+'Summary Data'!AD$39*'Summary Data'!AD30)/17*$A134)</f>
        <v>0.0105153096951766</v>
      </c>
      <c r="H134" s="146" t="n">
        <f aca="false">('Summary Data'!AE29-('Summary Data'!AE$40*'Summary Data'!AE13+'Summary Data'!AE$39*'Summary Data'!AE30)/17*$A134)</f>
        <v>-0.00218555423069986</v>
      </c>
      <c r="I134" s="146" t="n">
        <f aca="false">('Summary Data'!AF29-('Summary Data'!AF$40*'Summary Data'!AF13+'Summary Data'!AF$39*'Summary Data'!AF30)/17*$A134)</f>
        <v>-0.0122690900694682</v>
      </c>
      <c r="J134" s="146" t="n">
        <f aca="false">('Summary Data'!AG29-('Summary Data'!AG$40*'Summary Data'!AG13+'Summary Data'!AG$39*'Summary Data'!AG30)/17*$A134)</f>
        <v>0.0131357588145997</v>
      </c>
      <c r="K134" s="146" t="n">
        <f aca="false">('Summary Data'!AH29-('Summary Data'!AH$40*'Summary Data'!AH13+'Summary Data'!AH$39*'Summary Data'!AH30)/17*$A134)</f>
        <v>-0.00495122231050771</v>
      </c>
      <c r="L134" s="146" t="n">
        <f aca="false">('Summary Data'!AI29-('Summary Data'!AI$40*'Summary Data'!AI13+'Summary Data'!AI$39*'Summary Data'!AI30)/17*$A134)</f>
        <v>0.0109243234770154</v>
      </c>
      <c r="M134" s="146" t="n">
        <f aca="false">('Summary Data'!AJ29-('Summary Data'!AJ$40*'Summary Data'!AJ13+'Summary Data'!AJ$39*'Summary Data'!AJ30)/17*$A134)</f>
        <v>-0.00257774670961003</v>
      </c>
      <c r="N134" s="146" t="n">
        <f aca="false">('Summary Data'!AK29-('Summary Data'!AK$40*'Summary Data'!AK13+'Summary Data'!AK$39*'Summary Data'!AK30)/17*$A134)</f>
        <v>-0.00566623454596032</v>
      </c>
      <c r="O134" s="146" t="n">
        <f aca="false">('Summary Data'!AL29-('Summary Data'!AL$40*'Summary Data'!AL13+'Summary Data'!AL$39*'Summary Data'!AL30)/17*$A134)</f>
        <v>0.0127287347224951</v>
      </c>
      <c r="P134" s="146" t="n">
        <f aca="false">('Summary Data'!AM29-('Summary Data'!AM$40*'Summary Data'!AM13+'Summary Data'!AM$39*'Summary Data'!AM30)/17*$A134)</f>
        <v>-0.0324467957575088</v>
      </c>
      <c r="Q134" s="146" t="n">
        <f aca="false">('Summary Data'!AN29-('Summary Data'!AN$40*'Summary Data'!AN13+'Summary Data'!AN$39*'Summary Data'!AN30)/17*$A134)</f>
        <v>0.00914464404044291</v>
      </c>
      <c r="R134" s="146" t="n">
        <f aca="false">('Summary Data'!AO29-('Summary Data'!AO$40*'Summary Data'!AO13+'Summary Data'!AO$39*'Summary Data'!AO30)/17*$A134)</f>
        <v>-0.00268872026981058</v>
      </c>
      <c r="S134" s="146" t="n">
        <f aca="false">('Summary Data'!AP29-('Summary Data'!AP$40*'Summary Data'!AP13+'Summary Data'!AP$39*'Summary Data'!AP30)/17*$A134)</f>
        <v>-0.0204489905457025</v>
      </c>
      <c r="T134" s="146" t="n">
        <f aca="false">('Summary Data'!AQ29-('Summary Data'!AQ$40*'Summary Data'!AQ13+'Summary Data'!AQ$39*'Summary Data'!AQ30)/17*$A134)</f>
        <v>-0.00954234196240211</v>
      </c>
      <c r="U134" s="146" t="n">
        <f aca="false">('Summary Data'!AR29-('Summary Data'!AR$40*'Summary Data'!AR13+'Summary Data'!AR$39*'Summary Data'!AR30)/17*$A134)</f>
        <v>0.00818976901799524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05896002414248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22582215569143</v>
      </c>
      <c r="C135" s="146" t="n">
        <f aca="false">('Summary Data'!Z30-('Summary Data'!Z$40*'Summary Data'!Z14+'Summary Data'!Z$39*'Summary Data'!Z31)/17*$A135)</f>
        <v>-0.00363947809355475</v>
      </c>
      <c r="D135" s="146" t="n">
        <f aca="false">('Summary Data'!AA30-('Summary Data'!AA$40*'Summary Data'!AA14+'Summary Data'!AA$39*'Summary Data'!AA31)/17*$A135)</f>
        <v>-0.00116416975825724</v>
      </c>
      <c r="E135" s="146" t="n">
        <f aca="false">('Summary Data'!AB30-('Summary Data'!AB$40*'Summary Data'!AB14+'Summary Data'!AB$39*'Summary Data'!AB31)/17*$A135)</f>
        <v>0.0112952881498354</v>
      </c>
      <c r="F135" s="146" t="n">
        <f aca="false">('Summary Data'!AC30-('Summary Data'!AC$40*'Summary Data'!AC14+'Summary Data'!AC$39*'Summary Data'!AC31)/17*$A135)</f>
        <v>0.0251583144563279</v>
      </c>
      <c r="G135" s="146" t="n">
        <f aca="false">('Summary Data'!AD30-('Summary Data'!AD$40*'Summary Data'!AD14+'Summary Data'!AD$39*'Summary Data'!AD31)/17*$A135)</f>
        <v>0.0106217294585795</v>
      </c>
      <c r="H135" s="146" t="n">
        <f aca="false">('Summary Data'!AE30-('Summary Data'!AE$40*'Summary Data'!AE14+'Summary Data'!AE$39*'Summary Data'!AE31)/17*$A135)</f>
        <v>0.0185185610405059</v>
      </c>
      <c r="I135" s="146" t="n">
        <f aca="false">('Summary Data'!AF30-('Summary Data'!AF$40*'Summary Data'!AF14+'Summary Data'!AF$39*'Summary Data'!AF31)/17*$A135)</f>
        <v>0.0324024084698589</v>
      </c>
      <c r="J135" s="146" t="n">
        <f aca="false">('Summary Data'!AG30-('Summary Data'!AG$40*'Summary Data'!AG14+'Summary Data'!AG$39*'Summary Data'!AG31)/17*$A135)</f>
        <v>0.00801107633337172</v>
      </c>
      <c r="K135" s="146" t="n">
        <f aca="false">('Summary Data'!AH30-('Summary Data'!AH$40*'Summary Data'!AH14+'Summary Data'!AH$39*'Summary Data'!AH31)/17*$A135)</f>
        <v>0.0155010542255763</v>
      </c>
      <c r="L135" s="146" t="n">
        <f aca="false">('Summary Data'!AI30-('Summary Data'!AI$40*'Summary Data'!AI14+'Summary Data'!AI$39*'Summary Data'!AI31)/17*$A135)</f>
        <v>0.0319781553810589</v>
      </c>
      <c r="M135" s="146" t="n">
        <f aca="false">('Summary Data'!AJ30-('Summary Data'!AJ$40*'Summary Data'!AJ14+'Summary Data'!AJ$39*'Summary Data'!AJ31)/17*$A135)</f>
        <v>-0.000512738186947939</v>
      </c>
      <c r="N135" s="146" t="n">
        <f aca="false">('Summary Data'!AK30-('Summary Data'!AK$40*'Summary Data'!AK14+'Summary Data'!AK$39*'Summary Data'!AK31)/17*$A135)</f>
        <v>0.0238275788014024</v>
      </c>
      <c r="O135" s="146" t="n">
        <f aca="false">('Summary Data'!AL30-('Summary Data'!AL$40*'Summary Data'!AL14+'Summary Data'!AL$39*'Summary Data'!AL31)/17*$A135)</f>
        <v>0.0142138936904279</v>
      </c>
      <c r="P135" s="146" t="n">
        <f aca="false">('Summary Data'!AM30-('Summary Data'!AM$40*'Summary Data'!AM14+'Summary Data'!AM$39*'Summary Data'!AM31)/17*$A135)</f>
        <v>0.0113699950596296</v>
      </c>
      <c r="Q135" s="146" t="n">
        <f aca="false">('Summary Data'!AN30-('Summary Data'!AN$40*'Summary Data'!AN14+'Summary Data'!AN$39*'Summary Data'!AN31)/17*$A135)</f>
        <v>-0.0060015224427981</v>
      </c>
      <c r="R135" s="146" t="n">
        <f aca="false">('Summary Data'!AO30-('Summary Data'!AO$40*'Summary Data'!AO14+'Summary Data'!AO$39*'Summary Data'!AO31)/17*$A135)</f>
        <v>0.0114486837074697</v>
      </c>
      <c r="S135" s="146" t="n">
        <f aca="false">('Summary Data'!AP30-('Summary Data'!AP$40*'Summary Data'!AP14+'Summary Data'!AP$39*'Summary Data'!AP31)/17*$A135)</f>
        <v>-0.0117684026711304</v>
      </c>
      <c r="T135" s="146" t="n">
        <f aca="false">('Summary Data'!AQ30-('Summary Data'!AQ$40*'Summary Data'!AQ14+'Summary Data'!AQ$39*'Summary Data'!AQ31)/17*$A135)</f>
        <v>0.00750810254819366</v>
      </c>
      <c r="U135" s="146" t="n">
        <f aca="false">('Summary Data'!AR30-('Summary Data'!AR$40*'Summary Data'!AR14+'Summary Data'!AR$39*'Summary Data'!AR31)/17*$A135)</f>
        <v>-0.0482868962221142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3827587971604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8063320916473</v>
      </c>
      <c r="C137" s="146" t="n">
        <f aca="false">('Summary Data'!Z32-('Summary Data'!Z$40*'Summary Data'!Z16+'Summary Data'!Z$39*'Summary Data'!Z33)/17*$A137)</f>
        <v>-0.0334874666241254</v>
      </c>
      <c r="D137" s="146" t="n">
        <f aca="false">('Summary Data'!AA32-('Summary Data'!AA$40*'Summary Data'!AA16+'Summary Data'!AA$39*'Summary Data'!AA33)/17*$A137)</f>
        <v>-0.0163702046389359</v>
      </c>
      <c r="E137" s="146" t="n">
        <f aca="false">('Summary Data'!AB32-('Summary Data'!AB$40*'Summary Data'!AB16+'Summary Data'!AB$39*'Summary Data'!AB33)/17*$A137)</f>
        <v>-0.00386499986254668</v>
      </c>
      <c r="F137" s="146" t="n">
        <f aca="false">('Summary Data'!AC32-('Summary Data'!AC$40*'Summary Data'!AC16+'Summary Data'!AC$39*'Summary Data'!AC33)/17*$A137)</f>
        <v>0.00105570844421505</v>
      </c>
      <c r="G137" s="146" t="n">
        <f aca="false">('Summary Data'!AD32-('Summary Data'!AD$40*'Summary Data'!AD16+'Summary Data'!AD$39*'Summary Data'!AD33)/17*$A137)</f>
        <v>-0.00465629180779467</v>
      </c>
      <c r="H137" s="146" t="n">
        <f aca="false">('Summary Data'!AE32-('Summary Data'!AE$40*'Summary Data'!AE16+'Summary Data'!AE$39*'Summary Data'!AE33)/17*$A137)</f>
        <v>-0.00640982641447221</v>
      </c>
      <c r="I137" s="146" t="n">
        <f aca="false">('Summary Data'!AF32-('Summary Data'!AF$40*'Summary Data'!AF16+'Summary Data'!AF$39*'Summary Data'!AF33)/17*$A137)</f>
        <v>0.00136337596166978</v>
      </c>
      <c r="J137" s="146" t="n">
        <f aca="false">('Summary Data'!AG32-('Summary Data'!AG$40*'Summary Data'!AG16+'Summary Data'!AG$39*'Summary Data'!AG33)/17*$A137)</f>
        <v>-0.00496477725020033</v>
      </c>
      <c r="K137" s="146" t="n">
        <f aca="false">('Summary Data'!AH32-('Summary Data'!AH$40*'Summary Data'!AH16+'Summary Data'!AH$39*'Summary Data'!AH33)/17*$A137)</f>
        <v>-0.0128364594613873</v>
      </c>
      <c r="L137" s="146" t="n">
        <f aca="false">('Summary Data'!AI32-('Summary Data'!AI$40*'Summary Data'!AI16+'Summary Data'!AI$39*'Summary Data'!AI33)/17*$A137)</f>
        <v>-0.0102731141212225</v>
      </c>
      <c r="M137" s="146" t="n">
        <f aca="false">('Summary Data'!AJ32-('Summary Data'!AJ$40*'Summary Data'!AJ16+'Summary Data'!AJ$39*'Summary Data'!AJ33)/17*$A137)</f>
        <v>-0.018951336376944</v>
      </c>
      <c r="N137" s="146" t="n">
        <f aca="false">('Summary Data'!AK32-('Summary Data'!AK$40*'Summary Data'!AK16+'Summary Data'!AK$39*'Summary Data'!AK33)/17*$A137)</f>
        <v>-0.00860037826828499</v>
      </c>
      <c r="O137" s="146" t="n">
        <f aca="false">('Summary Data'!AL32-('Summary Data'!AL$40*'Summary Data'!AL16+'Summary Data'!AL$39*'Summary Data'!AL33)/17*$A137)</f>
        <v>-0.0118743017561272</v>
      </c>
      <c r="P137" s="146" t="n">
        <f aca="false">('Summary Data'!AM32-('Summary Data'!AM$40*'Summary Data'!AM16+'Summary Data'!AM$39*'Summary Data'!AM33)/17*$A137)</f>
        <v>-0.0119762065951408</v>
      </c>
      <c r="Q137" s="146" t="n">
        <f aca="false">('Summary Data'!AN32-('Summary Data'!AN$40*'Summary Data'!AN16+'Summary Data'!AN$39*'Summary Data'!AN33)/17*$A137)</f>
        <v>0.000695679325871273</v>
      </c>
      <c r="R137" s="146" t="n">
        <f aca="false">('Summary Data'!AO32-('Summary Data'!AO$40*'Summary Data'!AO16+'Summary Data'!AO$39*'Summary Data'!AO33)/17*$A137)</f>
        <v>-0.00381341261861594</v>
      </c>
      <c r="S137" s="146" t="n">
        <f aca="false">('Summary Data'!AP32-('Summary Data'!AP$40*'Summary Data'!AP16+'Summary Data'!AP$39*'Summary Data'!AP33)/17*$A137)</f>
        <v>-0.0123606766854176</v>
      </c>
      <c r="T137" s="146" t="n">
        <f aca="false">('Summary Data'!AQ32-('Summary Data'!AQ$40*'Summary Data'!AQ16+'Summary Data'!AQ$39*'Summary Data'!AQ33)/17*$A137)</f>
        <v>-0.00968295623173019</v>
      </c>
      <c r="U137" s="146" t="n">
        <f aca="false">('Summary Data'!AR32-('Summary Data'!AR$40*'Summary Data'!AR16+'Summary Data'!AR$39*'Summary Data'!AR33)/17*$A137)</f>
        <v>-0.012607396986500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4597675287257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292508403382471</v>
      </c>
      <c r="C138" s="294" t="n">
        <f aca="false">('Summary Data'!Z33-('Summary Data'!Z$40*'Summary Data'!Z17+'Summary Data'!Z$39*'Summary Data'!Z34)/17*$A138)*10</f>
        <v>0.0276557634442478</v>
      </c>
      <c r="D138" s="294" t="n">
        <f aca="false">('Summary Data'!AA33-('Summary Data'!AA$40*'Summary Data'!AA17+'Summary Data'!AA$39*'Summary Data'!AA34)/17*$A138)*10</f>
        <v>-0.00860008057067234</v>
      </c>
      <c r="E138" s="294" t="n">
        <f aca="false">('Summary Data'!AB33-('Summary Data'!AB$40*'Summary Data'!AB17+'Summary Data'!AB$39*'Summary Data'!AB34)/17*$A138)*10</f>
        <v>0.026859730201469</v>
      </c>
      <c r="F138" s="294" t="n">
        <f aca="false">('Summary Data'!AC33-('Summary Data'!AC$40*'Summary Data'!AC17+'Summary Data'!AC$39*'Summary Data'!AC34)/17*$A138)*10</f>
        <v>0.00761379168980678</v>
      </c>
      <c r="G138" s="294" t="n">
        <f aca="false">('Summary Data'!AD33-('Summary Data'!AD$40*'Summary Data'!AD17+'Summary Data'!AD$39*'Summary Data'!AD34)/17*$A138)*10</f>
        <v>0.00883547124145273</v>
      </c>
      <c r="H138" s="294" t="n">
        <f aca="false">('Summary Data'!AE33-('Summary Data'!AE$40*'Summary Data'!AE17+'Summary Data'!AE$39*'Summary Data'!AE34)/17*$A138)*10</f>
        <v>-0.00487061243878781</v>
      </c>
      <c r="I138" s="294" t="n">
        <f aca="false">('Summary Data'!AF33-('Summary Data'!AF$40*'Summary Data'!AF17+'Summary Data'!AF$39*'Summary Data'!AF34)/17*$A138)*10</f>
        <v>-0.00722484863176374</v>
      </c>
      <c r="J138" s="294" t="n">
        <f aca="false">('Summary Data'!AG33-('Summary Data'!AG$40*'Summary Data'!AG17+'Summary Data'!AG$39*'Summary Data'!AG34)/17*$A138)*10</f>
        <v>-0.018086465705693</v>
      </c>
      <c r="K138" s="294" t="n">
        <f aca="false">('Summary Data'!AH33-('Summary Data'!AH$40*'Summary Data'!AH17+'Summary Data'!AH$39*'Summary Data'!AH34)/17*$A138)*10</f>
        <v>-0.0286861875603096</v>
      </c>
      <c r="L138" s="294" t="n">
        <f aca="false">('Summary Data'!AI33-('Summary Data'!AI$40*'Summary Data'!AI17+'Summary Data'!AI$39*'Summary Data'!AI34)/17*$A138)*10</f>
        <v>-0.0355416564389786</v>
      </c>
      <c r="M138" s="294" t="n">
        <f aca="false">('Summary Data'!AJ33-('Summary Data'!AJ$40*'Summary Data'!AJ17+'Summary Data'!AJ$39*'Summary Data'!AJ34)/17*$A138)*10</f>
        <v>-0.0236397043903974</v>
      </c>
      <c r="N138" s="294" t="n">
        <f aca="false">('Summary Data'!AK33-('Summary Data'!AK$40*'Summary Data'!AK17+'Summary Data'!AK$39*'Summary Data'!AK34)/17*$A138)*10</f>
        <v>-0.0252074889697324</v>
      </c>
      <c r="O138" s="294" t="n">
        <f aca="false">('Summary Data'!AL33-('Summary Data'!AL$40*'Summary Data'!AL17+'Summary Data'!AL$39*'Summary Data'!AL34)/17*$A138)*10</f>
        <v>0.00496888173517144</v>
      </c>
      <c r="P138" s="294" t="n">
        <f aca="false">('Summary Data'!AM33-('Summary Data'!AM$40*'Summary Data'!AM17+'Summary Data'!AM$39*'Summary Data'!AM34)/17*$A138)*10</f>
        <v>-0.0278829046996048</v>
      </c>
      <c r="Q138" s="294" t="n">
        <f aca="false">('Summary Data'!AN33-('Summary Data'!AN$40*'Summary Data'!AN17+'Summary Data'!AN$39*'Summary Data'!AN34)/17*$A138)*10</f>
        <v>-0.0175052379542179</v>
      </c>
      <c r="R138" s="294" t="n">
        <f aca="false">('Summary Data'!AO33-('Summary Data'!AO$40*'Summary Data'!AO17+'Summary Data'!AO$39*'Summary Data'!AO34)/17*$A138)*10</f>
        <v>-0.0196297554157199</v>
      </c>
      <c r="S138" s="294" t="n">
        <f aca="false">('Summary Data'!AP33-('Summary Data'!AP$40*'Summary Data'!AP17+'Summary Data'!AP$39*'Summary Data'!AP34)/17*$A138)*10</f>
        <v>-0.0724779300692698</v>
      </c>
      <c r="T138" s="294" t="n">
        <f aca="false">('Summary Data'!AQ33-('Summary Data'!AQ$40*'Summary Data'!AQ17+'Summary Data'!AQ$39*'Summary Data'!AQ34)/17*$A138)*10</f>
        <v>-0.0108163430208311</v>
      </c>
      <c r="U138" s="294" t="n">
        <f aca="false">('Summary Data'!AR33-('Summary Data'!AR$40*'Summary Data'!AR17+'Summary Data'!AR$39*'Summary Data'!AR34)/17*$A138)*10</f>
        <v>-0.0459609131610079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2463444633807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52624947320352</v>
      </c>
      <c r="C139" s="294" t="n">
        <f aca="false">('Summary Data'!Z34-('Summary Data'!Z$40*'Summary Data'!Z18+'Summary Data'!Z$39*'Summary Data'!Z35)/17*$A139)*10</f>
        <v>0.016498982731544</v>
      </c>
      <c r="D139" s="294" t="n">
        <f aca="false">('Summary Data'!AA34-('Summary Data'!AA$40*'Summary Data'!AA18+'Summary Data'!AA$39*'Summary Data'!AA35)/17*$A139)*10</f>
        <v>0.00912135317494026</v>
      </c>
      <c r="E139" s="294" t="n">
        <f aca="false">('Summary Data'!AB34-('Summary Data'!AB$40*'Summary Data'!AB18+'Summary Data'!AB$39*'Summary Data'!AB35)/17*$A139)*10</f>
        <v>0.0198524128989403</v>
      </c>
      <c r="F139" s="294" t="n">
        <f aca="false">('Summary Data'!AC34-('Summary Data'!AC$40*'Summary Data'!AC18+'Summary Data'!AC$39*'Summary Data'!AC35)/17*$A139)*10</f>
        <v>0.054636948821975</v>
      </c>
      <c r="G139" s="294" t="n">
        <f aca="false">('Summary Data'!AD34-('Summary Data'!AD$40*'Summary Data'!AD18+'Summary Data'!AD$39*'Summary Data'!AD35)/17*$A139)*10</f>
        <v>0.0332440425145414</v>
      </c>
      <c r="H139" s="294" t="n">
        <f aca="false">('Summary Data'!AE34-('Summary Data'!AE$40*'Summary Data'!AE18+'Summary Data'!AE$39*'Summary Data'!AE35)/17*$A139)*10</f>
        <v>0.041167589384837</v>
      </c>
      <c r="I139" s="294" t="n">
        <f aca="false">('Summary Data'!AF34-('Summary Data'!AF$40*'Summary Data'!AF18+'Summary Data'!AF$39*'Summary Data'!AF35)/17*$A139)*10</f>
        <v>0.0447577061564554</v>
      </c>
      <c r="J139" s="294" t="n">
        <f aca="false">('Summary Data'!AG34-('Summary Data'!AG$40*'Summary Data'!AG18+'Summary Data'!AG$39*'Summary Data'!AG35)/17*$A139)*10</f>
        <v>0.0127058399939554</v>
      </c>
      <c r="K139" s="294" t="n">
        <f aca="false">('Summary Data'!AH34-('Summary Data'!AH$40*'Summary Data'!AH18+'Summary Data'!AH$39*'Summary Data'!AH35)/17*$A139)*10</f>
        <v>0.0542007852584898</v>
      </c>
      <c r="L139" s="294" t="n">
        <f aca="false">('Summary Data'!AI34-('Summary Data'!AI$40*'Summary Data'!AI18+'Summary Data'!AI$39*'Summary Data'!AI35)/17*$A139)*10</f>
        <v>0.044871186629954</v>
      </c>
      <c r="M139" s="294" t="n">
        <f aca="false">('Summary Data'!AJ34-('Summary Data'!AJ$40*'Summary Data'!AJ18+'Summary Data'!AJ$39*'Summary Data'!AJ35)/17*$A139)*10</f>
        <v>0.0209135194657051</v>
      </c>
      <c r="N139" s="294" t="n">
        <f aca="false">('Summary Data'!AK34-('Summary Data'!AK$40*'Summary Data'!AK18+'Summary Data'!AK$39*'Summary Data'!AK35)/17*$A139)*10</f>
        <v>0.0258418773028355</v>
      </c>
      <c r="O139" s="294" t="n">
        <f aca="false">('Summary Data'!AL34-('Summary Data'!AL$40*'Summary Data'!AL18+'Summary Data'!AL$39*'Summary Data'!AL35)/17*$A139)*10</f>
        <v>0.0374145920005997</v>
      </c>
      <c r="P139" s="294" t="n">
        <f aca="false">('Summary Data'!AM34-('Summary Data'!AM$40*'Summary Data'!AM18+'Summary Data'!AM$39*'Summary Data'!AM35)/17*$A139)*10</f>
        <v>0.020362051445843</v>
      </c>
      <c r="Q139" s="294" t="n">
        <f aca="false">('Summary Data'!AN34-('Summary Data'!AN$40*'Summary Data'!AN18+'Summary Data'!AN$39*'Summary Data'!AN35)/17*$A139)*10</f>
        <v>0.0315071363093216</v>
      </c>
      <c r="R139" s="294" t="n">
        <f aca="false">('Summary Data'!AO34-('Summary Data'!AO$40*'Summary Data'!AO18+'Summary Data'!AO$39*'Summary Data'!AO35)/17*$A139)*10</f>
        <v>0.0298668408525634</v>
      </c>
      <c r="S139" s="294" t="n">
        <f aca="false">('Summary Data'!AP34-('Summary Data'!AP$40*'Summary Data'!AP18+'Summary Data'!AP$39*'Summary Data'!AP35)/17*$A139)*10</f>
        <v>-0.00528776068910311</v>
      </c>
      <c r="T139" s="294" t="n">
        <f aca="false">('Summary Data'!AQ34-('Summary Data'!AQ$40*'Summary Data'!AQ18+'Summary Data'!AQ$39*'Summary Data'!AQ35)/17*$A139)*10</f>
        <v>0.0274269659557525</v>
      </c>
      <c r="U139" s="294" t="n">
        <f aca="false">('Summary Data'!AR34-('Summary Data'!AR$40*'Summary Data'!AR18+'Summary Data'!AR$39*'Summary Data'!AR35)/17*$A139)*10</f>
        <v>-0.0153829350891255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1688024426857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945400391135112</v>
      </c>
      <c r="C140" s="294" t="n">
        <f aca="false">('Summary Data'!Z35-('Summary Data'!Z$40*'Summary Data'!Z19+'Summary Data'!Z$39*'Summary Data'!Z36)/17*$A140)*10</f>
        <v>-0.147771999907061</v>
      </c>
      <c r="D140" s="294" t="n">
        <f aca="false">('Summary Data'!AA35-('Summary Data'!AA$40*'Summary Data'!AA19+'Summary Data'!AA$39*'Summary Data'!AA36)/17*$A140)*10</f>
        <v>-0.161517164831988</v>
      </c>
      <c r="E140" s="294" t="n">
        <f aca="false">('Summary Data'!AB35-('Summary Data'!AB$40*'Summary Data'!AB19+'Summary Data'!AB$39*'Summary Data'!AB36)/17*$A140)*10</f>
        <v>-0.163651702610504</v>
      </c>
      <c r="F140" s="294" t="n">
        <f aca="false">('Summary Data'!AC35-('Summary Data'!AC$40*'Summary Data'!AC19+'Summary Data'!AC$39*'Summary Data'!AC36)/17*$A140)*10</f>
        <v>-0.137864178228548</v>
      </c>
      <c r="G140" s="294" t="n">
        <f aca="false">('Summary Data'!AD35-('Summary Data'!AD$40*'Summary Data'!AD19+'Summary Data'!AD$39*'Summary Data'!AD36)/17*$A140)*10</f>
        <v>-0.161126869883225</v>
      </c>
      <c r="H140" s="294" t="n">
        <f aca="false">('Summary Data'!AE35-('Summary Data'!AE$40*'Summary Data'!AE19+'Summary Data'!AE$39*'Summary Data'!AE36)/17*$A140)*10</f>
        <v>-0.133378493211132</v>
      </c>
      <c r="I140" s="294" t="n">
        <f aca="false">('Summary Data'!AF35-('Summary Data'!AF$40*'Summary Data'!AF19+'Summary Data'!AF$39*'Summary Data'!AF36)/17*$A140)*10</f>
        <v>-0.154629119771029</v>
      </c>
      <c r="J140" s="294" t="n">
        <f aca="false">('Summary Data'!AG35-('Summary Data'!AG$40*'Summary Data'!AG19+'Summary Data'!AG$39*'Summary Data'!AG36)/17*$A140)*10</f>
        <v>-0.151727120170598</v>
      </c>
      <c r="K140" s="294" t="n">
        <f aca="false">('Summary Data'!AH35-('Summary Data'!AH$40*'Summary Data'!AH19+'Summary Data'!AH$39*'Summary Data'!AH36)/17*$A140)*10</f>
        <v>-0.142450920770323</v>
      </c>
      <c r="L140" s="294" t="n">
        <f aca="false">('Summary Data'!AI35-('Summary Data'!AI$40*'Summary Data'!AI19+'Summary Data'!AI$39*'Summary Data'!AI36)/17*$A140)*10</f>
        <v>-0.141945342487942</v>
      </c>
      <c r="M140" s="294" t="n">
        <f aca="false">('Summary Data'!AJ35-('Summary Data'!AJ$40*'Summary Data'!AJ19+'Summary Data'!AJ$39*'Summary Data'!AJ36)/17*$A140)*10</f>
        <v>-0.137217774783308</v>
      </c>
      <c r="N140" s="294" t="n">
        <f aca="false">('Summary Data'!AK35-('Summary Data'!AK$40*'Summary Data'!AK19+'Summary Data'!AK$39*'Summary Data'!AK36)/17*$A140)*10</f>
        <v>-0.144808655434348</v>
      </c>
      <c r="O140" s="294" t="n">
        <f aca="false">('Summary Data'!AL35-('Summary Data'!AL$40*'Summary Data'!AL19+'Summary Data'!AL$39*'Summary Data'!AL36)/17*$A140)*10</f>
        <v>-0.147533339068138</v>
      </c>
      <c r="P140" s="294" t="n">
        <f aca="false">('Summary Data'!AM35-('Summary Data'!AM$40*'Summary Data'!AM19+'Summary Data'!AM$39*'Summary Data'!AM36)/17*$A140)*10</f>
        <v>-0.173175025547813</v>
      </c>
      <c r="Q140" s="294" t="n">
        <f aca="false">('Summary Data'!AN35-('Summary Data'!AN$40*'Summary Data'!AN19+'Summary Data'!AN$39*'Summary Data'!AN36)/17*$A140)*10</f>
        <v>-0.160755956108581</v>
      </c>
      <c r="R140" s="294" t="n">
        <f aca="false">('Summary Data'!AO35-('Summary Data'!AO$40*'Summary Data'!AO19+'Summary Data'!AO$39*'Summary Data'!AO36)/17*$A140)*10</f>
        <v>-0.151385562416466</v>
      </c>
      <c r="S140" s="294" t="n">
        <f aca="false">('Summary Data'!AP35-('Summary Data'!AP$40*'Summary Data'!AP19+'Summary Data'!AP$39*'Summary Data'!AP36)/17*$A140)*10</f>
        <v>-0.157704986317751</v>
      </c>
      <c r="T140" s="294" t="n">
        <f aca="false">('Summary Data'!AQ35-('Summary Data'!AQ$40*'Summary Data'!AQ19+'Summary Data'!AQ$39*'Summary Data'!AQ36)/17*$A140)*10</f>
        <v>-0.141542105875245</v>
      </c>
      <c r="U140" s="294" t="n">
        <f aca="false">('Summary Data'!AR35-('Summary Data'!AR$40*'Summary Data'!AR19+'Summary Data'!AR$39*'Summary Data'!AR36)/17*$A140)*10</f>
        <v>-0.0620731780207784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0686052987372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2297641</v>
      </c>
      <c r="C141" s="294" t="n">
        <f aca="false">('Summary Data'!Z36-('Summary Data'!Z$40*'Summary Data'!Z20+'Summary Data'!Z$39*'Summary Data'!Z37)/17*$A141)*10</f>
        <v>-0.06938936</v>
      </c>
      <c r="D141" s="294" t="n">
        <f aca="false">('Summary Data'!AA36-('Summary Data'!AA$40*'Summary Data'!AA20+'Summary Data'!AA$39*'Summary Data'!AA37)/17*$A141)*10</f>
        <v>-0.0762171</v>
      </c>
      <c r="E141" s="294" t="n">
        <f aca="false">('Summary Data'!AB36-('Summary Data'!AB$40*'Summary Data'!AB20+'Summary Data'!AB$39*'Summary Data'!AB37)/17*$A141)*10</f>
        <v>-0.05768608</v>
      </c>
      <c r="F141" s="294" t="n">
        <f aca="false">('Summary Data'!AC36-('Summary Data'!AC$40*'Summary Data'!AC20+'Summary Data'!AC$39*'Summary Data'!AC37)/17*$A141)*10</f>
        <v>-0.05310224</v>
      </c>
      <c r="G141" s="294" t="n">
        <f aca="false">('Summary Data'!AD36-('Summary Data'!AD$40*'Summary Data'!AD20+'Summary Data'!AD$39*'Summary Data'!AD37)/17*$A141)*10</f>
        <v>-0.03797686</v>
      </c>
      <c r="H141" s="294" t="n">
        <f aca="false">('Summary Data'!AE36-('Summary Data'!AE$40*'Summary Data'!AE20+'Summary Data'!AE$39*'Summary Data'!AE37)/17*$A141)*10</f>
        <v>-0.02688174</v>
      </c>
      <c r="I141" s="294" t="n">
        <f aca="false">('Summary Data'!AF36-('Summary Data'!AF$40*'Summary Data'!AF20+'Summary Data'!AF$39*'Summary Data'!AF37)/17*$A141)*10</f>
        <v>-0.0305026</v>
      </c>
      <c r="J141" s="294" t="n">
        <f aca="false">('Summary Data'!AG36-('Summary Data'!AG$40*'Summary Data'!AG20+'Summary Data'!AG$39*'Summary Data'!AG37)/17*$A141)*10</f>
        <v>-0.04171516</v>
      </c>
      <c r="K141" s="294" t="n">
        <f aca="false">('Summary Data'!AH36-('Summary Data'!AH$40*'Summary Data'!AH20+'Summary Data'!AH$39*'Summary Data'!AH37)/17*$A141)*10</f>
        <v>-0.01216928</v>
      </c>
      <c r="L141" s="294" t="n">
        <f aca="false">('Summary Data'!AI36-('Summary Data'!AI$40*'Summary Data'!AI20+'Summary Data'!AI$39*'Summary Data'!AI37)/17*$A141)*10</f>
        <v>-0.01346146</v>
      </c>
      <c r="M141" s="294" t="n">
        <f aca="false">('Summary Data'!AJ36-('Summary Data'!AJ$40*'Summary Data'!AJ20+'Summary Data'!AJ$39*'Summary Data'!AJ37)/17*$A141)*10</f>
        <v>-0.01648343</v>
      </c>
      <c r="N141" s="294" t="n">
        <f aca="false">('Summary Data'!AK36-('Summary Data'!AK$40*'Summary Data'!AK20+'Summary Data'!AK$39*'Summary Data'!AK37)/17*$A141)*10</f>
        <v>-0.04998528</v>
      </c>
      <c r="O141" s="294" t="n">
        <f aca="false">('Summary Data'!AL36-('Summary Data'!AL$40*'Summary Data'!AL20+'Summary Data'!AL$39*'Summary Data'!AL37)/17*$A141)*10</f>
        <v>0.03509925</v>
      </c>
      <c r="P141" s="294" t="n">
        <f aca="false">('Summary Data'!AM36-('Summary Data'!AM$40*'Summary Data'!AM20+'Summary Data'!AM$39*'Summary Data'!AM37)/17*$A141)*10</f>
        <v>-0.1080909</v>
      </c>
      <c r="Q141" s="294" t="n">
        <f aca="false">('Summary Data'!AN36-('Summary Data'!AN$40*'Summary Data'!AN20+'Summary Data'!AN$39*'Summary Data'!AN37)/17*$A141)*10</f>
        <v>0.002834217</v>
      </c>
      <c r="R141" s="294" t="n">
        <f aca="false">('Summary Data'!AO36-('Summary Data'!AO$40*'Summary Data'!AO20+'Summary Data'!AO$39*'Summary Data'!AO37)/17*$A141)*10</f>
        <v>-0.006867752</v>
      </c>
      <c r="S141" s="294" t="n">
        <f aca="false">('Summary Data'!AP36-('Summary Data'!AP$40*'Summary Data'!AP20+'Summary Data'!AP$39*'Summary Data'!AP37)/17*$A141)*10</f>
        <v>-0.08786987</v>
      </c>
      <c r="T141" s="294" t="n">
        <f aca="false">('Summary Data'!AQ36-('Summary Data'!AQ$40*'Summary Data'!AQ20+'Summary Data'!AQ$39*'Summary Data'!AQ37)/17*$A141)*10</f>
        <v>-0.05003403</v>
      </c>
      <c r="U141" s="294" t="n">
        <f aca="false">('Summary Data'!AR36-('Summary Data'!AR$40*'Summary Data'!AR20+'Summary Data'!AR$39*'Summary Data'!AR37)/17*$A141)*10</f>
        <v>-0.0165544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64197366076631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665021973393576</v>
      </c>
      <c r="D147" s="300" t="n">
        <f aca="false">'Summary Data'!D2/'Work sheet'!$V147-1</f>
        <v>-3.67282036379812E-005</v>
      </c>
      <c r="E147" s="300" t="n">
        <f aca="false">'Summary Data'!E2/'Work sheet'!$V147-1</f>
        <v>1.88139315584479E-005</v>
      </c>
      <c r="F147" s="300" t="n">
        <f aca="false">'Summary Data'!F2/'Work sheet'!$V147-1</f>
        <v>-2.11025390047803E-005</v>
      </c>
      <c r="G147" s="300" t="n">
        <f aca="false">'Summary Data'!G2/'Work sheet'!$V147-1</f>
        <v>8.38735170316518E-005</v>
      </c>
      <c r="H147" s="300" t="n">
        <f aca="false">'Summary Data'!H2/'Work sheet'!$V147-1</f>
        <v>7.37878607683928E-005</v>
      </c>
      <c r="I147" s="300" t="n">
        <f aca="false">'Summary Data'!I2/'Work sheet'!$V147-1</f>
        <v>0.000125352554058322</v>
      </c>
      <c r="J147" s="300" t="n">
        <f aca="false">'Summary Data'!J2/'Work sheet'!$V147-1</f>
        <v>0.000141688476174906</v>
      </c>
      <c r="K147" s="300" t="n">
        <f aca="false">'Summary Data'!K2/'Work sheet'!$V147-1</f>
        <v>0.000108448425955032</v>
      </c>
      <c r="L147" s="300" t="n">
        <f aca="false">'Summary Data'!L2/'Work sheet'!$V147-1</f>
        <v>0.000113988434325085</v>
      </c>
      <c r="M147" s="300" t="n">
        <f aca="false">'Summary Data'!M2/'Work sheet'!$V147-1</f>
        <v>0.000254477364528105</v>
      </c>
      <c r="N147" s="300" t="n">
        <f aca="false">'Summary Data'!N2/'Work sheet'!$V147-1</f>
        <v>9.58058427502628E-006</v>
      </c>
      <c r="O147" s="300" t="n">
        <f aca="false">'Summary Data'!O2/'Work sheet'!$V147-1</f>
        <v>5.60314236852655E-006</v>
      </c>
      <c r="P147" s="300" t="n">
        <f aca="false">'Summary Data'!P2/'Work sheet'!$V147-1</f>
        <v>9.68002032284421E-005</v>
      </c>
      <c r="Q147" s="300" t="n">
        <f aca="false">'Summary Data'!Q2/'Work sheet'!$V147-1</f>
        <v>-9.02816178804944E-006</v>
      </c>
      <c r="R147" s="300" t="n">
        <f aca="false">'Summary Data'!R2/'Work sheet'!$V147-1</f>
        <v>9.5521739758242E-005</v>
      </c>
      <c r="S147" s="300" t="n">
        <f aca="false">'Summary Data'!S2/'Work sheet'!$V147-1</f>
        <v>1.39841806718888E-005</v>
      </c>
      <c r="T147" s="300" t="n">
        <f aca="false">'Summary Data'!T2/'Work sheet'!$V147-1</f>
        <v>-0.000410039536877238</v>
      </c>
      <c r="U147" s="244"/>
      <c r="V147" s="261" t="n">
        <f aca="false">AVERAGE('Summary Data'!C2:T2)</f>
        <v>703.9700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584452290595561</v>
      </c>
      <c r="D148" s="301" t="n">
        <f aca="false">'Summary Data'!AA2/'Work sheet'!$V148-1</f>
        <v>-1.60993096330886E-005</v>
      </c>
      <c r="E148" s="301" t="n">
        <f aca="false">'Summary Data'!AB2/'Work sheet'!$V148-1</f>
        <v>5.84783746970796E-005</v>
      </c>
      <c r="F148" s="301" t="n">
        <f aca="false">'Summary Data'!AC2/'Work sheet'!$V148-1</f>
        <v>9.75428760141561E-006</v>
      </c>
      <c r="G148" s="301" t="n">
        <f aca="false">'Summary Data'!AD2/'Work sheet'!$V148-1</f>
        <v>5.62055309840659E-005</v>
      </c>
      <c r="H148" s="301" t="n">
        <f aca="false">'Summary Data'!AE2/'Work sheet'!$V148-1</f>
        <v>3.6460201227051E-006</v>
      </c>
      <c r="I148" s="301" t="n">
        <f aca="false">'Summary Data'!AF2/'Work sheet'!$V148-1</f>
        <v>0.000104219354419621</v>
      </c>
      <c r="J148" s="301" t="n">
        <f aca="false">'Summary Data'!AG2/'Work sheet'!$V148-1</f>
        <v>7.77975462569192E-005</v>
      </c>
      <c r="K148" s="301" t="n">
        <f aca="false">'Summary Data'!AH2/'Work sheet'!$V148-1</f>
        <v>6.24558511947981E-005</v>
      </c>
      <c r="L148" s="301" t="n">
        <f aca="false">'Summary Data'!AI2/'Work sheet'!$V148-1</f>
        <v>0.000100383930654147</v>
      </c>
      <c r="M148" s="301" t="n">
        <f aca="false">'Summary Data'!AJ2/'Work sheet'!$V148-1</f>
        <v>0.000179791407874275</v>
      </c>
      <c r="N148" s="301" t="n">
        <f aca="false">'Summary Data'!AK2/'Work sheet'!$V148-1</f>
        <v>6.18876402664892E-005</v>
      </c>
      <c r="O148" s="301" t="n">
        <f aca="false">'Summary Data'!AL2/'Work sheet'!$V148-1</f>
        <v>-1.49628877766927E-005</v>
      </c>
      <c r="P148" s="301" t="n">
        <f aca="false">'Summary Data'!AM2/'Work sheet'!$V148-1</f>
        <v>3.6460201227051E-006</v>
      </c>
      <c r="Q148" s="301" t="n">
        <f aca="false">'Summary Data'!AN2/'Work sheet'!$V148-1</f>
        <v>-1.07013058149308E-005</v>
      </c>
      <c r="R148" s="301" t="n">
        <f aca="false">'Summary Data'!AO2/'Work sheet'!$V148-1</f>
        <v>0.00014498848852007</v>
      </c>
      <c r="S148" s="301" t="n">
        <f aca="false">'Summary Data'!AP2/'Work sheet'!$V148-1</f>
        <v>2.14026116300836E-005</v>
      </c>
      <c r="T148" s="301" t="n">
        <f aca="false">'Summary Data'!AQ2/'Work sheet'!$V148-1</f>
        <v>-0.000258441270523324</v>
      </c>
      <c r="U148" s="279"/>
      <c r="V148" s="270" t="n">
        <f aca="false">AVERAGE('Summary Data'!Z2:AQ2)</f>
        <v>703.9639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41400000000001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67.4898340451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248275</v>
      </c>
      <c r="C154" s="317" t="n">
        <f aca="false">('Summary Data'!B2-AVERAGE('Summary Data'!$C2:$T2))/AVERAGE('Summary Data'!$C2:$T2)*10000</f>
        <v>-4344.70689686059</v>
      </c>
      <c r="D154" s="317" t="n">
        <f aca="false">('Summary Data'!C2-AVERAGE('Summary Data'!$C2:$T2))/AVERAGE('Summary Data'!$C2:$T2)*10000</f>
        <v>-6.65021973393576</v>
      </c>
      <c r="E154" s="317" t="n">
        <f aca="false">('Summary Data'!D2-AVERAGE('Summary Data'!$C2:$T2))/AVERAGE('Summary Data'!$C2:$T2)*10000</f>
        <v>-0.367282036379947</v>
      </c>
      <c r="F154" s="317" t="n">
        <f aca="false">('Summary Data'!E2-AVERAGE('Summary Data'!$C2:$T2))/AVERAGE('Summary Data'!$C2:$T2)*10000</f>
        <v>0.188139315585165</v>
      </c>
      <c r="G154" s="317" t="n">
        <f aca="false">('Summary Data'!F2-AVERAGE('Summary Data'!$C2:$T2))/AVERAGE('Summary Data'!$C2:$T2)*10000</f>
        <v>-0.211025390047365</v>
      </c>
      <c r="H154" s="317" t="n">
        <f aca="false">('Summary Data'!G2-AVERAGE('Summary Data'!$C2:$T2))/AVERAGE('Summary Data'!$C2:$T2)*10000</f>
        <v>0.838735170317102</v>
      </c>
      <c r="I154" s="317" t="n">
        <f aca="false">('Summary Data'!H2-AVERAGE('Summary Data'!$C2:$T2))/AVERAGE('Summary Data'!$C2:$T2)*10000</f>
        <v>0.737878607683432</v>
      </c>
      <c r="J154" s="317" t="n">
        <f aca="false">('Summary Data'!I2-AVERAGE('Summary Data'!$C2:$T2))/AVERAGE('Summary Data'!$C2:$T2)*10000</f>
        <v>1.25352554058386</v>
      </c>
      <c r="K154" s="317" t="n">
        <f aca="false">('Summary Data'!J2-AVERAGE('Summary Data'!$C2:$T2))/AVERAGE('Summary Data'!$C2:$T2)*10000</f>
        <v>1.41688476174959</v>
      </c>
      <c r="L154" s="317" t="n">
        <f aca="false">('Summary Data'!K2-AVERAGE('Summary Data'!$C2:$T2))/AVERAGE('Summary Data'!$C2:$T2)*10000</f>
        <v>1.08448425954967</v>
      </c>
      <c r="M154" s="317" t="n">
        <f aca="false">('Summary Data'!L2-AVERAGE('Summary Data'!$C2:$T2))/AVERAGE('Summary Data'!$C2:$T2)*10000</f>
        <v>1.13988434325019</v>
      </c>
      <c r="N154" s="317" t="n">
        <f aca="false">('Summary Data'!M2-AVERAGE('Summary Data'!$C2:$T2))/AVERAGE('Summary Data'!$C2:$T2)*10000</f>
        <v>2.54477364528197</v>
      </c>
      <c r="O154" s="317" t="n">
        <f aca="false">('Summary Data'!N2-AVERAGE('Summary Data'!$C2:$T2))/AVERAGE('Summary Data'!$C2:$T2)*10000</f>
        <v>0.095805842750954</v>
      </c>
      <c r="P154" s="317" t="n">
        <f aca="false">('Summary Data'!O2-AVERAGE('Summary Data'!$C2:$T2))/AVERAGE('Summary Data'!$C2:$T2)*10000</f>
        <v>0.0560314236846548</v>
      </c>
      <c r="Q154" s="317" t="n">
        <f aca="false">('Summary Data'!P2-AVERAGE('Summary Data'!$C2:$T2))/AVERAGE('Summary Data'!$C2:$T2)*10000</f>
        <v>0.968002032284997</v>
      </c>
      <c r="R154" s="317" t="n">
        <f aca="false">('Summary Data'!Q2-AVERAGE('Summary Data'!$C2:$T2))/AVERAGE('Summary Data'!$C2:$T2)*10000</f>
        <v>-0.090281617880545</v>
      </c>
      <c r="S154" s="317" t="n">
        <f aca="false">('Summary Data'!R2-AVERAGE('Summary Data'!$C2:$T2))/AVERAGE('Summary Data'!$C2:$T2)*10000</f>
        <v>0.955217397583385</v>
      </c>
      <c r="T154" s="317" t="n">
        <f aca="false">('Summary Data'!S2-AVERAGE('Summary Data'!$C2:$T2))/AVERAGE('Summary Data'!$C2:$T2)*10000</f>
        <v>0.139841806719406</v>
      </c>
      <c r="U154" s="317" t="n">
        <f aca="false">('Summary Data'!T2-AVERAGE('Summary Data'!$C2:$T2))/AVERAGE('Summary Data'!$C2:$T2)*10000</f>
        <v>-4.10039536877269</v>
      </c>
      <c r="V154" s="317" t="n">
        <f aca="false">('Summary Data'!U2-AVERAGE('Summary Data'!$C2:$T2))/AVERAGE('Summary Data'!$C2:$T2)*10000</f>
        <v>-4190.27277122977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2.52596733333333</v>
      </c>
      <c r="D156" s="324" t="n">
        <f aca="false">'Summary Data'!C3-AVERAGE('Summary Data'!$C3:$T3)</f>
        <v>-1.83664666666667</v>
      </c>
      <c r="E156" s="324" t="n">
        <f aca="false">'Summary Data'!D3-AVERAGE('Summary Data'!$C3:$T3)</f>
        <v>0.0687773333333333</v>
      </c>
      <c r="F156" s="324" t="n">
        <f aca="false">'Summary Data'!E3-AVERAGE('Summary Data'!$C3:$T3)</f>
        <v>-0.561816666666667</v>
      </c>
      <c r="G156" s="324" t="n">
        <f aca="false">'Summary Data'!F3-AVERAGE('Summary Data'!$C3:$T3)</f>
        <v>-0.301848666666667</v>
      </c>
      <c r="H156" s="324" t="n">
        <f aca="false">'Summary Data'!G3-AVERAGE('Summary Data'!$C3:$T3)</f>
        <v>-0.551266666666667</v>
      </c>
      <c r="I156" s="324" t="n">
        <f aca="false">'Summary Data'!H3-AVERAGE('Summary Data'!$C3:$T3)</f>
        <v>0.479095333333333</v>
      </c>
      <c r="J156" s="324" t="n">
        <f aca="false">'Summary Data'!I3-AVERAGE('Summary Data'!$C3:$T3)</f>
        <v>0.558267333333333</v>
      </c>
      <c r="K156" s="324" t="n">
        <f aca="false">'Summary Data'!J3-AVERAGE('Summary Data'!$C3:$T3)</f>
        <v>1.62973333333333</v>
      </c>
      <c r="L156" s="324" t="n">
        <f aca="false">'Summary Data'!K3-AVERAGE('Summary Data'!$C3:$T3)</f>
        <v>1.90357133333333</v>
      </c>
      <c r="M156" s="324" t="n">
        <f aca="false">'Summary Data'!L3-AVERAGE('Summary Data'!$C3:$T3)</f>
        <v>1.49637033333333</v>
      </c>
      <c r="N156" s="324" t="n">
        <f aca="false">'Summary Data'!M3-AVERAGE('Summary Data'!$C3:$T3)</f>
        <v>0.326915333333333</v>
      </c>
      <c r="O156" s="324" t="n">
        <f aca="false">'Summary Data'!N3-AVERAGE('Summary Data'!$C3:$T3)</f>
        <v>0.561709333333333</v>
      </c>
      <c r="P156" s="324" t="n">
        <f aca="false">'Summary Data'!O3-AVERAGE('Summary Data'!$C3:$T3)</f>
        <v>-0.0271276666666667</v>
      </c>
      <c r="Q156" s="324" t="n">
        <f aca="false">'Summary Data'!P3-AVERAGE('Summary Data'!$C3:$T3)</f>
        <v>-0.491983666666667</v>
      </c>
      <c r="R156" s="324" t="n">
        <f aca="false">'Summary Data'!Q3-AVERAGE('Summary Data'!$C3:$T3)</f>
        <v>-0.162596666666667</v>
      </c>
      <c r="S156" s="324" t="n">
        <f aca="false">'Summary Data'!R3-AVERAGE('Summary Data'!$C3:$T3)</f>
        <v>-0.669897666666667</v>
      </c>
      <c r="T156" s="324" t="n">
        <f aca="false">'Summary Data'!S3-AVERAGE('Summary Data'!$C3:$T3)</f>
        <v>-1.88602066666667</v>
      </c>
      <c r="U156" s="324" t="n">
        <f aca="false">'Summary Data'!T3-AVERAGE('Summary Data'!$C3:$T3)</f>
        <v>-0.535234666666667</v>
      </c>
      <c r="V156" s="324" t="n">
        <f aca="false">'Summary Data'!U3-AVERAGE('Summary Data'!$C3:$T3)</f>
        <v>-1.63115966666667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43616152967932</v>
      </c>
      <c r="C157" s="327" t="n">
        <f aca="false">'Work sheet diff'!B68</f>
        <v>27.8396391754599</v>
      </c>
      <c r="D157" s="327" t="n">
        <f aca="false">'Work sheet diff'!C68-AVERAGE('Work sheet diff'!$C68:$T68)</f>
        <v>0.301420530565435</v>
      </c>
      <c r="E157" s="327" t="n">
        <f aca="false">'Work sheet diff'!D68-AVERAGE('Work sheet diff'!$C68:$T68)</f>
        <v>0.0354324886833526</v>
      </c>
      <c r="F157" s="327" t="n">
        <f aca="false">'Work sheet diff'!E68-AVERAGE('Work sheet diff'!$C68:$T68)</f>
        <v>0.12076839564067</v>
      </c>
      <c r="G157" s="327" t="n">
        <f aca="false">'Work sheet diff'!F68-AVERAGE('Work sheet diff'!$C68:$T68)</f>
        <v>0.0463023940109706</v>
      </c>
      <c r="H157" s="327" t="n">
        <f aca="false">'Work sheet diff'!G68-AVERAGE('Work sheet diff'!$C68:$T68)</f>
        <v>0.06753756359273</v>
      </c>
      <c r="I157" s="327" t="n">
        <f aca="false">'Work sheet diff'!H68-AVERAGE('Work sheet diff'!$C68:$T68)</f>
        <v>0.0497192863121045</v>
      </c>
      <c r="J157" s="327" t="n">
        <f aca="false">'Work sheet diff'!I68-AVERAGE('Work sheet diff'!$C68:$T68)</f>
        <v>0.00609340607958941</v>
      </c>
      <c r="K157" s="327" t="n">
        <f aca="false">'Work sheet diff'!J68-AVERAGE('Work sheet diff'!$C68:$T68)</f>
        <v>0.125407175345764</v>
      </c>
      <c r="L157" s="327" t="n">
        <f aca="false">'Work sheet diff'!K68-AVERAGE('Work sheet diff'!$C68:$T68)</f>
        <v>-0.0646855340160975</v>
      </c>
      <c r="M157" s="327" t="n">
        <f aca="false">'Work sheet diff'!L68-AVERAGE('Work sheet diff'!$C68:$T68)</f>
        <v>-0.00369672339192029</v>
      </c>
      <c r="N157" s="327" t="n">
        <f aca="false">'Work sheet diff'!M68-AVERAGE('Work sheet diff'!$C68:$T68)</f>
        <v>-0.094821288952192</v>
      </c>
      <c r="O157" s="327" t="n">
        <f aca="false">'Work sheet diff'!N68-AVERAGE('Work sheet diff'!$C68:$T68)</f>
        <v>-0.135854730592061</v>
      </c>
      <c r="P157" s="327" t="n">
        <f aca="false">'Work sheet diff'!O68-AVERAGE('Work sheet diff'!$C68:$T68)</f>
        <v>-0.215290998549845</v>
      </c>
      <c r="Q157" s="327" t="n">
        <f aca="false">'Work sheet diff'!P68-AVERAGE('Work sheet diff'!$C68:$T68)</f>
        <v>-0.188436017994416</v>
      </c>
      <c r="R157" s="327" t="n">
        <f aca="false">'Work sheet diff'!Q68-AVERAGE('Work sheet diff'!$C68:$T68)</f>
        <v>-0.0837063693098232</v>
      </c>
      <c r="S157" s="327" t="n">
        <f aca="false">'Work sheet diff'!R68-AVERAGE('Work sheet diff'!$C68:$T68)</f>
        <v>-0.109539324760333</v>
      </c>
      <c r="T157" s="327" t="n">
        <f aca="false">'Work sheet diff'!S68-AVERAGE('Work sheet diff'!$C68:$T68)</f>
        <v>0.0464444281026186</v>
      </c>
      <c r="U157" s="327" t="n">
        <f aca="false">'Work sheet diff'!T68-AVERAGE('Work sheet diff'!$C68:$T68)</f>
        <v>0.0969053192334555</v>
      </c>
      <c r="V157" s="327" t="n">
        <f aca="false">'Work sheet diff'!U68</f>
        <v>24.4858565389383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26439835973324</v>
      </c>
      <c r="C158" s="328" t="n">
        <f aca="false">'Work sheet diff'!B69</f>
        <v>3.42185246355989</v>
      </c>
      <c r="D158" s="328" t="n">
        <f aca="false">'Work sheet diff'!C69-AVERAGE('Work sheet diff'!$C69:$T69)</f>
        <v>0.0116659545796729</v>
      </c>
      <c r="E158" s="328" t="n">
        <f aca="false">'Work sheet diff'!D69-AVERAGE('Work sheet diff'!$C69:$T69)</f>
        <v>0.0158380319499072</v>
      </c>
      <c r="F158" s="328" t="n">
        <f aca="false">'Work sheet diff'!E69-AVERAGE('Work sheet diff'!$C69:$T69)</f>
        <v>-0.00451133179861074</v>
      </c>
      <c r="G158" s="328" t="n">
        <f aca="false">'Work sheet diff'!F69-AVERAGE('Work sheet diff'!$C69:$T69)</f>
        <v>0.00705867804236426</v>
      </c>
      <c r="H158" s="328" t="n">
        <f aca="false">'Work sheet diff'!G69-AVERAGE('Work sheet diff'!$C69:$T69)</f>
        <v>0.0434695253845954</v>
      </c>
      <c r="I158" s="328" t="n">
        <f aca="false">'Work sheet diff'!H69-AVERAGE('Work sheet diff'!$C69:$T69)</f>
        <v>0.0270812721806974</v>
      </c>
      <c r="J158" s="328" t="n">
        <f aca="false">'Work sheet diff'!I69-AVERAGE('Work sheet diff'!$C69:$T69)</f>
        <v>-0.0510535762402649</v>
      </c>
      <c r="K158" s="328" t="n">
        <f aca="false">'Work sheet diff'!J69-AVERAGE('Work sheet diff'!$C69:$T69)</f>
        <v>-0.0286336807371796</v>
      </c>
      <c r="L158" s="328" t="n">
        <f aca="false">'Work sheet diff'!K69-AVERAGE('Work sheet diff'!$C69:$T69)</f>
        <v>-0.00466817240709805</v>
      </c>
      <c r="M158" s="328" t="n">
        <f aca="false">'Work sheet diff'!L69-AVERAGE('Work sheet diff'!$C69:$T69)</f>
        <v>0.0174614821600523</v>
      </c>
      <c r="N158" s="328" t="n">
        <f aca="false">'Work sheet diff'!M69-AVERAGE('Work sheet diff'!$C69:$T69)</f>
        <v>0.0040106467481964</v>
      </c>
      <c r="O158" s="328" t="n">
        <f aca="false">'Work sheet diff'!N69-AVERAGE('Work sheet diff'!$C69:$T69)</f>
        <v>0.0180438898878039</v>
      </c>
      <c r="P158" s="328" t="n">
        <f aca="false">'Work sheet diff'!O69-AVERAGE('Work sheet diff'!$C69:$T69)</f>
        <v>0.0304365074541302</v>
      </c>
      <c r="Q158" s="328" t="n">
        <f aca="false">'Work sheet diff'!P69-AVERAGE('Work sheet diff'!$C69:$T69)</f>
        <v>0.0114221594877808</v>
      </c>
      <c r="R158" s="328" t="n">
        <f aca="false">'Work sheet diff'!Q69-AVERAGE('Work sheet diff'!$C69:$T69)</f>
        <v>0.00114378347770128</v>
      </c>
      <c r="S158" s="328" t="n">
        <f aca="false">'Work sheet diff'!R69-AVERAGE('Work sheet diff'!$C69:$T69)</f>
        <v>0.0198454283012994</v>
      </c>
      <c r="T158" s="328" t="n">
        <f aca="false">'Work sheet diff'!S69-AVERAGE('Work sheet diff'!$C69:$T69)</f>
        <v>-0.0455863436611272</v>
      </c>
      <c r="U158" s="328" t="n">
        <f aca="false">'Work sheet diff'!T69-AVERAGE('Work sheet diff'!$C69:$T69)</f>
        <v>-0.0730242548099165</v>
      </c>
      <c r="V158" s="328" t="n">
        <f aca="false">'Work sheet diff'!U69</f>
        <v>9.34976233117726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614602176643768</v>
      </c>
      <c r="C159" s="328" t="n">
        <f aca="false">'Work sheet diff'!B70</f>
        <v>2.15446406535116</v>
      </c>
      <c r="D159" s="328" t="n">
        <f aca="false">'Work sheet diff'!C70-AVERAGE('Work sheet diff'!$C70:$T70)</f>
        <v>0.0148390640111185</v>
      </c>
      <c r="E159" s="328" t="n">
        <f aca="false">'Work sheet diff'!D70-AVERAGE('Work sheet diff'!$C70:$T70)</f>
        <v>0.010183847460842</v>
      </c>
      <c r="F159" s="328" t="n">
        <f aca="false">'Work sheet diff'!E70-AVERAGE('Work sheet diff'!$C70:$T70)</f>
        <v>-0.00400914635444138</v>
      </c>
      <c r="G159" s="328" t="n">
        <f aca="false">'Work sheet diff'!F70-AVERAGE('Work sheet diff'!$C70:$T70)</f>
        <v>0.00895409599736789</v>
      </c>
      <c r="H159" s="328" t="n">
        <f aca="false">'Work sheet diff'!G70-AVERAGE('Work sheet diff'!$C70:$T70)</f>
        <v>0.00175117260141688</v>
      </c>
      <c r="I159" s="328" t="n">
        <f aca="false">'Work sheet diff'!H70-AVERAGE('Work sheet diff'!$C70:$T70)</f>
        <v>-0.00845670494422431</v>
      </c>
      <c r="J159" s="328" t="n">
        <f aca="false">'Work sheet diff'!I70-AVERAGE('Work sheet diff'!$C70:$T70)</f>
        <v>-0.00997279384483814</v>
      </c>
      <c r="K159" s="328" t="n">
        <f aca="false">'Work sheet diff'!J70-AVERAGE('Work sheet diff'!$C70:$T70)</f>
        <v>0.0231713817042112</v>
      </c>
      <c r="L159" s="328" t="n">
        <f aca="false">'Work sheet diff'!K70-AVERAGE('Work sheet diff'!$C70:$T70)</f>
        <v>0.00665746914910279</v>
      </c>
      <c r="M159" s="328" t="n">
        <f aca="false">'Work sheet diff'!L70-AVERAGE('Work sheet diff'!$C70:$T70)</f>
        <v>0.0383648267030932</v>
      </c>
      <c r="N159" s="328" t="n">
        <f aca="false">'Work sheet diff'!M70-AVERAGE('Work sheet diff'!$C70:$T70)</f>
        <v>-0.00579656559484994</v>
      </c>
      <c r="O159" s="328" t="n">
        <f aca="false">'Work sheet diff'!N70-AVERAGE('Work sheet diff'!$C70:$T70)</f>
        <v>-0.0159805548231058</v>
      </c>
      <c r="P159" s="328" t="n">
        <f aca="false">'Work sheet diff'!O70-AVERAGE('Work sheet diff'!$C70:$T70)</f>
        <v>-0.0036226201576012</v>
      </c>
      <c r="Q159" s="328" t="n">
        <f aca="false">'Work sheet diff'!P70-AVERAGE('Work sheet diff'!$C70:$T70)</f>
        <v>-0.0184019775309269</v>
      </c>
      <c r="R159" s="328" t="n">
        <f aca="false">'Work sheet diff'!Q70-AVERAGE('Work sheet diff'!$C70:$T70)</f>
        <v>-0.0187973511896397</v>
      </c>
      <c r="S159" s="328" t="n">
        <f aca="false">'Work sheet diff'!R70-AVERAGE('Work sheet diff'!$C70:$T70)</f>
        <v>-0.0118088157794662</v>
      </c>
      <c r="T159" s="328" t="n">
        <f aca="false">'Work sheet diff'!S70-AVERAGE('Work sheet diff'!$C70:$T70)</f>
        <v>-0.0101565056389953</v>
      </c>
      <c r="U159" s="328" t="n">
        <f aca="false">'Work sheet diff'!T70-AVERAGE('Work sheet diff'!$C70:$T70)</f>
        <v>0.00308117823093661</v>
      </c>
      <c r="V159" s="328" t="n">
        <f aca="false">'Work sheet diff'!U70</f>
        <v>0.813551623286527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243164398692997</v>
      </c>
      <c r="C160" s="328" t="n">
        <f aca="false">'Work sheet diff'!B71</f>
        <v>0.0598289124283271</v>
      </c>
      <c r="D160" s="328" t="n">
        <f aca="false">'Work sheet diff'!C71-AVERAGE('Work sheet diff'!$C71:$T71)</f>
        <v>-0.00692997638793859</v>
      </c>
      <c r="E160" s="328" t="n">
        <f aca="false">'Work sheet diff'!D71-AVERAGE('Work sheet diff'!$C71:$T71)</f>
        <v>0.0128389902544815</v>
      </c>
      <c r="F160" s="328" t="n">
        <f aca="false">'Work sheet diff'!E71-AVERAGE('Work sheet diff'!$C71:$T71)</f>
        <v>0.00809263685237749</v>
      </c>
      <c r="G160" s="328" t="n">
        <f aca="false">'Work sheet diff'!F71-AVERAGE('Work sheet diff'!$C71:$T71)</f>
        <v>0.00121900314104283</v>
      </c>
      <c r="H160" s="328" t="n">
        <f aca="false">'Work sheet diff'!G71-AVERAGE('Work sheet diff'!$C71:$T71)</f>
        <v>0.00788817417572588</v>
      </c>
      <c r="I160" s="328" t="n">
        <f aca="false">'Work sheet diff'!H71-AVERAGE('Work sheet diff'!$C71:$T71)</f>
        <v>0.00678201121884003</v>
      </c>
      <c r="J160" s="328" t="n">
        <f aca="false">'Work sheet diff'!I71-AVERAGE('Work sheet diff'!$C71:$T71)</f>
        <v>0.0101882354437275</v>
      </c>
      <c r="K160" s="328" t="n">
        <f aca="false">'Work sheet diff'!J71-AVERAGE('Work sheet diff'!$C71:$T71)</f>
        <v>-0.0141293113567773</v>
      </c>
      <c r="L160" s="328" t="n">
        <f aca="false">'Work sheet diff'!K71-AVERAGE('Work sheet diff'!$C71:$T71)</f>
        <v>-0.00343288981651559</v>
      </c>
      <c r="M160" s="328" t="n">
        <f aca="false">'Work sheet diff'!L71-AVERAGE('Work sheet diff'!$C71:$T71)</f>
        <v>0.00106129935960743</v>
      </c>
      <c r="N160" s="328" t="n">
        <f aca="false">'Work sheet diff'!M71-AVERAGE('Work sheet diff'!$C71:$T71)</f>
        <v>0.00276117473766681</v>
      </c>
      <c r="O160" s="328" t="n">
        <f aca="false">'Work sheet diff'!N71-AVERAGE('Work sheet diff'!$C71:$T71)</f>
        <v>0.00558404776395735</v>
      </c>
      <c r="P160" s="328" t="n">
        <f aca="false">'Work sheet diff'!O71-AVERAGE('Work sheet diff'!$C71:$T71)</f>
        <v>0.00265378933444509</v>
      </c>
      <c r="Q160" s="328" t="n">
        <f aca="false">'Work sheet diff'!P71-AVERAGE('Work sheet diff'!$C71:$T71)</f>
        <v>-0.0060414719242178</v>
      </c>
      <c r="R160" s="328" t="n">
        <f aca="false">'Work sheet diff'!Q71-AVERAGE('Work sheet diff'!$C71:$T71)</f>
        <v>-0.00814366063616616</v>
      </c>
      <c r="S160" s="328" t="n">
        <f aca="false">'Work sheet diff'!R71-AVERAGE('Work sheet diff'!$C71:$T71)</f>
        <v>-0.00461712088697167</v>
      </c>
      <c r="T160" s="328" t="n">
        <f aca="false">'Work sheet diff'!S71-AVERAGE('Work sheet diff'!$C71:$T71)</f>
        <v>-0.00477543980882423</v>
      </c>
      <c r="U160" s="328" t="n">
        <f aca="false">'Work sheet diff'!T71-AVERAGE('Work sheet diff'!$C71:$T71)</f>
        <v>-0.0109994914644607</v>
      </c>
      <c r="V160" s="328" t="n">
        <f aca="false">'Work sheet diff'!U71</f>
        <v>0.111488849016841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82623682475794</v>
      </c>
      <c r="C161" s="328" t="n">
        <f aca="false">'Work sheet diff'!B72</f>
        <v>0.30434053906032</v>
      </c>
      <c r="D161" s="328" t="n">
        <f aca="false">'Work sheet diff'!C72-AVERAGE('Work sheet diff'!$C72:$T72)</f>
        <v>0.00158990439375852</v>
      </c>
      <c r="E161" s="328" t="n">
        <f aca="false">'Work sheet diff'!D72-AVERAGE('Work sheet diff'!$C72:$T72)</f>
        <v>0.00305273101885019</v>
      </c>
      <c r="F161" s="328" t="n">
        <f aca="false">'Work sheet diff'!E72-AVERAGE('Work sheet diff'!$C72:$T72)</f>
        <v>-0.00160816629301362</v>
      </c>
      <c r="G161" s="328" t="n">
        <f aca="false">'Work sheet diff'!F72-AVERAGE('Work sheet diff'!$C72:$T72)</f>
        <v>0.0023055285932665</v>
      </c>
      <c r="H161" s="328" t="n">
        <f aca="false">'Work sheet diff'!G72-AVERAGE('Work sheet diff'!$C72:$T72)</f>
        <v>-0.00355530222420153</v>
      </c>
      <c r="I161" s="328" t="n">
        <f aca="false">'Work sheet diff'!H72-AVERAGE('Work sheet diff'!$C72:$T72)</f>
        <v>-0.00351058457762232</v>
      </c>
      <c r="J161" s="328" t="n">
        <f aca="false">'Work sheet diff'!I72-AVERAGE('Work sheet diff'!$C72:$T72)</f>
        <v>-0.00301588655516223</v>
      </c>
      <c r="K161" s="328" t="n">
        <f aca="false">'Work sheet diff'!J72-AVERAGE('Work sheet diff'!$C72:$T72)</f>
        <v>0.00372877982004385</v>
      </c>
      <c r="L161" s="328" t="n">
        <f aca="false">'Work sheet diff'!K72-AVERAGE('Work sheet diff'!$C72:$T72)</f>
        <v>0.00460741406838839</v>
      </c>
      <c r="M161" s="328" t="n">
        <f aca="false">'Work sheet diff'!L72-AVERAGE('Work sheet diff'!$C72:$T72)</f>
        <v>0.00269237917701321</v>
      </c>
      <c r="N161" s="328" t="n">
        <f aca="false">'Work sheet diff'!M72-AVERAGE('Work sheet diff'!$C72:$T72)</f>
        <v>0.00158909174007217</v>
      </c>
      <c r="O161" s="328" t="n">
        <f aca="false">'Work sheet diff'!N72-AVERAGE('Work sheet diff'!$C72:$T72)</f>
        <v>-0.00563628063148785</v>
      </c>
      <c r="P161" s="328" t="n">
        <f aca="false">'Work sheet diff'!O72-AVERAGE('Work sheet diff'!$C72:$T72)</f>
        <v>-0.000197070222190864</v>
      </c>
      <c r="Q161" s="328" t="n">
        <f aca="false">'Work sheet diff'!P72-AVERAGE('Work sheet diff'!$C72:$T72)</f>
        <v>-0.00289866751622466</v>
      </c>
      <c r="R161" s="328" t="n">
        <f aca="false">'Work sheet diff'!Q72-AVERAGE('Work sheet diff'!$C72:$T72)</f>
        <v>-0.000240819929642661</v>
      </c>
      <c r="S161" s="328" t="n">
        <f aca="false">'Work sheet diff'!R72-AVERAGE('Work sheet diff'!$C72:$T72)</f>
        <v>9.35293125431981E-005</v>
      </c>
      <c r="T161" s="328" t="n">
        <f aca="false">'Work sheet diff'!S72-AVERAGE('Work sheet diff'!$C72:$T72)</f>
        <v>-0.00110022156857778</v>
      </c>
      <c r="U161" s="328" t="n">
        <f aca="false">'Work sheet diff'!T72-AVERAGE('Work sheet diff'!$C72:$T72)</f>
        <v>0.0021036413941875</v>
      </c>
      <c r="V161" s="328" t="n">
        <f aca="false">'Work sheet diff'!U72</f>
        <v>-0.00341937520424411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887872009841873</v>
      </c>
      <c r="C162" s="328" t="n">
        <f aca="false">'Work sheet diff'!B73</f>
        <v>0.000434502447553164</v>
      </c>
      <c r="D162" s="328" t="n">
        <f aca="false">'Work sheet diff'!C73-AVERAGE('Work sheet diff'!$C73:$T73)</f>
        <v>0.00353987112446198</v>
      </c>
      <c r="E162" s="328" t="n">
        <f aca="false">'Work sheet diff'!D73-AVERAGE('Work sheet diff'!$C73:$T73)</f>
        <v>0.00454979264404621</v>
      </c>
      <c r="F162" s="328" t="n">
        <f aca="false">'Work sheet diff'!E73-AVERAGE('Work sheet diff'!$C73:$T73)</f>
        <v>0.00471614836021173</v>
      </c>
      <c r="G162" s="328" t="n">
        <f aca="false">'Work sheet diff'!F73-AVERAGE('Work sheet diff'!$C73:$T73)</f>
        <v>0.000932456867345895</v>
      </c>
      <c r="H162" s="328" t="n">
        <f aca="false">'Work sheet diff'!G73-AVERAGE('Work sheet diff'!$C73:$T73)</f>
        <v>0.00589851314473267</v>
      </c>
      <c r="I162" s="328" t="n">
        <f aca="false">'Work sheet diff'!H73-AVERAGE('Work sheet diff'!$C73:$T73)</f>
        <v>-0.00244860213740516</v>
      </c>
      <c r="J162" s="328" t="n">
        <f aca="false">'Work sheet diff'!I73-AVERAGE('Work sheet diff'!$C73:$T73)</f>
        <v>-0.00204977624835467</v>
      </c>
      <c r="K162" s="328" t="n">
        <f aca="false">'Work sheet diff'!J73-AVERAGE('Work sheet diff'!$C73:$T73)</f>
        <v>-0.00216267128689995</v>
      </c>
      <c r="L162" s="328" t="n">
        <f aca="false">'Work sheet diff'!K73-AVERAGE('Work sheet diff'!$C73:$T73)</f>
        <v>-0.00349274895103579</v>
      </c>
      <c r="M162" s="328" t="n">
        <f aca="false">'Work sheet diff'!L73-AVERAGE('Work sheet diff'!$C73:$T73)</f>
        <v>-0.00149033838216283</v>
      </c>
      <c r="N162" s="328" t="n">
        <f aca="false">'Work sheet diff'!M73-AVERAGE('Work sheet diff'!$C73:$T73)</f>
        <v>-0.00255455770436563</v>
      </c>
      <c r="O162" s="328" t="n">
        <f aca="false">'Work sheet diff'!N73-AVERAGE('Work sheet diff'!$C73:$T73)</f>
        <v>0.00211779079810693</v>
      </c>
      <c r="P162" s="328" t="n">
        <f aca="false">'Work sheet diff'!O73-AVERAGE('Work sheet diff'!$C73:$T73)</f>
        <v>-0.00623250601777636</v>
      </c>
      <c r="Q162" s="328" t="n">
        <f aca="false">'Work sheet diff'!P73-AVERAGE('Work sheet diff'!$C73:$T73)</f>
        <v>0.00407258658162136</v>
      </c>
      <c r="R162" s="328" t="n">
        <f aca="false">'Work sheet diff'!Q73-AVERAGE('Work sheet diff'!$C73:$T73)</f>
        <v>0.000102711914453109</v>
      </c>
      <c r="S162" s="328" t="n">
        <f aca="false">'Work sheet diff'!R73-AVERAGE('Work sheet diff'!$C73:$T73)</f>
        <v>-0.00182908658642133</v>
      </c>
      <c r="T162" s="328" t="n">
        <f aca="false">'Work sheet diff'!S73-AVERAGE('Work sheet diff'!$C73:$T73)</f>
        <v>-0.000986723281315764</v>
      </c>
      <c r="U162" s="328" t="n">
        <f aca="false">'Work sheet diff'!T73-AVERAGE('Work sheet diff'!$C73:$T73)</f>
        <v>-0.0026828608392424</v>
      </c>
      <c r="V162" s="328" t="n">
        <f aca="false">'Work sheet diff'!U73</f>
        <v>0.038131497414415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343957423271022</v>
      </c>
      <c r="C163" s="328" t="n">
        <f aca="false">'Work sheet diff'!B74</f>
        <v>0.0419160137792765</v>
      </c>
      <c r="D163" s="328" t="n">
        <f aca="false">'Work sheet diff'!C74-AVERAGE('Work sheet diff'!$C74:$T74)</f>
        <v>-0.00220930815492286</v>
      </c>
      <c r="E163" s="328" t="n">
        <f aca="false">'Work sheet diff'!D74-AVERAGE('Work sheet diff'!$C74:$T74)</f>
        <v>-0.000959194350484804</v>
      </c>
      <c r="F163" s="328" t="n">
        <f aca="false">'Work sheet diff'!E74-AVERAGE('Work sheet diff'!$C74:$T74)</f>
        <v>-0.000239430324347488</v>
      </c>
      <c r="G163" s="328" t="n">
        <f aca="false">'Work sheet diff'!F74-AVERAGE('Work sheet diff'!$C74:$T74)</f>
        <v>6.09263168103611E-005</v>
      </c>
      <c r="H163" s="328" t="n">
        <f aca="false">'Work sheet diff'!G74-AVERAGE('Work sheet diff'!$C74:$T74)</f>
        <v>0.00067846322553036</v>
      </c>
      <c r="I163" s="328" t="n">
        <f aca="false">'Work sheet diff'!H74-AVERAGE('Work sheet diff'!$C74:$T74)</f>
        <v>-0.000250341055378695</v>
      </c>
      <c r="J163" s="328" t="n">
        <f aca="false">'Work sheet diff'!I74-AVERAGE('Work sheet diff'!$C74:$T74)</f>
        <v>-0.00252609291314444</v>
      </c>
      <c r="K163" s="328" t="n">
        <f aca="false">'Work sheet diff'!J74-AVERAGE('Work sheet diff'!$C74:$T74)</f>
        <v>0.000328029468944728</v>
      </c>
      <c r="L163" s="328" t="n">
        <f aca="false">'Work sheet diff'!K74-AVERAGE('Work sheet diff'!$C74:$T74)</f>
        <v>-0.000513664157090639</v>
      </c>
      <c r="M163" s="328" t="n">
        <f aca="false">'Work sheet diff'!L74-AVERAGE('Work sheet diff'!$C74:$T74)</f>
        <v>0.00369414879087347</v>
      </c>
      <c r="N163" s="328" t="n">
        <f aca="false">'Work sheet diff'!M74-AVERAGE('Work sheet diff'!$C74:$T74)</f>
        <v>-0.00170624454903944</v>
      </c>
      <c r="O163" s="328" t="n">
        <f aca="false">'Work sheet diff'!N74-AVERAGE('Work sheet diff'!$C74:$T74)</f>
        <v>-0.00282674915055343</v>
      </c>
      <c r="P163" s="328" t="n">
        <f aca="false">'Work sheet diff'!O74-AVERAGE('Work sheet diff'!$C74:$T74)</f>
        <v>0.00122352777064629</v>
      </c>
      <c r="Q163" s="328" t="n">
        <f aca="false">'Work sheet diff'!P74-AVERAGE('Work sheet diff'!$C74:$T74)</f>
        <v>-4.11311006055124E-005</v>
      </c>
      <c r="R163" s="328" t="n">
        <f aca="false">'Work sheet diff'!Q74-AVERAGE('Work sheet diff'!$C74:$T74)</f>
        <v>0.00060053562260303</v>
      </c>
      <c r="S163" s="328" t="n">
        <f aca="false">'Work sheet diff'!R74-AVERAGE('Work sheet diff'!$C74:$T74)</f>
        <v>0.00462194182732895</v>
      </c>
      <c r="T163" s="328" t="n">
        <f aca="false">'Work sheet diff'!S74-AVERAGE('Work sheet diff'!$C74:$T74)</f>
        <v>-0.00113359974476239</v>
      </c>
      <c r="U163" s="328" t="n">
        <f aca="false">'Work sheet diff'!T74-AVERAGE('Work sheet diff'!$C74:$T74)</f>
        <v>0.0011981824775925</v>
      </c>
      <c r="V163" s="328" t="n">
        <f aca="false">'Work sheet diff'!U74</f>
        <v>-0.000892294198646846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0871126707338789</v>
      </c>
      <c r="C164" s="328" t="n">
        <f aca="false">'Work sheet diff'!B75</f>
        <v>0.0558257183435472</v>
      </c>
      <c r="D164" s="328" t="n">
        <f aca="false">'Work sheet diff'!C75-AVERAGE('Work sheet diff'!$C75:$T75)</f>
        <v>0.00196481431404997</v>
      </c>
      <c r="E164" s="328" t="n">
        <f aca="false">'Work sheet diff'!D75-AVERAGE('Work sheet diff'!$C75:$T75)</f>
        <v>-0.00121585812218213</v>
      </c>
      <c r="F164" s="328" t="n">
        <f aca="false">'Work sheet diff'!E75-AVERAGE('Work sheet diff'!$C75:$T75)</f>
        <v>0.00228868545771719</v>
      </c>
      <c r="G164" s="328" t="n">
        <f aca="false">'Work sheet diff'!F75-AVERAGE('Work sheet diff'!$C75:$T75)</f>
        <v>0.000239529732051809</v>
      </c>
      <c r="H164" s="328" t="n">
        <f aca="false">'Work sheet diff'!G75-AVERAGE('Work sheet diff'!$C75:$T75)</f>
        <v>0.000300714759223426</v>
      </c>
      <c r="I164" s="328" t="n">
        <f aca="false">'Work sheet diff'!H75-AVERAGE('Work sheet diff'!$C75:$T75)</f>
        <v>0.000577880844630658</v>
      </c>
      <c r="J164" s="328" t="n">
        <f aca="false">'Work sheet diff'!I75-AVERAGE('Work sheet diff'!$C75:$T75)</f>
        <v>-0.000494047410493985</v>
      </c>
      <c r="K164" s="328" t="n">
        <f aca="false">'Work sheet diff'!J75-AVERAGE('Work sheet diff'!$C75:$T75)</f>
        <v>0.0017435741754294</v>
      </c>
      <c r="L164" s="328" t="n">
        <f aca="false">'Work sheet diff'!K75-AVERAGE('Work sheet diff'!$C75:$T75)</f>
        <v>-0.00160319828767654</v>
      </c>
      <c r="M164" s="328" t="n">
        <f aca="false">'Work sheet diff'!L75-AVERAGE('Work sheet diff'!$C75:$T75)</f>
        <v>-0.00188538918031318</v>
      </c>
      <c r="N164" s="328" t="n">
        <f aca="false">'Work sheet diff'!M75-AVERAGE('Work sheet diff'!$C75:$T75)</f>
        <v>0.00205469292811143</v>
      </c>
      <c r="O164" s="328" t="n">
        <f aca="false">'Work sheet diff'!N75-AVERAGE('Work sheet diff'!$C75:$T75)</f>
        <v>0.00212805315154844</v>
      </c>
      <c r="P164" s="328" t="n">
        <f aca="false">'Work sheet diff'!O75-AVERAGE('Work sheet diff'!$C75:$T75)</f>
        <v>0.000183392963962121</v>
      </c>
      <c r="Q164" s="328" t="n">
        <f aca="false">'Work sheet diff'!P75-AVERAGE('Work sheet diff'!$C75:$T75)</f>
        <v>0.000434138145755809</v>
      </c>
      <c r="R164" s="328" t="n">
        <f aca="false">'Work sheet diff'!Q75-AVERAGE('Work sheet diff'!$C75:$T75)</f>
        <v>-0.00032084350957186</v>
      </c>
      <c r="S164" s="328" t="n">
        <f aca="false">'Work sheet diff'!R75-AVERAGE('Work sheet diff'!$C75:$T75)</f>
        <v>-0.000848805111521482</v>
      </c>
      <c r="T164" s="328" t="n">
        <f aca="false">'Work sheet diff'!S75-AVERAGE('Work sheet diff'!$C75:$T75)</f>
        <v>-0.00268849442497434</v>
      </c>
      <c r="U164" s="328" t="n">
        <f aca="false">'Work sheet diff'!T75-AVERAGE('Work sheet diff'!$C75:$T75)</f>
        <v>-0.00285884042574676</v>
      </c>
      <c r="V164" s="328" t="n">
        <f aca="false">'Work sheet diff'!U75</f>
        <v>0.0248166590884144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2.5149764094762E-018</v>
      </c>
      <c r="C165" s="328" t="n">
        <f aca="false">'Work sheet diff'!B76</f>
        <v>-1.23798285529121E-017</v>
      </c>
      <c r="D165" s="328" t="n">
        <f aca="false">'Work sheet diff'!C76-AVERAGE('Work sheet diff'!$C76:$T76)</f>
        <v>1.51262792784235E-017</v>
      </c>
      <c r="E165" s="328" t="n">
        <f aca="false">'Work sheet diff'!D76-AVERAGE('Work sheet diff'!$C76:$T76)</f>
        <v>-3.72046221481602E-018</v>
      </c>
      <c r="F165" s="328" t="n">
        <f aca="false">'Work sheet diff'!E76-AVERAGE('Work sheet diff'!$C76:$T76)</f>
        <v>-1.04487176881789E-018</v>
      </c>
      <c r="G165" s="328" t="n">
        <f aca="false">'Work sheet diff'!F76-AVERAGE('Work sheet diff'!$C76:$T76)</f>
        <v>-2.91557992405559E-018</v>
      </c>
      <c r="H165" s="328" t="n">
        <f aca="false">'Work sheet diff'!G76-AVERAGE('Work sheet diff'!$C76:$T76)</f>
        <v>-2.5149764094762E-018</v>
      </c>
      <c r="I165" s="328" t="n">
        <f aca="false">'Work sheet diff'!H76-AVERAGE('Work sheet diff'!$C76:$T76)</f>
        <v>4.25232871840419E-019</v>
      </c>
      <c r="J165" s="328" t="n">
        <f aca="false">'Work sheet diff'!I76-AVERAGE('Work sheet diff'!$C76:$T76)</f>
        <v>2.15995634781723E-018</v>
      </c>
      <c r="K165" s="328" t="n">
        <f aca="false">'Work sheet diff'!J76-AVERAGE('Work sheet diff'!$C76:$T76)</f>
        <v>9.24586071579029E-018</v>
      </c>
      <c r="L165" s="328" t="n">
        <f aca="false">'Work sheet diff'!K76-AVERAGE('Work sheet diff'!$C76:$T76)</f>
        <v>-2.5149764094762E-018</v>
      </c>
      <c r="M165" s="328" t="n">
        <f aca="false">'Work sheet diff'!L76-AVERAGE('Work sheet diff'!$C76:$T76)</f>
        <v>1.61847546196975E-017</v>
      </c>
      <c r="N165" s="328" t="n">
        <f aca="false">'Work sheet diff'!M76-AVERAGE('Work sheet diff'!$C76:$T76)</f>
        <v>-2.5149764094762E-018</v>
      </c>
      <c r="O165" s="328" t="n">
        <f aca="false">'Work sheet diff'!N76-AVERAGE('Work sheet diff'!$C76:$T76)</f>
        <v>-1.42758135347427E-017</v>
      </c>
      <c r="P165" s="328" t="n">
        <f aca="false">'Work sheet diff'!O76-AVERAGE('Work sheet diff'!$C76:$T76)</f>
        <v>-5.45518569079283E-018</v>
      </c>
      <c r="Q165" s="328" t="n">
        <f aca="false">'Work sheet diff'!P76-AVERAGE('Work sheet diff'!$C76:$T76)</f>
        <v>-9.45387031338343E-018</v>
      </c>
      <c r="R165" s="328" t="n">
        <f aca="false">'Work sheet diff'!Q76-AVERAGE('Work sheet diff'!$C76:$T76)</f>
        <v>-3.09934300413788E-018</v>
      </c>
      <c r="S165" s="328" t="n">
        <f aca="false">'Work sheet diff'!R76-AVERAGE('Work sheet diff'!$C76:$T76)</f>
        <v>5.89402213508934E-018</v>
      </c>
      <c r="T165" s="328" t="n">
        <f aca="false">'Work sheet diff'!S76-AVERAGE('Work sheet diff'!$C76:$T76)</f>
        <v>9.8892611999284E-019</v>
      </c>
      <c r="U165" s="328" t="n">
        <f aca="false">'Work sheet diff'!T76-AVERAGE('Work sheet diff'!$C76:$T76)</f>
        <v>-2.5149764094762E-018</v>
      </c>
      <c r="V165" s="328" t="n">
        <f aca="false">'Work sheet diff'!U76</f>
        <v>0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599473901295098</v>
      </c>
      <c r="C166" s="328" t="n">
        <f aca="false">'Work sheet diff'!B77</f>
        <v>0.0159350075307255</v>
      </c>
      <c r="D166" s="328" t="n">
        <f aca="false">'Work sheet diff'!C77-AVERAGE('Work sheet diff'!$C77:$T77)</f>
        <v>0.00053320752616783</v>
      </c>
      <c r="E166" s="328" t="n">
        <f aca="false">'Work sheet diff'!D77-AVERAGE('Work sheet diff'!$C77:$T77)</f>
        <v>0.00111381789964018</v>
      </c>
      <c r="F166" s="328" t="n">
        <f aca="false">'Work sheet diff'!E77-AVERAGE('Work sheet diff'!$C77:$T77)</f>
        <v>0.00139763347817936</v>
      </c>
      <c r="G166" s="328" t="n">
        <f aca="false">'Work sheet diff'!F77-AVERAGE('Work sheet diff'!$C77:$T77)</f>
        <v>-9.97954184295087E-005</v>
      </c>
      <c r="H166" s="328" t="n">
        <f aca="false">'Work sheet diff'!G77-AVERAGE('Work sheet diff'!$C77:$T77)</f>
        <v>9.39411686809071E-005</v>
      </c>
      <c r="I166" s="328" t="n">
        <f aca="false">'Work sheet diff'!H77-AVERAGE('Work sheet diff'!$C77:$T77)</f>
        <v>0.000153254264074217</v>
      </c>
      <c r="J166" s="328" t="n">
        <f aca="false">'Work sheet diff'!I77-AVERAGE('Work sheet diff'!$C77:$T77)</f>
        <v>-0.000202288992854442</v>
      </c>
      <c r="K166" s="328" t="n">
        <f aca="false">'Work sheet diff'!J77-AVERAGE('Work sheet diff'!$C77:$T77)</f>
        <v>-0.000461056885115978</v>
      </c>
      <c r="L166" s="328" t="n">
        <f aca="false">'Work sheet diff'!K77-AVERAGE('Work sheet diff'!$C77:$T77)</f>
        <v>-0.000667064180930747</v>
      </c>
      <c r="M166" s="328" t="n">
        <f aca="false">'Work sheet diff'!L77-AVERAGE('Work sheet diff'!$C77:$T77)</f>
        <v>-0.000136637136768573</v>
      </c>
      <c r="N166" s="328" t="n">
        <f aca="false">'Work sheet diff'!M77-AVERAGE('Work sheet diff'!$C77:$T77)</f>
        <v>0.000784229783851416</v>
      </c>
      <c r="O166" s="328" t="n">
        <f aca="false">'Work sheet diff'!N77-AVERAGE('Work sheet diff'!$C77:$T77)</f>
        <v>0.000164909606172122</v>
      </c>
      <c r="P166" s="328" t="n">
        <f aca="false">'Work sheet diff'!O77-AVERAGE('Work sheet diff'!$C77:$T77)</f>
        <v>-0.00189623902709466</v>
      </c>
      <c r="Q166" s="328" t="n">
        <f aca="false">'Work sheet diff'!P77-AVERAGE('Work sheet diff'!$C77:$T77)</f>
        <v>0.00064854957443163</v>
      </c>
      <c r="R166" s="328" t="n">
        <f aca="false">'Work sheet diff'!Q77-AVERAGE('Work sheet diff'!$C77:$T77)</f>
        <v>-0.00160087973391619</v>
      </c>
      <c r="S166" s="328" t="n">
        <f aca="false">'Work sheet diff'!R77-AVERAGE('Work sheet diff'!$C77:$T77)</f>
        <v>0.000642508577970898</v>
      </c>
      <c r="T166" s="328" t="n">
        <f aca="false">'Work sheet diff'!S77-AVERAGE('Work sheet diff'!$C77:$T77)</f>
        <v>-0.000510008314011027</v>
      </c>
      <c r="U166" s="328" t="n">
        <f aca="false">'Work sheet diff'!T77-AVERAGE('Work sheet diff'!$C77:$T77)</f>
        <v>4.19178099525701E-005</v>
      </c>
      <c r="V166" s="328" t="n">
        <f aca="false">'Work sheet diff'!U77</f>
        <v>0.0283743001541595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-0.000314013015726102</v>
      </c>
      <c r="C167" s="328" t="n">
        <f aca="false">'Work sheet diff'!B78/10</f>
        <v>-0.00383502405303489</v>
      </c>
      <c r="D167" s="328" t="n">
        <f aca="false">('Work sheet diff'!C78-AVERAGE('Work sheet diff'!$C78:$T78))/10</f>
        <v>-0.000532251185606688</v>
      </c>
      <c r="E167" s="328" t="n">
        <f aca="false">('Work sheet diff'!D78-AVERAGE('Work sheet diff'!$C78:$T78))/10</f>
        <v>-0.000350920342587448</v>
      </c>
      <c r="F167" s="328" t="n">
        <f aca="false">('Work sheet diff'!E78-AVERAGE('Work sheet diff'!$C78:$T78))/10</f>
        <v>0.000900854295182533</v>
      </c>
      <c r="G167" s="328" t="n">
        <f aca="false">('Work sheet diff'!F78-AVERAGE('Work sheet diff'!$C78:$T78))/10</f>
        <v>-0.00109398889294508</v>
      </c>
      <c r="H167" s="328" t="n">
        <f aca="false">('Work sheet diff'!G78-AVERAGE('Work sheet diff'!$C78:$T78))/10</f>
        <v>-3.85399621495285E-005</v>
      </c>
      <c r="I167" s="328" t="n">
        <f aca="false">('Work sheet diff'!H78-AVERAGE('Work sheet diff'!$C78:$T78))/10</f>
        <v>0.00039265548802852</v>
      </c>
      <c r="J167" s="328" t="n">
        <f aca="false">('Work sheet diff'!I78-AVERAGE('Work sheet diff'!$C78:$T78))/10</f>
        <v>-0.0010715238533832</v>
      </c>
      <c r="K167" s="328" t="n">
        <f aca="false">('Work sheet diff'!J78-AVERAGE('Work sheet diff'!$C78:$T78))/10</f>
        <v>-0.000404090862421409</v>
      </c>
      <c r="L167" s="328" t="n">
        <f aca="false">('Work sheet diff'!K78-AVERAGE('Work sheet diff'!$C78:$T78))/10</f>
        <v>0.000633820476009746</v>
      </c>
      <c r="M167" s="328" t="n">
        <f aca="false">('Work sheet diff'!L78-AVERAGE('Work sheet diff'!$C78:$T78))/10</f>
        <v>-0.000131452820594604</v>
      </c>
      <c r="N167" s="328" t="n">
        <f aca="false">('Work sheet diff'!M78-AVERAGE('Work sheet diff'!$C78:$T78))/10</f>
        <v>0.000756461656060949</v>
      </c>
      <c r="O167" s="328" t="n">
        <f aca="false">('Work sheet diff'!N78-AVERAGE('Work sheet diff'!$C78:$T78))/10</f>
        <v>-0.000889465897234278</v>
      </c>
      <c r="P167" s="328" t="n">
        <f aca="false">('Work sheet diff'!O78-AVERAGE('Work sheet diff'!$C78:$T78))/10</f>
        <v>0.000777674112758316</v>
      </c>
      <c r="Q167" s="328" t="n">
        <f aca="false">('Work sheet diff'!P78-AVERAGE('Work sheet diff'!$C78:$T78))/10</f>
        <v>0.000147449746132693</v>
      </c>
      <c r="R167" s="328" t="n">
        <f aca="false">('Work sheet diff'!Q78-AVERAGE('Work sheet diff'!$C78:$T78))/10</f>
        <v>0.000430519537167652</v>
      </c>
      <c r="S167" s="328" t="n">
        <f aca="false">('Work sheet diff'!R78-AVERAGE('Work sheet diff'!$C78:$T78))/10</f>
        <v>0.000991003929862286</v>
      </c>
      <c r="T167" s="328" t="n">
        <f aca="false">('Work sheet diff'!S78-AVERAGE('Work sheet diff'!$C78:$T78))/10</f>
        <v>-0.00126087741995161</v>
      </c>
      <c r="U167" s="328" t="n">
        <f aca="false">('Work sheet diff'!T78-AVERAGE('Work sheet diff'!$C78:$T78))/10</f>
        <v>0.000742671995671159</v>
      </c>
      <c r="V167" s="328" t="n">
        <f aca="false">'Work sheet diff'!U78/10</f>
        <v>-0.00255592941882301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119869154477936</v>
      </c>
      <c r="C168" s="328" t="n">
        <f aca="false">'Work sheet diff'!B79/10</f>
        <v>0.00429261206446585</v>
      </c>
      <c r="D168" s="328" t="n">
        <f aca="false">('Work sheet diff'!C79-AVERAGE('Work sheet diff'!$C79:$T79))/10</f>
        <v>0.000218326545894661</v>
      </c>
      <c r="E168" s="328" t="n">
        <f aca="false">('Work sheet diff'!D79-AVERAGE('Work sheet diff'!$C79:$T79))/10</f>
        <v>0.000609652171462749</v>
      </c>
      <c r="F168" s="328" t="n">
        <f aca="false">('Work sheet diff'!E79-AVERAGE('Work sheet diff'!$C79:$T79))/10</f>
        <v>-0.000622911422071874</v>
      </c>
      <c r="G168" s="328" t="n">
        <f aca="false">('Work sheet diff'!F79-AVERAGE('Work sheet diff'!$C79:$T79))/10</f>
        <v>0.000638585541122998</v>
      </c>
      <c r="H168" s="328" t="n">
        <f aca="false">('Work sheet diff'!G79-AVERAGE('Work sheet diff'!$C79:$T79))/10</f>
        <v>9.17459410194752E-005</v>
      </c>
      <c r="I168" s="328" t="n">
        <f aca="false">('Work sheet diff'!H79-AVERAGE('Work sheet diff'!$C79:$T79))/10</f>
        <v>-0.000128382118427611</v>
      </c>
      <c r="J168" s="328" t="n">
        <f aca="false">('Work sheet diff'!I79-AVERAGE('Work sheet diff'!$C79:$T79))/10</f>
        <v>-0.000348055486390171</v>
      </c>
      <c r="K168" s="328" t="n">
        <f aca="false">('Work sheet diff'!J79-AVERAGE('Work sheet diff'!$C79:$T79))/10</f>
        <v>-0.000357101729752548</v>
      </c>
      <c r="L168" s="328" t="n">
        <f aca="false">('Work sheet diff'!K79-AVERAGE('Work sheet diff'!$C79:$T79))/10</f>
        <v>0.000218026136441507</v>
      </c>
      <c r="M168" s="328" t="n">
        <f aca="false">('Work sheet diff'!L79-AVERAGE('Work sheet diff'!$C79:$T79))/10</f>
        <v>-0.000773382882841497</v>
      </c>
      <c r="N168" s="328" t="n">
        <f aca="false">('Work sheet diff'!M79-AVERAGE('Work sheet diff'!$C79:$T79))/10</f>
        <v>-2.28693539480806E-005</v>
      </c>
      <c r="O168" s="328" t="n">
        <f aca="false">('Work sheet diff'!N79-AVERAGE('Work sheet diff'!$C79:$T79))/10</f>
        <v>0.000316289810314313</v>
      </c>
      <c r="P168" s="328" t="n">
        <f aca="false">('Work sheet diff'!O79-AVERAGE('Work sheet diff'!$C79:$T79))/10</f>
        <v>0.000256255765589804</v>
      </c>
      <c r="Q168" s="328" t="n">
        <f aca="false">('Work sheet diff'!P79-AVERAGE('Work sheet diff'!$C79:$T79))/10</f>
        <v>0.000102272404664039</v>
      </c>
      <c r="R168" s="328" t="n">
        <f aca="false">('Work sheet diff'!Q79-AVERAGE('Work sheet diff'!$C79:$T79))/10</f>
        <v>9.17198913879123E-005</v>
      </c>
      <c r="S168" s="328" t="n">
        <f aca="false">('Work sheet diff'!R79-AVERAGE('Work sheet diff'!$C79:$T79))/10</f>
        <v>0.000695036679410732</v>
      </c>
      <c r="T168" s="328" t="n">
        <f aca="false">('Work sheet diff'!S79-AVERAGE('Work sheet diff'!$C79:$T79))/10</f>
        <v>-0.000668901741719962</v>
      </c>
      <c r="U168" s="328" t="n">
        <f aca="false">('Work sheet diff'!T79-AVERAGE('Work sheet diff'!$C79:$T79))/10</f>
        <v>-0.000316306152156449</v>
      </c>
      <c r="V168" s="328" t="n">
        <f aca="false">'Work sheet diff'!U79/10</f>
        <v>0.000590494434026513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0700373905627418</v>
      </c>
      <c r="C169" s="328" t="n">
        <f aca="false">'Work sheet diff'!B80/10</f>
        <v>7.04947046731843E-005</v>
      </c>
      <c r="D169" s="328" t="n">
        <f aca="false">('Work sheet diff'!C80-AVERAGE('Work sheet diff'!$C80:$T80))/10</f>
        <v>-0.000191594834497757</v>
      </c>
      <c r="E169" s="328" t="n">
        <f aca="false">('Work sheet diff'!D80-AVERAGE('Work sheet diff'!$C80:$T80))/10</f>
        <v>-0.000593107109219997</v>
      </c>
      <c r="F169" s="328" t="n">
        <f aca="false">('Work sheet diff'!E80-AVERAGE('Work sheet diff'!$C80:$T80))/10</f>
        <v>-0.000264078478243635</v>
      </c>
      <c r="G169" s="328" t="n">
        <f aca="false">('Work sheet diff'!F80-AVERAGE('Work sheet diff'!$C80:$T80))/10</f>
        <v>-6.57509317345894E-005</v>
      </c>
      <c r="H169" s="328" t="n">
        <f aca="false">('Work sheet diff'!G80-AVERAGE('Work sheet diff'!$C80:$T80))/10</f>
        <v>0.000588362552005021</v>
      </c>
      <c r="I169" s="328" t="n">
        <f aca="false">('Work sheet diff'!H80-AVERAGE('Work sheet diff'!$C80:$T80))/10</f>
        <v>-0.000680275632979189</v>
      </c>
      <c r="J169" s="328" t="n">
        <f aca="false">('Work sheet diff'!I80-AVERAGE('Work sheet diff'!$C80:$T80))/10</f>
        <v>-0.000177334481743747</v>
      </c>
      <c r="K169" s="328" t="n">
        <f aca="false">('Work sheet diff'!J80-AVERAGE('Work sheet diff'!$C80:$T80))/10</f>
        <v>0.00126555542939842</v>
      </c>
      <c r="L169" s="328" t="n">
        <f aca="false">('Work sheet diff'!K80-AVERAGE('Work sheet diff'!$C80:$T80))/10</f>
        <v>-0.000139200123830183</v>
      </c>
      <c r="M169" s="328" t="n">
        <f aca="false">('Work sheet diff'!L80-AVERAGE('Work sheet diff'!$C80:$T80))/10</f>
        <v>0.00107497611946932</v>
      </c>
      <c r="N169" s="328" t="n">
        <f aca="false">('Work sheet diff'!M80-AVERAGE('Work sheet diff'!$C80:$T80))/10</f>
        <v>-0.000849248767644289</v>
      </c>
      <c r="O169" s="328" t="n">
        <f aca="false">('Work sheet diff'!N80-AVERAGE('Work sheet diff'!$C80:$T80))/10</f>
        <v>9.83903435883999E-005</v>
      </c>
      <c r="P169" s="328" t="n">
        <f aca="false">('Work sheet diff'!O80-AVERAGE('Work sheet diff'!$C80:$T80))/10</f>
        <v>6.1605942001422E-005</v>
      </c>
      <c r="Q169" s="328" t="n">
        <f aca="false">('Work sheet diff'!P80-AVERAGE('Work sheet diff'!$C80:$T80))/10</f>
        <v>0.00017140649692536</v>
      </c>
      <c r="R169" s="328" t="n">
        <f aca="false">('Work sheet diff'!Q80-AVERAGE('Work sheet diff'!$C80:$T80))/10</f>
        <v>0.000562936769700397</v>
      </c>
      <c r="S169" s="328" t="n">
        <f aca="false">('Work sheet diff'!R80-AVERAGE('Work sheet diff'!$C80:$T80))/10</f>
        <v>-0.000782200858286095</v>
      </c>
      <c r="T169" s="328" t="n">
        <f aca="false">('Work sheet diff'!S80-AVERAGE('Work sheet diff'!$C80:$T80))/10</f>
        <v>-0.000199082500426623</v>
      </c>
      <c r="U169" s="328" t="n">
        <f aca="false">('Work sheet diff'!T80-AVERAGE('Work sheet diff'!$C80:$T80))/10</f>
        <v>0.000118640065517769</v>
      </c>
      <c r="V169" s="328" t="n">
        <f aca="false">'Work sheet diff'!U80/10</f>
        <v>-0.000188296115717071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112729268173258</v>
      </c>
      <c r="C170" s="330" t="n">
        <f aca="false">'Work sheet diff'!B81/10</f>
        <v>0.000413305468331848</v>
      </c>
      <c r="D170" s="330" t="n">
        <f aca="false">('Work sheet diff'!C81-AVERAGE('Work sheet diff'!$C81:$T81))/10</f>
        <v>-0.000517916139359702</v>
      </c>
      <c r="E170" s="330" t="n">
        <f aca="false">('Work sheet diff'!D81-AVERAGE('Work sheet diff'!$C81:$T81))/10</f>
        <v>-0.000663115291902071</v>
      </c>
      <c r="F170" s="330" t="n">
        <f aca="false">('Work sheet diff'!E81-AVERAGE('Work sheet diff'!$C81:$T81))/10</f>
        <v>0.000831140809792842</v>
      </c>
      <c r="G170" s="330" t="n">
        <f aca="false">('Work sheet diff'!F81-AVERAGE('Work sheet diff'!$C81:$T81))/10</f>
        <v>0.00162616064030132</v>
      </c>
      <c r="H170" s="330" t="n">
        <f aca="false">('Work sheet diff'!G81-AVERAGE('Work sheet diff'!$C81:$T81))/10</f>
        <v>0.00016035894538606</v>
      </c>
      <c r="I170" s="330" t="n">
        <f aca="false">('Work sheet diff'!H81-AVERAGE('Work sheet diff'!$C81:$T81))/10</f>
        <v>-0.000813884952919022</v>
      </c>
      <c r="J170" s="330" t="n">
        <f aca="false">('Work sheet diff'!I81-AVERAGE('Work sheet diff'!$C81:$T81))/10</f>
        <v>0.000338647419962333</v>
      </c>
      <c r="K170" s="330" t="n">
        <f aca="false">('Work sheet diff'!J81-AVERAGE('Work sheet diff'!$C81:$T81))/10</f>
        <v>-0.000289758173258002</v>
      </c>
      <c r="L170" s="330" t="n">
        <f aca="false">('Work sheet diff'!K81-AVERAGE('Work sheet diff'!$C81:$T81))/10</f>
        <v>-0.000594327156308853</v>
      </c>
      <c r="M170" s="330" t="n">
        <f aca="false">('Work sheet diff'!L81-AVERAGE('Work sheet diff'!$C81:$T81))/10</f>
        <v>0.00149235097928437</v>
      </c>
      <c r="N170" s="330" t="n">
        <f aca="false">('Work sheet diff'!M81-AVERAGE('Work sheet diff'!$C81:$T81))/10</f>
        <v>-0.000318838512241053</v>
      </c>
      <c r="O170" s="330" t="n">
        <f aca="false">('Work sheet diff'!N81-AVERAGE('Work sheet diff'!$C81:$T81))/10</f>
        <v>-0.00149225986817326</v>
      </c>
      <c r="P170" s="330" t="n">
        <f aca="false">('Work sheet diff'!O81-AVERAGE('Work sheet diff'!$C81:$T81))/10</f>
        <v>0.000538975725047082</v>
      </c>
      <c r="Q170" s="330" t="n">
        <f aca="false">('Work sheet diff'!P81-AVERAGE('Work sheet diff'!$C81:$T81))/10</f>
        <v>-0.00120375241054614</v>
      </c>
      <c r="R170" s="330" t="n">
        <f aca="false">('Work sheet diff'!Q81-AVERAGE('Work sheet diff'!$C81:$T81))/10</f>
        <v>0.000232410301318269</v>
      </c>
      <c r="S170" s="330" t="n">
        <f aca="false">('Work sheet diff'!R81-AVERAGE('Work sheet diff'!$C81:$T81))/10</f>
        <v>0.00139828928436912</v>
      </c>
      <c r="T170" s="330" t="n">
        <f aca="false">('Work sheet diff'!S81-AVERAGE('Work sheet diff'!$C81:$T81))/10</f>
        <v>-8.46902071563044E-006</v>
      </c>
      <c r="U170" s="330" t="n">
        <f aca="false">('Work sheet diff'!T81-AVERAGE('Work sheet diff'!$C81:$T81))/10</f>
        <v>-0.000716012580037666</v>
      </c>
      <c r="V170" s="330" t="n">
        <f aca="false">'Work sheet diff'!U81/10</f>
        <v>0.0153939080772608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-0.11959222501773</v>
      </c>
      <c r="C171" s="327" t="n">
        <f aca="false">'Work sheet diff'!B88</f>
        <v>-10.4258866269967</v>
      </c>
      <c r="D171" s="327" t="n">
        <f aca="false">'Work sheet diff'!C88-AVERAGE('Work sheet diff'!$C88:$T88)</f>
        <v>0.216233033013374</v>
      </c>
      <c r="E171" s="327" t="n">
        <f aca="false">'Work sheet diff'!D88-AVERAGE('Work sheet diff'!$C88:$T88)</f>
        <v>-0.0558591049494396</v>
      </c>
      <c r="F171" s="327" t="n">
        <f aca="false">'Work sheet diff'!E88-AVERAGE('Work sheet diff'!$C88:$T88)</f>
        <v>-0.0528662936146241</v>
      </c>
      <c r="G171" s="327" t="n">
        <f aca="false">'Work sheet diff'!F88-AVERAGE('Work sheet diff'!$C88:$T88)</f>
        <v>-0.0502270598901702</v>
      </c>
      <c r="H171" s="327" t="n">
        <f aca="false">'Work sheet diff'!G88-AVERAGE('Work sheet diff'!$C88:$T88)</f>
        <v>0.05685390836436</v>
      </c>
      <c r="I171" s="327" t="n">
        <f aca="false">'Work sheet diff'!H88-AVERAGE('Work sheet diff'!$C88:$T88)</f>
        <v>-0.00578627716514962</v>
      </c>
      <c r="J171" s="327" t="n">
        <f aca="false">'Work sheet diff'!I88-AVERAGE('Work sheet diff'!$C88:$T88)</f>
        <v>-0.119407476932114</v>
      </c>
      <c r="K171" s="327" t="n">
        <f aca="false">'Work sheet diff'!J88-AVERAGE('Work sheet diff'!$C88:$T88)</f>
        <v>0.0693919389363169</v>
      </c>
      <c r="L171" s="327" t="n">
        <f aca="false">'Work sheet diff'!K88-AVERAGE('Work sheet diff'!$C88:$T88)</f>
        <v>0.074815575839766</v>
      </c>
      <c r="M171" s="327" t="n">
        <f aca="false">'Work sheet diff'!L88-AVERAGE('Work sheet diff'!$C88:$T88)</f>
        <v>0.0835018198103625</v>
      </c>
      <c r="N171" s="327" t="n">
        <f aca="false">'Work sheet diff'!M88-AVERAGE('Work sheet diff'!$C88:$T88)</f>
        <v>-0.133464630917201</v>
      </c>
      <c r="O171" s="327" t="n">
        <f aca="false">'Work sheet diff'!N88-AVERAGE('Work sheet diff'!$C88:$T88)</f>
        <v>-0.145806273633879</v>
      </c>
      <c r="P171" s="327" t="n">
        <f aca="false">'Work sheet diff'!O88-AVERAGE('Work sheet diff'!$C88:$T88)</f>
        <v>0.0699847906474385</v>
      </c>
      <c r="Q171" s="327" t="n">
        <f aca="false">'Work sheet diff'!P88-AVERAGE('Work sheet diff'!$C88:$T88)</f>
        <v>0.0933177515986435</v>
      </c>
      <c r="R171" s="327" t="n">
        <f aca="false">'Work sheet diff'!Q88-AVERAGE('Work sheet diff'!$C88:$T88)</f>
        <v>-0.043974299748054</v>
      </c>
      <c r="S171" s="327" t="n">
        <f aca="false">'Work sheet diff'!R88-AVERAGE('Work sheet diff'!$C88:$T88)</f>
        <v>-0.0601276181344218</v>
      </c>
      <c r="T171" s="327" t="n">
        <f aca="false">'Work sheet diff'!S88-AVERAGE('Work sheet diff'!$C88:$T88)</f>
        <v>0.0411019306914299</v>
      </c>
      <c r="U171" s="327" t="n">
        <f aca="false">'Work sheet diff'!T88-AVERAGE('Work sheet diff'!$C88:$T88)</f>
        <v>-0.0376817139166384</v>
      </c>
      <c r="V171" s="327" t="n">
        <f aca="false">'Work sheet diff'!U88</f>
        <v>-0.298238569537617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0377830897541943</v>
      </c>
      <c r="C172" s="328" t="n">
        <f aca="false">'Work sheet diff'!B89</f>
        <v>-1.74165914435739</v>
      </c>
      <c r="D172" s="328" t="n">
        <f aca="false">'Work sheet diff'!C89-AVERAGE('Work sheet diff'!$C89:$T89)</f>
        <v>0.131414917062793</v>
      </c>
      <c r="E172" s="328" t="n">
        <f aca="false">'Work sheet diff'!D89-AVERAGE('Work sheet diff'!$C89:$T89)</f>
        <v>0.0185725418301785</v>
      </c>
      <c r="F172" s="328" t="n">
        <f aca="false">'Work sheet diff'!E89-AVERAGE('Work sheet diff'!$C89:$T89)</f>
        <v>0.0141407450218992</v>
      </c>
      <c r="G172" s="328" t="n">
        <f aca="false">'Work sheet diff'!F89-AVERAGE('Work sheet diff'!$C89:$T89)</f>
        <v>-0.115571131960352</v>
      </c>
      <c r="H172" s="328" t="n">
        <f aca="false">'Work sheet diff'!G89-AVERAGE('Work sheet diff'!$C89:$T89)</f>
        <v>0.0388130942778278</v>
      </c>
      <c r="I172" s="328" t="n">
        <f aca="false">'Work sheet diff'!H89-AVERAGE('Work sheet diff'!$C89:$T89)</f>
        <v>-0.0228578146666608</v>
      </c>
      <c r="J172" s="328" t="n">
        <f aca="false">'Work sheet diff'!I89-AVERAGE('Work sheet diff'!$C89:$T89)</f>
        <v>-0.0129252621127724</v>
      </c>
      <c r="K172" s="328" t="n">
        <f aca="false">'Work sheet diff'!J89-AVERAGE('Work sheet diff'!$C89:$T89)</f>
        <v>0.106784689121814</v>
      </c>
      <c r="L172" s="328" t="n">
        <f aca="false">'Work sheet diff'!K89-AVERAGE('Work sheet diff'!$C89:$T89)</f>
        <v>-0.0469351892934808</v>
      </c>
      <c r="M172" s="328" t="n">
        <f aca="false">'Work sheet diff'!L89-AVERAGE('Work sheet diff'!$C89:$T89)</f>
        <v>0.0712025226464862</v>
      </c>
      <c r="N172" s="328" t="n">
        <f aca="false">'Work sheet diff'!M89-AVERAGE('Work sheet diff'!$C89:$T89)</f>
        <v>-0.0961789197678357</v>
      </c>
      <c r="O172" s="328" t="n">
        <f aca="false">'Work sheet diff'!N89-AVERAGE('Work sheet diff'!$C89:$T89)</f>
        <v>-0.144992918673136</v>
      </c>
      <c r="P172" s="328" t="n">
        <f aca="false">'Work sheet diff'!O89-AVERAGE('Work sheet diff'!$C89:$T89)</f>
        <v>-0.0107685600787589</v>
      </c>
      <c r="Q172" s="328" t="n">
        <f aca="false">'Work sheet diff'!P89-AVERAGE('Work sheet diff'!$C89:$T89)</f>
        <v>-0.000499393703505019</v>
      </c>
      <c r="R172" s="328" t="n">
        <f aca="false">'Work sheet diff'!Q89-AVERAGE('Work sheet diff'!$C89:$T89)</f>
        <v>0.0180774848542058</v>
      </c>
      <c r="S172" s="328" t="n">
        <f aca="false">'Work sheet diff'!R89-AVERAGE('Work sheet diff'!$C89:$T89)</f>
        <v>-0.118642271391165</v>
      </c>
      <c r="T172" s="328" t="n">
        <f aca="false">'Work sheet diff'!S89-AVERAGE('Work sheet diff'!$C89:$T89)</f>
        <v>0.125856499511734</v>
      </c>
      <c r="U172" s="328" t="n">
        <f aca="false">'Work sheet diff'!T89-AVERAGE('Work sheet diff'!$C89:$T89)</f>
        <v>0.0445089673207284</v>
      </c>
      <c r="V172" s="328" t="n">
        <f aca="false">'Work sheet diff'!U89</f>
        <v>-0.0639982039125866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0.00581124553069303</v>
      </c>
      <c r="C173" s="328" t="n">
        <f aca="false">'Work sheet diff'!B90</f>
        <v>-2.49950832042557</v>
      </c>
      <c r="D173" s="328" t="n">
        <f aca="false">'Work sheet diff'!C90-AVERAGE('Work sheet diff'!$C90:$T90)</f>
        <v>0.0283617782955589</v>
      </c>
      <c r="E173" s="328" t="n">
        <f aca="false">'Work sheet diff'!D90-AVERAGE('Work sheet diff'!$C90:$T90)</f>
        <v>-0.0111592240817603</v>
      </c>
      <c r="F173" s="328" t="n">
        <f aca="false">'Work sheet diff'!E90-AVERAGE('Work sheet diff'!$C90:$T90)</f>
        <v>-0.00264230937338674</v>
      </c>
      <c r="G173" s="328" t="n">
        <f aca="false">'Work sheet diff'!F90-AVERAGE('Work sheet diff'!$C90:$T90)</f>
        <v>-0.0186221800120681</v>
      </c>
      <c r="H173" s="328" t="n">
        <f aca="false">'Work sheet diff'!G90-AVERAGE('Work sheet diff'!$C90:$T90)</f>
        <v>0.0148681079162404</v>
      </c>
      <c r="I173" s="328" t="n">
        <f aca="false">'Work sheet diff'!H90-AVERAGE('Work sheet diff'!$C90:$T90)</f>
        <v>-0.0211853847651625</v>
      </c>
      <c r="J173" s="328" t="n">
        <f aca="false">'Work sheet diff'!I90-AVERAGE('Work sheet diff'!$C90:$T90)</f>
        <v>-0.00405511529720545</v>
      </c>
      <c r="K173" s="328" t="n">
        <f aca="false">'Work sheet diff'!J90-AVERAGE('Work sheet diff'!$C90:$T90)</f>
        <v>0.0126899422000015</v>
      </c>
      <c r="L173" s="328" t="n">
        <f aca="false">'Work sheet diff'!K90-AVERAGE('Work sheet diff'!$C90:$T90)</f>
        <v>-0.00508102698277843</v>
      </c>
      <c r="M173" s="328" t="n">
        <f aca="false">'Work sheet diff'!L90-AVERAGE('Work sheet diff'!$C90:$T90)</f>
        <v>0.0129199615859039</v>
      </c>
      <c r="N173" s="328" t="n">
        <f aca="false">'Work sheet diff'!M90-AVERAGE('Work sheet diff'!$C90:$T90)</f>
        <v>-0.0193941266843767</v>
      </c>
      <c r="O173" s="328" t="n">
        <f aca="false">'Work sheet diff'!N90-AVERAGE('Work sheet diff'!$C90:$T90)</f>
        <v>-0.0355875278493451</v>
      </c>
      <c r="P173" s="328" t="n">
        <f aca="false">'Work sheet diff'!O90-AVERAGE('Work sheet diff'!$C90:$T90)</f>
        <v>0.0118146295357334</v>
      </c>
      <c r="Q173" s="328" t="n">
        <f aca="false">'Work sheet diff'!P90-AVERAGE('Work sheet diff'!$C90:$T90)</f>
        <v>0.0164834234189758</v>
      </c>
      <c r="R173" s="328" t="n">
        <f aca="false">'Work sheet diff'!Q90-AVERAGE('Work sheet diff'!$C90:$T90)</f>
        <v>-0.0106118759706351</v>
      </c>
      <c r="S173" s="328" t="n">
        <f aca="false">'Work sheet diff'!R90-AVERAGE('Work sheet diff'!$C90:$T90)</f>
        <v>-0.00540448780015689</v>
      </c>
      <c r="T173" s="328" t="n">
        <f aca="false">'Work sheet diff'!S90-AVERAGE('Work sheet diff'!$C90:$T90)</f>
        <v>0.0321574220527664</v>
      </c>
      <c r="U173" s="328" t="n">
        <f aca="false">'Work sheet diff'!T90-AVERAGE('Work sheet diff'!$C90:$T90)</f>
        <v>0.00444799381169502</v>
      </c>
      <c r="V173" s="328" t="n">
        <f aca="false">'Work sheet diff'!U90</f>
        <v>-0.223657900829974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253265663817858</v>
      </c>
      <c r="C174" s="328" t="n">
        <f aca="false">'Work sheet diff'!B91</f>
        <v>-0.646903377776604</v>
      </c>
      <c r="D174" s="328" t="n">
        <f aca="false">'Work sheet diff'!C91-AVERAGE('Work sheet diff'!$C91:$T91)</f>
        <v>-0.00175489798029199</v>
      </c>
      <c r="E174" s="328" t="n">
        <f aca="false">'Work sheet diff'!D91-AVERAGE('Work sheet diff'!$C91:$T91)</f>
        <v>-0.0108726302467785</v>
      </c>
      <c r="F174" s="328" t="n">
        <f aca="false">'Work sheet diff'!E91-AVERAGE('Work sheet diff'!$C91:$T91)</f>
        <v>0.00782719635558001</v>
      </c>
      <c r="G174" s="328" t="n">
        <f aca="false">'Work sheet diff'!F91-AVERAGE('Work sheet diff'!$C91:$T91)</f>
        <v>-0.00708084886494161</v>
      </c>
      <c r="H174" s="328" t="n">
        <f aca="false">'Work sheet diff'!G91-AVERAGE('Work sheet diff'!$C91:$T91)</f>
        <v>0.00521302698528031</v>
      </c>
      <c r="I174" s="328" t="n">
        <f aca="false">'Work sheet diff'!H91-AVERAGE('Work sheet diff'!$C91:$T91)</f>
        <v>0.00264947505809586</v>
      </c>
      <c r="J174" s="328" t="n">
        <f aca="false">'Work sheet diff'!I91-AVERAGE('Work sheet diff'!$C91:$T91)</f>
        <v>0.0084822860072998</v>
      </c>
      <c r="K174" s="328" t="n">
        <f aca="false">'Work sheet diff'!J91-AVERAGE('Work sheet diff'!$C91:$T91)</f>
        <v>0.0101797250604031</v>
      </c>
      <c r="L174" s="328" t="n">
        <f aca="false">'Work sheet diff'!K91-AVERAGE('Work sheet diff'!$C91:$T91)</f>
        <v>-0.0113362541716033</v>
      </c>
      <c r="M174" s="328" t="n">
        <f aca="false">'Work sheet diff'!L91-AVERAGE('Work sheet diff'!$C91:$T91)</f>
        <v>0.0129390523943165</v>
      </c>
      <c r="N174" s="328" t="n">
        <f aca="false">'Work sheet diff'!M91-AVERAGE('Work sheet diff'!$C91:$T91)</f>
        <v>-0.00583880491667203</v>
      </c>
      <c r="O174" s="328" t="n">
        <f aca="false">'Work sheet diff'!N91-AVERAGE('Work sheet diff'!$C91:$T91)</f>
        <v>-0.0105434453844854</v>
      </c>
      <c r="P174" s="328" t="n">
        <f aca="false">'Work sheet diff'!O91-AVERAGE('Work sheet diff'!$C91:$T91)</f>
        <v>-0.00492708074393817</v>
      </c>
      <c r="Q174" s="328" t="n">
        <f aca="false">'Work sheet diff'!P91-AVERAGE('Work sheet diff'!$C91:$T91)</f>
        <v>0.00242419276416127</v>
      </c>
      <c r="R174" s="328" t="n">
        <f aca="false">'Work sheet diff'!Q91-AVERAGE('Work sheet diff'!$C91:$T91)</f>
        <v>-0.00455634153298524</v>
      </c>
      <c r="S174" s="328" t="n">
        <f aca="false">'Work sheet diff'!R91-AVERAGE('Work sheet diff'!$C91:$T91)</f>
        <v>-0.00249314800439108</v>
      </c>
      <c r="T174" s="328" t="n">
        <f aca="false">'Work sheet diff'!S91-AVERAGE('Work sheet diff'!$C91:$T91)</f>
        <v>0.0110237165461196</v>
      </c>
      <c r="U174" s="328" t="n">
        <f aca="false">'Work sheet diff'!T91-AVERAGE('Work sheet diff'!$C91:$T91)</f>
        <v>-0.00133521932516929</v>
      </c>
      <c r="V174" s="328" t="n">
        <f aca="false">'Work sheet diff'!U91</f>
        <v>-0.0701270189282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0343382432455777</v>
      </c>
      <c r="C175" s="328" t="n">
        <f aca="false">'Work sheet diff'!B92</f>
        <v>-0.2010281391382</v>
      </c>
      <c r="D175" s="328" t="n">
        <f aca="false">'Work sheet diff'!C92-AVERAGE('Work sheet diff'!$C92:$T92)</f>
        <v>-0.000163931962774971</v>
      </c>
      <c r="E175" s="328" t="n">
        <f aca="false">'Work sheet diff'!D92-AVERAGE('Work sheet diff'!$C92:$T92)</f>
        <v>0.000650695501311991</v>
      </c>
      <c r="F175" s="328" t="n">
        <f aca="false">'Work sheet diff'!E92-AVERAGE('Work sheet diff'!$C92:$T92)</f>
        <v>-0.000640117071357965</v>
      </c>
      <c r="G175" s="328" t="n">
        <f aca="false">'Work sheet diff'!F92-AVERAGE('Work sheet diff'!$C92:$T92)</f>
        <v>-0.00682450675725534</v>
      </c>
      <c r="H175" s="328" t="n">
        <f aca="false">'Work sheet diff'!G92-AVERAGE('Work sheet diff'!$C92:$T92)</f>
        <v>0.0033727874611151</v>
      </c>
      <c r="I175" s="328" t="n">
        <f aca="false">'Work sheet diff'!H92-AVERAGE('Work sheet diff'!$C92:$T92)</f>
        <v>-0.000169193915119167</v>
      </c>
      <c r="J175" s="328" t="n">
        <f aca="false">'Work sheet diff'!I92-AVERAGE('Work sheet diff'!$C92:$T92)</f>
        <v>-0.00445038139028087</v>
      </c>
      <c r="K175" s="328" t="n">
        <f aca="false">'Work sheet diff'!J92-AVERAGE('Work sheet diff'!$C92:$T92)</f>
        <v>-0.00234843547353755</v>
      </c>
      <c r="L175" s="328" t="n">
        <f aca="false">'Work sheet diff'!K92-AVERAGE('Work sheet diff'!$C92:$T92)</f>
        <v>-0.00140315483101174</v>
      </c>
      <c r="M175" s="328" t="n">
        <f aca="false">'Work sheet diff'!L92-AVERAGE('Work sheet diff'!$C92:$T92)</f>
        <v>0.00418971410985714</v>
      </c>
      <c r="N175" s="328" t="n">
        <f aca="false">'Work sheet diff'!M92-AVERAGE('Work sheet diff'!$C92:$T92)</f>
        <v>-0.00309502681315848</v>
      </c>
      <c r="O175" s="328" t="n">
        <f aca="false">'Work sheet diff'!N92-AVERAGE('Work sheet diff'!$C92:$T92)</f>
        <v>-0.00100487300444451</v>
      </c>
      <c r="P175" s="328" t="n">
        <f aca="false">'Work sheet diff'!O92-AVERAGE('Work sheet diff'!$C92:$T92)</f>
        <v>-0.000105226052042794</v>
      </c>
      <c r="Q175" s="328" t="n">
        <f aca="false">'Work sheet diff'!P92-AVERAGE('Work sheet diff'!$C92:$T92)</f>
        <v>0.00292651593508347</v>
      </c>
      <c r="R175" s="328" t="n">
        <f aca="false">'Work sheet diff'!Q92-AVERAGE('Work sheet diff'!$C92:$T92)</f>
        <v>0.000630300117477881</v>
      </c>
      <c r="S175" s="328" t="n">
        <f aca="false">'Work sheet diff'!R92-AVERAGE('Work sheet diff'!$C92:$T92)</f>
        <v>0.00382995861723344</v>
      </c>
      <c r="T175" s="328" t="n">
        <f aca="false">'Work sheet diff'!S92-AVERAGE('Work sheet diff'!$C92:$T92)</f>
        <v>0.00246059051329844</v>
      </c>
      <c r="U175" s="328" t="n">
        <f aca="false">'Work sheet diff'!T92-AVERAGE('Work sheet diff'!$C92:$T92)</f>
        <v>0.00214428501560594</v>
      </c>
      <c r="V175" s="328" t="n">
        <f aca="false">'Work sheet diff'!U92</f>
        <v>-0.00566833650230413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320493325424603</v>
      </c>
      <c r="C176" s="328" t="n">
        <f aca="false">'Work sheet diff'!B93</f>
        <v>-0.0529477874276476</v>
      </c>
      <c r="D176" s="328" t="n">
        <f aca="false">'Work sheet diff'!C93-AVERAGE('Work sheet diff'!$C93:$T93)</f>
        <v>-0.0113651176378197</v>
      </c>
      <c r="E176" s="328" t="n">
        <f aca="false">'Work sheet diff'!D93-AVERAGE('Work sheet diff'!$C93:$T93)</f>
        <v>0.00432101737430902</v>
      </c>
      <c r="F176" s="328" t="n">
        <f aca="false">'Work sheet diff'!E93-AVERAGE('Work sheet diff'!$C93:$T93)</f>
        <v>-0.00124991524481188</v>
      </c>
      <c r="G176" s="328" t="n">
        <f aca="false">'Work sheet diff'!F93-AVERAGE('Work sheet diff'!$C93:$T93)</f>
        <v>0.00465649197871363</v>
      </c>
      <c r="H176" s="328" t="n">
        <f aca="false">'Work sheet diff'!G93-AVERAGE('Work sheet diff'!$C93:$T93)</f>
        <v>-0.0023312321845597</v>
      </c>
      <c r="I176" s="328" t="n">
        <f aca="false">'Work sheet diff'!H93-AVERAGE('Work sheet diff'!$C93:$T93)</f>
        <v>0.00450178214899798</v>
      </c>
      <c r="J176" s="328" t="n">
        <f aca="false">'Work sheet diff'!I93-AVERAGE('Work sheet diff'!$C93:$T93)</f>
        <v>0.00453979747967004</v>
      </c>
      <c r="K176" s="328" t="n">
        <f aca="false">'Work sheet diff'!J93-AVERAGE('Work sheet diff'!$C93:$T93)</f>
        <v>0.00790376933859006</v>
      </c>
      <c r="L176" s="328" t="n">
        <f aca="false">'Work sheet diff'!K93-AVERAGE('Work sheet diff'!$C93:$T93)</f>
        <v>0.0107283552168893</v>
      </c>
      <c r="M176" s="328" t="n">
        <f aca="false">'Work sheet diff'!L93-AVERAGE('Work sheet diff'!$C93:$T93)</f>
        <v>0.00595980082955725</v>
      </c>
      <c r="N176" s="328" t="n">
        <f aca="false">'Work sheet diff'!M93-AVERAGE('Work sheet diff'!$C93:$T93)</f>
        <v>0.00157089190404045</v>
      </c>
      <c r="O176" s="328" t="n">
        <f aca="false">'Work sheet diff'!N93-AVERAGE('Work sheet diff'!$C93:$T93)</f>
        <v>0.000450639256324201</v>
      </c>
      <c r="P176" s="328" t="n">
        <f aca="false">'Work sheet diff'!O93-AVERAGE('Work sheet diff'!$C93:$T93)</f>
        <v>-0.00715952876175176</v>
      </c>
      <c r="Q176" s="328" t="n">
        <f aca="false">'Work sheet diff'!P93-AVERAGE('Work sheet diff'!$C93:$T93)</f>
        <v>-0.00715989327878421</v>
      </c>
      <c r="R176" s="328" t="n">
        <f aca="false">'Work sheet diff'!Q93-AVERAGE('Work sheet diff'!$C93:$T93)</f>
        <v>0.00233070657067991</v>
      </c>
      <c r="S176" s="328" t="n">
        <f aca="false">'Work sheet diff'!R93-AVERAGE('Work sheet diff'!$C93:$T93)</f>
        <v>-0.00303108965926447</v>
      </c>
      <c r="T176" s="328" t="n">
        <f aca="false">'Work sheet diff'!S93-AVERAGE('Work sheet diff'!$C93:$T93)</f>
        <v>-0.0106064773386237</v>
      </c>
      <c r="U176" s="328" t="n">
        <f aca="false">'Work sheet diff'!T93-AVERAGE('Work sheet diff'!$C93:$T93)</f>
        <v>-0.00405999799215656</v>
      </c>
      <c r="V176" s="328" t="n">
        <f aca="false">'Work sheet diff'!U93</f>
        <v>0.0238923196670233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-2.32867983147707E-006</v>
      </c>
      <c r="C177" s="328" t="n">
        <f aca="false">'Work sheet diff'!B94</f>
        <v>0.022093375628007</v>
      </c>
      <c r="D177" s="328" t="n">
        <f aca="false">'Work sheet diff'!C94-AVERAGE('Work sheet diff'!$C94:$T94)</f>
        <v>0.00034199641139749</v>
      </c>
      <c r="E177" s="328" t="n">
        <f aca="false">'Work sheet diff'!D94-AVERAGE('Work sheet diff'!$C94:$T94)</f>
        <v>0.00210097598308933</v>
      </c>
      <c r="F177" s="328" t="n">
        <f aca="false">'Work sheet diff'!E94-AVERAGE('Work sheet diff'!$C94:$T94)</f>
        <v>-0.000883223331085607</v>
      </c>
      <c r="G177" s="328" t="n">
        <f aca="false">'Work sheet diff'!F94-AVERAGE('Work sheet diff'!$C94:$T94)</f>
        <v>-0.00358120775731312</v>
      </c>
      <c r="H177" s="328" t="n">
        <f aca="false">'Work sheet diff'!G94-AVERAGE('Work sheet diff'!$C94:$T94)</f>
        <v>0.00105070201100438</v>
      </c>
      <c r="I177" s="328" t="n">
        <f aca="false">'Work sheet diff'!H94-AVERAGE('Work sheet diff'!$C94:$T94)</f>
        <v>-0.000107024410766215</v>
      </c>
      <c r="J177" s="328" t="n">
        <f aca="false">'Work sheet diff'!I94-AVERAGE('Work sheet diff'!$C94:$T94)</f>
        <v>0.00055199311279765</v>
      </c>
      <c r="K177" s="328" t="n">
        <f aca="false">'Work sheet diff'!J94-AVERAGE('Work sheet diff'!$C94:$T94)</f>
        <v>-0.00295273981299372</v>
      </c>
      <c r="L177" s="328" t="n">
        <f aca="false">'Work sheet diff'!K94-AVERAGE('Work sheet diff'!$C94:$T94)</f>
        <v>0.00211150513720965</v>
      </c>
      <c r="M177" s="328" t="n">
        <f aca="false">'Work sheet diff'!L94-AVERAGE('Work sheet diff'!$C94:$T94)</f>
        <v>-0.000883202937070846</v>
      </c>
      <c r="N177" s="328" t="n">
        <f aca="false">'Work sheet diff'!M94-AVERAGE('Work sheet diff'!$C94:$T94)</f>
        <v>0.00364163191428679</v>
      </c>
      <c r="O177" s="328" t="n">
        <f aca="false">'Work sheet diff'!N94-AVERAGE('Work sheet diff'!$C94:$T94)</f>
        <v>0.00110281679769206</v>
      </c>
      <c r="P177" s="328" t="n">
        <f aca="false">'Work sheet diff'!O94-AVERAGE('Work sheet diff'!$C94:$T94)</f>
        <v>-0.00354456132365915</v>
      </c>
      <c r="Q177" s="328" t="n">
        <f aca="false">'Work sheet diff'!P94-AVERAGE('Work sheet diff'!$C94:$T94)</f>
        <v>0.000939493245619523</v>
      </c>
      <c r="R177" s="328" t="n">
        <f aca="false">'Work sheet diff'!Q94-AVERAGE('Work sheet diff'!$C94:$T94)</f>
        <v>0.000955245986473908</v>
      </c>
      <c r="S177" s="328" t="n">
        <f aca="false">'Work sheet diff'!R94-AVERAGE('Work sheet diff'!$C94:$T94)</f>
        <v>0.00140803193548911</v>
      </c>
      <c r="T177" s="328" t="n">
        <f aca="false">'Work sheet diff'!S94-AVERAGE('Work sheet diff'!$C94:$T94)</f>
        <v>-0.00189997490090014</v>
      </c>
      <c r="U177" s="328" t="n">
        <f aca="false">'Work sheet diff'!T94-AVERAGE('Work sheet diff'!$C94:$T94)</f>
        <v>-0.000352458061271098</v>
      </c>
      <c r="V177" s="328" t="n">
        <f aca="false">'Work sheet diff'!U94</f>
        <v>-0.00347114601828751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85949202950185</v>
      </c>
      <c r="C178" s="328" t="n">
        <f aca="false">'Work sheet diff'!B95</f>
        <v>-0.00471748801033498</v>
      </c>
      <c r="D178" s="328" t="n">
        <f aca="false">'Work sheet diff'!C95-AVERAGE('Work sheet diff'!$C95:$T95)</f>
        <v>-0.00516659709321564</v>
      </c>
      <c r="E178" s="328" t="n">
        <f aca="false">'Work sheet diff'!D95-AVERAGE('Work sheet diff'!$C95:$T95)</f>
        <v>0.0020819866248225</v>
      </c>
      <c r="F178" s="328" t="n">
        <f aca="false">'Work sheet diff'!E95-AVERAGE('Work sheet diff'!$C95:$T95)</f>
        <v>-0.000491488339102272</v>
      </c>
      <c r="G178" s="328" t="n">
        <f aca="false">'Work sheet diff'!F95-AVERAGE('Work sheet diff'!$C95:$T95)</f>
        <v>0.00347839911834364</v>
      </c>
      <c r="H178" s="328" t="n">
        <f aca="false">'Work sheet diff'!G95-AVERAGE('Work sheet diff'!$C95:$T95)</f>
        <v>-0.00434555475473256</v>
      </c>
      <c r="I178" s="328" t="n">
        <f aca="false">'Work sheet diff'!H95-AVERAGE('Work sheet diff'!$C95:$T95)</f>
        <v>0.00322714379139545</v>
      </c>
      <c r="J178" s="328" t="n">
        <f aca="false">'Work sheet diff'!I95-AVERAGE('Work sheet diff'!$C95:$T95)</f>
        <v>0.00250317149812879</v>
      </c>
      <c r="K178" s="328" t="n">
        <f aca="false">'Work sheet diff'!J95-AVERAGE('Work sheet diff'!$C95:$T95)</f>
        <v>0.000864366614805465</v>
      </c>
      <c r="L178" s="328" t="n">
        <f aca="false">'Work sheet diff'!K95-AVERAGE('Work sheet diff'!$C95:$T95)</f>
        <v>0.007176249156837</v>
      </c>
      <c r="M178" s="328" t="n">
        <f aca="false">'Work sheet diff'!L95-AVERAGE('Work sheet diff'!$C95:$T95)</f>
        <v>0.0059372266436519</v>
      </c>
      <c r="N178" s="328" t="n">
        <f aca="false">'Work sheet diff'!M95-AVERAGE('Work sheet diff'!$C95:$T95)</f>
        <v>2.43346818819025E-005</v>
      </c>
      <c r="O178" s="328" t="n">
        <f aca="false">'Work sheet diff'!N95-AVERAGE('Work sheet diff'!$C95:$T95)</f>
        <v>0.00276103745596642</v>
      </c>
      <c r="P178" s="328" t="n">
        <f aca="false">'Work sheet diff'!O95-AVERAGE('Work sheet diff'!$C95:$T95)</f>
        <v>-0.00436655277854997</v>
      </c>
      <c r="Q178" s="328" t="n">
        <f aca="false">'Work sheet diff'!P95-AVERAGE('Work sheet diff'!$C95:$T95)</f>
        <v>0.000501770295199919</v>
      </c>
      <c r="R178" s="328" t="n">
        <f aca="false">'Work sheet diff'!Q95-AVERAGE('Work sheet diff'!$C95:$T95)</f>
        <v>-0.00336033373520364</v>
      </c>
      <c r="S178" s="328" t="n">
        <f aca="false">'Work sheet diff'!R95-AVERAGE('Work sheet diff'!$C95:$T95)</f>
        <v>0.00322499210377262</v>
      </c>
      <c r="T178" s="328" t="n">
        <f aca="false">'Work sheet diff'!S95-AVERAGE('Work sheet diff'!$C95:$T95)</f>
        <v>-0.00700214401221701</v>
      </c>
      <c r="U178" s="328" t="n">
        <f aca="false">'Work sheet diff'!T95-AVERAGE('Work sheet diff'!$C95:$T95)</f>
        <v>-0.00704800727178453</v>
      </c>
      <c r="V178" s="328" t="n">
        <f aca="false">'Work sheet diff'!U95</f>
        <v>0.020635980658285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4.32864144193836E-020</v>
      </c>
      <c r="C179" s="328" t="n">
        <f aca="false">'Work sheet diff'!B96</f>
        <v>1.23798285529121E-017</v>
      </c>
      <c r="D179" s="328" t="n">
        <f aca="false">'Work sheet diff'!C96-AVERAGE('Work sheet diff'!$C96:$T96)</f>
        <v>7.78338734748539E-019</v>
      </c>
      <c r="E179" s="328" t="n">
        <f aca="false">'Work sheet diff'!D96-AVERAGE('Work sheet diff'!$C96:$T96)</f>
        <v>3.512733366373E-018</v>
      </c>
      <c r="F179" s="328" t="n">
        <f aca="false">'Work sheet diff'!E96-AVERAGE('Work sheet diff'!$C96:$T96)</f>
        <v>-6.91765905909772E-019</v>
      </c>
      <c r="G179" s="328" t="n">
        <f aca="false">'Work sheet diff'!F96-AVERAGE('Work sheet diff'!$C96:$T96)</f>
        <v>4.10812574583961E-019</v>
      </c>
      <c r="H179" s="328" t="n">
        <f aca="false">'Work sheet diff'!G96-AVERAGE('Work sheet diff'!$C96:$T96)</f>
        <v>-5.83713214821386E-018</v>
      </c>
      <c r="I179" s="328" t="n">
        <f aca="false">'Work sheet diff'!H96-AVERAGE('Work sheet diff'!$C96:$T96)</f>
        <v>-8.42451631577249E-019</v>
      </c>
      <c r="J179" s="328" t="n">
        <f aca="false">'Work sheet diff'!I96-AVERAGE('Work sheet diff'!$C96:$T96)</f>
        <v>4.32864144193836E-020</v>
      </c>
      <c r="K179" s="328" t="n">
        <f aca="false">'Work sheet diff'!J96-AVERAGE('Work sheet diff'!$C96:$T96)</f>
        <v>4.32864144193836E-020</v>
      </c>
      <c r="L179" s="328" t="n">
        <f aca="false">'Work sheet diff'!K96-AVERAGE('Work sheet diff'!$C96:$T96)</f>
        <v>4.32864144193836E-020</v>
      </c>
      <c r="M179" s="328" t="n">
        <f aca="false">'Work sheet diff'!L96-AVERAGE('Work sheet diff'!$C96:$T96)</f>
        <v>1.51339105507769E-018</v>
      </c>
      <c r="N179" s="328" t="n">
        <f aca="false">'Work sheet diff'!M96-AVERAGE('Work sheet diff'!$C96:$T96)</f>
        <v>-8.2407532356902E-019</v>
      </c>
      <c r="O179" s="328" t="n">
        <f aca="false">'Work sheet diff'!N96-AVERAGE('Work sheet diff'!$C96:$T96)</f>
        <v>2.01322663290152E-018</v>
      </c>
      <c r="P179" s="328" t="n">
        <f aca="false">'Work sheet diff'!O96-AVERAGE('Work sheet diff'!$C96:$T96)</f>
        <v>1.77800989039619E-018</v>
      </c>
      <c r="Q179" s="328" t="n">
        <f aca="false">'Work sheet diff'!P96-AVERAGE('Work sheet diff'!$C96:$T96)</f>
        <v>-6.91765905909772E-019</v>
      </c>
      <c r="R179" s="328" t="n">
        <f aca="false">'Work sheet diff'!Q96-AVERAGE('Work sheet diff'!$C96:$T96)</f>
        <v>1.51339105507769E-018</v>
      </c>
      <c r="S179" s="328" t="n">
        <f aca="false">'Work sheet diff'!R96-AVERAGE('Work sheet diff'!$C96:$T96)</f>
        <v>4.32864144193836E-020</v>
      </c>
      <c r="T179" s="328" t="n">
        <f aca="false">'Work sheet diff'!S96-AVERAGE('Work sheet diff'!$C96:$T96)</f>
        <v>1.29655062058059E-018</v>
      </c>
      <c r="U179" s="328" t="n">
        <f aca="false">'Work sheet diff'!T96-AVERAGE('Work sheet diff'!$C96:$T96)</f>
        <v>-4.10240867223705E-018</v>
      </c>
      <c r="V179" s="328" t="n">
        <f aca="false">'Work sheet diff'!U96</f>
        <v>2.60619737672653E-017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65066562535936</v>
      </c>
      <c r="C180" s="328" t="n">
        <f aca="false">'Work sheet diff'!B97</f>
        <v>0.0177852053856339</v>
      </c>
      <c r="D180" s="328" t="n">
        <f aca="false">'Work sheet diff'!C97-AVERAGE('Work sheet diff'!$C97:$T97)</f>
        <v>-0.00899659930899904</v>
      </c>
      <c r="E180" s="328" t="n">
        <f aca="false">'Work sheet diff'!D97-AVERAGE('Work sheet diff'!$C97:$T97)</f>
        <v>0.00333259978443699</v>
      </c>
      <c r="F180" s="328" t="n">
        <f aca="false">'Work sheet diff'!E97-AVERAGE('Work sheet diff'!$C97:$T97)</f>
        <v>0.0034017636217144</v>
      </c>
      <c r="G180" s="328" t="n">
        <f aca="false">'Work sheet diff'!F97-AVERAGE('Work sheet diff'!$C97:$T97)</f>
        <v>0.0039532801957089</v>
      </c>
      <c r="H180" s="328" t="n">
        <f aca="false">'Work sheet diff'!G97-AVERAGE('Work sheet diff'!$C97:$T97)</f>
        <v>-0.00127296799505972</v>
      </c>
      <c r="I180" s="328" t="n">
        <f aca="false">'Work sheet diff'!H97-AVERAGE('Work sheet diff'!$C97:$T97)</f>
        <v>0.00401755334573054</v>
      </c>
      <c r="J180" s="328" t="n">
        <f aca="false">'Work sheet diff'!I97-AVERAGE('Work sheet diff'!$C97:$T97)</f>
        <v>0.00143094763841409</v>
      </c>
      <c r="K180" s="328" t="n">
        <f aca="false">'Work sheet diff'!J97-AVERAGE('Work sheet diff'!$C97:$T97)</f>
        <v>0.01079897008191</v>
      </c>
      <c r="L180" s="328" t="n">
        <f aca="false">'Work sheet diff'!K97-AVERAGE('Work sheet diff'!$C97:$T97)</f>
        <v>0.0139446113131865</v>
      </c>
      <c r="M180" s="328" t="n">
        <f aca="false">'Work sheet diff'!L97-AVERAGE('Work sheet diff'!$C97:$T97)</f>
        <v>0.0105503584328337</v>
      </c>
      <c r="N180" s="328" t="n">
        <f aca="false">'Work sheet diff'!M97-AVERAGE('Work sheet diff'!$C97:$T97)</f>
        <v>-0.0016192077038195</v>
      </c>
      <c r="O180" s="328" t="n">
        <f aca="false">'Work sheet diff'!N97-AVERAGE('Work sheet diff'!$C97:$T97)</f>
        <v>-0.000924567147299535</v>
      </c>
      <c r="P180" s="328" t="n">
        <f aca="false">'Work sheet diff'!O97-AVERAGE('Work sheet diff'!$C97:$T97)</f>
        <v>-0.0059138636641632</v>
      </c>
      <c r="Q180" s="328" t="n">
        <f aca="false">'Work sheet diff'!P97-AVERAGE('Work sheet diff'!$C97:$T97)</f>
        <v>-0.0063399522704121</v>
      </c>
      <c r="R180" s="328" t="n">
        <f aca="false">'Work sheet diff'!Q97-AVERAGE('Work sheet diff'!$C97:$T97)</f>
        <v>-0.00142455279629518</v>
      </c>
      <c r="S180" s="328" t="n">
        <f aca="false">'Work sheet diff'!R97-AVERAGE('Work sheet diff'!$C97:$T97)</f>
        <v>-0.00327657796032242</v>
      </c>
      <c r="T180" s="328" t="n">
        <f aca="false">'Work sheet diff'!S97-AVERAGE('Work sheet diff'!$C97:$T97)</f>
        <v>-0.0153543846562419</v>
      </c>
      <c r="U180" s="328" t="n">
        <f aca="false">'Work sheet diff'!T97-AVERAGE('Work sheet diff'!$C97:$T97)</f>
        <v>-0.00630741091132247</v>
      </c>
      <c r="V180" s="328" t="n">
        <f aca="false">'Work sheet diff'!U97</f>
        <v>0.0301848152349272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-0.000246742887971813</v>
      </c>
      <c r="C181" s="328" t="n">
        <f aca="false">'Work sheet diff'!B98/10</f>
        <v>0.00077489249521526</v>
      </c>
      <c r="D181" s="328" t="n">
        <f aca="false">('Work sheet diff'!C98-AVERAGE('Work sheet diff'!$C98:$T98))/10</f>
        <v>-0.000164965748427272</v>
      </c>
      <c r="E181" s="328" t="n">
        <f aca="false">('Work sheet diff'!D98-AVERAGE('Work sheet diff'!$C98:$T98))/10</f>
        <v>-4.42803228468744E-005</v>
      </c>
      <c r="F181" s="328" t="n">
        <f aca="false">('Work sheet diff'!E98-AVERAGE('Work sheet diff'!$C98:$T98))/10</f>
        <v>-0.000127536494984924</v>
      </c>
      <c r="G181" s="328" t="n">
        <f aca="false">('Work sheet diff'!F98-AVERAGE('Work sheet diff'!$C98:$T98))/10</f>
        <v>-5.63079582012629E-005</v>
      </c>
      <c r="H181" s="328" t="n">
        <f aca="false">('Work sheet diff'!G98-AVERAGE('Work sheet diff'!$C98:$T98))/10</f>
        <v>0.000738528382832327</v>
      </c>
      <c r="I181" s="328" t="n">
        <f aca="false">('Work sheet diff'!H98-AVERAGE('Work sheet diff'!$C98:$T98))/10</f>
        <v>-0.000323224884343218</v>
      </c>
      <c r="J181" s="328" t="n">
        <f aca="false">('Work sheet diff'!I98-AVERAGE('Work sheet diff'!$C98:$T98))/10</f>
        <v>0.000659479543314695</v>
      </c>
      <c r="K181" s="328" t="n">
        <f aca="false">('Work sheet diff'!J98-AVERAGE('Work sheet diff'!$C98:$T98))/10</f>
        <v>-0.00102263990818273</v>
      </c>
      <c r="L181" s="328" t="n">
        <f aca="false">('Work sheet diff'!K98-AVERAGE('Work sheet diff'!$C98:$T98))/10</f>
        <v>0.000377263106484387</v>
      </c>
      <c r="M181" s="328" t="n">
        <f aca="false">('Work sheet diff'!L98-AVERAGE('Work sheet diff'!$C98:$T98))/10</f>
        <v>-0.000540660575365871</v>
      </c>
      <c r="N181" s="328" t="n">
        <f aca="false">('Work sheet diff'!M98-AVERAGE('Work sheet diff'!$C98:$T98))/10</f>
        <v>-0.000479669863797261</v>
      </c>
      <c r="O181" s="328" t="n">
        <f aca="false">('Work sheet diff'!N98-AVERAGE('Work sheet diff'!$C98:$T98))/10</f>
        <v>0.000499379435852056</v>
      </c>
      <c r="P181" s="328" t="n">
        <f aca="false">('Work sheet diff'!O98-AVERAGE('Work sheet diff'!$C98:$T98))/10</f>
        <v>-0.000103263973577677</v>
      </c>
      <c r="Q181" s="328" t="n">
        <f aca="false">('Work sheet diff'!P98-AVERAGE('Work sheet diff'!$C98:$T98))/10</f>
        <v>0.000574169664402896</v>
      </c>
      <c r="R181" s="328" t="n">
        <f aca="false">('Work sheet diff'!Q98-AVERAGE('Work sheet diff'!$C98:$T98))/10</f>
        <v>0.00116037332691962</v>
      </c>
      <c r="S181" s="328" t="n">
        <f aca="false">('Work sheet diff'!R98-AVERAGE('Work sheet diff'!$C98:$T98))/10</f>
        <v>-0.000620535747780962</v>
      </c>
      <c r="T181" s="328" t="n">
        <f aca="false">('Work sheet diff'!S98-AVERAGE('Work sheet diff'!$C98:$T98))/10</f>
        <v>-6.17909673018822E-005</v>
      </c>
      <c r="U181" s="328" t="n">
        <f aca="false">('Work sheet diff'!T98-AVERAGE('Work sheet diff'!$C98:$T98))/10</f>
        <v>-0.000464317014996048</v>
      </c>
      <c r="V181" s="328" t="n">
        <f aca="false">'Work sheet diff'!U98/10</f>
        <v>-0.00216698736938931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415169137476114</v>
      </c>
      <c r="C182" s="328" t="n">
        <f aca="false">'Work sheet diff'!B99/10</f>
        <v>0.00610526044107088</v>
      </c>
      <c r="D182" s="328" t="n">
        <f aca="false">('Work sheet diff'!C99-AVERAGE('Work sheet diff'!$C99:$T99))/10</f>
        <v>-0.000219147166662834</v>
      </c>
      <c r="E182" s="328" t="n">
        <f aca="false">('Work sheet diff'!D99-AVERAGE('Work sheet diff'!$C99:$T99))/10</f>
        <v>0.000833731679426993</v>
      </c>
      <c r="F182" s="328" t="n">
        <f aca="false">('Work sheet diff'!E99-AVERAGE('Work sheet diff'!$C99:$T99))/10</f>
        <v>0.000261607415423305</v>
      </c>
      <c r="G182" s="328" t="n">
        <f aca="false">('Work sheet diff'!F99-AVERAGE('Work sheet diff'!$C99:$T99))/10</f>
        <v>0.000835113191528793</v>
      </c>
      <c r="H182" s="328" t="n">
        <f aca="false">('Work sheet diff'!G99-AVERAGE('Work sheet diff'!$C99:$T99))/10</f>
        <v>-0.00112147129074634</v>
      </c>
      <c r="I182" s="328" t="n">
        <f aca="false">('Work sheet diff'!H99-AVERAGE('Work sheet diff'!$C99:$T99))/10</f>
        <v>0.00018406288779395</v>
      </c>
      <c r="J182" s="328" t="n">
        <f aca="false">('Work sheet diff'!I99-AVERAGE('Work sheet diff'!$C99:$T99))/10</f>
        <v>2.56401256556356E-005</v>
      </c>
      <c r="K182" s="328" t="n">
        <f aca="false">('Work sheet diff'!J99-AVERAGE('Work sheet diff'!$C99:$T99))/10</f>
        <v>0.00125323561129504</v>
      </c>
      <c r="L182" s="328" t="n">
        <f aca="false">('Work sheet diff'!K99-AVERAGE('Work sheet diff'!$C99:$T99))/10</f>
        <v>0.00136460236883229</v>
      </c>
      <c r="M182" s="328" t="n">
        <f aca="false">('Work sheet diff'!L99-AVERAGE('Work sheet diff'!$C99:$T99))/10</f>
        <v>0.000633014367268237</v>
      </c>
      <c r="N182" s="328" t="n">
        <f aca="false">('Work sheet diff'!M99-AVERAGE('Work sheet diff'!$C99:$T99))/10</f>
        <v>-3.65080527666171E-005</v>
      </c>
      <c r="O182" s="328" t="n">
        <f aca="false">('Work sheet diff'!N99-AVERAGE('Work sheet diff'!$C99:$T99))/10</f>
        <v>-0.000492392747089031</v>
      </c>
      <c r="P182" s="328" t="n">
        <f aca="false">('Work sheet diff'!O99-AVERAGE('Work sheet diff'!$C99:$T99))/10</f>
        <v>-0.00121385426696312</v>
      </c>
      <c r="Q182" s="328" t="n">
        <f aca="false">('Work sheet diff'!P99-AVERAGE('Work sheet diff'!$C99:$T99))/10</f>
        <v>-0.000759802452963341</v>
      </c>
      <c r="R182" s="328" t="n">
        <f aca="false">('Work sheet diff'!Q99-AVERAGE('Work sheet diff'!$C99:$T99))/10</f>
        <v>0.000511354212588228</v>
      </c>
      <c r="S182" s="328" t="n">
        <f aca="false">('Work sheet diff'!R99-AVERAGE('Work sheet diff'!$C99:$T99))/10</f>
        <v>0.00108579998731957</v>
      </c>
      <c r="T182" s="328" t="n">
        <f aca="false">('Work sheet diff'!S99-AVERAGE('Work sheet diff'!$C99:$T99))/10</f>
        <v>-0.00213623256558878</v>
      </c>
      <c r="U182" s="328" t="n">
        <f aca="false">('Work sheet diff'!T99-AVERAGE('Work sheet diff'!$C99:$T99))/10</f>
        <v>-0.00100875330435197</v>
      </c>
      <c r="V182" s="328" t="n">
        <f aca="false">'Work sheet diff'!U99/10</f>
        <v>0.00304180575380892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115139289662772</v>
      </c>
      <c r="C183" s="328" t="n">
        <f aca="false">'Work sheet diff'!B100/10</f>
        <v>0.00599451796175009</v>
      </c>
      <c r="D183" s="328" t="n">
        <f aca="false">('Work sheet diff'!C100-AVERAGE('Work sheet diff'!$C100:$T100))/10</f>
        <v>0.000799312179284605</v>
      </c>
      <c r="E183" s="328" t="n">
        <f aca="false">('Work sheet diff'!D100-AVERAGE('Work sheet diff'!$C100:$T100))/10</f>
        <v>0.000378826872936557</v>
      </c>
      <c r="F183" s="328" t="n">
        <f aca="false">('Work sheet diff'!E100-AVERAGE('Work sheet diff'!$C100:$T100))/10</f>
        <v>-0.000218189933742144</v>
      </c>
      <c r="G183" s="328" t="n">
        <f aca="false">('Work sheet diff'!F100-AVERAGE('Work sheet diff'!$C100:$T100))/10</f>
        <v>-0.000747281546549908</v>
      </c>
      <c r="H183" s="328" t="n">
        <f aca="false">('Work sheet diff'!G100-AVERAGE('Work sheet diff'!$C100:$T100))/10</f>
        <v>2.18317476068278E-005</v>
      </c>
      <c r="I183" s="328" t="n">
        <f aca="false">('Work sheet diff'!H100-AVERAGE('Work sheet diff'!$C100:$T100))/10</f>
        <v>0.000733624690315114</v>
      </c>
      <c r="J183" s="328" t="n">
        <f aca="false">('Work sheet diff'!I100-AVERAGE('Work sheet diff'!$C100:$T100))/10</f>
        <v>-0.000672117349760522</v>
      </c>
      <c r="K183" s="328" t="n">
        <f aca="false">('Work sheet diff'!J100-AVERAGE('Work sheet diff'!$C100:$T100))/10</f>
        <v>-0.000214414369476028</v>
      </c>
      <c r="L183" s="328" t="n">
        <f aca="false">('Work sheet diff'!K100-AVERAGE('Work sheet diff'!$C100:$T100))/10</f>
        <v>-0.000322231121658507</v>
      </c>
      <c r="M183" s="328" t="n">
        <f aca="false">('Work sheet diff'!L100-AVERAGE('Work sheet diff'!$C100:$T100))/10</f>
        <v>-0.000645876054244478</v>
      </c>
      <c r="N183" s="328" t="n">
        <f aca="false">('Work sheet diff'!M100-AVERAGE('Work sheet diff'!$C100:$T100))/10</f>
        <v>-0.000443655867562941</v>
      </c>
      <c r="O183" s="328" t="n">
        <f aca="false">('Work sheet diff'!N100-AVERAGE('Work sheet diff'!$C100:$T100))/10</f>
        <v>-0.000539093723441225</v>
      </c>
      <c r="P183" s="328" t="n">
        <f aca="false">('Work sheet diff'!O100-AVERAGE('Work sheet diff'!$C100:$T100))/10</f>
        <v>5.11286118810836E-005</v>
      </c>
      <c r="Q183" s="328" t="n">
        <f aca="false">('Work sheet diff'!P100-AVERAGE('Work sheet diff'!$C100:$T100))/10</f>
        <v>-0.000227920383543681</v>
      </c>
      <c r="R183" s="328" t="n">
        <f aca="false">('Work sheet diff'!Q100-AVERAGE('Work sheet diff'!$C100:$T100))/10</f>
        <v>-8.70458407321584E-006</v>
      </c>
      <c r="S183" s="328" t="n">
        <f aca="false">('Work sheet diff'!R100-AVERAGE('Work sheet diff'!$C100:$T100))/10</f>
        <v>0.000906261554484365</v>
      </c>
      <c r="T183" s="328" t="n">
        <f aca="false">('Work sheet diff'!S100-AVERAGE('Work sheet diff'!$C100:$T100))/10</f>
        <v>0.000723846432119087</v>
      </c>
      <c r="U183" s="328" t="n">
        <f aca="false">('Work sheet diff'!T100-AVERAGE('Work sheet diff'!$C100:$T100))/10</f>
        <v>0.000424652845424998</v>
      </c>
      <c r="V183" s="328" t="n">
        <f aca="false">'Work sheet diff'!U100/10</f>
        <v>-0.0042659039535561</v>
      </c>
      <c r="W183" s="318"/>
    </row>
    <row r="184" s="306" customFormat="true" ht="15.75" hidden="false" customHeight="false" outlineLevel="0" collapsed="false">
      <c r="A184" s="332" t="s">
        <v>307</v>
      </c>
      <c r="B184" s="329" t="n">
        <f aca="false">AVERAGE('Work sheet diff'!C101:T101)/10</f>
        <v>-0.00199096857269303</v>
      </c>
      <c r="C184" s="330" t="n">
        <f aca="false">'Work sheet diff'!B101/10</f>
        <v>0.00103880153166815</v>
      </c>
      <c r="D184" s="330" t="n">
        <f aca="false">('Work sheet diff'!C101-AVERAGE('Work sheet diff'!$C101:$T101))/10</f>
        <v>0.001725499013371</v>
      </c>
      <c r="E184" s="330" t="n">
        <f aca="false">('Work sheet diff'!D101-AVERAGE('Work sheet diff'!$C101:$T101))/10</f>
        <v>0.00150998589472693</v>
      </c>
      <c r="F184" s="330" t="n">
        <f aca="false">('Work sheet diff'!E101-AVERAGE('Work sheet diff'!$C101:$T101))/10</f>
        <v>0.00132520587777778</v>
      </c>
      <c r="G184" s="330" t="n">
        <f aca="false">('Work sheet diff'!F101-AVERAGE('Work sheet diff'!$C101:$T101))/10</f>
        <v>-0.000696500003578155</v>
      </c>
      <c r="H184" s="330" t="n">
        <f aca="false">('Work sheet diff'!G101-AVERAGE('Work sheet diff'!$C101:$T101))/10</f>
        <v>0.00188839208116761</v>
      </c>
      <c r="I184" s="330" t="n">
        <f aca="false">('Work sheet diff'!H101-AVERAGE('Work sheet diff'!$C101:$T101))/10</f>
        <v>0.000247364199811676</v>
      </c>
      <c r="J184" s="330" t="n">
        <f aca="false">('Work sheet diff'!I101-AVERAGE('Work sheet diff'!$C101:$T101))/10</f>
        <v>0.000230724013370998</v>
      </c>
      <c r="K184" s="330" t="n">
        <f aca="false">('Work sheet diff'!J101-AVERAGE('Work sheet diff'!$C101:$T101))/10</f>
        <v>0.00224206083370998</v>
      </c>
      <c r="L184" s="330" t="n">
        <f aca="false">('Work sheet diff'!K101-AVERAGE('Work sheet diff'!$C101:$T101))/10</f>
        <v>0.00234858460879473</v>
      </c>
      <c r="M184" s="330" t="n">
        <f aca="false">('Work sheet diff'!L101-AVERAGE('Work sheet diff'!$C101:$T101))/10</f>
        <v>-0.00310616659679849</v>
      </c>
      <c r="N184" s="330" t="n">
        <f aca="false">('Work sheet diff'!M101-AVERAGE('Work sheet diff'!$C101:$T101))/10</f>
        <v>-0.000164891817137477</v>
      </c>
      <c r="O184" s="330" t="n">
        <f aca="false">('Work sheet diff'!N101-AVERAGE('Work sheet diff'!$C101:$T101))/10</f>
        <v>-0.00352637635951036</v>
      </c>
      <c r="P184" s="330" t="n">
        <f aca="false">('Work sheet diff'!O101-AVERAGE('Work sheet diff'!$C101:$T101))/10</f>
        <v>0.00270021801286252</v>
      </c>
      <c r="Q184" s="330" t="n">
        <f aca="false">('Work sheet diff'!P101-AVERAGE('Work sheet diff'!$C101:$T101))/10</f>
        <v>-0.00495297815612053</v>
      </c>
      <c r="R184" s="330" t="n">
        <f aca="false">('Work sheet diff'!Q101-AVERAGE('Work sheet diff'!$C101:$T101))/10</f>
        <v>0.00118000179303202</v>
      </c>
      <c r="S184" s="330" t="n">
        <f aca="false">('Work sheet diff'!R101-AVERAGE('Work sheet diff'!$C101:$T101))/10</f>
        <v>0.00274795235743879</v>
      </c>
      <c r="T184" s="330" t="n">
        <f aca="false">('Work sheet diff'!S101-AVERAGE('Work sheet diff'!$C101:$T101))/10</f>
        <v>-0.00258330447815443</v>
      </c>
      <c r="U184" s="330" t="n">
        <f aca="false">('Work sheet diff'!T101-AVERAGE('Work sheet diff'!$C101:$T101))/10</f>
        <v>-0.0031157712747646</v>
      </c>
      <c r="V184" s="330" t="n">
        <f aca="false">'Work sheet diff'!U101/10</f>
        <v>-0.00364979357067603</v>
      </c>
      <c r="W184" s="310"/>
    </row>
    <row r="185" s="306" customFormat="true" ht="15.75" hidden="false" customHeight="false" outlineLevel="0" collapsed="false">
      <c r="A185" s="333" t="s">
        <v>308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46500000000003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292.8624468355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4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31974375</v>
      </c>
      <c r="C189" s="335" t="n">
        <f aca="false">('Summary Data'!Y2-AVERAGE('Summary Data'!$Z2:$AQ2))/AVERAGE('Summary Data'!$Z2:$AQ2)*10000</f>
        <v>-4374.15922539213</v>
      </c>
      <c r="D189" s="317" t="n">
        <f aca="false">('Summary Data'!Z2-AVERAGE('Summary Data'!$Z2:$AQ2))/AVERAGE('Summary Data'!$Z2:$AQ2)*10000</f>
        <v>-5.84452290595551</v>
      </c>
      <c r="E189" s="317" t="n">
        <f aca="false">('Summary Data'!AA2-AVERAGE('Summary Data'!$Z2:$AQ2))/AVERAGE('Summary Data'!$Z2:$AQ2)*10000</f>
        <v>-0.160993096330808</v>
      </c>
      <c r="F189" s="317" t="n">
        <f aca="false">('Summary Data'!AB2-AVERAGE('Summary Data'!$Z2:$AQ2))/AVERAGE('Summary Data'!$Z2:$AQ2)*10000</f>
        <v>0.584783746971615</v>
      </c>
      <c r="G189" s="317" t="n">
        <f aca="false">('Summary Data'!AC2-AVERAGE('Summary Data'!$Z2:$AQ2))/AVERAGE('Summary Data'!$Z2:$AQ2)*10000</f>
        <v>0.0975428760136872</v>
      </c>
      <c r="H189" s="317" t="n">
        <f aca="false">('Summary Data'!AD2-AVERAGE('Summary Data'!$Z2:$AQ2))/AVERAGE('Summary Data'!$Z2:$AQ2)*10000</f>
        <v>0.562055309841648</v>
      </c>
      <c r="I189" s="317" t="n">
        <f aca="false">('Summary Data'!AE2-AVERAGE('Summary Data'!$Z2:$AQ2))/AVERAGE('Summary Data'!$Z2:$AQ2)*10000</f>
        <v>0.0364602012281113</v>
      </c>
      <c r="J189" s="317" t="n">
        <f aca="false">('Summary Data'!AF2-AVERAGE('Summary Data'!$Z2:$AQ2))/AVERAGE('Summary Data'!$Z2:$AQ2)*10000</f>
        <v>1.04219354419525</v>
      </c>
      <c r="K189" s="317" t="n">
        <f aca="false">('Summary Data'!AG2-AVERAGE('Summary Data'!$Z2:$AQ2))/AVERAGE('Summary Data'!$Z2:$AQ2)*10000</f>
        <v>0.777975462568262</v>
      </c>
      <c r="L189" s="317" t="n">
        <f aca="false">('Summary Data'!AH2-AVERAGE('Summary Data'!$Z2:$AQ2))/AVERAGE('Summary Data'!$Z2:$AQ2)*10000</f>
        <v>0.624558511947443</v>
      </c>
      <c r="M189" s="317" t="n">
        <f aca="false">('Summary Data'!AI2-AVERAGE('Summary Data'!$Z2:$AQ2))/AVERAGE('Summary Data'!$Z2:$AQ2)*10000</f>
        <v>1.00383930654126</v>
      </c>
      <c r="N189" s="317" t="n">
        <f aca="false">('Summary Data'!AJ2-AVERAGE('Summary Data'!$Z2:$AQ2))/AVERAGE('Summary Data'!$Z2:$AQ2)*10000</f>
        <v>1.79791407874244</v>
      </c>
      <c r="O189" s="317" t="n">
        <f aca="false">('Summary Data'!AK2-AVERAGE('Summary Data'!$Z2:$AQ2))/AVERAGE('Summary Data'!$Z2:$AQ2)*10000</f>
        <v>0.618876402664951</v>
      </c>
      <c r="P189" s="317" t="n">
        <f aca="false">('Summary Data'!AL2-AVERAGE('Summary Data'!$Z2:$AQ2))/AVERAGE('Summary Data'!$Z2:$AQ2)*10000</f>
        <v>-0.14962887776744</v>
      </c>
      <c r="Q189" s="317" t="n">
        <f aca="false">('Summary Data'!AM2-AVERAGE('Summary Data'!$Z2:$AQ2))/AVERAGE('Summary Data'!$Z2:$AQ2)*10000</f>
        <v>0.0364602012281113</v>
      </c>
      <c r="R189" s="317" t="n">
        <f aca="false">('Summary Data'!AN2-AVERAGE('Summary Data'!$Z2:$AQ2))/AVERAGE('Summary Data'!$Z2:$AQ2)*10000</f>
        <v>-0.107013058149559</v>
      </c>
      <c r="S189" s="317" t="n">
        <f aca="false">('Summary Data'!AO2-AVERAGE('Summary Data'!$Z2:$AQ2))/AVERAGE('Summary Data'!$Z2:$AQ2)*10000</f>
        <v>1.44988488519991</v>
      </c>
      <c r="T189" s="317" t="n">
        <f aca="false">('Summary Data'!AP2-AVERAGE('Summary Data'!$Z2:$AQ2))/AVERAGE('Summary Data'!$Z2:$AQ2)*10000</f>
        <v>0.214026116300732</v>
      </c>
      <c r="U189" s="317" t="n">
        <f aca="false">('Summary Data'!AQ2-AVERAGE('Summary Data'!$Z2:$AQ2))/AVERAGE('Summary Data'!$Z2:$AQ2)*10000</f>
        <v>-2.58441270523363</v>
      </c>
      <c r="V189" s="317" t="n">
        <f aca="false">('Summary Data'!AR2-AVERAGE('Summary Data'!$Z2:$AQ2))/AVERAGE('Summary Data'!$Z2:$AQ2)*10000</f>
        <v>-4211.56566827903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4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4.27635872222222</v>
      </c>
      <c r="D191" s="324" t="n">
        <f aca="false">'Summary Data'!Z3-AVERAGE('Summary Data'!$Z3:$AQ3)</f>
        <v>-1.21605627777778</v>
      </c>
      <c r="E191" s="324" t="n">
        <f aca="false">'Summary Data'!AA3-AVERAGE('Summary Data'!$Z3:$AQ3)</f>
        <v>0.645837722222222</v>
      </c>
      <c r="F191" s="324" t="n">
        <f aca="false">'Summary Data'!AB3-AVERAGE('Summary Data'!$Z3:$AQ3)</f>
        <v>0.901873722222222</v>
      </c>
      <c r="G191" s="324" t="n">
        <f aca="false">'Summary Data'!AC3-AVERAGE('Summary Data'!$Z3:$AQ3)</f>
        <v>0.956323722222222</v>
      </c>
      <c r="H191" s="324" t="n">
        <f aca="false">'Summary Data'!AD3-AVERAGE('Summary Data'!$Z3:$AQ3)</f>
        <v>0.757912722222222</v>
      </c>
      <c r="I191" s="324" t="n">
        <f aca="false">'Summary Data'!AE3-AVERAGE('Summary Data'!$Z3:$AQ3)</f>
        <v>0.843872722222222</v>
      </c>
      <c r="J191" s="324" t="n">
        <f aca="false">'Summary Data'!AF3-AVERAGE('Summary Data'!$Z3:$AQ3)</f>
        <v>0.552936722222222</v>
      </c>
      <c r="K191" s="324" t="n">
        <f aca="false">'Summary Data'!AG3-AVERAGE('Summary Data'!$Z3:$AQ3)</f>
        <v>0.230063722222222</v>
      </c>
      <c r="L191" s="324" t="n">
        <f aca="false">'Summary Data'!AH3-AVERAGE('Summary Data'!$Z3:$AQ3)</f>
        <v>0.168383722222222</v>
      </c>
      <c r="M191" s="324" t="n">
        <f aca="false">'Summary Data'!AI3-AVERAGE('Summary Data'!$Z3:$AQ3)</f>
        <v>-0.220865277777778</v>
      </c>
      <c r="N191" s="324" t="n">
        <f aca="false">'Summary Data'!AJ3-AVERAGE('Summary Data'!$Z3:$AQ3)</f>
        <v>-0.289813277777778</v>
      </c>
      <c r="O191" s="324" t="n">
        <f aca="false">'Summary Data'!AK3-AVERAGE('Summary Data'!$Z3:$AQ3)</f>
        <v>-0.134042277777778</v>
      </c>
      <c r="P191" s="324" t="n">
        <f aca="false">'Summary Data'!AL3-AVERAGE('Summary Data'!$Z3:$AQ3)</f>
        <v>-0.564998277777778</v>
      </c>
      <c r="Q191" s="324" t="n">
        <f aca="false">'Summary Data'!AM3-AVERAGE('Summary Data'!$Z3:$AQ3)</f>
        <v>-0.539703277777778</v>
      </c>
      <c r="R191" s="324" t="n">
        <f aca="false">'Summary Data'!AN3-AVERAGE('Summary Data'!$Z3:$AQ3)</f>
        <v>-0.446941277777778</v>
      </c>
      <c r="S191" s="324" t="n">
        <f aca="false">'Summary Data'!AO3-AVERAGE('Summary Data'!$Z3:$AQ3)</f>
        <v>-0.313710277777778</v>
      </c>
      <c r="T191" s="324" t="n">
        <f aca="false">'Summary Data'!AP3-AVERAGE('Summary Data'!$Z3:$AQ3)</f>
        <v>-0.922238277777778</v>
      </c>
      <c r="U191" s="324" t="n">
        <f aca="false">'Summary Data'!AQ3-AVERAGE('Summary Data'!$Z3:$AQ3)</f>
        <v>-0.408836277777778</v>
      </c>
      <c r="V191" s="324" t="n">
        <f aca="false">'Summary Data'!AR3-AVERAGE('Summary Data'!$Z3:$AQ3)</f>
        <v>-1.28094127777778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45920943618836</v>
      </c>
      <c r="C192" s="327" t="n">
        <f aca="false">-'Work sheet diff'!B108</f>
        <v>24.7175029415154</v>
      </c>
      <c r="D192" s="327" t="n">
        <f aca="false">-('Work sheet diff'!C108-AVERAGE('Work sheet diff'!$C108:$T108))</f>
        <v>0.113395629315313</v>
      </c>
      <c r="E192" s="327" t="n">
        <f aca="false">-('Work sheet diff'!D108-AVERAGE('Work sheet diff'!$C108:$T108))</f>
        <v>0.0279561291633696</v>
      </c>
      <c r="F192" s="327" t="n">
        <f aca="false">-('Work sheet diff'!E108-AVERAGE('Work sheet diff'!$C108:$T108))</f>
        <v>0.0680975682876859</v>
      </c>
      <c r="G192" s="327" t="n">
        <f aca="false">-('Work sheet diff'!F108-AVERAGE('Work sheet diff'!$C108:$T108))</f>
        <v>-0.0476460847120257</v>
      </c>
      <c r="H192" s="327" t="n">
        <f aca="false">-('Work sheet diff'!G108-AVERAGE('Work sheet diff'!$C108:$T108))</f>
        <v>-0.0266571944978784</v>
      </c>
      <c r="I192" s="327" t="n">
        <f aca="false">-('Work sheet diff'!H108-AVERAGE('Work sheet diff'!$C108:$T108))</f>
        <v>0.0347824974339843</v>
      </c>
      <c r="J192" s="327" t="n">
        <f aca="false">-('Work sheet diff'!I108-AVERAGE('Work sheet diff'!$C108:$T108))</f>
        <v>0.0418942321894316</v>
      </c>
      <c r="K192" s="327" t="n">
        <f aca="false">-('Work sheet diff'!J108-AVERAGE('Work sheet diff'!$C108:$T108))</f>
        <v>0.13290703451626</v>
      </c>
      <c r="L192" s="327" t="n">
        <f aca="false">-('Work sheet diff'!K108-AVERAGE('Work sheet diff'!$C108:$T108))</f>
        <v>0.236297412484745</v>
      </c>
      <c r="M192" s="327" t="n">
        <f aca="false">-('Work sheet diff'!L108-AVERAGE('Work sheet diff'!$C108:$T108))</f>
        <v>0.0819016252865645</v>
      </c>
      <c r="N192" s="327" t="n">
        <f aca="false">-('Work sheet diff'!M108-AVERAGE('Work sheet diff'!$C108:$T108))</f>
        <v>-0.159001251701741</v>
      </c>
      <c r="O192" s="327" t="n">
        <f aca="false">-('Work sheet diff'!N108-AVERAGE('Work sheet diff'!$C108:$T108))</f>
        <v>-0.236919686495315</v>
      </c>
      <c r="P192" s="327" t="n">
        <f aca="false">-('Work sheet diff'!O108-AVERAGE('Work sheet diff'!$C108:$T108))</f>
        <v>-0.0520656123096595</v>
      </c>
      <c r="Q192" s="327" t="n">
        <f aca="false">-('Work sheet diff'!P108-AVERAGE('Work sheet diff'!$C108:$T108))</f>
        <v>-0.0968922992171195</v>
      </c>
      <c r="R192" s="327" t="n">
        <f aca="false">-('Work sheet diff'!Q108-AVERAGE('Work sheet diff'!$C108:$T108))</f>
        <v>-0.100203522445881</v>
      </c>
      <c r="S192" s="327" t="n">
        <f aca="false">-('Work sheet diff'!R108-AVERAGE('Work sheet diff'!$C108:$T108))</f>
        <v>-0.0354207009615843</v>
      </c>
      <c r="T192" s="327" t="n">
        <f aca="false">-('Work sheet diff'!S108-AVERAGE('Work sheet diff'!$C108:$T108))</f>
        <v>0.0424909986415416</v>
      </c>
      <c r="U192" s="327" t="n">
        <f aca="false">-('Work sheet diff'!T108-AVERAGE('Work sheet diff'!$C108:$T108))</f>
        <v>-0.0249167749776893</v>
      </c>
      <c r="V192" s="324" t="n">
        <f aca="false">-'Work sheet'!U108</f>
        <v>24.2475435994526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30198285803642</v>
      </c>
      <c r="C193" s="328" t="n">
        <f aca="false">-'Work sheet diff'!B109</f>
        <v>-2.11135603186639</v>
      </c>
      <c r="D193" s="328" t="n">
        <f aca="false">'Work sheet diff'!C109-AVERAGE('Work sheet diff'!$C109:$T109)</f>
        <v>-0.000223339390136523</v>
      </c>
      <c r="E193" s="328" t="n">
        <f aca="false">'Work sheet diff'!D109-AVERAGE('Work sheet diff'!$C109:$T109)</f>
        <v>-0.0162523907290222</v>
      </c>
      <c r="F193" s="328" t="n">
        <f aca="false">'Work sheet diff'!E109-AVERAGE('Work sheet diff'!$C109:$T109)</f>
        <v>-0.0422715468758854</v>
      </c>
      <c r="G193" s="328" t="n">
        <f aca="false">'Work sheet diff'!F109-AVERAGE('Work sheet diff'!$C109:$T109)</f>
        <v>-0.00853823104332019</v>
      </c>
      <c r="H193" s="328" t="n">
        <f aca="false">'Work sheet diff'!G109-AVERAGE('Work sheet diff'!$C109:$T109)</f>
        <v>-0.0208134618931393</v>
      </c>
      <c r="I193" s="328" t="n">
        <f aca="false">'Work sheet diff'!H109-AVERAGE('Work sheet diff'!$C109:$T109)</f>
        <v>0.0507534175067459</v>
      </c>
      <c r="J193" s="328" t="n">
        <f aca="false">'Work sheet diff'!I109-AVERAGE('Work sheet diff'!$C109:$T109)</f>
        <v>-0.034676544606798</v>
      </c>
      <c r="K193" s="328" t="n">
        <f aca="false">'Work sheet diff'!J109-AVERAGE('Work sheet diff'!$C109:$T109)</f>
        <v>-0.0269098903865732</v>
      </c>
      <c r="L193" s="328" t="n">
        <f aca="false">'Work sheet diff'!K109-AVERAGE('Work sheet diff'!$C109:$T109)</f>
        <v>0.00838400467507761</v>
      </c>
      <c r="M193" s="328" t="n">
        <f aca="false">'Work sheet diff'!L109-AVERAGE('Work sheet diff'!$C109:$T109)</f>
        <v>0.0250619710417661</v>
      </c>
      <c r="N193" s="328" t="n">
        <f aca="false">'Work sheet diff'!M109-AVERAGE('Work sheet diff'!$C109:$T109)</f>
        <v>0.0102701791044737</v>
      </c>
      <c r="O193" s="328" t="n">
        <f aca="false">'Work sheet diff'!N109-AVERAGE('Work sheet diff'!$C109:$T109)</f>
        <v>0.056393843846398</v>
      </c>
      <c r="P193" s="328" t="n">
        <f aca="false">'Work sheet diff'!O109-AVERAGE('Work sheet diff'!$C109:$T109)</f>
        <v>0.00768964679296236</v>
      </c>
      <c r="Q193" s="328" t="n">
        <f aca="false">'Work sheet diff'!P109-AVERAGE('Work sheet diff'!$C109:$T109)</f>
        <v>0.0454795183643464</v>
      </c>
      <c r="R193" s="328" t="n">
        <f aca="false">'Work sheet diff'!Q109-AVERAGE('Work sheet diff'!$C109:$T109)</f>
        <v>0.0371327744581382</v>
      </c>
      <c r="S193" s="328" t="n">
        <f aca="false">'Work sheet diff'!R109-AVERAGE('Work sheet diff'!$C109:$T109)</f>
        <v>-0.00940226553579215</v>
      </c>
      <c r="T193" s="328" t="n">
        <f aca="false">'Work sheet diff'!S109-AVERAGE('Work sheet diff'!$C109:$T109)</f>
        <v>-0.0253662183653685</v>
      </c>
      <c r="U193" s="328" t="n">
        <f aca="false">'Work sheet diff'!T109-AVERAGE('Work sheet diff'!$C109:$T109)</f>
        <v>-0.0567114669638649</v>
      </c>
      <c r="V193" s="328" t="n">
        <f aca="false">'Work sheet diff'!U109</f>
        <v>9.35579408493943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582959977433753</v>
      </c>
      <c r="C194" s="328" t="n">
        <f aca="false">-'Work sheet diff'!B110</f>
        <v>0.526906768111187</v>
      </c>
      <c r="D194" s="328" t="n">
        <f aca="false">-('Work sheet diff'!C110-AVERAGE('Work sheet diff'!$C110:$T110))</f>
        <v>-0.000176382568286802</v>
      </c>
      <c r="E194" s="328" t="n">
        <f aca="false">-('Work sheet diff'!D110-AVERAGE('Work sheet diff'!$C110:$T110))</f>
        <v>0.0136804359385333</v>
      </c>
      <c r="F194" s="328" t="n">
        <f aca="false">-('Work sheet diff'!E110-AVERAGE('Work sheet diff'!$C110:$T110))</f>
        <v>0.00104899265524601</v>
      </c>
      <c r="G194" s="328" t="n">
        <f aca="false">-('Work sheet diff'!F110-AVERAGE('Work sheet diff'!$C110:$T110))</f>
        <v>0.00378270084663847</v>
      </c>
      <c r="H194" s="328" t="n">
        <f aca="false">-('Work sheet diff'!G110-AVERAGE('Work sheet diff'!$C110:$T110))</f>
        <v>0.00137895167341837</v>
      </c>
      <c r="I194" s="328" t="n">
        <f aca="false">-('Work sheet diff'!H110-AVERAGE('Work sheet diff'!$C110:$T110))</f>
        <v>-0.00555291980608844</v>
      </c>
      <c r="J194" s="328" t="n">
        <f aca="false">-('Work sheet diff'!I110-AVERAGE('Work sheet diff'!$C110:$T110))</f>
        <v>-0.0081515718731387</v>
      </c>
      <c r="K194" s="328" t="n">
        <f aca="false">-('Work sheet diff'!J110-AVERAGE('Work sheet diff'!$C110:$T110))</f>
        <v>-0.00361348961845579</v>
      </c>
      <c r="L194" s="328" t="n">
        <f aca="false">-('Work sheet diff'!K110-AVERAGE('Work sheet diff'!$C110:$T110))</f>
        <v>-0.00133755100870483</v>
      </c>
      <c r="M194" s="328" t="n">
        <f aca="false">-('Work sheet diff'!L110-AVERAGE('Work sheet diff'!$C110:$T110))</f>
        <v>-0.00686920758047973</v>
      </c>
      <c r="N194" s="328" t="n">
        <f aca="false">-('Work sheet diff'!M110-AVERAGE('Work sheet diff'!$C110:$T110))</f>
        <v>-0.014911479536567</v>
      </c>
      <c r="O194" s="328" t="n">
        <f aca="false">-('Work sheet diff'!N110-AVERAGE('Work sheet diff'!$C110:$T110))</f>
        <v>-0.00323208175894488</v>
      </c>
      <c r="P194" s="328" t="n">
        <f aca="false">-('Work sheet diff'!O110-AVERAGE('Work sheet diff'!$C110:$T110))</f>
        <v>-0.00172418658662026</v>
      </c>
      <c r="Q194" s="328" t="n">
        <f aca="false">-('Work sheet diff'!P110-AVERAGE('Work sheet diff'!$C110:$T110))</f>
        <v>-0.0145420389022414</v>
      </c>
      <c r="R194" s="328" t="n">
        <f aca="false">-('Work sheet diff'!Q110-AVERAGE('Work sheet diff'!$C110:$T110))</f>
        <v>0.0188730953732128</v>
      </c>
      <c r="S194" s="328" t="n">
        <f aca="false">-('Work sheet diff'!R110-AVERAGE('Work sheet diff'!$C110:$T110))</f>
        <v>-0.0021314601223025</v>
      </c>
      <c r="T194" s="328" t="n">
        <f aca="false">-('Work sheet diff'!S110-AVERAGE('Work sheet diff'!$C110:$T110))</f>
        <v>0.0168820527898541</v>
      </c>
      <c r="U194" s="328" t="n">
        <f aca="false">-('Work sheet diff'!T110-AVERAGE('Work sheet diff'!$C110:$T110))</f>
        <v>0.00659614008492728</v>
      </c>
      <c r="V194" s="317" t="n">
        <f aca="false">-'Work sheet'!U110</f>
        <v>0.966038790029497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298722786374436</v>
      </c>
      <c r="C195" s="328" t="n">
        <f aca="false">-'Work sheet diff'!B111</f>
        <v>0.0011834329802074</v>
      </c>
      <c r="D195" s="328" t="n">
        <f aca="false">'Work sheet diff'!C111-AVERAGE('Work sheet diff'!$C111:$T111)</f>
        <v>-0.0130208094699564</v>
      </c>
      <c r="E195" s="328" t="n">
        <f aca="false">'Work sheet diff'!D111-AVERAGE('Work sheet diff'!$C111:$T111)</f>
        <v>0.00311624196099013</v>
      </c>
      <c r="F195" s="328" t="n">
        <f aca="false">'Work sheet diff'!E111-AVERAGE('Work sheet diff'!$C111:$T111)</f>
        <v>0.00249845679272274</v>
      </c>
      <c r="G195" s="328" t="n">
        <f aca="false">'Work sheet diff'!F111-AVERAGE('Work sheet diff'!$C111:$T111)</f>
        <v>-0.00284709534216297</v>
      </c>
      <c r="H195" s="328" t="n">
        <f aca="false">'Work sheet diff'!G111-AVERAGE('Work sheet diff'!$C111:$T111)</f>
        <v>-0.00418318239003092</v>
      </c>
      <c r="I195" s="328" t="n">
        <f aca="false">'Work sheet diff'!H111-AVERAGE('Work sheet diff'!$C111:$T111)</f>
        <v>-0.00101052919615123</v>
      </c>
      <c r="J195" s="328" t="n">
        <f aca="false">'Work sheet diff'!I111-AVERAGE('Work sheet diff'!$C111:$T111)</f>
        <v>0.00705074395434359</v>
      </c>
      <c r="K195" s="328" t="n">
        <f aca="false">'Work sheet diff'!J111-AVERAGE('Work sheet diff'!$C111:$T111)</f>
        <v>-0.0124782979971414</v>
      </c>
      <c r="L195" s="328" t="n">
        <f aca="false">'Work sheet diff'!K111-AVERAGE('Work sheet diff'!$C111:$T111)</f>
        <v>0.00295808286311448</v>
      </c>
      <c r="M195" s="328" t="n">
        <f aca="false">'Work sheet diff'!L111-AVERAGE('Work sheet diff'!$C111:$T111)</f>
        <v>-0.00591456035876664</v>
      </c>
      <c r="N195" s="328" t="n">
        <f aca="false">'Work sheet diff'!M111-AVERAGE('Work sheet diff'!$C111:$T111)</f>
        <v>0.00102958315151112</v>
      </c>
      <c r="O195" s="328" t="n">
        <f aca="false">'Work sheet diff'!N111-AVERAGE('Work sheet diff'!$C111:$T111)</f>
        <v>0.00445231863879521</v>
      </c>
      <c r="P195" s="328" t="n">
        <f aca="false">'Work sheet diff'!O111-AVERAGE('Work sheet diff'!$C111:$T111)</f>
        <v>0.00149489606187071</v>
      </c>
      <c r="Q195" s="328" t="n">
        <f aca="false">'Work sheet diff'!P111-AVERAGE('Work sheet diff'!$C111:$T111)</f>
        <v>0.000254367875670496</v>
      </c>
      <c r="R195" s="328" t="n">
        <f aca="false">'Work sheet diff'!Q111-AVERAGE('Work sheet diff'!$C111:$T111)</f>
        <v>0.00607530787820497</v>
      </c>
      <c r="S195" s="328" t="n">
        <f aca="false">'Work sheet diff'!R111-AVERAGE('Work sheet diff'!$C111:$T111)</f>
        <v>0.00378011771851484</v>
      </c>
      <c r="T195" s="328" t="n">
        <f aca="false">'Work sheet diff'!S111-AVERAGE('Work sheet diff'!$C111:$T111)</f>
        <v>0.00251917340060057</v>
      </c>
      <c r="U195" s="328" t="n">
        <f aca="false">'Work sheet diff'!T111-AVERAGE('Work sheet diff'!$C111:$T111)</f>
        <v>0.00422518445787075</v>
      </c>
      <c r="V195" s="328" t="n">
        <f aca="false">'Work sheet diff'!U111</f>
        <v>0.0475733944277765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49480625688178</v>
      </c>
      <c r="C196" s="328" t="n">
        <f aca="false">-'Work sheet diff'!B112</f>
        <v>-0.250526365185706</v>
      </c>
      <c r="D196" s="328" t="n">
        <f aca="false">-('Work sheet diff'!C112-AVERAGE('Work sheet diff'!$C112:$T112))</f>
        <v>-0.00177752843292605</v>
      </c>
      <c r="E196" s="328" t="n">
        <f aca="false">-('Work sheet diff'!D112-AVERAGE('Work sheet diff'!$C112:$T112))</f>
        <v>0.00365529790824277</v>
      </c>
      <c r="F196" s="328" t="n">
        <f aca="false">-('Work sheet diff'!E112-AVERAGE('Work sheet diff'!$C112:$T112))</f>
        <v>0.000693178293220326</v>
      </c>
      <c r="G196" s="328" t="n">
        <f aca="false">-('Work sheet diff'!F112-AVERAGE('Work sheet diff'!$C112:$T112))</f>
        <v>-0.00207679274527423</v>
      </c>
      <c r="H196" s="328" t="n">
        <f aca="false">-('Work sheet diff'!G112-AVERAGE('Work sheet diff'!$C112:$T112))</f>
        <v>-0.000508831171501771</v>
      </c>
      <c r="I196" s="328" t="n">
        <f aca="false">-('Work sheet diff'!H112-AVERAGE('Work sheet diff'!$C112:$T112))</f>
        <v>-0.000327481566733796</v>
      </c>
      <c r="J196" s="328" t="n">
        <f aca="false">-('Work sheet diff'!I112-AVERAGE('Work sheet diff'!$C112:$T112))</f>
        <v>0.00334174720890793</v>
      </c>
      <c r="K196" s="328" t="n">
        <f aca="false">-('Work sheet diff'!J112-AVERAGE('Work sheet diff'!$C112:$T112))</f>
        <v>-0.00869618610270196</v>
      </c>
      <c r="L196" s="328" t="n">
        <f aca="false">-('Work sheet diff'!K112-AVERAGE('Work sheet diff'!$C112:$T112))</f>
        <v>0.000455587334239727</v>
      </c>
      <c r="M196" s="328" t="n">
        <f aca="false">-('Work sheet diff'!L112-AVERAGE('Work sheet diff'!$C112:$T112))</f>
        <v>-0.000265419541227149</v>
      </c>
      <c r="N196" s="328" t="n">
        <f aca="false">-('Work sheet diff'!M112-AVERAGE('Work sheet diff'!$C112:$T112))</f>
        <v>-0.000443820270167518</v>
      </c>
      <c r="O196" s="328" t="n">
        <f aca="false">-('Work sheet diff'!N112-AVERAGE('Work sheet diff'!$C112:$T112))</f>
        <v>0.00208122210316683</v>
      </c>
      <c r="P196" s="328" t="n">
        <f aca="false">-('Work sheet diff'!O112-AVERAGE('Work sheet diff'!$C112:$T112))</f>
        <v>-0.00617225179599895</v>
      </c>
      <c r="Q196" s="328" t="n">
        <f aca="false">-('Work sheet diff'!P112-AVERAGE('Work sheet diff'!$C112:$T112))</f>
        <v>0.000822255782619907</v>
      </c>
      <c r="R196" s="328" t="n">
        <f aca="false">-('Work sheet diff'!Q112-AVERAGE('Work sheet diff'!$C112:$T112))</f>
        <v>-0.00177191618435495</v>
      </c>
      <c r="S196" s="328" t="n">
        <f aca="false">-('Work sheet diff'!R112-AVERAGE('Work sheet diff'!$C112:$T112))</f>
        <v>0.0022880417578095</v>
      </c>
      <c r="T196" s="328" t="n">
        <f aca="false">-('Work sheet diff'!S112-AVERAGE('Work sheet diff'!$C112:$T112))</f>
        <v>0.00581033064520684</v>
      </c>
      <c r="U196" s="328" t="n">
        <f aca="false">-('Work sheet diff'!T112-AVERAGE('Work sheet diff'!$C112:$T112))</f>
        <v>0.00289256677747257</v>
      </c>
      <c r="V196" s="328" t="n">
        <f aca="false">-'Work sheet diff'!U112</f>
        <v>0.0132617926338593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646118984997609</v>
      </c>
      <c r="C197" s="328" t="n">
        <f aca="false">-'Work sheet diff'!B113</f>
        <v>0.0287803265977664</v>
      </c>
      <c r="D197" s="328" t="n">
        <f aca="false">'Work sheet diff'!C113-AVERAGE('Work sheet diff'!$C113:$T113)</f>
        <v>-0.00544892662000854</v>
      </c>
      <c r="E197" s="328" t="n">
        <f aca="false">'Work sheet diff'!D113-AVERAGE('Work sheet diff'!$C113:$T113)</f>
        <v>0.00398026049449315</v>
      </c>
      <c r="F197" s="328" t="n">
        <f aca="false">'Work sheet diff'!E113-AVERAGE('Work sheet diff'!$C113:$T113)</f>
        <v>-0.00498689255321053</v>
      </c>
      <c r="G197" s="328" t="n">
        <f aca="false">'Work sheet diff'!F113-AVERAGE('Work sheet diff'!$C113:$T113)</f>
        <v>0.000479011803946019</v>
      </c>
      <c r="H197" s="328" t="n">
        <f aca="false">'Work sheet diff'!G113-AVERAGE('Work sheet diff'!$C113:$T113)</f>
        <v>0.00281832218370567</v>
      </c>
      <c r="I197" s="328" t="n">
        <f aca="false">'Work sheet diff'!H113-AVERAGE('Work sheet diff'!$C113:$T113)</f>
        <v>-0.00261544786074122</v>
      </c>
      <c r="J197" s="328" t="n">
        <f aca="false">'Work sheet diff'!I113-AVERAGE('Work sheet diff'!$C113:$T113)</f>
        <v>0.00178665462850033</v>
      </c>
      <c r="K197" s="328" t="n">
        <f aca="false">'Work sheet diff'!J113-AVERAGE('Work sheet diff'!$C113:$T113)</f>
        <v>-0.00619933608468585</v>
      </c>
      <c r="L197" s="328" t="n">
        <f aca="false">'Work sheet diff'!K113-AVERAGE('Work sheet diff'!$C113:$T113)</f>
        <v>0.00394792105773431</v>
      </c>
      <c r="M197" s="328" t="n">
        <f aca="false">'Work sheet diff'!L113-AVERAGE('Work sheet diff'!$C113:$T113)</f>
        <v>0.000880291376574163</v>
      </c>
      <c r="N197" s="328" t="n">
        <f aca="false">'Work sheet diff'!M113-AVERAGE('Work sheet diff'!$C113:$T113)</f>
        <v>0.00380595489641452</v>
      </c>
      <c r="O197" s="328" t="n">
        <f aca="false">'Work sheet diff'!N113-AVERAGE('Work sheet diff'!$C113:$T113)</f>
        <v>-0.00247362683168354</v>
      </c>
      <c r="P197" s="328" t="n">
        <f aca="false">'Work sheet diff'!O113-AVERAGE('Work sheet diff'!$C113:$T113)</f>
        <v>0.00117610818529076</v>
      </c>
      <c r="Q197" s="328" t="n">
        <f aca="false">'Work sheet diff'!P113-AVERAGE('Work sheet diff'!$C113:$T113)</f>
        <v>-0.000746516100047976</v>
      </c>
      <c r="R197" s="328" t="n">
        <f aca="false">'Work sheet diff'!Q113-AVERAGE('Work sheet diff'!$C113:$T113)</f>
        <v>0.00499239648642799</v>
      </c>
      <c r="S197" s="328" t="n">
        <f aca="false">'Work sheet diff'!R113-AVERAGE('Work sheet diff'!$C113:$T113)</f>
        <v>-0.00178026731372153</v>
      </c>
      <c r="T197" s="328" t="n">
        <f aca="false">'Work sheet diff'!S113-AVERAGE('Work sheet diff'!$C113:$T113)</f>
        <v>0.00375224193348708</v>
      </c>
      <c r="U197" s="328" t="n">
        <f aca="false">'Work sheet diff'!T113-AVERAGE('Work sheet diff'!$C113:$T113)</f>
        <v>-0.00336814968247482</v>
      </c>
      <c r="V197" s="328" t="n">
        <f aca="false">'Work sheet diff'!U113</f>
        <v>0.0321375302146293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304102086463629</v>
      </c>
      <c r="C198" s="328" t="n">
        <f aca="false">-'Work sheet diff'!B114</f>
        <v>-0.0619421533977827</v>
      </c>
      <c r="D198" s="328" t="n">
        <f aca="false">-('Work sheet diff'!C114-AVERAGE('Work sheet diff'!$C114:$T114))</f>
        <v>-0.00215949595564371</v>
      </c>
      <c r="E198" s="328" t="n">
        <f aca="false">-('Work sheet diff'!D114-AVERAGE('Work sheet diff'!$C114:$T114))</f>
        <v>0.00242399289619827</v>
      </c>
      <c r="F198" s="328" t="n">
        <f aca="false">-('Work sheet diff'!E114-AVERAGE('Work sheet diff'!$C114:$T114))</f>
        <v>0.00128010208323175</v>
      </c>
      <c r="G198" s="328" t="n">
        <f aca="false">-('Work sheet diff'!F114-AVERAGE('Work sheet diff'!$C114:$T114))</f>
        <v>-0.000373847173018172</v>
      </c>
      <c r="H198" s="328" t="n">
        <f aca="false">-('Work sheet diff'!G114-AVERAGE('Work sheet diff'!$C114:$T114))</f>
        <v>-0.00199646509692096</v>
      </c>
      <c r="I198" s="328" t="n">
        <f aca="false">-('Work sheet diff'!H114-AVERAGE('Work sheet diff'!$C114:$T114))</f>
        <v>0.000479770302954695</v>
      </c>
      <c r="J198" s="328" t="n">
        <f aca="false">-('Work sheet diff'!I114-AVERAGE('Work sheet diff'!$C114:$T114))</f>
        <v>-0.000256982853870455</v>
      </c>
      <c r="K198" s="328" t="n">
        <f aca="false">-('Work sheet diff'!J114-AVERAGE('Work sheet diff'!$C114:$T114))</f>
        <v>-0.00208371830919916</v>
      </c>
      <c r="L198" s="328" t="n">
        <f aca="false">-('Work sheet diff'!K114-AVERAGE('Work sheet diff'!$C114:$T114))</f>
        <v>0.00198955217476221</v>
      </c>
      <c r="M198" s="328" t="n">
        <f aca="false">-('Work sheet diff'!L114-AVERAGE('Work sheet diff'!$C114:$T114))</f>
        <v>-0.0023701986969303</v>
      </c>
      <c r="N198" s="328" t="n">
        <f aca="false">-('Work sheet diff'!M114-AVERAGE('Work sheet diff'!$C114:$T114))</f>
        <v>-0.00327315272434952</v>
      </c>
      <c r="O198" s="328" t="n">
        <f aca="false">-('Work sheet diff'!N114-AVERAGE('Work sheet diff'!$C114:$T114))</f>
        <v>0.00399810220648821</v>
      </c>
      <c r="P198" s="328" t="n">
        <f aca="false">-('Work sheet diff'!O114-AVERAGE('Work sheet diff'!$C114:$T114))</f>
        <v>-0.000676911265215298</v>
      </c>
      <c r="Q198" s="328" t="n">
        <f aca="false">-('Work sheet diff'!P114-AVERAGE('Work sheet diff'!$C114:$T114))</f>
        <v>-0.00111863882799352</v>
      </c>
      <c r="R198" s="328" t="n">
        <f aca="false">-('Work sheet diff'!Q114-AVERAGE('Work sheet diff'!$C114:$T114))</f>
        <v>0.000153801150988402</v>
      </c>
      <c r="S198" s="328" t="n">
        <f aca="false">-('Work sheet diff'!R114-AVERAGE('Work sheet diff'!$C114:$T114))</f>
        <v>-0.000880848741463123</v>
      </c>
      <c r="T198" s="328" t="n">
        <f aca="false">-('Work sheet diff'!S114-AVERAGE('Work sheet diff'!$C114:$T114))</f>
        <v>0.00215579385359146</v>
      </c>
      <c r="U198" s="328" t="n">
        <f aca="false">-('Work sheet diff'!T114-AVERAGE('Work sheet diff'!$C114:$T114))</f>
        <v>0.00270914497638923</v>
      </c>
      <c r="V198" s="328" t="n">
        <f aca="false">-'Work sheet diff'!U114</f>
        <v>-0.00571521453713029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087523090627649</v>
      </c>
      <c r="C199" s="328" t="n">
        <f aca="false">-'Work sheet diff'!B115</f>
        <v>-0.0145245903203802</v>
      </c>
      <c r="D199" s="328" t="n">
        <f aca="false">'Work sheet diff'!C115-AVERAGE('Work sheet diff'!$C115:$T115)</f>
        <v>0.00318603817029341</v>
      </c>
      <c r="E199" s="328" t="n">
        <f aca="false">'Work sheet diff'!D115-AVERAGE('Work sheet diff'!$C115:$T115)</f>
        <v>-0.00183070441079845</v>
      </c>
      <c r="F199" s="328" t="n">
        <f aca="false">'Work sheet diff'!E115-AVERAGE('Work sheet diff'!$C115:$T115)</f>
        <v>-0.00173280456299605</v>
      </c>
      <c r="G199" s="328" t="n">
        <f aca="false">'Work sheet diff'!F115-AVERAGE('Work sheet diff'!$C115:$T115)</f>
        <v>0.00177963456257354</v>
      </c>
      <c r="H199" s="328" t="n">
        <f aca="false">'Work sheet diff'!G115-AVERAGE('Work sheet diff'!$C115:$T115)</f>
        <v>-0.000416395518224181</v>
      </c>
      <c r="I199" s="328" t="n">
        <f aca="false">'Work sheet diff'!H115-AVERAGE('Work sheet diff'!$C115:$T115)</f>
        <v>0.000993444611749902</v>
      </c>
      <c r="J199" s="328" t="n">
        <f aca="false">'Work sheet diff'!I115-AVERAGE('Work sheet diff'!$C115:$T115)</f>
        <v>-0.000423836776361023</v>
      </c>
      <c r="K199" s="328" t="n">
        <f aca="false">'Work sheet diff'!J115-AVERAGE('Work sheet diff'!$C115:$T115)</f>
        <v>-0.000113539639097307</v>
      </c>
      <c r="L199" s="328" t="n">
        <f aca="false">'Work sheet diff'!K115-AVERAGE('Work sheet diff'!$C115:$T115)</f>
        <v>0.00186356752082536</v>
      </c>
      <c r="M199" s="328" t="n">
        <f aca="false">'Work sheet diff'!L115-AVERAGE('Work sheet diff'!$C115:$T115)</f>
        <v>0.000322765406418976</v>
      </c>
      <c r="N199" s="328" t="n">
        <f aca="false">'Work sheet diff'!M115-AVERAGE('Work sheet diff'!$C115:$T115)</f>
        <v>0.000651946987367333</v>
      </c>
      <c r="O199" s="328" t="n">
        <f aca="false">'Work sheet diff'!N115-AVERAGE('Work sheet diff'!$C115:$T115)</f>
        <v>0.00030168622105616</v>
      </c>
      <c r="P199" s="328" t="n">
        <f aca="false">'Work sheet diff'!O115-AVERAGE('Work sheet diff'!$C115:$T115)</f>
        <v>-0.0021011548548188</v>
      </c>
      <c r="Q199" s="328" t="n">
        <f aca="false">'Work sheet diff'!P115-AVERAGE('Work sheet diff'!$C115:$T115)</f>
        <v>0.000419028799427642</v>
      </c>
      <c r="R199" s="328" t="n">
        <f aca="false">'Work sheet diff'!Q115-AVERAGE('Work sheet diff'!$C115:$T115)</f>
        <v>-0.00109126185433948</v>
      </c>
      <c r="S199" s="328" t="n">
        <f aca="false">'Work sheet diff'!R115-AVERAGE('Work sheet diff'!$C115:$T115)</f>
        <v>-0.000532582689647157</v>
      </c>
      <c r="T199" s="328" t="n">
        <f aca="false">'Work sheet diff'!S115-AVERAGE('Work sheet diff'!$C115:$T115)</f>
        <v>0.00137052412222967</v>
      </c>
      <c r="U199" s="328" t="n">
        <f aca="false">'Work sheet diff'!T115-AVERAGE('Work sheet diff'!$C115:$T115)</f>
        <v>-0.00264635609565953</v>
      </c>
      <c r="V199" s="328" t="n">
        <f aca="false">'Work sheet diff'!U115</f>
        <v>0.0365477976631358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-8.33579320367026E-019</v>
      </c>
      <c r="C200" s="328" t="n">
        <f aca="false">-'Work sheet diff'!B116</f>
        <v>1.23798285529121E-017</v>
      </c>
      <c r="D200" s="328" t="n">
        <f aca="false">-('Work sheet diff'!C116-AVERAGE('Work sheet diff'!$C116:$T116))</f>
        <v>-1.10221254949919E-017</v>
      </c>
      <c r="E200" s="328" t="n">
        <f aca="false">-('Work sheet diff'!D116-AVERAGE('Work sheet diff'!$C116:$T116))</f>
        <v>8.33579320367026E-019</v>
      </c>
      <c r="F200" s="328" t="n">
        <f aca="false">-('Work sheet diff'!E116-AVERAGE('Work sheet diff'!$C116:$T116))</f>
        <v>4.30302627232064E-018</v>
      </c>
      <c r="G200" s="328" t="n">
        <f aca="false">-('Work sheet diff'!F116-AVERAGE('Work sheet diff'!$C116:$T116))</f>
        <v>-1.68076763675327E-017</v>
      </c>
      <c r="H200" s="328" t="n">
        <f aca="false">-('Work sheet diff'!G116-AVERAGE('Work sheet diff'!$C116:$T116))</f>
        <v>8.33579320367026E-019</v>
      </c>
      <c r="I200" s="328" t="n">
        <f aca="false">-('Work sheet diff'!H116-AVERAGE('Work sheet diff'!$C116:$T116))</f>
        <v>8.43743715734078E-019</v>
      </c>
      <c r="J200" s="328" t="n">
        <f aca="false">-('Work sheet diff'!I116-AVERAGE('Work sheet diff'!$C116:$T116))</f>
        <v>-2.1066299609496E-018</v>
      </c>
      <c r="K200" s="328" t="n">
        <f aca="false">-('Work sheet diff'!J116-AVERAGE('Work sheet diff'!$C116:$T116))</f>
        <v>6.60557766575172E-018</v>
      </c>
      <c r="L200" s="328" t="n">
        <f aca="false">-('Work sheet diff'!K116-AVERAGE('Work sheet diff'!$C116:$T116))</f>
        <v>8.33579320367026E-019</v>
      </c>
      <c r="M200" s="328" t="n">
        <f aca="false">-('Work sheet diff'!L116-AVERAGE('Work sheet diff'!$C116:$T116))</f>
        <v>8.33579320367026E-019</v>
      </c>
      <c r="N200" s="328" t="n">
        <f aca="false">-('Work sheet diff'!M116-AVERAGE('Work sheet diff'!$C116:$T116))</f>
        <v>8.33579320367026E-019</v>
      </c>
      <c r="O200" s="328" t="n">
        <f aca="false">-('Work sheet diff'!N116-AVERAGE('Work sheet diff'!$C116:$T116))</f>
        <v>3.24455093104666E-018</v>
      </c>
      <c r="P200" s="328" t="n">
        <f aca="false">-('Work sheet diff'!O116-AVERAGE('Work sheet diff'!$C116:$T116))</f>
        <v>-1.45143131281057E-017</v>
      </c>
      <c r="Q200" s="328" t="n">
        <f aca="false">-('Work sheet diff'!P116-AVERAGE('Work sheet diff'!$C116:$T116))</f>
        <v>1.25944164456335E-017</v>
      </c>
      <c r="R200" s="328" t="n">
        <f aca="false">-('Work sheet diff'!Q116-AVERAGE('Work sheet diff'!$C116:$T116))</f>
        <v>8.33579320367026E-019</v>
      </c>
      <c r="S200" s="328" t="n">
        <f aca="false">-('Work sheet diff'!R116-AVERAGE('Work sheet diff'!$C116:$T116))</f>
        <v>1.07126825055909E-017</v>
      </c>
      <c r="T200" s="328" t="n">
        <f aca="false">-('Work sheet diff'!S116-AVERAGE('Work sheet diff'!$C116:$T116))</f>
        <v>1.36281699100402E-018</v>
      </c>
      <c r="U200" s="328" t="n">
        <f aca="false">-('Work sheet diff'!T116-AVERAGE('Work sheet diff'!$C116:$T116))</f>
        <v>-2.17545497703667E-019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836446161291171</v>
      </c>
      <c r="C201" s="328" t="n">
        <f aca="false">-'Work sheet diff'!B117</f>
        <v>-0.0261038157409645</v>
      </c>
      <c r="D201" s="328" t="n">
        <f aca="false">'Work sheet diff'!C117-AVERAGE('Work sheet diff'!$C117:$T117)</f>
        <v>0.000943305657979066</v>
      </c>
      <c r="E201" s="328" t="n">
        <f aca="false">'Work sheet diff'!D117-AVERAGE('Work sheet diff'!$C117:$T117)</f>
        <v>-0.00128548608241208</v>
      </c>
      <c r="F201" s="328" t="n">
        <f aca="false">'Work sheet diff'!E117-AVERAGE('Work sheet diff'!$C117:$T117)</f>
        <v>0.000190030928989615</v>
      </c>
      <c r="G201" s="328" t="n">
        <f aca="false">'Work sheet diff'!F117-AVERAGE('Work sheet diff'!$C117:$T117)</f>
        <v>-0.000780132947814205</v>
      </c>
      <c r="H201" s="328" t="n">
        <f aca="false">'Work sheet diff'!G117-AVERAGE('Work sheet diff'!$C117:$T117)</f>
        <v>0.000819401453325375</v>
      </c>
      <c r="I201" s="328" t="n">
        <f aca="false">'Work sheet diff'!H117-AVERAGE('Work sheet diff'!$C117:$T117)</f>
        <v>-0.000127043410494632</v>
      </c>
      <c r="J201" s="328" t="n">
        <f aca="false">'Work sheet diff'!I117-AVERAGE('Work sheet diff'!$C117:$T117)</f>
        <v>-6.29317322733414E-005</v>
      </c>
      <c r="K201" s="328" t="n">
        <f aca="false">'Work sheet diff'!J117-AVERAGE('Work sheet diff'!$C117:$T117)</f>
        <v>-0.00158908391048063</v>
      </c>
      <c r="L201" s="328" t="n">
        <f aca="false">'Work sheet diff'!K117-AVERAGE('Work sheet diff'!$C117:$T117)</f>
        <v>0.000131584549051045</v>
      </c>
      <c r="M201" s="328" t="n">
        <f aca="false">'Work sheet diff'!L117-AVERAGE('Work sheet diff'!$C117:$T117)</f>
        <v>-0.000161371804792587</v>
      </c>
      <c r="N201" s="328" t="n">
        <f aca="false">'Work sheet diff'!M117-AVERAGE('Work sheet diff'!$C117:$T117)</f>
        <v>0.000671207895909243</v>
      </c>
      <c r="O201" s="328" t="n">
        <f aca="false">'Work sheet diff'!N117-AVERAGE('Work sheet diff'!$C117:$T117)</f>
        <v>-0.000360145643077847</v>
      </c>
      <c r="P201" s="328" t="n">
        <f aca="false">'Work sheet diff'!O117-AVERAGE('Work sheet diff'!$C117:$T117)</f>
        <v>0.000951768326524216</v>
      </c>
      <c r="Q201" s="328" t="n">
        <f aca="false">'Work sheet diff'!P117-AVERAGE('Work sheet diff'!$C117:$T117)</f>
        <v>-0.000250307103263014</v>
      </c>
      <c r="R201" s="328" t="n">
        <f aca="false">'Work sheet diff'!Q117-AVERAGE('Work sheet diff'!$C117:$T117)</f>
        <v>-0.000493194756161053</v>
      </c>
      <c r="S201" s="328" t="n">
        <f aca="false">'Work sheet diff'!R117-AVERAGE('Work sheet diff'!$C117:$T117)</f>
        <v>1.72555726201118E-005</v>
      </c>
      <c r="T201" s="328" t="n">
        <f aca="false">'Work sheet diff'!S117-AVERAGE('Work sheet diff'!$C117:$T117)</f>
        <v>5.46988995436815E-005</v>
      </c>
      <c r="U201" s="328" t="n">
        <f aca="false">'Work sheet diff'!T117-AVERAGE('Work sheet diff'!$C117:$T117)</f>
        <v>0.00133044410682703</v>
      </c>
      <c r="V201" s="328" t="n">
        <f aca="false">'Work sheet diff'!U117</f>
        <v>0.0321843740917897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147502104343757</v>
      </c>
      <c r="C202" s="328" t="n">
        <f aca="false">'Work sheet diff'!B118/10</f>
        <v>-0.0018478270257528</v>
      </c>
      <c r="D202" s="328" t="n">
        <f aca="false">-('Work sheet diff'!C118-AVERAGE('Work sheet diff'!$C118:$T118))/10</f>
        <v>0.00155680578874088</v>
      </c>
      <c r="E202" s="328" t="n">
        <f aca="false">-('Work sheet diff'!D118-AVERAGE('Work sheet diff'!$C118:$T118))/10</f>
        <v>0.000795860458278021</v>
      </c>
      <c r="F202" s="328" t="n">
        <f aca="false">-('Work sheet diff'!E118-AVERAGE('Work sheet diff'!$C118:$T118))/10</f>
        <v>0.00114606573855761</v>
      </c>
      <c r="G202" s="328" t="n">
        <f aca="false">-('Work sheet diff'!F118-AVERAGE('Work sheet diff'!$C118:$T118))/10</f>
        <v>0.000182271488660487</v>
      </c>
      <c r="H202" s="328" t="n">
        <f aca="false">-('Work sheet diff'!G118-AVERAGE('Work sheet diff'!$C118:$T118))/10</f>
        <v>-0.000161087248567979</v>
      </c>
      <c r="I202" s="328" t="n">
        <f aca="false">-('Work sheet diff'!H118-AVERAGE('Work sheet diff'!$C118:$T118))/10</f>
        <v>-0.000887644877806198</v>
      </c>
      <c r="J202" s="328" t="n">
        <f aca="false">-('Work sheet diff'!I118-AVERAGE('Work sheet diff'!$C118:$T118))/10</f>
        <v>-0.000657352165697397</v>
      </c>
      <c r="K202" s="328" t="n">
        <f aca="false">-('Work sheet diff'!J118-AVERAGE('Work sheet diff'!$C118:$T118))/10</f>
        <v>-0.000234957352596936</v>
      </c>
      <c r="L202" s="328" t="n">
        <f aca="false">-('Work sheet diff'!K118-AVERAGE('Work sheet diff'!$C118:$T118))/10</f>
        <v>0.000491995511661042</v>
      </c>
      <c r="M202" s="328" t="n">
        <f aca="false">-('Work sheet diff'!L118-AVERAGE('Work sheet diff'!$C118:$T118))/10</f>
        <v>-0.000815825575129565</v>
      </c>
      <c r="N202" s="328" t="n">
        <f aca="false">-('Work sheet diff'!M118-AVERAGE('Work sheet diff'!$C118:$T118))/10</f>
        <v>-0.00149706913682087</v>
      </c>
      <c r="O202" s="328" t="n">
        <f aca="false">-('Work sheet diff'!N118-AVERAGE('Work sheet diff'!$C118:$T118))/10</f>
        <v>-0.000329100097605966</v>
      </c>
      <c r="P202" s="328" t="n">
        <f aca="false">-('Work sheet diff'!O118-AVERAGE('Work sheet diff'!$C118:$T118))/10</f>
        <v>-0.000561054892279031</v>
      </c>
      <c r="Q202" s="328" t="n">
        <f aca="false">-('Work sheet diff'!P118-AVERAGE('Work sheet diff'!$C118:$T118))/10</f>
        <v>0.00041635552886094</v>
      </c>
      <c r="R202" s="328" t="n">
        <f aca="false">-('Work sheet diff'!Q118-AVERAGE('Work sheet diff'!$C118:$T118))/10</f>
        <v>-0.00044920664346172</v>
      </c>
      <c r="S202" s="328" t="n">
        <f aca="false">-('Work sheet diff'!R118-AVERAGE('Work sheet diff'!$C118:$T118))/10</f>
        <v>0.000542627246255156</v>
      </c>
      <c r="T202" s="328" t="n">
        <f aca="false">-('Work sheet diff'!S118-AVERAGE('Work sheet diff'!$C118:$T118))/10</f>
        <v>0.000822626166215154</v>
      </c>
      <c r="U202" s="328" t="n">
        <f aca="false">-('Work sheet diff'!T118-AVERAGE('Work sheet diff'!$C118:$T118))/10</f>
        <v>-0.000361309937263635</v>
      </c>
      <c r="V202" s="317" t="n">
        <f aca="false">-'Work sheet'!U118/10</f>
        <v>0.000363245558650708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-0.000916529123282901</v>
      </c>
      <c r="C203" s="328" t="n">
        <f aca="false">'Work sheet diff'!B119/10</f>
        <v>0.00435707019806768</v>
      </c>
      <c r="D203" s="328" t="n">
        <f aca="false">('Work sheet diff'!C119-AVERAGE('Work sheet diff'!$C119:$T119))/10</f>
        <v>0.000260927020619643</v>
      </c>
      <c r="E203" s="328" t="n">
        <f aca="false">('Work sheet diff'!D119-AVERAGE('Work sheet diff'!$C119:$T119))/10</f>
        <v>-0.000802167459299921</v>
      </c>
      <c r="F203" s="328" t="n">
        <f aca="false">('Work sheet diff'!E119-AVERAGE('Work sheet diff'!$C119:$T119))/10</f>
        <v>-0.00135328026005748</v>
      </c>
      <c r="G203" s="328" t="n">
        <f aca="false">('Work sheet diff'!F119-AVERAGE('Work sheet diff'!$C119:$T119))/10</f>
        <v>0.000873072127204586</v>
      </c>
      <c r="H203" s="328" t="n">
        <f aca="false">('Work sheet diff'!G119-AVERAGE('Work sheet diff'!$C119:$T119))/10</f>
        <v>-0.00104157867844856</v>
      </c>
      <c r="I203" s="328" t="n">
        <f aca="false">('Work sheet diff'!H119-AVERAGE('Work sheet diff'!$C119:$T119))/10</f>
        <v>0.00118449725063824</v>
      </c>
      <c r="J203" s="328" t="n">
        <f aca="false">('Work sheet diff'!I119-AVERAGE('Work sheet diff'!$C119:$T119))/10</f>
        <v>3.0931264017816E-005</v>
      </c>
      <c r="K203" s="328" t="n">
        <f aca="false">('Work sheet diff'!J119-AVERAGE('Work sheet diff'!$C119:$T119))/10</f>
        <v>7.62043816310183E-005</v>
      </c>
      <c r="L203" s="328" t="n">
        <f aca="false">('Work sheet diff'!K119-AVERAGE('Work sheet diff'!$C119:$T119))/10</f>
        <v>-1.10741092113724E-005</v>
      </c>
      <c r="M203" s="328" t="n">
        <f aca="false">('Work sheet diff'!L119-AVERAGE('Work sheet diff'!$C119:$T119))/10</f>
        <v>0.000343498895385149</v>
      </c>
      <c r="N203" s="328" t="n">
        <f aca="false">('Work sheet diff'!M119-AVERAGE('Work sheet diff'!$C119:$T119))/10</f>
        <v>0.000864201115434306</v>
      </c>
      <c r="O203" s="328" t="n">
        <f aca="false">('Work sheet diff'!N119-AVERAGE('Work sheet diff'!$C119:$T119))/10</f>
        <v>0.000360081604838008</v>
      </c>
      <c r="P203" s="328" t="n">
        <f aca="false">('Work sheet diff'!O119-AVERAGE('Work sheet diff'!$C119:$T119))/10</f>
        <v>0.000181990363391258</v>
      </c>
      <c r="Q203" s="328" t="n">
        <f aca="false">('Work sheet diff'!P119-AVERAGE('Work sheet diff'!$C119:$T119))/10</f>
        <v>-0.000388494591126169</v>
      </c>
      <c r="R203" s="328" t="n">
        <f aca="false">('Work sheet diff'!Q119-AVERAGE('Work sheet diff'!$C119:$T119))/10</f>
        <v>-0.000200406449564355</v>
      </c>
      <c r="S203" s="328" t="n">
        <f aca="false">('Work sheet diff'!R119-AVERAGE('Work sheet diff'!$C119:$T119))/10</f>
        <v>-0.000879991999363793</v>
      </c>
      <c r="T203" s="328" t="n">
        <f aca="false">('Work sheet diff'!S119-AVERAGE('Work sheet diff'!$C119:$T119))/10</f>
        <v>0.000307929439197</v>
      </c>
      <c r="U203" s="328" t="n">
        <f aca="false">('Work sheet diff'!T119-AVERAGE('Work sheet diff'!$C119:$T119))/10</f>
        <v>0.000193660084714626</v>
      </c>
      <c r="V203" s="328" t="n">
        <f aca="false">'Work sheet diff'!U119/10</f>
        <v>0.00218239394751292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209012816338915</v>
      </c>
      <c r="C204" s="328" t="n">
        <f aca="false">'Work sheet diff'!B120/10</f>
        <v>-0.00261421575868398</v>
      </c>
      <c r="D204" s="328" t="n">
        <f aca="false">-('Work sheet diff'!C120-AVERAGE('Work sheet diff'!$C120:$T120))/10</f>
        <v>0.00101845497837182</v>
      </c>
      <c r="E204" s="328" t="n">
        <f aca="false">-('Work sheet diff'!D120-AVERAGE('Work sheet diff'!$C120:$T120))/10</f>
        <v>-0.000609722624158448</v>
      </c>
      <c r="F204" s="328" t="n">
        <f aca="false">-('Work sheet diff'!E120-AVERAGE('Work sheet diff'!$C120:$T120))/10</f>
        <v>0.000441814466805084</v>
      </c>
      <c r="G204" s="328" t="n">
        <f aca="false">-('Work sheet diff'!F120-AVERAGE('Work sheet diff'!$C120:$T120))/10</f>
        <v>-0.00048699368555458</v>
      </c>
      <c r="H204" s="328" t="n">
        <f aca="false">-('Work sheet diff'!G120-AVERAGE('Work sheet diff'!$C120:$T120))/10</f>
        <v>-0.000614792053143711</v>
      </c>
      <c r="I204" s="328" t="n">
        <f aca="false">-('Work sheet diff'!H120-AVERAGE('Work sheet diff'!$C120:$T120))/10</f>
        <v>2.85449869680154E-005</v>
      </c>
      <c r="J204" s="328" t="n">
        <f aca="false">-('Work sheet diff'!I120-AVERAGE('Work sheet diff'!$C120:$T120))/10</f>
        <v>-0.00091058093833611</v>
      </c>
      <c r="K204" s="328" t="n">
        <f aca="false">-('Work sheet diff'!J120-AVERAGE('Work sheet diff'!$C120:$T120))/10</f>
        <v>0.000233220293394345</v>
      </c>
      <c r="L204" s="328" t="n">
        <f aca="false">-('Work sheet diff'!K120-AVERAGE('Work sheet diff'!$C120:$T120))/10</f>
        <v>-0.000406178387122326</v>
      </c>
      <c r="M204" s="328" t="n">
        <f aca="false">-('Work sheet diff'!L120-AVERAGE('Work sheet diff'!$C120:$T120))/10</f>
        <v>1.37082361590463E-005</v>
      </c>
      <c r="N204" s="328" t="n">
        <f aca="false">-('Work sheet diff'!M120-AVERAGE('Work sheet diff'!$C120:$T120))/10</f>
        <v>0.000188700474840051</v>
      </c>
      <c r="O204" s="328" t="n">
        <f aca="false">-('Work sheet diff'!N120-AVERAGE('Work sheet diff'!$C120:$T120))/10</f>
        <v>0.000823268775368612</v>
      </c>
      <c r="P204" s="328" t="n">
        <f aca="false">-('Work sheet diff'!O120-AVERAGE('Work sheet diff'!$C120:$T120))/10</f>
        <v>-0.000556103030168474</v>
      </c>
      <c r="Q204" s="328" t="n">
        <f aca="false">-('Work sheet diff'!P120-AVERAGE('Work sheet diff'!$C120:$T120))/10</f>
        <v>0.000706937934541737</v>
      </c>
      <c r="R204" s="328" t="n">
        <f aca="false">-('Work sheet diff'!Q120-AVERAGE('Work sheet diff'!$C120:$T120))/10</f>
        <v>-4.29273152822342E-005</v>
      </c>
      <c r="S204" s="328" t="n">
        <f aca="false">-('Work sheet diff'!R120-AVERAGE('Work sheet diff'!$C120:$T120))/10</f>
        <v>0.000339343483224501</v>
      </c>
      <c r="T204" s="328" t="n">
        <f aca="false">-('Work sheet diff'!S120-AVERAGE('Work sheet diff'!$C120:$T120))/10</f>
        <v>-0.00026151178114563</v>
      </c>
      <c r="U204" s="328" t="n">
        <f aca="false">-('Work sheet diff'!T120-AVERAGE('Work sheet diff'!$C120:$T120))/10</f>
        <v>9.48161852383053E-005</v>
      </c>
      <c r="V204" s="317" t="n">
        <f aca="false">-'Work sheet'!U120/10</f>
        <v>0.00223015044913301</v>
      </c>
      <c r="W204" s="318"/>
    </row>
    <row r="205" s="306" customFormat="true" ht="15.75" hidden="false" customHeight="false" outlineLevel="0" collapsed="false">
      <c r="A205" s="315" t="s">
        <v>293</v>
      </c>
      <c r="B205" s="336" t="n">
        <f aca="false">AVERAGE('Work sheet diff'!C121:T121)/10</f>
        <v>0.0151882027024482</v>
      </c>
      <c r="C205" s="330" t="n">
        <f aca="false">'Work sheet diff'!B121/10</f>
        <v>0.00200079146297949</v>
      </c>
      <c r="D205" s="330" t="n">
        <f aca="false">('Work sheet diff'!C121-AVERAGE('Work sheet diff'!$C121:$T121))/10</f>
        <v>-0.00249094202448211</v>
      </c>
      <c r="E205" s="330" t="n">
        <f aca="false">('Work sheet diff'!D121-AVERAGE('Work sheet diff'!$C121:$T121))/10</f>
        <v>0.000428537467043313</v>
      </c>
      <c r="F205" s="330" t="n">
        <f aca="false">('Work sheet diff'!E121-AVERAGE('Work sheet diff'!$C121:$T121))/10</f>
        <v>0.00159208916195857</v>
      </c>
      <c r="G205" s="330" t="n">
        <f aca="false">('Work sheet diff'!F121-AVERAGE('Work sheet diff'!$C121:$T121))/10</f>
        <v>0.000556528992467043</v>
      </c>
      <c r="H205" s="330" t="n">
        <f aca="false">('Work sheet diff'!G121-AVERAGE('Work sheet diff'!$C121:$T121))/10</f>
        <v>0.00197884611111111</v>
      </c>
      <c r="I205" s="330" t="n">
        <f aca="false">('Work sheet diff'!H121-AVERAGE('Work sheet diff'!$C121:$T121))/10</f>
        <v>-0.00186333016007533</v>
      </c>
      <c r="J205" s="330" t="n">
        <f aca="false">('Work sheet diff'!I121-AVERAGE('Work sheet diff'!$C121:$T121))/10</f>
        <v>-0.00126018914312618</v>
      </c>
      <c r="K205" s="330" t="n">
        <f aca="false">('Work sheet diff'!J121-AVERAGE('Work sheet diff'!$C121:$T121))/10</f>
        <v>-0.000828330668549909</v>
      </c>
      <c r="L205" s="330" t="n">
        <f aca="false">('Work sheet diff'!K121-AVERAGE('Work sheet diff'!$C121:$T121))/10</f>
        <v>-0.0020170972787194</v>
      </c>
      <c r="M205" s="330" t="n">
        <f aca="false">('Work sheet diff'!L121-AVERAGE('Work sheet diff'!$C121:$T121))/10</f>
        <v>0.00384927611111111</v>
      </c>
      <c r="N205" s="330" t="n">
        <f aca="false">('Work sheet diff'!M121-AVERAGE('Work sheet diff'!$C121:$T121))/10</f>
        <v>-0.00229122405838041</v>
      </c>
      <c r="O205" s="330" t="n">
        <f aca="false">('Work sheet diff'!N121-AVERAGE('Work sheet diff'!$C121:$T121))/10</f>
        <v>-0.00341411846516008</v>
      </c>
      <c r="P205" s="330" t="n">
        <f aca="false">('Work sheet diff'!O121-AVERAGE('Work sheet diff'!$C121:$T121))/10</f>
        <v>0.000186328653483989</v>
      </c>
      <c r="Q205" s="330" t="n">
        <f aca="false">('Work sheet diff'!P121-AVERAGE('Work sheet diff'!$C121:$T121))/10</f>
        <v>0.000444770009416198</v>
      </c>
      <c r="R205" s="330" t="n">
        <f aca="false">('Work sheet diff'!Q121-AVERAGE('Work sheet diff'!$C121:$T121))/10</f>
        <v>-0.000306123719397367</v>
      </c>
      <c r="S205" s="330" t="n">
        <f aca="false">('Work sheet diff'!R121-AVERAGE('Work sheet diff'!$C121:$T121))/10</f>
        <v>-0.000408725583804143</v>
      </c>
      <c r="T205" s="330" t="n">
        <f aca="false">('Work sheet diff'!S121-AVERAGE('Work sheet diff'!$C121:$T121))/10</f>
        <v>0.00277106051789078</v>
      </c>
      <c r="U205" s="330" t="n">
        <f aca="false">('Work sheet diff'!T121-AVERAGE('Work sheet diff'!$C121:$T121))/10</f>
        <v>0.0030726440772128</v>
      </c>
      <c r="V205" s="337" t="n">
        <f aca="false">'Work sheet diff'!U121/10</f>
        <v>0.0266217130816506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0.0550084636392727</v>
      </c>
      <c r="C206" s="328" t="n">
        <f aca="false">'Work sheet diff'!B128</f>
        <v>-16.3485338534616</v>
      </c>
      <c r="D206" s="328" t="n">
        <f aca="false">'Work sheet diff'!C128-AVERAGE('Work sheet diff'!$C128:$T128)</f>
        <v>0.156090612958872</v>
      </c>
      <c r="E206" s="328" t="n">
        <f aca="false">'Work sheet diff'!D128-AVERAGE('Work sheet diff'!$C128:$T128)</f>
        <v>0.117876078430178</v>
      </c>
      <c r="F206" s="328" t="n">
        <f aca="false">'Work sheet diff'!E128-AVERAGE('Work sheet diff'!$C128:$T128)</f>
        <v>0.0211439383850389</v>
      </c>
      <c r="G206" s="328" t="n">
        <f aca="false">'Work sheet diff'!F128-AVERAGE('Work sheet diff'!$C128:$T128)</f>
        <v>-0.109929679949228</v>
      </c>
      <c r="H206" s="328" t="n">
        <f aca="false">'Work sheet diff'!G128-AVERAGE('Work sheet diff'!$C128:$T128)</f>
        <v>0.124305703566447</v>
      </c>
      <c r="I206" s="328" t="n">
        <f aca="false">'Work sheet diff'!H128-AVERAGE('Work sheet diff'!$C128:$T128)</f>
        <v>-0.0435518607754407</v>
      </c>
      <c r="J206" s="328" t="n">
        <f aca="false">'Work sheet diff'!I128-AVERAGE('Work sheet diff'!$C128:$T128)</f>
        <v>-0.0645710041356636</v>
      </c>
      <c r="K206" s="328" t="n">
        <f aca="false">'Work sheet diff'!J128-AVERAGE('Work sheet diff'!$C128:$T128)</f>
        <v>0.0973803672937401</v>
      </c>
      <c r="L206" s="328" t="n">
        <f aca="false">'Work sheet diff'!K128-AVERAGE('Work sheet diff'!$C128:$T128)</f>
        <v>0.108075798841129</v>
      </c>
      <c r="M206" s="328" t="n">
        <f aca="false">'Work sheet diff'!L128-AVERAGE('Work sheet diff'!$C128:$T128)</f>
        <v>0.0917407698276501</v>
      </c>
      <c r="N206" s="328" t="n">
        <f aca="false">'Work sheet diff'!M128-AVERAGE('Work sheet diff'!$C128:$T128)</f>
        <v>-0.158048124423041</v>
      </c>
      <c r="O206" s="328" t="n">
        <f aca="false">'Work sheet diff'!N128-AVERAGE('Work sheet diff'!$C128:$T128)</f>
        <v>-0.160721875459727</v>
      </c>
      <c r="P206" s="328" t="n">
        <f aca="false">'Work sheet diff'!O128-AVERAGE('Work sheet diff'!$C128:$T128)</f>
        <v>-0.0414243331808148</v>
      </c>
      <c r="Q206" s="328" t="n">
        <f aca="false">'Work sheet diff'!P128-AVERAGE('Work sheet diff'!$C128:$T128)</f>
        <v>1.62955129298648E-006</v>
      </c>
      <c r="R206" s="328" t="n">
        <f aca="false">'Work sheet diff'!Q128-AVERAGE('Work sheet diff'!$C128:$T128)</f>
        <v>-0.0547653164033472</v>
      </c>
      <c r="S206" s="328" t="n">
        <f aca="false">'Work sheet diff'!R128-AVERAGE('Work sheet diff'!$C128:$T128)</f>
        <v>-0.0840327835625343</v>
      </c>
      <c r="T206" s="328" t="n">
        <f aca="false">'Work sheet diff'!S128-AVERAGE('Work sheet diff'!$C128:$T128)</f>
        <v>0.0648420668093527</v>
      </c>
      <c r="U206" s="328" t="n">
        <f aca="false">'Work sheet diff'!T128-AVERAGE('Work sheet diff'!$C128:$T128)</f>
        <v>-0.0644119877739027</v>
      </c>
      <c r="V206" s="328" t="n">
        <f aca="false">'Work sheet diff'!U128</f>
        <v>-0.557585776754854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0.0847382938312833</v>
      </c>
      <c r="C207" s="328" t="n">
        <f aca="false">'Work sheet diff'!B129</f>
        <v>-0.878658761044267</v>
      </c>
      <c r="D207" s="328" t="n">
        <f aca="false">'Work sheet diff'!C129-AVERAGE('Work sheet diff'!$C129:$T129)</f>
        <v>0.0096757150668946</v>
      </c>
      <c r="E207" s="328" t="n">
        <f aca="false">'Work sheet diff'!D129-AVERAGE('Work sheet diff'!$C129:$T129)</f>
        <v>0.0525959927706803</v>
      </c>
      <c r="F207" s="328" t="n">
        <f aca="false">'Work sheet diff'!E129-AVERAGE('Work sheet diff'!$C129:$T129)</f>
        <v>0.0521403422728748</v>
      </c>
      <c r="G207" s="328" t="n">
        <f aca="false">'Work sheet diff'!F129-AVERAGE('Work sheet diff'!$C129:$T129)</f>
        <v>-0.025347291481014</v>
      </c>
      <c r="H207" s="328" t="n">
        <f aca="false">'Work sheet diff'!G129-AVERAGE('Work sheet diff'!$C129:$T129)</f>
        <v>0.014351116761223</v>
      </c>
      <c r="I207" s="328" t="n">
        <f aca="false">'Work sheet diff'!H129-AVERAGE('Work sheet diff'!$C129:$T129)</f>
        <v>-0.0194483907567783</v>
      </c>
      <c r="J207" s="328" t="n">
        <f aca="false">'Work sheet diff'!I129-AVERAGE('Work sheet diff'!$C129:$T129)</f>
        <v>-0.0195883725554243</v>
      </c>
      <c r="K207" s="328" t="n">
        <f aca="false">'Work sheet diff'!J129-AVERAGE('Work sheet diff'!$C129:$T129)</f>
        <v>0.104462799565194</v>
      </c>
      <c r="L207" s="328" t="n">
        <f aca="false">'Work sheet diff'!K129-AVERAGE('Work sheet diff'!$C129:$T129)</f>
        <v>-0.0885575840191791</v>
      </c>
      <c r="M207" s="328" t="n">
        <f aca="false">'Work sheet diff'!L129-AVERAGE('Work sheet diff'!$C129:$T129)</f>
        <v>0.0156325287691687</v>
      </c>
      <c r="N207" s="328" t="n">
        <f aca="false">'Work sheet diff'!M129-AVERAGE('Work sheet diff'!$C129:$T129)</f>
        <v>-0.0717659001413587</v>
      </c>
      <c r="O207" s="328" t="n">
        <f aca="false">'Work sheet diff'!N129-AVERAGE('Work sheet diff'!$C129:$T129)</f>
        <v>-0.119431651791097</v>
      </c>
      <c r="P207" s="328" t="n">
        <f aca="false">'Work sheet diff'!O129-AVERAGE('Work sheet diff'!$C129:$T129)</f>
        <v>-0.0229878181462267</v>
      </c>
      <c r="Q207" s="328" t="n">
        <f aca="false">'Work sheet diff'!P129-AVERAGE('Work sheet diff'!$C129:$T129)</f>
        <v>-0.0179001554130562</v>
      </c>
      <c r="R207" s="328" t="n">
        <f aca="false">'Work sheet diff'!Q129-AVERAGE('Work sheet diff'!$C129:$T129)</f>
        <v>0.0203293777881315</v>
      </c>
      <c r="S207" s="328" t="n">
        <f aca="false">'Work sheet diff'!R129-AVERAGE('Work sheet diff'!$C129:$T129)</f>
        <v>0.0112784346023623</v>
      </c>
      <c r="T207" s="328" t="n">
        <f aca="false">'Work sheet diff'!S129-AVERAGE('Work sheet diff'!$C129:$T129)</f>
        <v>0.0828393833304957</v>
      </c>
      <c r="U207" s="328" t="n">
        <f aca="false">'Work sheet diff'!T129-AVERAGE('Work sheet diff'!$C129:$T129)</f>
        <v>0.0217214733771093</v>
      </c>
      <c r="V207" s="328" t="n">
        <f aca="false">'Work sheet diff'!U129</f>
        <v>0.119123699768923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287967877465648</v>
      </c>
      <c r="C208" s="328" t="n">
        <f aca="false">'Work sheet diff'!B130</f>
        <v>-3.27527935858784</v>
      </c>
      <c r="D208" s="328" t="n">
        <f aca="false">'Work sheet diff'!C130-AVERAGE('Work sheet diff'!$C130:$T130)</f>
        <v>0.0314034069902436</v>
      </c>
      <c r="E208" s="328" t="n">
        <f aca="false">'Work sheet diff'!D130-AVERAGE('Work sheet diff'!$C130:$T130)</f>
        <v>-0.00211701377994024</v>
      </c>
      <c r="F208" s="328" t="n">
        <f aca="false">'Work sheet diff'!E130-AVERAGE('Work sheet diff'!$C130:$T130)</f>
        <v>-0.00126923883253451</v>
      </c>
      <c r="G208" s="328" t="n">
        <f aca="false">'Work sheet diff'!F130-AVERAGE('Work sheet diff'!$C130:$T130)</f>
        <v>-0.00204994259275825</v>
      </c>
      <c r="H208" s="328" t="n">
        <f aca="false">'Work sheet diff'!G130-AVERAGE('Work sheet diff'!$C130:$T130)</f>
        <v>0.00777919456174751</v>
      </c>
      <c r="I208" s="328" t="n">
        <f aca="false">'Work sheet diff'!H130-AVERAGE('Work sheet diff'!$C130:$T130)</f>
        <v>0.00575996635259731</v>
      </c>
      <c r="J208" s="328" t="n">
        <f aca="false">'Work sheet diff'!I130-AVERAGE('Work sheet diff'!$C130:$T130)</f>
        <v>-0.015390474663544</v>
      </c>
      <c r="K208" s="328" t="n">
        <f aca="false">'Work sheet diff'!J130-AVERAGE('Work sheet diff'!$C130:$T130)</f>
        <v>0.000929385718571745</v>
      </c>
      <c r="L208" s="328" t="n">
        <f aca="false">'Work sheet diff'!K130-AVERAGE('Work sheet diff'!$C130:$T130)</f>
        <v>0.027942259278726</v>
      </c>
      <c r="M208" s="328" t="n">
        <f aca="false">'Work sheet diff'!L130-AVERAGE('Work sheet diff'!$C130:$T130)</f>
        <v>0.000809506659897302</v>
      </c>
      <c r="N208" s="328" t="n">
        <f aca="false">'Work sheet diff'!M130-AVERAGE('Work sheet diff'!$C130:$T130)</f>
        <v>-0.00129747561467915</v>
      </c>
      <c r="O208" s="328" t="n">
        <f aca="false">'Work sheet diff'!N130-AVERAGE('Work sheet diff'!$C130:$T130)</f>
        <v>-0.0205199542488388</v>
      </c>
      <c r="P208" s="328" t="n">
        <f aca="false">'Work sheet diff'!O130-AVERAGE('Work sheet diff'!$C130:$T130)</f>
        <v>-0.00799904204606024</v>
      </c>
      <c r="Q208" s="328" t="n">
        <f aca="false">'Work sheet diff'!P130-AVERAGE('Work sheet diff'!$C130:$T130)</f>
        <v>0.00216030438352753</v>
      </c>
      <c r="R208" s="328" t="n">
        <f aca="false">'Work sheet diff'!Q130-AVERAGE('Work sheet diff'!$C130:$T130)</f>
        <v>-0.0248878774559985</v>
      </c>
      <c r="S208" s="328" t="n">
        <f aca="false">'Work sheet diff'!R130-AVERAGE('Work sheet diff'!$C130:$T130)</f>
        <v>0.000762412076042034</v>
      </c>
      <c r="T208" s="328" t="n">
        <f aca="false">'Work sheet diff'!S130-AVERAGE('Work sheet diff'!$C130:$T130)</f>
        <v>-0.00490163178214161</v>
      </c>
      <c r="U208" s="328" t="n">
        <f aca="false">'Work sheet diff'!T130-AVERAGE('Work sheet diff'!$C130:$T130)</f>
        <v>0.00288621499514223</v>
      </c>
      <c r="V208" s="328" t="n">
        <f aca="false">'Work sheet diff'!U130</f>
        <v>-0.330933376545588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0.00391776159929924</v>
      </c>
      <c r="C209" s="328" t="n">
        <f aca="false">'Work sheet diff'!B131</f>
        <v>-0.302790794825539</v>
      </c>
      <c r="D209" s="328" t="n">
        <f aca="false">'Work sheet diff'!C131-AVERAGE('Work sheet diff'!$C131:$T131)</f>
        <v>-0.00151145736196499</v>
      </c>
      <c r="E209" s="328" t="n">
        <f aca="false">'Work sheet diff'!D131-AVERAGE('Work sheet diff'!$C131:$T131)</f>
        <v>0.00490289197789697</v>
      </c>
      <c r="F209" s="328" t="n">
        <f aca="false">'Work sheet diff'!E131-AVERAGE('Work sheet diff'!$C131:$T131)</f>
        <v>0.00192572954979231</v>
      </c>
      <c r="G209" s="328" t="n">
        <f aca="false">'Work sheet diff'!F131-AVERAGE('Work sheet diff'!$C131:$T131)</f>
        <v>-0.00251214139534622</v>
      </c>
      <c r="H209" s="328" t="n">
        <f aca="false">'Work sheet diff'!G131-AVERAGE('Work sheet diff'!$C131:$T131)</f>
        <v>-0.00836040109161287</v>
      </c>
      <c r="I209" s="328" t="n">
        <f aca="false">'Work sheet diff'!H131-AVERAGE('Work sheet diff'!$C131:$T131)</f>
        <v>-0.000285630783086684</v>
      </c>
      <c r="J209" s="328" t="n">
        <f aca="false">'Work sheet diff'!I131-AVERAGE('Work sheet diff'!$C131:$T131)</f>
        <v>-0.000876435610219602</v>
      </c>
      <c r="K209" s="328" t="n">
        <f aca="false">'Work sheet diff'!J131-AVERAGE('Work sheet diff'!$C131:$T131)</f>
        <v>0.0108900711073282</v>
      </c>
      <c r="L209" s="328" t="n">
        <f aca="false">'Work sheet diff'!K131-AVERAGE('Work sheet diff'!$C131:$T131)</f>
        <v>-0.00480926800025893</v>
      </c>
      <c r="M209" s="328" t="n">
        <f aca="false">'Work sheet diff'!L131-AVERAGE('Work sheet diff'!$C131:$T131)</f>
        <v>-0.00180926156138416</v>
      </c>
      <c r="N209" s="328" t="n">
        <f aca="false">'Work sheet diff'!M131-AVERAGE('Work sheet diff'!$C131:$T131)</f>
        <v>-0.00537536371580282</v>
      </c>
      <c r="O209" s="328" t="n">
        <f aca="false">'Work sheet diff'!N131-AVERAGE('Work sheet diff'!$C131:$T131)</f>
        <v>0.000527479892655839</v>
      </c>
      <c r="P209" s="328" t="n">
        <f aca="false">'Work sheet diff'!O131-AVERAGE('Work sheet diff'!$C131:$T131)</f>
        <v>0.00509045404377504</v>
      </c>
      <c r="Q209" s="328" t="n">
        <f aca="false">'Work sheet diff'!P131-AVERAGE('Work sheet diff'!$C131:$T131)</f>
        <v>-0.00409575919700255</v>
      </c>
      <c r="R209" s="328" t="n">
        <f aca="false">'Work sheet diff'!Q131-AVERAGE('Work sheet diff'!$C131:$T131)</f>
        <v>0.00449939877667855</v>
      </c>
      <c r="S209" s="328" t="n">
        <f aca="false">'Work sheet diff'!R131-AVERAGE('Work sheet diff'!$C131:$T131)</f>
        <v>0.00287963328475993</v>
      </c>
      <c r="T209" s="328" t="n">
        <f aca="false">'Work sheet diff'!S131-AVERAGE('Work sheet diff'!$C131:$T131)</f>
        <v>0.00206793377942549</v>
      </c>
      <c r="U209" s="328" t="n">
        <f aca="false">'Work sheet diff'!T131-AVERAGE('Work sheet diff'!$C131:$T131)</f>
        <v>-0.00314787369563346</v>
      </c>
      <c r="V209" s="328" t="n">
        <f aca="false">'Work sheet diff'!U131</f>
        <v>0.0508198387219864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176652069301836</v>
      </c>
      <c r="C210" s="328" t="n">
        <f aca="false">'Work sheet diff'!B132</f>
        <v>-0.379300365065594</v>
      </c>
      <c r="D210" s="328" t="n">
        <f aca="false">'Work sheet diff'!C132-AVERAGE('Work sheet diff'!$C132:$T132)</f>
        <v>0.00351025263407601</v>
      </c>
      <c r="E210" s="328" t="n">
        <f aca="false">'Work sheet diff'!D132-AVERAGE('Work sheet diff'!$C132:$T132)</f>
        <v>0.00205829390878915</v>
      </c>
      <c r="F210" s="328" t="n">
        <f aca="false">'Work sheet diff'!E132-AVERAGE('Work sheet diff'!$C132:$T132)</f>
        <v>0.00511841099922506</v>
      </c>
      <c r="G210" s="328" t="n">
        <f aca="false">'Work sheet diff'!F132-AVERAGE('Work sheet diff'!$C132:$T132)</f>
        <v>-0.00376845814555961</v>
      </c>
      <c r="H210" s="328" t="n">
        <f aca="false">'Work sheet diff'!G132-AVERAGE('Work sheet diff'!$C132:$T132)</f>
        <v>0.00358530048290726</v>
      </c>
      <c r="I210" s="328" t="n">
        <f aca="false">'Work sheet diff'!H132-AVERAGE('Work sheet diff'!$C132:$T132)</f>
        <v>0.000369290644313683</v>
      </c>
      <c r="J210" s="328" t="n">
        <f aca="false">'Work sheet diff'!I132-AVERAGE('Work sheet diff'!$C132:$T132)</f>
        <v>-0.0054361964208299</v>
      </c>
      <c r="K210" s="328" t="n">
        <f aca="false">'Work sheet diff'!J132-AVERAGE('Work sheet diff'!$C132:$T132)</f>
        <v>-0.00195560391240694</v>
      </c>
      <c r="L210" s="328" t="n">
        <f aca="false">'Work sheet diff'!K132-AVERAGE('Work sheet diff'!$C132:$T132)</f>
        <v>-0.000150116775174892</v>
      </c>
      <c r="M210" s="328" t="n">
        <f aca="false">'Work sheet diff'!L132-AVERAGE('Work sheet diff'!$C132:$T132)</f>
        <v>0.0025262897204198</v>
      </c>
      <c r="N210" s="328" t="n">
        <f aca="false">'Work sheet diff'!M132-AVERAGE('Work sheet diff'!$C132:$T132)</f>
        <v>0.00144865338034396</v>
      </c>
      <c r="O210" s="328" t="n">
        <f aca="false">'Work sheet diff'!N132-AVERAGE('Work sheet diff'!$C132:$T132)</f>
        <v>-0.00215612855790559</v>
      </c>
      <c r="P210" s="328" t="n">
        <f aca="false">'Work sheet diff'!O132-AVERAGE('Work sheet diff'!$C132:$T132)</f>
        <v>-0.00442066085721824</v>
      </c>
      <c r="Q210" s="328" t="n">
        <f aca="false">'Work sheet diff'!P132-AVERAGE('Work sheet diff'!$C132:$T132)</f>
        <v>-0.00211893000043954</v>
      </c>
      <c r="R210" s="328" t="n">
        <f aca="false">'Work sheet diff'!Q132-AVERAGE('Work sheet diff'!$C132:$T132)</f>
        <v>-0.0019427842386968</v>
      </c>
      <c r="S210" s="328" t="n">
        <f aca="false">'Work sheet diff'!R132-AVERAGE('Work sheet diff'!$C132:$T132)</f>
        <v>0.00596663432968049</v>
      </c>
      <c r="T210" s="328" t="n">
        <f aca="false">'Work sheet diff'!S132-AVERAGE('Work sheet diff'!$C132:$T132)</f>
        <v>-0.00235642278279273</v>
      </c>
      <c r="U210" s="328" t="n">
        <f aca="false">'Work sheet diff'!T132-AVERAGE('Work sheet diff'!$C132:$T132)</f>
        <v>-0.000277824408731169</v>
      </c>
      <c r="V210" s="328" t="n">
        <f aca="false">'Work sheet diff'!U132</f>
        <v>-0.0201456593262627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079672434563814</v>
      </c>
      <c r="C211" s="328" t="n">
        <f aca="false">'Work sheet diff'!B133</f>
        <v>-0.149071832576382</v>
      </c>
      <c r="D211" s="328" t="n">
        <f aca="false">'Work sheet diff'!C133-AVERAGE('Work sheet diff'!$C133:$T133)</f>
        <v>0.00169797255388691</v>
      </c>
      <c r="E211" s="328" t="n">
        <f aca="false">'Work sheet diff'!D133-AVERAGE('Work sheet diff'!$C133:$T133)</f>
        <v>0.00325072518624267</v>
      </c>
      <c r="F211" s="328" t="n">
        <f aca="false">'Work sheet diff'!E133-AVERAGE('Work sheet diff'!$C133:$T133)</f>
        <v>0.00736196167500079</v>
      </c>
      <c r="G211" s="328" t="n">
        <f aca="false">'Work sheet diff'!F133-AVERAGE('Work sheet diff'!$C133:$T133)</f>
        <v>0.00924918488058539</v>
      </c>
      <c r="H211" s="328" t="n">
        <f aca="false">'Work sheet diff'!G133-AVERAGE('Work sheet diff'!$C133:$T133)</f>
        <v>0.00387101970894719</v>
      </c>
      <c r="I211" s="328" t="n">
        <f aca="false">'Work sheet diff'!H133-AVERAGE('Work sheet diff'!$C133:$T133)</f>
        <v>0.0087650237037864</v>
      </c>
      <c r="J211" s="328" t="n">
        <f aca="false">'Work sheet diff'!I133-AVERAGE('Work sheet diff'!$C133:$T133)</f>
        <v>0.00116631105990399</v>
      </c>
      <c r="K211" s="328" t="n">
        <f aca="false">'Work sheet diff'!J133-AVERAGE('Work sheet diff'!$C133:$T133)</f>
        <v>-0.00231270890534285</v>
      </c>
      <c r="L211" s="328" t="n">
        <f aca="false">'Work sheet diff'!K133-AVERAGE('Work sheet diff'!$C133:$T133)</f>
        <v>0.000694678948492683</v>
      </c>
      <c r="M211" s="328" t="n">
        <f aca="false">'Work sheet diff'!L133-AVERAGE('Work sheet diff'!$C133:$T133)</f>
        <v>0.00276903558460632</v>
      </c>
      <c r="N211" s="328" t="n">
        <f aca="false">'Work sheet diff'!M133-AVERAGE('Work sheet diff'!$C133:$T133)</f>
        <v>-0.00462554860818077</v>
      </c>
      <c r="O211" s="328" t="n">
        <f aca="false">'Work sheet diff'!N133-AVERAGE('Work sheet diff'!$C133:$T133)</f>
        <v>-0.00519104459278155</v>
      </c>
      <c r="P211" s="328" t="n">
        <f aca="false">'Work sheet diff'!O133-AVERAGE('Work sheet diff'!$C133:$T133)</f>
        <v>-0.00834706271531105</v>
      </c>
      <c r="Q211" s="328" t="n">
        <f aca="false">'Work sheet diff'!P133-AVERAGE('Work sheet diff'!$C133:$T133)</f>
        <v>-0.0039122658214725</v>
      </c>
      <c r="R211" s="328" t="n">
        <f aca="false">'Work sheet diff'!Q133-AVERAGE('Work sheet diff'!$C133:$T133)</f>
        <v>-0.00278158942881952</v>
      </c>
      <c r="S211" s="328" t="n">
        <f aca="false">'Work sheet diff'!R133-AVERAGE('Work sheet diff'!$C133:$T133)</f>
        <v>0.000979835096349217</v>
      </c>
      <c r="T211" s="328" t="n">
        <f aca="false">'Work sheet diff'!S133-AVERAGE('Work sheet diff'!$C133:$T133)</f>
        <v>-0.00786079966587618</v>
      </c>
      <c r="U211" s="328" t="n">
        <f aca="false">'Work sheet diff'!T133-AVERAGE('Work sheet diff'!$C133:$T133)</f>
        <v>-0.00477472866001713</v>
      </c>
      <c r="V211" s="328" t="n">
        <f aca="false">'Work sheet diff'!U133</f>
        <v>0.00141410389456614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0.00124767704269558</v>
      </c>
      <c r="C212" s="328" t="n">
        <f aca="false">'Work sheet diff'!B134</f>
        <v>-0.0218806388574569</v>
      </c>
      <c r="D212" s="328" t="n">
        <f aca="false">'Work sheet diff'!C134-AVERAGE('Work sheet diff'!$C134:$T134)</f>
        <v>-0.000491118746222559</v>
      </c>
      <c r="E212" s="328" t="n">
        <f aca="false">'Work sheet diff'!D134-AVERAGE('Work sheet diff'!$C134:$T134)</f>
        <v>0.000427557195065899</v>
      </c>
      <c r="F212" s="328" t="n">
        <f aca="false">'Work sheet diff'!E134-AVERAGE('Work sheet diff'!$C134:$T134)</f>
        <v>0.00175681151929857</v>
      </c>
      <c r="G212" s="328" t="n">
        <f aca="false">'Work sheet diff'!F134-AVERAGE('Work sheet diff'!$C134:$T134)</f>
        <v>0.00111051793858976</v>
      </c>
      <c r="H212" s="328" t="n">
        <f aca="false">'Work sheet diff'!G134-AVERAGE('Work sheet diff'!$C134:$T134)</f>
        <v>-0.00191627384930067</v>
      </c>
      <c r="I212" s="328" t="n">
        <f aca="false">'Work sheet diff'!H134-AVERAGE('Work sheet diff'!$C134:$T134)</f>
        <v>0.000885811793046161</v>
      </c>
      <c r="J212" s="328" t="n">
        <f aca="false">'Work sheet diff'!I134-AVERAGE('Work sheet diff'!$C134:$T134)</f>
        <v>-0.00211013411983264</v>
      </c>
      <c r="K212" s="328" t="n">
        <f aca="false">'Work sheet diff'!J134-AVERAGE('Work sheet diff'!$C134:$T134)</f>
        <v>0.00149180533382118</v>
      </c>
      <c r="L212" s="328" t="n">
        <f aca="false">'Work sheet diff'!K134-AVERAGE('Work sheet diff'!$C134:$T134)</f>
        <v>-0.00100132949520563</v>
      </c>
      <c r="M212" s="328" t="n">
        <f aca="false">'Work sheet diff'!L134-AVERAGE('Work sheet diff'!$C134:$T134)</f>
        <v>0.000164433013301651</v>
      </c>
      <c r="N212" s="328" t="n">
        <f aca="false">'Work sheet diff'!M134-AVERAGE('Work sheet diff'!$C134:$T134)</f>
        <v>0.000376307162857919</v>
      </c>
      <c r="O212" s="328" t="n">
        <f aca="false">'Work sheet diff'!N134-AVERAGE('Work sheet diff'!$C134:$T134)</f>
        <v>0.00047858296102072</v>
      </c>
      <c r="P212" s="328" t="n">
        <f aca="false">'Work sheet diff'!O134-AVERAGE('Work sheet diff'!$C134:$T134)</f>
        <v>-0.00170463367386573</v>
      </c>
      <c r="Q212" s="328" t="n">
        <f aca="false">'Work sheet diff'!P134-AVERAGE('Work sheet diff'!$C134:$T134)</f>
        <v>-0.000720579669870253</v>
      </c>
      <c r="R212" s="328" t="n">
        <f aca="false">'Work sheet diff'!Q134-AVERAGE('Work sheet diff'!$C134:$T134)</f>
        <v>0.000431704951534636</v>
      </c>
      <c r="S212" s="328" t="n">
        <f aca="false">'Work sheet diff'!R134-AVERAGE('Work sheet diff'!$C134:$T134)</f>
        <v>0.0013708627801225</v>
      </c>
      <c r="T212" s="328" t="n">
        <f aca="false">'Work sheet diff'!S134-AVERAGE('Work sheet diff'!$C134:$T134)</f>
        <v>-0.000248614415173873</v>
      </c>
      <c r="U212" s="328" t="n">
        <f aca="false">'Work sheet diff'!T134-AVERAGE('Work sheet diff'!$C134:$T134)</f>
        <v>-0.000301710679187631</v>
      </c>
      <c r="V212" s="328" t="n">
        <f aca="false">'Work sheet diff'!U134</f>
        <v>-0.00557811030864585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616105479165644</v>
      </c>
      <c r="C213" s="328" t="n">
        <f aca="false">'Work sheet diff'!B135</f>
        <v>-0.0166023347707962</v>
      </c>
      <c r="D213" s="328" t="n">
        <f aca="false">'Work sheet diff'!C135-AVERAGE('Work sheet diff'!$C135:$T135)</f>
        <v>-0.000925643637890232</v>
      </c>
      <c r="E213" s="328" t="n">
        <f aca="false">'Work sheet diff'!D135-AVERAGE('Work sheet diff'!$C135:$T135)</f>
        <v>0.000950548841507362</v>
      </c>
      <c r="F213" s="328" t="n">
        <f aca="false">'Work sheet diff'!E135-AVERAGE('Work sheet diff'!$C135:$T135)</f>
        <v>0.00455852515916796</v>
      </c>
      <c r="G213" s="328" t="n">
        <f aca="false">'Work sheet diff'!F135-AVERAGE('Work sheet diff'!$C135:$T135)</f>
        <v>0.00748023787112393</v>
      </c>
      <c r="H213" s="328" t="n">
        <f aca="false">'Work sheet diff'!G135-AVERAGE('Work sheet diff'!$C135:$T135)</f>
        <v>0.000120031208518129</v>
      </c>
      <c r="I213" s="328" t="n">
        <f aca="false">'Work sheet diff'!H135-AVERAGE('Work sheet diff'!$C135:$T135)</f>
        <v>0.00383554844201816</v>
      </c>
      <c r="J213" s="328" t="n">
        <f aca="false">'Work sheet diff'!I135-AVERAGE('Work sheet diff'!$C135:$T135)</f>
        <v>0.00152633457266583</v>
      </c>
      <c r="K213" s="328" t="n">
        <f aca="false">'Work sheet diff'!J135-AVERAGE('Work sheet diff'!$C135:$T135)</f>
        <v>-0.00183276447306188</v>
      </c>
      <c r="L213" s="328" t="n">
        <f aca="false">'Work sheet diff'!K135-AVERAGE('Work sheet diff'!$C135:$T135)</f>
        <v>0.00390242897619324</v>
      </c>
      <c r="M213" s="328" t="n">
        <f aca="false">'Work sheet diff'!L135-AVERAGE('Work sheet diff'!$C135:$T135)</f>
        <v>-0.00157181555481253</v>
      </c>
      <c r="N213" s="328" t="n">
        <f aca="false">'Work sheet diff'!M135-AVERAGE('Work sheet diff'!$C135:$T135)</f>
        <v>0.0011451692972426</v>
      </c>
      <c r="O213" s="328" t="n">
        <f aca="false">'Work sheet diff'!N135-AVERAGE('Work sheet diff'!$C135:$T135)</f>
        <v>-0.000320737216274359</v>
      </c>
      <c r="P213" s="328" t="n">
        <f aca="false">'Work sheet diff'!O135-AVERAGE('Work sheet diff'!$C135:$T135)</f>
        <v>-0.00758740855424612</v>
      </c>
      <c r="Q213" s="328" t="n">
        <f aca="false">'Work sheet diff'!P135-AVERAGE('Work sheet diff'!$C135:$T135)</f>
        <v>0.0023590919131728</v>
      </c>
      <c r="R213" s="328" t="n">
        <f aca="false">'Work sheet diff'!Q135-AVERAGE('Work sheet diff'!$C135:$T135)</f>
        <v>-0.00488886647762856</v>
      </c>
      <c r="S213" s="328" t="n">
        <f aca="false">'Work sheet diff'!R135-AVERAGE('Work sheet diff'!$C135:$T135)</f>
        <v>0.00125502978526647</v>
      </c>
      <c r="T213" s="328" t="n">
        <f aca="false">'Work sheet diff'!S135-AVERAGE('Work sheet diff'!$C135:$T135)</f>
        <v>-0.00388085425434995</v>
      </c>
      <c r="U213" s="328" t="n">
        <f aca="false">'Work sheet diff'!T135-AVERAGE('Work sheet diff'!$C135:$T135)</f>
        <v>-0.00612485589861285</v>
      </c>
      <c r="V213" s="317" t="n">
        <f aca="false">'Work sheet'!U135</f>
        <v>-0.0482868962221142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-9.61208522080428E-019</v>
      </c>
      <c r="C214" s="328" t="n">
        <f aca="false">'Work sheet diff'!B136</f>
        <v>-1.38777878078145E-017</v>
      </c>
      <c r="D214" s="328" t="n">
        <f aca="false">'Work sheet diff'!C136-AVERAGE('Work sheet diff'!$C136:$T136)</f>
        <v>1.82857026006883E-018</v>
      </c>
      <c r="E214" s="328" t="n">
        <f aca="false">'Work sheet diff'!D136-AVERAGE('Work sheet diff'!$C136:$T136)</f>
        <v>9.61208522080428E-019</v>
      </c>
      <c r="F214" s="328" t="n">
        <f aca="false">'Work sheet diff'!E136-AVERAGE('Work sheet diff'!$C136:$T136)</f>
        <v>-1.95189570492406E-018</v>
      </c>
      <c r="G214" s="328" t="n">
        <f aca="false">'Work sheet diff'!F136-AVERAGE('Work sheet diff'!$C136:$T136)</f>
        <v>3.90141780339705E-018</v>
      </c>
      <c r="H214" s="328" t="n">
        <f aca="false">'Work sheet diff'!G136-AVERAGE('Work sheet diff'!$C136:$T136)</f>
        <v>9.61208522080428E-019</v>
      </c>
      <c r="I214" s="328" t="n">
        <f aca="false">'Work sheet diff'!H136-AVERAGE('Work sheet diff'!$C136:$T136)</f>
        <v>2.26156201751272E-019</v>
      </c>
      <c r="J214" s="328" t="n">
        <f aca="false">'Work sheet diff'!I136-AVERAGE('Work sheet diff'!$C136:$T136)</f>
        <v>4.43065547403404E-018</v>
      </c>
      <c r="K214" s="328" t="n">
        <f aca="false">'Work sheet diff'!J136-AVERAGE('Work sheet diff'!$C136:$T136)</f>
        <v>9.61208522080428E-019</v>
      </c>
      <c r="L214" s="328" t="n">
        <f aca="false">'Work sheet diff'!K136-AVERAGE('Work sheet diff'!$C136:$T136)</f>
        <v>9.61208522080428E-019</v>
      </c>
      <c r="M214" s="328" t="n">
        <f aca="false">'Work sheet diff'!L136-AVERAGE('Work sheet diff'!$C136:$T136)</f>
        <v>2.43131316273874E-018</v>
      </c>
      <c r="N214" s="328" t="n">
        <f aca="false">'Work sheet diff'!M136-AVERAGE('Work sheet diff'!$C136:$T136)</f>
        <v>-7.73514953896379E-019</v>
      </c>
      <c r="O214" s="328" t="n">
        <f aca="false">'Work sheet diff'!N136-AVERAGE('Work sheet diff'!$C136:$T136)</f>
        <v>1.69626084240958E-018</v>
      </c>
      <c r="P214" s="328" t="n">
        <f aca="false">'Work sheet diff'!O136-AVERAGE('Work sheet diff'!$C136:$T136)</f>
        <v>2.26156201751272E-019</v>
      </c>
      <c r="Q214" s="328" t="n">
        <f aca="false">'Work sheet diff'!P136-AVERAGE('Work sheet diff'!$C136:$T136)</f>
        <v>-1.97900075923619E-018</v>
      </c>
      <c r="R214" s="328" t="n">
        <f aca="false">'Work sheet diff'!Q136-AVERAGE('Work sheet diff'!$C136:$T136)</f>
        <v>5.27527653086226E-019</v>
      </c>
      <c r="S214" s="328" t="n">
        <f aca="false">'Work sheet diff'!R136-AVERAGE('Work sheet diff'!$C136:$T136)</f>
        <v>1.54557511674211E-018</v>
      </c>
      <c r="T214" s="328" t="n">
        <f aca="false">'Work sheet diff'!S136-AVERAGE('Work sheet diff'!$C136:$T136)</f>
        <v>-1.69152639083246E-017</v>
      </c>
      <c r="U214" s="328" t="n">
        <f aca="false">'Work sheet diff'!T136-AVERAGE('Work sheet diff'!$C136:$T136)</f>
        <v>9.61208522080428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0960944854501541</v>
      </c>
      <c r="C215" s="328" t="n">
        <f aca="false">'Work sheet diff'!B137</f>
        <v>-0.0209013195199867</v>
      </c>
      <c r="D215" s="328" t="n">
        <f aca="false">'Work sheet diff'!C137-AVERAGE('Work sheet diff'!$C137:$T137)</f>
        <v>-0.00344182044069399</v>
      </c>
      <c r="E215" s="328" t="n">
        <f aca="false">'Work sheet diff'!D137-AVERAGE('Work sheet diff'!$C137:$T137)</f>
        <v>0.00493017818750691</v>
      </c>
      <c r="F215" s="328" t="n">
        <f aca="false">'Work sheet diff'!E137-AVERAGE('Work sheet diff'!$C137:$T137)</f>
        <v>0.0106707514383312</v>
      </c>
      <c r="G215" s="328" t="n">
        <f aca="false">'Work sheet diff'!F137-AVERAGE('Work sheet diff'!$C137:$T137)</f>
        <v>0.0109672937500311</v>
      </c>
      <c r="H215" s="328" t="n">
        <f aca="false">'Work sheet diff'!G137-AVERAGE('Work sheet diff'!$C137:$T137)</f>
        <v>0.00690223410704612</v>
      </c>
      <c r="I215" s="328" t="n">
        <f aca="false">'Work sheet diff'!H137-AVERAGE('Work sheet diff'!$C137:$T137)</f>
        <v>0.00659684991802441</v>
      </c>
      <c r="J215" s="328" t="n">
        <f aca="false">'Work sheet diff'!I137-AVERAGE('Work sheet diff'!$C137:$T137)</f>
        <v>0.00342784595334181</v>
      </c>
      <c r="K215" s="328" t="n">
        <f aca="false">'Work sheet diff'!J137-AVERAGE('Work sheet diff'!$C137:$T137)</f>
        <v>-0.00105004292632001</v>
      </c>
      <c r="L215" s="328" t="n">
        <f aca="false">'Work sheet diff'!K137-AVERAGE('Work sheet diff'!$C137:$T137)</f>
        <v>0.00244022683299876</v>
      </c>
      <c r="M215" s="328" t="n">
        <f aca="false">'Work sheet diff'!L137-AVERAGE('Work sheet diff'!$C137:$T137)</f>
        <v>-0.000500821882184968</v>
      </c>
      <c r="N215" s="328" t="n">
        <f aca="false">'Work sheet diff'!M137-AVERAGE('Work sheet diff'!$C137:$T137)</f>
        <v>-0.00426790897628176</v>
      </c>
      <c r="O215" s="328" t="n">
        <f aca="false">'Work sheet diff'!N137-AVERAGE('Work sheet diff'!$C137:$T137)</f>
        <v>-0.00557799403272525</v>
      </c>
      <c r="P215" s="328" t="n">
        <f aca="false">'Work sheet diff'!O137-AVERAGE('Work sheet diff'!$C137:$T137)</f>
        <v>-0.0095254813264613</v>
      </c>
      <c r="Q215" s="328" t="n">
        <f aca="false">'Work sheet diff'!P137-AVERAGE('Work sheet diff'!$C137:$T137)</f>
        <v>-0.00694079208215828</v>
      </c>
      <c r="R215" s="328" t="n">
        <f aca="false">'Work sheet diff'!Q137-AVERAGE('Work sheet diff'!$C137:$T137)</f>
        <v>-0.00277493581425177</v>
      </c>
      <c r="S215" s="328" t="n">
        <f aca="false">'Work sheet diff'!R137-AVERAGE('Work sheet diff'!$C137:$T137)</f>
        <v>-0.00124524070382293</v>
      </c>
      <c r="T215" s="328" t="n">
        <f aca="false">'Work sheet diff'!S137-AVERAGE('Work sheet diff'!$C137:$T137)</f>
        <v>-0.00730666718713237</v>
      </c>
      <c r="U215" s="328" t="n">
        <f aca="false">'Work sheet diff'!T137-AVERAGE('Work sheet diff'!$C137:$T137)</f>
        <v>-0.00330367481524765</v>
      </c>
      <c r="V215" s="317" t="n">
        <f aca="false">'Work sheet'!U137</f>
        <v>-0.0126073969865009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680202191214406</v>
      </c>
      <c r="C216" s="328" t="n">
        <f aca="false">'Work sheet diff'!B138/10</f>
        <v>0.00287513570707149</v>
      </c>
      <c r="D216" s="328" t="n">
        <f aca="false">('Work sheet diff'!C138-AVERAGE('Work sheet diff'!$C138:$T138))/10</f>
        <v>0.000607653658389307</v>
      </c>
      <c r="E216" s="328" t="n">
        <f aca="false">('Work sheet diff'!D138-AVERAGE('Work sheet diff'!$C138:$T138))/10</f>
        <v>-0.000995774598571264</v>
      </c>
      <c r="F216" s="328" t="n">
        <f aca="false">('Work sheet diff'!E138-AVERAGE('Work sheet diff'!$C138:$T138))/10</f>
        <v>-0.000129620007168025</v>
      </c>
      <c r="G216" s="328" t="n">
        <f aca="false">('Work sheet diff'!F138-AVERAGE('Work sheet diff'!$C138:$T138))/10</f>
        <v>0.000606578439233085</v>
      </c>
      <c r="H216" s="328" t="n">
        <f aca="false">('Work sheet diff'!G138-AVERAGE('Work sheet diff'!$C138:$T138))/10</f>
        <v>-0.00123022228082036</v>
      </c>
      <c r="I216" s="328" t="n">
        <f aca="false">('Work sheet diff'!H138-AVERAGE('Work sheet diff'!$C138:$T138))/10</f>
        <v>0.000330431157616798</v>
      </c>
      <c r="J216" s="328" t="n">
        <f aca="false">('Work sheet diff'!I138-AVERAGE('Work sheet diff'!$C138:$T138))/10</f>
        <v>0.00122212650514946</v>
      </c>
      <c r="K216" s="328" t="n">
        <f aca="false">('Work sheet diff'!J138-AVERAGE('Work sheet diff'!$C138:$T138))/10</f>
        <v>0.000240822272322354</v>
      </c>
      <c r="L216" s="328" t="n">
        <f aca="false">('Work sheet diff'!K138-AVERAGE('Work sheet diff'!$C138:$T138))/10</f>
        <v>0.000380116123745573</v>
      </c>
      <c r="M216" s="328" t="n">
        <f aca="false">('Work sheet diff'!L138-AVERAGE('Work sheet diff'!$C138:$T138))/10</f>
        <v>-0.000762839498359402</v>
      </c>
      <c r="N216" s="328" t="n">
        <f aca="false">('Work sheet diff'!M138-AVERAGE('Work sheet diff'!$C138:$T138))/10</f>
        <v>0.000274933574964626</v>
      </c>
      <c r="O216" s="328" t="n">
        <f aca="false">('Work sheet diff'!N138-AVERAGE('Work sheet diff'!$C138:$T138))/10</f>
        <v>0.000870819489076808</v>
      </c>
      <c r="P216" s="328" t="n">
        <f aca="false">('Work sheet diff'!O138-AVERAGE('Work sheet diff'!$C138:$T138))/10</f>
        <v>0.000286452264910802</v>
      </c>
      <c r="Q216" s="328" t="n">
        <f aca="false">('Work sheet diff'!P138-AVERAGE('Work sheet diff'!$C138:$T138))/10</f>
        <v>-0.0012478765189258</v>
      </c>
      <c r="R216" s="328" t="n">
        <f aca="false">('Work sheet diff'!Q138-AVERAGE('Work sheet diff'!$C138:$T138))/10</f>
        <v>0.000769975353741011</v>
      </c>
      <c r="S216" s="328" t="n">
        <f aca="false">('Work sheet diff'!R138-AVERAGE('Work sheet diff'!$C138:$T138))/10</f>
        <v>0.000279664360654363</v>
      </c>
      <c r="T216" s="328" t="n">
        <f aca="false">('Work sheet diff'!S138-AVERAGE('Work sheet diff'!$C138:$T138))/10</f>
        <v>-0.00116928972443556</v>
      </c>
      <c r="U216" s="328" t="n">
        <f aca="false">('Work sheet diff'!T138-AVERAGE('Work sheet diff'!$C138:$T138))/10</f>
        <v>-0.000333950571523773</v>
      </c>
      <c r="V216" s="317" t="n">
        <f aca="false">'Work sheet'!U138/10</f>
        <v>-0.00459609131610079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0857113418565425</v>
      </c>
      <c r="C217" s="328" t="n">
        <f aca="false">'Work sheet diff'!B139/10</f>
        <v>-0.00363107489468306</v>
      </c>
      <c r="D217" s="328" t="n">
        <f aca="false">('Work sheet diff'!C139-AVERAGE('Work sheet diff'!$C139:$T139))/10</f>
        <v>-0.000141684854573628</v>
      </c>
      <c r="E217" s="328" t="n">
        <f aca="false">('Work sheet diff'!D139-AVERAGE('Work sheet diff'!$C139:$T139))/10</f>
        <v>0.00104435719438966</v>
      </c>
      <c r="F217" s="328" t="n">
        <f aca="false">('Work sheet diff'!E139-AVERAGE('Work sheet diff'!$C139:$T139))/10</f>
        <v>0.000752749790445199</v>
      </c>
      <c r="G217" s="328" t="n">
        <f aca="false">('Work sheet diff'!F139-AVERAGE('Work sheet diff'!$C139:$T139))/10</f>
        <v>0.00115756960537787</v>
      </c>
      <c r="H217" s="328" t="n">
        <f aca="false">('Work sheet diff'!G139-AVERAGE('Work sheet diff'!$C139:$T139))/10</f>
        <v>-0.000188241511229388</v>
      </c>
      <c r="I217" s="328" t="n">
        <f aca="false">('Work sheet diff'!H139-AVERAGE('Work sheet diff'!$C139:$T139))/10</f>
        <v>0.000540973514042544</v>
      </c>
      <c r="J217" s="328" t="n">
        <f aca="false">('Work sheet diff'!I139-AVERAGE('Work sheet diff'!$C139:$T139))/10</f>
        <v>0.000146096289018137</v>
      </c>
      <c r="K217" s="328" t="n">
        <f aca="false">('Work sheet diff'!J139-AVERAGE('Work sheet diff'!$C139:$T139))/10</f>
        <v>-0.000645765809963967</v>
      </c>
      <c r="L217" s="328" t="n">
        <f aca="false">('Work sheet diff'!K139-AVERAGE('Work sheet diff'!$C139:$T139))/10</f>
        <v>0.00100393791931333</v>
      </c>
      <c r="M217" s="328" t="n">
        <f aca="false">('Work sheet diff'!L139-AVERAGE('Work sheet diff'!$C139:$T139))/10</f>
        <v>-0.000386359572937412</v>
      </c>
      <c r="N217" s="328" t="n">
        <f aca="false">('Work sheet diff'!M139-AVERAGE('Work sheet diff'!$C139:$T139))/10</f>
        <v>0.0009695122223204</v>
      </c>
      <c r="O217" s="328" t="n">
        <f aca="false">('Work sheet diff'!N139-AVERAGE('Work sheet diff'!$C139:$T139))/10</f>
        <v>-0.000332825934874012</v>
      </c>
      <c r="P217" s="328" t="n">
        <f aca="false">('Work sheet diff'!O139-AVERAGE('Work sheet diff'!$C139:$T139))/10</f>
        <v>-0.000425425491723103</v>
      </c>
      <c r="Q217" s="328" t="n">
        <f aca="false">('Work sheet diff'!P139-AVERAGE('Work sheet diff'!$C139:$T139))/10</f>
        <v>-0.00133022044864124</v>
      </c>
      <c r="R217" s="328" t="n">
        <f aca="false">('Work sheet diff'!Q139-AVERAGE('Work sheet diff'!$C139:$T139))/10</f>
        <v>0.000560322964611351</v>
      </c>
      <c r="S217" s="328" t="n">
        <f aca="false">('Work sheet diff'!R139-AVERAGE('Work sheet diff'!$C139:$T139))/10</f>
        <v>0.000338868127024181</v>
      </c>
      <c r="T217" s="328" t="n">
        <f aca="false">('Work sheet diff'!S139-AVERAGE('Work sheet diff'!$C139:$T139))/10</f>
        <v>-0.00223570457281969</v>
      </c>
      <c r="U217" s="328" t="n">
        <f aca="false">('Work sheet diff'!T139-AVERAGE('Work sheet diff'!$C139:$T139))/10</f>
        <v>-0.000828159429780236</v>
      </c>
      <c r="V217" s="328" t="n">
        <f aca="false">'Work sheet diff'!U139/10</f>
        <v>0.000258883132879867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116486474038057</v>
      </c>
      <c r="C218" s="328" t="n">
        <f aca="false">'Work sheet diff'!B140/10</f>
        <v>0.00563475685760713</v>
      </c>
      <c r="D218" s="328" t="n">
        <f aca="false">('Work sheet diff'!C140-AVERAGE('Work sheet diff'!$C140:$T140))/10</f>
        <v>-0.000272140310693896</v>
      </c>
      <c r="E218" s="328" t="n">
        <f aca="false">('Work sheet diff'!D140-AVERAGE('Work sheet diff'!$C140:$T140))/10</f>
        <v>-0.00100848270186316</v>
      </c>
      <c r="F218" s="328" t="n">
        <f aca="false">('Work sheet diff'!E140-AVERAGE('Work sheet diff'!$C140:$T140))/10</f>
        <v>-0.000979648531759147</v>
      </c>
      <c r="G218" s="328" t="n">
        <f aca="false">('Work sheet diff'!F140-AVERAGE('Work sheet diff'!$C140:$T140))/10</f>
        <v>4.88201035959465E-005</v>
      </c>
      <c r="H218" s="328" t="n">
        <f aca="false">('Work sheet diff'!G140-AVERAGE('Work sheet diff'!$C140:$T140))/10</f>
        <v>-0.000237965778680491</v>
      </c>
      <c r="I218" s="328" t="n">
        <f aca="false">('Work sheet diff'!H140-AVERAGE('Work sheet diff'!$C140:$T140))/10</f>
        <v>0.000298378304182939</v>
      </c>
      <c r="J218" s="328" t="n">
        <f aca="false">('Work sheet diff'!I140-AVERAGE('Work sheet diff'!$C140:$T140))/10</f>
        <v>-0.000226165133299674</v>
      </c>
      <c r="K218" s="328" t="n">
        <f aca="false">('Work sheet diff'!J140-AVERAGE('Work sheet diff'!$C140:$T140))/10</f>
        <v>-0.000473118727141884</v>
      </c>
      <c r="L218" s="328" t="n">
        <f aca="false">('Work sheet diff'!K140-AVERAGE('Work sheet diff'!$C140:$T140))/10</f>
        <v>0.00108929723008003</v>
      </c>
      <c r="M218" s="328" t="n">
        <f aca="false">('Work sheet diff'!L140-AVERAGE('Work sheet diff'!$C140:$T140))/10</f>
        <v>0.000295616014975944</v>
      </c>
      <c r="N218" s="328" t="n">
        <f aca="false">('Work sheet diff'!M140-AVERAGE('Work sheet diff'!$C140:$T140))/10</f>
        <v>0.000902822469558973</v>
      </c>
      <c r="O218" s="328" t="n">
        <f aca="false">('Work sheet diff'!N140-AVERAGE('Work sheet diff'!$C140:$T140))/10</f>
        <v>0.000683671438745943</v>
      </c>
      <c r="P218" s="328" t="n">
        <f aca="false">('Work sheet diff'!O140-AVERAGE('Work sheet diff'!$C140:$T140))/10</f>
        <v>-0.000180113283451587</v>
      </c>
      <c r="Q218" s="328" t="n">
        <f aca="false">('Work sheet diff'!P140-AVERAGE('Work sheet diff'!$C140:$T140))/10</f>
        <v>-0.000519315821390805</v>
      </c>
      <c r="R218" s="328" t="n">
        <f aca="false">('Work sheet diff'!Q140-AVERAGE('Work sheet diff'!$C140:$T140))/10</f>
        <v>-0.000937109022859836</v>
      </c>
      <c r="S218" s="328" t="n">
        <f aca="false">('Work sheet diff'!R140-AVERAGE('Work sheet diff'!$C140:$T140))/10</f>
        <v>0.000731887949070226</v>
      </c>
      <c r="T218" s="328" t="n">
        <f aca="false">('Work sheet diff'!S140-AVERAGE('Work sheet diff'!$C140:$T140))/10</f>
        <v>0.00015985073202581</v>
      </c>
      <c r="U218" s="328" t="n">
        <f aca="false">('Work sheet diff'!T140-AVERAGE('Work sheet diff'!$C140:$T140))/10</f>
        <v>0.000623715068904666</v>
      </c>
      <c r="V218" s="317" t="n">
        <f aca="false">'Work sheet'!U140/10</f>
        <v>-0.00620731780207784</v>
      </c>
      <c r="W218" s="318"/>
    </row>
    <row r="219" s="306" customFormat="true" ht="15.75" hidden="false" customHeight="false" outlineLevel="0" collapsed="false">
      <c r="A219" s="332" t="s">
        <v>307</v>
      </c>
      <c r="B219" s="329" t="n">
        <f aca="false">AVERAGE('Work sheet diff'!C141:T141)/10</f>
        <v>-0.00460019109369115</v>
      </c>
      <c r="C219" s="330" t="n">
        <f aca="false">'Work sheet diff'!B141/10</f>
        <v>0.00384302012578055</v>
      </c>
      <c r="D219" s="330" t="n">
        <f aca="false">('Work sheet diff'!C141-AVERAGE('Work sheet diff'!$C141:$T141))/10</f>
        <v>-0.00168456227919021</v>
      </c>
      <c r="E219" s="330" t="n">
        <f aca="false">('Work sheet diff'!D141-AVERAGE('Work sheet diff'!$C141:$T141))/10</f>
        <v>-0.00223899212664784</v>
      </c>
      <c r="F219" s="330" t="n">
        <f aca="false">('Work sheet diff'!E141-AVERAGE('Work sheet diff'!$C141:$T141))/10</f>
        <v>-0.000176955041902071</v>
      </c>
      <c r="G219" s="330" t="n">
        <f aca="false">('Work sheet diff'!F141-AVERAGE('Work sheet diff'!$C141:$T141))/10</f>
        <v>-0.00177332697410546</v>
      </c>
      <c r="H219" s="330" t="n">
        <f aca="false">('Work sheet diff'!G141-AVERAGE('Work sheet diff'!$C141:$T141))/10</f>
        <v>0.000672723991996235</v>
      </c>
      <c r="I219" s="330" t="n">
        <f aca="false">('Work sheet diff'!H141-AVERAGE('Work sheet diff'!$C141:$T141))/10</f>
        <v>0.00114019938182674</v>
      </c>
      <c r="J219" s="330" t="n">
        <f aca="false">('Work sheet diff'!I141-AVERAGE('Work sheet diff'!$C141:$T141))/10</f>
        <v>-0.00182643670291902</v>
      </c>
      <c r="K219" s="330" t="n">
        <f aca="false">('Work sheet diff'!J141-AVERAGE('Work sheet diff'!$C141:$T141))/10</f>
        <v>-4.53904995291903E-005</v>
      </c>
      <c r="L219" s="330" t="n">
        <f aca="false">('Work sheet diff'!K141-AVERAGE('Work sheet diff'!$C141:$T141))/10</f>
        <v>0.000949891059792844</v>
      </c>
      <c r="M219" s="330" t="n">
        <f aca="false">('Work sheet diff'!L141-AVERAGE('Work sheet diff'!$C141:$T141))/10</f>
        <v>0.00213538322928437</v>
      </c>
      <c r="N219" s="330" t="n">
        <f aca="false">('Work sheet diff'!M141-AVERAGE('Work sheet diff'!$C141:$T141))/10</f>
        <v>0.001007937076742</v>
      </c>
      <c r="O219" s="330" t="n">
        <f aca="false">('Work sheet diff'!N141-AVERAGE('Work sheet diff'!$C141:$T141))/10</f>
        <v>-0.00120602707580038</v>
      </c>
      <c r="P219" s="330" t="n">
        <f aca="false">('Work sheet diff'!O141-AVERAGE('Work sheet diff'!$C141:$T141))/10</f>
        <v>0.00726468202589454</v>
      </c>
      <c r="Q219" s="330" t="n">
        <f aca="false">('Work sheet diff'!P141-AVERAGE('Work sheet diff'!$C141:$T141))/10</f>
        <v>-0.00726737009274953</v>
      </c>
      <c r="R219" s="330" t="n">
        <f aca="false">('Work sheet diff'!Q141-AVERAGE('Work sheet diff'!$C141:$T141))/10</f>
        <v>0.00471071084453861</v>
      </c>
      <c r="S219" s="330" t="n">
        <f aca="false">('Work sheet diff'!R141-AVERAGE('Work sheet diff'!$C141:$T141))/10</f>
        <v>0.00319578428352166</v>
      </c>
      <c r="T219" s="330" t="n">
        <f aca="false">('Work sheet diff'!S141-AVERAGE('Work sheet diff'!$C141:$T141))/10</f>
        <v>-0.00421756055037665</v>
      </c>
      <c r="U219" s="330" t="n">
        <f aca="false">('Work sheet diff'!T141-AVERAGE('Work sheet diff'!$C141:$T141))/10</f>
        <v>-0.000640690550376647</v>
      </c>
      <c r="V219" s="308" t="n">
        <f aca="false">'Work sheet'!U141/10</f>
        <v>-0.00165544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1.026405718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2.500747</v>
      </c>
      <c r="C232" s="259" t="n">
        <f aca="false">'Summary Data'!C$3</f>
        <v>-1.861867</v>
      </c>
      <c r="D232" s="259" t="n">
        <f aca="false">'Summary Data'!D$3</f>
        <v>0.043557</v>
      </c>
      <c r="E232" s="259" t="n">
        <f aca="false">'Summary Data'!E$3</f>
        <v>-0.587037</v>
      </c>
      <c r="F232" s="259" t="n">
        <f aca="false">'Summary Data'!F$3</f>
        <v>-0.327069</v>
      </c>
      <c r="G232" s="259" t="n">
        <f aca="false">'Summary Data'!G$3</f>
        <v>-0.576487</v>
      </c>
      <c r="H232" s="259" t="n">
        <f aca="false">'Summary Data'!H$3</f>
        <v>0.453875</v>
      </c>
      <c r="I232" s="259" t="n">
        <f aca="false">'Summary Data'!I$3</f>
        <v>0.533047</v>
      </c>
      <c r="J232" s="259" t="n">
        <f aca="false">'Summary Data'!J$3</f>
        <v>1.604513</v>
      </c>
      <c r="K232" s="259" t="n">
        <f aca="false">'Summary Data'!K$3</f>
        <v>1.878351</v>
      </c>
      <c r="L232" s="259" t="n">
        <f aca="false">'Summary Data'!L$3</f>
        <v>1.47115</v>
      </c>
      <c r="M232" s="259" t="n">
        <f aca="false">'Summary Data'!M$3</f>
        <v>0.301695</v>
      </c>
      <c r="N232" s="259" t="n">
        <f aca="false">'Summary Data'!N$3</f>
        <v>0.536489</v>
      </c>
      <c r="O232" s="259" t="n">
        <f aca="false">'Summary Data'!O$3</f>
        <v>-0.052348</v>
      </c>
      <c r="P232" s="259" t="n">
        <f aca="false">'Summary Data'!P$3</f>
        <v>-0.517204</v>
      </c>
      <c r="Q232" s="259" t="n">
        <f aca="false">'Summary Data'!Q$3</f>
        <v>-0.187817</v>
      </c>
      <c r="R232" s="259" t="n">
        <f aca="false">'Summary Data'!R$3</f>
        <v>-0.695118</v>
      </c>
      <c r="S232" s="259" t="n">
        <f aca="false">'Summary Data'!S$3</f>
        <v>-1.911241</v>
      </c>
      <c r="T232" s="259" t="n">
        <f aca="false">'Summary Data'!T$3</f>
        <v>-0.560455</v>
      </c>
      <c r="U232" s="261" t="n">
        <f aca="false">'Summary Data'!U$3</f>
        <v>-1.65638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18.7556025</v>
      </c>
      <c r="C233" s="259" t="n">
        <f aca="false">C231*C232</f>
        <v>-26.53160475</v>
      </c>
      <c r="D233" s="259" t="n">
        <f aca="false">D231*D232</f>
        <v>0.5880195</v>
      </c>
      <c r="E233" s="259" t="n">
        <f aca="false">E231*E232</f>
        <v>-7.48472175</v>
      </c>
      <c r="F233" s="259" t="n">
        <f aca="false">F231*F232</f>
        <v>-3.924828</v>
      </c>
      <c r="G233" s="259" t="n">
        <f aca="false">G231*G232</f>
        <v>-6.48547875</v>
      </c>
      <c r="H233" s="259" t="n">
        <f aca="false">H231*H232</f>
        <v>4.7656875</v>
      </c>
      <c r="I233" s="259" t="n">
        <f aca="false">I231*I232</f>
        <v>5.19720825</v>
      </c>
      <c r="J233" s="259" t="n">
        <f aca="false">J231*J232</f>
        <v>14.440617</v>
      </c>
      <c r="K233" s="259" t="n">
        <f aca="false">K231*K232</f>
        <v>15.49639575</v>
      </c>
      <c r="L233" s="259" t="n">
        <f aca="false">L231*L232</f>
        <v>11.033625</v>
      </c>
      <c r="M233" s="259" t="n">
        <f aca="false">M231*M232</f>
        <v>2.03644125</v>
      </c>
      <c r="N233" s="259" t="n">
        <f aca="false">N231*N232</f>
        <v>3.218934</v>
      </c>
      <c r="O233" s="259" t="n">
        <f aca="false">O231*O232</f>
        <v>-0.274827</v>
      </c>
      <c r="P233" s="259" t="n">
        <f aca="false">P231*P232</f>
        <v>-2.327418</v>
      </c>
      <c r="Q233" s="259" t="n">
        <f aca="false">Q231*Q232</f>
        <v>-0.70431375</v>
      </c>
      <c r="R233" s="259" t="n">
        <f aca="false">R231*R232</f>
        <v>-2.085354</v>
      </c>
      <c r="S233" s="259" t="n">
        <f aca="false">S231*S232</f>
        <v>-4.30029225</v>
      </c>
      <c r="T233" s="259" t="n">
        <f aca="false">T231*T232</f>
        <v>-0.8406825</v>
      </c>
      <c r="U233" s="261" t="n">
        <f aca="false">U231*U232/2</f>
        <v>-0.621142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0.014963900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4.189364</v>
      </c>
      <c r="C239" s="259" t="n">
        <f aca="false">'Summary Data'!Z$3</f>
        <v>-1.303051</v>
      </c>
      <c r="D239" s="259" t="n">
        <f aca="false">'Summary Data'!AA$3</f>
        <v>0.558843</v>
      </c>
      <c r="E239" s="259" t="n">
        <f aca="false">'Summary Data'!AB$3</f>
        <v>0.814879</v>
      </c>
      <c r="F239" s="259" t="n">
        <f aca="false">'Summary Data'!AC$3</f>
        <v>0.869329</v>
      </c>
      <c r="G239" s="259" t="n">
        <f aca="false">'Summary Data'!AD$3</f>
        <v>0.670918</v>
      </c>
      <c r="H239" s="259" t="n">
        <f aca="false">'Summary Data'!AE$3</f>
        <v>0.756878</v>
      </c>
      <c r="I239" s="259" t="n">
        <f aca="false">'Summary Data'!AF$3</f>
        <v>0.465942</v>
      </c>
      <c r="J239" s="259" t="n">
        <f aca="false">'Summary Data'!AG$3</f>
        <v>0.143069</v>
      </c>
      <c r="K239" s="259" t="n">
        <f aca="false">'Summary Data'!AH$3</f>
        <v>0.081389</v>
      </c>
      <c r="L239" s="259" t="n">
        <f aca="false">'Summary Data'!AI$3</f>
        <v>-0.30786</v>
      </c>
      <c r="M239" s="259" t="n">
        <f aca="false">'Summary Data'!AJ$3</f>
        <v>-0.376808</v>
      </c>
      <c r="N239" s="259" t="n">
        <f aca="false">'Summary Data'!AK$3</f>
        <v>-0.221037</v>
      </c>
      <c r="O239" s="259" t="n">
        <f aca="false">'Summary Data'!AL$3</f>
        <v>-0.651993</v>
      </c>
      <c r="P239" s="259" t="n">
        <f aca="false">'Summary Data'!AM$3</f>
        <v>-0.626698</v>
      </c>
      <c r="Q239" s="259" t="n">
        <f aca="false">'Summary Data'!AN$3</f>
        <v>-0.533936</v>
      </c>
      <c r="R239" s="259" t="n">
        <f aca="false">'Summary Data'!AO$3</f>
        <v>-0.400705</v>
      </c>
      <c r="S239" s="259" t="n">
        <f aca="false">'Summary Data'!AP$3</f>
        <v>-1.009233</v>
      </c>
      <c r="T239" s="259" t="n">
        <f aca="false">'Summary Data'!AQ$3</f>
        <v>-0.495831</v>
      </c>
      <c r="U239" s="261" t="n">
        <f aca="false">'Summary Data'!AR$3</f>
        <v>-1.367936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31.42023</v>
      </c>
      <c r="C240" s="259" t="n">
        <f aca="false">C238*C239</f>
        <v>-18.56847675</v>
      </c>
      <c r="D240" s="259" t="n">
        <f aca="false">D238*D239</f>
        <v>7.5443805</v>
      </c>
      <c r="E240" s="259" t="n">
        <f aca="false">E238*E239</f>
        <v>10.38970725</v>
      </c>
      <c r="F240" s="259" t="n">
        <f aca="false">F238*F239</f>
        <v>10.431948</v>
      </c>
      <c r="G240" s="259" t="n">
        <f aca="false">G238*G239</f>
        <v>7.5478275</v>
      </c>
      <c r="H240" s="259" t="n">
        <f aca="false">H238*H239</f>
        <v>7.947219</v>
      </c>
      <c r="I240" s="259" t="n">
        <f aca="false">I238*I239</f>
        <v>4.5429345</v>
      </c>
      <c r="J240" s="259" t="n">
        <f aca="false">J238*J239</f>
        <v>1.287621</v>
      </c>
      <c r="K240" s="259" t="n">
        <f aca="false">K238*K239</f>
        <v>0.67145925</v>
      </c>
      <c r="L240" s="259" t="n">
        <f aca="false">L238*L239</f>
        <v>-2.30895</v>
      </c>
      <c r="M240" s="259" t="n">
        <f aca="false">M238*M239</f>
        <v>-2.543454</v>
      </c>
      <c r="N240" s="259" t="n">
        <f aca="false">N238*N239</f>
        <v>-1.326222</v>
      </c>
      <c r="O240" s="259" t="n">
        <f aca="false">O238*O239</f>
        <v>-3.42296325</v>
      </c>
      <c r="P240" s="259" t="n">
        <f aca="false">P238*P239</f>
        <v>-2.820141</v>
      </c>
      <c r="Q240" s="259" t="n">
        <f aca="false">Q238*Q239</f>
        <v>-2.00226</v>
      </c>
      <c r="R240" s="259" t="n">
        <f aca="false">R238*R239</f>
        <v>-1.202115</v>
      </c>
      <c r="S240" s="259" t="n">
        <f aca="false">S238*S239</f>
        <v>-2.27077425</v>
      </c>
      <c r="T240" s="259" t="n">
        <f aca="false">T238*T239</f>
        <v>-0.7437465</v>
      </c>
      <c r="U240" s="261" t="n">
        <f aca="false">U238*U239/2</f>
        <v>-0.512976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0330459361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3000231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57127777778</v>
      </c>
      <c r="E5" s="259" t="n">
        <f aca="false">STDEV(C67:T67)</f>
        <v>0.271852498512904</v>
      </c>
      <c r="F5" s="260" t="n">
        <f aca="false">V87</f>
        <v>0</v>
      </c>
      <c r="G5" s="258"/>
      <c r="H5" s="259" t="n">
        <f aca="false">AVERAGE(C87:T87)</f>
        <v>0.0700642222222223</v>
      </c>
      <c r="I5" s="261" t="n">
        <f aca="false">STDEV(C87:T87)</f>
        <v>0.934810275600824</v>
      </c>
      <c r="J5" s="262"/>
      <c r="K5" s="263"/>
      <c r="L5" s="259" t="n">
        <f aca="false">AVERAGE(C107:T107)</f>
        <v>108.231094444444</v>
      </c>
      <c r="M5" s="264" t="n">
        <f aca="false">STDEV(C107:T107)</f>
        <v>0.264904958477845</v>
      </c>
      <c r="N5" s="259" t="n">
        <f aca="false">V127</f>
        <v>0</v>
      </c>
      <c r="O5" s="258"/>
      <c r="P5" s="259" t="n">
        <f aca="false">AVERAGE(C127:T127)</f>
        <v>0.00157961111111111</v>
      </c>
      <c r="Q5" s="261" t="n">
        <f aca="false">STDEV(C127:T127)</f>
        <v>0.847527429301685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43616152967932</v>
      </c>
      <c r="E6" s="259" t="n">
        <f aca="false">STDEV(C68:T68)</f>
        <v>0.127346977407479</v>
      </c>
      <c r="F6" s="260" t="n">
        <f aca="false">V88</f>
        <v>0</v>
      </c>
      <c r="G6" s="258"/>
      <c r="H6" s="259" t="n">
        <f aca="false">AVERAGE(C88:T88)</f>
        <v>-0.11959222501773</v>
      </c>
      <c r="I6" s="261" t="n">
        <f aca="false">STDEV(C88:T88)</f>
        <v>0.0943835810270374</v>
      </c>
      <c r="J6" s="265" t="n">
        <f aca="false">V108</f>
        <v>0</v>
      </c>
      <c r="K6" s="258"/>
      <c r="L6" s="259" t="n">
        <f aca="false">AVERAGE(C108:T108)</f>
        <v>-1.45920943618836</v>
      </c>
      <c r="M6" s="264" t="n">
        <f aca="false">STDEV(C108:T108)</f>
        <v>0.111583443918913</v>
      </c>
      <c r="N6" s="259" t="n">
        <f aca="false">V128</f>
        <v>0</v>
      </c>
      <c r="O6" s="258"/>
      <c r="P6" s="259" t="n">
        <f aca="false">AVERAGE(C128:T128)</f>
        <v>0.0550084636392727</v>
      </c>
      <c r="Q6" s="261" t="n">
        <f aca="false">STDEV(C128:T128)</f>
        <v>0.100828705299845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26439835973324</v>
      </c>
      <c r="E7" s="259" t="n">
        <f aca="false">STDEV(C69:T69)</f>
        <v>0.0307145108473371</v>
      </c>
      <c r="F7" s="260" t="n">
        <f aca="false">V89</f>
        <v>0</v>
      </c>
      <c r="G7" s="258"/>
      <c r="H7" s="259" t="n">
        <f aca="false">AVERAGE(C89:T89)</f>
        <v>-0.0377830897541943</v>
      </c>
      <c r="I7" s="261" t="n">
        <f aca="false">STDEV(C89:T89)</f>
        <v>0.0821248616790536</v>
      </c>
      <c r="J7" s="265" t="n">
        <f aca="false">V109</f>
        <v>0</v>
      </c>
      <c r="K7" s="258"/>
      <c r="L7" s="259" t="n">
        <f aca="false">AVERAGE(C109:T109)</f>
        <v>4.30198285803642</v>
      </c>
      <c r="M7" s="264" t="n">
        <f aca="false">STDEV(C109:T109)</f>
        <v>0.0329868281413587</v>
      </c>
      <c r="N7" s="259" t="n">
        <f aca="false">V129</f>
        <v>0</v>
      </c>
      <c r="O7" s="258"/>
      <c r="P7" s="259" t="n">
        <f aca="false">AVERAGE(C129:T129)</f>
        <v>0.0847382938312833</v>
      </c>
      <c r="Q7" s="261" t="n">
        <f aca="false">STDEV(C129:T129)</f>
        <v>0.056530078963865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14602176643768</v>
      </c>
      <c r="E8" s="259" t="n">
        <f aca="false">STDEV(C70:T70)</f>
        <v>0.0151336453385879</v>
      </c>
      <c r="F8" s="260" t="n">
        <f aca="false">V90</f>
        <v>0</v>
      </c>
      <c r="G8" s="258"/>
      <c r="H8" s="259" t="n">
        <f aca="false">AVERAGE(C90:T90)</f>
        <v>0.00581124553069303</v>
      </c>
      <c r="I8" s="261" t="n">
        <f aca="false">STDEV(C90:T90)</f>
        <v>0.0181049001861392</v>
      </c>
      <c r="J8" s="265" t="n">
        <f aca="false">V110</f>
        <v>0</v>
      </c>
      <c r="K8" s="258"/>
      <c r="L8" s="259" t="n">
        <f aca="false">AVERAGE(C110:T110)</f>
        <v>-0.0582959977433753</v>
      </c>
      <c r="M8" s="264" t="n">
        <f aca="false">STDEV(C110:T110)</f>
        <v>0.00939431452995043</v>
      </c>
      <c r="N8" s="259" t="n">
        <f aca="false">V130</f>
        <v>0</v>
      </c>
      <c r="O8" s="258"/>
      <c r="P8" s="259" t="n">
        <f aca="false">AVERAGE(C130:T130)</f>
        <v>-0.0287967877465648</v>
      </c>
      <c r="Q8" s="261" t="n">
        <f aca="false">STDEV(C130:T130)</f>
        <v>0.013833176562181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43164398692997</v>
      </c>
      <c r="E9" s="259" t="n">
        <f aca="false">STDEV(C71:T71)</f>
        <v>0.00773907932266031</v>
      </c>
      <c r="F9" s="260" t="n">
        <f aca="false">V91</f>
        <v>0</v>
      </c>
      <c r="G9" s="258"/>
      <c r="H9" s="259" t="n">
        <f aca="false">AVERAGE(C91:T91)</f>
        <v>-0.00253265663817858</v>
      </c>
      <c r="I9" s="261" t="n">
        <f aca="false">STDEV(C91:T91)</f>
        <v>0.00791160038808745</v>
      </c>
      <c r="J9" s="265" t="n">
        <f aca="false">V111</f>
        <v>0</v>
      </c>
      <c r="K9" s="258"/>
      <c r="L9" s="259" t="n">
        <f aca="false">AVERAGE(C111:T111)</f>
        <v>0.0298722786374436</v>
      </c>
      <c r="M9" s="264" t="n">
        <f aca="false">STDEV(C111:T111)</f>
        <v>0.0057386908189956</v>
      </c>
      <c r="N9" s="259" t="n">
        <f aca="false">V131</f>
        <v>0</v>
      </c>
      <c r="O9" s="258"/>
      <c r="P9" s="259" t="n">
        <f aca="false">AVERAGE(C131:T131)</f>
        <v>0.00391776159929924</v>
      </c>
      <c r="Q9" s="261" t="n">
        <f aca="false">STDEV(C131:T131)</f>
        <v>0.0046442081536121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82623682475794</v>
      </c>
      <c r="E10" s="259" t="n">
        <f aca="false">STDEV(C72:T72)</f>
        <v>0.00291674739061272</v>
      </c>
      <c r="F10" s="260" t="n">
        <f aca="false">V92</f>
        <v>0</v>
      </c>
      <c r="G10" s="258"/>
      <c r="H10" s="259" t="n">
        <f aca="false">AVERAGE(C92:T92)</f>
        <v>0.000343382432455777</v>
      </c>
      <c r="I10" s="261" t="n">
        <f aca="false">STDEV(C92:T92)</f>
        <v>0.00295619676095919</v>
      </c>
      <c r="J10" s="265" t="n">
        <f aca="false">V112</f>
        <v>0</v>
      </c>
      <c r="K10" s="258"/>
      <c r="L10" s="259" t="n">
        <f aca="false">AVERAGE(C112:T112)</f>
        <v>0.0149480625688178</v>
      </c>
      <c r="M10" s="264" t="n">
        <f aca="false">STDEV(C112:T112)</f>
        <v>0.00345178920110231</v>
      </c>
      <c r="N10" s="259" t="n">
        <f aca="false">V132</f>
        <v>0</v>
      </c>
      <c r="O10" s="258"/>
      <c r="P10" s="259" t="n">
        <f aca="false">AVERAGE(C132:T132)</f>
        <v>-0.00176652069301836</v>
      </c>
      <c r="Q10" s="261" t="n">
        <f aca="false">STDEV(C132:T132)</f>
        <v>0.0033034255636855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87872009841873</v>
      </c>
      <c r="E11" s="259" t="n">
        <f aca="false">STDEV(C73:T73)</f>
        <v>0.00341621086391851</v>
      </c>
      <c r="F11" s="260" t="n">
        <f aca="false">V93</f>
        <v>0</v>
      </c>
      <c r="G11" s="258"/>
      <c r="H11" s="259" t="n">
        <f aca="false">AVERAGE(C93:T93)</f>
        <v>0.0320493325424603</v>
      </c>
      <c r="I11" s="261" t="n">
        <f aca="false">STDEV(C93:T93)</f>
        <v>0.00632117584042333</v>
      </c>
      <c r="J11" s="265" t="n">
        <f aca="false">V113</f>
        <v>0</v>
      </c>
      <c r="K11" s="258"/>
      <c r="L11" s="259" t="n">
        <f aca="false">AVERAGE(C113:T113)</f>
        <v>-0.00646118984997609</v>
      </c>
      <c r="M11" s="264" t="n">
        <f aca="false">STDEV(C113:T113)</f>
        <v>0.00359298330545356</v>
      </c>
      <c r="N11" s="259" t="n">
        <f aca="false">V133</f>
        <v>0</v>
      </c>
      <c r="O11" s="258"/>
      <c r="P11" s="259" t="n">
        <f aca="false">AVERAGE(C133:T133)</f>
        <v>-0.0079672434563814</v>
      </c>
      <c r="Q11" s="261" t="n">
        <f aca="false">STDEV(C133:T133)</f>
        <v>0.0053494097867770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43957423271022</v>
      </c>
      <c r="E12" s="259" t="n">
        <f aca="false">STDEV(C74:T74)</f>
        <v>0.00193464733406168</v>
      </c>
      <c r="F12" s="260" t="n">
        <f aca="false">V94</f>
        <v>0</v>
      </c>
      <c r="G12" s="258"/>
      <c r="H12" s="259" t="n">
        <f aca="false">AVERAGE(C94:T94)</f>
        <v>-2.32867983147707E-006</v>
      </c>
      <c r="I12" s="261" t="n">
        <f aca="false">STDEV(C94:T94)</f>
        <v>0.00200098393080097</v>
      </c>
      <c r="J12" s="265" t="n">
        <f aca="false">V114</f>
        <v>0</v>
      </c>
      <c r="K12" s="258"/>
      <c r="L12" s="259" t="n">
        <f aca="false">AVERAGE(C114:T114)</f>
        <v>0.00304102086463629</v>
      </c>
      <c r="M12" s="264" t="n">
        <f aca="false">STDEV(C114:T114)</f>
        <v>0.00205386431136141</v>
      </c>
      <c r="N12" s="259" t="n">
        <f aca="false">V134</f>
        <v>0</v>
      </c>
      <c r="O12" s="258"/>
      <c r="P12" s="259" t="n">
        <f aca="false">AVERAGE(C134:T134)</f>
        <v>0.00124767704269558</v>
      </c>
      <c r="Q12" s="261" t="n">
        <f aca="false">STDEV(C134:T134)</f>
        <v>0.00116119583028308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0871126707338789</v>
      </c>
      <c r="E13" s="259" t="n">
        <f aca="false">STDEV(C75:T75)</f>
        <v>0.0016389482290433</v>
      </c>
      <c r="F13" s="260" t="n">
        <f aca="false">V95</f>
        <v>0</v>
      </c>
      <c r="G13" s="258"/>
      <c r="H13" s="259" t="n">
        <f aca="false">AVERAGE(C95:T95)</f>
        <v>0.0185949202950185</v>
      </c>
      <c r="I13" s="261" t="n">
        <f aca="false">STDEV(C95:T95)</f>
        <v>0.00429616140807854</v>
      </c>
      <c r="J13" s="265" t="n">
        <f aca="false">V115</f>
        <v>0</v>
      </c>
      <c r="K13" s="258"/>
      <c r="L13" s="259" t="n">
        <f aca="false">AVERAGE(C115:T115)</f>
        <v>0.0087523090627649</v>
      </c>
      <c r="M13" s="264" t="n">
        <f aca="false">STDEV(C115:T115)</f>
        <v>0.0015351653754741</v>
      </c>
      <c r="N13" s="259" t="n">
        <f aca="false">V135</f>
        <v>0</v>
      </c>
      <c r="O13" s="258"/>
      <c r="P13" s="259" t="n">
        <f aca="false">AVERAGE(C135:T135)</f>
        <v>-0.00616105479165644</v>
      </c>
      <c r="Q13" s="261" t="n">
        <f aca="false">STDEV(C135:T135)</f>
        <v>0.0039048082030271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2.5149764094762E-018</v>
      </c>
      <c r="E14" s="259" t="n">
        <f aca="false">STDEV(C76:T76)</f>
        <v>7.66226189620621E-018</v>
      </c>
      <c r="F14" s="260" t="n">
        <f aca="false">V96</f>
        <v>0</v>
      </c>
      <c r="G14" s="258"/>
      <c r="H14" s="259" t="n">
        <f aca="false">AVERAGE(C96:T96)</f>
        <v>-4.32864144193836E-020</v>
      </c>
      <c r="I14" s="261" t="n">
        <f aca="false">STDEV(C96:T96)</f>
        <v>2.16720600152016E-018</v>
      </c>
      <c r="J14" s="265" t="n">
        <f aca="false">V116</f>
        <v>0</v>
      </c>
      <c r="K14" s="258"/>
      <c r="L14" s="259" t="n">
        <f aca="false">AVERAGE(C116:T116)</f>
        <v>8.33579320367026E-019</v>
      </c>
      <c r="M14" s="264" t="n">
        <f aca="false">STDEV(C116:T116)</f>
        <v>7.56124690714177E-018</v>
      </c>
      <c r="N14" s="259" t="n">
        <f aca="false">V136</f>
        <v>0</v>
      </c>
      <c r="O14" s="258"/>
      <c r="P14" s="259" t="n">
        <f aca="false">AVERAGE(C136:T136)</f>
        <v>-9.61208522080428E-019</v>
      </c>
      <c r="Q14" s="261" t="n">
        <f aca="false">STDEV(C136:T136)</f>
        <v>4.52979568490828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599473901295098</v>
      </c>
      <c r="E15" s="259" t="n">
        <f aca="false">STDEV(C77:T77)</f>
        <v>0.000844836871912435</v>
      </c>
      <c r="F15" s="260" t="n">
        <f aca="false">V97</f>
        <v>0</v>
      </c>
      <c r="G15" s="258"/>
      <c r="H15" s="259" t="n">
        <f aca="false">AVERAGE(C97:T97)</f>
        <v>0.0365066562535936</v>
      </c>
      <c r="I15" s="261" t="n">
        <f aca="false">STDEV(C97:T97)</f>
        <v>0.00738991979264733</v>
      </c>
      <c r="J15" s="265" t="n">
        <f aca="false">V117</f>
        <v>0</v>
      </c>
      <c r="K15" s="258"/>
      <c r="L15" s="259" t="n">
        <f aca="false">AVERAGE(C117:T117)</f>
        <v>0.00836446161291171</v>
      </c>
      <c r="M15" s="264" t="n">
        <f aca="false">STDEV(C117:T117)</f>
        <v>0.00076744171011942</v>
      </c>
      <c r="N15" s="259" t="n">
        <f aca="false">V137</f>
        <v>0</v>
      </c>
      <c r="O15" s="258"/>
      <c r="P15" s="259" t="n">
        <f aca="false">AVERAGE(C137:T137)</f>
        <v>-0.00960944854501541</v>
      </c>
      <c r="Q15" s="261" t="n">
        <f aca="false">STDEV(C137:T137)</f>
        <v>0.0061467722997987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314013015726102</v>
      </c>
      <c r="E16" s="259" t="n">
        <f aca="false">STDEV(C78:T78)/10</f>
        <v>0.000751454392167688</v>
      </c>
      <c r="F16" s="260" t="n">
        <f aca="false">V98/10</f>
        <v>0</v>
      </c>
      <c r="G16" s="258"/>
      <c r="H16" s="259" t="n">
        <f aca="false">AVERAGE(C98:T98)/10</f>
        <v>-0.000246742887971813</v>
      </c>
      <c r="I16" s="261" t="n">
        <f aca="false">STDEV(C98:T98)/10</f>
        <v>0.000562797246073424</v>
      </c>
      <c r="J16" s="265" t="n">
        <f aca="false">V118/10</f>
        <v>0</v>
      </c>
      <c r="K16" s="258"/>
      <c r="L16" s="259" t="n">
        <f aca="false">AVERAGE(C118:T118)/10</f>
        <v>-0.00147502104343757</v>
      </c>
      <c r="M16" s="264" t="n">
        <f aca="false">STDEV(C118:T118)/10</f>
        <v>0.000795342509510658</v>
      </c>
      <c r="N16" s="259" t="n">
        <f aca="false">V138/10</f>
        <v>0</v>
      </c>
      <c r="O16" s="258"/>
      <c r="P16" s="259" t="n">
        <f aca="false">AVERAGE(C138:T138)/10</f>
        <v>0.000680202191214406</v>
      </c>
      <c r="Q16" s="261" t="n">
        <f aca="false">STDEV(C138:T138)/10</f>
        <v>0.00077721912694544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19869154477936</v>
      </c>
      <c r="E17" s="259" t="n">
        <f aca="false">STDEV(C79:T79)/10</f>
        <v>0.000443915000895533</v>
      </c>
      <c r="F17" s="260" t="n">
        <f aca="false">V99/10</f>
        <v>0</v>
      </c>
      <c r="G17" s="258"/>
      <c r="H17" s="259" t="n">
        <f aca="false">AVERAGE(C99:T99)/10</f>
        <v>0.00415169137476114</v>
      </c>
      <c r="I17" s="261" t="n">
        <f aca="false">STDEV(C99:T99)/10</f>
        <v>0.000968647029668775</v>
      </c>
      <c r="J17" s="265" t="n">
        <f aca="false">V119/10</f>
        <v>0</v>
      </c>
      <c r="K17" s="258"/>
      <c r="L17" s="259" t="n">
        <f aca="false">AVERAGE(C119:T119)/10</f>
        <v>-0.000916529123282901</v>
      </c>
      <c r="M17" s="264" t="n">
        <f aca="false">STDEV(C119:T119)/10</f>
        <v>0.000682788405090763</v>
      </c>
      <c r="N17" s="259" t="n">
        <f aca="false">V139/10</f>
        <v>0</v>
      </c>
      <c r="O17" s="258"/>
      <c r="P17" s="259" t="n">
        <f aca="false">AVERAGE(C139:T139)/10</f>
        <v>-0.000857113418565425</v>
      </c>
      <c r="Q17" s="261" t="n">
        <f aca="false">STDEV(C139:T139)/10</f>
        <v>0.00090927193955488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700373905627418</v>
      </c>
      <c r="E18" s="259" t="n">
        <f aca="false">STDEV(C80:T80)/10</f>
        <v>0.000585413075919406</v>
      </c>
      <c r="F18" s="260" t="n">
        <f aca="false">V100/10</f>
        <v>0</v>
      </c>
      <c r="G18" s="258"/>
      <c r="H18" s="259" t="n">
        <f aca="false">AVERAGE(C100:T100)/10</f>
        <v>-0.0115139289662772</v>
      </c>
      <c r="I18" s="261" t="n">
        <f aca="false">STDEV(C100:T100)/10</f>
        <v>0.000543058659704341</v>
      </c>
      <c r="J18" s="265" t="n">
        <f aca="false">V120/10</f>
        <v>0</v>
      </c>
      <c r="K18" s="258"/>
      <c r="L18" s="259" t="n">
        <f aca="false">AVERAGE(C120:T120)/10</f>
        <v>0.00209012816338915</v>
      </c>
      <c r="M18" s="264" t="n">
        <f aca="false">STDEV(C120:T120)/10</f>
        <v>0.000541547009059326</v>
      </c>
      <c r="N18" s="259" t="n">
        <f aca="false">V140/10</f>
        <v>0</v>
      </c>
      <c r="O18" s="258"/>
      <c r="P18" s="259" t="n">
        <f aca="false">AVERAGE(C140:T140)/10</f>
        <v>-0.0116486474038057</v>
      </c>
      <c r="Q18" s="261" t="n">
        <f aca="false">STDEV(C140:T140)/10</f>
        <v>0.00064901870551288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12729268173258</v>
      </c>
      <c r="E19" s="259" t="n">
        <f aca="false">STDEV(C81:T81)/10</f>
        <v>0.000910728205944789</v>
      </c>
      <c r="F19" s="260" t="n">
        <f aca="false">V101/10</f>
        <v>0</v>
      </c>
      <c r="G19" s="258"/>
      <c r="H19" s="259" t="n">
        <f aca="false">AVERAGE(C101:T101)/10</f>
        <v>-0.00199096857269303</v>
      </c>
      <c r="I19" s="261" t="n">
        <f aca="false">STDEV(C101:T101)/10</f>
        <v>0.00243722262724314</v>
      </c>
      <c r="J19" s="265" t="n">
        <f aca="false">V121/10</f>
        <v>0</v>
      </c>
      <c r="K19" s="258"/>
      <c r="L19" s="259" t="n">
        <f aca="false">AVERAGE(C121:T121)/10</f>
        <v>0.0151882027024482</v>
      </c>
      <c r="M19" s="264" t="n">
        <f aca="false">STDEV(C121:T121)/10</f>
        <v>0.00206226166839727</v>
      </c>
      <c r="N19" s="259" t="n">
        <f aca="false">V141/10</f>
        <v>0</v>
      </c>
      <c r="O19" s="258"/>
      <c r="P19" s="259" t="n">
        <f aca="false">AVERAGE(C141:T141)/10</f>
        <v>-0.00460019109369115</v>
      </c>
      <c r="Q19" s="261" t="n">
        <f aca="false">STDEV(C141:T141)/10</f>
        <v>0.0032561469672858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21061398156294</v>
      </c>
      <c r="Q27" s="277" t="n">
        <f aca="false">((LN(M6)+LN(Q6))/2)</f>
        <v>-2.24365739055335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99126727823773</v>
      </c>
      <c r="Q28" s="277" t="n">
        <f aca="false">((LN(M7)+LN(Q7))/2)</f>
        <v>-3.1423146779373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0120374728145</v>
      </c>
      <c r="Q29" s="277" t="n">
        <f aca="false">((LN(M8)+LN(Q8))/2)</f>
        <v>-4.4741680416327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85044887101021</v>
      </c>
      <c r="Q30" s="277" t="n">
        <f aca="false">((LN(M9)+LN(Q9))/2)</f>
        <v>-5.2663292845388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83056895287314</v>
      </c>
      <c r="Q31" s="277" t="n">
        <f aca="false">((LN(M10)+LN(Q10))/2)</f>
        <v>-5.69082893633192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37153665703815</v>
      </c>
      <c r="Q32" s="277" t="n">
        <f aca="false">((LN(M11)+LN(Q11))/2)</f>
        <v>-5.4297707308293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23097323970349</v>
      </c>
      <c r="Q33" s="277" t="n">
        <f aca="false">((LN(M12)+LN(Q12))/2)</f>
        <v>-6.47316857351394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93186695870233</v>
      </c>
      <c r="Q34" s="277" t="n">
        <f aca="false">((LN(M13)+LN(Q13))/2)</f>
        <v>-6.01233188995985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02061843110385</v>
      </c>
      <c r="Q35" s="348" t="n">
        <f aca="false">EXP((SUM(Q27:Q34)-LN($G$49)*SUM($N27:$N34)-LN($G$50)*SUM($O27:$O34))/8)/$G$48</f>
        <v>0.00173610203200655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41400000000001</v>
      </c>
      <c r="K63" s="270" t="n">
        <v>-0.0646500000000003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48.947</v>
      </c>
      <c r="C67" s="146" t="n">
        <v>107.3451</v>
      </c>
      <c r="D67" s="146" t="n">
        <v>108.1515</v>
      </c>
      <c r="E67" s="146" t="n">
        <v>108.186</v>
      </c>
      <c r="F67" s="146" t="n">
        <v>108.212</v>
      </c>
      <c r="G67" s="146" t="n">
        <v>108.2264</v>
      </c>
      <c r="H67" s="146" t="n">
        <v>108.2356</v>
      </c>
      <c r="I67" s="146" t="n">
        <v>108.219</v>
      </c>
      <c r="J67" s="146" t="n">
        <v>108.276</v>
      </c>
      <c r="K67" s="146" t="n">
        <v>108.291</v>
      </c>
      <c r="L67" s="146" t="n">
        <v>108.2604</v>
      </c>
      <c r="M67" s="146" t="n">
        <v>108.3341</v>
      </c>
      <c r="N67" s="146" t="n">
        <v>108.3166</v>
      </c>
      <c r="O67" s="146" t="n">
        <v>108.319</v>
      </c>
      <c r="P67" s="146" t="n">
        <v>108.3149</v>
      </c>
      <c r="Q67" s="146" t="n">
        <v>108.2346</v>
      </c>
      <c r="R67" s="146" t="n">
        <v>108.2167</v>
      </c>
      <c r="S67" s="146" t="n">
        <v>108.1786</v>
      </c>
      <c r="T67" s="146" t="n">
        <v>107.5108</v>
      </c>
      <c r="U67" s="146" t="n">
        <v>40.7795</v>
      </c>
      <c r="V67" s="292"/>
    </row>
    <row r="68" customFormat="false" ht="11.25" hidden="false" customHeight="false" outlineLevel="0" collapsed="false">
      <c r="A68" s="291" t="n">
        <v>2</v>
      </c>
      <c r="B68" s="146" t="n">
        <v>27.8396391754599</v>
      </c>
      <c r="C68" s="146" t="n">
        <v>1.73758206024475</v>
      </c>
      <c r="D68" s="146" t="n">
        <v>1.47159401836267</v>
      </c>
      <c r="E68" s="146" t="n">
        <v>1.55692992531999</v>
      </c>
      <c r="F68" s="146" t="n">
        <v>1.48246392369029</v>
      </c>
      <c r="G68" s="146" t="n">
        <v>1.50369909327205</v>
      </c>
      <c r="H68" s="146" t="n">
        <v>1.48588081599142</v>
      </c>
      <c r="I68" s="146" t="n">
        <v>1.44225493575891</v>
      </c>
      <c r="J68" s="146" t="n">
        <v>1.56156870502508</v>
      </c>
      <c r="K68" s="146" t="n">
        <v>1.37147599566322</v>
      </c>
      <c r="L68" s="146" t="n">
        <v>1.4324648062874</v>
      </c>
      <c r="M68" s="146" t="n">
        <v>1.34134024072713</v>
      </c>
      <c r="N68" s="146" t="n">
        <v>1.30030679908726</v>
      </c>
      <c r="O68" s="146" t="n">
        <v>1.22087053112947</v>
      </c>
      <c r="P68" s="146" t="n">
        <v>1.2477255116849</v>
      </c>
      <c r="Q68" s="146" t="n">
        <v>1.3524551603695</v>
      </c>
      <c r="R68" s="146" t="n">
        <v>1.32662220491899</v>
      </c>
      <c r="S68" s="146" t="n">
        <v>1.48260595778194</v>
      </c>
      <c r="T68" s="146" t="n">
        <v>1.53306684891277</v>
      </c>
      <c r="U68" s="146" t="n">
        <v>24.4858565389383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3.42185246355989</v>
      </c>
      <c r="C69" s="146" t="n">
        <v>4.27606431431291</v>
      </c>
      <c r="D69" s="146" t="n">
        <v>4.28023639168315</v>
      </c>
      <c r="E69" s="146" t="n">
        <v>4.25988702793463</v>
      </c>
      <c r="F69" s="146" t="n">
        <v>4.2714570377756</v>
      </c>
      <c r="G69" s="146" t="n">
        <v>4.30786788511784</v>
      </c>
      <c r="H69" s="146" t="n">
        <v>4.29147963191394</v>
      </c>
      <c r="I69" s="146" t="n">
        <v>4.21334478349298</v>
      </c>
      <c r="J69" s="146" t="n">
        <v>4.23576467899606</v>
      </c>
      <c r="K69" s="146" t="n">
        <v>4.25973018732614</v>
      </c>
      <c r="L69" s="146" t="n">
        <v>4.28185984189329</v>
      </c>
      <c r="M69" s="146" t="n">
        <v>4.26840900648144</v>
      </c>
      <c r="N69" s="146" t="n">
        <v>4.28244224962104</v>
      </c>
      <c r="O69" s="146" t="n">
        <v>4.29483486718737</v>
      </c>
      <c r="P69" s="146" t="n">
        <v>4.27582051922102</v>
      </c>
      <c r="Q69" s="146" t="n">
        <v>4.26554214321094</v>
      </c>
      <c r="R69" s="146" t="n">
        <v>4.28424378803454</v>
      </c>
      <c r="S69" s="146" t="n">
        <v>4.21881201607211</v>
      </c>
      <c r="T69" s="146" t="n">
        <v>4.19137410492332</v>
      </c>
      <c r="U69" s="146" t="n">
        <v>9.34976233117726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15446406535116</v>
      </c>
      <c r="C70" s="146" t="n">
        <v>0.0762992816754953</v>
      </c>
      <c r="D70" s="146" t="n">
        <v>0.0716440651252188</v>
      </c>
      <c r="E70" s="146" t="n">
        <v>0.0574510713099354</v>
      </c>
      <c r="F70" s="146" t="n">
        <v>0.0704143136617447</v>
      </c>
      <c r="G70" s="146" t="n">
        <v>0.0632113902657937</v>
      </c>
      <c r="H70" s="146" t="n">
        <v>0.0530035127201525</v>
      </c>
      <c r="I70" s="146" t="n">
        <v>0.0514874238195387</v>
      </c>
      <c r="J70" s="146" t="n">
        <v>0.084631599368588</v>
      </c>
      <c r="K70" s="146" t="n">
        <v>0.0681176868134796</v>
      </c>
      <c r="L70" s="146" t="n">
        <v>0.09982504436747</v>
      </c>
      <c r="M70" s="146" t="n">
        <v>0.0556636520695269</v>
      </c>
      <c r="N70" s="146" t="n">
        <v>0.045479662841271</v>
      </c>
      <c r="O70" s="146" t="n">
        <v>0.0578375975067756</v>
      </c>
      <c r="P70" s="146" t="n">
        <v>0.0430582401334499</v>
      </c>
      <c r="Q70" s="146" t="n">
        <v>0.0426628664747371</v>
      </c>
      <c r="R70" s="146" t="n">
        <v>0.0496514018849106</v>
      </c>
      <c r="S70" s="146" t="n">
        <v>0.0513037120253815</v>
      </c>
      <c r="T70" s="146" t="n">
        <v>0.0645413958953134</v>
      </c>
      <c r="U70" s="146" t="n">
        <v>0.813551623286527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0598289124283271</v>
      </c>
      <c r="C71" s="146" t="n">
        <v>0.0173864634813611</v>
      </c>
      <c r="D71" s="146" t="n">
        <v>0.0371554301237812</v>
      </c>
      <c r="E71" s="146" t="n">
        <v>0.0324090767216772</v>
      </c>
      <c r="F71" s="146" t="n">
        <v>0.0255354430103425</v>
      </c>
      <c r="G71" s="146" t="n">
        <v>0.0322046140450255</v>
      </c>
      <c r="H71" s="146" t="n">
        <v>0.0310984510881397</v>
      </c>
      <c r="I71" s="146" t="n">
        <v>0.0345046753130272</v>
      </c>
      <c r="J71" s="146" t="n">
        <v>0.0101871285125224</v>
      </c>
      <c r="K71" s="146" t="n">
        <v>0.0208835500527841</v>
      </c>
      <c r="L71" s="146" t="n">
        <v>0.0253777392289071</v>
      </c>
      <c r="M71" s="146" t="n">
        <v>0.0270776146069665</v>
      </c>
      <c r="N71" s="146" t="n">
        <v>0.029900487633257</v>
      </c>
      <c r="O71" s="146" t="n">
        <v>0.0269702292037448</v>
      </c>
      <c r="P71" s="146" t="n">
        <v>0.0182749679450819</v>
      </c>
      <c r="Q71" s="146" t="n">
        <v>0.0161727792331335</v>
      </c>
      <c r="R71" s="146" t="n">
        <v>0.019699318982328</v>
      </c>
      <c r="S71" s="146" t="n">
        <v>0.0195410000604754</v>
      </c>
      <c r="T71" s="146" t="n">
        <v>0.013316948404839</v>
      </c>
      <c r="U71" s="146" t="n">
        <v>0.111488849016841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30434053906032</v>
      </c>
      <c r="C72" s="146" t="n">
        <v>-0.0166724638538209</v>
      </c>
      <c r="D72" s="146" t="n">
        <v>-0.0152096372287292</v>
      </c>
      <c r="E72" s="146" t="n">
        <v>-0.019870534540593</v>
      </c>
      <c r="F72" s="146" t="n">
        <v>-0.0159568396543129</v>
      </c>
      <c r="G72" s="146" t="n">
        <v>-0.0218176704717809</v>
      </c>
      <c r="H72" s="146" t="n">
        <v>-0.0217729528252017</v>
      </c>
      <c r="I72" s="146" t="n">
        <v>-0.0212782548027416</v>
      </c>
      <c r="J72" s="146" t="n">
        <v>-0.0145335884275355</v>
      </c>
      <c r="K72" s="146" t="n">
        <v>-0.013654954179191</v>
      </c>
      <c r="L72" s="146" t="n">
        <v>-0.0155699890705662</v>
      </c>
      <c r="M72" s="146" t="n">
        <v>-0.0166732765075072</v>
      </c>
      <c r="N72" s="146" t="n">
        <v>-0.0238986488790672</v>
      </c>
      <c r="O72" s="146" t="n">
        <v>-0.0184594384697702</v>
      </c>
      <c r="P72" s="146" t="n">
        <v>-0.021161035763804</v>
      </c>
      <c r="Q72" s="146" t="n">
        <v>-0.018503188177222</v>
      </c>
      <c r="R72" s="146" t="n">
        <v>-0.0181688389350362</v>
      </c>
      <c r="S72" s="146" t="n">
        <v>-0.0193625898161572</v>
      </c>
      <c r="T72" s="146" t="n">
        <v>-0.0161587268533919</v>
      </c>
      <c r="U72" s="146" t="n">
        <v>-0.0034193752042441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00434502447553164</v>
      </c>
      <c r="C73" s="146" t="n">
        <v>-0.00533884897395676</v>
      </c>
      <c r="D73" s="146" t="n">
        <v>-0.00432892745437252</v>
      </c>
      <c r="E73" s="146" t="n">
        <v>-0.004162571738207</v>
      </c>
      <c r="F73" s="146" t="n">
        <v>-0.00794626323107284</v>
      </c>
      <c r="G73" s="146" t="n">
        <v>-0.00298020695368606</v>
      </c>
      <c r="H73" s="146" t="n">
        <v>-0.0113273222358239</v>
      </c>
      <c r="I73" s="146" t="n">
        <v>-0.0109284963467734</v>
      </c>
      <c r="J73" s="146" t="n">
        <v>-0.0110413913853187</v>
      </c>
      <c r="K73" s="146" t="n">
        <v>-0.0123714690494545</v>
      </c>
      <c r="L73" s="146" t="n">
        <v>-0.0103690584805816</v>
      </c>
      <c r="M73" s="146" t="n">
        <v>-0.0114332778027844</v>
      </c>
      <c r="N73" s="146" t="n">
        <v>-0.0067609293003118</v>
      </c>
      <c r="O73" s="146" t="n">
        <v>-0.0151112261161951</v>
      </c>
      <c r="P73" s="146" t="n">
        <v>-0.00480613351679737</v>
      </c>
      <c r="Q73" s="146" t="n">
        <v>-0.00877600818396562</v>
      </c>
      <c r="R73" s="146" t="n">
        <v>-0.0107078066848401</v>
      </c>
      <c r="S73" s="146" t="n">
        <v>-0.0098654433797345</v>
      </c>
      <c r="T73" s="146" t="n">
        <v>-0.0115615809376611</v>
      </c>
      <c r="U73" s="146" t="n">
        <v>0.038131497414415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419160137792765</v>
      </c>
      <c r="C74" s="146" t="n">
        <v>-0.00564888238763308</v>
      </c>
      <c r="D74" s="146" t="n">
        <v>-0.00439876858319502</v>
      </c>
      <c r="E74" s="146" t="n">
        <v>-0.00367900455705771</v>
      </c>
      <c r="F74" s="146" t="n">
        <v>-0.00337864791589986</v>
      </c>
      <c r="G74" s="146" t="n">
        <v>-0.00276111100717986</v>
      </c>
      <c r="H74" s="146" t="n">
        <v>-0.00368991528808891</v>
      </c>
      <c r="I74" s="146" t="n">
        <v>-0.00596566714585466</v>
      </c>
      <c r="J74" s="146" t="n">
        <v>-0.00311154476376549</v>
      </c>
      <c r="K74" s="146" t="n">
        <v>-0.00395323838980086</v>
      </c>
      <c r="L74" s="146" t="n">
        <v>0.000254574558163257</v>
      </c>
      <c r="M74" s="146" t="n">
        <v>-0.00514581878174966</v>
      </c>
      <c r="N74" s="146" t="n">
        <v>-0.00626632338326364</v>
      </c>
      <c r="O74" s="146" t="n">
        <v>-0.00221604646206393</v>
      </c>
      <c r="P74" s="146" t="n">
        <v>-0.00348070533331573</v>
      </c>
      <c r="Q74" s="146" t="n">
        <v>-0.00283903861010719</v>
      </c>
      <c r="R74" s="146" t="n">
        <v>0.00118236759461873</v>
      </c>
      <c r="S74" s="146" t="n">
        <v>-0.00457317397747261</v>
      </c>
      <c r="T74" s="146" t="n">
        <v>-0.00224139175511772</v>
      </c>
      <c r="U74" s="146" t="n">
        <v>-0.000892294198646846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58257183435472</v>
      </c>
      <c r="C75" s="146" t="n">
        <v>0.0106760813874379</v>
      </c>
      <c r="D75" s="146" t="n">
        <v>0.00749540895120576</v>
      </c>
      <c r="E75" s="146" t="n">
        <v>0.0109999525311051</v>
      </c>
      <c r="F75" s="146" t="n">
        <v>0.0089507968054397</v>
      </c>
      <c r="G75" s="146" t="n">
        <v>0.00901198183261132</v>
      </c>
      <c r="H75" s="146" t="n">
        <v>0.00928914791801855</v>
      </c>
      <c r="I75" s="146" t="n">
        <v>0.0082172196628939</v>
      </c>
      <c r="J75" s="146" t="n">
        <v>0.0104548412488173</v>
      </c>
      <c r="K75" s="146" t="n">
        <v>0.00710806878571135</v>
      </c>
      <c r="L75" s="146" t="n">
        <v>0.00682587789307471</v>
      </c>
      <c r="M75" s="146" t="n">
        <v>0.0107659600014993</v>
      </c>
      <c r="N75" s="146" t="n">
        <v>0.0108393202249363</v>
      </c>
      <c r="O75" s="146" t="n">
        <v>0.00889466003735001</v>
      </c>
      <c r="P75" s="146" t="n">
        <v>0.0091454052191437</v>
      </c>
      <c r="Q75" s="146" t="n">
        <v>0.00839042356381603</v>
      </c>
      <c r="R75" s="146" t="n">
        <v>0.00786246196186641</v>
      </c>
      <c r="S75" s="146" t="n">
        <v>0.00602277264841356</v>
      </c>
      <c r="T75" s="146" t="n">
        <v>0.00585242664764113</v>
      </c>
      <c r="U75" s="146" t="n">
        <v>0.024816659088414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1.23798285529121E-017</v>
      </c>
      <c r="C76" s="146" t="n">
        <v>1.76412556878997E-017</v>
      </c>
      <c r="D76" s="146" t="n">
        <v>-1.20548580533982E-018</v>
      </c>
      <c r="E76" s="146" t="n">
        <v>1.47010464065831E-018</v>
      </c>
      <c r="F76" s="146" t="n">
        <v>-4.0060351457939E-019</v>
      </c>
      <c r="G76" s="146" t="n">
        <v>0</v>
      </c>
      <c r="H76" s="146" t="n">
        <v>2.94020928131662E-018</v>
      </c>
      <c r="I76" s="146" t="n">
        <v>4.67493275729343E-018</v>
      </c>
      <c r="J76" s="146" t="n">
        <v>1.17608371252665E-017</v>
      </c>
      <c r="K76" s="146" t="n">
        <v>0</v>
      </c>
      <c r="L76" s="146" t="n">
        <v>1.86997310291737E-017</v>
      </c>
      <c r="M76" s="146" t="n">
        <v>0</v>
      </c>
      <c r="N76" s="146" t="n">
        <v>-1.17608371252665E-017</v>
      </c>
      <c r="O76" s="146" t="n">
        <v>-2.94020928131662E-018</v>
      </c>
      <c r="P76" s="146" t="n">
        <v>-6.93889390390723E-018</v>
      </c>
      <c r="Q76" s="146" t="n">
        <v>-5.84366594661679E-019</v>
      </c>
      <c r="R76" s="146" t="n">
        <v>8.40899854456554E-018</v>
      </c>
      <c r="S76" s="146" t="n">
        <v>3.50390252946904E-018</v>
      </c>
      <c r="T76" s="146" t="n">
        <v>0</v>
      </c>
      <c r="U76" s="146" t="n">
        <v>0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159350075307255</v>
      </c>
      <c r="C77" s="146" t="n">
        <v>0.00652794653911881</v>
      </c>
      <c r="D77" s="146" t="n">
        <v>0.00710855691259116</v>
      </c>
      <c r="E77" s="146" t="n">
        <v>0.00739237249113034</v>
      </c>
      <c r="F77" s="146" t="n">
        <v>0.00589494359452147</v>
      </c>
      <c r="G77" s="146" t="n">
        <v>0.00608868018163189</v>
      </c>
      <c r="H77" s="146" t="n">
        <v>0.0061479932770252</v>
      </c>
      <c r="I77" s="146" t="n">
        <v>0.00579245002009654</v>
      </c>
      <c r="J77" s="146" t="n">
        <v>0.00553368212783501</v>
      </c>
      <c r="K77" s="146" t="n">
        <v>0.00532767483202024</v>
      </c>
      <c r="L77" s="146" t="n">
        <v>0.00585810187618241</v>
      </c>
      <c r="M77" s="146" t="n">
        <v>0.0067789687968024</v>
      </c>
      <c r="N77" s="146" t="n">
        <v>0.0061596486191231</v>
      </c>
      <c r="O77" s="146" t="n">
        <v>0.00409849998585632</v>
      </c>
      <c r="P77" s="146" t="n">
        <v>0.00664328858738261</v>
      </c>
      <c r="Q77" s="146" t="n">
        <v>0.0043938592790348</v>
      </c>
      <c r="R77" s="146" t="n">
        <v>0.00663724759092188</v>
      </c>
      <c r="S77" s="146" t="n">
        <v>0.00548473069893996</v>
      </c>
      <c r="T77" s="146" t="n">
        <v>0.00603665682290355</v>
      </c>
      <c r="U77" s="146" t="n">
        <v>0.0283743001541595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383502405303489</v>
      </c>
      <c r="C78" s="146" t="n">
        <v>-0.0084626420133279</v>
      </c>
      <c r="D78" s="146" t="n">
        <v>-0.0066493335831355</v>
      </c>
      <c r="E78" s="146" t="n">
        <v>0.00586841279456431</v>
      </c>
      <c r="F78" s="146" t="n">
        <v>-0.0140800190867119</v>
      </c>
      <c r="G78" s="146" t="n">
        <v>-0.0035255297787563</v>
      </c>
      <c r="H78" s="146" t="n">
        <v>0.000786424723024178</v>
      </c>
      <c r="I78" s="146" t="n">
        <v>-0.013855368691093</v>
      </c>
      <c r="J78" s="146" t="n">
        <v>-0.00718103878147511</v>
      </c>
      <c r="K78" s="146" t="n">
        <v>0.00319807460283644</v>
      </c>
      <c r="L78" s="146" t="n">
        <v>-0.00445465836320706</v>
      </c>
      <c r="M78" s="146" t="n">
        <v>0.00442448640334847</v>
      </c>
      <c r="N78" s="146" t="n">
        <v>-0.0120347891296038</v>
      </c>
      <c r="O78" s="146" t="n">
        <v>0.00463661097032214</v>
      </c>
      <c r="P78" s="146" t="n">
        <v>-0.00166563269593409</v>
      </c>
      <c r="Q78" s="146" t="n">
        <v>0.0011650652144155</v>
      </c>
      <c r="R78" s="146" t="n">
        <v>0.00676990914136184</v>
      </c>
      <c r="S78" s="146" t="n">
        <v>-0.0157489043567771</v>
      </c>
      <c r="T78" s="146" t="n">
        <v>0.00428658979945057</v>
      </c>
      <c r="U78" s="146" t="n">
        <v>-0.0255592941882301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0.0429261206446585</v>
      </c>
      <c r="C79" s="146" t="n">
        <v>-0.00980364998884702</v>
      </c>
      <c r="D79" s="146" t="n">
        <v>-0.00589039373316613</v>
      </c>
      <c r="E79" s="146" t="n">
        <v>-0.0182160296685124</v>
      </c>
      <c r="F79" s="146" t="n">
        <v>-0.00560106003656365</v>
      </c>
      <c r="G79" s="146" t="n">
        <v>-0.0110694560375989</v>
      </c>
      <c r="H79" s="146" t="n">
        <v>-0.0132707366320697</v>
      </c>
      <c r="I79" s="146" t="n">
        <v>-0.0154674703116953</v>
      </c>
      <c r="J79" s="146" t="n">
        <v>-0.0155579327453191</v>
      </c>
      <c r="K79" s="146" t="n">
        <v>-0.00980665408337855</v>
      </c>
      <c r="L79" s="146" t="n">
        <v>-0.0197207442762086</v>
      </c>
      <c r="M79" s="146" t="n">
        <v>-0.0122156089872744</v>
      </c>
      <c r="N79" s="146" t="n">
        <v>-0.00882401734465049</v>
      </c>
      <c r="O79" s="146" t="n">
        <v>-0.00942435779189559</v>
      </c>
      <c r="P79" s="146" t="n">
        <v>-0.0109641914011532</v>
      </c>
      <c r="Q79" s="146" t="n">
        <v>-0.0110697165339145</v>
      </c>
      <c r="R79" s="146" t="n">
        <v>-0.0050365486536863</v>
      </c>
      <c r="S79" s="146" t="n">
        <v>-0.0186759328649933</v>
      </c>
      <c r="T79" s="146" t="n">
        <v>-0.0151499769693581</v>
      </c>
      <c r="U79" s="146" t="n">
        <v>0.00590494434026513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0.000704947046731843</v>
      </c>
      <c r="C80" s="146" t="n">
        <v>0.00508779071129661</v>
      </c>
      <c r="D80" s="146" t="n">
        <v>0.0010726679640742</v>
      </c>
      <c r="E80" s="146" t="n">
        <v>0.00436295427383783</v>
      </c>
      <c r="F80" s="146" t="n">
        <v>0.00634622973892828</v>
      </c>
      <c r="G80" s="146" t="n">
        <v>0.0128873645763244</v>
      </c>
      <c r="H80" s="146" t="n">
        <v>0.000200982726482292</v>
      </c>
      <c r="I80" s="146" t="n">
        <v>0.00523039423883671</v>
      </c>
      <c r="J80" s="146" t="n">
        <v>0.0196592933502583</v>
      </c>
      <c r="K80" s="146" t="n">
        <v>0.00561173781797235</v>
      </c>
      <c r="L80" s="146" t="n">
        <v>0.0177535002509674</v>
      </c>
      <c r="M80" s="146" t="n">
        <v>-0.00148874862016872</v>
      </c>
      <c r="N80" s="146" t="n">
        <v>0.00798764249215818</v>
      </c>
      <c r="O80" s="146" t="n">
        <v>0.0076197984762884</v>
      </c>
      <c r="P80" s="146" t="n">
        <v>0.00871780402552778</v>
      </c>
      <c r="Q80" s="146" t="n">
        <v>0.0126331067532781</v>
      </c>
      <c r="R80" s="146" t="n">
        <v>-0.000818269526586773</v>
      </c>
      <c r="S80" s="146" t="n">
        <v>0.00501291405200795</v>
      </c>
      <c r="T80" s="146" t="n">
        <v>0.00819013971145187</v>
      </c>
      <c r="U80" s="146" t="n">
        <v>-0.00188296115717071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0.00413305468331848</v>
      </c>
      <c r="C81" s="146" t="n">
        <v>0.107550106779661</v>
      </c>
      <c r="D81" s="146" t="n">
        <v>0.106098115254237</v>
      </c>
      <c r="E81" s="146" t="n">
        <v>0.121040676271186</v>
      </c>
      <c r="F81" s="146" t="n">
        <v>0.128990874576271</v>
      </c>
      <c r="G81" s="146" t="n">
        <v>0.114332857627119</v>
      </c>
      <c r="H81" s="146" t="n">
        <v>0.104590418644068</v>
      </c>
      <c r="I81" s="146" t="n">
        <v>0.116115742372881</v>
      </c>
      <c r="J81" s="146" t="n">
        <v>0.109831686440678</v>
      </c>
      <c r="K81" s="146" t="n">
        <v>0.106785996610169</v>
      </c>
      <c r="L81" s="146" t="n">
        <v>0.127652777966102</v>
      </c>
      <c r="M81" s="146" t="n">
        <v>0.109540883050847</v>
      </c>
      <c r="N81" s="146" t="n">
        <v>0.0978066694915254</v>
      </c>
      <c r="O81" s="146" t="n">
        <v>0.118119025423729</v>
      </c>
      <c r="P81" s="146" t="n">
        <v>0.100691744067797</v>
      </c>
      <c r="Q81" s="146" t="n">
        <v>0.115053371186441</v>
      </c>
      <c r="R81" s="146" t="n">
        <v>0.126712161016949</v>
      </c>
      <c r="S81" s="146" t="n">
        <v>0.112644577966102</v>
      </c>
      <c r="T81" s="146" t="n">
        <v>0.105569142372881</v>
      </c>
      <c r="U81" s="146" t="n">
        <v>0.153939080772608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-1.305188</v>
      </c>
      <c r="C87" s="146" t="n">
        <v>-1.027907</v>
      </c>
      <c r="D87" s="146" t="n">
        <v>0.561364</v>
      </c>
      <c r="E87" s="146" t="n">
        <v>0.312581</v>
      </c>
      <c r="F87" s="146" t="n">
        <v>0.392605</v>
      </c>
      <c r="G87" s="146" t="n">
        <v>-0.190952</v>
      </c>
      <c r="H87" s="146" t="n">
        <v>0.567881</v>
      </c>
      <c r="I87" s="146" t="n">
        <v>0.128575</v>
      </c>
      <c r="J87" s="146" t="n">
        <v>1.501555</v>
      </c>
      <c r="K87" s="146" t="n">
        <v>1.896024</v>
      </c>
      <c r="L87" s="146" t="n">
        <v>1.389713</v>
      </c>
      <c r="M87" s="146" t="n">
        <v>-0.081415</v>
      </c>
      <c r="N87" s="146" t="n">
        <v>0.00576399999999999</v>
      </c>
      <c r="O87" s="146" t="n">
        <v>-0.841097</v>
      </c>
      <c r="P87" s="146" t="n">
        <v>-0.877974</v>
      </c>
      <c r="Q87" s="146" t="n">
        <v>0.039476</v>
      </c>
      <c r="R87" s="146" t="n">
        <v>-0.274117</v>
      </c>
      <c r="S87" s="146" t="n">
        <v>-1.859285</v>
      </c>
      <c r="T87" s="146" t="n">
        <v>-0.381635</v>
      </c>
      <c r="U87" s="146" t="n">
        <v>-0.823902</v>
      </c>
      <c r="V87" s="293"/>
    </row>
    <row r="88" customFormat="false" ht="11.25" hidden="false" customHeight="false" outlineLevel="0" collapsed="false">
      <c r="A88" s="291" t="n">
        <v>2</v>
      </c>
      <c r="B88" s="146" t="n">
        <v>-10.4258866269967</v>
      </c>
      <c r="C88" s="146" t="n">
        <v>0.0966408079956437</v>
      </c>
      <c r="D88" s="146" t="n">
        <v>-0.17545132996717</v>
      </c>
      <c r="E88" s="146" t="n">
        <v>-0.172458518632354</v>
      </c>
      <c r="F88" s="146" t="n">
        <v>-0.1698192849079</v>
      </c>
      <c r="G88" s="146" t="n">
        <v>-0.0627383166533702</v>
      </c>
      <c r="H88" s="146" t="n">
        <v>-0.12537850218288</v>
      </c>
      <c r="I88" s="146" t="n">
        <v>-0.238999701949844</v>
      </c>
      <c r="J88" s="146" t="n">
        <v>-0.0502002860814133</v>
      </c>
      <c r="K88" s="146" t="n">
        <v>-0.0447766491779641</v>
      </c>
      <c r="L88" s="146" t="n">
        <v>-0.0360904052073676</v>
      </c>
      <c r="M88" s="146" t="n">
        <v>-0.253056855934931</v>
      </c>
      <c r="N88" s="146" t="n">
        <v>-0.265398498651609</v>
      </c>
      <c r="O88" s="146" t="n">
        <v>-0.0496074343702916</v>
      </c>
      <c r="P88" s="146" t="n">
        <v>-0.0262744734190867</v>
      </c>
      <c r="Q88" s="146" t="n">
        <v>-0.163566524765784</v>
      </c>
      <c r="R88" s="146" t="n">
        <v>-0.179719843152152</v>
      </c>
      <c r="S88" s="146" t="n">
        <v>-0.0784902943263002</v>
      </c>
      <c r="T88" s="146" t="n">
        <v>-0.157273938934369</v>
      </c>
      <c r="U88" s="146" t="n">
        <v>-0.29823856953761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74165914435739</v>
      </c>
      <c r="C89" s="146" t="n">
        <v>0.0936318273085982</v>
      </c>
      <c r="D89" s="146" t="n">
        <v>-0.0192105479240159</v>
      </c>
      <c r="E89" s="146" t="n">
        <v>-0.0236423447322951</v>
      </c>
      <c r="F89" s="146" t="n">
        <v>-0.153354221714546</v>
      </c>
      <c r="G89" s="146" t="n">
        <v>0.00103000452363344</v>
      </c>
      <c r="H89" s="146" t="n">
        <v>-0.0606409044208551</v>
      </c>
      <c r="I89" s="146" t="n">
        <v>-0.0507083518669668</v>
      </c>
      <c r="J89" s="146" t="n">
        <v>0.0690015993676197</v>
      </c>
      <c r="K89" s="146" t="n">
        <v>-0.0847182790476752</v>
      </c>
      <c r="L89" s="146" t="n">
        <v>0.0334194328922919</v>
      </c>
      <c r="M89" s="146" t="n">
        <v>-0.13396200952203</v>
      </c>
      <c r="N89" s="146" t="n">
        <v>-0.18277600842733</v>
      </c>
      <c r="O89" s="146" t="n">
        <v>-0.0485516498329532</v>
      </c>
      <c r="P89" s="146" t="n">
        <v>-0.0382824834576994</v>
      </c>
      <c r="Q89" s="146" t="n">
        <v>-0.0197056048999885</v>
      </c>
      <c r="R89" s="146" t="n">
        <v>-0.15642536114536</v>
      </c>
      <c r="S89" s="146" t="n">
        <v>0.08807340975754</v>
      </c>
      <c r="T89" s="146" t="n">
        <v>0.00672587756653409</v>
      </c>
      <c r="U89" s="146" t="n">
        <v>-0.0639982039125866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49950832042557</v>
      </c>
      <c r="C90" s="146" t="n">
        <v>0.0341730238262519</v>
      </c>
      <c r="D90" s="146" t="n">
        <v>-0.00534797855106728</v>
      </c>
      <c r="E90" s="146" t="n">
        <v>0.00316893615730629</v>
      </c>
      <c r="F90" s="146" t="n">
        <v>-0.012810934481375</v>
      </c>
      <c r="G90" s="146" t="n">
        <v>0.0206793534469334</v>
      </c>
      <c r="H90" s="146" t="n">
        <v>-0.0153741392344695</v>
      </c>
      <c r="I90" s="146" t="n">
        <v>0.00175613023348759</v>
      </c>
      <c r="J90" s="146" t="n">
        <v>0.0185011877306946</v>
      </c>
      <c r="K90" s="146" t="n">
        <v>0.000730218547914607</v>
      </c>
      <c r="L90" s="146" t="n">
        <v>0.0187312071165969</v>
      </c>
      <c r="M90" s="146" t="n">
        <v>-0.0135828811536836</v>
      </c>
      <c r="N90" s="146" t="n">
        <v>-0.0297762823186521</v>
      </c>
      <c r="O90" s="146" t="n">
        <v>0.0176258750664265</v>
      </c>
      <c r="P90" s="146" t="n">
        <v>0.0222946689496688</v>
      </c>
      <c r="Q90" s="146" t="n">
        <v>-0.00480063043994206</v>
      </c>
      <c r="R90" s="146" t="n">
        <v>0.000406757730536139</v>
      </c>
      <c r="S90" s="146" t="n">
        <v>0.0379686675834594</v>
      </c>
      <c r="T90" s="146" t="n">
        <v>0.0102592393423881</v>
      </c>
      <c r="U90" s="146" t="n">
        <v>-0.223657900829974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646903377776604</v>
      </c>
      <c r="C91" s="146" t="n">
        <v>-0.00428755461847057</v>
      </c>
      <c r="D91" s="146" t="n">
        <v>-0.0134052868849571</v>
      </c>
      <c r="E91" s="146" t="n">
        <v>0.00529453971740143</v>
      </c>
      <c r="F91" s="146" t="n">
        <v>-0.00961350550312019</v>
      </c>
      <c r="G91" s="146" t="n">
        <v>0.00268037034710173</v>
      </c>
      <c r="H91" s="146" t="n">
        <v>0.000116818419917283</v>
      </c>
      <c r="I91" s="146" t="n">
        <v>0.00594962936912122</v>
      </c>
      <c r="J91" s="146" t="n">
        <v>0.00764706842222457</v>
      </c>
      <c r="K91" s="146" t="n">
        <v>-0.0138689108097819</v>
      </c>
      <c r="L91" s="146" t="n">
        <v>0.0104063957561379</v>
      </c>
      <c r="M91" s="146" t="n">
        <v>-0.00837146155485061</v>
      </c>
      <c r="N91" s="146" t="n">
        <v>-0.013076102022664</v>
      </c>
      <c r="O91" s="146" t="n">
        <v>-0.00745973738211675</v>
      </c>
      <c r="P91" s="146" t="n">
        <v>-0.000108463874017306</v>
      </c>
      <c r="Q91" s="146" t="n">
        <v>-0.00708899817116382</v>
      </c>
      <c r="R91" s="146" t="n">
        <v>-0.00502580464256966</v>
      </c>
      <c r="S91" s="146" t="n">
        <v>0.00849105990794105</v>
      </c>
      <c r="T91" s="146" t="n">
        <v>-0.00386787596334787</v>
      </c>
      <c r="U91" s="146" t="n">
        <v>-0.070127018928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010281391382</v>
      </c>
      <c r="C92" s="146" t="n">
        <v>0.000179450469680806</v>
      </c>
      <c r="D92" s="146" t="n">
        <v>0.000994077933767767</v>
      </c>
      <c r="E92" s="146" t="n">
        <v>-0.000296734638902188</v>
      </c>
      <c r="F92" s="146" t="n">
        <v>-0.00648112432479957</v>
      </c>
      <c r="G92" s="146" t="n">
        <v>0.00371616989357088</v>
      </c>
      <c r="H92" s="146" t="n">
        <v>0.00017418851733661</v>
      </c>
      <c r="I92" s="146" t="n">
        <v>-0.0041069989578251</v>
      </c>
      <c r="J92" s="146" t="n">
        <v>-0.00200505304108177</v>
      </c>
      <c r="K92" s="146" t="n">
        <v>-0.00105977239855597</v>
      </c>
      <c r="L92" s="146" t="n">
        <v>0.00453309654231292</v>
      </c>
      <c r="M92" s="146" t="n">
        <v>-0.0027516443807027</v>
      </c>
      <c r="N92" s="146" t="n">
        <v>-0.000661490571988735</v>
      </c>
      <c r="O92" s="146" t="n">
        <v>0.000238156380412982</v>
      </c>
      <c r="P92" s="146" t="n">
        <v>0.00326989836753925</v>
      </c>
      <c r="Q92" s="146" t="n">
        <v>0.000973682549933658</v>
      </c>
      <c r="R92" s="146" t="n">
        <v>0.00417334104968922</v>
      </c>
      <c r="S92" s="146" t="n">
        <v>0.00280397294575421</v>
      </c>
      <c r="T92" s="146" t="n">
        <v>0.00248766744806171</v>
      </c>
      <c r="U92" s="146" t="n">
        <v>-0.00566833650230413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529477874276476</v>
      </c>
      <c r="C93" s="146" t="n">
        <v>0.0206842149046406</v>
      </c>
      <c r="D93" s="146" t="n">
        <v>0.0363703499167693</v>
      </c>
      <c r="E93" s="146" t="n">
        <v>0.0307994172976484</v>
      </c>
      <c r="F93" s="146" t="n">
        <v>0.0367058245211739</v>
      </c>
      <c r="G93" s="146" t="n">
        <v>0.0297181003579006</v>
      </c>
      <c r="H93" s="146" t="n">
        <v>0.0365511146914583</v>
      </c>
      <c r="I93" s="146" t="n">
        <v>0.0365891300221303</v>
      </c>
      <c r="J93" s="146" t="n">
        <v>0.0399531018810504</v>
      </c>
      <c r="K93" s="146" t="n">
        <v>0.0427776877593496</v>
      </c>
      <c r="L93" s="146" t="n">
        <v>0.0380091333720176</v>
      </c>
      <c r="M93" s="146" t="n">
        <v>0.0336202244465008</v>
      </c>
      <c r="N93" s="146" t="n">
        <v>0.0324999717987845</v>
      </c>
      <c r="O93" s="146" t="n">
        <v>0.0248898037807085</v>
      </c>
      <c r="P93" s="146" t="n">
        <v>0.0248894392636761</v>
      </c>
      <c r="Q93" s="146" t="n">
        <v>0.0343800391131402</v>
      </c>
      <c r="R93" s="146" t="n">
        <v>0.0290182428831958</v>
      </c>
      <c r="S93" s="146" t="n">
        <v>0.0214428552038366</v>
      </c>
      <c r="T93" s="146" t="n">
        <v>0.0279893345503037</v>
      </c>
      <c r="U93" s="146" t="n">
        <v>0.0238923196670233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22093375628007</v>
      </c>
      <c r="C94" s="146" t="n">
        <v>0.000339667731566013</v>
      </c>
      <c r="D94" s="146" t="n">
        <v>0.00209864730325786</v>
      </c>
      <c r="E94" s="146" t="n">
        <v>-0.000885552010917085</v>
      </c>
      <c r="F94" s="146" t="n">
        <v>-0.00358353643714459</v>
      </c>
      <c r="G94" s="146" t="n">
        <v>0.0010483733311729</v>
      </c>
      <c r="H94" s="146" t="n">
        <v>-0.000109353090597692</v>
      </c>
      <c r="I94" s="146" t="n">
        <v>0.000549664432966173</v>
      </c>
      <c r="J94" s="146" t="n">
        <v>-0.00295506849282519</v>
      </c>
      <c r="K94" s="146" t="n">
        <v>0.00210917645737817</v>
      </c>
      <c r="L94" s="146" t="n">
        <v>-0.000885531616902323</v>
      </c>
      <c r="M94" s="146" t="n">
        <v>0.00363930323445531</v>
      </c>
      <c r="N94" s="146" t="n">
        <v>0.00110048811786059</v>
      </c>
      <c r="O94" s="146" t="n">
        <v>-0.00354689000349063</v>
      </c>
      <c r="P94" s="146" t="n">
        <v>0.000937164565788046</v>
      </c>
      <c r="Q94" s="146" t="n">
        <v>0.000952917306642431</v>
      </c>
      <c r="R94" s="146" t="n">
        <v>0.00140570325565763</v>
      </c>
      <c r="S94" s="146" t="n">
        <v>-0.00190230358073161</v>
      </c>
      <c r="T94" s="146" t="n">
        <v>-0.000354786741102575</v>
      </c>
      <c r="U94" s="146" t="n">
        <v>-0.00347114601828751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0471748801033498</v>
      </c>
      <c r="C95" s="146" t="n">
        <v>0.0134283232018028</v>
      </c>
      <c r="D95" s="146" t="n">
        <v>0.020676906919841</v>
      </c>
      <c r="E95" s="146" t="n">
        <v>0.0181034319559162</v>
      </c>
      <c r="F95" s="146" t="n">
        <v>0.0220733194133621</v>
      </c>
      <c r="G95" s="146" t="n">
        <v>0.0142493655402859</v>
      </c>
      <c r="H95" s="146" t="n">
        <v>0.0218220640864139</v>
      </c>
      <c r="I95" s="146" t="n">
        <v>0.0210980917931473</v>
      </c>
      <c r="J95" s="146" t="n">
        <v>0.0194592869098239</v>
      </c>
      <c r="K95" s="146" t="n">
        <v>0.0257711694518555</v>
      </c>
      <c r="L95" s="146" t="n">
        <v>0.0245321469386704</v>
      </c>
      <c r="M95" s="146" t="n">
        <v>0.0186192549769004</v>
      </c>
      <c r="N95" s="146" t="n">
        <v>0.0213559577509849</v>
      </c>
      <c r="O95" s="146" t="n">
        <v>0.0142283675164685</v>
      </c>
      <c r="P95" s="146" t="n">
        <v>0.0190966905902184</v>
      </c>
      <c r="Q95" s="146" t="n">
        <v>0.0152345865598148</v>
      </c>
      <c r="R95" s="146" t="n">
        <v>0.0218199123987911</v>
      </c>
      <c r="S95" s="146" t="n">
        <v>0.0115927762828015</v>
      </c>
      <c r="T95" s="146" t="n">
        <v>0.0115469130232339</v>
      </c>
      <c r="U95" s="146" t="n">
        <v>0.020635980658285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1.23798285529121E-017</v>
      </c>
      <c r="C96" s="146" t="n">
        <v>7.35052320329156E-019</v>
      </c>
      <c r="D96" s="146" t="n">
        <v>3.46944695195361E-018</v>
      </c>
      <c r="E96" s="146" t="n">
        <v>-7.35052320329156E-019</v>
      </c>
      <c r="F96" s="146" t="n">
        <v>3.67526160164578E-019</v>
      </c>
      <c r="G96" s="146" t="n">
        <v>-5.88041856263325E-018</v>
      </c>
      <c r="H96" s="146" t="n">
        <v>-8.85738045996633E-019</v>
      </c>
      <c r="I96" s="146" t="n">
        <v>0</v>
      </c>
      <c r="J96" s="146" t="n">
        <v>0</v>
      </c>
      <c r="K96" s="146" t="n">
        <v>0</v>
      </c>
      <c r="L96" s="146" t="n">
        <v>1.47010464065831E-018</v>
      </c>
      <c r="M96" s="146" t="n">
        <v>-8.67361737988404E-019</v>
      </c>
      <c r="N96" s="146" t="n">
        <v>1.96994021848214E-018</v>
      </c>
      <c r="O96" s="146" t="n">
        <v>1.73472347597681E-018</v>
      </c>
      <c r="P96" s="146" t="n">
        <v>-7.35052320329156E-019</v>
      </c>
      <c r="Q96" s="146" t="n">
        <v>1.47010464065831E-018</v>
      </c>
      <c r="R96" s="146" t="n">
        <v>0</v>
      </c>
      <c r="S96" s="146" t="n">
        <v>1.25326420616121E-018</v>
      </c>
      <c r="T96" s="146" t="n">
        <v>-4.14569508665644E-018</v>
      </c>
      <c r="U96" s="146" t="n">
        <v>2.60619737672653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77852053856339</v>
      </c>
      <c r="C97" s="146" t="n">
        <v>0.0275100569445945</v>
      </c>
      <c r="D97" s="146" t="n">
        <v>0.0398392560380306</v>
      </c>
      <c r="E97" s="146" t="n">
        <v>0.039908419875308</v>
      </c>
      <c r="F97" s="146" t="n">
        <v>0.0404599364493025</v>
      </c>
      <c r="G97" s="146" t="n">
        <v>0.0352336882585338</v>
      </c>
      <c r="H97" s="146" t="n">
        <v>0.0405242095993241</v>
      </c>
      <c r="I97" s="146" t="n">
        <v>0.0379376038920077</v>
      </c>
      <c r="J97" s="146" t="n">
        <v>0.0473056263355035</v>
      </c>
      <c r="K97" s="146" t="n">
        <v>0.0504512675667801</v>
      </c>
      <c r="L97" s="146" t="n">
        <v>0.0470570146864272</v>
      </c>
      <c r="M97" s="146" t="n">
        <v>0.0348874485497741</v>
      </c>
      <c r="N97" s="146" t="n">
        <v>0.035582089106294</v>
      </c>
      <c r="O97" s="146" t="n">
        <v>0.0305927925894304</v>
      </c>
      <c r="P97" s="146" t="n">
        <v>0.0301667039831815</v>
      </c>
      <c r="Q97" s="146" t="n">
        <v>0.0350821034572984</v>
      </c>
      <c r="R97" s="146" t="n">
        <v>0.0332300782932711</v>
      </c>
      <c r="S97" s="146" t="n">
        <v>0.0211522715973516</v>
      </c>
      <c r="T97" s="146" t="n">
        <v>0.0301992453422711</v>
      </c>
      <c r="U97" s="146" t="n">
        <v>0.0301848152349272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0.0077489249521526</v>
      </c>
      <c r="C98" s="146" t="n">
        <v>-0.00411708636399085</v>
      </c>
      <c r="D98" s="146" t="n">
        <v>-0.00291023210818688</v>
      </c>
      <c r="E98" s="146" t="n">
        <v>-0.00374279382956737</v>
      </c>
      <c r="F98" s="146" t="n">
        <v>-0.00303050846173076</v>
      </c>
      <c r="G98" s="146" t="n">
        <v>0.00491785494860514</v>
      </c>
      <c r="H98" s="146" t="n">
        <v>-0.00569967772315031</v>
      </c>
      <c r="I98" s="146" t="n">
        <v>0.00412736655342882</v>
      </c>
      <c r="J98" s="146" t="n">
        <v>-0.0126938279615454</v>
      </c>
      <c r="K98" s="146" t="n">
        <v>0.00130520218512574</v>
      </c>
      <c r="L98" s="146" t="n">
        <v>-0.00787403463337684</v>
      </c>
      <c r="M98" s="146" t="n">
        <v>-0.00726412751769075</v>
      </c>
      <c r="N98" s="146" t="n">
        <v>0.00252636547880243</v>
      </c>
      <c r="O98" s="146" t="n">
        <v>-0.00350006861549491</v>
      </c>
      <c r="P98" s="146" t="n">
        <v>0.00327426776431083</v>
      </c>
      <c r="Q98" s="146" t="n">
        <v>0.0091363043894781</v>
      </c>
      <c r="R98" s="146" t="n">
        <v>-0.00867278635752776</v>
      </c>
      <c r="S98" s="146" t="n">
        <v>-0.00308533855273695</v>
      </c>
      <c r="T98" s="146" t="n">
        <v>-0.00711059902967861</v>
      </c>
      <c r="U98" s="146" t="n">
        <v>-0.0216698736938931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0610526044107088</v>
      </c>
      <c r="C99" s="146" t="n">
        <v>0.0393254420809831</v>
      </c>
      <c r="D99" s="146" t="n">
        <v>0.0498542305418813</v>
      </c>
      <c r="E99" s="146" t="n">
        <v>0.0441329879018445</v>
      </c>
      <c r="F99" s="146" t="n">
        <v>0.0498680456628993</v>
      </c>
      <c r="G99" s="146" t="n">
        <v>0.030302200840148</v>
      </c>
      <c r="H99" s="146" t="n">
        <v>0.0433575426255509</v>
      </c>
      <c r="I99" s="146" t="n">
        <v>0.0417733150041678</v>
      </c>
      <c r="J99" s="146" t="n">
        <v>0.0540492698605618</v>
      </c>
      <c r="K99" s="146" t="n">
        <v>0.0551629374359343</v>
      </c>
      <c r="L99" s="146" t="n">
        <v>0.0478470574202938</v>
      </c>
      <c r="M99" s="146" t="n">
        <v>0.0411518332199452</v>
      </c>
      <c r="N99" s="146" t="n">
        <v>0.0365929862767211</v>
      </c>
      <c r="O99" s="146" t="n">
        <v>0.0293783710779802</v>
      </c>
      <c r="P99" s="146" t="n">
        <v>0.033918889217978</v>
      </c>
      <c r="Q99" s="146" t="n">
        <v>0.0466304558734937</v>
      </c>
      <c r="R99" s="146" t="n">
        <v>0.0523749136208071</v>
      </c>
      <c r="S99" s="146" t="n">
        <v>0.0201545880917236</v>
      </c>
      <c r="T99" s="146" t="n">
        <v>0.0314293807040917</v>
      </c>
      <c r="U99" s="146" t="n">
        <v>0.0304180575380892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599451796175009</v>
      </c>
      <c r="C100" s="146" t="n">
        <v>-0.107146167869926</v>
      </c>
      <c r="D100" s="146" t="n">
        <v>-0.111351020933406</v>
      </c>
      <c r="E100" s="146" t="n">
        <v>-0.117321189000193</v>
      </c>
      <c r="F100" s="146" t="n">
        <v>-0.122612105128271</v>
      </c>
      <c r="G100" s="146" t="n">
        <v>-0.114920972186703</v>
      </c>
      <c r="H100" s="146" t="n">
        <v>-0.10780304275962</v>
      </c>
      <c r="I100" s="146" t="n">
        <v>-0.121860463160377</v>
      </c>
      <c r="J100" s="146" t="n">
        <v>-0.117283433357532</v>
      </c>
      <c r="K100" s="146" t="n">
        <v>-0.118361600879357</v>
      </c>
      <c r="L100" s="146" t="n">
        <v>-0.121598050205216</v>
      </c>
      <c r="M100" s="146" t="n">
        <v>-0.119575848338401</v>
      </c>
      <c r="N100" s="146" t="n">
        <v>-0.120530226897184</v>
      </c>
      <c r="O100" s="146" t="n">
        <v>-0.114628003543961</v>
      </c>
      <c r="P100" s="146" t="n">
        <v>-0.117418493498208</v>
      </c>
      <c r="Q100" s="146" t="n">
        <v>-0.115226335503504</v>
      </c>
      <c r="R100" s="146" t="n">
        <v>-0.106076674117928</v>
      </c>
      <c r="S100" s="146" t="n">
        <v>-0.107900825341581</v>
      </c>
      <c r="T100" s="146" t="n">
        <v>-0.110892761208522</v>
      </c>
      <c r="U100" s="146" t="n">
        <v>-0.042659039535561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0.0103880153166815</v>
      </c>
      <c r="C101" s="146" t="n">
        <v>-0.00265469559322034</v>
      </c>
      <c r="D101" s="146" t="n">
        <v>-0.00480982677966102</v>
      </c>
      <c r="E101" s="146" t="n">
        <v>-0.00665762694915254</v>
      </c>
      <c r="F101" s="146" t="n">
        <v>-0.0268746857627119</v>
      </c>
      <c r="G101" s="146" t="n">
        <v>-0.00102576491525424</v>
      </c>
      <c r="H101" s="146" t="n">
        <v>-0.0174360437288136</v>
      </c>
      <c r="I101" s="146" t="n">
        <v>-0.0176024455932203</v>
      </c>
      <c r="J101" s="146" t="n">
        <v>0.00251092261016949</v>
      </c>
      <c r="K101" s="146" t="n">
        <v>0.00357616036101695</v>
      </c>
      <c r="L101" s="146" t="n">
        <v>-0.0509713516949153</v>
      </c>
      <c r="M101" s="146" t="n">
        <v>-0.0215586038983051</v>
      </c>
      <c r="N101" s="146" t="n">
        <v>-0.0551734493220339</v>
      </c>
      <c r="O101" s="146" t="n">
        <v>0.00709249440169492</v>
      </c>
      <c r="P101" s="146" t="n">
        <v>-0.0694394672881356</v>
      </c>
      <c r="Q101" s="146" t="n">
        <v>-0.00810966779661017</v>
      </c>
      <c r="R101" s="146" t="n">
        <v>0.00756983784745763</v>
      </c>
      <c r="S101" s="146" t="n">
        <v>-0.0457427305084746</v>
      </c>
      <c r="T101" s="146" t="n">
        <v>-0.0510673984745763</v>
      </c>
      <c r="U101" s="146" t="n">
        <v>-0.0364979357067603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54.1882</v>
      </c>
      <c r="C107" s="146" t="n">
        <v>107.3928</v>
      </c>
      <c r="D107" s="146" t="n">
        <v>108.2441</v>
      </c>
      <c r="E107" s="146" t="n">
        <v>108.2784</v>
      </c>
      <c r="F107" s="146" t="n">
        <v>108.316</v>
      </c>
      <c r="G107" s="146" t="n">
        <v>108.312</v>
      </c>
      <c r="H107" s="146" t="n">
        <v>108.326</v>
      </c>
      <c r="I107" s="146" t="n">
        <v>108.3014</v>
      </c>
      <c r="J107" s="146" t="n">
        <v>108.3315</v>
      </c>
      <c r="K107" s="146" t="n">
        <v>108.3199</v>
      </c>
      <c r="L107" s="146" t="n">
        <v>108.3303</v>
      </c>
      <c r="M107" s="146" t="n">
        <v>108.3631</v>
      </c>
      <c r="N107" s="146" t="n">
        <v>108.3874</v>
      </c>
      <c r="O107" s="146" t="n">
        <v>108.3644</v>
      </c>
      <c r="P107" s="146" t="n">
        <v>108.3523</v>
      </c>
      <c r="Q107" s="146" t="n">
        <v>108.343</v>
      </c>
      <c r="R107" s="146" t="n">
        <v>108.3252</v>
      </c>
      <c r="S107" s="146" t="n">
        <v>108.2209</v>
      </c>
      <c r="T107" s="146" t="n">
        <v>107.651</v>
      </c>
      <c r="U107" s="146" t="n">
        <v>37.8515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4.7175029415154</v>
      </c>
      <c r="C108" s="146" t="n">
        <v>-1.57260506550367</v>
      </c>
      <c r="D108" s="146" t="n">
        <v>-1.48716556535173</v>
      </c>
      <c r="E108" s="146" t="n">
        <v>-1.52730700447604</v>
      </c>
      <c r="F108" s="146" t="n">
        <v>-1.41156335147633</v>
      </c>
      <c r="G108" s="146" t="n">
        <v>-1.43255224169048</v>
      </c>
      <c r="H108" s="146" t="n">
        <v>-1.49399193362234</v>
      </c>
      <c r="I108" s="146" t="n">
        <v>-1.50110366837779</v>
      </c>
      <c r="J108" s="146" t="n">
        <v>-1.59211647070462</v>
      </c>
      <c r="K108" s="146" t="n">
        <v>-1.6955068486731</v>
      </c>
      <c r="L108" s="146" t="n">
        <v>-1.54111106147492</v>
      </c>
      <c r="M108" s="146" t="n">
        <v>-1.30020818448662</v>
      </c>
      <c r="N108" s="146" t="n">
        <v>-1.22228974969304</v>
      </c>
      <c r="O108" s="146" t="n">
        <v>-1.4071438238787</v>
      </c>
      <c r="P108" s="146" t="n">
        <v>-1.36231713697124</v>
      </c>
      <c r="Q108" s="146" t="n">
        <v>-1.35900591374248</v>
      </c>
      <c r="R108" s="146" t="n">
        <v>-1.42378873522677</v>
      </c>
      <c r="S108" s="146" t="n">
        <v>-1.5017004348299</v>
      </c>
      <c r="T108" s="146" t="n">
        <v>-1.43429266121067</v>
      </c>
      <c r="U108" s="146" t="n">
        <v>-23.9302621503295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2.11135603186639</v>
      </c>
      <c r="C109" s="146" t="n">
        <v>4.30175951864628</v>
      </c>
      <c r="D109" s="146" t="n">
        <v>4.28573046730739</v>
      </c>
      <c r="E109" s="146" t="n">
        <v>4.25971131116053</v>
      </c>
      <c r="F109" s="146" t="n">
        <v>4.2934446269931</v>
      </c>
      <c r="G109" s="146" t="n">
        <v>4.28116939614328</v>
      </c>
      <c r="H109" s="146" t="n">
        <v>4.35273627554316</v>
      </c>
      <c r="I109" s="146" t="n">
        <v>4.26730631342962</v>
      </c>
      <c r="J109" s="146" t="n">
        <v>4.27507296764984</v>
      </c>
      <c r="K109" s="146" t="n">
        <v>4.31036686271149</v>
      </c>
      <c r="L109" s="146" t="n">
        <v>4.32704482907818</v>
      </c>
      <c r="M109" s="146" t="n">
        <v>4.31225303714089</v>
      </c>
      <c r="N109" s="146" t="n">
        <v>4.35837670188281</v>
      </c>
      <c r="O109" s="146" t="n">
        <v>4.30967250482938</v>
      </c>
      <c r="P109" s="146" t="n">
        <v>4.34746237640076</v>
      </c>
      <c r="Q109" s="146" t="n">
        <v>4.33911563249455</v>
      </c>
      <c r="R109" s="146" t="n">
        <v>4.29258059250062</v>
      </c>
      <c r="S109" s="146" t="n">
        <v>4.27661663967105</v>
      </c>
      <c r="T109" s="146" t="n">
        <v>4.24527139107255</v>
      </c>
      <c r="U109" s="146" t="n">
        <v>9.3557940849394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526906768111187</v>
      </c>
      <c r="C110" s="146" t="n">
        <v>-0.0581196151750885</v>
      </c>
      <c r="D110" s="146" t="n">
        <v>-0.0719764336819086</v>
      </c>
      <c r="E110" s="146" t="n">
        <v>-0.0593449903986213</v>
      </c>
      <c r="F110" s="146" t="n">
        <v>-0.0620786985900138</v>
      </c>
      <c r="G110" s="146" t="n">
        <v>-0.0596749494167937</v>
      </c>
      <c r="H110" s="146" t="n">
        <v>-0.0527430779372869</v>
      </c>
      <c r="I110" s="146" t="n">
        <v>-0.0501444258702366</v>
      </c>
      <c r="J110" s="146" t="n">
        <v>-0.0546825081249195</v>
      </c>
      <c r="K110" s="146" t="n">
        <v>-0.0569584467346705</v>
      </c>
      <c r="L110" s="146" t="n">
        <v>-0.0514267901628956</v>
      </c>
      <c r="M110" s="146" t="n">
        <v>-0.0433845182068083</v>
      </c>
      <c r="N110" s="146" t="n">
        <v>-0.0550639159844304</v>
      </c>
      <c r="O110" s="146" t="n">
        <v>-0.056571811156755</v>
      </c>
      <c r="P110" s="146" t="n">
        <v>-0.0437539588411339</v>
      </c>
      <c r="Q110" s="146" t="n">
        <v>-0.0771690931165881</v>
      </c>
      <c r="R110" s="146" t="n">
        <v>-0.0561645376210728</v>
      </c>
      <c r="S110" s="146" t="n">
        <v>-0.0751780505332294</v>
      </c>
      <c r="T110" s="146" t="n">
        <v>-0.0648921378283026</v>
      </c>
      <c r="U110" s="146" t="n">
        <v>-1.18337618126296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0.0011834329802074</v>
      </c>
      <c r="C111" s="146" t="n">
        <v>0.0168514691674871</v>
      </c>
      <c r="D111" s="146" t="n">
        <v>0.0329885205984337</v>
      </c>
      <c r="E111" s="146" t="n">
        <v>0.0323707354301663</v>
      </c>
      <c r="F111" s="146" t="n">
        <v>0.0270251832952806</v>
      </c>
      <c r="G111" s="146" t="n">
        <v>0.0256890962474127</v>
      </c>
      <c r="H111" s="146" t="n">
        <v>0.0288617494412924</v>
      </c>
      <c r="I111" s="146" t="n">
        <v>0.0369230225917872</v>
      </c>
      <c r="J111" s="146" t="n">
        <v>0.0173939806403022</v>
      </c>
      <c r="K111" s="146" t="n">
        <v>0.0328303615005581</v>
      </c>
      <c r="L111" s="146" t="n">
        <v>0.0239577182786769</v>
      </c>
      <c r="M111" s="146" t="n">
        <v>0.0309018617889547</v>
      </c>
      <c r="N111" s="146" t="n">
        <v>0.0343245972762388</v>
      </c>
      <c r="O111" s="146" t="n">
        <v>0.0313671746993143</v>
      </c>
      <c r="P111" s="146" t="n">
        <v>0.0301266465131141</v>
      </c>
      <c r="Q111" s="146" t="n">
        <v>0.0359475865156486</v>
      </c>
      <c r="R111" s="146" t="n">
        <v>0.0336523963559584</v>
      </c>
      <c r="S111" s="146" t="n">
        <v>0.0323914520380442</v>
      </c>
      <c r="T111" s="146" t="n">
        <v>0.0340974630953143</v>
      </c>
      <c r="U111" s="146" t="n">
        <v>0.047573394427776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50526365185706</v>
      </c>
      <c r="C112" s="146" t="n">
        <v>0.0167255910017438</v>
      </c>
      <c r="D112" s="146" t="n">
        <v>0.011292764660575</v>
      </c>
      <c r="E112" s="146" t="n">
        <v>0.0142548842755975</v>
      </c>
      <c r="F112" s="146" t="n">
        <v>0.017024855314092</v>
      </c>
      <c r="G112" s="146" t="n">
        <v>0.0154568937403196</v>
      </c>
      <c r="H112" s="146" t="n">
        <v>0.0152755441355516</v>
      </c>
      <c r="I112" s="146" t="n">
        <v>0.0116063153599099</v>
      </c>
      <c r="J112" s="146" t="n">
        <v>0.0236442486715198</v>
      </c>
      <c r="K112" s="146" t="n">
        <v>0.0144924752345781</v>
      </c>
      <c r="L112" s="146" t="n">
        <v>0.0152134821100449</v>
      </c>
      <c r="M112" s="146" t="n">
        <v>0.0153918828389853</v>
      </c>
      <c r="N112" s="146" t="n">
        <v>0.012866840465651</v>
      </c>
      <c r="O112" s="146" t="n">
        <v>0.0211203143648167</v>
      </c>
      <c r="P112" s="146" t="n">
        <v>0.0141258067861979</v>
      </c>
      <c r="Q112" s="146" t="n">
        <v>0.0167199787531727</v>
      </c>
      <c r="R112" s="146" t="n">
        <v>0.0126600208110083</v>
      </c>
      <c r="S112" s="146" t="n">
        <v>0.00913773192361095</v>
      </c>
      <c r="T112" s="146" t="n">
        <v>0.0120554957913452</v>
      </c>
      <c r="U112" s="146" t="n">
        <v>-0.0132617926338593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0287803265977664</v>
      </c>
      <c r="C113" s="146" t="n">
        <v>-0.0119101164699846</v>
      </c>
      <c r="D113" s="146" t="n">
        <v>-0.00248092935548294</v>
      </c>
      <c r="E113" s="146" t="n">
        <v>-0.0114480824031866</v>
      </c>
      <c r="F113" s="146" t="n">
        <v>-0.00598217804603007</v>
      </c>
      <c r="G113" s="146" t="n">
        <v>-0.00364286766627042</v>
      </c>
      <c r="H113" s="146" t="n">
        <v>-0.00907663771071732</v>
      </c>
      <c r="I113" s="146" t="n">
        <v>-0.00467453522147576</v>
      </c>
      <c r="J113" s="146" t="n">
        <v>-0.0126605259346619</v>
      </c>
      <c r="K113" s="146" t="n">
        <v>-0.00251326879224179</v>
      </c>
      <c r="L113" s="146" t="n">
        <v>-0.00558089847340193</v>
      </c>
      <c r="M113" s="146" t="n">
        <v>-0.00265523495356157</v>
      </c>
      <c r="N113" s="146" t="n">
        <v>-0.00893481668165963</v>
      </c>
      <c r="O113" s="146" t="n">
        <v>-0.00528508166468533</v>
      </c>
      <c r="P113" s="146" t="n">
        <v>-0.00720770595002407</v>
      </c>
      <c r="Q113" s="146" t="n">
        <v>-0.0014687933635481</v>
      </c>
      <c r="R113" s="146" t="n">
        <v>-0.00824145716369762</v>
      </c>
      <c r="S113" s="146" t="n">
        <v>-0.00270894791648901</v>
      </c>
      <c r="T113" s="146" t="n">
        <v>-0.00982933953245091</v>
      </c>
      <c r="U113" s="146" t="n">
        <v>0.0321375302146293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619421533977827</v>
      </c>
      <c r="C114" s="146" t="n">
        <v>0.00520051682028</v>
      </c>
      <c r="D114" s="146" t="n">
        <v>0.000617027968438018</v>
      </c>
      <c r="E114" s="146" t="n">
        <v>0.00176091878140454</v>
      </c>
      <c r="F114" s="146" t="n">
        <v>0.00341486803765446</v>
      </c>
      <c r="G114" s="146" t="n">
        <v>0.00503748596155724</v>
      </c>
      <c r="H114" s="146" t="n">
        <v>0.00256125056168159</v>
      </c>
      <c r="I114" s="146" t="n">
        <v>0.00329800371850674</v>
      </c>
      <c r="J114" s="146" t="n">
        <v>0.00512473917383545</v>
      </c>
      <c r="K114" s="146" t="n">
        <v>0.00105146868987408</v>
      </c>
      <c r="L114" s="146" t="n">
        <v>0.00541121956156658</v>
      </c>
      <c r="M114" s="146" t="n">
        <v>0.0063141735889858</v>
      </c>
      <c r="N114" s="146" t="n">
        <v>-0.000957081341851927</v>
      </c>
      <c r="O114" s="146" t="n">
        <v>0.00371793212985158</v>
      </c>
      <c r="P114" s="146" t="n">
        <v>0.00415965969262981</v>
      </c>
      <c r="Q114" s="146" t="n">
        <v>0.00288721971364788</v>
      </c>
      <c r="R114" s="146" t="n">
        <v>0.00392186960609941</v>
      </c>
      <c r="S114" s="146" t="n">
        <v>0.000885227011044825</v>
      </c>
      <c r="T114" s="146" t="n">
        <v>0.00033187588824706</v>
      </c>
      <c r="U114" s="146" t="n">
        <v>0.00571521453713029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145245903203802</v>
      </c>
      <c r="C115" s="146" t="n">
        <v>0.0119383472330583</v>
      </c>
      <c r="D115" s="146" t="n">
        <v>0.00692160465196645</v>
      </c>
      <c r="E115" s="146" t="n">
        <v>0.00701950449976885</v>
      </c>
      <c r="F115" s="146" t="n">
        <v>0.0105319436253384</v>
      </c>
      <c r="G115" s="146" t="n">
        <v>0.00833591354454072</v>
      </c>
      <c r="H115" s="146" t="n">
        <v>0.0097457536745148</v>
      </c>
      <c r="I115" s="146" t="n">
        <v>0.00832847228640388</v>
      </c>
      <c r="J115" s="146" t="n">
        <v>0.00863876942366759</v>
      </c>
      <c r="K115" s="146" t="n">
        <v>0.0106158765835903</v>
      </c>
      <c r="L115" s="146" t="n">
        <v>0.00907507446918388</v>
      </c>
      <c r="M115" s="146" t="n">
        <v>0.00940425605013223</v>
      </c>
      <c r="N115" s="146" t="n">
        <v>0.00905399528382106</v>
      </c>
      <c r="O115" s="146" t="n">
        <v>0.0066511542079461</v>
      </c>
      <c r="P115" s="146" t="n">
        <v>0.00917133786219254</v>
      </c>
      <c r="Q115" s="146" t="n">
        <v>0.00766104720842542</v>
      </c>
      <c r="R115" s="146" t="n">
        <v>0.00821972637311774</v>
      </c>
      <c r="S115" s="146" t="n">
        <v>0.0101228331849946</v>
      </c>
      <c r="T115" s="146" t="n">
        <v>0.00610595296710537</v>
      </c>
      <c r="U115" s="146" t="n">
        <v>0.0365477976631358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23798285529121E-017</v>
      </c>
      <c r="C116" s="146" t="n">
        <v>1.1855704815359E-017</v>
      </c>
      <c r="D116" s="146" t="n">
        <v>0</v>
      </c>
      <c r="E116" s="146" t="n">
        <v>-3.46944695195361E-018</v>
      </c>
      <c r="F116" s="146" t="n">
        <v>1.76412556878997E-017</v>
      </c>
      <c r="G116" s="146" t="n">
        <v>0</v>
      </c>
      <c r="H116" s="146" t="n">
        <v>-1.01643953670516E-020</v>
      </c>
      <c r="I116" s="146" t="n">
        <v>2.94020928131662E-018</v>
      </c>
      <c r="J116" s="146" t="n">
        <v>-5.77199834538469E-018</v>
      </c>
      <c r="K116" s="146" t="n">
        <v>0</v>
      </c>
      <c r="L116" s="146" t="n">
        <v>0</v>
      </c>
      <c r="M116" s="146" t="n">
        <v>0</v>
      </c>
      <c r="N116" s="146" t="n">
        <v>-2.41097161067963E-018</v>
      </c>
      <c r="O116" s="146" t="n">
        <v>1.53478924484728E-017</v>
      </c>
      <c r="P116" s="146" t="n">
        <v>-1.17608371252665E-017</v>
      </c>
      <c r="Q116" s="146" t="n">
        <v>0</v>
      </c>
      <c r="R116" s="146" t="n">
        <v>-9.87910318522385E-018</v>
      </c>
      <c r="S116" s="146" t="n">
        <v>-5.29237670636992E-019</v>
      </c>
      <c r="T116" s="146" t="n">
        <v>1.05112481807069E-018</v>
      </c>
      <c r="U116" s="146" t="n">
        <v>2.26336484429248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61038157409645</v>
      </c>
      <c r="C117" s="146" t="n">
        <v>0.00930776727089078</v>
      </c>
      <c r="D117" s="146" t="n">
        <v>0.00707897553049963</v>
      </c>
      <c r="E117" s="146" t="n">
        <v>0.00855449254190133</v>
      </c>
      <c r="F117" s="146" t="n">
        <v>0.00758432866509751</v>
      </c>
      <c r="G117" s="146" t="n">
        <v>0.00918386306623709</v>
      </c>
      <c r="H117" s="146" t="n">
        <v>0.00823741820241708</v>
      </c>
      <c r="I117" s="146" t="n">
        <v>0.00830152988063837</v>
      </c>
      <c r="J117" s="146" t="n">
        <v>0.00677537770243109</v>
      </c>
      <c r="K117" s="146" t="n">
        <v>0.00849604616196276</v>
      </c>
      <c r="L117" s="146" t="n">
        <v>0.00820308980811912</v>
      </c>
      <c r="M117" s="146" t="n">
        <v>0.00903566950882095</v>
      </c>
      <c r="N117" s="146" t="n">
        <v>0.00800431596983386</v>
      </c>
      <c r="O117" s="146" t="n">
        <v>0.00931622993943593</v>
      </c>
      <c r="P117" s="146" t="n">
        <v>0.0081141545096487</v>
      </c>
      <c r="Q117" s="146" t="n">
        <v>0.00787126685675066</v>
      </c>
      <c r="R117" s="146" t="n">
        <v>0.00838171718553182</v>
      </c>
      <c r="S117" s="146" t="n">
        <v>0.00841916051245539</v>
      </c>
      <c r="T117" s="146" t="n">
        <v>0.00969490571973874</v>
      </c>
      <c r="U117" s="146" t="n">
        <v>0.0321843740917897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18478270257528</v>
      </c>
      <c r="C118" s="146" t="n">
        <v>-0.0303182683217845</v>
      </c>
      <c r="D118" s="146" t="n">
        <v>-0.0227088150171559</v>
      </c>
      <c r="E118" s="146" t="n">
        <v>-0.0262108678199518</v>
      </c>
      <c r="F118" s="146" t="n">
        <v>-0.0165729253209806</v>
      </c>
      <c r="G118" s="146" t="n">
        <v>-0.0131393379486959</v>
      </c>
      <c r="H118" s="146" t="n">
        <v>-0.0058737616563137</v>
      </c>
      <c r="I118" s="146" t="n">
        <v>-0.00817668877740171</v>
      </c>
      <c r="J118" s="146" t="n">
        <v>-0.0124006369084063</v>
      </c>
      <c r="K118" s="146" t="n">
        <v>-0.0196701655509861</v>
      </c>
      <c r="L118" s="146" t="n">
        <v>-0.00659195468308003</v>
      </c>
      <c r="M118" s="146" t="n">
        <v>0.000220480933833009</v>
      </c>
      <c r="N118" s="146" t="n">
        <v>-0.011459209458316</v>
      </c>
      <c r="O118" s="146" t="n">
        <v>-0.00913966151158537</v>
      </c>
      <c r="P118" s="146" t="n">
        <v>-0.0189137657229851</v>
      </c>
      <c r="Q118" s="146" t="n">
        <v>-0.0102581439997585</v>
      </c>
      <c r="R118" s="146" t="n">
        <v>-0.0201764828969272</v>
      </c>
      <c r="S118" s="146" t="n">
        <v>-0.0229764720965272</v>
      </c>
      <c r="T118" s="146" t="n">
        <v>-0.0111371110617393</v>
      </c>
      <c r="U118" s="146" t="n">
        <v>-0.0179560642225667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435707019806768</v>
      </c>
      <c r="C119" s="146" t="n">
        <v>-0.00655602102663258</v>
      </c>
      <c r="D119" s="146" t="n">
        <v>-0.0171869658258282</v>
      </c>
      <c r="E119" s="146" t="n">
        <v>-0.0226980938334039</v>
      </c>
      <c r="F119" s="146" t="n">
        <v>-0.000434569960783143</v>
      </c>
      <c r="G119" s="146" t="n">
        <v>-0.0195810780173146</v>
      </c>
      <c r="H119" s="146" t="n">
        <v>0.00267968127355342</v>
      </c>
      <c r="I119" s="146" t="n">
        <v>-0.00885597859265085</v>
      </c>
      <c r="J119" s="146" t="n">
        <v>-0.00840324741651882</v>
      </c>
      <c r="K119" s="146" t="n">
        <v>-0.00927603232494273</v>
      </c>
      <c r="L119" s="146" t="n">
        <v>-0.00573030227897751</v>
      </c>
      <c r="M119" s="146" t="n">
        <v>-0.000523280078485941</v>
      </c>
      <c r="N119" s="146" t="n">
        <v>-0.00556447518444893</v>
      </c>
      <c r="O119" s="146" t="n">
        <v>-0.00734538759891643</v>
      </c>
      <c r="P119" s="146" t="n">
        <v>-0.0130502371440907</v>
      </c>
      <c r="Q119" s="146" t="n">
        <v>-0.0111693557284726</v>
      </c>
      <c r="R119" s="146" t="n">
        <v>-0.0179652112264669</v>
      </c>
      <c r="S119" s="146" t="n">
        <v>-0.006085996840859</v>
      </c>
      <c r="T119" s="146" t="n">
        <v>-0.00722869038568275</v>
      </c>
      <c r="U119" s="146" t="n">
        <v>0.0218239394751292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-0.0261421575868398</v>
      </c>
      <c r="C120" s="146" t="n">
        <v>0.0107167318501733</v>
      </c>
      <c r="D120" s="146" t="n">
        <v>0.0269985078754759</v>
      </c>
      <c r="E120" s="146" t="n">
        <v>0.0164831369658406</v>
      </c>
      <c r="F120" s="146" t="n">
        <v>0.0257712184894373</v>
      </c>
      <c r="G120" s="146" t="n">
        <v>0.0270492021653286</v>
      </c>
      <c r="H120" s="146" t="n">
        <v>0.0206158317642113</v>
      </c>
      <c r="I120" s="146" t="n">
        <v>0.0300070910172526</v>
      </c>
      <c r="J120" s="146" t="n">
        <v>0.018569078699948</v>
      </c>
      <c r="K120" s="146" t="n">
        <v>0.0249630655051147</v>
      </c>
      <c r="L120" s="146" t="n">
        <v>0.020764199272301</v>
      </c>
      <c r="M120" s="146" t="n">
        <v>0.0190142768854909</v>
      </c>
      <c r="N120" s="146" t="n">
        <v>0.0126685938802053</v>
      </c>
      <c r="O120" s="146" t="n">
        <v>0.0264623119355762</v>
      </c>
      <c r="P120" s="146" t="n">
        <v>0.0138319022884741</v>
      </c>
      <c r="Q120" s="146" t="n">
        <v>0.0213305547867138</v>
      </c>
      <c r="R120" s="146" t="n">
        <v>0.0175078468016464</v>
      </c>
      <c r="S120" s="146" t="n">
        <v>0.0235163994453478</v>
      </c>
      <c r="T120" s="146" t="n">
        <v>0.0199531197815084</v>
      </c>
      <c r="U120" s="146" t="n">
        <v>-0.0205828485894988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0.0200079146297949</v>
      </c>
      <c r="C121" s="146" t="n">
        <v>0.126972606779661</v>
      </c>
      <c r="D121" s="146" t="n">
        <v>0.156167401694915</v>
      </c>
      <c r="E121" s="146" t="n">
        <v>0.167802918644068</v>
      </c>
      <c r="F121" s="146" t="n">
        <v>0.157447316949153</v>
      </c>
      <c r="G121" s="146" t="n">
        <v>0.171670488135593</v>
      </c>
      <c r="H121" s="146" t="n">
        <v>0.133248725423729</v>
      </c>
      <c r="I121" s="146" t="n">
        <v>0.13928013559322</v>
      </c>
      <c r="J121" s="146" t="n">
        <v>0.143598720338983</v>
      </c>
      <c r="K121" s="146" t="n">
        <v>0.131711054237288</v>
      </c>
      <c r="L121" s="146" t="n">
        <v>0.190374788135593</v>
      </c>
      <c r="M121" s="146" t="n">
        <v>0.128969786440678</v>
      </c>
      <c r="N121" s="146" t="n">
        <v>0.117740842372881</v>
      </c>
      <c r="O121" s="146" t="n">
        <v>0.153745313559322</v>
      </c>
      <c r="P121" s="146" t="n">
        <v>0.156329727118644</v>
      </c>
      <c r="Q121" s="146" t="n">
        <v>0.148820789830508</v>
      </c>
      <c r="R121" s="146" t="n">
        <v>0.147794771186441</v>
      </c>
      <c r="S121" s="146" t="n">
        <v>0.17959263220339</v>
      </c>
      <c r="T121" s="146" t="n">
        <v>0.18260846779661</v>
      </c>
      <c r="U121" s="146" t="n">
        <v>0.266217130816506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0.2015</v>
      </c>
      <c r="C127" s="146" t="n">
        <v>-0.405799</v>
      </c>
      <c r="D127" s="146" t="n">
        <v>0.948123</v>
      </c>
      <c r="E127" s="146" t="n">
        <v>1.497391</v>
      </c>
      <c r="F127" s="146" t="n">
        <v>1.395876</v>
      </c>
      <c r="G127" s="146" t="n">
        <v>1.018461</v>
      </c>
      <c r="H127" s="146" t="n">
        <v>0.80628</v>
      </c>
      <c r="I127" s="146" t="n">
        <v>0.375378</v>
      </c>
      <c r="J127" s="146" t="n">
        <v>0.020277</v>
      </c>
      <c r="K127" s="146" t="n">
        <v>0.260993</v>
      </c>
      <c r="L127" s="146" t="n">
        <v>-0.195035</v>
      </c>
      <c r="M127" s="146" t="n">
        <v>-0.549423</v>
      </c>
      <c r="N127" s="146" t="n">
        <v>-0.741924</v>
      </c>
      <c r="O127" s="146" t="n">
        <v>-1.358968</v>
      </c>
      <c r="P127" s="146" t="n">
        <v>-0.929756</v>
      </c>
      <c r="Q127" s="146" t="n">
        <v>-0.468846</v>
      </c>
      <c r="R127" s="146" t="n">
        <v>-0.278075</v>
      </c>
      <c r="S127" s="146" t="n">
        <v>-1.02069</v>
      </c>
      <c r="T127" s="146" t="n">
        <v>-0.34583</v>
      </c>
      <c r="U127" s="146" t="n">
        <v>-0.250906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6.3485338534616</v>
      </c>
      <c r="C128" s="146" t="n">
        <v>0.211099076598144</v>
      </c>
      <c r="D128" s="146" t="n">
        <v>0.172884542069451</v>
      </c>
      <c r="E128" s="146" t="n">
        <v>0.0761524020243116</v>
      </c>
      <c r="F128" s="146" t="n">
        <v>-0.0549212163099554</v>
      </c>
      <c r="G128" s="146" t="n">
        <v>0.179314167205719</v>
      </c>
      <c r="H128" s="146" t="n">
        <v>0.011456602863832</v>
      </c>
      <c r="I128" s="146" t="n">
        <v>-0.00956254049639088</v>
      </c>
      <c r="J128" s="146" t="n">
        <v>0.152388830933013</v>
      </c>
      <c r="K128" s="146" t="n">
        <v>0.163084262480401</v>
      </c>
      <c r="L128" s="146" t="n">
        <v>0.146749233466923</v>
      </c>
      <c r="M128" s="146" t="n">
        <v>-0.103039660783768</v>
      </c>
      <c r="N128" s="146" t="n">
        <v>-0.105713411820455</v>
      </c>
      <c r="O128" s="146" t="n">
        <v>0.0135841304584579</v>
      </c>
      <c r="P128" s="146" t="n">
        <v>0.0550100931905657</v>
      </c>
      <c r="Q128" s="146" t="n">
        <v>0.000243147235925445</v>
      </c>
      <c r="R128" s="146" t="n">
        <v>-0.0290243199232616</v>
      </c>
      <c r="S128" s="146" t="n">
        <v>0.119850530448625</v>
      </c>
      <c r="T128" s="146" t="n">
        <v>-0.00940352413463003</v>
      </c>
      <c r="U128" s="146" t="n">
        <v>-0.557585776754854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878658761044267</v>
      </c>
      <c r="C129" s="146" t="n">
        <v>0.0944140088981779</v>
      </c>
      <c r="D129" s="146" t="n">
        <v>0.137334286601964</v>
      </c>
      <c r="E129" s="146" t="n">
        <v>0.136878636104158</v>
      </c>
      <c r="F129" s="146" t="n">
        <v>0.0593910023502693</v>
      </c>
      <c r="G129" s="146" t="n">
        <v>0.0990894105925063</v>
      </c>
      <c r="H129" s="146" t="n">
        <v>0.065289903074505</v>
      </c>
      <c r="I129" s="146" t="n">
        <v>0.0651499212758591</v>
      </c>
      <c r="J129" s="146" t="n">
        <v>0.189201093396477</v>
      </c>
      <c r="K129" s="146" t="n">
        <v>-0.00381929018789573</v>
      </c>
      <c r="L129" s="146" t="n">
        <v>0.100370822600452</v>
      </c>
      <c r="M129" s="146" t="n">
        <v>0.0129723936899246</v>
      </c>
      <c r="N129" s="146" t="n">
        <v>-0.0346933579598138</v>
      </c>
      <c r="O129" s="146" t="n">
        <v>0.0617504756850567</v>
      </c>
      <c r="P129" s="146" t="n">
        <v>0.0668381384182272</v>
      </c>
      <c r="Q129" s="146" t="n">
        <v>0.105067671619415</v>
      </c>
      <c r="R129" s="146" t="n">
        <v>0.0960167284336456</v>
      </c>
      <c r="S129" s="146" t="n">
        <v>0.167577677161779</v>
      </c>
      <c r="T129" s="146" t="n">
        <v>0.106459767208393</v>
      </c>
      <c r="U129" s="146" t="n">
        <v>0.119123699768923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3.27527935858784</v>
      </c>
      <c r="C130" s="146" t="n">
        <v>0.00260661924367876</v>
      </c>
      <c r="D130" s="146" t="n">
        <v>-0.0309138015265051</v>
      </c>
      <c r="E130" s="146" t="n">
        <v>-0.0300660265790993</v>
      </c>
      <c r="F130" s="146" t="n">
        <v>-0.0308467303393231</v>
      </c>
      <c r="G130" s="146" t="n">
        <v>-0.0210175931848173</v>
      </c>
      <c r="H130" s="146" t="n">
        <v>-0.0230368213939675</v>
      </c>
      <c r="I130" s="146" t="n">
        <v>-0.0441872624101088</v>
      </c>
      <c r="J130" s="146" t="n">
        <v>-0.0278674020279931</v>
      </c>
      <c r="K130" s="146" t="n">
        <v>-0.000854528467838844</v>
      </c>
      <c r="L130" s="146" t="n">
        <v>-0.0279872810866675</v>
      </c>
      <c r="M130" s="146" t="n">
        <v>-0.030094263361244</v>
      </c>
      <c r="N130" s="146" t="n">
        <v>-0.0493167419954036</v>
      </c>
      <c r="O130" s="146" t="n">
        <v>-0.0367958297926251</v>
      </c>
      <c r="P130" s="146" t="n">
        <v>-0.0266364833630373</v>
      </c>
      <c r="Q130" s="146" t="n">
        <v>-0.0536846652025633</v>
      </c>
      <c r="R130" s="146" t="n">
        <v>-0.0280343756705228</v>
      </c>
      <c r="S130" s="146" t="n">
        <v>-0.0336984195287065</v>
      </c>
      <c r="T130" s="146" t="n">
        <v>-0.0259105727514226</v>
      </c>
      <c r="U130" s="146" t="n">
        <v>-0.330933376545588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02790794825539</v>
      </c>
      <c r="C131" s="146" t="n">
        <v>0.00240630423733425</v>
      </c>
      <c r="D131" s="146" t="n">
        <v>0.00882065357719621</v>
      </c>
      <c r="E131" s="146" t="n">
        <v>0.00584349114909155</v>
      </c>
      <c r="F131" s="146" t="n">
        <v>0.00140562020395302</v>
      </c>
      <c r="G131" s="146" t="n">
        <v>-0.00444263949231363</v>
      </c>
      <c r="H131" s="146" t="n">
        <v>0.00363213081621255</v>
      </c>
      <c r="I131" s="146" t="n">
        <v>0.00304132598907964</v>
      </c>
      <c r="J131" s="146" t="n">
        <v>0.0148078327066274</v>
      </c>
      <c r="K131" s="146" t="n">
        <v>-0.000891506400959696</v>
      </c>
      <c r="L131" s="146" t="n">
        <v>0.00210850003791507</v>
      </c>
      <c r="M131" s="146" t="n">
        <v>-0.00145760211650358</v>
      </c>
      <c r="N131" s="146" t="n">
        <v>0.00444524149195508</v>
      </c>
      <c r="O131" s="146" t="n">
        <v>0.00900821564307427</v>
      </c>
      <c r="P131" s="146" t="n">
        <v>-0.000177997597703317</v>
      </c>
      <c r="Q131" s="146" t="n">
        <v>0.00841716037597778</v>
      </c>
      <c r="R131" s="146" t="n">
        <v>0.00679739488405917</v>
      </c>
      <c r="S131" s="146" t="n">
        <v>0.00598569537872473</v>
      </c>
      <c r="T131" s="146" t="n">
        <v>0.000769887903665778</v>
      </c>
      <c r="U131" s="146" t="n">
        <v>0.0508198387219864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379300365065594</v>
      </c>
      <c r="C132" s="146" t="n">
        <v>0.00174373194105765</v>
      </c>
      <c r="D132" s="146" t="n">
        <v>0.000291773215770785</v>
      </c>
      <c r="E132" s="146" t="n">
        <v>0.0033518903062067</v>
      </c>
      <c r="F132" s="146" t="n">
        <v>-0.00553497883857797</v>
      </c>
      <c r="G132" s="146" t="n">
        <v>0.0018187797898889</v>
      </c>
      <c r="H132" s="146" t="n">
        <v>-0.00139723004870468</v>
      </c>
      <c r="I132" s="146" t="n">
        <v>-0.00720271711384826</v>
      </c>
      <c r="J132" s="146" t="n">
        <v>-0.0037221246054253</v>
      </c>
      <c r="K132" s="146" t="n">
        <v>-0.00191663746819325</v>
      </c>
      <c r="L132" s="146" t="n">
        <v>0.000759769027401434</v>
      </c>
      <c r="M132" s="146" t="n">
        <v>-0.0003178673126744</v>
      </c>
      <c r="N132" s="146" t="n">
        <v>-0.00392264925092395</v>
      </c>
      <c r="O132" s="146" t="n">
        <v>-0.0061871815502366</v>
      </c>
      <c r="P132" s="146" t="n">
        <v>-0.0038854506934579</v>
      </c>
      <c r="Q132" s="146" t="n">
        <v>-0.00370930493171516</v>
      </c>
      <c r="R132" s="146" t="n">
        <v>0.00420011363666213</v>
      </c>
      <c r="S132" s="146" t="n">
        <v>-0.0041229434758111</v>
      </c>
      <c r="T132" s="146" t="n">
        <v>-0.00204434510174953</v>
      </c>
      <c r="U132" s="146" t="n">
        <v>-0.0201456593262627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49071832576382</v>
      </c>
      <c r="C133" s="146" t="n">
        <v>-0.00626927090249449</v>
      </c>
      <c r="D133" s="146" t="n">
        <v>-0.00471651827013873</v>
      </c>
      <c r="E133" s="146" t="n">
        <v>-0.000605281781380616</v>
      </c>
      <c r="F133" s="146" t="n">
        <v>0.00128194142420399</v>
      </c>
      <c r="G133" s="146" t="n">
        <v>-0.00409622374743422</v>
      </c>
      <c r="H133" s="146" t="n">
        <v>0.000797780247404997</v>
      </c>
      <c r="I133" s="146" t="n">
        <v>-0.00680093239647742</v>
      </c>
      <c r="J133" s="146" t="n">
        <v>-0.0102799523617243</v>
      </c>
      <c r="K133" s="146" t="n">
        <v>-0.00727256450788872</v>
      </c>
      <c r="L133" s="146" t="n">
        <v>-0.00519820787177508</v>
      </c>
      <c r="M133" s="146" t="n">
        <v>-0.0125927920645622</v>
      </c>
      <c r="N133" s="146" t="n">
        <v>-0.013158288049163</v>
      </c>
      <c r="O133" s="146" t="n">
        <v>-0.0163143061716925</v>
      </c>
      <c r="P133" s="146" t="n">
        <v>-0.0118795092778539</v>
      </c>
      <c r="Q133" s="146" t="n">
        <v>-0.0107488328852009</v>
      </c>
      <c r="R133" s="146" t="n">
        <v>-0.00698740836003219</v>
      </c>
      <c r="S133" s="146" t="n">
        <v>-0.0158280431222576</v>
      </c>
      <c r="T133" s="146" t="n">
        <v>-0.0127419721163985</v>
      </c>
      <c r="U133" s="146" t="n">
        <v>0.0014141038945661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18806388574569</v>
      </c>
      <c r="C134" s="146" t="n">
        <v>0.000756558296473024</v>
      </c>
      <c r="D134" s="146" t="n">
        <v>0.00167523423776148</v>
      </c>
      <c r="E134" s="146" t="n">
        <v>0.00300448856199416</v>
      </c>
      <c r="F134" s="146" t="n">
        <v>0.00235819498128534</v>
      </c>
      <c r="G134" s="146" t="n">
        <v>-0.000668596806605091</v>
      </c>
      <c r="H134" s="146" t="n">
        <v>0.00213348883574174</v>
      </c>
      <c r="I134" s="146" t="n">
        <v>-0.000862457077137058</v>
      </c>
      <c r="J134" s="146" t="n">
        <v>0.00273948237651676</v>
      </c>
      <c r="K134" s="146" t="n">
        <v>0.000246347547489948</v>
      </c>
      <c r="L134" s="146" t="n">
        <v>0.00141211005599723</v>
      </c>
      <c r="M134" s="146" t="n">
        <v>0.0016239842055535</v>
      </c>
      <c r="N134" s="146" t="n">
        <v>0.0017262600037163</v>
      </c>
      <c r="O134" s="146" t="n">
        <v>-0.000456956631170142</v>
      </c>
      <c r="P134" s="146" t="n">
        <v>0.00052709737282533</v>
      </c>
      <c r="Q134" s="146" t="n">
        <v>0.00167938199423022</v>
      </c>
      <c r="R134" s="146" t="n">
        <v>0.00261853982281808</v>
      </c>
      <c r="S134" s="146" t="n">
        <v>0.00099906262752171</v>
      </c>
      <c r="T134" s="146" t="n">
        <v>0.000945966363507952</v>
      </c>
      <c r="U134" s="146" t="n">
        <v>-0.00557811030864585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166023347707962</v>
      </c>
      <c r="C135" s="146" t="n">
        <v>-0.00708669842954667</v>
      </c>
      <c r="D135" s="146" t="n">
        <v>-0.00521050595014908</v>
      </c>
      <c r="E135" s="146" t="n">
        <v>-0.00160252963248848</v>
      </c>
      <c r="F135" s="146" t="n">
        <v>0.00131918307946749</v>
      </c>
      <c r="G135" s="146" t="n">
        <v>-0.00604102358313831</v>
      </c>
      <c r="H135" s="146" t="n">
        <v>-0.00232550634963827</v>
      </c>
      <c r="I135" s="146" t="n">
        <v>-0.00463472021899061</v>
      </c>
      <c r="J135" s="146" t="n">
        <v>-0.00799381926471832</v>
      </c>
      <c r="K135" s="146" t="n">
        <v>-0.0022586258154632</v>
      </c>
      <c r="L135" s="146" t="n">
        <v>-0.00773287034646897</v>
      </c>
      <c r="M135" s="146" t="n">
        <v>-0.00501588549441384</v>
      </c>
      <c r="N135" s="146" t="n">
        <v>-0.0064817920079308</v>
      </c>
      <c r="O135" s="146" t="n">
        <v>-0.0137484633459026</v>
      </c>
      <c r="P135" s="146" t="n">
        <v>-0.00380196287848364</v>
      </c>
      <c r="Q135" s="146" t="n">
        <v>-0.011049921269285</v>
      </c>
      <c r="R135" s="146" t="n">
        <v>-0.00490602500638997</v>
      </c>
      <c r="S135" s="146" t="n">
        <v>-0.0100419090460064</v>
      </c>
      <c r="T135" s="146" t="n">
        <v>-0.0122859106902693</v>
      </c>
      <c r="U135" s="146" t="n">
        <v>0.00799824754299103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38777878078145E-017</v>
      </c>
      <c r="C136" s="146" t="n">
        <v>8.67361737988404E-019</v>
      </c>
      <c r="D136" s="146" t="n">
        <v>0</v>
      </c>
      <c r="E136" s="146" t="n">
        <v>-2.91310422700449E-018</v>
      </c>
      <c r="F136" s="146" t="n">
        <v>2.94020928131662E-018</v>
      </c>
      <c r="G136" s="146" t="n">
        <v>0</v>
      </c>
      <c r="H136" s="146" t="n">
        <v>-7.35052320329156E-019</v>
      </c>
      <c r="I136" s="146" t="n">
        <v>3.46944695195361E-018</v>
      </c>
      <c r="J136" s="146" t="n">
        <v>0</v>
      </c>
      <c r="K136" s="146" t="n">
        <v>0</v>
      </c>
      <c r="L136" s="146" t="n">
        <v>1.47010464065831E-018</v>
      </c>
      <c r="M136" s="146" t="n">
        <v>-1.73472347597681E-018</v>
      </c>
      <c r="N136" s="146" t="n">
        <v>7.35052320329156E-019</v>
      </c>
      <c r="O136" s="146" t="n">
        <v>-7.35052320329156E-019</v>
      </c>
      <c r="P136" s="146" t="n">
        <v>-2.94020928131662E-018</v>
      </c>
      <c r="Q136" s="146" t="n">
        <v>-4.33680868994202E-019</v>
      </c>
      <c r="R136" s="146" t="n">
        <v>5.84366594661679E-019</v>
      </c>
      <c r="S136" s="146" t="n">
        <v>-1.78764724304051E-017</v>
      </c>
      <c r="T136" s="146" t="n">
        <v>0</v>
      </c>
      <c r="U136" s="146" t="n">
        <v>-1.21841859594508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209013195199867</v>
      </c>
      <c r="C137" s="146" t="n">
        <v>-0.0130512689857094</v>
      </c>
      <c r="D137" s="146" t="n">
        <v>-0.0046792703575085</v>
      </c>
      <c r="E137" s="146" t="n">
        <v>0.00106130289331578</v>
      </c>
      <c r="F137" s="146" t="n">
        <v>0.00135784520501564</v>
      </c>
      <c r="G137" s="146" t="n">
        <v>-0.00270721443796929</v>
      </c>
      <c r="H137" s="146" t="n">
        <v>-0.003012598626991</v>
      </c>
      <c r="I137" s="146" t="n">
        <v>-0.00618160259167361</v>
      </c>
      <c r="J137" s="146" t="n">
        <v>-0.0106594914713354</v>
      </c>
      <c r="K137" s="146" t="n">
        <v>-0.00716922171201665</v>
      </c>
      <c r="L137" s="146" t="n">
        <v>-0.0101102704272004</v>
      </c>
      <c r="M137" s="146" t="n">
        <v>-0.0138773575212972</v>
      </c>
      <c r="N137" s="146" t="n">
        <v>-0.0151874425777407</v>
      </c>
      <c r="O137" s="146" t="n">
        <v>-0.0191349298714767</v>
      </c>
      <c r="P137" s="146" t="n">
        <v>-0.0165502406271737</v>
      </c>
      <c r="Q137" s="146" t="n">
        <v>-0.0123843843592672</v>
      </c>
      <c r="R137" s="146" t="n">
        <v>-0.0108546892488383</v>
      </c>
      <c r="S137" s="146" t="n">
        <v>-0.0169161157321478</v>
      </c>
      <c r="T137" s="146" t="n">
        <v>-0.0129131233602631</v>
      </c>
      <c r="U137" s="146" t="n">
        <v>-0.000310527884134101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87513570707149</v>
      </c>
      <c r="C138" s="146" t="n">
        <v>0.0128785584960371</v>
      </c>
      <c r="D138" s="146" t="n">
        <v>-0.00315572407356858</v>
      </c>
      <c r="E138" s="146" t="n">
        <v>0.00550582184046381</v>
      </c>
      <c r="F138" s="146" t="n">
        <v>0.0128678063044749</v>
      </c>
      <c r="G138" s="146" t="n">
        <v>-0.00550020089605954</v>
      </c>
      <c r="H138" s="146" t="n">
        <v>0.010106333488312</v>
      </c>
      <c r="I138" s="146" t="n">
        <v>0.0190232869636386</v>
      </c>
      <c r="J138" s="146" t="n">
        <v>0.0092102446353676</v>
      </c>
      <c r="K138" s="146" t="n">
        <v>0.0106031831495998</v>
      </c>
      <c r="L138" s="146" t="n">
        <v>-0.000826373071449961</v>
      </c>
      <c r="M138" s="146" t="n">
        <v>0.00955135766179031</v>
      </c>
      <c r="N138" s="146" t="n">
        <v>0.0155102168029121</v>
      </c>
      <c r="O138" s="146" t="n">
        <v>0.00966654456125208</v>
      </c>
      <c r="P138" s="146" t="n">
        <v>-0.00567674327711393</v>
      </c>
      <c r="Q138" s="146" t="n">
        <v>0.0145017754495542</v>
      </c>
      <c r="R138" s="146" t="n">
        <v>0.00959866551868769</v>
      </c>
      <c r="S138" s="146" t="n">
        <v>-0.00489087533221157</v>
      </c>
      <c r="T138" s="146" t="n">
        <v>0.00346251619690633</v>
      </c>
      <c r="U138" s="146" t="n">
        <v>-0.0365803718826041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-0.0363107489468306</v>
      </c>
      <c r="C139" s="146" t="n">
        <v>-0.00998798273139054</v>
      </c>
      <c r="D139" s="146" t="n">
        <v>0.00187243775824232</v>
      </c>
      <c r="E139" s="146" t="n">
        <v>-0.00104363628120227</v>
      </c>
      <c r="F139" s="146" t="n">
        <v>0.00300456186812443</v>
      </c>
      <c r="G139" s="146" t="n">
        <v>-0.0104535492979481</v>
      </c>
      <c r="H139" s="146" t="n">
        <v>-0.00316139904522881</v>
      </c>
      <c r="I139" s="146" t="n">
        <v>-0.00711017129547288</v>
      </c>
      <c r="J139" s="146" t="n">
        <v>-0.0150287922852939</v>
      </c>
      <c r="K139" s="146" t="n">
        <v>0.00146824500747909</v>
      </c>
      <c r="L139" s="146" t="n">
        <v>-0.0124347299150284</v>
      </c>
      <c r="M139" s="146" t="n">
        <v>0.00112398803754975</v>
      </c>
      <c r="N139" s="146" t="n">
        <v>-0.0118993935343944</v>
      </c>
      <c r="O139" s="146" t="n">
        <v>-0.0128253891028853</v>
      </c>
      <c r="P139" s="146" t="n">
        <v>-0.0218733386720667</v>
      </c>
      <c r="Q139" s="146" t="n">
        <v>-0.00296790453954074</v>
      </c>
      <c r="R139" s="146" t="n">
        <v>-0.00518245291541244</v>
      </c>
      <c r="S139" s="146" t="n">
        <v>-0.0309281799138511</v>
      </c>
      <c r="T139" s="146" t="n">
        <v>-0.0168527284834566</v>
      </c>
      <c r="U139" s="146" t="n">
        <v>0.00258883132879867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563475685760713</v>
      </c>
      <c r="C140" s="146" t="n">
        <v>-0.119207877144995</v>
      </c>
      <c r="D140" s="146" t="n">
        <v>-0.126571301056688</v>
      </c>
      <c r="E140" s="146" t="n">
        <v>-0.126282959355648</v>
      </c>
      <c r="F140" s="146" t="n">
        <v>-0.115998273002097</v>
      </c>
      <c r="G140" s="146" t="n">
        <v>-0.118866131824861</v>
      </c>
      <c r="H140" s="146" t="n">
        <v>-0.113502690996227</v>
      </c>
      <c r="I140" s="146" t="n">
        <v>-0.118748125371053</v>
      </c>
      <c r="J140" s="146" t="n">
        <v>-0.121217661309475</v>
      </c>
      <c r="K140" s="146" t="n">
        <v>-0.105593501737256</v>
      </c>
      <c r="L140" s="146" t="n">
        <v>-0.113530313888297</v>
      </c>
      <c r="M140" s="146" t="n">
        <v>-0.107458249342467</v>
      </c>
      <c r="N140" s="146" t="n">
        <v>-0.109649759650597</v>
      </c>
      <c r="O140" s="146" t="n">
        <v>-0.118287606872572</v>
      </c>
      <c r="P140" s="146" t="n">
        <v>-0.121679632251965</v>
      </c>
      <c r="Q140" s="146" t="n">
        <v>-0.125857564266655</v>
      </c>
      <c r="R140" s="146" t="n">
        <v>-0.109167594547354</v>
      </c>
      <c r="S140" s="146" t="n">
        <v>-0.114887966717798</v>
      </c>
      <c r="T140" s="146" t="n">
        <v>-0.11024932334901</v>
      </c>
      <c r="U140" s="146" t="n">
        <v>-0.0459557900222074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0384302012578055</v>
      </c>
      <c r="C141" s="146" t="n">
        <v>-0.0628475337288136</v>
      </c>
      <c r="D141" s="146" t="n">
        <v>-0.0683918322033899</v>
      </c>
      <c r="E141" s="146" t="n">
        <v>-0.0477714613559322</v>
      </c>
      <c r="F141" s="146" t="n">
        <v>-0.0637351806779661</v>
      </c>
      <c r="G141" s="146" t="n">
        <v>-0.0392746710169492</v>
      </c>
      <c r="H141" s="146" t="n">
        <v>-0.0345999171186441</v>
      </c>
      <c r="I141" s="146" t="n">
        <v>-0.0642662779661017</v>
      </c>
      <c r="J141" s="146" t="n">
        <v>-0.0464558159322034</v>
      </c>
      <c r="K141" s="146" t="n">
        <v>-0.0365030003389831</v>
      </c>
      <c r="L141" s="146" t="n">
        <v>-0.0246480786440678</v>
      </c>
      <c r="M141" s="146" t="n">
        <v>-0.0359225401694915</v>
      </c>
      <c r="N141" s="146" t="n">
        <v>-0.0580621816949153</v>
      </c>
      <c r="O141" s="146" t="n">
        <v>0.0266449093220339</v>
      </c>
      <c r="P141" s="146" t="n">
        <v>-0.118675611864407</v>
      </c>
      <c r="Q141" s="146" t="n">
        <v>0.00110519750847458</v>
      </c>
      <c r="R141" s="146" t="n">
        <v>-0.0140440681016949</v>
      </c>
      <c r="S141" s="146" t="n">
        <v>-0.088177516440678</v>
      </c>
      <c r="T141" s="146" t="n">
        <v>-0.052408816440678</v>
      </c>
      <c r="U141" s="146" t="n">
        <v>0.0791611399473222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940227111690404</v>
      </c>
      <c r="B4" s="510" t="n">
        <f aca="false">'Work sheet'!D7</f>
        <v>1.87355758849505</v>
      </c>
      <c r="C4" s="510" t="n">
        <f aca="false">'Work sheet'!D8</f>
        <v>-0.00288571631019915</v>
      </c>
      <c r="D4" s="510" t="n">
        <f aca="false">'Work sheet'!D9</f>
        <v>-0.0797858327242563</v>
      </c>
      <c r="E4" s="510" t="n">
        <f aca="false">'Work sheet'!D11</f>
        <v>0.835987649412999</v>
      </c>
      <c r="F4" s="510" t="n">
        <f aca="false">'Work sheet'!H5</f>
        <v>-0.252283023378528</v>
      </c>
      <c r="G4" s="510" t="n">
        <f aca="false">'Work sheet'!H6</f>
        <v>0.185479784966606</v>
      </c>
      <c r="H4" s="510" t="n">
        <f aca="false">'Work sheet'!H7</f>
        <v>0.615550008613313</v>
      </c>
      <c r="I4" s="510" t="n">
        <f aca="false">'Work sheet'!H8</f>
        <v>-0.154812159528865</v>
      </c>
      <c r="J4" s="511" t="n">
        <f aca="false">'Work sheet'!P35*1000</f>
        <v>15.1604158865741</v>
      </c>
      <c r="K4" s="512" t="n">
        <f aca="false">'Work sheet'!D5/1000</f>
        <v>0.703970055555556</v>
      </c>
      <c r="L4" s="509" t="n">
        <f aca="false">'Work sheet'!L6</f>
        <v>-0.981409930442234</v>
      </c>
      <c r="M4" s="510" t="n">
        <f aca="false">'Work sheet'!L7</f>
        <v>1.73554103074472</v>
      </c>
      <c r="N4" s="510" t="n">
        <f aca="false">'Work sheet'!L8</f>
        <v>-0.0560758479772865</v>
      </c>
      <c r="O4" s="510" t="n">
        <f aca="false">'Work sheet'!L9</f>
        <v>-0.219409502504195</v>
      </c>
      <c r="P4" s="510" t="n">
        <f aca="false">'Work sheet'!L11</f>
        <v>0.842786491323992</v>
      </c>
      <c r="Q4" s="510" t="n">
        <f aca="false">'Work sheet'!P5</f>
        <v>-0.871528829402366</v>
      </c>
      <c r="R4" s="510" t="n">
        <f aca="false">'Work sheet'!P6</f>
        <v>0.734689877211613</v>
      </c>
      <c r="S4" s="510" t="n">
        <f aca="false">'Work sheet'!P7</f>
        <v>0.575118576027153</v>
      </c>
      <c r="T4" s="510" t="n">
        <f aca="false">'Work sheet'!P8</f>
        <v>-0.308969392110688</v>
      </c>
      <c r="U4" s="511" t="n">
        <f aca="false">'Work sheet'!Q35*1000</f>
        <v>17.67413115477</v>
      </c>
      <c r="V4" s="512" t="n">
        <f aca="false">'Work sheet'!L5/1000</f>
        <v>0.703963933333333</v>
      </c>
      <c r="W4" s="509" t="n">
        <f aca="false">'Work sheet'!V68</f>
        <v>2.37953990578086</v>
      </c>
      <c r="X4" s="510" t="n">
        <f aca="false">'Work sheet'!V69</f>
        <v>3.15138839788999</v>
      </c>
      <c r="Y4" s="510" t="n">
        <f aca="false">'Work sheet'!V70</f>
        <v>0.0699408313576741</v>
      </c>
      <c r="Z4" s="510" t="n">
        <f aca="false">'Work sheet'!V71</f>
        <v>-0.312592789054736</v>
      </c>
      <c r="AA4" s="510" t="n">
        <f aca="false">'Work sheet'!V73</f>
        <v>0.884337187445725</v>
      </c>
      <c r="AB4" s="510" t="n">
        <f aca="false">'Work sheet'!V87</f>
        <v>-0.00310306391407295</v>
      </c>
      <c r="AC4" s="510" t="n">
        <f aca="false">'Work sheet'!V88</f>
        <v>0.0632290806442579</v>
      </c>
      <c r="AD4" s="510" t="n">
        <f aca="false">'Work sheet'!V89</f>
        <v>0.534693845386369</v>
      </c>
      <c r="AE4" s="510" t="n">
        <f aca="false">'Work sheet'!V90</f>
        <v>-0.165741022226382</v>
      </c>
      <c r="AF4" s="513" t="n">
        <f aca="false">'Summary Data'!$B$41*1000</f>
        <v>14356.862</v>
      </c>
      <c r="AG4" s="509" t="n">
        <f aca="false">'Work sheet'!V108</f>
        <v>-2.37039463707188</v>
      </c>
      <c r="AH4" s="510" t="n">
        <f aca="false">'Work sheet'!V109</f>
        <v>2.95166986200968</v>
      </c>
      <c r="AI4" s="510" t="n">
        <f aca="false">'Work sheet'!V110</f>
        <v>-0.0972562230832894</v>
      </c>
      <c r="AJ4" s="510" t="n">
        <f aca="false">'Work sheet'!V111</f>
        <v>-0.46199799618278</v>
      </c>
      <c r="AK4" s="510" t="n">
        <f aca="false">'Work sheet'!V113</f>
        <v>0.886534531936771</v>
      </c>
      <c r="AL4" s="510" t="n">
        <f aca="false">'Work sheet'!V127</f>
        <v>0.00093837051017525</v>
      </c>
      <c r="AM4" s="510" t="n">
        <f aca="false">'Work sheet'!V128</f>
        <v>0.765806807912588</v>
      </c>
      <c r="AN4" s="510" t="n">
        <f aca="false">'Work sheet'!V129</f>
        <v>0.516962651571136</v>
      </c>
      <c r="AO4" s="510" t="n">
        <f aca="false">'Work sheet'!V130</f>
        <v>-0.302614074492254</v>
      </c>
      <c r="AP4" s="513" t="n">
        <f aca="false">'Summary Data'!$Y$41*1000</f>
        <v>14355.0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0.000640020062</v>
      </c>
      <c r="D4" s="170" t="n">
        <v>0.000640020062</v>
      </c>
    </row>
    <row r="5" customFormat="false" ht="12.75" hidden="false" customHeight="false" outlineLevel="0" collapsed="false">
      <c r="B5" s="524" t="s">
        <v>386</v>
      </c>
      <c r="C5" s="80" t="n">
        <v>0.000697544086</v>
      </c>
      <c r="D5" s="170" t="n">
        <v>0.000697544086</v>
      </c>
    </row>
    <row r="6" customFormat="false" ht="12.75" hidden="false" customHeight="false" outlineLevel="0" collapsed="false">
      <c r="B6" s="524" t="s">
        <v>387</v>
      </c>
      <c r="C6" s="80" t="n">
        <v>-0.000101708364</v>
      </c>
      <c r="D6" s="170" t="n">
        <v>-0.000101708364</v>
      </c>
    </row>
    <row r="7" customFormat="false" ht="13.5" hidden="false" customHeight="false" outlineLevel="0" collapsed="false">
      <c r="B7" s="91" t="s">
        <v>388</v>
      </c>
      <c r="C7" s="525" t="n">
        <v>-0.000107068707</v>
      </c>
      <c r="D7" s="526" t="n">
        <v>-0.000107068707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300023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268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268</v>
      </c>
      <c r="N5" s="47" t="s">
        <v>59</v>
      </c>
      <c r="O5" s="47"/>
      <c r="P5" s="47"/>
      <c r="Q5" s="52" t="n">
        <v>38268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3000231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3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268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68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2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8.277051E-005</v>
      </c>
      <c r="D15" s="115"/>
      <c r="E15" s="115"/>
      <c r="F15" s="116" t="s">
        <v>165</v>
      </c>
      <c r="G15" s="116"/>
      <c r="H15" s="116"/>
      <c r="I15" s="117" t="n">
        <f aca="false">V58</f>
        <v>0.000711188</v>
      </c>
      <c r="J15" s="117"/>
      <c r="K15" s="117"/>
      <c r="M15" s="102" t="s">
        <v>164</v>
      </c>
      <c r="N15" s="102"/>
      <c r="O15" s="115" t="n">
        <f aca="false">AS57</f>
        <v>0.0001111308</v>
      </c>
      <c r="P15" s="115"/>
      <c r="Q15" s="115"/>
      <c r="R15" s="116" t="s">
        <v>165</v>
      </c>
      <c r="S15" s="116"/>
      <c r="T15" s="116"/>
      <c r="U15" s="115" t="n">
        <f aca="false">AS58</f>
        <v>0.0007138173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862</v>
      </c>
      <c r="D16" s="118"/>
      <c r="E16" s="118"/>
      <c r="F16" s="75" t="s">
        <v>166</v>
      </c>
      <c r="G16" s="75"/>
      <c r="H16" s="75"/>
      <c r="I16" s="119" t="n">
        <f aca="false">C60</f>
        <v>703.970055555556</v>
      </c>
      <c r="J16" s="119"/>
      <c r="K16" s="119"/>
      <c r="M16" s="6" t="s">
        <v>7</v>
      </c>
      <c r="N16" s="6"/>
      <c r="O16" s="118" t="n">
        <f aca="false">Z59</f>
        <v>14.355056</v>
      </c>
      <c r="P16" s="118"/>
      <c r="Q16" s="118"/>
      <c r="R16" s="75" t="s">
        <v>166</v>
      </c>
      <c r="S16" s="75"/>
      <c r="T16" s="75"/>
      <c r="U16" s="119" t="n">
        <f aca="false">Z60</f>
        <v>703.963933333333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-2.049404306</v>
      </c>
      <c r="D17" s="120"/>
      <c r="E17" s="120"/>
      <c r="F17" s="97" t="s">
        <v>168</v>
      </c>
      <c r="G17" s="97"/>
      <c r="H17" s="97"/>
      <c r="I17" s="121" t="n">
        <f aca="false">V20</f>
        <v>101.075848825</v>
      </c>
      <c r="J17" s="121"/>
      <c r="K17" s="121"/>
      <c r="M17" s="21" t="s">
        <v>167</v>
      </c>
      <c r="N17" s="21"/>
      <c r="O17" s="120" t="n">
        <f aca="false">AS21</f>
        <v>-1.022998588</v>
      </c>
      <c r="P17" s="120"/>
      <c r="Q17" s="120"/>
      <c r="R17" s="97" t="s">
        <v>168</v>
      </c>
      <c r="S17" s="97"/>
      <c r="T17" s="97"/>
      <c r="U17" s="121" t="n">
        <f aca="false">AS20</f>
        <v>101.046799315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3.981157</v>
      </c>
      <c r="C20" s="126" t="n">
        <v>7.035019</v>
      </c>
      <c r="D20" s="126" t="n">
        <v>7.039442</v>
      </c>
      <c r="E20" s="126" t="n">
        <v>7.039833</v>
      </c>
      <c r="F20" s="126" t="n">
        <v>7.039552</v>
      </c>
      <c r="G20" s="126" t="n">
        <v>7.040291</v>
      </c>
      <c r="H20" s="126" t="n">
        <v>7.04022</v>
      </c>
      <c r="I20" s="126" t="n">
        <v>7.040583</v>
      </c>
      <c r="J20" s="126" t="n">
        <v>7.040698</v>
      </c>
      <c r="K20" s="126" t="n">
        <v>7.040464</v>
      </c>
      <c r="L20" s="126" t="n">
        <v>7.040503</v>
      </c>
      <c r="M20" s="126" t="n">
        <v>7.041492</v>
      </c>
      <c r="N20" s="126" t="n">
        <v>7.039768</v>
      </c>
      <c r="O20" s="126" t="n">
        <v>7.03974</v>
      </c>
      <c r="P20" s="126" t="n">
        <v>7.040382</v>
      </c>
      <c r="Q20" s="126" t="n">
        <v>7.039637</v>
      </c>
      <c r="R20" s="126" t="n">
        <v>7.040373</v>
      </c>
      <c r="S20" s="126" t="n">
        <v>7.039799</v>
      </c>
      <c r="T20" s="126" t="n">
        <v>7.036814</v>
      </c>
      <c r="U20" s="127" t="n">
        <v>4.089874</v>
      </c>
      <c r="V20" s="128" t="n">
        <v>101.075848825</v>
      </c>
      <c r="W20" s="129"/>
      <c r="X20" s="88" t="s">
        <v>174</v>
      </c>
      <c r="Y20" s="125" t="n">
        <v>3.960389</v>
      </c>
      <c r="Z20" s="126" t="n">
        <v>7.035525</v>
      </c>
      <c r="AA20" s="126" t="n">
        <v>7.039526</v>
      </c>
      <c r="AB20" s="126" t="n">
        <v>7.040051</v>
      </c>
      <c r="AC20" s="126" t="n">
        <v>7.039708</v>
      </c>
      <c r="AD20" s="126" t="n">
        <v>7.040035</v>
      </c>
      <c r="AE20" s="126" t="n">
        <v>7.039665</v>
      </c>
      <c r="AF20" s="126" t="n">
        <v>7.040373</v>
      </c>
      <c r="AG20" s="126" t="n">
        <v>7.040187</v>
      </c>
      <c r="AH20" s="126" t="n">
        <v>7.040079</v>
      </c>
      <c r="AI20" s="126" t="n">
        <v>7.040346</v>
      </c>
      <c r="AJ20" s="126" t="n">
        <v>7.040905</v>
      </c>
      <c r="AK20" s="126" t="n">
        <v>7.040075</v>
      </c>
      <c r="AL20" s="126" t="n">
        <v>7.039534</v>
      </c>
      <c r="AM20" s="126" t="n">
        <v>7.039665</v>
      </c>
      <c r="AN20" s="126" t="n">
        <v>7.039564</v>
      </c>
      <c r="AO20" s="126" t="n">
        <v>7.04066</v>
      </c>
      <c r="AP20" s="126" t="n">
        <v>7.03979</v>
      </c>
      <c r="AQ20" s="126" t="n">
        <v>7.03782</v>
      </c>
      <c r="AR20" s="127" t="n">
        <v>4.074849</v>
      </c>
      <c r="AS20" s="127" t="n">
        <v>101.046799315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2.500747</v>
      </c>
      <c r="C21" s="132" t="n">
        <v>-1.861867</v>
      </c>
      <c r="D21" s="132" t="n">
        <v>0.043557</v>
      </c>
      <c r="E21" s="132" t="n">
        <v>-0.587037</v>
      </c>
      <c r="F21" s="132" t="n">
        <v>-0.327069</v>
      </c>
      <c r="G21" s="132" t="n">
        <v>-0.576487</v>
      </c>
      <c r="H21" s="132" t="n">
        <v>0.453875</v>
      </c>
      <c r="I21" s="132" t="n">
        <v>0.533047</v>
      </c>
      <c r="J21" s="132" t="n">
        <v>1.604513</v>
      </c>
      <c r="K21" s="132" t="n">
        <v>1.878351</v>
      </c>
      <c r="L21" s="132" t="n">
        <v>1.47115</v>
      </c>
      <c r="M21" s="132" t="n">
        <v>0.301695</v>
      </c>
      <c r="N21" s="132" t="n">
        <v>0.536489</v>
      </c>
      <c r="O21" s="132" t="n">
        <v>-0.052348</v>
      </c>
      <c r="P21" s="132" t="n">
        <v>-0.517204</v>
      </c>
      <c r="Q21" s="132" t="n">
        <v>-0.187817</v>
      </c>
      <c r="R21" s="132" t="n">
        <v>-0.695118</v>
      </c>
      <c r="S21" s="132" t="n">
        <v>-1.911241</v>
      </c>
      <c r="T21" s="132" t="n">
        <v>-0.560455</v>
      </c>
      <c r="U21" s="133" t="n">
        <v>-1.65638</v>
      </c>
      <c r="V21" s="134" t="n">
        <v>-2.049404306</v>
      </c>
      <c r="W21" s="129"/>
      <c r="X21" s="135" t="s">
        <v>175</v>
      </c>
      <c r="Y21" s="131" t="n">
        <v>4.189364</v>
      </c>
      <c r="Z21" s="132" t="n">
        <v>-1.303051</v>
      </c>
      <c r="AA21" s="132" t="n">
        <v>0.558843</v>
      </c>
      <c r="AB21" s="132" t="n">
        <v>0.814879</v>
      </c>
      <c r="AC21" s="132" t="n">
        <v>0.869329</v>
      </c>
      <c r="AD21" s="132" t="n">
        <v>0.670918</v>
      </c>
      <c r="AE21" s="132" t="n">
        <v>0.756878</v>
      </c>
      <c r="AF21" s="132" t="n">
        <v>0.465942</v>
      </c>
      <c r="AG21" s="132" t="n">
        <v>0.143069</v>
      </c>
      <c r="AH21" s="132" t="n">
        <v>0.081389</v>
      </c>
      <c r="AI21" s="132" t="n">
        <v>-0.30786</v>
      </c>
      <c r="AJ21" s="132" t="n">
        <v>-0.376808</v>
      </c>
      <c r="AK21" s="132" t="n">
        <v>-0.221037</v>
      </c>
      <c r="AL21" s="132" t="n">
        <v>-0.651993</v>
      </c>
      <c r="AM21" s="132" t="n">
        <v>-0.626698</v>
      </c>
      <c r="AN21" s="132" t="n">
        <v>-0.533936</v>
      </c>
      <c r="AO21" s="132" t="n">
        <v>-0.400705</v>
      </c>
      <c r="AP21" s="132" t="n">
        <v>-1.009233</v>
      </c>
      <c r="AQ21" s="132" t="n">
        <v>-0.495831</v>
      </c>
      <c r="AR21" s="133" t="n">
        <v>-1.367936</v>
      </c>
      <c r="AS21" s="133" t="n">
        <v>-1.022998588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6.8995</v>
      </c>
      <c r="C24" s="146" t="n">
        <v>1.258785</v>
      </c>
      <c r="D24" s="146" t="n">
        <v>0.8403057</v>
      </c>
      <c r="E24" s="146" t="n">
        <v>1.016019</v>
      </c>
      <c r="F24" s="146" t="n">
        <v>1.195646</v>
      </c>
      <c r="G24" s="146" t="n">
        <v>1.245842</v>
      </c>
      <c r="H24" s="146" t="n">
        <v>1.10428</v>
      </c>
      <c r="I24" s="146" t="n">
        <v>0.6942589</v>
      </c>
      <c r="J24" s="146" t="n">
        <v>0.638404</v>
      </c>
      <c r="K24" s="146" t="n">
        <v>1.198662</v>
      </c>
      <c r="L24" s="146" t="n">
        <v>0.9649891</v>
      </c>
      <c r="M24" s="146" t="n">
        <v>1.070558</v>
      </c>
      <c r="N24" s="146" t="n">
        <v>0.0700392</v>
      </c>
      <c r="O24" s="146" t="n">
        <v>1.017944</v>
      </c>
      <c r="P24" s="146" t="n">
        <v>0.777253</v>
      </c>
      <c r="Q24" s="146" t="n">
        <v>0.8415374</v>
      </c>
      <c r="R24" s="146" t="n">
        <v>0.5797209</v>
      </c>
      <c r="S24" s="146" t="n">
        <v>1.17913</v>
      </c>
      <c r="T24" s="146" t="n">
        <v>1.223441</v>
      </c>
      <c r="U24" s="146" t="n">
        <v>23.93781</v>
      </c>
      <c r="V24" s="147" t="n">
        <v>2.404448</v>
      </c>
      <c r="W24" s="148"/>
      <c r="X24" s="149" t="s">
        <v>18</v>
      </c>
      <c r="Y24" s="146" t="n">
        <v>-24.14413</v>
      </c>
      <c r="Z24" s="146" t="n">
        <v>-0.7635355</v>
      </c>
      <c r="AA24" s="146" t="n">
        <v>-1.243979</v>
      </c>
      <c r="AB24" s="146" t="n">
        <v>-1.177214</v>
      </c>
      <c r="AC24" s="146" t="n">
        <v>-0.7713207</v>
      </c>
      <c r="AD24" s="146" t="n">
        <v>-1.236326</v>
      </c>
      <c r="AE24" s="146" t="n">
        <v>-1.209071</v>
      </c>
      <c r="AF24" s="146" t="n">
        <v>-0.8687322</v>
      </c>
      <c r="AG24" s="146" t="n">
        <v>-0.9980124</v>
      </c>
      <c r="AH24" s="146" t="n">
        <v>-1.325927</v>
      </c>
      <c r="AI24" s="146" t="n">
        <v>-1.421638</v>
      </c>
      <c r="AJ24" s="146" t="n">
        <v>-0.3638151</v>
      </c>
      <c r="AK24" s="146" t="n">
        <v>-0.2704348</v>
      </c>
      <c r="AL24" s="146" t="n">
        <v>-0.7926723</v>
      </c>
      <c r="AM24" s="146" t="n">
        <v>-0.5944138</v>
      </c>
      <c r="AN24" s="146" t="n">
        <v>-0.7317152</v>
      </c>
      <c r="AO24" s="146" t="n">
        <v>-1.414995</v>
      </c>
      <c r="AP24" s="146" t="n">
        <v>-1.220691</v>
      </c>
      <c r="AQ24" s="146" t="n">
        <v>-1.21894</v>
      </c>
      <c r="AR24" s="146" t="n">
        <v>-24.18912</v>
      </c>
      <c r="AS24" s="147" t="n">
        <v>-2.361778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8.23609</v>
      </c>
      <c r="C25" s="146" t="n">
        <v>1.317842</v>
      </c>
      <c r="D25" s="146" t="n">
        <v>1.39238</v>
      </c>
      <c r="E25" s="146" t="n">
        <v>1.498287</v>
      </c>
      <c r="F25" s="146" t="n">
        <v>1.488949</v>
      </c>
      <c r="G25" s="146" t="n">
        <v>1.435837</v>
      </c>
      <c r="H25" s="146" t="n">
        <v>2.307616</v>
      </c>
      <c r="I25" s="146" t="n">
        <v>2.054295</v>
      </c>
      <c r="J25" s="146" t="n">
        <v>1.672252</v>
      </c>
      <c r="K25" s="146" t="n">
        <v>1.833331</v>
      </c>
      <c r="L25" s="146" t="n">
        <v>1.462876</v>
      </c>
      <c r="M25" s="146" t="n">
        <v>2.242908</v>
      </c>
      <c r="N25" s="146" t="n">
        <v>2.055718</v>
      </c>
      <c r="O25" s="146" t="n">
        <v>1.267994</v>
      </c>
      <c r="P25" s="146" t="n">
        <v>1.370113</v>
      </c>
      <c r="Q25" s="146" t="n">
        <v>2.3785</v>
      </c>
      <c r="R25" s="146" t="n">
        <v>2.572833</v>
      </c>
      <c r="S25" s="146" t="n">
        <v>2.609306</v>
      </c>
      <c r="T25" s="146" t="n">
        <v>2.756486</v>
      </c>
      <c r="U25" s="146" t="n">
        <v>8.585302</v>
      </c>
      <c r="V25" s="147" t="n">
        <v>3.150936</v>
      </c>
      <c r="W25" s="148"/>
      <c r="X25" s="149" t="s">
        <v>19</v>
      </c>
      <c r="Y25" s="146" t="n">
        <v>36.77605</v>
      </c>
      <c r="Z25" s="146" t="n">
        <v>0.4029875</v>
      </c>
      <c r="AA25" s="146" t="n">
        <v>0.9759607</v>
      </c>
      <c r="AB25" s="146" t="n">
        <v>1.243893</v>
      </c>
      <c r="AC25" s="146" t="n">
        <v>1.305216</v>
      </c>
      <c r="AD25" s="146" t="n">
        <v>1.304397</v>
      </c>
      <c r="AE25" s="146" t="n">
        <v>1.768702</v>
      </c>
      <c r="AF25" s="146" t="n">
        <v>1.971721</v>
      </c>
      <c r="AG25" s="146" t="n">
        <v>1.578739</v>
      </c>
      <c r="AH25" s="146" t="n">
        <v>1.907922</v>
      </c>
      <c r="AI25" s="146" t="n">
        <v>1.624107</v>
      </c>
      <c r="AJ25" s="146" t="n">
        <v>2.318141</v>
      </c>
      <c r="AK25" s="146" t="n">
        <v>1.612216</v>
      </c>
      <c r="AL25" s="146" t="n">
        <v>1.645253</v>
      </c>
      <c r="AM25" s="146" t="n">
        <v>1.133178</v>
      </c>
      <c r="AN25" s="146" t="n">
        <v>2.538596</v>
      </c>
      <c r="AO25" s="146" t="n">
        <v>2.658597</v>
      </c>
      <c r="AP25" s="146" t="n">
        <v>2.59584</v>
      </c>
      <c r="AQ25" s="146" t="n">
        <v>2.649642</v>
      </c>
      <c r="AR25" s="146" t="n">
        <v>7.916879</v>
      </c>
      <c r="AS25" s="147" t="n">
        <v>2.952118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1.280146</v>
      </c>
      <c r="C26" s="146" t="n">
        <v>-0.03000979</v>
      </c>
      <c r="D26" s="146" t="n">
        <v>0.0002126831</v>
      </c>
      <c r="E26" s="146" t="n">
        <v>-0.0109055</v>
      </c>
      <c r="F26" s="146" t="n">
        <v>0.08698274</v>
      </c>
      <c r="G26" s="146" t="n">
        <v>-0.008625703</v>
      </c>
      <c r="H26" s="146" t="n">
        <v>0.04373182</v>
      </c>
      <c r="I26" s="146" t="n">
        <v>-0.1568873</v>
      </c>
      <c r="J26" s="146" t="n">
        <v>-0.1095471</v>
      </c>
      <c r="K26" s="146" t="n">
        <v>0.08380764</v>
      </c>
      <c r="L26" s="146" t="n">
        <v>-0.1236531</v>
      </c>
      <c r="M26" s="146" t="n">
        <v>-0.004710844</v>
      </c>
      <c r="N26" s="146" t="n">
        <v>-0.01554306</v>
      </c>
      <c r="O26" s="146" t="n">
        <v>0.1782233</v>
      </c>
      <c r="P26" s="146" t="n">
        <v>0.02712732</v>
      </c>
      <c r="Q26" s="146" t="n">
        <v>0.04977125</v>
      </c>
      <c r="R26" s="146" t="n">
        <v>-0.0149349</v>
      </c>
      <c r="S26" s="146" t="n">
        <v>-0.08635029</v>
      </c>
      <c r="T26" s="146" t="n">
        <v>0.02562585</v>
      </c>
      <c r="U26" s="146" t="n">
        <v>0.8662167</v>
      </c>
      <c r="V26" s="147" t="n">
        <v>0.06066478</v>
      </c>
      <c r="W26" s="148"/>
      <c r="X26" s="149" t="s">
        <v>20</v>
      </c>
      <c r="Y26" s="146" t="n">
        <v>-0.6757372</v>
      </c>
      <c r="Z26" s="146" t="n">
        <v>-0.07431158</v>
      </c>
      <c r="AA26" s="146" t="n">
        <v>-0.008457469</v>
      </c>
      <c r="AB26" s="146" t="n">
        <v>-0.03505396</v>
      </c>
      <c r="AC26" s="146" t="n">
        <v>0.0868327</v>
      </c>
      <c r="AD26" s="146" t="n">
        <v>-0.1535571</v>
      </c>
      <c r="AE26" s="146" t="n">
        <v>-0.1107417</v>
      </c>
      <c r="AF26" s="146" t="n">
        <v>-0.1886307</v>
      </c>
      <c r="AG26" s="146" t="n">
        <v>0.1532227</v>
      </c>
      <c r="AH26" s="146" t="n">
        <v>0.02403634</v>
      </c>
      <c r="AI26" s="146" t="n">
        <v>-0.03723738</v>
      </c>
      <c r="AJ26" s="146" t="n">
        <v>-0.03252515</v>
      </c>
      <c r="AK26" s="146" t="n">
        <v>0.02561177</v>
      </c>
      <c r="AL26" s="146" t="n">
        <v>0.0002018851</v>
      </c>
      <c r="AM26" s="146" t="n">
        <v>-0.07224811</v>
      </c>
      <c r="AN26" s="146" t="n">
        <v>-0.1657574</v>
      </c>
      <c r="AO26" s="146" t="n">
        <v>-0.1362391</v>
      </c>
      <c r="AP26" s="146" t="n">
        <v>-0.1822098</v>
      </c>
      <c r="AQ26" s="146" t="n">
        <v>-0.100981</v>
      </c>
      <c r="AR26" s="146" t="n">
        <v>-0.9991663</v>
      </c>
      <c r="AS26" s="147" t="n">
        <v>-0.1027365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4.850189</v>
      </c>
      <c r="C27" s="146" t="n">
        <v>-0.5676081</v>
      </c>
      <c r="D27" s="146" t="n">
        <v>-0.5857528</v>
      </c>
      <c r="E27" s="146" t="n">
        <v>-0.0646933</v>
      </c>
      <c r="F27" s="146" t="n">
        <v>-0.02921701</v>
      </c>
      <c r="G27" s="146" t="n">
        <v>0.003817874</v>
      </c>
      <c r="H27" s="146" t="n">
        <v>0.01793592</v>
      </c>
      <c r="I27" s="146" t="n">
        <v>0.1728535</v>
      </c>
      <c r="J27" s="146" t="n">
        <v>0.09150127</v>
      </c>
      <c r="K27" s="146" t="n">
        <v>-0.1409817</v>
      </c>
      <c r="L27" s="146" t="n">
        <v>0.257595</v>
      </c>
      <c r="M27" s="146" t="n">
        <v>-0.07837701</v>
      </c>
      <c r="N27" s="146" t="n">
        <v>-0.09454351</v>
      </c>
      <c r="O27" s="146" t="n">
        <v>-0.04683293</v>
      </c>
      <c r="P27" s="146" t="n">
        <v>-0.002181406</v>
      </c>
      <c r="Q27" s="146" t="n">
        <v>-0.2065382</v>
      </c>
      <c r="R27" s="146" t="n">
        <v>-0.08985286</v>
      </c>
      <c r="S27" s="146" t="n">
        <v>0.042311</v>
      </c>
      <c r="T27" s="146" t="n">
        <v>-0.1089039</v>
      </c>
      <c r="U27" s="146" t="n">
        <v>-3.129368</v>
      </c>
      <c r="V27" s="147" t="n">
        <v>-0.3128559</v>
      </c>
      <c r="W27" s="148"/>
      <c r="X27" s="149" t="s">
        <v>21</v>
      </c>
      <c r="Y27" s="146" t="n">
        <v>-5.242767</v>
      </c>
      <c r="Z27" s="146" t="n">
        <v>-0.5791718</v>
      </c>
      <c r="AA27" s="146" t="n">
        <v>-0.7392014</v>
      </c>
      <c r="AB27" s="146" t="n">
        <v>-0.328449</v>
      </c>
      <c r="AC27" s="146" t="n">
        <v>-0.1679094</v>
      </c>
      <c r="AD27" s="146" t="n">
        <v>-0.2193408</v>
      </c>
      <c r="AE27" s="146" t="n">
        <v>-0.1600653</v>
      </c>
      <c r="AF27" s="146" t="n">
        <v>-0.06710378</v>
      </c>
      <c r="AG27" s="146" t="n">
        <v>-0.2224466</v>
      </c>
      <c r="AH27" s="146" t="n">
        <v>-0.2446349</v>
      </c>
      <c r="AI27" s="146" t="n">
        <v>-0.01961949</v>
      </c>
      <c r="AJ27" s="146" t="n">
        <v>-0.1592305</v>
      </c>
      <c r="AK27" s="146" t="n">
        <v>-0.1622188</v>
      </c>
      <c r="AL27" s="146" t="n">
        <v>-0.2287121</v>
      </c>
      <c r="AM27" s="146" t="n">
        <v>-0.02874399</v>
      </c>
      <c r="AN27" s="146" t="n">
        <v>-0.0980935</v>
      </c>
      <c r="AO27" s="146" t="n">
        <v>-0.1915613</v>
      </c>
      <c r="AP27" s="146" t="n">
        <v>-0.09471054</v>
      </c>
      <c r="AQ27" s="146" t="n">
        <v>-0.2317832</v>
      </c>
      <c r="AR27" s="146" t="n">
        <v>-3.37796</v>
      </c>
      <c r="AS27" s="147" t="n">
        <v>-0.4622145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1231384</v>
      </c>
      <c r="C28" s="146" t="n">
        <v>-0.0588227</v>
      </c>
      <c r="D28" s="146" t="n">
        <v>-0.03805629</v>
      </c>
      <c r="E28" s="146" t="n">
        <v>-0.02540286</v>
      </c>
      <c r="F28" s="146" t="n">
        <v>-0.0453361</v>
      </c>
      <c r="G28" s="146" t="n">
        <v>0.01419932</v>
      </c>
      <c r="H28" s="146" t="n">
        <v>-0.008948907</v>
      </c>
      <c r="I28" s="146" t="n">
        <v>-0.02023181</v>
      </c>
      <c r="J28" s="146" t="n">
        <v>-0.05447717</v>
      </c>
      <c r="K28" s="146" t="n">
        <v>-0.060185</v>
      </c>
      <c r="L28" s="146" t="n">
        <v>-0.1098918</v>
      </c>
      <c r="M28" s="146" t="n">
        <v>-0.05444404</v>
      </c>
      <c r="N28" s="146" t="n">
        <v>-0.05730663</v>
      </c>
      <c r="O28" s="146" t="n">
        <v>-0.00813551</v>
      </c>
      <c r="P28" s="146" t="n">
        <v>-0.0708006</v>
      </c>
      <c r="Q28" s="146" t="n">
        <v>-0.01245716</v>
      </c>
      <c r="R28" s="146" t="n">
        <v>0.04860702</v>
      </c>
      <c r="S28" s="146" t="n">
        <v>-0.05587215</v>
      </c>
      <c r="T28" s="146" t="n">
        <v>-0.04734299</v>
      </c>
      <c r="U28" s="146" t="n">
        <v>0.03562707</v>
      </c>
      <c r="V28" s="147" t="n">
        <v>-0.0300082</v>
      </c>
      <c r="W28" s="148"/>
      <c r="X28" s="149" t="s">
        <v>22</v>
      </c>
      <c r="Y28" s="146" t="n">
        <v>0.04136747</v>
      </c>
      <c r="Z28" s="146" t="n">
        <v>-0.01287429</v>
      </c>
      <c r="AA28" s="146" t="n">
        <v>0.002724199</v>
      </c>
      <c r="AB28" s="146" t="n">
        <v>-0.04379413</v>
      </c>
      <c r="AC28" s="146" t="n">
        <v>0.02787004</v>
      </c>
      <c r="AD28" s="146" t="n">
        <v>-0.01299892</v>
      </c>
      <c r="AE28" s="146" t="n">
        <v>0.01637698</v>
      </c>
      <c r="AF28" s="146" t="n">
        <v>-0.08270126</v>
      </c>
      <c r="AG28" s="146" t="n">
        <v>0.05554509</v>
      </c>
      <c r="AH28" s="146" t="n">
        <v>0.07409627</v>
      </c>
      <c r="AI28" s="146" t="n">
        <v>0.08189665</v>
      </c>
      <c r="AJ28" s="146" t="n">
        <v>-0.02793799</v>
      </c>
      <c r="AK28" s="146" t="n">
        <v>-0.02355258</v>
      </c>
      <c r="AL28" s="146" t="n">
        <v>0.1099789</v>
      </c>
      <c r="AM28" s="146" t="n">
        <v>-0.007362061</v>
      </c>
      <c r="AN28" s="146" t="n">
        <v>0.01586908</v>
      </c>
      <c r="AO28" s="146" t="n">
        <v>0.0633247</v>
      </c>
      <c r="AP28" s="146" t="n">
        <v>-0.01848857</v>
      </c>
      <c r="AQ28" s="146" t="n">
        <v>0.007253331</v>
      </c>
      <c r="AR28" s="146" t="n">
        <v>-0.02219788</v>
      </c>
      <c r="AS28" s="147" t="n">
        <v>0.01231153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481018</v>
      </c>
      <c r="C29" s="146" t="n">
        <v>0.7450123</v>
      </c>
      <c r="D29" s="146" t="n">
        <v>0.7888877</v>
      </c>
      <c r="E29" s="146" t="n">
        <v>0.7911091</v>
      </c>
      <c r="F29" s="146" t="n">
        <v>0.7969658</v>
      </c>
      <c r="G29" s="146" t="n">
        <v>0.7898373</v>
      </c>
      <c r="H29" s="146" t="n">
        <v>0.8495034</v>
      </c>
      <c r="I29" s="146" t="n">
        <v>0.865428</v>
      </c>
      <c r="J29" s="146" t="n">
        <v>0.8717659</v>
      </c>
      <c r="K29" s="146" t="n">
        <v>0.8482829</v>
      </c>
      <c r="L29" s="146" t="n">
        <v>0.8419614</v>
      </c>
      <c r="M29" s="146" t="n">
        <v>0.861279</v>
      </c>
      <c r="N29" s="146" t="n">
        <v>0.8687311</v>
      </c>
      <c r="O29" s="146" t="n">
        <v>0.8292052</v>
      </c>
      <c r="P29" s="146" t="n">
        <v>0.8078092</v>
      </c>
      <c r="Q29" s="146" t="n">
        <v>0.8379633</v>
      </c>
      <c r="R29" s="146" t="n">
        <v>0.8663806</v>
      </c>
      <c r="S29" s="146" t="n">
        <v>0.9102693</v>
      </c>
      <c r="T29" s="146" t="n">
        <v>0.8775888</v>
      </c>
      <c r="U29" s="146" t="n">
        <v>0.8227341</v>
      </c>
      <c r="V29" s="147" t="n">
        <v>0.8841889</v>
      </c>
      <c r="W29" s="148"/>
      <c r="X29" s="149" t="s">
        <v>23</v>
      </c>
      <c r="Y29" s="146" t="n">
        <v>2.389928</v>
      </c>
      <c r="Z29" s="146" t="n">
        <v>0.6788585</v>
      </c>
      <c r="AA29" s="146" t="n">
        <v>0.7298933</v>
      </c>
      <c r="AB29" s="146" t="n">
        <v>0.793269</v>
      </c>
      <c r="AC29" s="146" t="n">
        <v>0.8505635</v>
      </c>
      <c r="AD29" s="146" t="n">
        <v>0.8296769</v>
      </c>
      <c r="AE29" s="146" t="n">
        <v>0.8409023</v>
      </c>
      <c r="AF29" s="146" t="n">
        <v>0.9001703</v>
      </c>
      <c r="AG29" s="146" t="n">
        <v>0.8671522</v>
      </c>
      <c r="AH29" s="146" t="n">
        <v>0.8521916</v>
      </c>
      <c r="AI29" s="146" t="n">
        <v>0.8408404</v>
      </c>
      <c r="AJ29" s="146" t="n">
        <v>0.8972145</v>
      </c>
      <c r="AK29" s="146" t="n">
        <v>0.8914595</v>
      </c>
      <c r="AL29" s="146" t="n">
        <v>0.8446672</v>
      </c>
      <c r="AM29" s="146" t="n">
        <v>0.8241667</v>
      </c>
      <c r="AN29" s="146" t="n">
        <v>0.8659448</v>
      </c>
      <c r="AO29" s="146" t="n">
        <v>0.8528983</v>
      </c>
      <c r="AP29" s="146" t="n">
        <v>0.9023148</v>
      </c>
      <c r="AQ29" s="146" t="n">
        <v>0.9094245</v>
      </c>
      <c r="AR29" s="146" t="n">
        <v>0.7775756</v>
      </c>
      <c r="AS29" s="147" t="n">
        <v>0.8863669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0.08700124</v>
      </c>
      <c r="C30" s="146" t="n">
        <v>0.009703889</v>
      </c>
      <c r="D30" s="146" t="n">
        <v>0.0042396</v>
      </c>
      <c r="E30" s="146" t="n">
        <v>-0.003515818</v>
      </c>
      <c r="F30" s="146" t="n">
        <v>0.01124368</v>
      </c>
      <c r="G30" s="146" t="n">
        <v>0.03010417</v>
      </c>
      <c r="H30" s="146" t="n">
        <v>0.007954663</v>
      </c>
      <c r="I30" s="146" t="n">
        <v>-0.034529</v>
      </c>
      <c r="J30" s="146" t="n">
        <v>-0.02637829</v>
      </c>
      <c r="K30" s="146" t="n">
        <v>0.01461238</v>
      </c>
      <c r="L30" s="146" t="n">
        <v>-0.01102685</v>
      </c>
      <c r="M30" s="146" t="n">
        <v>0.01363963</v>
      </c>
      <c r="N30" s="146" t="n">
        <v>-0.02721239</v>
      </c>
      <c r="O30" s="146" t="n">
        <v>0.007172797</v>
      </c>
      <c r="P30" s="146" t="n">
        <v>-0.01117283</v>
      </c>
      <c r="Q30" s="146" t="n">
        <v>0.01289266</v>
      </c>
      <c r="R30" s="146" t="n">
        <v>0.03193112</v>
      </c>
      <c r="S30" s="146" t="n">
        <v>-0.01281163</v>
      </c>
      <c r="T30" s="146" t="n">
        <v>-0.03185329</v>
      </c>
      <c r="U30" s="146" t="n">
        <v>-0.01413023</v>
      </c>
      <c r="V30" s="147" t="n">
        <v>0.00135762</v>
      </c>
      <c r="W30" s="148"/>
      <c r="X30" s="149" t="s">
        <v>24</v>
      </c>
      <c r="Y30" s="146" t="n">
        <v>0.05484505</v>
      </c>
      <c r="Z30" s="146" t="n">
        <v>-0.03457541</v>
      </c>
      <c r="AA30" s="146" t="n">
        <v>-0.009443621</v>
      </c>
      <c r="AB30" s="146" t="n">
        <v>-0.01893773</v>
      </c>
      <c r="AC30" s="146" t="n">
        <v>0.01721459</v>
      </c>
      <c r="AD30" s="146" t="n">
        <v>-0.0173598</v>
      </c>
      <c r="AE30" s="146" t="n">
        <v>-0.0007920517</v>
      </c>
      <c r="AF30" s="146" t="n">
        <v>-0.03724328</v>
      </c>
      <c r="AG30" s="146" t="n">
        <v>0.001556432</v>
      </c>
      <c r="AH30" s="146" t="n">
        <v>-0.01339468</v>
      </c>
      <c r="AI30" s="146" t="n">
        <v>-0.003259278</v>
      </c>
      <c r="AJ30" s="146" t="n">
        <v>0.003946466</v>
      </c>
      <c r="AK30" s="146" t="n">
        <v>-0.02218215</v>
      </c>
      <c r="AL30" s="146" t="n">
        <v>0.03262064</v>
      </c>
      <c r="AM30" s="146" t="n">
        <v>-0.04076248</v>
      </c>
      <c r="AN30" s="146" t="n">
        <v>-0.002956144</v>
      </c>
      <c r="AO30" s="146" t="n">
        <v>-0.001760712</v>
      </c>
      <c r="AP30" s="146" t="n">
        <v>-0.02345227</v>
      </c>
      <c r="AQ30" s="146" t="n">
        <v>-0.01368872</v>
      </c>
      <c r="AR30" s="146" t="n">
        <v>-0.01467986</v>
      </c>
      <c r="AS30" s="147" t="n">
        <v>-0.008468449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3535071</v>
      </c>
      <c r="C31" s="146" t="n">
        <v>0.3894164</v>
      </c>
      <c r="D31" s="146" t="n">
        <v>0.3736875</v>
      </c>
      <c r="E31" s="146" t="n">
        <v>0.3927877</v>
      </c>
      <c r="F31" s="146" t="n">
        <v>0.3894514</v>
      </c>
      <c r="G31" s="146" t="n">
        <v>0.3858309</v>
      </c>
      <c r="H31" s="146" t="n">
        <v>0.3866622</v>
      </c>
      <c r="I31" s="146" t="n">
        <v>0.4038419</v>
      </c>
      <c r="J31" s="146" t="n">
        <v>0.3917263</v>
      </c>
      <c r="K31" s="146" t="n">
        <v>0.3896914</v>
      </c>
      <c r="L31" s="146" t="n">
        <v>0.401068</v>
      </c>
      <c r="M31" s="146" t="n">
        <v>0.3814764</v>
      </c>
      <c r="N31" s="146" t="n">
        <v>0.394139</v>
      </c>
      <c r="O31" s="146" t="n">
        <v>0.3850111</v>
      </c>
      <c r="P31" s="146" t="n">
        <v>0.3890143</v>
      </c>
      <c r="Q31" s="146" t="n">
        <v>0.3923346</v>
      </c>
      <c r="R31" s="146" t="n">
        <v>0.3772478</v>
      </c>
      <c r="S31" s="146" t="n">
        <v>0.3919695</v>
      </c>
      <c r="T31" s="146" t="n">
        <v>0.3919441</v>
      </c>
      <c r="U31" s="146" t="n">
        <v>0.3768683</v>
      </c>
      <c r="V31" s="147" t="n">
        <v>0.3878603</v>
      </c>
      <c r="W31" s="148"/>
      <c r="X31" s="149" t="s">
        <v>25</v>
      </c>
      <c r="Y31" s="146" t="n">
        <v>0.313959</v>
      </c>
      <c r="Z31" s="146" t="n">
        <v>0.3700189</v>
      </c>
      <c r="AA31" s="146" t="n">
        <v>0.3557179</v>
      </c>
      <c r="AB31" s="146" t="n">
        <v>0.3683183</v>
      </c>
      <c r="AC31" s="146" t="n">
        <v>0.3878647</v>
      </c>
      <c r="AD31" s="146" t="n">
        <v>0.3777556</v>
      </c>
      <c r="AE31" s="146" t="n">
        <v>0.3879831</v>
      </c>
      <c r="AF31" s="146" t="n">
        <v>0.4022881</v>
      </c>
      <c r="AG31" s="146" t="n">
        <v>0.3876895</v>
      </c>
      <c r="AH31" s="146" t="n">
        <v>0.3890472</v>
      </c>
      <c r="AI31" s="146" t="n">
        <v>0.3961142</v>
      </c>
      <c r="AJ31" s="146" t="n">
        <v>0.3840798</v>
      </c>
      <c r="AK31" s="146" t="n">
        <v>0.3905587</v>
      </c>
      <c r="AL31" s="146" t="n">
        <v>0.4050519</v>
      </c>
      <c r="AM31" s="146" t="n">
        <v>0.3828915</v>
      </c>
      <c r="AN31" s="146" t="n">
        <v>0.4049167</v>
      </c>
      <c r="AO31" s="146" t="n">
        <v>0.3835881</v>
      </c>
      <c r="AP31" s="146" t="n">
        <v>0.3880451</v>
      </c>
      <c r="AQ31" s="146" t="n">
        <v>0.386903</v>
      </c>
      <c r="AR31" s="146" t="n">
        <v>0.3823903</v>
      </c>
      <c r="AS31" s="147" t="n">
        <v>0.3838175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0.04208697</v>
      </c>
      <c r="C32" s="146" t="n">
        <v>0.01921978</v>
      </c>
      <c r="D32" s="146" t="n">
        <v>0.01028087</v>
      </c>
      <c r="E32" s="146" t="n">
        <v>0.005647096</v>
      </c>
      <c r="F32" s="146" t="n">
        <v>0.001524425</v>
      </c>
      <c r="G32" s="146" t="n">
        <v>0.00169646</v>
      </c>
      <c r="H32" s="146" t="n">
        <v>0.009326895</v>
      </c>
      <c r="I32" s="146" t="n">
        <v>0.008623354</v>
      </c>
      <c r="J32" s="146" t="n">
        <v>0.02484676</v>
      </c>
      <c r="K32" s="146" t="n">
        <v>0.01846765</v>
      </c>
      <c r="L32" s="146" t="n">
        <v>-0.04205578</v>
      </c>
      <c r="M32" s="146" t="n">
        <v>-0.002036781</v>
      </c>
      <c r="N32" s="146" t="n">
        <v>-0.03598468</v>
      </c>
      <c r="O32" s="146" t="n">
        <v>0.02511597</v>
      </c>
      <c r="P32" s="146" t="n">
        <v>-0.04512655</v>
      </c>
      <c r="Q32" s="146" t="n">
        <v>0.00110237</v>
      </c>
      <c r="R32" s="146" t="n">
        <v>0.0464433</v>
      </c>
      <c r="S32" s="146" t="n">
        <v>-0.01898492</v>
      </c>
      <c r="T32" s="146" t="n">
        <v>-0.03151789</v>
      </c>
      <c r="U32" s="146" t="n">
        <v>-0.03509764</v>
      </c>
      <c r="V32" s="147" t="n">
        <v>0</v>
      </c>
      <c r="W32" s="148"/>
      <c r="X32" s="149" t="s">
        <v>26</v>
      </c>
      <c r="Y32" s="146" t="n">
        <v>-0.01775405</v>
      </c>
      <c r="Z32" s="146" t="n">
        <v>0.0001133961</v>
      </c>
      <c r="AA32" s="146" t="n">
        <v>-0.03007441</v>
      </c>
      <c r="AB32" s="146" t="n">
        <v>-0.01454302</v>
      </c>
      <c r="AC32" s="146" t="n">
        <v>-0.04014363</v>
      </c>
      <c r="AD32" s="146" t="n">
        <v>-0.008494871</v>
      </c>
      <c r="AE32" s="146" t="n">
        <v>-1.848652E-005</v>
      </c>
      <c r="AF32" s="146" t="n">
        <v>-0.009020531</v>
      </c>
      <c r="AG32" s="146" t="n">
        <v>0.0005340732</v>
      </c>
      <c r="AH32" s="146" t="n">
        <v>0.01788162</v>
      </c>
      <c r="AI32" s="146" t="n">
        <v>0.03182026</v>
      </c>
      <c r="AJ32" s="146" t="n">
        <v>0.03120063</v>
      </c>
      <c r="AK32" s="146" t="n">
        <v>-0.02326549</v>
      </c>
      <c r="AL32" s="146" t="n">
        <v>0.07032881</v>
      </c>
      <c r="AM32" s="146" t="n">
        <v>-0.07508535</v>
      </c>
      <c r="AN32" s="146" t="n">
        <v>0.04200512</v>
      </c>
      <c r="AO32" s="146" t="n">
        <v>0.04513253</v>
      </c>
      <c r="AP32" s="146" t="n">
        <v>-0.02840652</v>
      </c>
      <c r="AQ32" s="146" t="n">
        <v>-0.007463713</v>
      </c>
      <c r="AR32" s="146" t="n">
        <v>0.01291523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562651</v>
      </c>
      <c r="C33" s="146" t="n">
        <v>0.6374393</v>
      </c>
      <c r="D33" s="146" t="n">
        <v>0.6401934</v>
      </c>
      <c r="E33" s="146" t="n">
        <v>0.6490535</v>
      </c>
      <c r="F33" s="146" t="n">
        <v>0.6477027</v>
      </c>
      <c r="G33" s="146" t="n">
        <v>0.6472373</v>
      </c>
      <c r="H33" s="146" t="n">
        <v>0.6418161</v>
      </c>
      <c r="I33" s="146" t="n">
        <v>0.6466037</v>
      </c>
      <c r="J33" s="146" t="n">
        <v>0.6474075</v>
      </c>
      <c r="K33" s="146" t="n">
        <v>0.6445074</v>
      </c>
      <c r="L33" s="146" t="n">
        <v>0.6550732</v>
      </c>
      <c r="M33" s="146" t="n">
        <v>0.6431638</v>
      </c>
      <c r="N33" s="146" t="n">
        <v>0.6427894</v>
      </c>
      <c r="O33" s="146" t="n">
        <v>0.6469624</v>
      </c>
      <c r="P33" s="146" t="n">
        <v>0.6496535</v>
      </c>
      <c r="Q33" s="146" t="n">
        <v>0.6413288</v>
      </c>
      <c r="R33" s="146" t="n">
        <v>0.633373</v>
      </c>
      <c r="S33" s="146" t="n">
        <v>0.6331233</v>
      </c>
      <c r="T33" s="146" t="n">
        <v>0.6312518</v>
      </c>
      <c r="U33" s="146" t="n">
        <v>0.5879345</v>
      </c>
      <c r="V33" s="147" t="n">
        <v>0.6390122</v>
      </c>
      <c r="W33" s="148"/>
      <c r="X33" s="149" t="s">
        <v>27</v>
      </c>
      <c r="Y33" s="146" t="n">
        <v>0.5538954</v>
      </c>
      <c r="Z33" s="146" t="n">
        <v>0.6438837</v>
      </c>
      <c r="AA33" s="146" t="n">
        <v>0.6416406</v>
      </c>
      <c r="AB33" s="146" t="n">
        <v>0.6430742</v>
      </c>
      <c r="AC33" s="146" t="n">
        <v>0.6417032</v>
      </c>
      <c r="AD33" s="146" t="n">
        <v>0.6444116</v>
      </c>
      <c r="AE33" s="146" t="n">
        <v>0.6407776</v>
      </c>
      <c r="AF33" s="146" t="n">
        <v>0.6499251</v>
      </c>
      <c r="AG33" s="146" t="n">
        <v>0.6438956</v>
      </c>
      <c r="AH33" s="146" t="n">
        <v>0.6438168</v>
      </c>
      <c r="AI33" s="146" t="n">
        <v>0.6480958</v>
      </c>
      <c r="AJ33" s="146" t="n">
        <v>0.6400423</v>
      </c>
      <c r="AK33" s="146" t="n">
        <v>0.6439895</v>
      </c>
      <c r="AL33" s="146" t="n">
        <v>0.6469184</v>
      </c>
      <c r="AM33" s="146" t="n">
        <v>0.6525286</v>
      </c>
      <c r="AN33" s="146" t="n">
        <v>0.6404983</v>
      </c>
      <c r="AO33" s="146" t="n">
        <v>0.6354038</v>
      </c>
      <c r="AP33" s="146" t="n">
        <v>0.6347686</v>
      </c>
      <c r="AQ33" s="146" t="n">
        <v>0.6317882</v>
      </c>
      <c r="AR33" s="146" t="n">
        <v>0.5880361</v>
      </c>
      <c r="AS33" s="147" t="n">
        <v>0.638362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0.01246313</v>
      </c>
      <c r="C34" s="146" t="n">
        <v>0.004456826</v>
      </c>
      <c r="D34" s="146" t="n">
        <v>0.000633922</v>
      </c>
      <c r="E34" s="146" t="n">
        <v>-0.002019086</v>
      </c>
      <c r="F34" s="146" t="n">
        <v>-0.0005072901</v>
      </c>
      <c r="G34" s="146" t="n">
        <v>0.002119808</v>
      </c>
      <c r="H34" s="146" t="n">
        <v>0.0007563902</v>
      </c>
      <c r="I34" s="146" t="n">
        <v>-0.002519424</v>
      </c>
      <c r="J34" s="146" t="n">
        <v>-0.002009143</v>
      </c>
      <c r="K34" s="146" t="n">
        <v>0.00333395</v>
      </c>
      <c r="L34" s="146" t="n">
        <v>-0.00204445</v>
      </c>
      <c r="M34" s="146" t="n">
        <v>0.003128853</v>
      </c>
      <c r="N34" s="146" t="n">
        <v>-0.006318305</v>
      </c>
      <c r="O34" s="146" t="n">
        <v>0.003142409</v>
      </c>
      <c r="P34" s="146" t="n">
        <v>-0.004229176</v>
      </c>
      <c r="Q34" s="146" t="n">
        <v>-0.0001146283</v>
      </c>
      <c r="R34" s="146" t="n">
        <v>0.005155952</v>
      </c>
      <c r="S34" s="146" t="n">
        <v>-0.001241336</v>
      </c>
      <c r="T34" s="146" t="n">
        <v>-0.004296577</v>
      </c>
      <c r="U34" s="146" t="n">
        <v>-0.007383775</v>
      </c>
      <c r="V34" s="147" t="n">
        <v>9.738253E-006</v>
      </c>
      <c r="W34" s="148"/>
      <c r="X34" s="149" t="s">
        <v>28</v>
      </c>
      <c r="Y34" s="146" t="n">
        <v>0.002957818</v>
      </c>
      <c r="Z34" s="146" t="n">
        <v>-0.003171999</v>
      </c>
      <c r="AA34" s="146" t="n">
        <v>-0.005903321</v>
      </c>
      <c r="AB34" s="146" t="n">
        <v>-0.003330979</v>
      </c>
      <c r="AC34" s="146" t="n">
        <v>-0.005641062</v>
      </c>
      <c r="AD34" s="146" t="n">
        <v>-0.002991644</v>
      </c>
      <c r="AE34" s="146" t="n">
        <v>-0.0003101328</v>
      </c>
      <c r="AF34" s="146" t="n">
        <v>-0.002131958</v>
      </c>
      <c r="AG34" s="146" t="n">
        <v>-8.836726E-006</v>
      </c>
      <c r="AH34" s="146" t="n">
        <v>-0.003308199</v>
      </c>
      <c r="AI34" s="146" t="n">
        <v>-0.0007789762</v>
      </c>
      <c r="AJ34" s="146" t="n">
        <v>0.004615176</v>
      </c>
      <c r="AK34" s="146" t="n">
        <v>-0.003687474</v>
      </c>
      <c r="AL34" s="146" t="n">
        <v>0.005221403</v>
      </c>
      <c r="AM34" s="146" t="n">
        <v>-0.01136228</v>
      </c>
      <c r="AN34" s="146" t="n">
        <v>0.002388461</v>
      </c>
      <c r="AO34" s="146" t="n">
        <v>0.001332506</v>
      </c>
      <c r="AP34" s="146" t="n">
        <v>-0.005398582</v>
      </c>
      <c r="AQ34" s="146" t="n">
        <v>-0.002514844</v>
      </c>
      <c r="AR34" s="146" t="n">
        <v>0.0007547414</v>
      </c>
      <c r="AS34" s="147" t="n">
        <v>-0.001822213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8076662</v>
      </c>
      <c r="C35" s="146" t="n">
        <v>0.06227267</v>
      </c>
      <c r="D35" s="146" t="n">
        <v>0.06209265</v>
      </c>
      <c r="E35" s="146" t="n">
        <v>0.05688679</v>
      </c>
      <c r="F35" s="146" t="n">
        <v>0.05669024</v>
      </c>
      <c r="G35" s="146" t="n">
        <v>0.05503832</v>
      </c>
      <c r="H35" s="146" t="n">
        <v>0.05786927</v>
      </c>
      <c r="I35" s="146" t="n">
        <v>0.05620034</v>
      </c>
      <c r="J35" s="146" t="n">
        <v>0.05673551</v>
      </c>
      <c r="K35" s="146" t="n">
        <v>0.058974</v>
      </c>
      <c r="L35" s="146" t="n">
        <v>0.05528551</v>
      </c>
      <c r="M35" s="146" t="n">
        <v>0.0589196</v>
      </c>
      <c r="N35" s="146" t="n">
        <v>0.05933706</v>
      </c>
      <c r="O35" s="146" t="n">
        <v>0.05836875</v>
      </c>
      <c r="P35" s="146" t="n">
        <v>0.05717295</v>
      </c>
      <c r="Q35" s="146" t="n">
        <v>0.05873741</v>
      </c>
      <c r="R35" s="146" t="n">
        <v>0.05688595</v>
      </c>
      <c r="S35" s="146" t="n">
        <v>0.05580052</v>
      </c>
      <c r="T35" s="146" t="n">
        <v>0.0566016</v>
      </c>
      <c r="U35" s="146" t="n">
        <v>0.0455005</v>
      </c>
      <c r="V35" s="147" t="n">
        <v>0.05807725</v>
      </c>
      <c r="W35" s="148"/>
      <c r="X35" s="149" t="s">
        <v>29</v>
      </c>
      <c r="Y35" s="146" t="n">
        <v>0.07882057</v>
      </c>
      <c r="Z35" s="146" t="n">
        <v>0.05899306</v>
      </c>
      <c r="AA35" s="146" t="n">
        <v>0.06107056</v>
      </c>
      <c r="AB35" s="146" t="n">
        <v>0.05694316</v>
      </c>
      <c r="AC35" s="146" t="n">
        <v>0.05932876</v>
      </c>
      <c r="AD35" s="146" t="n">
        <v>0.05755342</v>
      </c>
      <c r="AE35" s="146" t="n">
        <v>0.05873461</v>
      </c>
      <c r="AF35" s="146" t="n">
        <v>0.06135027</v>
      </c>
      <c r="AG35" s="146" t="n">
        <v>0.05900801</v>
      </c>
      <c r="AH35" s="146" t="n">
        <v>0.0590676</v>
      </c>
      <c r="AI35" s="146" t="n">
        <v>0.05643234</v>
      </c>
      <c r="AJ35" s="146" t="n">
        <v>0.06038314</v>
      </c>
      <c r="AK35" s="146" t="n">
        <v>0.05974369</v>
      </c>
      <c r="AL35" s="146" t="n">
        <v>0.05959648</v>
      </c>
      <c r="AM35" s="146" t="n">
        <v>0.05718855</v>
      </c>
      <c r="AN35" s="146" t="n">
        <v>0.05724046</v>
      </c>
      <c r="AO35" s="146" t="n">
        <v>0.05683564</v>
      </c>
      <c r="AP35" s="146" t="n">
        <v>0.05581848</v>
      </c>
      <c r="AQ35" s="146" t="n">
        <v>0.05763218</v>
      </c>
      <c r="AR35" s="146" t="n">
        <v>0.0454839</v>
      </c>
      <c r="AS35" s="147" t="n">
        <v>0.05869947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1264045</v>
      </c>
      <c r="C36" s="146" t="n">
        <v>0.0001020621</v>
      </c>
      <c r="D36" s="146" t="n">
        <v>-0.001351317</v>
      </c>
      <c r="E36" s="146" t="n">
        <v>-0.001701409</v>
      </c>
      <c r="F36" s="146" t="n">
        <v>-0.001540158</v>
      </c>
      <c r="G36" s="146" t="n">
        <v>-0.001019241</v>
      </c>
      <c r="H36" s="146" t="n">
        <v>-0.001481596</v>
      </c>
      <c r="I36" s="146" t="n">
        <v>-0.000795298</v>
      </c>
      <c r="J36" s="146" t="n">
        <v>0.00131235</v>
      </c>
      <c r="K36" s="146" t="n">
        <v>2.504802E-005</v>
      </c>
      <c r="L36" s="146" t="n">
        <v>-0.003423496</v>
      </c>
      <c r="M36" s="146" t="n">
        <v>-0.00172257</v>
      </c>
      <c r="N36" s="146" t="n">
        <v>-0.003397824</v>
      </c>
      <c r="O36" s="146" t="n">
        <v>0.0004726961</v>
      </c>
      <c r="P36" s="146" t="n">
        <v>-0.005011626</v>
      </c>
      <c r="Q36" s="146" t="n">
        <v>-0.0008621805</v>
      </c>
      <c r="R36" s="146" t="n">
        <v>0.001547927</v>
      </c>
      <c r="S36" s="146" t="n">
        <v>-0.001695618</v>
      </c>
      <c r="T36" s="146" t="n">
        <v>-0.001907188</v>
      </c>
      <c r="U36" s="146" t="n">
        <v>-0.003897213</v>
      </c>
      <c r="V36" s="147" t="n">
        <v>-0.001253459</v>
      </c>
      <c r="W36" s="148"/>
      <c r="X36" s="149" t="s">
        <v>30</v>
      </c>
      <c r="Y36" s="146" t="n">
        <v>0.005252456</v>
      </c>
      <c r="Z36" s="146" t="n">
        <v>-0.005173626</v>
      </c>
      <c r="AA36" s="146" t="n">
        <v>-0.006566575</v>
      </c>
      <c r="AB36" s="146" t="n">
        <v>-0.004794954</v>
      </c>
      <c r="AC36" s="146" t="n">
        <v>-0.005142857</v>
      </c>
      <c r="AD36" s="146" t="n">
        <v>-0.003617406</v>
      </c>
      <c r="AE36" s="146" t="n">
        <v>-0.002224793</v>
      </c>
      <c r="AF36" s="146" t="n">
        <v>-0.00195715</v>
      </c>
      <c r="AG36" s="146" t="n">
        <v>-0.002863463</v>
      </c>
      <c r="AH36" s="146" t="n">
        <v>-0.002259115</v>
      </c>
      <c r="AI36" s="146" t="n">
        <v>-0.001682297</v>
      </c>
      <c r="AJ36" s="146" t="n">
        <v>-0.0001732407</v>
      </c>
      <c r="AK36" s="146" t="n">
        <v>-0.003569279</v>
      </c>
      <c r="AL36" s="146" t="n">
        <v>0.002404059</v>
      </c>
      <c r="AM36" s="146" t="n">
        <v>-0.008305953</v>
      </c>
      <c r="AN36" s="146" t="n">
        <v>0.0003594778</v>
      </c>
      <c r="AO36" s="146" t="n">
        <v>0.0001039456</v>
      </c>
      <c r="AP36" s="146" t="n">
        <v>-0.004728704</v>
      </c>
      <c r="AQ36" s="146" t="n">
        <v>-0.003417943</v>
      </c>
      <c r="AR36" s="146" t="n">
        <v>-0.00180596</v>
      </c>
      <c r="AS36" s="147" t="n">
        <v>-0.002700847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1169417</v>
      </c>
      <c r="C37" s="146" t="n">
        <v>0.03038907</v>
      </c>
      <c r="D37" s="146" t="n">
        <v>0.02923382</v>
      </c>
      <c r="E37" s="146" t="n">
        <v>0.03196411</v>
      </c>
      <c r="F37" s="146" t="n">
        <v>0.03387924</v>
      </c>
      <c r="G37" s="146" t="n">
        <v>0.03246204</v>
      </c>
      <c r="H37" s="146" t="n">
        <v>0.03039983</v>
      </c>
      <c r="I37" s="146" t="n">
        <v>0.03108082</v>
      </c>
      <c r="J37" s="146" t="n">
        <v>0.03248455</v>
      </c>
      <c r="K37" s="146" t="n">
        <v>0.03054532</v>
      </c>
      <c r="L37" s="146" t="n">
        <v>0.03257421</v>
      </c>
      <c r="M37" s="146" t="n">
        <v>0.03027619</v>
      </c>
      <c r="N37" s="146" t="n">
        <v>0.02914815</v>
      </c>
      <c r="O37" s="146" t="n">
        <v>0.03159225</v>
      </c>
      <c r="P37" s="146" t="n">
        <v>0.02977581</v>
      </c>
      <c r="Q37" s="146" t="n">
        <v>0.03154821</v>
      </c>
      <c r="R37" s="146" t="n">
        <v>0.03156975</v>
      </c>
      <c r="S37" s="146" t="n">
        <v>0.02994289</v>
      </c>
      <c r="T37" s="146" t="n">
        <v>0.02719666</v>
      </c>
      <c r="U37" s="146" t="n">
        <v>0.0180917</v>
      </c>
      <c r="V37" s="147" t="n">
        <v>0.02924617</v>
      </c>
      <c r="W37" s="148"/>
      <c r="X37" s="149" t="s">
        <v>31</v>
      </c>
      <c r="Y37" s="146" t="n">
        <v>-0.01174837</v>
      </c>
      <c r="Z37" s="146" t="n">
        <v>0.03162482</v>
      </c>
      <c r="AA37" s="146" t="n">
        <v>0.03283413</v>
      </c>
      <c r="AB37" s="146" t="n">
        <v>0.03202008</v>
      </c>
      <c r="AC37" s="146" t="n">
        <v>0.02982463</v>
      </c>
      <c r="AD37" s="146" t="n">
        <v>0.03231732</v>
      </c>
      <c r="AE37" s="146" t="n">
        <v>0.02959722</v>
      </c>
      <c r="AF37" s="146" t="n">
        <v>0.0292227</v>
      </c>
      <c r="AG37" s="146" t="n">
        <v>0.03127605</v>
      </c>
      <c r="AH37" s="146" t="n">
        <v>0.02868808</v>
      </c>
      <c r="AI37" s="146" t="n">
        <v>0.03191275</v>
      </c>
      <c r="AJ37" s="146" t="n">
        <v>0.02966186</v>
      </c>
      <c r="AK37" s="146" t="n">
        <v>0.02780083</v>
      </c>
      <c r="AL37" s="146" t="n">
        <v>0.03122065</v>
      </c>
      <c r="AM37" s="146" t="n">
        <v>0.02856921</v>
      </c>
      <c r="AN37" s="146" t="n">
        <v>0.03138324</v>
      </c>
      <c r="AO37" s="146" t="n">
        <v>0.03023635</v>
      </c>
      <c r="AP37" s="146" t="n">
        <v>0.03304217</v>
      </c>
      <c r="AQ37" s="146" t="n">
        <v>0.03236744</v>
      </c>
      <c r="AR37" s="146" t="n">
        <v>0.0203868</v>
      </c>
      <c r="AS37" s="147" t="n">
        <v>0.0291927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25.00752</v>
      </c>
      <c r="C40" s="155" t="n">
        <v>-18.6187</v>
      </c>
      <c r="D40" s="155" t="n">
        <v>0.4355733</v>
      </c>
      <c r="E40" s="155" t="n">
        <v>-5.87037</v>
      </c>
      <c r="F40" s="155" t="n">
        <v>-3.270686</v>
      </c>
      <c r="G40" s="155" t="n">
        <v>-5.764869</v>
      </c>
      <c r="H40" s="155" t="n">
        <v>4.53875</v>
      </c>
      <c r="I40" s="155" t="n">
        <v>5.330475</v>
      </c>
      <c r="J40" s="155" t="n">
        <v>16.04514</v>
      </c>
      <c r="K40" s="155" t="n">
        <v>18.78353</v>
      </c>
      <c r="L40" s="155" t="n">
        <v>14.71151</v>
      </c>
      <c r="M40" s="155" t="n">
        <v>3.016951</v>
      </c>
      <c r="N40" s="155" t="n">
        <v>5.364895</v>
      </c>
      <c r="O40" s="155" t="n">
        <v>-0.5234838</v>
      </c>
      <c r="P40" s="155" t="n">
        <v>-5.172038</v>
      </c>
      <c r="Q40" s="155" t="n">
        <v>-1.878171</v>
      </c>
      <c r="R40" s="155" t="n">
        <v>-6.951179</v>
      </c>
      <c r="S40" s="155" t="n">
        <v>-19.11244</v>
      </c>
      <c r="T40" s="155" t="n">
        <v>-5.604547</v>
      </c>
      <c r="U40" s="155" t="n">
        <v>-16.56382</v>
      </c>
      <c r="V40" s="156" t="n">
        <v>0</v>
      </c>
      <c r="W40" s="148"/>
      <c r="X40" s="149" t="s">
        <v>200</v>
      </c>
      <c r="Y40" s="146" t="n">
        <v>41.89389</v>
      </c>
      <c r="Z40" s="146" t="n">
        <v>-13.03051</v>
      </c>
      <c r="AA40" s="146" t="n">
        <v>5.588427</v>
      </c>
      <c r="AB40" s="146" t="n">
        <v>8.148791</v>
      </c>
      <c r="AC40" s="146" t="n">
        <v>8.693294</v>
      </c>
      <c r="AD40" s="146" t="n">
        <v>6.709176</v>
      </c>
      <c r="AE40" s="146" t="n">
        <v>7.568781</v>
      </c>
      <c r="AF40" s="146" t="n">
        <v>4.659425</v>
      </c>
      <c r="AG40" s="146" t="n">
        <v>1.430689</v>
      </c>
      <c r="AH40" s="146" t="n">
        <v>0.8138896</v>
      </c>
      <c r="AI40" s="146" t="n">
        <v>-3.078596</v>
      </c>
      <c r="AJ40" s="146" t="n">
        <v>-3.768085</v>
      </c>
      <c r="AK40" s="146" t="n">
        <v>-2.210369</v>
      </c>
      <c r="AL40" s="146" t="n">
        <v>-6.519935</v>
      </c>
      <c r="AM40" s="146" t="n">
        <v>-6.266979</v>
      </c>
      <c r="AN40" s="146" t="n">
        <v>-5.33936</v>
      </c>
      <c r="AO40" s="146" t="n">
        <v>-4.007053</v>
      </c>
      <c r="AP40" s="146" t="n">
        <v>-10.09233</v>
      </c>
      <c r="AQ40" s="146" t="n">
        <v>-4.95831</v>
      </c>
      <c r="AR40" s="146" t="n">
        <v>-13.67937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2.520531</v>
      </c>
      <c r="C41" s="146" t="n">
        <v>-0.4940384</v>
      </c>
      <c r="D41" s="146" t="n">
        <v>0.2092964</v>
      </c>
      <c r="E41" s="146" t="n">
        <v>-0.1416339</v>
      </c>
      <c r="F41" s="146" t="n">
        <v>0.4908817</v>
      </c>
      <c r="G41" s="146" t="n">
        <v>0.2495951</v>
      </c>
      <c r="H41" s="146" t="n">
        <v>0.4096619</v>
      </c>
      <c r="I41" s="146" t="n">
        <v>0.6587729</v>
      </c>
      <c r="J41" s="146" t="n">
        <v>0.216741</v>
      </c>
      <c r="K41" s="146" t="n">
        <v>-0.107858</v>
      </c>
      <c r="L41" s="146" t="n">
        <v>-0.178835</v>
      </c>
      <c r="M41" s="146" t="n">
        <v>0.03729684</v>
      </c>
      <c r="N41" s="146" t="n">
        <v>0.5290845</v>
      </c>
      <c r="O41" s="146" t="n">
        <v>-0.244872</v>
      </c>
      <c r="P41" s="146" t="n">
        <v>0.2773723</v>
      </c>
      <c r="Q41" s="146" t="n">
        <v>0.2848824</v>
      </c>
      <c r="R41" s="146" t="n">
        <v>0.8587425</v>
      </c>
      <c r="S41" s="146" t="n">
        <v>0.2493603</v>
      </c>
      <c r="T41" s="146" t="n">
        <v>0.02824794</v>
      </c>
      <c r="U41" s="146" t="n">
        <v>-5.280526</v>
      </c>
      <c r="V41" s="147" t="n">
        <v>0.0883052</v>
      </c>
      <c r="W41" s="148"/>
      <c r="X41" s="149" t="s">
        <v>33</v>
      </c>
      <c r="Y41" s="146" t="n">
        <v>0.4895846</v>
      </c>
      <c r="Z41" s="146" t="n">
        <v>1.479754</v>
      </c>
      <c r="AA41" s="146" t="n">
        <v>1.277787</v>
      </c>
      <c r="AB41" s="146" t="n">
        <v>0.9905289</v>
      </c>
      <c r="AC41" s="146" t="n">
        <v>0.3773735</v>
      </c>
      <c r="AD41" s="146" t="n">
        <v>1.219451</v>
      </c>
      <c r="AE41" s="146" t="n">
        <v>0.7934602</v>
      </c>
      <c r="AF41" s="146" t="n">
        <v>0.3513742</v>
      </c>
      <c r="AG41" s="146" t="n">
        <v>1.036471</v>
      </c>
      <c r="AH41" s="146" t="n">
        <v>0.4867532</v>
      </c>
      <c r="AI41" s="146" t="n">
        <v>0.7108763</v>
      </c>
      <c r="AJ41" s="146" t="n">
        <v>0.08835693</v>
      </c>
      <c r="AK41" s="146" t="n">
        <v>-0.4760881</v>
      </c>
      <c r="AL41" s="146" t="n">
        <v>1.377592</v>
      </c>
      <c r="AM41" s="146" t="n">
        <v>0.5003647</v>
      </c>
      <c r="AN41" s="146" t="n">
        <v>1.664638</v>
      </c>
      <c r="AO41" s="146" t="n">
        <v>0.8472628</v>
      </c>
      <c r="AP41" s="146" t="n">
        <v>0.2317099</v>
      </c>
      <c r="AQ41" s="146" t="n">
        <v>0.2487289</v>
      </c>
      <c r="AR41" s="146" t="n">
        <v>2.965277</v>
      </c>
      <c r="AS41" s="147" t="n">
        <v>0.7939682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350371</v>
      </c>
      <c r="C42" s="146" t="n">
        <v>0.6912283</v>
      </c>
      <c r="D42" s="146" t="n">
        <v>0.6090027</v>
      </c>
      <c r="E42" s="146" t="n">
        <v>0.63467</v>
      </c>
      <c r="F42" s="146" t="n">
        <v>0.1614062</v>
      </c>
      <c r="G42" s="146" t="n">
        <v>0.4502258</v>
      </c>
      <c r="H42" s="146" t="n">
        <v>0.2442033</v>
      </c>
      <c r="I42" s="146" t="n">
        <v>0.7114345</v>
      </c>
      <c r="J42" s="146" t="n">
        <v>0.8600097</v>
      </c>
      <c r="K42" s="146" t="n">
        <v>0.943858</v>
      </c>
      <c r="L42" s="146" t="n">
        <v>1.089088</v>
      </c>
      <c r="M42" s="146" t="n">
        <v>0.507241</v>
      </c>
      <c r="N42" s="146" t="n">
        <v>0.4596813</v>
      </c>
      <c r="O42" s="146" t="n">
        <v>0.6457519</v>
      </c>
      <c r="P42" s="146" t="n">
        <v>0.6728181</v>
      </c>
      <c r="Q42" s="146" t="n">
        <v>0.4332249</v>
      </c>
      <c r="R42" s="146" t="n">
        <v>0.4544769</v>
      </c>
      <c r="S42" s="146" t="n">
        <v>0.8556675</v>
      </c>
      <c r="T42" s="146" t="n">
        <v>0.6648429</v>
      </c>
      <c r="U42" s="146" t="n">
        <v>-0.1033488</v>
      </c>
      <c r="V42" s="147" t="n">
        <v>0.536134</v>
      </c>
      <c r="W42" s="148"/>
      <c r="X42" s="149" t="s">
        <v>34</v>
      </c>
      <c r="Y42" s="146" t="n">
        <v>-1.641999</v>
      </c>
      <c r="Z42" s="146" t="n">
        <v>0.172771</v>
      </c>
      <c r="AA42" s="146" t="n">
        <v>0.1050851</v>
      </c>
      <c r="AB42" s="146" t="n">
        <v>0.02466271</v>
      </c>
      <c r="AC42" s="146" t="n">
        <v>1.187574</v>
      </c>
      <c r="AD42" s="146" t="n">
        <v>0.6132416</v>
      </c>
      <c r="AE42" s="146" t="n">
        <v>0.5252978</v>
      </c>
      <c r="AF42" s="146" t="n">
        <v>0.6659289</v>
      </c>
      <c r="AG42" s="146" t="n">
        <v>0.4876692</v>
      </c>
      <c r="AH42" s="146" t="n">
        <v>1.102393</v>
      </c>
      <c r="AI42" s="146" t="n">
        <v>1.042274</v>
      </c>
      <c r="AJ42" s="146" t="n">
        <v>0.508666</v>
      </c>
      <c r="AK42" s="146" t="n">
        <v>0.4251631</v>
      </c>
      <c r="AL42" s="146" t="n">
        <v>0.6682525</v>
      </c>
      <c r="AM42" s="146" t="n">
        <v>0.727239</v>
      </c>
      <c r="AN42" s="146" t="n">
        <v>0.4563789</v>
      </c>
      <c r="AO42" s="146" t="n">
        <v>0.4855291</v>
      </c>
      <c r="AP42" s="146" t="n">
        <v>0.5945283</v>
      </c>
      <c r="AQ42" s="146" t="n">
        <v>0.5412086</v>
      </c>
      <c r="AR42" s="146" t="n">
        <v>0.8084798</v>
      </c>
      <c r="AS42" s="147" t="n">
        <v>0.5160732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0.05371586</v>
      </c>
      <c r="C43" s="146" t="n">
        <v>-0.05161511</v>
      </c>
      <c r="D43" s="146" t="n">
        <v>0.06547973</v>
      </c>
      <c r="E43" s="146" t="n">
        <v>-0.4163298</v>
      </c>
      <c r="F43" s="146" t="n">
        <v>-0.3277751</v>
      </c>
      <c r="G43" s="146" t="n">
        <v>-0.2315298</v>
      </c>
      <c r="H43" s="146" t="n">
        <v>-0.1404017</v>
      </c>
      <c r="I43" s="146" t="n">
        <v>0.03332987</v>
      </c>
      <c r="J43" s="146" t="n">
        <v>-0.1944707</v>
      </c>
      <c r="K43" s="146" t="n">
        <v>-0.2680573</v>
      </c>
      <c r="L43" s="146" t="n">
        <v>-0.5496036</v>
      </c>
      <c r="M43" s="146" t="n">
        <v>-0.01483918</v>
      </c>
      <c r="N43" s="146" t="n">
        <v>-0.0530176</v>
      </c>
      <c r="O43" s="146" t="n">
        <v>-0.01595193</v>
      </c>
      <c r="P43" s="146" t="n">
        <v>-0.3935298</v>
      </c>
      <c r="Q43" s="146" t="n">
        <v>-0.1287193</v>
      </c>
      <c r="R43" s="146" t="n">
        <v>-0.1039692</v>
      </c>
      <c r="S43" s="146" t="n">
        <v>-0.08965624</v>
      </c>
      <c r="T43" s="146" t="n">
        <v>0.07355536</v>
      </c>
      <c r="U43" s="146" t="n">
        <v>-0.7217954</v>
      </c>
      <c r="V43" s="147" t="n">
        <v>-0.1669378</v>
      </c>
      <c r="W43" s="148"/>
      <c r="X43" s="149" t="s">
        <v>35</v>
      </c>
      <c r="Y43" s="146" t="n">
        <v>-0.6531209</v>
      </c>
      <c r="Z43" s="146" t="n">
        <v>-0.1223704</v>
      </c>
      <c r="AA43" s="146" t="n">
        <v>-0.2269402</v>
      </c>
      <c r="AB43" s="146" t="n">
        <v>-0.297408</v>
      </c>
      <c r="AC43" s="146" t="n">
        <v>-0.02696011</v>
      </c>
      <c r="AD43" s="146" t="n">
        <v>-0.3818723</v>
      </c>
      <c r="AE43" s="146" t="n">
        <v>-0.07079195</v>
      </c>
      <c r="AF43" s="146" t="n">
        <v>-0.4533328</v>
      </c>
      <c r="AG43" s="146" t="n">
        <v>-0.2232343</v>
      </c>
      <c r="AH43" s="146" t="n">
        <v>-0.3638349</v>
      </c>
      <c r="AI43" s="146" t="n">
        <v>-0.2742348</v>
      </c>
      <c r="AJ43" s="146" t="n">
        <v>-0.3470505</v>
      </c>
      <c r="AK43" s="146" t="n">
        <v>-0.455897</v>
      </c>
      <c r="AL43" s="146" t="n">
        <v>-0.5059106</v>
      </c>
      <c r="AM43" s="146" t="n">
        <v>-0.16664</v>
      </c>
      <c r="AN43" s="146" t="n">
        <v>-0.3958986</v>
      </c>
      <c r="AO43" s="146" t="n">
        <v>-0.5430038</v>
      </c>
      <c r="AP43" s="146" t="n">
        <v>-0.3140666</v>
      </c>
      <c r="AQ43" s="146" t="n">
        <v>-0.3771927</v>
      </c>
      <c r="AR43" s="146" t="n">
        <v>0.08023416</v>
      </c>
      <c r="AS43" s="147" t="n">
        <v>-0.3065488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921896</v>
      </c>
      <c r="C44" s="146" t="n">
        <v>0.05008229</v>
      </c>
      <c r="D44" s="146" t="n">
        <v>-0.05593753</v>
      </c>
      <c r="E44" s="146" t="n">
        <v>0.131274</v>
      </c>
      <c r="F44" s="146" t="n">
        <v>0.03565414</v>
      </c>
      <c r="G44" s="146" t="n">
        <v>-0.05846203</v>
      </c>
      <c r="H44" s="146" t="n">
        <v>-0.02210324</v>
      </c>
      <c r="I44" s="146" t="n">
        <v>0.1521863</v>
      </c>
      <c r="J44" s="146" t="n">
        <v>0.2548928</v>
      </c>
      <c r="K44" s="146" t="n">
        <v>0.2509359</v>
      </c>
      <c r="L44" s="146" t="n">
        <v>0.2231447</v>
      </c>
      <c r="M44" s="146" t="n">
        <v>-0.05008437</v>
      </c>
      <c r="N44" s="146" t="n">
        <v>0.04839613</v>
      </c>
      <c r="O44" s="146" t="n">
        <v>0.2263853</v>
      </c>
      <c r="P44" s="146" t="n">
        <v>0.2531958</v>
      </c>
      <c r="Q44" s="146" t="n">
        <v>0.2047149</v>
      </c>
      <c r="R44" s="146" t="n">
        <v>0.1666032</v>
      </c>
      <c r="S44" s="146" t="n">
        <v>0.2399129</v>
      </c>
      <c r="T44" s="146" t="n">
        <v>0.3464792</v>
      </c>
      <c r="U44" s="146" t="n">
        <v>-0.2380835</v>
      </c>
      <c r="V44" s="147" t="n">
        <v>0.1747474</v>
      </c>
      <c r="W44" s="148"/>
      <c r="X44" s="149" t="s">
        <v>36</v>
      </c>
      <c r="Y44" s="146" t="n">
        <v>1.935763</v>
      </c>
      <c r="Z44" s="146" t="n">
        <v>0.01452069</v>
      </c>
      <c r="AA44" s="146" t="n">
        <v>-0.01996431</v>
      </c>
      <c r="AB44" s="146" t="n">
        <v>0.1566654</v>
      </c>
      <c r="AC44" s="146" t="n">
        <v>0.3492121</v>
      </c>
      <c r="AD44" s="146" t="n">
        <v>0.1468428</v>
      </c>
      <c r="AE44" s="146" t="n">
        <v>0.1467244</v>
      </c>
      <c r="AF44" s="146" t="n">
        <v>0.3181453</v>
      </c>
      <c r="AG44" s="146" t="n">
        <v>0.192017</v>
      </c>
      <c r="AH44" s="146" t="n">
        <v>0.255803</v>
      </c>
      <c r="AI44" s="146" t="n">
        <v>0.2782011</v>
      </c>
      <c r="AJ44" s="146" t="n">
        <v>0.04670113</v>
      </c>
      <c r="AK44" s="146" t="n">
        <v>0.1329243</v>
      </c>
      <c r="AL44" s="146" t="n">
        <v>0.2189579</v>
      </c>
      <c r="AM44" s="146" t="n">
        <v>0.2629295</v>
      </c>
      <c r="AN44" s="146" t="n">
        <v>0.2717339</v>
      </c>
      <c r="AO44" s="146" t="n">
        <v>0.2854229</v>
      </c>
      <c r="AP44" s="146" t="n">
        <v>0.2023788</v>
      </c>
      <c r="AQ44" s="146" t="n">
        <v>0.2806677</v>
      </c>
      <c r="AR44" s="146" t="n">
        <v>0.00296453</v>
      </c>
      <c r="AS44" s="147" t="n">
        <v>0.2419207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2453</v>
      </c>
      <c r="C45" s="146" t="n">
        <v>0.1076323</v>
      </c>
      <c r="D45" s="146" t="n">
        <v>0.07783251</v>
      </c>
      <c r="E45" s="146" t="n">
        <v>0.1114301</v>
      </c>
      <c r="F45" s="146" t="n">
        <v>0.104536</v>
      </c>
      <c r="G45" s="146" t="n">
        <v>0.1232374</v>
      </c>
      <c r="H45" s="146" t="n">
        <v>0.09700953</v>
      </c>
      <c r="I45" s="146" t="n">
        <v>0.1933164</v>
      </c>
      <c r="J45" s="146" t="n">
        <v>0.03276405</v>
      </c>
      <c r="K45" s="146" t="n">
        <v>0.04777657</v>
      </c>
      <c r="L45" s="146" t="n">
        <v>0.06830891</v>
      </c>
      <c r="M45" s="146" t="n">
        <v>0.09052321</v>
      </c>
      <c r="N45" s="146" t="n">
        <v>0.104155</v>
      </c>
      <c r="O45" s="146" t="n">
        <v>0.1116022</v>
      </c>
      <c r="P45" s="146" t="n">
        <v>0.04808511</v>
      </c>
      <c r="Q45" s="146" t="n">
        <v>0.05431481</v>
      </c>
      <c r="R45" s="146" t="n">
        <v>0.04485867</v>
      </c>
      <c r="S45" s="146" t="n">
        <v>0.127328</v>
      </c>
      <c r="T45" s="146" t="n">
        <v>0.07811654</v>
      </c>
      <c r="U45" s="146" t="n">
        <v>-0.1111447</v>
      </c>
      <c r="V45" s="147" t="n">
        <v>0.0886305</v>
      </c>
      <c r="W45" s="148"/>
      <c r="X45" s="149" t="s">
        <v>37</v>
      </c>
      <c r="Y45" s="146" t="n">
        <v>0.1747445</v>
      </c>
      <c r="Z45" s="146" t="n">
        <v>0.1331562</v>
      </c>
      <c r="AA45" s="146" t="n">
        <v>0.05444949</v>
      </c>
      <c r="AB45" s="146" t="n">
        <v>0.1323511</v>
      </c>
      <c r="AC45" s="146" t="n">
        <v>0.07714493</v>
      </c>
      <c r="AD45" s="146" t="n">
        <v>0.08814101</v>
      </c>
      <c r="AE45" s="146" t="n">
        <v>0.06141878</v>
      </c>
      <c r="AF45" s="146" t="n">
        <v>0.0216956</v>
      </c>
      <c r="AG45" s="146" t="n">
        <v>-0.005731513</v>
      </c>
      <c r="AH45" s="146" t="n">
        <v>-0.009473443</v>
      </c>
      <c r="AI45" s="146" t="n">
        <v>-0.01240156</v>
      </c>
      <c r="AJ45" s="146" t="n">
        <v>-0.04064976</v>
      </c>
      <c r="AK45" s="146" t="n">
        <v>-0.0137968</v>
      </c>
      <c r="AL45" s="146" t="n">
        <v>0.06874021</v>
      </c>
      <c r="AM45" s="146" t="n">
        <v>0.05872912</v>
      </c>
      <c r="AN45" s="146" t="n">
        <v>0.06105447</v>
      </c>
      <c r="AO45" s="146" t="n">
        <v>0.02644234</v>
      </c>
      <c r="AP45" s="146" t="n">
        <v>-0.1044921</v>
      </c>
      <c r="AQ45" s="146" t="n">
        <v>-0.04255407</v>
      </c>
      <c r="AR45" s="146" t="n">
        <v>-0.07713316</v>
      </c>
      <c r="AS45" s="147" t="n">
        <v>0.03175421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347621</v>
      </c>
      <c r="C46" s="146" t="n">
        <v>-0.03199675</v>
      </c>
      <c r="D46" s="146" t="n">
        <v>-0.0348374</v>
      </c>
      <c r="E46" s="146" t="n">
        <v>-0.001579047</v>
      </c>
      <c r="F46" s="146" t="n">
        <v>-0.01496482</v>
      </c>
      <c r="G46" s="146" t="n">
        <v>-0.03885679</v>
      </c>
      <c r="H46" s="146" t="n">
        <v>0.02786675</v>
      </c>
      <c r="I46" s="146" t="n">
        <v>0.08768105</v>
      </c>
      <c r="J46" s="146" t="n">
        <v>0.06345118</v>
      </c>
      <c r="K46" s="146" t="n">
        <v>0.04693638</v>
      </c>
      <c r="L46" s="146" t="n">
        <v>0.07084214</v>
      </c>
      <c r="M46" s="146" t="n">
        <v>0.01992097</v>
      </c>
      <c r="N46" s="146" t="n">
        <v>0.06073776</v>
      </c>
      <c r="O46" s="146" t="n">
        <v>0.08937271</v>
      </c>
      <c r="P46" s="146" t="n">
        <v>0.01142655</v>
      </c>
      <c r="Q46" s="146" t="n">
        <v>0.05916294</v>
      </c>
      <c r="R46" s="146" t="n">
        <v>0.06192745</v>
      </c>
      <c r="S46" s="146" t="n">
        <v>0.04654786</v>
      </c>
      <c r="T46" s="146" t="n">
        <v>0.08135054</v>
      </c>
      <c r="U46" s="146" t="n">
        <v>-0.0603645</v>
      </c>
      <c r="V46" s="147" t="n">
        <v>0.06957294</v>
      </c>
      <c r="W46" s="148"/>
      <c r="X46" s="149" t="s">
        <v>38</v>
      </c>
      <c r="Y46" s="146" t="n">
        <v>1.434717</v>
      </c>
      <c r="Z46" s="146" t="n">
        <v>-0.03969274</v>
      </c>
      <c r="AA46" s="146" t="n">
        <v>-0.01168206</v>
      </c>
      <c r="AB46" s="146" t="n">
        <v>0.01439424</v>
      </c>
      <c r="AC46" s="146" t="n">
        <v>0.08527</v>
      </c>
      <c r="AD46" s="146" t="n">
        <v>0.05242998</v>
      </c>
      <c r="AE46" s="146" t="n">
        <v>0.0347386</v>
      </c>
      <c r="AF46" s="146" t="n">
        <v>0.1057594</v>
      </c>
      <c r="AG46" s="146" t="n">
        <v>0.04354637</v>
      </c>
      <c r="AH46" s="146" t="n">
        <v>0.02828642</v>
      </c>
      <c r="AI46" s="146" t="n">
        <v>0.06729951</v>
      </c>
      <c r="AJ46" s="146" t="n">
        <v>0.02230294</v>
      </c>
      <c r="AK46" s="146" t="n">
        <v>0.07837167</v>
      </c>
      <c r="AL46" s="146" t="n">
        <v>0.07776503</v>
      </c>
      <c r="AM46" s="146" t="n">
        <v>0.07974906</v>
      </c>
      <c r="AN46" s="146" t="n">
        <v>0.1457475</v>
      </c>
      <c r="AO46" s="146" t="n">
        <v>0.1054077</v>
      </c>
      <c r="AP46" s="146" t="n">
        <v>0.09705315</v>
      </c>
      <c r="AQ46" s="146" t="n">
        <v>0.05969904</v>
      </c>
      <c r="AR46" s="146" t="n">
        <v>-0.05439036</v>
      </c>
      <c r="AS46" s="147" t="n">
        <v>0.09519465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3096411</v>
      </c>
      <c r="C47" s="146" t="n">
        <v>0.008321116</v>
      </c>
      <c r="D47" s="146" t="n">
        <v>0.01806776</v>
      </c>
      <c r="E47" s="146" t="n">
        <v>-0.0108227</v>
      </c>
      <c r="F47" s="146" t="n">
        <v>-0.0427605</v>
      </c>
      <c r="G47" s="146" t="n">
        <v>-0.04083581</v>
      </c>
      <c r="H47" s="146" t="n">
        <v>-0.0166183</v>
      </c>
      <c r="I47" s="146" t="n">
        <v>0.00068627</v>
      </c>
      <c r="J47" s="146" t="n">
        <v>-0.03346907</v>
      </c>
      <c r="K47" s="146" t="n">
        <v>-0.009109908</v>
      </c>
      <c r="L47" s="146" t="n">
        <v>-0.06399512</v>
      </c>
      <c r="M47" s="146" t="n">
        <v>-0.01343501</v>
      </c>
      <c r="N47" s="146" t="n">
        <v>-0.014822</v>
      </c>
      <c r="O47" s="146" t="n">
        <v>-0.0549707</v>
      </c>
      <c r="P47" s="146" t="n">
        <v>-0.04265941</v>
      </c>
      <c r="Q47" s="146" t="n">
        <v>-0.03138293</v>
      </c>
      <c r="R47" s="146" t="n">
        <v>-0.02803386</v>
      </c>
      <c r="S47" s="146" t="n">
        <v>-0.007025311</v>
      </c>
      <c r="T47" s="146" t="n">
        <v>0.002470191</v>
      </c>
      <c r="U47" s="146" t="n">
        <v>-0.09431699</v>
      </c>
      <c r="V47" s="147" t="n">
        <v>-0.02181681</v>
      </c>
      <c r="W47" s="148"/>
      <c r="X47" s="149" t="s">
        <v>39</v>
      </c>
      <c r="Y47" s="146" t="n">
        <v>0.05302815</v>
      </c>
      <c r="Z47" s="146" t="n">
        <v>-0.03270488</v>
      </c>
      <c r="AA47" s="146" t="n">
        <v>-0.0347672</v>
      </c>
      <c r="AB47" s="146" t="n">
        <v>0.01573418</v>
      </c>
      <c r="AC47" s="146" t="n">
        <v>0.04456706</v>
      </c>
      <c r="AD47" s="146" t="n">
        <v>0.006801482</v>
      </c>
      <c r="AE47" s="146" t="n">
        <v>0.008927629</v>
      </c>
      <c r="AF47" s="146" t="n">
        <v>-0.003852356</v>
      </c>
      <c r="AG47" s="146" t="n">
        <v>0.01256409</v>
      </c>
      <c r="AH47" s="146" t="n">
        <v>0.00784847</v>
      </c>
      <c r="AI47" s="146" t="n">
        <v>0.008093891</v>
      </c>
      <c r="AJ47" s="146" t="n">
        <v>0.0003605994</v>
      </c>
      <c r="AK47" s="146" t="n">
        <v>0.002305265</v>
      </c>
      <c r="AL47" s="146" t="n">
        <v>0.01679599</v>
      </c>
      <c r="AM47" s="146" t="n">
        <v>-0.02592272</v>
      </c>
      <c r="AN47" s="146" t="n">
        <v>0.01017697</v>
      </c>
      <c r="AO47" s="146" t="n">
        <v>-0.001066203</v>
      </c>
      <c r="AP47" s="146" t="n">
        <v>-0.0466205</v>
      </c>
      <c r="AQ47" s="146" t="n">
        <v>-0.02661505</v>
      </c>
      <c r="AR47" s="146" t="n">
        <v>-0.02959145</v>
      </c>
      <c r="AS47" s="147" t="n">
        <v>-0.001287294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227187</v>
      </c>
      <c r="C48" s="146" t="n">
        <v>0.0009102637</v>
      </c>
      <c r="D48" s="146" t="n">
        <v>0.007693926</v>
      </c>
      <c r="E48" s="146" t="n">
        <v>-0.001376703</v>
      </c>
      <c r="F48" s="146" t="n">
        <v>0.01646114</v>
      </c>
      <c r="G48" s="146" t="n">
        <v>-0.001571486</v>
      </c>
      <c r="H48" s="146" t="n">
        <v>-0.001128801</v>
      </c>
      <c r="I48" s="146" t="n">
        <v>0.01337692</v>
      </c>
      <c r="J48" s="146" t="n">
        <v>0.03057918</v>
      </c>
      <c r="K48" s="146" t="n">
        <v>0.03966842</v>
      </c>
      <c r="L48" s="146" t="n">
        <v>0.03516574</v>
      </c>
      <c r="M48" s="146" t="n">
        <v>0.008302964</v>
      </c>
      <c r="N48" s="146" t="n">
        <v>0.01138936</v>
      </c>
      <c r="O48" s="146" t="n">
        <v>0.01813147</v>
      </c>
      <c r="P48" s="146" t="n">
        <v>0.0307146</v>
      </c>
      <c r="Q48" s="146" t="n">
        <v>0.03526975</v>
      </c>
      <c r="R48" s="146" t="n">
        <v>0.02720054</v>
      </c>
      <c r="S48" s="146" t="n">
        <v>0.02132063</v>
      </c>
      <c r="T48" s="146" t="n">
        <v>0.02007639</v>
      </c>
      <c r="U48" s="146" t="n">
        <v>-0.03183629</v>
      </c>
      <c r="V48" s="147" t="n">
        <v>0.008761097</v>
      </c>
      <c r="W48" s="148"/>
      <c r="X48" s="149" t="s">
        <v>40</v>
      </c>
      <c r="Y48" s="146" t="n">
        <v>-0.2239874</v>
      </c>
      <c r="Z48" s="146" t="n">
        <v>-0.003644073</v>
      </c>
      <c r="AA48" s="146" t="n">
        <v>0.001035479</v>
      </c>
      <c r="AB48" s="146" t="n">
        <v>0.01128779</v>
      </c>
      <c r="AC48" s="146" t="n">
        <v>0.02376292</v>
      </c>
      <c r="AD48" s="146" t="n">
        <v>0.01080261</v>
      </c>
      <c r="AE48" s="146" t="n">
        <v>0.01850995</v>
      </c>
      <c r="AF48" s="146" t="n">
        <v>0.03196101</v>
      </c>
      <c r="AG48" s="146" t="n">
        <v>0.008009269</v>
      </c>
      <c r="AH48" s="146" t="n">
        <v>0.0167602</v>
      </c>
      <c r="AI48" s="146" t="n">
        <v>0.03121949</v>
      </c>
      <c r="AJ48" s="146" t="n">
        <v>-1.725222E-005</v>
      </c>
      <c r="AK48" s="146" t="n">
        <v>0.0226541</v>
      </c>
      <c r="AL48" s="146" t="n">
        <v>0.01516385</v>
      </c>
      <c r="AM48" s="146" t="n">
        <v>0.008013806</v>
      </c>
      <c r="AN48" s="146" t="n">
        <v>-0.005688528</v>
      </c>
      <c r="AO48" s="146" t="n">
        <v>0.0116846</v>
      </c>
      <c r="AP48" s="146" t="n">
        <v>-0.007507153</v>
      </c>
      <c r="AQ48" s="146" t="n">
        <v>0.008219254</v>
      </c>
      <c r="AR48" s="146" t="n">
        <v>-0.05125759</v>
      </c>
      <c r="AS48" s="147" t="n">
        <v>0.002432466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034445</v>
      </c>
      <c r="C49" s="146" t="n">
        <v>0.01641798</v>
      </c>
      <c r="D49" s="146" t="n">
        <v>0.01613029</v>
      </c>
      <c r="E49" s="146" t="n">
        <v>0.0006078082</v>
      </c>
      <c r="F49" s="146" t="n">
        <v>-0.01975443</v>
      </c>
      <c r="G49" s="146" t="n">
        <v>-0.01185645</v>
      </c>
      <c r="H49" s="146" t="n">
        <v>0.001629558</v>
      </c>
      <c r="I49" s="146" t="n">
        <v>0.01608213</v>
      </c>
      <c r="J49" s="146" t="n">
        <v>-0.01157504</v>
      </c>
      <c r="K49" s="146" t="n">
        <v>0.01537046</v>
      </c>
      <c r="L49" s="146" t="n">
        <v>-0.01369324</v>
      </c>
      <c r="M49" s="146" t="n">
        <v>0.00460442</v>
      </c>
      <c r="N49" s="146" t="n">
        <v>0.006362993</v>
      </c>
      <c r="O49" s="146" t="n">
        <v>-0.01334677</v>
      </c>
      <c r="P49" s="146" t="n">
        <v>-0.00476279</v>
      </c>
      <c r="Q49" s="146" t="n">
        <v>-0.007392476</v>
      </c>
      <c r="R49" s="146" t="n">
        <v>-0.01692512</v>
      </c>
      <c r="S49" s="146" t="n">
        <v>-0.001401145</v>
      </c>
      <c r="T49" s="146" t="n">
        <v>0.01512711</v>
      </c>
      <c r="U49" s="146" t="n">
        <v>-0.0862459</v>
      </c>
      <c r="V49" s="147" t="n">
        <v>0</v>
      </c>
      <c r="W49" s="148"/>
      <c r="X49" s="149" t="s">
        <v>41</v>
      </c>
      <c r="Y49" s="146" t="n">
        <v>0.09162395</v>
      </c>
      <c r="Z49" s="146" t="n">
        <v>-0.00607693</v>
      </c>
      <c r="AA49" s="146" t="n">
        <v>-0.02599384</v>
      </c>
      <c r="AB49" s="146" t="n">
        <v>0.0002286484</v>
      </c>
      <c r="AC49" s="146" t="n">
        <v>0.01236879</v>
      </c>
      <c r="AD49" s="146" t="n">
        <v>-0.007617429</v>
      </c>
      <c r="AE49" s="146" t="n">
        <v>0.02295697</v>
      </c>
      <c r="AF49" s="146" t="n">
        <v>0.01769347</v>
      </c>
      <c r="AG49" s="146" t="n">
        <v>-0.001202238</v>
      </c>
      <c r="AH49" s="146" t="n">
        <v>0.02537904</v>
      </c>
      <c r="AI49" s="146" t="n">
        <v>-0.008824441</v>
      </c>
      <c r="AJ49" s="146" t="n">
        <v>0.005201846</v>
      </c>
      <c r="AK49" s="146" t="n">
        <v>0.01811062</v>
      </c>
      <c r="AL49" s="146" t="n">
        <v>0.004224298</v>
      </c>
      <c r="AM49" s="146" t="n">
        <v>0.01686796</v>
      </c>
      <c r="AN49" s="146" t="n">
        <v>0.002671377</v>
      </c>
      <c r="AO49" s="146" t="n">
        <v>0.001705732</v>
      </c>
      <c r="AP49" s="146" t="n">
        <v>-0.05355971</v>
      </c>
      <c r="AQ49" s="146" t="n">
        <v>-0.03459672</v>
      </c>
      <c r="AR49" s="146" t="n">
        <v>-0.07100399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639748</v>
      </c>
      <c r="C50" s="146" t="n">
        <v>-0.0305567</v>
      </c>
      <c r="D50" s="146" t="n">
        <v>-0.01406112</v>
      </c>
      <c r="E50" s="146" t="n">
        <v>-0.01036534</v>
      </c>
      <c r="F50" s="146" t="n">
        <v>-0.008020763</v>
      </c>
      <c r="G50" s="146" t="n">
        <v>-0.01762884</v>
      </c>
      <c r="H50" s="146" t="n">
        <v>-0.004990968</v>
      </c>
      <c r="I50" s="146" t="n">
        <v>0.005489613</v>
      </c>
      <c r="J50" s="146" t="n">
        <v>0.01250411</v>
      </c>
      <c r="K50" s="146" t="n">
        <v>0.01100315</v>
      </c>
      <c r="L50" s="146" t="n">
        <v>0.008727894</v>
      </c>
      <c r="M50" s="146" t="n">
        <v>-0.007271594</v>
      </c>
      <c r="N50" s="146" t="n">
        <v>0.001129064</v>
      </c>
      <c r="O50" s="146" t="n">
        <v>0.002607989</v>
      </c>
      <c r="P50" s="146" t="n">
        <v>-0.005969123</v>
      </c>
      <c r="Q50" s="146" t="n">
        <v>0.002317354</v>
      </c>
      <c r="R50" s="146" t="n">
        <v>-0.004062986</v>
      </c>
      <c r="S50" s="146" t="n">
        <v>-0.01032757</v>
      </c>
      <c r="T50" s="146" t="n">
        <v>0.0008149232</v>
      </c>
      <c r="U50" s="146" t="n">
        <v>-0.01071186</v>
      </c>
      <c r="V50" s="147" t="n">
        <v>0.0009332992</v>
      </c>
      <c r="W50" s="148"/>
      <c r="X50" s="149" t="s">
        <v>42</v>
      </c>
      <c r="Y50" s="146" t="n">
        <v>0.158869</v>
      </c>
      <c r="Z50" s="146" t="n">
        <v>-0.03345312</v>
      </c>
      <c r="AA50" s="146" t="n">
        <v>-0.01589608</v>
      </c>
      <c r="AB50" s="146" t="n">
        <v>-0.003931326</v>
      </c>
      <c r="AC50" s="146" t="n">
        <v>0.0008212344</v>
      </c>
      <c r="AD50" s="146" t="n">
        <v>-0.004617128</v>
      </c>
      <c r="AE50" s="146" t="n">
        <v>-0.006422916</v>
      </c>
      <c r="AF50" s="146" t="n">
        <v>0.001281121</v>
      </c>
      <c r="AG50" s="146" t="n">
        <v>-0.004966559</v>
      </c>
      <c r="AH50" s="146" t="n">
        <v>-0.01297829</v>
      </c>
      <c r="AI50" s="146" t="n">
        <v>-0.01049054</v>
      </c>
      <c r="AJ50" s="146" t="n">
        <v>-0.018988</v>
      </c>
      <c r="AK50" s="146" t="n">
        <v>-0.008685361</v>
      </c>
      <c r="AL50" s="146" t="n">
        <v>-0.01166552</v>
      </c>
      <c r="AM50" s="146" t="n">
        <v>-0.01205513</v>
      </c>
      <c r="AN50" s="146" t="n">
        <v>0.0006107589</v>
      </c>
      <c r="AO50" s="146" t="n">
        <v>-0.0039349</v>
      </c>
      <c r="AP50" s="146" t="n">
        <v>-0.01123637</v>
      </c>
      <c r="AQ50" s="146" t="n">
        <v>-0.009471505</v>
      </c>
      <c r="AR50" s="146" t="n">
        <v>-0.01301063</v>
      </c>
      <c r="AS50" s="147" t="n">
        <v>-0.004399875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1791435</v>
      </c>
      <c r="C51" s="146" t="n">
        <v>0.003501673</v>
      </c>
      <c r="D51" s="146" t="n">
        <v>0.001498936</v>
      </c>
      <c r="E51" s="146" t="n">
        <v>0.003147521</v>
      </c>
      <c r="F51" s="146" t="n">
        <v>0.002357699</v>
      </c>
      <c r="G51" s="146" t="n">
        <v>0.001757426</v>
      </c>
      <c r="H51" s="146" t="n">
        <v>0.0003190745</v>
      </c>
      <c r="I51" s="146" t="n">
        <v>0.00705638</v>
      </c>
      <c r="J51" s="146" t="n">
        <v>-0.002770055</v>
      </c>
      <c r="K51" s="146" t="n">
        <v>0.002077992</v>
      </c>
      <c r="L51" s="146" t="n">
        <v>-0.0004969305</v>
      </c>
      <c r="M51" s="146" t="n">
        <v>0.0007555135</v>
      </c>
      <c r="N51" s="146" t="n">
        <v>0.0008593008</v>
      </c>
      <c r="O51" s="146" t="n">
        <v>-0.001440989</v>
      </c>
      <c r="P51" s="146" t="n">
        <v>-0.001016312</v>
      </c>
      <c r="Q51" s="146" t="n">
        <v>0.0005026875</v>
      </c>
      <c r="R51" s="146" t="n">
        <v>-0.001108038</v>
      </c>
      <c r="S51" s="146" t="n">
        <v>0.002764562</v>
      </c>
      <c r="T51" s="146" t="n">
        <v>0.001092163</v>
      </c>
      <c r="U51" s="146" t="n">
        <v>-0.0102753</v>
      </c>
      <c r="V51" s="147" t="n">
        <v>0.001306657</v>
      </c>
      <c r="W51" s="148"/>
      <c r="X51" s="149" t="s">
        <v>43</v>
      </c>
      <c r="Y51" s="146" t="n">
        <v>0.01794569</v>
      </c>
      <c r="Z51" s="146" t="n">
        <v>0.00210125</v>
      </c>
      <c r="AA51" s="146" t="n">
        <v>-0.004039453</v>
      </c>
      <c r="AB51" s="146" t="n">
        <v>0.002634075</v>
      </c>
      <c r="AC51" s="146" t="n">
        <v>0.001662728</v>
      </c>
      <c r="AD51" s="146" t="n">
        <v>3.111236E-006</v>
      </c>
      <c r="AE51" s="146" t="n">
        <v>0.002035917</v>
      </c>
      <c r="AF51" s="146" t="n">
        <v>0.001206384</v>
      </c>
      <c r="AG51" s="146" t="n">
        <v>-0.00193912</v>
      </c>
      <c r="AH51" s="146" t="n">
        <v>0.0001212409</v>
      </c>
      <c r="AI51" s="146" t="n">
        <v>-0.004211385</v>
      </c>
      <c r="AJ51" s="146" t="n">
        <v>-0.001598615</v>
      </c>
      <c r="AK51" s="146" t="n">
        <v>-0.0006747683</v>
      </c>
      <c r="AL51" s="146" t="n">
        <v>0.001340128</v>
      </c>
      <c r="AM51" s="146" t="n">
        <v>-0.001711782</v>
      </c>
      <c r="AN51" s="146" t="n">
        <v>-0.0013267</v>
      </c>
      <c r="AO51" s="146" t="n">
        <v>-0.001613936</v>
      </c>
      <c r="AP51" s="146" t="n">
        <v>-0.01300647</v>
      </c>
      <c r="AQ51" s="146" t="n">
        <v>-0.004922666</v>
      </c>
      <c r="AR51" s="146" t="n">
        <v>-0.01120313</v>
      </c>
      <c r="AS51" s="147" t="n">
        <v>-0.001062096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11072</v>
      </c>
      <c r="C52" s="146" t="n">
        <v>9.587533E-005</v>
      </c>
      <c r="D52" s="146" t="n">
        <v>0.001116016</v>
      </c>
      <c r="E52" s="146" t="n">
        <v>-0.0001545165</v>
      </c>
      <c r="F52" s="146" t="n">
        <v>0.00159582</v>
      </c>
      <c r="G52" s="146" t="n">
        <v>-0.000219275</v>
      </c>
      <c r="H52" s="146" t="n">
        <v>0.0004875837</v>
      </c>
      <c r="I52" s="146" t="n">
        <v>0.003614151</v>
      </c>
      <c r="J52" s="146" t="n">
        <v>0.004816688</v>
      </c>
      <c r="K52" s="146" t="n">
        <v>0.005574689</v>
      </c>
      <c r="L52" s="146" t="n">
        <v>0.007437036</v>
      </c>
      <c r="M52" s="146" t="n">
        <v>0.0009469251</v>
      </c>
      <c r="N52" s="146" t="n">
        <v>0.002196902</v>
      </c>
      <c r="O52" s="146" t="n">
        <v>0.003129567</v>
      </c>
      <c r="P52" s="146" t="n">
        <v>0.005989091</v>
      </c>
      <c r="Q52" s="146" t="n">
        <v>0.005391728</v>
      </c>
      <c r="R52" s="146" t="n">
        <v>0.003246346</v>
      </c>
      <c r="S52" s="146" t="n">
        <v>0.004198053</v>
      </c>
      <c r="T52" s="146" t="n">
        <v>0.004894124</v>
      </c>
      <c r="U52" s="146" t="n">
        <v>-0.0001997534</v>
      </c>
      <c r="V52" s="147" t="n">
        <v>0.002504937</v>
      </c>
      <c r="W52" s="148"/>
      <c r="X52" s="149" t="s">
        <v>44</v>
      </c>
      <c r="Y52" s="146" t="n">
        <v>-0.01403427</v>
      </c>
      <c r="Z52" s="146" t="n">
        <v>0.001700009</v>
      </c>
      <c r="AA52" s="146" t="n">
        <v>0.002315093</v>
      </c>
      <c r="AB52" s="146" t="n">
        <v>0.002459383</v>
      </c>
      <c r="AC52" s="146" t="n">
        <v>0.006351544</v>
      </c>
      <c r="AD52" s="146" t="n">
        <v>0.003662763</v>
      </c>
      <c r="AE52" s="146" t="n">
        <v>0.004019128</v>
      </c>
      <c r="AF52" s="146" t="n">
        <v>0.004663256</v>
      </c>
      <c r="AG52" s="146" t="n">
        <v>0.001260772</v>
      </c>
      <c r="AH52" s="146" t="n">
        <v>0.004857949</v>
      </c>
      <c r="AI52" s="146" t="n">
        <v>0.003562658</v>
      </c>
      <c r="AJ52" s="146" t="n">
        <v>0.001242661</v>
      </c>
      <c r="AK52" s="146" t="n">
        <v>0.003079947</v>
      </c>
      <c r="AL52" s="146" t="n">
        <v>0.001813508</v>
      </c>
      <c r="AM52" s="146" t="n">
        <v>0.003975589</v>
      </c>
      <c r="AN52" s="146" t="n">
        <v>0.001799611</v>
      </c>
      <c r="AO52" s="146" t="n">
        <v>0.00159552</v>
      </c>
      <c r="AP52" s="146" t="n">
        <v>0.0010727</v>
      </c>
      <c r="AQ52" s="146" t="n">
        <v>0.00322343</v>
      </c>
      <c r="AR52" s="146" t="n">
        <v>-0.001566427</v>
      </c>
      <c r="AS52" s="147" t="n">
        <v>0.002291052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9065243</v>
      </c>
      <c r="C53" s="146" t="n">
        <v>-0.01090316</v>
      </c>
      <c r="D53" s="146" t="n">
        <v>-0.01042105</v>
      </c>
      <c r="E53" s="146" t="n">
        <v>-0.01496231</v>
      </c>
      <c r="F53" s="146" t="n">
        <v>-0.01676091</v>
      </c>
      <c r="G53" s="146" t="n">
        <v>-0.01653805</v>
      </c>
      <c r="H53" s="146" t="n">
        <v>-0.01341305</v>
      </c>
      <c r="I53" s="146" t="n">
        <v>-0.01304394</v>
      </c>
      <c r="J53" s="146" t="n">
        <v>-0.01555578</v>
      </c>
      <c r="K53" s="146" t="n">
        <v>-0.01337533</v>
      </c>
      <c r="L53" s="146" t="n">
        <v>-0.01748622</v>
      </c>
      <c r="M53" s="146" t="n">
        <v>-0.01276519</v>
      </c>
      <c r="N53" s="146" t="n">
        <v>-0.0124266</v>
      </c>
      <c r="O53" s="146" t="n">
        <v>-0.0159488</v>
      </c>
      <c r="P53" s="146" t="n">
        <v>-0.01515203</v>
      </c>
      <c r="Q53" s="146" t="n">
        <v>-0.01510747</v>
      </c>
      <c r="R53" s="146" t="n">
        <v>-0.01343331</v>
      </c>
      <c r="S53" s="146" t="n">
        <v>-0.0135967</v>
      </c>
      <c r="T53" s="146" t="n">
        <v>-0.01161635</v>
      </c>
      <c r="U53" s="146" t="n">
        <v>-0.01007519</v>
      </c>
      <c r="V53" s="147" t="n">
        <v>-0.01322624</v>
      </c>
      <c r="W53" s="148"/>
      <c r="X53" s="149" t="s">
        <v>45</v>
      </c>
      <c r="Y53" s="146" t="n">
        <v>0.006846107</v>
      </c>
      <c r="Z53" s="146" t="n">
        <v>-0.01519999</v>
      </c>
      <c r="AA53" s="146" t="n">
        <v>-0.01757702</v>
      </c>
      <c r="AB53" s="146" t="n">
        <v>-0.01617278</v>
      </c>
      <c r="AC53" s="146" t="n">
        <v>-0.01251337</v>
      </c>
      <c r="AD53" s="146" t="n">
        <v>-0.01658212</v>
      </c>
      <c r="AE53" s="146" t="n">
        <v>-0.01185203</v>
      </c>
      <c r="AF53" s="146" t="n">
        <v>-0.01428898</v>
      </c>
      <c r="AG53" s="146" t="n">
        <v>-0.01525911</v>
      </c>
      <c r="AH53" s="146" t="n">
        <v>-0.01268598</v>
      </c>
      <c r="AI53" s="146" t="n">
        <v>-0.01486013</v>
      </c>
      <c r="AJ53" s="146" t="n">
        <v>-0.01343641</v>
      </c>
      <c r="AK53" s="146" t="n">
        <v>-0.01315004</v>
      </c>
      <c r="AL53" s="146" t="n">
        <v>-0.0138489</v>
      </c>
      <c r="AM53" s="146" t="n">
        <v>-0.014621</v>
      </c>
      <c r="AN53" s="146" t="n">
        <v>-0.01586907</v>
      </c>
      <c r="AO53" s="146" t="n">
        <v>-0.01507458</v>
      </c>
      <c r="AP53" s="146" t="n">
        <v>-0.01917712</v>
      </c>
      <c r="AQ53" s="146" t="n">
        <v>-0.01656611</v>
      </c>
      <c r="AR53" s="146" t="n">
        <v>-0.009695157</v>
      </c>
      <c r="AS53" s="147" t="n">
        <v>-0.01413137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624277</v>
      </c>
      <c r="C54" s="146" t="n">
        <v>-0.001960656</v>
      </c>
      <c r="D54" s="146" t="n">
        <v>-0.001690092</v>
      </c>
      <c r="E54" s="146" t="n">
        <v>-0.002228011</v>
      </c>
      <c r="F54" s="146" t="n">
        <v>-0.004131044</v>
      </c>
      <c r="G54" s="146" t="n">
        <v>-0.001878907</v>
      </c>
      <c r="H54" s="146" t="n">
        <v>-0.003207762</v>
      </c>
      <c r="I54" s="146" t="n">
        <v>-0.001743508</v>
      </c>
      <c r="J54" s="146" t="n">
        <v>0.0001440626</v>
      </c>
      <c r="K54" s="146" t="n">
        <v>1.450807E-005</v>
      </c>
      <c r="L54" s="146" t="n">
        <v>-0.005441485</v>
      </c>
      <c r="M54" s="146" t="n">
        <v>-0.002938687</v>
      </c>
      <c r="N54" s="146" t="n">
        <v>-0.005292984</v>
      </c>
      <c r="O54" s="146" t="n">
        <v>-5.369717E-005</v>
      </c>
      <c r="P54" s="146" t="n">
        <v>-0.007664883</v>
      </c>
      <c r="Q54" s="146" t="n">
        <v>-0.0012242</v>
      </c>
      <c r="R54" s="146" t="n">
        <v>0.0006547787</v>
      </c>
      <c r="S54" s="146" t="n">
        <v>-0.00434605</v>
      </c>
      <c r="T54" s="146" t="n">
        <v>-0.004644104</v>
      </c>
      <c r="U54" s="146" t="n">
        <v>-0.006029143</v>
      </c>
      <c r="V54" s="147" t="n">
        <v>-0.002475058</v>
      </c>
      <c r="W54" s="148"/>
      <c r="X54" s="149" t="s">
        <v>46</v>
      </c>
      <c r="Y54" s="146" t="n">
        <v>0.002297641</v>
      </c>
      <c r="Z54" s="146" t="n">
        <v>-0.006938936</v>
      </c>
      <c r="AA54" s="146" t="n">
        <v>-0.00762171</v>
      </c>
      <c r="AB54" s="146" t="n">
        <v>-0.005768608</v>
      </c>
      <c r="AC54" s="146" t="n">
        <v>-0.005310224</v>
      </c>
      <c r="AD54" s="146" t="n">
        <v>-0.003797686</v>
      </c>
      <c r="AE54" s="146" t="n">
        <v>-0.002688174</v>
      </c>
      <c r="AF54" s="146" t="n">
        <v>-0.00305026</v>
      </c>
      <c r="AG54" s="146" t="n">
        <v>-0.004171516</v>
      </c>
      <c r="AH54" s="146" t="n">
        <v>-0.001216928</v>
      </c>
      <c r="AI54" s="146" t="n">
        <v>-0.001346146</v>
      </c>
      <c r="AJ54" s="146" t="n">
        <v>-0.001648343</v>
      </c>
      <c r="AK54" s="146" t="n">
        <v>-0.004998528</v>
      </c>
      <c r="AL54" s="146" t="n">
        <v>0.003509925</v>
      </c>
      <c r="AM54" s="146" t="n">
        <v>-0.01080909</v>
      </c>
      <c r="AN54" s="146" t="n">
        <v>0.0002834217</v>
      </c>
      <c r="AO54" s="146" t="n">
        <v>-0.0006867752</v>
      </c>
      <c r="AP54" s="146" t="n">
        <v>-0.008786987</v>
      </c>
      <c r="AQ54" s="146" t="n">
        <v>-0.005003403</v>
      </c>
      <c r="AR54" s="146" t="n">
        <v>-0.00165544</v>
      </c>
      <c r="AS54" s="147" t="n">
        <v>-0.00364198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-0.0002032957</v>
      </c>
      <c r="C57" s="159" t="n">
        <v>-4.903962E-005</v>
      </c>
      <c r="D57" s="159" t="n">
        <v>-2.634567E-005</v>
      </c>
      <c r="E57" s="159" t="n">
        <v>-1.476135E-005</v>
      </c>
      <c r="F57" s="159" t="n">
        <v>0</v>
      </c>
      <c r="G57" s="159" t="n">
        <v>0</v>
      </c>
      <c r="H57" s="159" t="n">
        <v>-2.46695E-005</v>
      </c>
      <c r="I57" s="159" t="n">
        <v>-2.302455E-005</v>
      </c>
      <c r="J57" s="159" t="n">
        <v>-6.46234E-005</v>
      </c>
      <c r="K57" s="159" t="n">
        <v>-4.938778E-005</v>
      </c>
      <c r="L57" s="159" t="n">
        <v>0.0001095984</v>
      </c>
      <c r="M57" s="159" t="n">
        <v>0</v>
      </c>
      <c r="N57" s="159" t="n">
        <v>9.516053E-005</v>
      </c>
      <c r="O57" s="159" t="n">
        <v>-6.585495E-005</v>
      </c>
      <c r="P57" s="159" t="n">
        <v>0.0001179788</v>
      </c>
      <c r="Q57" s="159" t="n">
        <v>0</v>
      </c>
      <c r="R57" s="159" t="n">
        <v>-0.0001249627</v>
      </c>
      <c r="S57" s="159" t="n">
        <v>5.090302E-005</v>
      </c>
      <c r="T57" s="159" t="n">
        <v>8.483342E-005</v>
      </c>
      <c r="U57" s="160" t="n">
        <v>9.652003E-005</v>
      </c>
      <c r="V57" s="161" t="n">
        <v>8.277051E-005</v>
      </c>
      <c r="X57" s="157" t="s">
        <v>203</v>
      </c>
      <c r="Y57" s="158" t="n">
        <v>-2.387614E-005</v>
      </c>
      <c r="Z57" s="159" t="n">
        <v>0</v>
      </c>
      <c r="AA57" s="159" t="n">
        <v>7.791217E-005</v>
      </c>
      <c r="AB57" s="159" t="n">
        <v>3.844954E-005</v>
      </c>
      <c r="AC57" s="159" t="n">
        <v>0.0001063227</v>
      </c>
      <c r="AD57" s="159" t="n">
        <v>2.226514E-005</v>
      </c>
      <c r="AE57" s="159" t="n">
        <v>0</v>
      </c>
      <c r="AF57" s="159" t="n">
        <v>2.350156E-005</v>
      </c>
      <c r="AG57" s="159" t="n">
        <v>0</v>
      </c>
      <c r="AH57" s="159" t="n">
        <v>-4.58548E-005</v>
      </c>
      <c r="AI57" s="159" t="n">
        <v>-8.380607E-005</v>
      </c>
      <c r="AJ57" s="159" t="n">
        <v>-8.240272E-005</v>
      </c>
      <c r="AK57" s="159" t="n">
        <v>6.205579E-005</v>
      </c>
      <c r="AL57" s="159" t="n">
        <v>-0.0001845943</v>
      </c>
      <c r="AM57" s="159" t="n">
        <v>0.0001965371</v>
      </c>
      <c r="AN57" s="159" t="n">
        <v>-0.0001115027</v>
      </c>
      <c r="AO57" s="159" t="n">
        <v>-0.0001207167</v>
      </c>
      <c r="AP57" s="159" t="n">
        <v>7.335992E-005</v>
      </c>
      <c r="AQ57" s="159" t="n">
        <v>1.866707E-005</v>
      </c>
      <c r="AR57" s="160" t="n">
        <v>-4.176185E-005</v>
      </c>
      <c r="AS57" s="154" t="n">
        <v>0.0001111308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0.0002564964</v>
      </c>
      <c r="C58" s="163" t="n">
        <v>-4.614524E-005</v>
      </c>
      <c r="D58" s="164" t="n">
        <v>-4.341157E-005</v>
      </c>
      <c r="E58" s="164" t="n">
        <v>0</v>
      </c>
      <c r="F58" s="164" t="n">
        <v>5.179507E-005</v>
      </c>
      <c r="G58" s="164" t="n">
        <v>3.099853E-005</v>
      </c>
      <c r="H58" s="164" t="n">
        <v>0</v>
      </c>
      <c r="I58" s="164" t="n">
        <v>-4.207969E-005</v>
      </c>
      <c r="J58" s="164" t="n">
        <v>3.164046E-005</v>
      </c>
      <c r="K58" s="164" t="n">
        <v>-3.970504E-005</v>
      </c>
      <c r="L58" s="164" t="n">
        <v>3.407728E-005</v>
      </c>
      <c r="M58" s="164" t="n">
        <v>-1.210766E-005</v>
      </c>
      <c r="N58" s="164" t="n">
        <v>-1.700658E-005</v>
      </c>
      <c r="O58" s="164" t="n">
        <v>3.534299E-005</v>
      </c>
      <c r="P58" s="164" t="n">
        <v>1.355601E-005</v>
      </c>
      <c r="Q58" s="164" t="n">
        <v>1.960602E-005</v>
      </c>
      <c r="R58" s="164" t="n">
        <v>4.465001E-005</v>
      </c>
      <c r="S58" s="164" t="n">
        <v>0</v>
      </c>
      <c r="T58" s="164" t="n">
        <v>-4.086069E-005</v>
      </c>
      <c r="U58" s="165" t="n">
        <v>0.0002510812</v>
      </c>
      <c r="V58" s="166" t="n">
        <v>0.000711188</v>
      </c>
      <c r="X58" s="157" t="s">
        <v>204</v>
      </c>
      <c r="Y58" s="162" t="n">
        <v>-0.0002738113</v>
      </c>
      <c r="Z58" s="163" t="n">
        <v>1.598599E-005</v>
      </c>
      <c r="AA58" s="164" t="n">
        <v>7.08282E-005</v>
      </c>
      <c r="AB58" s="164" t="n">
        <v>0</v>
      </c>
      <c r="AC58" s="164" t="n">
        <v>-3.292499E-005</v>
      </c>
      <c r="AD58" s="164" t="n">
        <v>2.025602E-005</v>
      </c>
      <c r="AE58" s="164" t="n">
        <v>-6.089661E-005</v>
      </c>
      <c r="AF58" s="164" t="n">
        <v>-4.632833E-005</v>
      </c>
      <c r="AG58" s="164" t="n">
        <v>0</v>
      </c>
      <c r="AH58" s="164" t="n">
        <v>-6.792679E-005</v>
      </c>
      <c r="AI58" s="164" t="n">
        <v>2.180014E-005</v>
      </c>
      <c r="AJ58" s="164" t="n">
        <v>-1.625967E-005</v>
      </c>
      <c r="AK58" s="164" t="n">
        <v>-4.697846E-005</v>
      </c>
      <c r="AL58" s="164" t="n">
        <v>-1.445435E-005</v>
      </c>
      <c r="AM58" s="164" t="n">
        <v>-4.034453E-005</v>
      </c>
      <c r="AN58" s="164" t="n">
        <v>0</v>
      </c>
      <c r="AO58" s="164" t="n">
        <v>0</v>
      </c>
      <c r="AP58" s="164" t="n">
        <v>0.0001446995</v>
      </c>
      <c r="AQ58" s="164" t="n">
        <v>9.33604E-005</v>
      </c>
      <c r="AR58" s="165" t="n">
        <v>0.000204153</v>
      </c>
      <c r="AS58" s="151" t="n">
        <v>0.0007138173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6862</v>
      </c>
      <c r="D59" s="168"/>
      <c r="X59" s="167" t="s">
        <v>205</v>
      </c>
      <c r="Y59" s="167"/>
      <c r="Z59" s="0" t="n">
        <v>14.355056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970055555556</v>
      </c>
      <c r="D60" s="77"/>
      <c r="X60" s="83" t="s">
        <v>206</v>
      </c>
      <c r="Y60" s="83"/>
      <c r="Z60" s="170" t="n">
        <f aca="false">AVERAGE(Z20:AQ20)/Z62*1000</f>
        <v>703.963933333333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51604158865741</v>
      </c>
      <c r="D61" s="173"/>
      <c r="E61" s="148"/>
      <c r="X61" s="171" t="s">
        <v>207</v>
      </c>
      <c r="Y61" s="171"/>
      <c r="Z61" s="172" t="n">
        <f aca="false">'Work sheet'!Q35</f>
        <v>0.01767413115477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-0.071813</v>
      </c>
      <c r="C66" s="182" t="n">
        <v>-0.360074</v>
      </c>
      <c r="D66" s="182" t="n">
        <v>0.384033</v>
      </c>
      <c r="E66" s="182" t="n">
        <v>0.539222</v>
      </c>
      <c r="F66" s="182" t="n">
        <v>-0.541083</v>
      </c>
      <c r="G66" s="182" t="n">
        <v>0.406491</v>
      </c>
      <c r="H66" s="182" t="n">
        <v>-0.039016</v>
      </c>
      <c r="I66" s="182" t="n">
        <v>-0.544014</v>
      </c>
      <c r="J66" s="182" t="n">
        <v>-0.498142</v>
      </c>
      <c r="K66" s="182" t="n">
        <v>-0.484832</v>
      </c>
      <c r="L66" s="182" t="n">
        <v>0.202485</v>
      </c>
      <c r="M66" s="182" t="n">
        <v>-0.092428</v>
      </c>
      <c r="N66" s="182" t="n">
        <v>-0.007566</v>
      </c>
      <c r="O66" s="182" t="n">
        <v>-0.083969</v>
      </c>
      <c r="P66" s="182" t="n">
        <v>-0.040148</v>
      </c>
      <c r="Q66" s="182" t="n">
        <v>-0.106791</v>
      </c>
      <c r="R66" s="182" t="n">
        <v>-0.097588</v>
      </c>
      <c r="S66" s="182" t="n">
        <v>-0.100989</v>
      </c>
      <c r="T66" s="182" t="n">
        <v>-0.135489</v>
      </c>
      <c r="U66" s="182" t="n">
        <v>-0.061474</v>
      </c>
      <c r="V66" s="183"/>
      <c r="X66" s="181" t="s">
        <v>211</v>
      </c>
      <c r="Y66" s="182" t="n">
        <v>0.088927</v>
      </c>
      <c r="Z66" s="182" t="n">
        <v>0.018654</v>
      </c>
      <c r="AA66" s="182" t="n">
        <v>0.023305</v>
      </c>
      <c r="AB66" s="182" t="n">
        <v>-0.221073</v>
      </c>
      <c r="AC66" s="182" t="n">
        <v>0.323179</v>
      </c>
      <c r="AD66" s="182" t="n">
        <v>-0.486297</v>
      </c>
      <c r="AE66" s="182" t="n">
        <v>0.445808</v>
      </c>
      <c r="AF66" s="182" t="n">
        <v>0.224369</v>
      </c>
      <c r="AG66" s="182" t="n">
        <v>-0.049443</v>
      </c>
      <c r="AH66" s="182" t="n">
        <v>0.025333</v>
      </c>
      <c r="AI66" s="182" t="n">
        <v>-0.058153</v>
      </c>
      <c r="AJ66" s="182" t="n">
        <v>-0.107057</v>
      </c>
      <c r="AK66" s="182" t="n">
        <v>-0.127099</v>
      </c>
      <c r="AL66" s="182" t="n">
        <v>-0.1431</v>
      </c>
      <c r="AM66" s="182" t="n">
        <v>-0.010895</v>
      </c>
      <c r="AN66" s="182" t="n">
        <v>-0.078063</v>
      </c>
      <c r="AO66" s="182" t="n">
        <v>-0.031173</v>
      </c>
      <c r="AP66" s="182" t="n">
        <v>-0.075492</v>
      </c>
      <c r="AQ66" s="182" t="n">
        <v>-0.091028</v>
      </c>
      <c r="AR66" s="182" t="n">
        <v>-0.188394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0.212617</v>
      </c>
      <c r="C67" s="182" t="n">
        <v>0.12869</v>
      </c>
      <c r="D67" s="182" t="n">
        <v>0.105671</v>
      </c>
      <c r="E67" s="182" t="n">
        <v>0.021967</v>
      </c>
      <c r="F67" s="182" t="n">
        <v>0.081755</v>
      </c>
      <c r="G67" s="182" t="n">
        <v>0.000934</v>
      </c>
      <c r="H67" s="182" t="n">
        <v>0.000389</v>
      </c>
      <c r="I67" s="182" t="n">
        <v>0.012162</v>
      </c>
      <c r="J67" s="182" t="n">
        <v>0.006861</v>
      </c>
      <c r="K67" s="182" t="n">
        <v>0.004545</v>
      </c>
      <c r="L67" s="182" t="n">
        <v>0.983299</v>
      </c>
      <c r="M67" s="182" t="n">
        <v>8.3E-005</v>
      </c>
      <c r="N67" s="182" t="n">
        <v>0.013473</v>
      </c>
      <c r="O67" s="182" t="n">
        <v>0.179919</v>
      </c>
      <c r="P67" s="182" t="n">
        <v>0.024072</v>
      </c>
      <c r="Q67" s="182" t="n">
        <v>0.375796</v>
      </c>
      <c r="R67" s="182" t="n">
        <v>0.463701</v>
      </c>
      <c r="S67" s="182" t="n">
        <v>0.485107</v>
      </c>
      <c r="T67" s="182" t="n">
        <v>1.081197</v>
      </c>
      <c r="U67" s="182" t="n">
        <v>0.245931</v>
      </c>
      <c r="V67" s="183"/>
      <c r="X67" s="181" t="s">
        <v>212</v>
      </c>
      <c r="Y67" s="182" t="n">
        <v>0.380931</v>
      </c>
      <c r="Z67" s="182" t="n">
        <v>0.0442</v>
      </c>
      <c r="AA67" s="182" t="n">
        <v>0.024123</v>
      </c>
      <c r="AB67" s="182" t="n">
        <v>0.014929</v>
      </c>
      <c r="AC67" s="182" t="n">
        <v>0.487559</v>
      </c>
      <c r="AD67" s="182" t="n">
        <v>0.00247</v>
      </c>
      <c r="AE67" s="182" t="n">
        <v>0.003329</v>
      </c>
      <c r="AF67" s="182" t="n">
        <v>0.000654</v>
      </c>
      <c r="AG67" s="182" t="n">
        <v>0.121875</v>
      </c>
      <c r="AH67" s="182" t="n">
        <v>0.000332</v>
      </c>
      <c r="AI67" s="182" t="n">
        <v>0.309757</v>
      </c>
      <c r="AJ67" s="182" t="n">
        <v>0.055873</v>
      </c>
      <c r="AK67" s="182" t="n">
        <v>0.02729</v>
      </c>
      <c r="AL67" s="182" t="n">
        <v>0.001486</v>
      </c>
      <c r="AM67" s="182" t="n">
        <v>0.001171</v>
      </c>
      <c r="AN67" s="182" t="n">
        <v>0.031538</v>
      </c>
      <c r="AO67" s="182" t="n">
        <v>0.214263</v>
      </c>
      <c r="AP67" s="182" t="n">
        <v>0.322019</v>
      </c>
      <c r="AQ67" s="182" t="n">
        <v>0.51717</v>
      </c>
      <c r="AR67" s="182" t="n">
        <v>2.984797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0</v>
      </c>
      <c r="D68" s="182" t="n">
        <v>1499</v>
      </c>
      <c r="E68" s="182" t="n">
        <v>2248</v>
      </c>
      <c r="F68" s="182" t="n">
        <v>2998</v>
      </c>
      <c r="G68" s="182" t="n">
        <v>3747</v>
      </c>
      <c r="H68" s="182" t="n">
        <v>4499</v>
      </c>
      <c r="I68" s="182" t="n">
        <v>5247</v>
      </c>
      <c r="J68" s="182" t="n">
        <v>5997</v>
      </c>
      <c r="K68" s="182" t="n">
        <v>6747</v>
      </c>
      <c r="L68" s="182" t="n">
        <v>7498</v>
      </c>
      <c r="M68" s="182" t="n">
        <v>8248</v>
      </c>
      <c r="N68" s="182" t="n">
        <v>8997</v>
      </c>
      <c r="O68" s="182" t="n">
        <v>9746</v>
      </c>
      <c r="P68" s="182" t="n">
        <v>10497</v>
      </c>
      <c r="Q68" s="182" t="n">
        <v>11248</v>
      </c>
      <c r="R68" s="182" t="n">
        <v>11997</v>
      </c>
      <c r="S68" s="182" t="n">
        <v>12746</v>
      </c>
      <c r="T68" s="182" t="n">
        <v>13496</v>
      </c>
      <c r="U68" s="182" t="n">
        <v>14247</v>
      </c>
      <c r="V68" s="183"/>
      <c r="X68" s="181" t="s">
        <v>213</v>
      </c>
      <c r="Y68" s="182" t="n">
        <v>0</v>
      </c>
      <c r="Z68" s="182" t="n">
        <v>754</v>
      </c>
      <c r="AA68" s="182" t="n">
        <v>1498</v>
      </c>
      <c r="AB68" s="182" t="n">
        <v>2249</v>
      </c>
      <c r="AC68" s="182" t="n">
        <v>2998</v>
      </c>
      <c r="AD68" s="182" t="n">
        <v>3749</v>
      </c>
      <c r="AE68" s="182" t="n">
        <v>4501</v>
      </c>
      <c r="AF68" s="182" t="n">
        <v>5249</v>
      </c>
      <c r="AG68" s="182" t="n">
        <v>5998</v>
      </c>
      <c r="AH68" s="182" t="n">
        <v>6749</v>
      </c>
      <c r="AI68" s="182" t="n">
        <v>7499</v>
      </c>
      <c r="AJ68" s="182" t="n">
        <v>8251</v>
      </c>
      <c r="AK68" s="182" t="n">
        <v>9000</v>
      </c>
      <c r="AL68" s="182" t="n">
        <v>9750</v>
      </c>
      <c r="AM68" s="182" t="n">
        <v>10499</v>
      </c>
      <c r="AN68" s="182" t="n">
        <v>11251</v>
      </c>
      <c r="AO68" s="182" t="n">
        <v>12000</v>
      </c>
      <c r="AP68" s="182" t="n">
        <v>12749</v>
      </c>
      <c r="AQ68" s="182" t="n">
        <v>13498</v>
      </c>
      <c r="AR68" s="182" t="n">
        <v>14249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5.605442</v>
      </c>
      <c r="D69" s="182" t="s">
        <v>216</v>
      </c>
      <c r="E69" s="183" t="n">
        <v>875.342382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3000231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3000231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8.1157</v>
      </c>
      <c r="C2" s="189" t="n">
        <f aca="false">'Original data'!C20/'Original data'!$C62*1000</f>
        <v>703.5019</v>
      </c>
      <c r="D2" s="189" t="n">
        <f aca="false">'Original data'!D20/'Original data'!$C62*1000</f>
        <v>703.9442</v>
      </c>
      <c r="E2" s="189" t="n">
        <f aca="false">'Original data'!E20/'Original data'!$C62*1000</f>
        <v>703.9833</v>
      </c>
      <c r="F2" s="189" t="n">
        <f aca="false">'Original data'!F20/'Original data'!$C62*1000</f>
        <v>703.9552</v>
      </c>
      <c r="G2" s="189" t="n">
        <f aca="false">'Original data'!G20/'Original data'!$C62*1000</f>
        <v>704.0291</v>
      </c>
      <c r="H2" s="189" t="n">
        <f aca="false">'Original data'!H20/'Original data'!$C62*1000</f>
        <v>704.022</v>
      </c>
      <c r="I2" s="189" t="n">
        <f aca="false">'Original data'!I20/'Original data'!$C62*1000</f>
        <v>704.0583</v>
      </c>
      <c r="J2" s="189" t="n">
        <f aca="false">'Original data'!J20/'Original data'!$C62*1000</f>
        <v>704.0698</v>
      </c>
      <c r="K2" s="189" t="n">
        <f aca="false">'Original data'!K20/'Original data'!$C62*1000</f>
        <v>704.0464</v>
      </c>
      <c r="L2" s="189" t="n">
        <f aca="false">'Original data'!L20/'Original data'!$C62*1000</f>
        <v>704.0503</v>
      </c>
      <c r="M2" s="189" t="n">
        <f aca="false">'Original data'!M20/'Original data'!$C62*1000</f>
        <v>704.1492</v>
      </c>
      <c r="N2" s="189" t="n">
        <f aca="false">'Original data'!N20/'Original data'!$C62*1000</f>
        <v>703.9768</v>
      </c>
      <c r="O2" s="189" t="n">
        <f aca="false">'Original data'!O20/'Original data'!$C62*1000</f>
        <v>703.974</v>
      </c>
      <c r="P2" s="189" t="n">
        <f aca="false">'Original data'!P20/'Original data'!$C62*1000</f>
        <v>704.0382</v>
      </c>
      <c r="Q2" s="189" t="n">
        <f aca="false">'Original data'!Q20/'Original data'!$C62*1000</f>
        <v>703.9637</v>
      </c>
      <c r="R2" s="189" t="n">
        <f aca="false">'Original data'!R20/'Original data'!$C62*1000</f>
        <v>704.0373</v>
      </c>
      <c r="S2" s="189" t="n">
        <f aca="false">'Original data'!S20/'Original data'!$C62*1000</f>
        <v>703.9799</v>
      </c>
      <c r="T2" s="189" t="n">
        <f aca="false">'Original data'!T20/'Original data'!$C62*1000</f>
        <v>703.6814</v>
      </c>
      <c r="U2" s="190" t="n">
        <f aca="false">'Original data'!U20/'Original data'!$C62*1000</f>
        <v>408.9874</v>
      </c>
      <c r="V2" s="191" t="n">
        <f aca="false">'Original data'!V20</f>
        <v>101.075848825</v>
      </c>
      <c r="W2" s="192"/>
      <c r="X2" s="184" t="s">
        <v>218</v>
      </c>
      <c r="Y2" s="188" t="n">
        <f aca="false">'Original data'!Y20/'Original data'!$Z62*1000</f>
        <v>396.0389</v>
      </c>
      <c r="Z2" s="189" t="n">
        <f aca="false">'Original data'!Z20/'Original data'!$Z62*1000</f>
        <v>703.5525</v>
      </c>
      <c r="AA2" s="189" t="n">
        <f aca="false">'Original data'!AA20/'Original data'!$Z62*1000</f>
        <v>703.9526</v>
      </c>
      <c r="AB2" s="189" t="n">
        <f aca="false">'Original data'!AB20/'Original data'!$Z62*1000</f>
        <v>704.0051</v>
      </c>
      <c r="AC2" s="189" t="n">
        <f aca="false">'Original data'!AC20/'Original data'!$Z62*1000</f>
        <v>703.9708</v>
      </c>
      <c r="AD2" s="189" t="n">
        <f aca="false">'Original data'!AD20/'Original data'!$Z62*1000</f>
        <v>704.0035</v>
      </c>
      <c r="AE2" s="189" t="n">
        <f aca="false">'Original data'!AE20/'Original data'!$Z62*1000</f>
        <v>703.9665</v>
      </c>
      <c r="AF2" s="189" t="n">
        <f aca="false">'Original data'!AF20/'Original data'!$Z62*1000</f>
        <v>704.0373</v>
      </c>
      <c r="AG2" s="189" t="n">
        <f aca="false">'Original data'!AG20/'Original data'!$Z62*1000</f>
        <v>704.0187</v>
      </c>
      <c r="AH2" s="189" t="n">
        <f aca="false">'Original data'!AH20/'Original data'!$Z62*1000</f>
        <v>704.0079</v>
      </c>
      <c r="AI2" s="189" t="n">
        <f aca="false">'Original data'!AI20/'Original data'!$Z62*1000</f>
        <v>704.0346</v>
      </c>
      <c r="AJ2" s="189" t="n">
        <f aca="false">'Original data'!AJ20/'Original data'!$Z62*1000</f>
        <v>704.0905</v>
      </c>
      <c r="AK2" s="189" t="n">
        <f aca="false">'Original data'!AK20/'Original data'!$Z62*1000</f>
        <v>704.0075</v>
      </c>
      <c r="AL2" s="189" t="n">
        <f aca="false">'Original data'!AL20/'Original data'!$Z62*1000</f>
        <v>703.9534</v>
      </c>
      <c r="AM2" s="189" t="n">
        <f aca="false">'Original data'!AM20/'Original data'!$Z62*1000</f>
        <v>703.9665</v>
      </c>
      <c r="AN2" s="189" t="n">
        <f aca="false">'Original data'!AN20/'Original data'!$Z62*1000</f>
        <v>703.9564</v>
      </c>
      <c r="AO2" s="189" t="n">
        <f aca="false">'Original data'!AO20/'Original data'!$Z62*1000</f>
        <v>704.066</v>
      </c>
      <c r="AP2" s="189" t="n">
        <f aca="false">'Original data'!AP20/'Original data'!$Z62*1000</f>
        <v>703.979</v>
      </c>
      <c r="AQ2" s="189" t="n">
        <f aca="false">'Original data'!AQ20/'Original data'!$Z62*1000</f>
        <v>703.782</v>
      </c>
      <c r="AR2" s="190" t="n">
        <f aca="false">'Original data'!AR20/'Original data'!$Z62*1000</f>
        <v>407.4849</v>
      </c>
      <c r="AS2" s="190" t="n">
        <f aca="false">'Original data'!AS20</f>
        <v>101.046799315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2.500747</v>
      </c>
      <c r="C3" s="195" t="n">
        <f aca="false">'Original data'!C21*'Original data'!$U4</f>
        <v>-1.861867</v>
      </c>
      <c r="D3" s="195" t="n">
        <f aca="false">'Original data'!D21*'Original data'!$U4</f>
        <v>0.043557</v>
      </c>
      <c r="E3" s="195" t="n">
        <f aca="false">'Original data'!E21*'Original data'!$U4</f>
        <v>-0.587037</v>
      </c>
      <c r="F3" s="195" t="n">
        <f aca="false">'Original data'!F21*'Original data'!$U4</f>
        <v>-0.327069</v>
      </c>
      <c r="G3" s="195" t="n">
        <f aca="false">'Original data'!G21*'Original data'!$U4</f>
        <v>-0.576487</v>
      </c>
      <c r="H3" s="195" t="n">
        <f aca="false">'Original data'!H21*'Original data'!$U4</f>
        <v>0.453875</v>
      </c>
      <c r="I3" s="195" t="n">
        <f aca="false">'Original data'!I21*'Original data'!$U4</f>
        <v>0.533047</v>
      </c>
      <c r="J3" s="195" t="n">
        <f aca="false">'Original data'!J21*'Original data'!$U4</f>
        <v>1.604513</v>
      </c>
      <c r="K3" s="195" t="n">
        <f aca="false">'Original data'!K21*'Original data'!$U4</f>
        <v>1.878351</v>
      </c>
      <c r="L3" s="195" t="n">
        <f aca="false">'Original data'!L21*'Original data'!$U4</f>
        <v>1.47115</v>
      </c>
      <c r="M3" s="195" t="n">
        <f aca="false">'Original data'!M21*'Original data'!$U4</f>
        <v>0.301695</v>
      </c>
      <c r="N3" s="195" t="n">
        <f aca="false">'Original data'!N21*'Original data'!$U4</f>
        <v>0.536489</v>
      </c>
      <c r="O3" s="195" t="n">
        <f aca="false">'Original data'!O21*'Original data'!$U4</f>
        <v>-0.052348</v>
      </c>
      <c r="P3" s="195" t="n">
        <f aca="false">'Original data'!P21*'Original data'!$U4</f>
        <v>-0.517204</v>
      </c>
      <c r="Q3" s="195" t="n">
        <f aca="false">'Original data'!Q21*'Original data'!$U4</f>
        <v>-0.187817</v>
      </c>
      <c r="R3" s="195" t="n">
        <f aca="false">'Original data'!R21*'Original data'!$U4</f>
        <v>-0.695118</v>
      </c>
      <c r="S3" s="195" t="n">
        <f aca="false">'Original data'!S21*'Original data'!$U4</f>
        <v>-1.911241</v>
      </c>
      <c r="T3" s="195" t="n">
        <f aca="false">'Original data'!T21*'Original data'!$U4</f>
        <v>-0.560455</v>
      </c>
      <c r="U3" s="196" t="n">
        <f aca="false">'Original data'!U21*'Original data'!$U4</f>
        <v>-1.65638</v>
      </c>
      <c r="V3" s="197" t="n">
        <f aca="false">'Original data'!V21*'Original data'!$U4</f>
        <v>-2.049404306</v>
      </c>
      <c r="W3" s="192"/>
      <c r="X3" s="198" t="str">
        <f aca="false">'Original data'!X21</f>
        <v>Angle (mrad)</v>
      </c>
      <c r="Y3" s="194" t="n">
        <f aca="false">'Original data'!Y21*'Original data'!$U4</f>
        <v>4.189364</v>
      </c>
      <c r="Z3" s="195" t="n">
        <f aca="false">'Original data'!Z21*'Original data'!$U4</f>
        <v>-1.303051</v>
      </c>
      <c r="AA3" s="195" t="n">
        <f aca="false">'Original data'!AA21*'Original data'!$U4</f>
        <v>0.558843</v>
      </c>
      <c r="AB3" s="195" t="n">
        <f aca="false">'Original data'!AB21*'Original data'!$U4</f>
        <v>0.814879</v>
      </c>
      <c r="AC3" s="195" t="n">
        <f aca="false">'Original data'!AC21*'Original data'!$U4</f>
        <v>0.869329</v>
      </c>
      <c r="AD3" s="195" t="n">
        <f aca="false">'Original data'!AD21*'Original data'!$U4</f>
        <v>0.670918</v>
      </c>
      <c r="AE3" s="195" t="n">
        <f aca="false">'Original data'!AE21*'Original data'!$U4</f>
        <v>0.756878</v>
      </c>
      <c r="AF3" s="195" t="n">
        <f aca="false">'Original data'!AF21*'Original data'!$U4</f>
        <v>0.465942</v>
      </c>
      <c r="AG3" s="195" t="n">
        <f aca="false">'Original data'!AG21*'Original data'!$U4</f>
        <v>0.143069</v>
      </c>
      <c r="AH3" s="195" t="n">
        <f aca="false">'Original data'!AH21*'Original data'!$U4</f>
        <v>0.081389</v>
      </c>
      <c r="AI3" s="195" t="n">
        <f aca="false">'Original data'!AI21*'Original data'!$U4</f>
        <v>-0.30786</v>
      </c>
      <c r="AJ3" s="195" t="n">
        <f aca="false">'Original data'!AJ21*'Original data'!$U4</f>
        <v>-0.376808</v>
      </c>
      <c r="AK3" s="195" t="n">
        <f aca="false">'Original data'!AK21*'Original data'!$U4</f>
        <v>-0.221037</v>
      </c>
      <c r="AL3" s="195" t="n">
        <f aca="false">'Original data'!AL21*'Original data'!$U4</f>
        <v>-0.651993</v>
      </c>
      <c r="AM3" s="195" t="n">
        <f aca="false">'Original data'!AM21*'Original data'!$U4</f>
        <v>-0.626698</v>
      </c>
      <c r="AN3" s="195" t="n">
        <f aca="false">'Original data'!AN21*'Original data'!$U4</f>
        <v>-0.533936</v>
      </c>
      <c r="AO3" s="195" t="n">
        <f aca="false">'Original data'!AO21*'Original data'!$U4</f>
        <v>-0.400705</v>
      </c>
      <c r="AP3" s="195" t="n">
        <f aca="false">'Original data'!AP21*'Original data'!$U4</f>
        <v>-1.009233</v>
      </c>
      <c r="AQ3" s="195" t="n">
        <f aca="false">'Original data'!AQ21*'Original data'!$U4</f>
        <v>-0.495831</v>
      </c>
      <c r="AR3" s="196" t="n">
        <f aca="false">'Original data'!AR21*'Original data'!$U4</f>
        <v>-1.367936</v>
      </c>
      <c r="AS3" s="196" t="n">
        <f aca="false">'Original data'!AS21*'Original data'!$U4</f>
        <v>-1.022998588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8995</v>
      </c>
      <c r="C6" s="209" t="n">
        <f aca="false">'Original data'!C24*'Original data'!$U$3</f>
        <v>1.258785</v>
      </c>
      <c r="D6" s="209" t="n">
        <f aca="false">'Original data'!D24*'Original data'!$U$3</f>
        <v>0.8403057</v>
      </c>
      <c r="E6" s="209" t="n">
        <f aca="false">'Original data'!E24*'Original data'!$U$3</f>
        <v>1.016019</v>
      </c>
      <c r="F6" s="209" t="n">
        <f aca="false">'Original data'!F24*'Original data'!$U$3</f>
        <v>1.195646</v>
      </c>
      <c r="G6" s="209" t="n">
        <f aca="false">'Original data'!G24*'Original data'!$U$3</f>
        <v>1.245842</v>
      </c>
      <c r="H6" s="209" t="n">
        <f aca="false">'Original data'!H24*'Original data'!$U$3</f>
        <v>1.10428</v>
      </c>
      <c r="I6" s="209" t="n">
        <f aca="false">'Original data'!I24*'Original data'!$U$3</f>
        <v>0.6942589</v>
      </c>
      <c r="J6" s="209" t="n">
        <f aca="false">'Original data'!J24*'Original data'!$U$3</f>
        <v>0.638404</v>
      </c>
      <c r="K6" s="209" t="n">
        <f aca="false">'Original data'!K24*'Original data'!$U$3</f>
        <v>1.198662</v>
      </c>
      <c r="L6" s="209" t="n">
        <f aca="false">'Original data'!L24*'Original data'!$U$3</f>
        <v>0.9649891</v>
      </c>
      <c r="M6" s="209" t="n">
        <f aca="false">'Original data'!M24*'Original data'!$U$3</f>
        <v>1.070558</v>
      </c>
      <c r="N6" s="209" t="n">
        <f aca="false">'Original data'!N24*'Original data'!$U$3</f>
        <v>0.0700392</v>
      </c>
      <c r="O6" s="209" t="n">
        <f aca="false">'Original data'!O24*'Original data'!$U$3</f>
        <v>1.017944</v>
      </c>
      <c r="P6" s="209" t="n">
        <f aca="false">'Original data'!P24*'Original data'!$U$3</f>
        <v>0.777253</v>
      </c>
      <c r="Q6" s="209" t="n">
        <f aca="false">'Original data'!Q24*'Original data'!$U$3</f>
        <v>0.8415374</v>
      </c>
      <c r="R6" s="209" t="n">
        <f aca="false">'Original data'!R24*'Original data'!$U$3</f>
        <v>0.5797209</v>
      </c>
      <c r="S6" s="209" t="n">
        <f aca="false">'Original data'!S24*'Original data'!$U$3</f>
        <v>1.17913</v>
      </c>
      <c r="T6" s="209" t="n">
        <f aca="false">'Original data'!T24*'Original data'!$U$3</f>
        <v>1.223441</v>
      </c>
      <c r="U6" s="209" t="n">
        <f aca="false">'Original data'!U24*'Original data'!$U$3</f>
        <v>23.9378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4.14413</v>
      </c>
      <c r="Z6" s="209" t="n">
        <f aca="false">'Original data'!Z24*'Original data'!$U$3</f>
        <v>-0.7635355</v>
      </c>
      <c r="AA6" s="209" t="n">
        <f aca="false">'Original data'!AA24*'Original data'!$U$3</f>
        <v>-1.243979</v>
      </c>
      <c r="AB6" s="209" t="n">
        <f aca="false">'Original data'!AB24*'Original data'!$U$3</f>
        <v>-1.177214</v>
      </c>
      <c r="AC6" s="209" t="n">
        <f aca="false">'Original data'!AC24*'Original data'!$U$3</f>
        <v>-0.7713207</v>
      </c>
      <c r="AD6" s="209" t="n">
        <f aca="false">'Original data'!AD24*'Original data'!$U$3</f>
        <v>-1.236326</v>
      </c>
      <c r="AE6" s="209" t="n">
        <f aca="false">'Original data'!AE24*'Original data'!$U$3</f>
        <v>-1.209071</v>
      </c>
      <c r="AF6" s="209" t="n">
        <f aca="false">'Original data'!AF24*'Original data'!$U$3</f>
        <v>-0.8687322</v>
      </c>
      <c r="AG6" s="209" t="n">
        <f aca="false">'Original data'!AG24*'Original data'!$U$3</f>
        <v>-0.9980124</v>
      </c>
      <c r="AH6" s="209" t="n">
        <f aca="false">'Original data'!AH24*'Original data'!$U$3</f>
        <v>-1.325927</v>
      </c>
      <c r="AI6" s="209" t="n">
        <f aca="false">'Original data'!AI24*'Original data'!$U$3</f>
        <v>-1.421638</v>
      </c>
      <c r="AJ6" s="209" t="n">
        <f aca="false">'Original data'!AJ24*'Original data'!$U$3</f>
        <v>-0.3638151</v>
      </c>
      <c r="AK6" s="209" t="n">
        <f aca="false">'Original data'!AK24*'Original data'!$U$3</f>
        <v>-0.2704348</v>
      </c>
      <c r="AL6" s="209" t="n">
        <f aca="false">'Original data'!AL24*'Original data'!$U$3</f>
        <v>-0.7926723</v>
      </c>
      <c r="AM6" s="209" t="n">
        <f aca="false">'Original data'!AM24*'Original data'!$U$3</f>
        <v>-0.5944138</v>
      </c>
      <c r="AN6" s="209" t="n">
        <f aca="false">'Original data'!AN24*'Original data'!$U$3</f>
        <v>-0.7317152</v>
      </c>
      <c r="AO6" s="209" t="n">
        <f aca="false">'Original data'!AO24*'Original data'!$U$3</f>
        <v>-1.414995</v>
      </c>
      <c r="AP6" s="209" t="n">
        <f aca="false">'Original data'!AP24*'Original data'!$U$3</f>
        <v>-1.220691</v>
      </c>
      <c r="AQ6" s="209" t="n">
        <f aca="false">'Original data'!AQ24*'Original data'!$U$3</f>
        <v>-1.21894</v>
      </c>
      <c r="AR6" s="209" t="n">
        <f aca="false">'Original data'!AR24*'Original data'!$U$3</f>
        <v>-24.18912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23609</v>
      </c>
      <c r="C7" s="209" t="n">
        <f aca="false">'Original data'!C25</f>
        <v>1.317842</v>
      </c>
      <c r="D7" s="209" t="n">
        <f aca="false">'Original data'!D25</f>
        <v>1.39238</v>
      </c>
      <c r="E7" s="209" t="n">
        <f aca="false">'Original data'!E25</f>
        <v>1.498287</v>
      </c>
      <c r="F7" s="209" t="n">
        <f aca="false">'Original data'!F25</f>
        <v>1.488949</v>
      </c>
      <c r="G7" s="209" t="n">
        <f aca="false">'Original data'!G25</f>
        <v>1.435837</v>
      </c>
      <c r="H7" s="209" t="n">
        <f aca="false">'Original data'!H25</f>
        <v>2.307616</v>
      </c>
      <c r="I7" s="209" t="n">
        <f aca="false">'Original data'!I25</f>
        <v>2.054295</v>
      </c>
      <c r="J7" s="209" t="n">
        <f aca="false">'Original data'!J25</f>
        <v>1.672252</v>
      </c>
      <c r="K7" s="209" t="n">
        <f aca="false">'Original data'!K25</f>
        <v>1.833331</v>
      </c>
      <c r="L7" s="209" t="n">
        <f aca="false">'Original data'!L25</f>
        <v>1.462876</v>
      </c>
      <c r="M7" s="209" t="n">
        <f aca="false">'Original data'!M25</f>
        <v>2.242908</v>
      </c>
      <c r="N7" s="209" t="n">
        <f aca="false">'Original data'!N25</f>
        <v>2.055718</v>
      </c>
      <c r="O7" s="209" t="n">
        <f aca="false">'Original data'!O25</f>
        <v>1.267994</v>
      </c>
      <c r="P7" s="209" t="n">
        <f aca="false">'Original data'!P25</f>
        <v>1.370113</v>
      </c>
      <c r="Q7" s="209" t="n">
        <f aca="false">'Original data'!Q25</f>
        <v>2.3785</v>
      </c>
      <c r="R7" s="209" t="n">
        <f aca="false">'Original data'!R25</f>
        <v>2.572833</v>
      </c>
      <c r="S7" s="209" t="n">
        <f aca="false">'Original data'!S25</f>
        <v>2.609306</v>
      </c>
      <c r="T7" s="209" t="n">
        <f aca="false">'Original data'!T25</f>
        <v>2.756486</v>
      </c>
      <c r="U7" s="209" t="n">
        <f aca="false">'Original data'!U25</f>
        <v>8.585302</v>
      </c>
      <c r="V7" s="210"/>
      <c r="W7" s="211"/>
      <c r="X7" s="212" t="str">
        <f aca="false">'Original data'!X25</f>
        <v>b3</v>
      </c>
      <c r="Y7" s="209" t="n">
        <f aca="false">'Original data'!Y25</f>
        <v>36.77605</v>
      </c>
      <c r="Z7" s="209" t="n">
        <f aca="false">'Original data'!Z25</f>
        <v>0.4029875</v>
      </c>
      <c r="AA7" s="209" t="n">
        <f aca="false">'Original data'!AA25</f>
        <v>0.9759607</v>
      </c>
      <c r="AB7" s="209" t="n">
        <f aca="false">'Original data'!AB25</f>
        <v>1.243893</v>
      </c>
      <c r="AC7" s="209" t="n">
        <f aca="false">'Original data'!AC25</f>
        <v>1.305216</v>
      </c>
      <c r="AD7" s="209" t="n">
        <f aca="false">'Original data'!AD25</f>
        <v>1.304397</v>
      </c>
      <c r="AE7" s="209" t="n">
        <f aca="false">'Original data'!AE25</f>
        <v>1.768702</v>
      </c>
      <c r="AF7" s="209" t="n">
        <f aca="false">'Original data'!AF25</f>
        <v>1.971721</v>
      </c>
      <c r="AG7" s="209" t="n">
        <f aca="false">'Original data'!AG25</f>
        <v>1.578739</v>
      </c>
      <c r="AH7" s="209" t="n">
        <f aca="false">'Original data'!AH25</f>
        <v>1.907922</v>
      </c>
      <c r="AI7" s="209" t="n">
        <f aca="false">'Original data'!AI25</f>
        <v>1.624107</v>
      </c>
      <c r="AJ7" s="209" t="n">
        <f aca="false">'Original data'!AJ25</f>
        <v>2.318141</v>
      </c>
      <c r="AK7" s="209" t="n">
        <f aca="false">'Original data'!AK25</f>
        <v>1.612216</v>
      </c>
      <c r="AL7" s="209" t="n">
        <f aca="false">'Original data'!AL25</f>
        <v>1.645253</v>
      </c>
      <c r="AM7" s="209" t="n">
        <f aca="false">'Original data'!AM25</f>
        <v>1.133178</v>
      </c>
      <c r="AN7" s="209" t="n">
        <f aca="false">'Original data'!AN25</f>
        <v>2.538596</v>
      </c>
      <c r="AO7" s="209" t="n">
        <f aca="false">'Original data'!AO25</f>
        <v>2.658597</v>
      </c>
      <c r="AP7" s="209" t="n">
        <f aca="false">'Original data'!AP25</f>
        <v>2.59584</v>
      </c>
      <c r="AQ7" s="209" t="n">
        <f aca="false">'Original data'!AQ25</f>
        <v>2.649642</v>
      </c>
      <c r="AR7" s="209" t="n">
        <f aca="false">'Original data'!AR25</f>
        <v>7.916879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280146</v>
      </c>
      <c r="C8" s="209" t="n">
        <f aca="false">'Original data'!C26*'Original data'!$U$3</f>
        <v>-0.03000979</v>
      </c>
      <c r="D8" s="209" t="n">
        <f aca="false">'Original data'!D26*'Original data'!$U$3</f>
        <v>0.0002126831</v>
      </c>
      <c r="E8" s="209" t="n">
        <f aca="false">'Original data'!E26*'Original data'!$U$3</f>
        <v>-0.0109055</v>
      </c>
      <c r="F8" s="209" t="n">
        <f aca="false">'Original data'!F26*'Original data'!$U$3</f>
        <v>0.08698274</v>
      </c>
      <c r="G8" s="209" t="n">
        <f aca="false">'Original data'!G26*'Original data'!$U$3</f>
        <v>-0.008625703</v>
      </c>
      <c r="H8" s="209" t="n">
        <f aca="false">'Original data'!H26*'Original data'!$U$3</f>
        <v>0.04373182</v>
      </c>
      <c r="I8" s="209" t="n">
        <f aca="false">'Original data'!I26*'Original data'!$U$3</f>
        <v>-0.1568873</v>
      </c>
      <c r="J8" s="209" t="n">
        <f aca="false">'Original data'!J26*'Original data'!$U$3</f>
        <v>-0.1095471</v>
      </c>
      <c r="K8" s="209" t="n">
        <f aca="false">'Original data'!K26*'Original data'!$U$3</f>
        <v>0.08380764</v>
      </c>
      <c r="L8" s="209" t="n">
        <f aca="false">'Original data'!L26*'Original data'!$U$3</f>
        <v>-0.1236531</v>
      </c>
      <c r="M8" s="209" t="n">
        <f aca="false">'Original data'!M26*'Original data'!$U$3</f>
        <v>-0.004710844</v>
      </c>
      <c r="N8" s="209" t="n">
        <f aca="false">'Original data'!N26*'Original data'!$U$3</f>
        <v>-0.01554306</v>
      </c>
      <c r="O8" s="209" t="n">
        <f aca="false">'Original data'!O26*'Original data'!$U$3</f>
        <v>0.1782233</v>
      </c>
      <c r="P8" s="209" t="n">
        <f aca="false">'Original data'!P26*'Original data'!$U$3</f>
        <v>0.02712732</v>
      </c>
      <c r="Q8" s="209" t="n">
        <f aca="false">'Original data'!Q26*'Original data'!$U$3</f>
        <v>0.04977125</v>
      </c>
      <c r="R8" s="209" t="n">
        <f aca="false">'Original data'!R26*'Original data'!$U$3</f>
        <v>-0.0149349</v>
      </c>
      <c r="S8" s="209" t="n">
        <f aca="false">'Original data'!S26*'Original data'!$U$3</f>
        <v>-0.08635029</v>
      </c>
      <c r="T8" s="209" t="n">
        <f aca="false">'Original data'!T26*'Original data'!$U$3</f>
        <v>0.02562585</v>
      </c>
      <c r="U8" s="209" t="n">
        <f aca="false">'Original data'!U26*'Original data'!$U$3</f>
        <v>0.866216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6757372</v>
      </c>
      <c r="Z8" s="209" t="n">
        <f aca="false">'Original data'!Z26*'Original data'!$U$3</f>
        <v>-0.07431158</v>
      </c>
      <c r="AA8" s="209" t="n">
        <f aca="false">'Original data'!AA26*'Original data'!$U$3</f>
        <v>-0.008457469</v>
      </c>
      <c r="AB8" s="209" t="n">
        <f aca="false">'Original data'!AB26*'Original data'!$U$3</f>
        <v>-0.03505396</v>
      </c>
      <c r="AC8" s="209" t="n">
        <f aca="false">'Original data'!AC26*'Original data'!$U$3</f>
        <v>0.0868327</v>
      </c>
      <c r="AD8" s="209" t="n">
        <f aca="false">'Original data'!AD26*'Original data'!$U$3</f>
        <v>-0.1535571</v>
      </c>
      <c r="AE8" s="209" t="n">
        <f aca="false">'Original data'!AE26*'Original data'!$U$3</f>
        <v>-0.1107417</v>
      </c>
      <c r="AF8" s="209" t="n">
        <f aca="false">'Original data'!AF26*'Original data'!$U$3</f>
        <v>-0.1886307</v>
      </c>
      <c r="AG8" s="209" t="n">
        <f aca="false">'Original data'!AG26*'Original data'!$U$3</f>
        <v>0.1532227</v>
      </c>
      <c r="AH8" s="209" t="n">
        <f aca="false">'Original data'!AH26*'Original data'!$U$3</f>
        <v>0.02403634</v>
      </c>
      <c r="AI8" s="209" t="n">
        <f aca="false">'Original data'!AI26*'Original data'!$U$3</f>
        <v>-0.03723738</v>
      </c>
      <c r="AJ8" s="209" t="n">
        <f aca="false">'Original data'!AJ26*'Original data'!$U$3</f>
        <v>-0.03252515</v>
      </c>
      <c r="AK8" s="209" t="n">
        <f aca="false">'Original data'!AK26*'Original data'!$U$3</f>
        <v>0.02561177</v>
      </c>
      <c r="AL8" s="209" t="n">
        <f aca="false">'Original data'!AL26*'Original data'!$U$3</f>
        <v>0.0002018851</v>
      </c>
      <c r="AM8" s="209" t="n">
        <f aca="false">'Original data'!AM26*'Original data'!$U$3</f>
        <v>-0.07224811</v>
      </c>
      <c r="AN8" s="209" t="n">
        <f aca="false">'Original data'!AN26*'Original data'!$U$3</f>
        <v>-0.1657574</v>
      </c>
      <c r="AO8" s="209" t="n">
        <f aca="false">'Original data'!AO26*'Original data'!$U$3</f>
        <v>-0.1362391</v>
      </c>
      <c r="AP8" s="209" t="n">
        <f aca="false">'Original data'!AP26*'Original data'!$U$3</f>
        <v>-0.1822098</v>
      </c>
      <c r="AQ8" s="209" t="n">
        <f aca="false">'Original data'!AQ26*'Original data'!$U$3</f>
        <v>-0.100981</v>
      </c>
      <c r="AR8" s="209" t="n">
        <f aca="false">'Original data'!AR26*'Original data'!$U$3</f>
        <v>-0.999166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850189</v>
      </c>
      <c r="C9" s="209" t="n">
        <f aca="false">'Original data'!C27</f>
        <v>-0.5676081</v>
      </c>
      <c r="D9" s="209" t="n">
        <f aca="false">'Original data'!D27</f>
        <v>-0.5857528</v>
      </c>
      <c r="E9" s="209" t="n">
        <f aca="false">'Original data'!E27</f>
        <v>-0.0646933</v>
      </c>
      <c r="F9" s="209" t="n">
        <f aca="false">'Original data'!F27</f>
        <v>-0.02921701</v>
      </c>
      <c r="G9" s="209" t="n">
        <f aca="false">'Original data'!G27</f>
        <v>0.003817874</v>
      </c>
      <c r="H9" s="209" t="n">
        <f aca="false">'Original data'!H27</f>
        <v>0.01793592</v>
      </c>
      <c r="I9" s="209" t="n">
        <f aca="false">'Original data'!I27</f>
        <v>0.1728535</v>
      </c>
      <c r="J9" s="209" t="n">
        <f aca="false">'Original data'!J27</f>
        <v>0.09150127</v>
      </c>
      <c r="K9" s="209" t="n">
        <f aca="false">'Original data'!K27</f>
        <v>-0.1409817</v>
      </c>
      <c r="L9" s="209" t="n">
        <f aca="false">'Original data'!L27</f>
        <v>0.257595</v>
      </c>
      <c r="M9" s="209" t="n">
        <f aca="false">'Original data'!M27</f>
        <v>-0.07837701</v>
      </c>
      <c r="N9" s="209" t="n">
        <f aca="false">'Original data'!N27</f>
        <v>-0.09454351</v>
      </c>
      <c r="O9" s="209" t="n">
        <f aca="false">'Original data'!O27</f>
        <v>-0.04683293</v>
      </c>
      <c r="P9" s="209" t="n">
        <f aca="false">'Original data'!P27</f>
        <v>-0.002181406</v>
      </c>
      <c r="Q9" s="209" t="n">
        <f aca="false">'Original data'!Q27</f>
        <v>-0.2065382</v>
      </c>
      <c r="R9" s="209" t="n">
        <f aca="false">'Original data'!R27</f>
        <v>-0.08985286</v>
      </c>
      <c r="S9" s="209" t="n">
        <f aca="false">'Original data'!S27</f>
        <v>0.042311</v>
      </c>
      <c r="T9" s="209" t="n">
        <f aca="false">'Original data'!T27</f>
        <v>-0.1089039</v>
      </c>
      <c r="U9" s="209" t="n">
        <f aca="false">'Original data'!U27</f>
        <v>-3.129368</v>
      </c>
      <c r="V9" s="210"/>
      <c r="W9" s="211"/>
      <c r="X9" s="212" t="str">
        <f aca="false">'Original data'!X27</f>
        <v>b5</v>
      </c>
      <c r="Y9" s="209" t="n">
        <f aca="false">'Original data'!Y27</f>
        <v>-5.242767</v>
      </c>
      <c r="Z9" s="209" t="n">
        <f aca="false">'Original data'!Z27</f>
        <v>-0.5791718</v>
      </c>
      <c r="AA9" s="209" t="n">
        <f aca="false">'Original data'!AA27</f>
        <v>-0.7392014</v>
      </c>
      <c r="AB9" s="209" t="n">
        <f aca="false">'Original data'!AB27</f>
        <v>-0.328449</v>
      </c>
      <c r="AC9" s="209" t="n">
        <f aca="false">'Original data'!AC27</f>
        <v>-0.1679094</v>
      </c>
      <c r="AD9" s="209" t="n">
        <f aca="false">'Original data'!AD27</f>
        <v>-0.2193408</v>
      </c>
      <c r="AE9" s="209" t="n">
        <f aca="false">'Original data'!AE27</f>
        <v>-0.1600653</v>
      </c>
      <c r="AF9" s="209" t="n">
        <f aca="false">'Original data'!AF27</f>
        <v>-0.06710378</v>
      </c>
      <c r="AG9" s="209" t="n">
        <f aca="false">'Original data'!AG27</f>
        <v>-0.2224466</v>
      </c>
      <c r="AH9" s="209" t="n">
        <f aca="false">'Original data'!AH27</f>
        <v>-0.2446349</v>
      </c>
      <c r="AI9" s="209" t="n">
        <f aca="false">'Original data'!AI27</f>
        <v>-0.01961949</v>
      </c>
      <c r="AJ9" s="209" t="n">
        <f aca="false">'Original data'!AJ27</f>
        <v>-0.1592305</v>
      </c>
      <c r="AK9" s="209" t="n">
        <f aca="false">'Original data'!AK27</f>
        <v>-0.1622188</v>
      </c>
      <c r="AL9" s="209" t="n">
        <f aca="false">'Original data'!AL27</f>
        <v>-0.2287121</v>
      </c>
      <c r="AM9" s="209" t="n">
        <f aca="false">'Original data'!AM27</f>
        <v>-0.02874399</v>
      </c>
      <c r="AN9" s="209" t="n">
        <f aca="false">'Original data'!AN27</f>
        <v>-0.0980935</v>
      </c>
      <c r="AO9" s="209" t="n">
        <f aca="false">'Original data'!AO27</f>
        <v>-0.1915613</v>
      </c>
      <c r="AP9" s="209" t="n">
        <f aca="false">'Original data'!AP27</f>
        <v>-0.09471054</v>
      </c>
      <c r="AQ9" s="209" t="n">
        <f aca="false">'Original data'!AQ27</f>
        <v>-0.2317832</v>
      </c>
      <c r="AR9" s="209" t="n">
        <f aca="false">'Original data'!AR27</f>
        <v>-3.3779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1231384</v>
      </c>
      <c r="C10" s="209" t="n">
        <f aca="false">'Original data'!C28*'Original data'!$U$3</f>
        <v>-0.0588227</v>
      </c>
      <c r="D10" s="209" t="n">
        <f aca="false">'Original data'!D28*'Original data'!$U$3</f>
        <v>-0.03805629</v>
      </c>
      <c r="E10" s="209" t="n">
        <f aca="false">'Original data'!E28*'Original data'!$U$3</f>
        <v>-0.02540286</v>
      </c>
      <c r="F10" s="209" t="n">
        <f aca="false">'Original data'!F28*'Original data'!$U$3</f>
        <v>-0.0453361</v>
      </c>
      <c r="G10" s="209" t="n">
        <f aca="false">'Original data'!G28*'Original data'!$U$3</f>
        <v>0.01419932</v>
      </c>
      <c r="H10" s="209" t="n">
        <f aca="false">'Original data'!H28*'Original data'!$U$3</f>
        <v>-0.008948907</v>
      </c>
      <c r="I10" s="209" t="n">
        <f aca="false">'Original data'!I28*'Original data'!$U$3</f>
        <v>-0.02023181</v>
      </c>
      <c r="J10" s="209" t="n">
        <f aca="false">'Original data'!J28*'Original data'!$U$3</f>
        <v>-0.05447717</v>
      </c>
      <c r="K10" s="209" t="n">
        <f aca="false">'Original data'!K28*'Original data'!$U$3</f>
        <v>-0.060185</v>
      </c>
      <c r="L10" s="209" t="n">
        <f aca="false">'Original data'!L28*'Original data'!$U$3</f>
        <v>-0.1098918</v>
      </c>
      <c r="M10" s="209" t="n">
        <f aca="false">'Original data'!M28*'Original data'!$U$3</f>
        <v>-0.05444404</v>
      </c>
      <c r="N10" s="209" t="n">
        <f aca="false">'Original data'!N28*'Original data'!$U$3</f>
        <v>-0.05730663</v>
      </c>
      <c r="O10" s="209" t="n">
        <f aca="false">'Original data'!O28*'Original data'!$U$3</f>
        <v>-0.00813551</v>
      </c>
      <c r="P10" s="209" t="n">
        <f aca="false">'Original data'!P28*'Original data'!$U$3</f>
        <v>-0.0708006</v>
      </c>
      <c r="Q10" s="209" t="n">
        <f aca="false">'Original data'!Q28*'Original data'!$U$3</f>
        <v>-0.01245716</v>
      </c>
      <c r="R10" s="209" t="n">
        <f aca="false">'Original data'!R28*'Original data'!$U$3</f>
        <v>0.04860702</v>
      </c>
      <c r="S10" s="209" t="n">
        <f aca="false">'Original data'!S28*'Original data'!$U$3</f>
        <v>-0.05587215</v>
      </c>
      <c r="T10" s="209" t="n">
        <f aca="false">'Original data'!T28*'Original data'!$U$3</f>
        <v>-0.04734299</v>
      </c>
      <c r="U10" s="209" t="n">
        <f aca="false">'Original data'!U28*'Original data'!$U$3</f>
        <v>0.0356270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4136747</v>
      </c>
      <c r="Z10" s="209" t="n">
        <f aca="false">'Original data'!Z28*'Original data'!$U$3</f>
        <v>-0.01287429</v>
      </c>
      <c r="AA10" s="209" t="n">
        <f aca="false">'Original data'!AA28*'Original data'!$U$3</f>
        <v>0.002724199</v>
      </c>
      <c r="AB10" s="209" t="n">
        <f aca="false">'Original data'!AB28*'Original data'!$U$3</f>
        <v>-0.04379413</v>
      </c>
      <c r="AC10" s="209" t="n">
        <f aca="false">'Original data'!AC28*'Original data'!$U$3</f>
        <v>0.02787004</v>
      </c>
      <c r="AD10" s="209" t="n">
        <f aca="false">'Original data'!AD28*'Original data'!$U$3</f>
        <v>-0.01299892</v>
      </c>
      <c r="AE10" s="209" t="n">
        <f aca="false">'Original data'!AE28*'Original data'!$U$3</f>
        <v>0.01637698</v>
      </c>
      <c r="AF10" s="209" t="n">
        <f aca="false">'Original data'!AF28*'Original data'!$U$3</f>
        <v>-0.08270126</v>
      </c>
      <c r="AG10" s="209" t="n">
        <f aca="false">'Original data'!AG28*'Original data'!$U$3</f>
        <v>0.05554509</v>
      </c>
      <c r="AH10" s="209" t="n">
        <f aca="false">'Original data'!AH28*'Original data'!$U$3</f>
        <v>0.07409627</v>
      </c>
      <c r="AI10" s="209" t="n">
        <f aca="false">'Original data'!AI28*'Original data'!$U$3</f>
        <v>0.08189665</v>
      </c>
      <c r="AJ10" s="209" t="n">
        <f aca="false">'Original data'!AJ28*'Original data'!$U$3</f>
        <v>-0.02793799</v>
      </c>
      <c r="AK10" s="209" t="n">
        <f aca="false">'Original data'!AK28*'Original data'!$U$3</f>
        <v>-0.02355258</v>
      </c>
      <c r="AL10" s="209" t="n">
        <f aca="false">'Original data'!AL28*'Original data'!$U$3</f>
        <v>0.1099789</v>
      </c>
      <c r="AM10" s="209" t="n">
        <f aca="false">'Original data'!AM28*'Original data'!$U$3</f>
        <v>-0.007362061</v>
      </c>
      <c r="AN10" s="209" t="n">
        <f aca="false">'Original data'!AN28*'Original data'!$U$3</f>
        <v>0.01586908</v>
      </c>
      <c r="AO10" s="209" t="n">
        <f aca="false">'Original data'!AO28*'Original data'!$U$3</f>
        <v>0.0633247</v>
      </c>
      <c r="AP10" s="209" t="n">
        <f aca="false">'Original data'!AP28*'Original data'!$U$3</f>
        <v>-0.01848857</v>
      </c>
      <c r="AQ10" s="209" t="n">
        <f aca="false">'Original data'!AQ28*'Original data'!$U$3</f>
        <v>0.007253331</v>
      </c>
      <c r="AR10" s="209" t="n">
        <f aca="false">'Original data'!AR28*'Original data'!$U$3</f>
        <v>-0.02219788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481018</v>
      </c>
      <c r="C11" s="209" t="n">
        <f aca="false">'Original data'!C29</f>
        <v>0.7450123</v>
      </c>
      <c r="D11" s="209" t="n">
        <f aca="false">'Original data'!D29</f>
        <v>0.7888877</v>
      </c>
      <c r="E11" s="209" t="n">
        <f aca="false">'Original data'!E29</f>
        <v>0.7911091</v>
      </c>
      <c r="F11" s="209" t="n">
        <f aca="false">'Original data'!F29</f>
        <v>0.7969658</v>
      </c>
      <c r="G11" s="209" t="n">
        <f aca="false">'Original data'!G29</f>
        <v>0.7898373</v>
      </c>
      <c r="H11" s="209" t="n">
        <f aca="false">'Original data'!H29</f>
        <v>0.8495034</v>
      </c>
      <c r="I11" s="209" t="n">
        <f aca="false">'Original data'!I29</f>
        <v>0.865428</v>
      </c>
      <c r="J11" s="209" t="n">
        <f aca="false">'Original data'!J29</f>
        <v>0.8717659</v>
      </c>
      <c r="K11" s="209" t="n">
        <f aca="false">'Original data'!K29</f>
        <v>0.8482829</v>
      </c>
      <c r="L11" s="209" t="n">
        <f aca="false">'Original data'!L29</f>
        <v>0.8419614</v>
      </c>
      <c r="M11" s="209" t="n">
        <f aca="false">'Original data'!M29</f>
        <v>0.861279</v>
      </c>
      <c r="N11" s="209" t="n">
        <f aca="false">'Original data'!N29</f>
        <v>0.8687311</v>
      </c>
      <c r="O11" s="209" t="n">
        <f aca="false">'Original data'!O29</f>
        <v>0.8292052</v>
      </c>
      <c r="P11" s="209" t="n">
        <f aca="false">'Original data'!P29</f>
        <v>0.8078092</v>
      </c>
      <c r="Q11" s="209" t="n">
        <f aca="false">'Original data'!Q29</f>
        <v>0.8379633</v>
      </c>
      <c r="R11" s="209" t="n">
        <f aca="false">'Original data'!R29</f>
        <v>0.8663806</v>
      </c>
      <c r="S11" s="209" t="n">
        <f aca="false">'Original data'!S29</f>
        <v>0.9102693</v>
      </c>
      <c r="T11" s="209" t="n">
        <f aca="false">'Original data'!T29</f>
        <v>0.8775888</v>
      </c>
      <c r="U11" s="209" t="n">
        <f aca="false">'Original data'!U29</f>
        <v>0.8227341</v>
      </c>
      <c r="V11" s="210"/>
      <c r="W11" s="211"/>
      <c r="X11" s="212" t="str">
        <f aca="false">'Original data'!X29</f>
        <v>b7</v>
      </c>
      <c r="Y11" s="209" t="n">
        <f aca="false">'Original data'!Y29</f>
        <v>2.389928</v>
      </c>
      <c r="Z11" s="209" t="n">
        <f aca="false">'Original data'!Z29</f>
        <v>0.6788585</v>
      </c>
      <c r="AA11" s="209" t="n">
        <f aca="false">'Original data'!AA29</f>
        <v>0.7298933</v>
      </c>
      <c r="AB11" s="209" t="n">
        <f aca="false">'Original data'!AB29</f>
        <v>0.793269</v>
      </c>
      <c r="AC11" s="209" t="n">
        <f aca="false">'Original data'!AC29</f>
        <v>0.8505635</v>
      </c>
      <c r="AD11" s="209" t="n">
        <f aca="false">'Original data'!AD29</f>
        <v>0.8296769</v>
      </c>
      <c r="AE11" s="209" t="n">
        <f aca="false">'Original data'!AE29</f>
        <v>0.8409023</v>
      </c>
      <c r="AF11" s="209" t="n">
        <f aca="false">'Original data'!AF29</f>
        <v>0.9001703</v>
      </c>
      <c r="AG11" s="209" t="n">
        <f aca="false">'Original data'!AG29</f>
        <v>0.8671522</v>
      </c>
      <c r="AH11" s="209" t="n">
        <f aca="false">'Original data'!AH29</f>
        <v>0.8521916</v>
      </c>
      <c r="AI11" s="209" t="n">
        <f aca="false">'Original data'!AI29</f>
        <v>0.8408404</v>
      </c>
      <c r="AJ11" s="209" t="n">
        <f aca="false">'Original data'!AJ29</f>
        <v>0.8972145</v>
      </c>
      <c r="AK11" s="209" t="n">
        <f aca="false">'Original data'!AK29</f>
        <v>0.8914595</v>
      </c>
      <c r="AL11" s="209" t="n">
        <f aca="false">'Original data'!AL29</f>
        <v>0.8446672</v>
      </c>
      <c r="AM11" s="209" t="n">
        <f aca="false">'Original data'!AM29</f>
        <v>0.8241667</v>
      </c>
      <c r="AN11" s="209" t="n">
        <f aca="false">'Original data'!AN29</f>
        <v>0.8659448</v>
      </c>
      <c r="AO11" s="209" t="n">
        <f aca="false">'Original data'!AO29</f>
        <v>0.8528983</v>
      </c>
      <c r="AP11" s="209" t="n">
        <f aca="false">'Original data'!AP29</f>
        <v>0.9023148</v>
      </c>
      <c r="AQ11" s="209" t="n">
        <f aca="false">'Original data'!AQ29</f>
        <v>0.9094245</v>
      </c>
      <c r="AR11" s="209" t="n">
        <f aca="false">'Original data'!AR29</f>
        <v>0.777575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8700124</v>
      </c>
      <c r="C12" s="209" t="n">
        <f aca="false">'Original data'!C30*'Original data'!$U$3</f>
        <v>0.009703889</v>
      </c>
      <c r="D12" s="209" t="n">
        <f aca="false">'Original data'!D30*'Original data'!$U$3</f>
        <v>0.0042396</v>
      </c>
      <c r="E12" s="209" t="n">
        <f aca="false">'Original data'!E30*'Original data'!$U$3</f>
        <v>-0.003515818</v>
      </c>
      <c r="F12" s="209" t="n">
        <f aca="false">'Original data'!F30*'Original data'!$U$3</f>
        <v>0.01124368</v>
      </c>
      <c r="G12" s="209" t="n">
        <f aca="false">'Original data'!G30*'Original data'!$U$3</f>
        <v>0.03010417</v>
      </c>
      <c r="H12" s="209" t="n">
        <f aca="false">'Original data'!H30*'Original data'!$U$3</f>
        <v>0.007954663</v>
      </c>
      <c r="I12" s="209" t="n">
        <f aca="false">'Original data'!I30*'Original data'!$U$3</f>
        <v>-0.034529</v>
      </c>
      <c r="J12" s="209" t="n">
        <f aca="false">'Original data'!J30*'Original data'!$U$3</f>
        <v>-0.02637829</v>
      </c>
      <c r="K12" s="209" t="n">
        <f aca="false">'Original data'!K30*'Original data'!$U$3</f>
        <v>0.01461238</v>
      </c>
      <c r="L12" s="209" t="n">
        <f aca="false">'Original data'!L30*'Original data'!$U$3</f>
        <v>-0.01102685</v>
      </c>
      <c r="M12" s="209" t="n">
        <f aca="false">'Original data'!M30*'Original data'!$U$3</f>
        <v>0.01363963</v>
      </c>
      <c r="N12" s="209" t="n">
        <f aca="false">'Original data'!N30*'Original data'!$U$3</f>
        <v>-0.02721239</v>
      </c>
      <c r="O12" s="209" t="n">
        <f aca="false">'Original data'!O30*'Original data'!$U$3</f>
        <v>0.007172797</v>
      </c>
      <c r="P12" s="209" t="n">
        <f aca="false">'Original data'!P30*'Original data'!$U$3</f>
        <v>-0.01117283</v>
      </c>
      <c r="Q12" s="209" t="n">
        <f aca="false">'Original data'!Q30*'Original data'!$U$3</f>
        <v>0.01289266</v>
      </c>
      <c r="R12" s="209" t="n">
        <f aca="false">'Original data'!R30*'Original data'!$U$3</f>
        <v>0.03193112</v>
      </c>
      <c r="S12" s="209" t="n">
        <f aca="false">'Original data'!S30*'Original data'!$U$3</f>
        <v>-0.01281163</v>
      </c>
      <c r="T12" s="209" t="n">
        <f aca="false">'Original data'!T30*'Original data'!$U$3</f>
        <v>-0.03185329</v>
      </c>
      <c r="U12" s="209" t="n">
        <f aca="false">'Original data'!U30*'Original data'!$U$3</f>
        <v>-0.0141302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5484505</v>
      </c>
      <c r="Z12" s="209" t="n">
        <f aca="false">'Original data'!Z30*'Original data'!$U$3</f>
        <v>-0.03457541</v>
      </c>
      <c r="AA12" s="209" t="n">
        <f aca="false">'Original data'!AA30*'Original data'!$U$3</f>
        <v>-0.009443621</v>
      </c>
      <c r="AB12" s="209" t="n">
        <f aca="false">'Original data'!AB30*'Original data'!$U$3</f>
        <v>-0.01893773</v>
      </c>
      <c r="AC12" s="209" t="n">
        <f aca="false">'Original data'!AC30*'Original data'!$U$3</f>
        <v>0.01721459</v>
      </c>
      <c r="AD12" s="209" t="n">
        <f aca="false">'Original data'!AD30*'Original data'!$U$3</f>
        <v>-0.0173598</v>
      </c>
      <c r="AE12" s="209" t="n">
        <f aca="false">'Original data'!AE30*'Original data'!$U$3</f>
        <v>-0.0007920517</v>
      </c>
      <c r="AF12" s="209" t="n">
        <f aca="false">'Original data'!AF30*'Original data'!$U$3</f>
        <v>-0.03724328</v>
      </c>
      <c r="AG12" s="209" t="n">
        <f aca="false">'Original data'!AG30*'Original data'!$U$3</f>
        <v>0.001556432</v>
      </c>
      <c r="AH12" s="209" t="n">
        <f aca="false">'Original data'!AH30*'Original data'!$U$3</f>
        <v>-0.01339468</v>
      </c>
      <c r="AI12" s="209" t="n">
        <f aca="false">'Original data'!AI30*'Original data'!$U$3</f>
        <v>-0.003259278</v>
      </c>
      <c r="AJ12" s="209" t="n">
        <f aca="false">'Original data'!AJ30*'Original data'!$U$3</f>
        <v>0.003946466</v>
      </c>
      <c r="AK12" s="209" t="n">
        <f aca="false">'Original data'!AK30*'Original data'!$U$3</f>
        <v>-0.02218215</v>
      </c>
      <c r="AL12" s="209" t="n">
        <f aca="false">'Original data'!AL30*'Original data'!$U$3</f>
        <v>0.03262064</v>
      </c>
      <c r="AM12" s="209" t="n">
        <f aca="false">'Original data'!AM30*'Original data'!$U$3</f>
        <v>-0.04076248</v>
      </c>
      <c r="AN12" s="209" t="n">
        <f aca="false">'Original data'!AN30*'Original data'!$U$3</f>
        <v>-0.002956144</v>
      </c>
      <c r="AO12" s="209" t="n">
        <f aca="false">'Original data'!AO30*'Original data'!$U$3</f>
        <v>-0.001760712</v>
      </c>
      <c r="AP12" s="209" t="n">
        <f aca="false">'Original data'!AP30*'Original data'!$U$3</f>
        <v>-0.02345227</v>
      </c>
      <c r="AQ12" s="209" t="n">
        <f aca="false">'Original data'!AQ30*'Original data'!$U$3</f>
        <v>-0.01368872</v>
      </c>
      <c r="AR12" s="209" t="n">
        <f aca="false">'Original data'!AR30*'Original data'!$U$3</f>
        <v>-0.0146798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535071</v>
      </c>
      <c r="C13" s="209" t="n">
        <f aca="false">'Original data'!C31</f>
        <v>0.3894164</v>
      </c>
      <c r="D13" s="209" t="n">
        <f aca="false">'Original data'!D31</f>
        <v>0.3736875</v>
      </c>
      <c r="E13" s="209" t="n">
        <f aca="false">'Original data'!E31</f>
        <v>0.3927877</v>
      </c>
      <c r="F13" s="209" t="n">
        <f aca="false">'Original data'!F31</f>
        <v>0.3894514</v>
      </c>
      <c r="G13" s="209" t="n">
        <f aca="false">'Original data'!G31</f>
        <v>0.3858309</v>
      </c>
      <c r="H13" s="209" t="n">
        <f aca="false">'Original data'!H31</f>
        <v>0.3866622</v>
      </c>
      <c r="I13" s="209" t="n">
        <f aca="false">'Original data'!I31</f>
        <v>0.4038419</v>
      </c>
      <c r="J13" s="209" t="n">
        <f aca="false">'Original data'!J31</f>
        <v>0.3917263</v>
      </c>
      <c r="K13" s="209" t="n">
        <f aca="false">'Original data'!K31</f>
        <v>0.3896914</v>
      </c>
      <c r="L13" s="209" t="n">
        <f aca="false">'Original data'!L31</f>
        <v>0.401068</v>
      </c>
      <c r="M13" s="209" t="n">
        <f aca="false">'Original data'!M31</f>
        <v>0.3814764</v>
      </c>
      <c r="N13" s="209" t="n">
        <f aca="false">'Original data'!N31</f>
        <v>0.394139</v>
      </c>
      <c r="O13" s="209" t="n">
        <f aca="false">'Original data'!O31</f>
        <v>0.3850111</v>
      </c>
      <c r="P13" s="209" t="n">
        <f aca="false">'Original data'!P31</f>
        <v>0.3890143</v>
      </c>
      <c r="Q13" s="209" t="n">
        <f aca="false">'Original data'!Q31</f>
        <v>0.3923346</v>
      </c>
      <c r="R13" s="209" t="n">
        <f aca="false">'Original data'!R31</f>
        <v>0.3772478</v>
      </c>
      <c r="S13" s="209" t="n">
        <f aca="false">'Original data'!S31</f>
        <v>0.3919695</v>
      </c>
      <c r="T13" s="209" t="n">
        <f aca="false">'Original data'!T31</f>
        <v>0.3919441</v>
      </c>
      <c r="U13" s="209" t="n">
        <f aca="false">'Original data'!U31</f>
        <v>0.3768683</v>
      </c>
      <c r="V13" s="210"/>
      <c r="W13" s="211"/>
      <c r="X13" s="212" t="str">
        <f aca="false">'Original data'!X31</f>
        <v>b9</v>
      </c>
      <c r="Y13" s="209" t="n">
        <f aca="false">'Original data'!Y31</f>
        <v>0.313959</v>
      </c>
      <c r="Z13" s="209" t="n">
        <f aca="false">'Original data'!Z31</f>
        <v>0.3700189</v>
      </c>
      <c r="AA13" s="209" t="n">
        <f aca="false">'Original data'!AA31</f>
        <v>0.3557179</v>
      </c>
      <c r="AB13" s="209" t="n">
        <f aca="false">'Original data'!AB31</f>
        <v>0.3683183</v>
      </c>
      <c r="AC13" s="209" t="n">
        <f aca="false">'Original data'!AC31</f>
        <v>0.3878647</v>
      </c>
      <c r="AD13" s="209" t="n">
        <f aca="false">'Original data'!AD31</f>
        <v>0.3777556</v>
      </c>
      <c r="AE13" s="209" t="n">
        <f aca="false">'Original data'!AE31</f>
        <v>0.3879831</v>
      </c>
      <c r="AF13" s="209" t="n">
        <f aca="false">'Original data'!AF31</f>
        <v>0.4022881</v>
      </c>
      <c r="AG13" s="209" t="n">
        <f aca="false">'Original data'!AG31</f>
        <v>0.3876895</v>
      </c>
      <c r="AH13" s="209" t="n">
        <f aca="false">'Original data'!AH31</f>
        <v>0.3890472</v>
      </c>
      <c r="AI13" s="209" t="n">
        <f aca="false">'Original data'!AI31</f>
        <v>0.3961142</v>
      </c>
      <c r="AJ13" s="209" t="n">
        <f aca="false">'Original data'!AJ31</f>
        <v>0.3840798</v>
      </c>
      <c r="AK13" s="209" t="n">
        <f aca="false">'Original data'!AK31</f>
        <v>0.3905587</v>
      </c>
      <c r="AL13" s="209" t="n">
        <f aca="false">'Original data'!AL31</f>
        <v>0.4050519</v>
      </c>
      <c r="AM13" s="209" t="n">
        <f aca="false">'Original data'!AM31</f>
        <v>0.3828915</v>
      </c>
      <c r="AN13" s="209" t="n">
        <f aca="false">'Original data'!AN31</f>
        <v>0.4049167</v>
      </c>
      <c r="AO13" s="209" t="n">
        <f aca="false">'Original data'!AO31</f>
        <v>0.3835881</v>
      </c>
      <c r="AP13" s="209" t="n">
        <f aca="false">'Original data'!AP31</f>
        <v>0.3880451</v>
      </c>
      <c r="AQ13" s="209" t="n">
        <f aca="false">'Original data'!AQ31</f>
        <v>0.386903</v>
      </c>
      <c r="AR13" s="209" t="n">
        <f aca="false">'Original data'!AR31</f>
        <v>0.3823903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4208697</v>
      </c>
      <c r="C14" s="209" t="n">
        <f aca="false">'Original data'!C32*'Original data'!$U$3</f>
        <v>0.01921978</v>
      </c>
      <c r="D14" s="209" t="n">
        <f aca="false">'Original data'!D32*'Original data'!$U$3</f>
        <v>0.01028087</v>
      </c>
      <c r="E14" s="209" t="n">
        <f aca="false">'Original data'!E32*'Original data'!$U$3</f>
        <v>0.005647096</v>
      </c>
      <c r="F14" s="209" t="n">
        <f aca="false">'Original data'!F32*'Original data'!$U$3</f>
        <v>0.001524425</v>
      </c>
      <c r="G14" s="209" t="n">
        <f aca="false">'Original data'!G32*'Original data'!$U$3</f>
        <v>0.00169646</v>
      </c>
      <c r="H14" s="209" t="n">
        <f aca="false">'Original data'!H32*'Original data'!$U$3</f>
        <v>0.009326895</v>
      </c>
      <c r="I14" s="209" t="n">
        <f aca="false">'Original data'!I32*'Original data'!$U$3</f>
        <v>0.008623354</v>
      </c>
      <c r="J14" s="209" t="n">
        <f aca="false">'Original data'!J32*'Original data'!$U$3</f>
        <v>0.02484676</v>
      </c>
      <c r="K14" s="209" t="n">
        <f aca="false">'Original data'!K32*'Original data'!$U$3</f>
        <v>0.01846765</v>
      </c>
      <c r="L14" s="209" t="n">
        <f aca="false">'Original data'!L32*'Original data'!$U$3</f>
        <v>-0.04205578</v>
      </c>
      <c r="M14" s="209" t="n">
        <f aca="false">'Original data'!M32*'Original data'!$U$3</f>
        <v>-0.002036781</v>
      </c>
      <c r="N14" s="209" t="n">
        <f aca="false">'Original data'!N32*'Original data'!$U$3</f>
        <v>-0.03598468</v>
      </c>
      <c r="O14" s="209" t="n">
        <f aca="false">'Original data'!O32*'Original data'!$U$3</f>
        <v>0.02511597</v>
      </c>
      <c r="P14" s="209" t="n">
        <f aca="false">'Original data'!P32*'Original data'!$U$3</f>
        <v>-0.04512655</v>
      </c>
      <c r="Q14" s="209" t="n">
        <f aca="false">'Original data'!Q32*'Original data'!$U$3</f>
        <v>0.00110237</v>
      </c>
      <c r="R14" s="209" t="n">
        <f aca="false">'Original data'!R32*'Original data'!$U$3</f>
        <v>0.0464433</v>
      </c>
      <c r="S14" s="209" t="n">
        <f aca="false">'Original data'!S32*'Original data'!$U$3</f>
        <v>-0.01898492</v>
      </c>
      <c r="T14" s="209" t="n">
        <f aca="false">'Original data'!T32*'Original data'!$U$3</f>
        <v>-0.03151789</v>
      </c>
      <c r="U14" s="209" t="n">
        <f aca="false">'Original data'!U32*'Original data'!$U$3</f>
        <v>-0.0350976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1775405</v>
      </c>
      <c r="Z14" s="209" t="n">
        <f aca="false">'Original data'!Z32*'Original data'!$U$3</f>
        <v>0.0001133961</v>
      </c>
      <c r="AA14" s="209" t="n">
        <f aca="false">'Original data'!AA32*'Original data'!$U$3</f>
        <v>-0.03007441</v>
      </c>
      <c r="AB14" s="209" t="n">
        <f aca="false">'Original data'!AB32*'Original data'!$U$3</f>
        <v>-0.01454302</v>
      </c>
      <c r="AC14" s="209" t="n">
        <f aca="false">'Original data'!AC32*'Original data'!$U$3</f>
        <v>-0.04014363</v>
      </c>
      <c r="AD14" s="209" t="n">
        <f aca="false">'Original data'!AD32*'Original data'!$U$3</f>
        <v>-0.008494871</v>
      </c>
      <c r="AE14" s="209" t="n">
        <f aca="false">'Original data'!AE32*'Original data'!$U$3</f>
        <v>-1.848652E-005</v>
      </c>
      <c r="AF14" s="209" t="n">
        <f aca="false">'Original data'!AF32*'Original data'!$U$3</f>
        <v>-0.009020531</v>
      </c>
      <c r="AG14" s="209" t="n">
        <f aca="false">'Original data'!AG32*'Original data'!$U$3</f>
        <v>0.0005340732</v>
      </c>
      <c r="AH14" s="209" t="n">
        <f aca="false">'Original data'!AH32*'Original data'!$U$3</f>
        <v>0.01788162</v>
      </c>
      <c r="AI14" s="209" t="n">
        <f aca="false">'Original data'!AI32*'Original data'!$U$3</f>
        <v>0.03182026</v>
      </c>
      <c r="AJ14" s="209" t="n">
        <f aca="false">'Original data'!AJ32*'Original data'!$U$3</f>
        <v>0.03120063</v>
      </c>
      <c r="AK14" s="209" t="n">
        <f aca="false">'Original data'!AK32*'Original data'!$U$3</f>
        <v>-0.02326549</v>
      </c>
      <c r="AL14" s="209" t="n">
        <f aca="false">'Original data'!AL32*'Original data'!$U$3</f>
        <v>0.07032881</v>
      </c>
      <c r="AM14" s="209" t="n">
        <f aca="false">'Original data'!AM32*'Original data'!$U$3</f>
        <v>-0.07508535</v>
      </c>
      <c r="AN14" s="209" t="n">
        <f aca="false">'Original data'!AN32*'Original data'!$U$3</f>
        <v>0.04200512</v>
      </c>
      <c r="AO14" s="209" t="n">
        <f aca="false">'Original data'!AO32*'Original data'!$U$3</f>
        <v>0.04513253</v>
      </c>
      <c r="AP14" s="209" t="n">
        <f aca="false">'Original data'!AP32*'Original data'!$U$3</f>
        <v>-0.02840652</v>
      </c>
      <c r="AQ14" s="209" t="n">
        <f aca="false">'Original data'!AQ32*'Original data'!$U$3</f>
        <v>-0.007463713</v>
      </c>
      <c r="AR14" s="209" t="n">
        <f aca="false">'Original data'!AR32*'Original data'!$U$3</f>
        <v>0.01291523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562651</v>
      </c>
      <c r="C15" s="209" t="n">
        <f aca="false">'Original data'!C33</f>
        <v>0.6374393</v>
      </c>
      <c r="D15" s="209" t="n">
        <f aca="false">'Original data'!D33</f>
        <v>0.6401934</v>
      </c>
      <c r="E15" s="209" t="n">
        <f aca="false">'Original data'!E33</f>
        <v>0.6490535</v>
      </c>
      <c r="F15" s="209" t="n">
        <f aca="false">'Original data'!F33</f>
        <v>0.6477027</v>
      </c>
      <c r="G15" s="209" t="n">
        <f aca="false">'Original data'!G33</f>
        <v>0.6472373</v>
      </c>
      <c r="H15" s="209" t="n">
        <f aca="false">'Original data'!H33</f>
        <v>0.6418161</v>
      </c>
      <c r="I15" s="209" t="n">
        <f aca="false">'Original data'!I33</f>
        <v>0.6466037</v>
      </c>
      <c r="J15" s="209" t="n">
        <f aca="false">'Original data'!J33</f>
        <v>0.6474075</v>
      </c>
      <c r="K15" s="209" t="n">
        <f aca="false">'Original data'!K33</f>
        <v>0.6445074</v>
      </c>
      <c r="L15" s="209" t="n">
        <f aca="false">'Original data'!L33</f>
        <v>0.6550732</v>
      </c>
      <c r="M15" s="209" t="n">
        <f aca="false">'Original data'!M33</f>
        <v>0.6431638</v>
      </c>
      <c r="N15" s="209" t="n">
        <f aca="false">'Original data'!N33</f>
        <v>0.6427894</v>
      </c>
      <c r="O15" s="209" t="n">
        <f aca="false">'Original data'!O33</f>
        <v>0.6469624</v>
      </c>
      <c r="P15" s="209" t="n">
        <f aca="false">'Original data'!P33</f>
        <v>0.6496535</v>
      </c>
      <c r="Q15" s="209" t="n">
        <f aca="false">'Original data'!Q33</f>
        <v>0.6413288</v>
      </c>
      <c r="R15" s="209" t="n">
        <f aca="false">'Original data'!R33</f>
        <v>0.633373</v>
      </c>
      <c r="S15" s="209" t="n">
        <f aca="false">'Original data'!S33</f>
        <v>0.6331233</v>
      </c>
      <c r="T15" s="209" t="n">
        <f aca="false">'Original data'!T33</f>
        <v>0.6312518</v>
      </c>
      <c r="U15" s="209" t="n">
        <f aca="false">'Original data'!U33</f>
        <v>0.5879345</v>
      </c>
      <c r="V15" s="210"/>
      <c r="W15" s="211"/>
      <c r="X15" s="212" t="str">
        <f aca="false">'Original data'!X33</f>
        <v>b11</v>
      </c>
      <c r="Y15" s="209" t="n">
        <f aca="false">'Original data'!Y33</f>
        <v>0.5538954</v>
      </c>
      <c r="Z15" s="209" t="n">
        <f aca="false">'Original data'!Z33</f>
        <v>0.6438837</v>
      </c>
      <c r="AA15" s="209" t="n">
        <f aca="false">'Original data'!AA33</f>
        <v>0.6416406</v>
      </c>
      <c r="AB15" s="209" t="n">
        <f aca="false">'Original data'!AB33</f>
        <v>0.6430742</v>
      </c>
      <c r="AC15" s="209" t="n">
        <f aca="false">'Original data'!AC33</f>
        <v>0.6417032</v>
      </c>
      <c r="AD15" s="209" t="n">
        <f aca="false">'Original data'!AD33</f>
        <v>0.6444116</v>
      </c>
      <c r="AE15" s="209" t="n">
        <f aca="false">'Original data'!AE33</f>
        <v>0.6407776</v>
      </c>
      <c r="AF15" s="209" t="n">
        <f aca="false">'Original data'!AF33</f>
        <v>0.6499251</v>
      </c>
      <c r="AG15" s="209" t="n">
        <f aca="false">'Original data'!AG33</f>
        <v>0.6438956</v>
      </c>
      <c r="AH15" s="209" t="n">
        <f aca="false">'Original data'!AH33</f>
        <v>0.6438168</v>
      </c>
      <c r="AI15" s="209" t="n">
        <f aca="false">'Original data'!AI33</f>
        <v>0.6480958</v>
      </c>
      <c r="AJ15" s="209" t="n">
        <f aca="false">'Original data'!AJ33</f>
        <v>0.6400423</v>
      </c>
      <c r="AK15" s="209" t="n">
        <f aca="false">'Original data'!AK33</f>
        <v>0.6439895</v>
      </c>
      <c r="AL15" s="209" t="n">
        <f aca="false">'Original data'!AL33</f>
        <v>0.6469184</v>
      </c>
      <c r="AM15" s="209" t="n">
        <f aca="false">'Original data'!AM33</f>
        <v>0.6525286</v>
      </c>
      <c r="AN15" s="209" t="n">
        <f aca="false">'Original data'!AN33</f>
        <v>0.6404983</v>
      </c>
      <c r="AO15" s="209" t="n">
        <f aca="false">'Original data'!AO33</f>
        <v>0.6354038</v>
      </c>
      <c r="AP15" s="209" t="n">
        <f aca="false">'Original data'!AP33</f>
        <v>0.6347686</v>
      </c>
      <c r="AQ15" s="209" t="n">
        <f aca="false">'Original data'!AQ33</f>
        <v>0.6317882</v>
      </c>
      <c r="AR15" s="209" t="n">
        <f aca="false">'Original data'!AR33</f>
        <v>0.588036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246313</v>
      </c>
      <c r="C16" s="209" t="n">
        <f aca="false">'Original data'!C34*'Original data'!$U$3</f>
        <v>0.004456826</v>
      </c>
      <c r="D16" s="209" t="n">
        <f aca="false">'Original data'!D34*'Original data'!$U$3</f>
        <v>0.000633922</v>
      </c>
      <c r="E16" s="209" t="n">
        <f aca="false">'Original data'!E34*'Original data'!$U$3</f>
        <v>-0.002019086</v>
      </c>
      <c r="F16" s="209" t="n">
        <f aca="false">'Original data'!F34*'Original data'!$U$3</f>
        <v>-0.0005072901</v>
      </c>
      <c r="G16" s="209" t="n">
        <f aca="false">'Original data'!G34*'Original data'!$U$3</f>
        <v>0.002119808</v>
      </c>
      <c r="H16" s="209" t="n">
        <f aca="false">'Original data'!H34*'Original data'!$U$3</f>
        <v>0.0007563902</v>
      </c>
      <c r="I16" s="209" t="n">
        <f aca="false">'Original data'!I34*'Original data'!$U$3</f>
        <v>-0.002519424</v>
      </c>
      <c r="J16" s="209" t="n">
        <f aca="false">'Original data'!J34*'Original data'!$U$3</f>
        <v>-0.002009143</v>
      </c>
      <c r="K16" s="209" t="n">
        <f aca="false">'Original data'!K34*'Original data'!$U$3</f>
        <v>0.00333395</v>
      </c>
      <c r="L16" s="209" t="n">
        <f aca="false">'Original data'!L34*'Original data'!$U$3</f>
        <v>-0.00204445</v>
      </c>
      <c r="M16" s="209" t="n">
        <f aca="false">'Original data'!M34*'Original data'!$U$3</f>
        <v>0.003128853</v>
      </c>
      <c r="N16" s="209" t="n">
        <f aca="false">'Original data'!N34*'Original data'!$U$3</f>
        <v>-0.006318305</v>
      </c>
      <c r="O16" s="209" t="n">
        <f aca="false">'Original data'!O34*'Original data'!$U$3</f>
        <v>0.003142409</v>
      </c>
      <c r="P16" s="209" t="n">
        <f aca="false">'Original data'!P34*'Original data'!$U$3</f>
        <v>-0.004229176</v>
      </c>
      <c r="Q16" s="209" t="n">
        <f aca="false">'Original data'!Q34*'Original data'!$U$3</f>
        <v>-0.0001146283</v>
      </c>
      <c r="R16" s="209" t="n">
        <f aca="false">'Original data'!R34*'Original data'!$U$3</f>
        <v>0.005155952</v>
      </c>
      <c r="S16" s="209" t="n">
        <f aca="false">'Original data'!S34*'Original data'!$U$3</f>
        <v>-0.001241336</v>
      </c>
      <c r="T16" s="209" t="n">
        <f aca="false">'Original data'!T34*'Original data'!$U$3</f>
        <v>-0.004296577</v>
      </c>
      <c r="U16" s="209" t="n">
        <f aca="false">'Original data'!U34*'Original data'!$U$3</f>
        <v>-0.00738377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2957818</v>
      </c>
      <c r="Z16" s="209" t="n">
        <f aca="false">'Original data'!Z34*'Original data'!$U$3</f>
        <v>-0.003171999</v>
      </c>
      <c r="AA16" s="209" t="n">
        <f aca="false">'Original data'!AA34*'Original data'!$U$3</f>
        <v>-0.005903321</v>
      </c>
      <c r="AB16" s="209" t="n">
        <f aca="false">'Original data'!AB34*'Original data'!$U$3</f>
        <v>-0.003330979</v>
      </c>
      <c r="AC16" s="209" t="n">
        <f aca="false">'Original data'!AC34*'Original data'!$U$3</f>
        <v>-0.005641062</v>
      </c>
      <c r="AD16" s="209" t="n">
        <f aca="false">'Original data'!AD34*'Original data'!$U$3</f>
        <v>-0.002991644</v>
      </c>
      <c r="AE16" s="209" t="n">
        <f aca="false">'Original data'!AE34*'Original data'!$U$3</f>
        <v>-0.0003101328</v>
      </c>
      <c r="AF16" s="209" t="n">
        <f aca="false">'Original data'!AF34*'Original data'!$U$3</f>
        <v>-0.002131958</v>
      </c>
      <c r="AG16" s="209" t="n">
        <f aca="false">'Original data'!AG34*'Original data'!$U$3</f>
        <v>-8.836726E-006</v>
      </c>
      <c r="AH16" s="209" t="n">
        <f aca="false">'Original data'!AH34*'Original data'!$U$3</f>
        <v>-0.003308199</v>
      </c>
      <c r="AI16" s="209" t="n">
        <f aca="false">'Original data'!AI34*'Original data'!$U$3</f>
        <v>-0.0007789762</v>
      </c>
      <c r="AJ16" s="209" t="n">
        <f aca="false">'Original data'!AJ34*'Original data'!$U$3</f>
        <v>0.004615176</v>
      </c>
      <c r="AK16" s="209" t="n">
        <f aca="false">'Original data'!AK34*'Original data'!$U$3</f>
        <v>-0.003687474</v>
      </c>
      <c r="AL16" s="209" t="n">
        <f aca="false">'Original data'!AL34*'Original data'!$U$3</f>
        <v>0.005221403</v>
      </c>
      <c r="AM16" s="209" t="n">
        <f aca="false">'Original data'!AM34*'Original data'!$U$3</f>
        <v>-0.01136228</v>
      </c>
      <c r="AN16" s="209" t="n">
        <f aca="false">'Original data'!AN34*'Original data'!$U$3</f>
        <v>0.002388461</v>
      </c>
      <c r="AO16" s="209" t="n">
        <f aca="false">'Original data'!AO34*'Original data'!$U$3</f>
        <v>0.001332506</v>
      </c>
      <c r="AP16" s="209" t="n">
        <f aca="false">'Original data'!AP34*'Original data'!$U$3</f>
        <v>-0.005398582</v>
      </c>
      <c r="AQ16" s="209" t="n">
        <f aca="false">'Original data'!AQ34*'Original data'!$U$3</f>
        <v>-0.002514844</v>
      </c>
      <c r="AR16" s="209" t="n">
        <f aca="false">'Original data'!AR34*'Original data'!$U$3</f>
        <v>0.0007547414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076662</v>
      </c>
      <c r="C17" s="209" t="n">
        <f aca="false">'Original data'!C35</f>
        <v>0.06227267</v>
      </c>
      <c r="D17" s="209" t="n">
        <f aca="false">'Original data'!D35</f>
        <v>0.06209265</v>
      </c>
      <c r="E17" s="209" t="n">
        <f aca="false">'Original data'!E35</f>
        <v>0.05688679</v>
      </c>
      <c r="F17" s="209" t="n">
        <f aca="false">'Original data'!F35</f>
        <v>0.05669024</v>
      </c>
      <c r="G17" s="209" t="n">
        <f aca="false">'Original data'!G35</f>
        <v>0.05503832</v>
      </c>
      <c r="H17" s="209" t="n">
        <f aca="false">'Original data'!H35</f>
        <v>0.05786927</v>
      </c>
      <c r="I17" s="209" t="n">
        <f aca="false">'Original data'!I35</f>
        <v>0.05620034</v>
      </c>
      <c r="J17" s="209" t="n">
        <f aca="false">'Original data'!J35</f>
        <v>0.05673551</v>
      </c>
      <c r="K17" s="209" t="n">
        <f aca="false">'Original data'!K35</f>
        <v>0.058974</v>
      </c>
      <c r="L17" s="209" t="n">
        <f aca="false">'Original data'!L35</f>
        <v>0.05528551</v>
      </c>
      <c r="M17" s="209" t="n">
        <f aca="false">'Original data'!M35</f>
        <v>0.0589196</v>
      </c>
      <c r="N17" s="209" t="n">
        <f aca="false">'Original data'!N35</f>
        <v>0.05933706</v>
      </c>
      <c r="O17" s="209" t="n">
        <f aca="false">'Original data'!O35</f>
        <v>0.05836875</v>
      </c>
      <c r="P17" s="209" t="n">
        <f aca="false">'Original data'!P35</f>
        <v>0.05717295</v>
      </c>
      <c r="Q17" s="209" t="n">
        <f aca="false">'Original data'!Q35</f>
        <v>0.05873741</v>
      </c>
      <c r="R17" s="209" t="n">
        <f aca="false">'Original data'!R35</f>
        <v>0.05688595</v>
      </c>
      <c r="S17" s="209" t="n">
        <f aca="false">'Original data'!S35</f>
        <v>0.05580052</v>
      </c>
      <c r="T17" s="209" t="n">
        <f aca="false">'Original data'!T35</f>
        <v>0.0566016</v>
      </c>
      <c r="U17" s="209" t="n">
        <f aca="false">'Original data'!U35</f>
        <v>0.0455005</v>
      </c>
      <c r="V17" s="210"/>
      <c r="W17" s="211"/>
      <c r="X17" s="212" t="str">
        <f aca="false">'Original data'!X35</f>
        <v>b13</v>
      </c>
      <c r="Y17" s="209" t="n">
        <f aca="false">'Original data'!Y35</f>
        <v>0.07882057</v>
      </c>
      <c r="Z17" s="209" t="n">
        <f aca="false">'Original data'!Z35</f>
        <v>0.05899306</v>
      </c>
      <c r="AA17" s="209" t="n">
        <f aca="false">'Original data'!AA35</f>
        <v>0.06107056</v>
      </c>
      <c r="AB17" s="209" t="n">
        <f aca="false">'Original data'!AB35</f>
        <v>0.05694316</v>
      </c>
      <c r="AC17" s="209" t="n">
        <f aca="false">'Original data'!AC35</f>
        <v>0.05932876</v>
      </c>
      <c r="AD17" s="209" t="n">
        <f aca="false">'Original data'!AD35</f>
        <v>0.05755342</v>
      </c>
      <c r="AE17" s="209" t="n">
        <f aca="false">'Original data'!AE35</f>
        <v>0.05873461</v>
      </c>
      <c r="AF17" s="209" t="n">
        <f aca="false">'Original data'!AF35</f>
        <v>0.06135027</v>
      </c>
      <c r="AG17" s="209" t="n">
        <f aca="false">'Original data'!AG35</f>
        <v>0.05900801</v>
      </c>
      <c r="AH17" s="209" t="n">
        <f aca="false">'Original data'!AH35</f>
        <v>0.0590676</v>
      </c>
      <c r="AI17" s="209" t="n">
        <f aca="false">'Original data'!AI35</f>
        <v>0.05643234</v>
      </c>
      <c r="AJ17" s="209" t="n">
        <f aca="false">'Original data'!AJ35</f>
        <v>0.06038314</v>
      </c>
      <c r="AK17" s="209" t="n">
        <f aca="false">'Original data'!AK35</f>
        <v>0.05974369</v>
      </c>
      <c r="AL17" s="209" t="n">
        <f aca="false">'Original data'!AL35</f>
        <v>0.05959648</v>
      </c>
      <c r="AM17" s="209" t="n">
        <f aca="false">'Original data'!AM35</f>
        <v>0.05718855</v>
      </c>
      <c r="AN17" s="209" t="n">
        <f aca="false">'Original data'!AN35</f>
        <v>0.05724046</v>
      </c>
      <c r="AO17" s="209" t="n">
        <f aca="false">'Original data'!AO35</f>
        <v>0.05683564</v>
      </c>
      <c r="AP17" s="209" t="n">
        <f aca="false">'Original data'!AP35</f>
        <v>0.05581848</v>
      </c>
      <c r="AQ17" s="209" t="n">
        <f aca="false">'Original data'!AQ35</f>
        <v>0.05763218</v>
      </c>
      <c r="AR17" s="209" t="n">
        <f aca="false">'Original data'!AR35</f>
        <v>0.0454839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1264045</v>
      </c>
      <c r="C18" s="209" t="n">
        <f aca="false">'Original data'!C36*'Original data'!$U$3</f>
        <v>0.0001020621</v>
      </c>
      <c r="D18" s="209" t="n">
        <f aca="false">'Original data'!D36*'Original data'!$U$3</f>
        <v>-0.001351317</v>
      </c>
      <c r="E18" s="209" t="n">
        <f aca="false">'Original data'!E36*'Original data'!$U$3</f>
        <v>-0.001701409</v>
      </c>
      <c r="F18" s="209" t="n">
        <f aca="false">'Original data'!F36*'Original data'!$U$3</f>
        <v>-0.001540158</v>
      </c>
      <c r="G18" s="209" t="n">
        <f aca="false">'Original data'!G36*'Original data'!$U$3</f>
        <v>-0.001019241</v>
      </c>
      <c r="H18" s="209" t="n">
        <f aca="false">'Original data'!H36*'Original data'!$U$3</f>
        <v>-0.001481596</v>
      </c>
      <c r="I18" s="209" t="n">
        <f aca="false">'Original data'!I36*'Original data'!$U$3</f>
        <v>-0.000795298</v>
      </c>
      <c r="J18" s="209" t="n">
        <f aca="false">'Original data'!J36*'Original data'!$U$3</f>
        <v>0.00131235</v>
      </c>
      <c r="K18" s="209" t="n">
        <f aca="false">'Original data'!K36*'Original data'!$U$3</f>
        <v>2.504802E-005</v>
      </c>
      <c r="L18" s="209" t="n">
        <f aca="false">'Original data'!L36*'Original data'!$U$3</f>
        <v>-0.003423496</v>
      </c>
      <c r="M18" s="209" t="n">
        <f aca="false">'Original data'!M36*'Original data'!$U$3</f>
        <v>-0.00172257</v>
      </c>
      <c r="N18" s="209" t="n">
        <f aca="false">'Original data'!N36*'Original data'!$U$3</f>
        <v>-0.003397824</v>
      </c>
      <c r="O18" s="209" t="n">
        <f aca="false">'Original data'!O36*'Original data'!$U$3</f>
        <v>0.0004726961</v>
      </c>
      <c r="P18" s="209" t="n">
        <f aca="false">'Original data'!P36*'Original data'!$U$3</f>
        <v>-0.005011626</v>
      </c>
      <c r="Q18" s="209" t="n">
        <f aca="false">'Original data'!Q36*'Original data'!$U$3</f>
        <v>-0.0008621805</v>
      </c>
      <c r="R18" s="209" t="n">
        <f aca="false">'Original data'!R36*'Original data'!$U$3</f>
        <v>0.001547927</v>
      </c>
      <c r="S18" s="209" t="n">
        <f aca="false">'Original data'!S36*'Original data'!$U$3</f>
        <v>-0.001695618</v>
      </c>
      <c r="T18" s="209" t="n">
        <f aca="false">'Original data'!T36*'Original data'!$U$3</f>
        <v>-0.001907188</v>
      </c>
      <c r="U18" s="209" t="n">
        <f aca="false">'Original data'!U36*'Original data'!$U$3</f>
        <v>-0.00389721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252456</v>
      </c>
      <c r="Z18" s="209" t="n">
        <f aca="false">'Original data'!Z36*'Original data'!$U$3</f>
        <v>-0.005173626</v>
      </c>
      <c r="AA18" s="209" t="n">
        <f aca="false">'Original data'!AA36*'Original data'!$U$3</f>
        <v>-0.006566575</v>
      </c>
      <c r="AB18" s="209" t="n">
        <f aca="false">'Original data'!AB36*'Original data'!$U$3</f>
        <v>-0.004794954</v>
      </c>
      <c r="AC18" s="209" t="n">
        <f aca="false">'Original data'!AC36*'Original data'!$U$3</f>
        <v>-0.005142857</v>
      </c>
      <c r="AD18" s="209" t="n">
        <f aca="false">'Original data'!AD36*'Original data'!$U$3</f>
        <v>-0.003617406</v>
      </c>
      <c r="AE18" s="209" t="n">
        <f aca="false">'Original data'!AE36*'Original data'!$U$3</f>
        <v>-0.002224793</v>
      </c>
      <c r="AF18" s="209" t="n">
        <f aca="false">'Original data'!AF36*'Original data'!$U$3</f>
        <v>-0.00195715</v>
      </c>
      <c r="AG18" s="209" t="n">
        <f aca="false">'Original data'!AG36*'Original data'!$U$3</f>
        <v>-0.002863463</v>
      </c>
      <c r="AH18" s="209" t="n">
        <f aca="false">'Original data'!AH36*'Original data'!$U$3</f>
        <v>-0.002259115</v>
      </c>
      <c r="AI18" s="209" t="n">
        <f aca="false">'Original data'!AI36*'Original data'!$U$3</f>
        <v>-0.001682297</v>
      </c>
      <c r="AJ18" s="209" t="n">
        <f aca="false">'Original data'!AJ36*'Original data'!$U$3</f>
        <v>-0.0001732407</v>
      </c>
      <c r="AK18" s="209" t="n">
        <f aca="false">'Original data'!AK36*'Original data'!$U$3</f>
        <v>-0.003569279</v>
      </c>
      <c r="AL18" s="209" t="n">
        <f aca="false">'Original data'!AL36*'Original data'!$U$3</f>
        <v>0.002404059</v>
      </c>
      <c r="AM18" s="209" t="n">
        <f aca="false">'Original data'!AM36*'Original data'!$U$3</f>
        <v>-0.008305953</v>
      </c>
      <c r="AN18" s="209" t="n">
        <f aca="false">'Original data'!AN36*'Original data'!$U$3</f>
        <v>0.0003594778</v>
      </c>
      <c r="AO18" s="209" t="n">
        <f aca="false">'Original data'!AO36*'Original data'!$U$3</f>
        <v>0.0001039456</v>
      </c>
      <c r="AP18" s="209" t="n">
        <f aca="false">'Original data'!AP36*'Original data'!$U$3</f>
        <v>-0.004728704</v>
      </c>
      <c r="AQ18" s="209" t="n">
        <f aca="false">'Original data'!AQ36*'Original data'!$U$3</f>
        <v>-0.003417943</v>
      </c>
      <c r="AR18" s="209" t="n">
        <f aca="false">'Original data'!AR36*'Original data'!$U$3</f>
        <v>-0.0018059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69417</v>
      </c>
      <c r="C19" s="209" t="n">
        <f aca="false">'Original data'!C37</f>
        <v>0.03038907</v>
      </c>
      <c r="D19" s="209" t="n">
        <f aca="false">'Original data'!D37</f>
        <v>0.02923382</v>
      </c>
      <c r="E19" s="209" t="n">
        <f aca="false">'Original data'!E37</f>
        <v>0.03196411</v>
      </c>
      <c r="F19" s="209" t="n">
        <f aca="false">'Original data'!F37</f>
        <v>0.03387924</v>
      </c>
      <c r="G19" s="209" t="n">
        <f aca="false">'Original data'!G37</f>
        <v>0.03246204</v>
      </c>
      <c r="H19" s="209" t="n">
        <f aca="false">'Original data'!H37</f>
        <v>0.03039983</v>
      </c>
      <c r="I19" s="209" t="n">
        <f aca="false">'Original data'!I37</f>
        <v>0.03108082</v>
      </c>
      <c r="J19" s="209" t="n">
        <f aca="false">'Original data'!J37</f>
        <v>0.03248455</v>
      </c>
      <c r="K19" s="209" t="n">
        <f aca="false">'Original data'!K37</f>
        <v>0.03054532</v>
      </c>
      <c r="L19" s="209" t="n">
        <f aca="false">'Original data'!L37</f>
        <v>0.03257421</v>
      </c>
      <c r="M19" s="209" t="n">
        <f aca="false">'Original data'!M37</f>
        <v>0.03027619</v>
      </c>
      <c r="N19" s="209" t="n">
        <f aca="false">'Original data'!N37</f>
        <v>0.02914815</v>
      </c>
      <c r="O19" s="209" t="n">
        <f aca="false">'Original data'!O37</f>
        <v>0.03159225</v>
      </c>
      <c r="P19" s="209" t="n">
        <f aca="false">'Original data'!P37</f>
        <v>0.02977581</v>
      </c>
      <c r="Q19" s="209" t="n">
        <f aca="false">'Original data'!Q37</f>
        <v>0.03154821</v>
      </c>
      <c r="R19" s="209" t="n">
        <f aca="false">'Original data'!R37</f>
        <v>0.03156975</v>
      </c>
      <c r="S19" s="209" t="n">
        <f aca="false">'Original data'!S37</f>
        <v>0.02994289</v>
      </c>
      <c r="T19" s="209" t="n">
        <f aca="false">'Original data'!T37</f>
        <v>0.02719666</v>
      </c>
      <c r="U19" s="209" t="n">
        <f aca="false">'Original data'!U37</f>
        <v>0.0180917</v>
      </c>
      <c r="V19" s="210"/>
      <c r="W19" s="211"/>
      <c r="X19" s="212" t="str">
        <f aca="false">'Original data'!X37</f>
        <v>b15</v>
      </c>
      <c r="Y19" s="209" t="n">
        <f aca="false">'Original data'!Y37</f>
        <v>-0.01174837</v>
      </c>
      <c r="Z19" s="209" t="n">
        <f aca="false">'Original data'!Z37</f>
        <v>0.03162482</v>
      </c>
      <c r="AA19" s="209" t="n">
        <f aca="false">'Original data'!AA37</f>
        <v>0.03283413</v>
      </c>
      <c r="AB19" s="209" t="n">
        <f aca="false">'Original data'!AB37</f>
        <v>0.03202008</v>
      </c>
      <c r="AC19" s="209" t="n">
        <f aca="false">'Original data'!AC37</f>
        <v>0.02982463</v>
      </c>
      <c r="AD19" s="209" t="n">
        <f aca="false">'Original data'!AD37</f>
        <v>0.03231732</v>
      </c>
      <c r="AE19" s="209" t="n">
        <f aca="false">'Original data'!AE37</f>
        <v>0.02959722</v>
      </c>
      <c r="AF19" s="209" t="n">
        <f aca="false">'Original data'!AF37</f>
        <v>0.0292227</v>
      </c>
      <c r="AG19" s="209" t="n">
        <f aca="false">'Original data'!AG37</f>
        <v>0.03127605</v>
      </c>
      <c r="AH19" s="209" t="n">
        <f aca="false">'Original data'!AH37</f>
        <v>0.02868808</v>
      </c>
      <c r="AI19" s="209" t="n">
        <f aca="false">'Original data'!AI37</f>
        <v>0.03191275</v>
      </c>
      <c r="AJ19" s="209" t="n">
        <f aca="false">'Original data'!AJ37</f>
        <v>0.02966186</v>
      </c>
      <c r="AK19" s="209" t="n">
        <f aca="false">'Original data'!AK37</f>
        <v>0.02780083</v>
      </c>
      <c r="AL19" s="209" t="n">
        <f aca="false">'Original data'!AL37</f>
        <v>0.03122065</v>
      </c>
      <c r="AM19" s="209" t="n">
        <f aca="false">'Original data'!AM37</f>
        <v>0.02856921</v>
      </c>
      <c r="AN19" s="209" t="n">
        <f aca="false">'Original data'!AN37</f>
        <v>0.03138324</v>
      </c>
      <c r="AO19" s="209" t="n">
        <f aca="false">'Original data'!AO37</f>
        <v>0.03023635</v>
      </c>
      <c r="AP19" s="209" t="n">
        <f aca="false">'Original data'!AP37</f>
        <v>0.03304217</v>
      </c>
      <c r="AQ19" s="209" t="n">
        <f aca="false">'Original data'!AQ37</f>
        <v>0.03236744</v>
      </c>
      <c r="AR19" s="213" t="n">
        <f aca="false">'Original data'!AR37</f>
        <v>0.0203868</v>
      </c>
      <c r="AS19" s="214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25.00752</v>
      </c>
      <c r="C22" s="189" t="n">
        <f aca="false">'Original data'!C40*'Original data'!$U$4</f>
        <v>-18.6187</v>
      </c>
      <c r="D22" s="189" t="n">
        <f aca="false">'Original data'!D40*'Original data'!$U$4</f>
        <v>0.4355733</v>
      </c>
      <c r="E22" s="189" t="n">
        <f aca="false">'Original data'!E40*'Original data'!$U$4</f>
        <v>-5.87037</v>
      </c>
      <c r="F22" s="189" t="n">
        <f aca="false">'Original data'!F40*'Original data'!$U$4</f>
        <v>-3.270686</v>
      </c>
      <c r="G22" s="189" t="n">
        <f aca="false">'Original data'!G40*'Original data'!$U$4</f>
        <v>-5.764869</v>
      </c>
      <c r="H22" s="189" t="n">
        <f aca="false">'Original data'!H40*'Original data'!$U$4</f>
        <v>4.53875</v>
      </c>
      <c r="I22" s="189" t="n">
        <f aca="false">'Original data'!I40*'Original data'!$U$4</f>
        <v>5.330475</v>
      </c>
      <c r="J22" s="189" t="n">
        <f aca="false">'Original data'!J40*'Original data'!$U$4</f>
        <v>16.04514</v>
      </c>
      <c r="K22" s="189" t="n">
        <f aca="false">'Original data'!K40*'Original data'!$U$4</f>
        <v>18.78353</v>
      </c>
      <c r="L22" s="189" t="n">
        <f aca="false">'Original data'!L40*'Original data'!$U$4</f>
        <v>14.71151</v>
      </c>
      <c r="M22" s="189" t="n">
        <f aca="false">'Original data'!M40*'Original data'!$U$4</f>
        <v>3.016951</v>
      </c>
      <c r="N22" s="189" t="n">
        <f aca="false">'Original data'!N40*'Original data'!$U$4</f>
        <v>5.364895</v>
      </c>
      <c r="O22" s="189" t="n">
        <f aca="false">'Original data'!O40*'Original data'!$U$4</f>
        <v>-0.5234838</v>
      </c>
      <c r="P22" s="189" t="n">
        <f aca="false">'Original data'!P40*'Original data'!$U$4</f>
        <v>-5.172038</v>
      </c>
      <c r="Q22" s="189" t="n">
        <f aca="false">'Original data'!Q40*'Original data'!$U$4</f>
        <v>-1.878171</v>
      </c>
      <c r="R22" s="189" t="n">
        <f aca="false">'Original data'!R40*'Original data'!$U$4</f>
        <v>-6.951179</v>
      </c>
      <c r="S22" s="189" t="n">
        <f aca="false">'Original data'!S40*'Original data'!$U$4</f>
        <v>-19.11244</v>
      </c>
      <c r="T22" s="189" t="n">
        <f aca="false">'Original data'!T40*'Original data'!$U$4</f>
        <v>-5.604547</v>
      </c>
      <c r="U22" s="189" t="n">
        <f aca="false">'Original data'!U40*'Original data'!$U$4</f>
        <v>-16.56382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41.89389</v>
      </c>
      <c r="Z22" s="209" t="n">
        <f aca="false">'Original data'!Z40*'Original data'!$U$4</f>
        <v>-13.03051</v>
      </c>
      <c r="AA22" s="209" t="n">
        <f aca="false">'Original data'!AA40*'Original data'!$U$4</f>
        <v>5.588427</v>
      </c>
      <c r="AB22" s="209" t="n">
        <f aca="false">'Original data'!AB40*'Original data'!$U$4</f>
        <v>8.148791</v>
      </c>
      <c r="AC22" s="209" t="n">
        <f aca="false">'Original data'!AC40*'Original data'!$U$4</f>
        <v>8.693294</v>
      </c>
      <c r="AD22" s="209" t="n">
        <f aca="false">'Original data'!AD40*'Original data'!$U$4</f>
        <v>6.709176</v>
      </c>
      <c r="AE22" s="209" t="n">
        <f aca="false">'Original data'!AE40*'Original data'!$U$4</f>
        <v>7.568781</v>
      </c>
      <c r="AF22" s="209" t="n">
        <f aca="false">'Original data'!AF40*'Original data'!$U$4</f>
        <v>4.659425</v>
      </c>
      <c r="AG22" s="209" t="n">
        <f aca="false">'Original data'!AG40*'Original data'!$U$4</f>
        <v>1.430689</v>
      </c>
      <c r="AH22" s="209" t="n">
        <f aca="false">'Original data'!AH40*'Original data'!$U$4</f>
        <v>0.8138896</v>
      </c>
      <c r="AI22" s="209" t="n">
        <f aca="false">'Original data'!AI40*'Original data'!$U$4</f>
        <v>-3.078596</v>
      </c>
      <c r="AJ22" s="209" t="n">
        <f aca="false">'Original data'!AJ40*'Original data'!$U$4</f>
        <v>-3.768085</v>
      </c>
      <c r="AK22" s="209" t="n">
        <f aca="false">'Original data'!AK40*'Original data'!$U$4</f>
        <v>-2.210369</v>
      </c>
      <c r="AL22" s="209" t="n">
        <f aca="false">'Original data'!AL40*'Original data'!$U$4</f>
        <v>-6.519935</v>
      </c>
      <c r="AM22" s="209" t="n">
        <f aca="false">'Original data'!AM40*'Original data'!$U$4</f>
        <v>-6.266979</v>
      </c>
      <c r="AN22" s="209" t="n">
        <f aca="false">'Original data'!AN40*'Original data'!$U$4</f>
        <v>-5.33936</v>
      </c>
      <c r="AO22" s="209" t="n">
        <f aca="false">'Original data'!AO40*'Original data'!$U$4</f>
        <v>-4.007053</v>
      </c>
      <c r="AP22" s="209" t="n">
        <f aca="false">'Original data'!AP40*'Original data'!$U$4</f>
        <v>-10.09233</v>
      </c>
      <c r="AQ22" s="209" t="n">
        <f aca="false">'Original data'!AQ40*'Original data'!$U$4</f>
        <v>-4.95831</v>
      </c>
      <c r="AR22" s="209" t="n">
        <f aca="false">'Original data'!AR40*'Original data'!$U$4</f>
        <v>-13.67937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520531</v>
      </c>
      <c r="C23" s="209" t="n">
        <f aca="false">'Original data'!C41*'Original data'!$U$5</f>
        <v>-0.4940384</v>
      </c>
      <c r="D23" s="209" t="n">
        <f aca="false">'Original data'!D41*'Original data'!$U$5</f>
        <v>0.2092964</v>
      </c>
      <c r="E23" s="209" t="n">
        <f aca="false">'Original data'!E41*'Original data'!$U$5</f>
        <v>-0.1416339</v>
      </c>
      <c r="F23" s="209" t="n">
        <f aca="false">'Original data'!F41*'Original data'!$U$5</f>
        <v>0.4908817</v>
      </c>
      <c r="G23" s="209" t="n">
        <f aca="false">'Original data'!G41*'Original data'!$U$5</f>
        <v>0.2495951</v>
      </c>
      <c r="H23" s="209" t="n">
        <f aca="false">'Original data'!H41*'Original data'!$U$5</f>
        <v>0.4096619</v>
      </c>
      <c r="I23" s="209" t="n">
        <f aca="false">'Original data'!I41*'Original data'!$U$5</f>
        <v>0.6587729</v>
      </c>
      <c r="J23" s="209" t="n">
        <f aca="false">'Original data'!J41*'Original data'!$U$5</f>
        <v>0.216741</v>
      </c>
      <c r="K23" s="209" t="n">
        <f aca="false">'Original data'!K41*'Original data'!$U$5</f>
        <v>-0.107858</v>
      </c>
      <c r="L23" s="209" t="n">
        <f aca="false">'Original data'!L41*'Original data'!$U$5</f>
        <v>-0.178835</v>
      </c>
      <c r="M23" s="209" t="n">
        <f aca="false">'Original data'!M41*'Original data'!$U$5</f>
        <v>0.03729684</v>
      </c>
      <c r="N23" s="209" t="n">
        <f aca="false">'Original data'!N41*'Original data'!$U$5</f>
        <v>0.5290845</v>
      </c>
      <c r="O23" s="209" t="n">
        <f aca="false">'Original data'!O41*'Original data'!$U$5</f>
        <v>-0.244872</v>
      </c>
      <c r="P23" s="209" t="n">
        <f aca="false">'Original data'!P41*'Original data'!$U$5</f>
        <v>0.2773723</v>
      </c>
      <c r="Q23" s="209" t="n">
        <f aca="false">'Original data'!Q41*'Original data'!$U$5</f>
        <v>0.2848824</v>
      </c>
      <c r="R23" s="209" t="n">
        <f aca="false">'Original data'!R41*'Original data'!$U$5</f>
        <v>0.8587425</v>
      </c>
      <c r="S23" s="209" t="n">
        <f aca="false">'Original data'!S41*'Original data'!$U$5</f>
        <v>0.2493603</v>
      </c>
      <c r="T23" s="209" t="n">
        <f aca="false">'Original data'!T41*'Original data'!$U$5</f>
        <v>0.02824794</v>
      </c>
      <c r="U23" s="209" t="n">
        <f aca="false">'Original data'!U41*'Original data'!$U$5</f>
        <v>-5.280526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4895846</v>
      </c>
      <c r="Z23" s="209" t="n">
        <f aca="false">'Original data'!Z41*'Original data'!$U$5</f>
        <v>1.479754</v>
      </c>
      <c r="AA23" s="209" t="n">
        <f aca="false">'Original data'!AA41*'Original data'!$U$5</f>
        <v>1.277787</v>
      </c>
      <c r="AB23" s="209" t="n">
        <f aca="false">'Original data'!AB41*'Original data'!$U$5</f>
        <v>0.9905289</v>
      </c>
      <c r="AC23" s="209" t="n">
        <f aca="false">'Original data'!AC41*'Original data'!$U$5</f>
        <v>0.3773735</v>
      </c>
      <c r="AD23" s="209" t="n">
        <f aca="false">'Original data'!AD41*'Original data'!$U$5</f>
        <v>1.219451</v>
      </c>
      <c r="AE23" s="209" t="n">
        <f aca="false">'Original data'!AE41*'Original data'!$U$5</f>
        <v>0.7934602</v>
      </c>
      <c r="AF23" s="209" t="n">
        <f aca="false">'Original data'!AF41*'Original data'!$U$5</f>
        <v>0.3513742</v>
      </c>
      <c r="AG23" s="209" t="n">
        <f aca="false">'Original data'!AG41*'Original data'!$U$5</f>
        <v>1.036471</v>
      </c>
      <c r="AH23" s="209" t="n">
        <f aca="false">'Original data'!AH41*'Original data'!$U$5</f>
        <v>0.4867532</v>
      </c>
      <c r="AI23" s="209" t="n">
        <f aca="false">'Original data'!AI41*'Original data'!$U$5</f>
        <v>0.7108763</v>
      </c>
      <c r="AJ23" s="209" t="n">
        <f aca="false">'Original data'!AJ41*'Original data'!$U$5</f>
        <v>0.08835693</v>
      </c>
      <c r="AK23" s="209" t="n">
        <f aca="false">'Original data'!AK41*'Original data'!$U$5</f>
        <v>-0.4760881</v>
      </c>
      <c r="AL23" s="209" t="n">
        <f aca="false">'Original data'!AL41*'Original data'!$U$5</f>
        <v>1.377592</v>
      </c>
      <c r="AM23" s="209" t="n">
        <f aca="false">'Original data'!AM41*'Original data'!$U$5</f>
        <v>0.5003647</v>
      </c>
      <c r="AN23" s="209" t="n">
        <f aca="false">'Original data'!AN41*'Original data'!$U$5</f>
        <v>1.664638</v>
      </c>
      <c r="AO23" s="209" t="n">
        <f aca="false">'Original data'!AO41*'Original data'!$U$5</f>
        <v>0.8472628</v>
      </c>
      <c r="AP23" s="209" t="n">
        <f aca="false">'Original data'!AP41*'Original data'!$U$5</f>
        <v>0.2317099</v>
      </c>
      <c r="AQ23" s="209" t="n">
        <f aca="false">'Original data'!AQ41*'Original data'!$U$5</f>
        <v>0.2487289</v>
      </c>
      <c r="AR23" s="209" t="n">
        <f aca="false">'Original data'!AR41*'Original data'!$U$5</f>
        <v>2.96527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350371</v>
      </c>
      <c r="C24" s="209" t="n">
        <f aca="false">'Original data'!C42*'Original data'!$U$4</f>
        <v>0.6912283</v>
      </c>
      <c r="D24" s="209" t="n">
        <f aca="false">'Original data'!D42*'Original data'!$U$4</f>
        <v>0.6090027</v>
      </c>
      <c r="E24" s="209" t="n">
        <f aca="false">'Original data'!E42*'Original data'!$U$4</f>
        <v>0.63467</v>
      </c>
      <c r="F24" s="209" t="n">
        <f aca="false">'Original data'!F42*'Original data'!$U$4</f>
        <v>0.1614062</v>
      </c>
      <c r="G24" s="209" t="n">
        <f aca="false">'Original data'!G42*'Original data'!$U$4</f>
        <v>0.4502258</v>
      </c>
      <c r="H24" s="209" t="n">
        <f aca="false">'Original data'!H42*'Original data'!$U$4</f>
        <v>0.2442033</v>
      </c>
      <c r="I24" s="209" t="n">
        <f aca="false">'Original data'!I42*'Original data'!$U$4</f>
        <v>0.7114345</v>
      </c>
      <c r="J24" s="209" t="n">
        <f aca="false">'Original data'!J42*'Original data'!$U$4</f>
        <v>0.8600097</v>
      </c>
      <c r="K24" s="209" t="n">
        <f aca="false">'Original data'!K42*'Original data'!$U$4</f>
        <v>0.943858</v>
      </c>
      <c r="L24" s="209" t="n">
        <f aca="false">'Original data'!L42*'Original data'!$U$4</f>
        <v>1.089088</v>
      </c>
      <c r="M24" s="209" t="n">
        <f aca="false">'Original data'!M42*'Original data'!$U$4</f>
        <v>0.507241</v>
      </c>
      <c r="N24" s="209" t="n">
        <f aca="false">'Original data'!N42*'Original data'!$U$4</f>
        <v>0.4596813</v>
      </c>
      <c r="O24" s="209" t="n">
        <f aca="false">'Original data'!O42*'Original data'!$U$4</f>
        <v>0.6457519</v>
      </c>
      <c r="P24" s="209" t="n">
        <f aca="false">'Original data'!P42*'Original data'!$U$4</f>
        <v>0.6728181</v>
      </c>
      <c r="Q24" s="209" t="n">
        <f aca="false">'Original data'!Q42*'Original data'!$U$4</f>
        <v>0.4332249</v>
      </c>
      <c r="R24" s="209" t="n">
        <f aca="false">'Original data'!R42*'Original data'!$U$4</f>
        <v>0.4544769</v>
      </c>
      <c r="S24" s="209" t="n">
        <f aca="false">'Original data'!S42*'Original data'!$U$4</f>
        <v>0.8556675</v>
      </c>
      <c r="T24" s="209" t="n">
        <f aca="false">'Original data'!T42*'Original data'!$U$4</f>
        <v>0.6648429</v>
      </c>
      <c r="U24" s="209" t="n">
        <f aca="false">'Original data'!U42*'Original data'!$U$4</f>
        <v>-0.103348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641999</v>
      </c>
      <c r="Z24" s="209" t="n">
        <f aca="false">'Original data'!Z42*'Original data'!$U$4</f>
        <v>0.172771</v>
      </c>
      <c r="AA24" s="209" t="n">
        <f aca="false">'Original data'!AA42*'Original data'!$U$4</f>
        <v>0.1050851</v>
      </c>
      <c r="AB24" s="209" t="n">
        <f aca="false">'Original data'!AB42*'Original data'!$U$4</f>
        <v>0.02466271</v>
      </c>
      <c r="AC24" s="209" t="n">
        <f aca="false">'Original data'!AC42*'Original data'!$U$4</f>
        <v>1.187574</v>
      </c>
      <c r="AD24" s="209" t="n">
        <f aca="false">'Original data'!AD42*'Original data'!$U$4</f>
        <v>0.6132416</v>
      </c>
      <c r="AE24" s="209" t="n">
        <f aca="false">'Original data'!AE42*'Original data'!$U$4</f>
        <v>0.5252978</v>
      </c>
      <c r="AF24" s="209" t="n">
        <f aca="false">'Original data'!AF42*'Original data'!$U$4</f>
        <v>0.6659289</v>
      </c>
      <c r="AG24" s="209" t="n">
        <f aca="false">'Original data'!AG42*'Original data'!$U$4</f>
        <v>0.4876692</v>
      </c>
      <c r="AH24" s="209" t="n">
        <f aca="false">'Original data'!AH42*'Original data'!$U$4</f>
        <v>1.102393</v>
      </c>
      <c r="AI24" s="209" t="n">
        <f aca="false">'Original data'!AI42*'Original data'!$U$4</f>
        <v>1.042274</v>
      </c>
      <c r="AJ24" s="209" t="n">
        <f aca="false">'Original data'!AJ42*'Original data'!$U$4</f>
        <v>0.508666</v>
      </c>
      <c r="AK24" s="209" t="n">
        <f aca="false">'Original data'!AK42*'Original data'!$U$4</f>
        <v>0.4251631</v>
      </c>
      <c r="AL24" s="209" t="n">
        <f aca="false">'Original data'!AL42*'Original data'!$U$4</f>
        <v>0.6682525</v>
      </c>
      <c r="AM24" s="209" t="n">
        <f aca="false">'Original data'!AM42*'Original data'!$U$4</f>
        <v>0.727239</v>
      </c>
      <c r="AN24" s="209" t="n">
        <f aca="false">'Original data'!AN42*'Original data'!$U$4</f>
        <v>0.4563789</v>
      </c>
      <c r="AO24" s="209" t="n">
        <f aca="false">'Original data'!AO42*'Original data'!$U$4</f>
        <v>0.4855291</v>
      </c>
      <c r="AP24" s="209" t="n">
        <f aca="false">'Original data'!AP42*'Original data'!$U$4</f>
        <v>0.5945283</v>
      </c>
      <c r="AQ24" s="209" t="n">
        <f aca="false">'Original data'!AQ42*'Original data'!$U$4</f>
        <v>0.5412086</v>
      </c>
      <c r="AR24" s="209" t="n">
        <f aca="false">'Original data'!AR42*'Original data'!$U$4</f>
        <v>0.808479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05371586</v>
      </c>
      <c r="C25" s="209" t="n">
        <f aca="false">'Original data'!C43*'Original data'!$U$5</f>
        <v>-0.05161511</v>
      </c>
      <c r="D25" s="209" t="n">
        <f aca="false">'Original data'!D43*'Original data'!$U$5</f>
        <v>0.06547973</v>
      </c>
      <c r="E25" s="209" t="n">
        <f aca="false">'Original data'!E43*'Original data'!$U$5</f>
        <v>-0.4163298</v>
      </c>
      <c r="F25" s="209" t="n">
        <f aca="false">'Original data'!F43*'Original data'!$U$5</f>
        <v>-0.3277751</v>
      </c>
      <c r="G25" s="209" t="n">
        <f aca="false">'Original data'!G43*'Original data'!$U$5</f>
        <v>-0.2315298</v>
      </c>
      <c r="H25" s="209" t="n">
        <f aca="false">'Original data'!H43*'Original data'!$U$5</f>
        <v>-0.1404017</v>
      </c>
      <c r="I25" s="209" t="n">
        <f aca="false">'Original data'!I43*'Original data'!$U$5</f>
        <v>0.03332987</v>
      </c>
      <c r="J25" s="209" t="n">
        <f aca="false">'Original data'!J43*'Original data'!$U$5</f>
        <v>-0.1944707</v>
      </c>
      <c r="K25" s="209" t="n">
        <f aca="false">'Original data'!K43*'Original data'!$U$5</f>
        <v>-0.2680573</v>
      </c>
      <c r="L25" s="209" t="n">
        <f aca="false">'Original data'!L43*'Original data'!$U$5</f>
        <v>-0.5496036</v>
      </c>
      <c r="M25" s="209" t="n">
        <f aca="false">'Original data'!M43*'Original data'!$U$5</f>
        <v>-0.01483918</v>
      </c>
      <c r="N25" s="209" t="n">
        <f aca="false">'Original data'!N43*'Original data'!$U$5</f>
        <v>-0.0530176</v>
      </c>
      <c r="O25" s="209" t="n">
        <f aca="false">'Original data'!O43*'Original data'!$U$5</f>
        <v>-0.01595193</v>
      </c>
      <c r="P25" s="209" t="n">
        <f aca="false">'Original data'!P43*'Original data'!$U$5</f>
        <v>-0.3935298</v>
      </c>
      <c r="Q25" s="209" t="n">
        <f aca="false">'Original data'!Q43*'Original data'!$U$5</f>
        <v>-0.1287193</v>
      </c>
      <c r="R25" s="209" t="n">
        <f aca="false">'Original data'!R43*'Original data'!$U$5</f>
        <v>-0.1039692</v>
      </c>
      <c r="S25" s="209" t="n">
        <f aca="false">'Original data'!S43*'Original data'!$U$5</f>
        <v>-0.08965624</v>
      </c>
      <c r="T25" s="209" t="n">
        <f aca="false">'Original data'!T43*'Original data'!$U$5</f>
        <v>0.07355536</v>
      </c>
      <c r="U25" s="209" t="n">
        <f aca="false">'Original data'!U43*'Original data'!$U$5</f>
        <v>-0.7217954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6531209</v>
      </c>
      <c r="Z25" s="209" t="n">
        <f aca="false">'Original data'!Z43*'Original data'!$U$5</f>
        <v>-0.1223704</v>
      </c>
      <c r="AA25" s="209" t="n">
        <f aca="false">'Original data'!AA43*'Original data'!$U$5</f>
        <v>-0.2269402</v>
      </c>
      <c r="AB25" s="209" t="n">
        <f aca="false">'Original data'!AB43*'Original data'!$U$5</f>
        <v>-0.297408</v>
      </c>
      <c r="AC25" s="209" t="n">
        <f aca="false">'Original data'!AC43*'Original data'!$U$5</f>
        <v>-0.02696011</v>
      </c>
      <c r="AD25" s="209" t="n">
        <f aca="false">'Original data'!AD43*'Original data'!$U$5</f>
        <v>-0.3818723</v>
      </c>
      <c r="AE25" s="209" t="n">
        <f aca="false">'Original data'!AE43*'Original data'!$U$5</f>
        <v>-0.07079195</v>
      </c>
      <c r="AF25" s="209" t="n">
        <f aca="false">'Original data'!AF43*'Original data'!$U$5</f>
        <v>-0.4533328</v>
      </c>
      <c r="AG25" s="209" t="n">
        <f aca="false">'Original data'!AG43*'Original data'!$U$5</f>
        <v>-0.2232343</v>
      </c>
      <c r="AH25" s="209" t="n">
        <f aca="false">'Original data'!AH43*'Original data'!$U$5</f>
        <v>-0.3638349</v>
      </c>
      <c r="AI25" s="209" t="n">
        <f aca="false">'Original data'!AI43*'Original data'!$U$5</f>
        <v>-0.2742348</v>
      </c>
      <c r="AJ25" s="209" t="n">
        <f aca="false">'Original data'!AJ43*'Original data'!$U$5</f>
        <v>-0.3470505</v>
      </c>
      <c r="AK25" s="209" t="n">
        <f aca="false">'Original data'!AK43*'Original data'!$U$5</f>
        <v>-0.455897</v>
      </c>
      <c r="AL25" s="209" t="n">
        <f aca="false">'Original data'!AL43*'Original data'!$U$5</f>
        <v>-0.5059106</v>
      </c>
      <c r="AM25" s="209" t="n">
        <f aca="false">'Original data'!AM43*'Original data'!$U$5</f>
        <v>-0.16664</v>
      </c>
      <c r="AN25" s="209" t="n">
        <f aca="false">'Original data'!AN43*'Original data'!$U$5</f>
        <v>-0.3958986</v>
      </c>
      <c r="AO25" s="209" t="n">
        <f aca="false">'Original data'!AO43*'Original data'!$U$5</f>
        <v>-0.5430038</v>
      </c>
      <c r="AP25" s="209" t="n">
        <f aca="false">'Original data'!AP43*'Original data'!$U$5</f>
        <v>-0.3140666</v>
      </c>
      <c r="AQ25" s="209" t="n">
        <f aca="false">'Original data'!AQ43*'Original data'!$U$5</f>
        <v>-0.3771927</v>
      </c>
      <c r="AR25" s="209" t="n">
        <f aca="false">'Original data'!AR43*'Original data'!$U$5</f>
        <v>0.08023416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21896</v>
      </c>
      <c r="C26" s="209" t="n">
        <f aca="false">'Original data'!C44*'Original data'!$U$4</f>
        <v>0.05008229</v>
      </c>
      <c r="D26" s="209" t="n">
        <f aca="false">'Original data'!D44*'Original data'!$U$4</f>
        <v>-0.05593753</v>
      </c>
      <c r="E26" s="209" t="n">
        <f aca="false">'Original data'!E44*'Original data'!$U$4</f>
        <v>0.131274</v>
      </c>
      <c r="F26" s="209" t="n">
        <f aca="false">'Original data'!F44*'Original data'!$U$4</f>
        <v>0.03565414</v>
      </c>
      <c r="G26" s="209" t="n">
        <f aca="false">'Original data'!G44*'Original data'!$U$4</f>
        <v>-0.05846203</v>
      </c>
      <c r="H26" s="209" t="n">
        <f aca="false">'Original data'!H44*'Original data'!$U$4</f>
        <v>-0.02210324</v>
      </c>
      <c r="I26" s="209" t="n">
        <f aca="false">'Original data'!I44*'Original data'!$U$4</f>
        <v>0.1521863</v>
      </c>
      <c r="J26" s="209" t="n">
        <f aca="false">'Original data'!J44*'Original data'!$U$4</f>
        <v>0.2548928</v>
      </c>
      <c r="K26" s="209" t="n">
        <f aca="false">'Original data'!K44*'Original data'!$U$4</f>
        <v>0.2509359</v>
      </c>
      <c r="L26" s="209" t="n">
        <f aca="false">'Original data'!L44*'Original data'!$U$4</f>
        <v>0.2231447</v>
      </c>
      <c r="M26" s="209" t="n">
        <f aca="false">'Original data'!M44*'Original data'!$U$4</f>
        <v>-0.05008437</v>
      </c>
      <c r="N26" s="209" t="n">
        <f aca="false">'Original data'!N44*'Original data'!$U$4</f>
        <v>0.04839613</v>
      </c>
      <c r="O26" s="209" t="n">
        <f aca="false">'Original data'!O44*'Original data'!$U$4</f>
        <v>0.2263853</v>
      </c>
      <c r="P26" s="209" t="n">
        <f aca="false">'Original data'!P44*'Original data'!$U$4</f>
        <v>0.2531958</v>
      </c>
      <c r="Q26" s="209" t="n">
        <f aca="false">'Original data'!Q44*'Original data'!$U$4</f>
        <v>0.2047149</v>
      </c>
      <c r="R26" s="209" t="n">
        <f aca="false">'Original data'!R44*'Original data'!$U$4</f>
        <v>0.1666032</v>
      </c>
      <c r="S26" s="209" t="n">
        <f aca="false">'Original data'!S44*'Original data'!$U$4</f>
        <v>0.2399129</v>
      </c>
      <c r="T26" s="209" t="n">
        <f aca="false">'Original data'!T44*'Original data'!$U$4</f>
        <v>0.3464792</v>
      </c>
      <c r="U26" s="209" t="n">
        <f aca="false">'Original data'!U44*'Original data'!$U$4</f>
        <v>-0.238083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35763</v>
      </c>
      <c r="Z26" s="209" t="n">
        <f aca="false">'Original data'!Z44*'Original data'!$U$4</f>
        <v>0.01452069</v>
      </c>
      <c r="AA26" s="209" t="n">
        <f aca="false">'Original data'!AA44*'Original data'!$U$4</f>
        <v>-0.01996431</v>
      </c>
      <c r="AB26" s="209" t="n">
        <f aca="false">'Original data'!AB44*'Original data'!$U$4</f>
        <v>0.1566654</v>
      </c>
      <c r="AC26" s="209" t="n">
        <f aca="false">'Original data'!AC44*'Original data'!$U$4</f>
        <v>0.3492121</v>
      </c>
      <c r="AD26" s="209" t="n">
        <f aca="false">'Original data'!AD44*'Original data'!$U$4</f>
        <v>0.1468428</v>
      </c>
      <c r="AE26" s="209" t="n">
        <f aca="false">'Original data'!AE44*'Original data'!$U$4</f>
        <v>0.1467244</v>
      </c>
      <c r="AF26" s="209" t="n">
        <f aca="false">'Original data'!AF44*'Original data'!$U$4</f>
        <v>0.3181453</v>
      </c>
      <c r="AG26" s="209" t="n">
        <f aca="false">'Original data'!AG44*'Original data'!$U$4</f>
        <v>0.192017</v>
      </c>
      <c r="AH26" s="209" t="n">
        <f aca="false">'Original data'!AH44*'Original data'!$U$4</f>
        <v>0.255803</v>
      </c>
      <c r="AI26" s="209" t="n">
        <f aca="false">'Original data'!AI44*'Original data'!$U$4</f>
        <v>0.2782011</v>
      </c>
      <c r="AJ26" s="209" t="n">
        <f aca="false">'Original data'!AJ44*'Original data'!$U$4</f>
        <v>0.04670113</v>
      </c>
      <c r="AK26" s="209" t="n">
        <f aca="false">'Original data'!AK44*'Original data'!$U$4</f>
        <v>0.1329243</v>
      </c>
      <c r="AL26" s="209" t="n">
        <f aca="false">'Original data'!AL44*'Original data'!$U$4</f>
        <v>0.2189579</v>
      </c>
      <c r="AM26" s="209" t="n">
        <f aca="false">'Original data'!AM44*'Original data'!$U$4</f>
        <v>0.2629295</v>
      </c>
      <c r="AN26" s="209" t="n">
        <f aca="false">'Original data'!AN44*'Original data'!$U$4</f>
        <v>0.2717339</v>
      </c>
      <c r="AO26" s="209" t="n">
        <f aca="false">'Original data'!AO44*'Original data'!$U$4</f>
        <v>0.2854229</v>
      </c>
      <c r="AP26" s="209" t="n">
        <f aca="false">'Original data'!AP44*'Original data'!$U$4</f>
        <v>0.2023788</v>
      </c>
      <c r="AQ26" s="209" t="n">
        <f aca="false">'Original data'!AQ44*'Original data'!$U$4</f>
        <v>0.2806677</v>
      </c>
      <c r="AR26" s="209" t="n">
        <f aca="false">'Original data'!AR44*'Original data'!$U$4</f>
        <v>0.00296453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453</v>
      </c>
      <c r="C27" s="209" t="n">
        <f aca="false">'Original data'!C45*'Original data'!$U$5</f>
        <v>0.1076323</v>
      </c>
      <c r="D27" s="209" t="n">
        <f aca="false">'Original data'!D45*'Original data'!$U$5</f>
        <v>0.07783251</v>
      </c>
      <c r="E27" s="209" t="n">
        <f aca="false">'Original data'!E45*'Original data'!$U$5</f>
        <v>0.1114301</v>
      </c>
      <c r="F27" s="209" t="n">
        <f aca="false">'Original data'!F45*'Original data'!$U$5</f>
        <v>0.104536</v>
      </c>
      <c r="G27" s="209" t="n">
        <f aca="false">'Original data'!G45*'Original data'!$U$5</f>
        <v>0.1232374</v>
      </c>
      <c r="H27" s="209" t="n">
        <f aca="false">'Original data'!H45*'Original data'!$U$5</f>
        <v>0.09700953</v>
      </c>
      <c r="I27" s="209" t="n">
        <f aca="false">'Original data'!I45*'Original data'!$U$5</f>
        <v>0.1933164</v>
      </c>
      <c r="J27" s="209" t="n">
        <f aca="false">'Original data'!J45*'Original data'!$U$5</f>
        <v>0.03276405</v>
      </c>
      <c r="K27" s="209" t="n">
        <f aca="false">'Original data'!K45*'Original data'!$U$5</f>
        <v>0.04777657</v>
      </c>
      <c r="L27" s="209" t="n">
        <f aca="false">'Original data'!L45*'Original data'!$U$5</f>
        <v>0.06830891</v>
      </c>
      <c r="M27" s="209" t="n">
        <f aca="false">'Original data'!M45*'Original data'!$U$5</f>
        <v>0.09052321</v>
      </c>
      <c r="N27" s="209" t="n">
        <f aca="false">'Original data'!N45*'Original data'!$U$5</f>
        <v>0.104155</v>
      </c>
      <c r="O27" s="209" t="n">
        <f aca="false">'Original data'!O45*'Original data'!$U$5</f>
        <v>0.1116022</v>
      </c>
      <c r="P27" s="209" t="n">
        <f aca="false">'Original data'!P45*'Original data'!$U$5</f>
        <v>0.04808511</v>
      </c>
      <c r="Q27" s="209" t="n">
        <f aca="false">'Original data'!Q45*'Original data'!$U$5</f>
        <v>0.05431481</v>
      </c>
      <c r="R27" s="209" t="n">
        <f aca="false">'Original data'!R45*'Original data'!$U$5</f>
        <v>0.04485867</v>
      </c>
      <c r="S27" s="209" t="n">
        <f aca="false">'Original data'!S45*'Original data'!$U$5</f>
        <v>0.127328</v>
      </c>
      <c r="T27" s="209" t="n">
        <f aca="false">'Original data'!T45*'Original data'!$U$5</f>
        <v>0.07811654</v>
      </c>
      <c r="U27" s="209" t="n">
        <f aca="false">'Original data'!U45*'Original data'!$U$5</f>
        <v>-0.1111447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747445</v>
      </c>
      <c r="Z27" s="209" t="n">
        <f aca="false">'Original data'!Z45*'Original data'!$U$5</f>
        <v>0.1331562</v>
      </c>
      <c r="AA27" s="209" t="n">
        <f aca="false">'Original data'!AA45*'Original data'!$U$5</f>
        <v>0.05444949</v>
      </c>
      <c r="AB27" s="209" t="n">
        <f aca="false">'Original data'!AB45*'Original data'!$U$5</f>
        <v>0.1323511</v>
      </c>
      <c r="AC27" s="209" t="n">
        <f aca="false">'Original data'!AC45*'Original data'!$U$5</f>
        <v>0.07714493</v>
      </c>
      <c r="AD27" s="209" t="n">
        <f aca="false">'Original data'!AD45*'Original data'!$U$5</f>
        <v>0.08814101</v>
      </c>
      <c r="AE27" s="209" t="n">
        <f aca="false">'Original data'!AE45*'Original data'!$U$5</f>
        <v>0.06141878</v>
      </c>
      <c r="AF27" s="209" t="n">
        <f aca="false">'Original data'!AF45*'Original data'!$U$5</f>
        <v>0.0216956</v>
      </c>
      <c r="AG27" s="209" t="n">
        <f aca="false">'Original data'!AG45*'Original data'!$U$5</f>
        <v>-0.005731513</v>
      </c>
      <c r="AH27" s="209" t="n">
        <f aca="false">'Original data'!AH45*'Original data'!$U$5</f>
        <v>-0.009473443</v>
      </c>
      <c r="AI27" s="209" t="n">
        <f aca="false">'Original data'!AI45*'Original data'!$U$5</f>
        <v>-0.01240156</v>
      </c>
      <c r="AJ27" s="209" t="n">
        <f aca="false">'Original data'!AJ45*'Original data'!$U$5</f>
        <v>-0.04064976</v>
      </c>
      <c r="AK27" s="209" t="n">
        <f aca="false">'Original data'!AK45*'Original data'!$U$5</f>
        <v>-0.0137968</v>
      </c>
      <c r="AL27" s="209" t="n">
        <f aca="false">'Original data'!AL45*'Original data'!$U$5</f>
        <v>0.06874021</v>
      </c>
      <c r="AM27" s="209" t="n">
        <f aca="false">'Original data'!AM45*'Original data'!$U$5</f>
        <v>0.05872912</v>
      </c>
      <c r="AN27" s="209" t="n">
        <f aca="false">'Original data'!AN45*'Original data'!$U$5</f>
        <v>0.06105447</v>
      </c>
      <c r="AO27" s="209" t="n">
        <f aca="false">'Original data'!AO45*'Original data'!$U$5</f>
        <v>0.02644234</v>
      </c>
      <c r="AP27" s="209" t="n">
        <f aca="false">'Original data'!AP45*'Original data'!$U$5</f>
        <v>-0.1044921</v>
      </c>
      <c r="AQ27" s="209" t="n">
        <f aca="false">'Original data'!AQ45*'Original data'!$U$5</f>
        <v>-0.04255407</v>
      </c>
      <c r="AR27" s="209" t="n">
        <f aca="false">'Original data'!AR45*'Original data'!$U$5</f>
        <v>-0.0771331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47621</v>
      </c>
      <c r="C28" s="209" t="n">
        <f aca="false">'Original data'!C46*'Original data'!$U$4</f>
        <v>-0.03199675</v>
      </c>
      <c r="D28" s="209" t="n">
        <f aca="false">'Original data'!D46*'Original data'!$U$4</f>
        <v>-0.0348374</v>
      </c>
      <c r="E28" s="209" t="n">
        <f aca="false">'Original data'!E46*'Original data'!$U$4</f>
        <v>-0.001579047</v>
      </c>
      <c r="F28" s="209" t="n">
        <f aca="false">'Original data'!F46*'Original data'!$U$4</f>
        <v>-0.01496482</v>
      </c>
      <c r="G28" s="209" t="n">
        <f aca="false">'Original data'!G46*'Original data'!$U$4</f>
        <v>-0.03885679</v>
      </c>
      <c r="H28" s="209" t="n">
        <f aca="false">'Original data'!H46*'Original data'!$U$4</f>
        <v>0.02786675</v>
      </c>
      <c r="I28" s="209" t="n">
        <f aca="false">'Original data'!I46*'Original data'!$U$4</f>
        <v>0.08768105</v>
      </c>
      <c r="J28" s="209" t="n">
        <f aca="false">'Original data'!J46*'Original data'!$U$4</f>
        <v>0.06345118</v>
      </c>
      <c r="K28" s="209" t="n">
        <f aca="false">'Original data'!K46*'Original data'!$U$4</f>
        <v>0.04693638</v>
      </c>
      <c r="L28" s="209" t="n">
        <f aca="false">'Original data'!L46*'Original data'!$U$4</f>
        <v>0.07084214</v>
      </c>
      <c r="M28" s="209" t="n">
        <f aca="false">'Original data'!M46*'Original data'!$U$4</f>
        <v>0.01992097</v>
      </c>
      <c r="N28" s="209" t="n">
        <f aca="false">'Original data'!N46*'Original data'!$U$4</f>
        <v>0.06073776</v>
      </c>
      <c r="O28" s="209" t="n">
        <f aca="false">'Original data'!O46*'Original data'!$U$4</f>
        <v>0.08937271</v>
      </c>
      <c r="P28" s="209" t="n">
        <f aca="false">'Original data'!P46*'Original data'!$U$4</f>
        <v>0.01142655</v>
      </c>
      <c r="Q28" s="209" t="n">
        <f aca="false">'Original data'!Q46*'Original data'!$U$4</f>
        <v>0.05916294</v>
      </c>
      <c r="R28" s="209" t="n">
        <f aca="false">'Original data'!R46*'Original data'!$U$4</f>
        <v>0.06192745</v>
      </c>
      <c r="S28" s="209" t="n">
        <f aca="false">'Original data'!S46*'Original data'!$U$4</f>
        <v>0.04654786</v>
      </c>
      <c r="T28" s="209" t="n">
        <f aca="false">'Original data'!T46*'Original data'!$U$4</f>
        <v>0.08135054</v>
      </c>
      <c r="U28" s="209" t="n">
        <f aca="false">'Original data'!U46*'Original data'!$U$4</f>
        <v>-0.060364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34717</v>
      </c>
      <c r="Z28" s="209" t="n">
        <f aca="false">'Original data'!Z46*'Original data'!$U$4</f>
        <v>-0.03969274</v>
      </c>
      <c r="AA28" s="209" t="n">
        <f aca="false">'Original data'!AA46*'Original data'!$U$4</f>
        <v>-0.01168206</v>
      </c>
      <c r="AB28" s="209" t="n">
        <f aca="false">'Original data'!AB46*'Original data'!$U$4</f>
        <v>0.01439424</v>
      </c>
      <c r="AC28" s="209" t="n">
        <f aca="false">'Original data'!AC46*'Original data'!$U$4</f>
        <v>0.08527</v>
      </c>
      <c r="AD28" s="209" t="n">
        <f aca="false">'Original data'!AD46*'Original data'!$U$4</f>
        <v>0.05242998</v>
      </c>
      <c r="AE28" s="209" t="n">
        <f aca="false">'Original data'!AE46*'Original data'!$U$4</f>
        <v>0.0347386</v>
      </c>
      <c r="AF28" s="209" t="n">
        <f aca="false">'Original data'!AF46*'Original data'!$U$4</f>
        <v>0.1057594</v>
      </c>
      <c r="AG28" s="209" t="n">
        <f aca="false">'Original data'!AG46*'Original data'!$U$4</f>
        <v>0.04354637</v>
      </c>
      <c r="AH28" s="209" t="n">
        <f aca="false">'Original data'!AH46*'Original data'!$U$4</f>
        <v>0.02828642</v>
      </c>
      <c r="AI28" s="209" t="n">
        <f aca="false">'Original data'!AI46*'Original data'!$U$4</f>
        <v>0.06729951</v>
      </c>
      <c r="AJ28" s="209" t="n">
        <f aca="false">'Original data'!AJ46*'Original data'!$U$4</f>
        <v>0.02230294</v>
      </c>
      <c r="AK28" s="209" t="n">
        <f aca="false">'Original data'!AK46*'Original data'!$U$4</f>
        <v>0.07837167</v>
      </c>
      <c r="AL28" s="209" t="n">
        <f aca="false">'Original data'!AL46*'Original data'!$U$4</f>
        <v>0.07776503</v>
      </c>
      <c r="AM28" s="209" t="n">
        <f aca="false">'Original data'!AM46*'Original data'!$U$4</f>
        <v>0.07974906</v>
      </c>
      <c r="AN28" s="209" t="n">
        <f aca="false">'Original data'!AN46*'Original data'!$U$4</f>
        <v>0.1457475</v>
      </c>
      <c r="AO28" s="209" t="n">
        <f aca="false">'Original data'!AO46*'Original data'!$U$4</f>
        <v>0.1054077</v>
      </c>
      <c r="AP28" s="209" t="n">
        <f aca="false">'Original data'!AP46*'Original data'!$U$4</f>
        <v>0.09705315</v>
      </c>
      <c r="AQ28" s="209" t="n">
        <f aca="false">'Original data'!AQ46*'Original data'!$U$4</f>
        <v>0.05969904</v>
      </c>
      <c r="AR28" s="209" t="n">
        <f aca="false">'Original data'!AR46*'Original data'!$U$4</f>
        <v>-0.0543903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096411</v>
      </c>
      <c r="C29" s="209" t="n">
        <f aca="false">'Original data'!C47*'Original data'!$U$5</f>
        <v>0.008321116</v>
      </c>
      <c r="D29" s="209" t="n">
        <f aca="false">'Original data'!D47*'Original data'!$U$5</f>
        <v>0.01806776</v>
      </c>
      <c r="E29" s="209" t="n">
        <f aca="false">'Original data'!E47*'Original data'!$U$5</f>
        <v>-0.0108227</v>
      </c>
      <c r="F29" s="209" t="n">
        <f aca="false">'Original data'!F47*'Original data'!$U$5</f>
        <v>-0.0427605</v>
      </c>
      <c r="G29" s="209" t="n">
        <f aca="false">'Original data'!G47*'Original data'!$U$5</f>
        <v>-0.04083581</v>
      </c>
      <c r="H29" s="209" t="n">
        <f aca="false">'Original data'!H47*'Original data'!$U$5</f>
        <v>-0.0166183</v>
      </c>
      <c r="I29" s="209" t="n">
        <f aca="false">'Original data'!I47*'Original data'!$U$5</f>
        <v>0.00068627</v>
      </c>
      <c r="J29" s="209" t="n">
        <f aca="false">'Original data'!J47*'Original data'!$U$5</f>
        <v>-0.03346907</v>
      </c>
      <c r="K29" s="209" t="n">
        <f aca="false">'Original data'!K47*'Original data'!$U$5</f>
        <v>-0.009109908</v>
      </c>
      <c r="L29" s="209" t="n">
        <f aca="false">'Original data'!L47*'Original data'!$U$5</f>
        <v>-0.06399512</v>
      </c>
      <c r="M29" s="209" t="n">
        <f aca="false">'Original data'!M47*'Original data'!$U$5</f>
        <v>-0.01343501</v>
      </c>
      <c r="N29" s="209" t="n">
        <f aca="false">'Original data'!N47*'Original data'!$U$5</f>
        <v>-0.014822</v>
      </c>
      <c r="O29" s="209" t="n">
        <f aca="false">'Original data'!O47*'Original data'!$U$5</f>
        <v>-0.0549707</v>
      </c>
      <c r="P29" s="209" t="n">
        <f aca="false">'Original data'!P47*'Original data'!$U$5</f>
        <v>-0.04265941</v>
      </c>
      <c r="Q29" s="209" t="n">
        <f aca="false">'Original data'!Q47*'Original data'!$U$5</f>
        <v>-0.03138293</v>
      </c>
      <c r="R29" s="209" t="n">
        <f aca="false">'Original data'!R47*'Original data'!$U$5</f>
        <v>-0.02803386</v>
      </c>
      <c r="S29" s="209" t="n">
        <f aca="false">'Original data'!S47*'Original data'!$U$5</f>
        <v>-0.007025311</v>
      </c>
      <c r="T29" s="209" t="n">
        <f aca="false">'Original data'!T47*'Original data'!$U$5</f>
        <v>0.002470191</v>
      </c>
      <c r="U29" s="209" t="n">
        <f aca="false">'Original data'!U47*'Original data'!$U$5</f>
        <v>-0.0943169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302815</v>
      </c>
      <c r="Z29" s="209" t="n">
        <f aca="false">'Original data'!Z47*'Original data'!$U$5</f>
        <v>-0.03270488</v>
      </c>
      <c r="AA29" s="209" t="n">
        <f aca="false">'Original data'!AA47*'Original data'!$U$5</f>
        <v>-0.0347672</v>
      </c>
      <c r="AB29" s="209" t="n">
        <f aca="false">'Original data'!AB47*'Original data'!$U$5</f>
        <v>0.01573418</v>
      </c>
      <c r="AC29" s="209" t="n">
        <f aca="false">'Original data'!AC47*'Original data'!$U$5</f>
        <v>0.04456706</v>
      </c>
      <c r="AD29" s="209" t="n">
        <f aca="false">'Original data'!AD47*'Original data'!$U$5</f>
        <v>0.006801482</v>
      </c>
      <c r="AE29" s="209" t="n">
        <f aca="false">'Original data'!AE47*'Original data'!$U$5</f>
        <v>0.008927629</v>
      </c>
      <c r="AF29" s="209" t="n">
        <f aca="false">'Original data'!AF47*'Original data'!$U$5</f>
        <v>-0.003852356</v>
      </c>
      <c r="AG29" s="209" t="n">
        <f aca="false">'Original data'!AG47*'Original data'!$U$5</f>
        <v>0.01256409</v>
      </c>
      <c r="AH29" s="209" t="n">
        <f aca="false">'Original data'!AH47*'Original data'!$U$5</f>
        <v>0.00784847</v>
      </c>
      <c r="AI29" s="209" t="n">
        <f aca="false">'Original data'!AI47*'Original data'!$U$5</f>
        <v>0.008093891</v>
      </c>
      <c r="AJ29" s="209" t="n">
        <f aca="false">'Original data'!AJ47*'Original data'!$U$5</f>
        <v>0.0003605994</v>
      </c>
      <c r="AK29" s="209" t="n">
        <f aca="false">'Original data'!AK47*'Original data'!$U$5</f>
        <v>0.002305265</v>
      </c>
      <c r="AL29" s="209" t="n">
        <f aca="false">'Original data'!AL47*'Original data'!$U$5</f>
        <v>0.01679599</v>
      </c>
      <c r="AM29" s="209" t="n">
        <f aca="false">'Original data'!AM47*'Original data'!$U$5</f>
        <v>-0.02592272</v>
      </c>
      <c r="AN29" s="209" t="n">
        <f aca="false">'Original data'!AN47*'Original data'!$U$5</f>
        <v>0.01017697</v>
      </c>
      <c r="AO29" s="209" t="n">
        <f aca="false">'Original data'!AO47*'Original data'!$U$5</f>
        <v>-0.001066203</v>
      </c>
      <c r="AP29" s="209" t="n">
        <f aca="false">'Original data'!AP47*'Original data'!$U$5</f>
        <v>-0.0466205</v>
      </c>
      <c r="AQ29" s="209" t="n">
        <f aca="false">'Original data'!AQ47*'Original data'!$U$5</f>
        <v>-0.02661505</v>
      </c>
      <c r="AR29" s="209" t="n">
        <f aca="false">'Original data'!AR47*'Original data'!$U$5</f>
        <v>-0.0295914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27187</v>
      </c>
      <c r="C30" s="209" t="n">
        <f aca="false">'Original data'!C48*'Original data'!$U$4</f>
        <v>0.0009102637</v>
      </c>
      <c r="D30" s="209" t="n">
        <f aca="false">'Original data'!D48*'Original data'!$U$4</f>
        <v>0.007693926</v>
      </c>
      <c r="E30" s="209" t="n">
        <f aca="false">'Original data'!E48*'Original data'!$U$4</f>
        <v>-0.001376703</v>
      </c>
      <c r="F30" s="209" t="n">
        <f aca="false">'Original data'!F48*'Original data'!$U$4</f>
        <v>0.01646114</v>
      </c>
      <c r="G30" s="209" t="n">
        <f aca="false">'Original data'!G48*'Original data'!$U$4</f>
        <v>-0.001571486</v>
      </c>
      <c r="H30" s="209" t="n">
        <f aca="false">'Original data'!H48*'Original data'!$U$4</f>
        <v>-0.001128801</v>
      </c>
      <c r="I30" s="209" t="n">
        <f aca="false">'Original data'!I48*'Original data'!$U$4</f>
        <v>0.01337692</v>
      </c>
      <c r="J30" s="209" t="n">
        <f aca="false">'Original data'!J48*'Original data'!$U$4</f>
        <v>0.03057918</v>
      </c>
      <c r="K30" s="209" t="n">
        <f aca="false">'Original data'!K48*'Original data'!$U$4</f>
        <v>0.03966842</v>
      </c>
      <c r="L30" s="209" t="n">
        <f aca="false">'Original data'!L48*'Original data'!$U$4</f>
        <v>0.03516574</v>
      </c>
      <c r="M30" s="209" t="n">
        <f aca="false">'Original data'!M48*'Original data'!$U$4</f>
        <v>0.008302964</v>
      </c>
      <c r="N30" s="209" t="n">
        <f aca="false">'Original data'!N48*'Original data'!$U$4</f>
        <v>0.01138936</v>
      </c>
      <c r="O30" s="209" t="n">
        <f aca="false">'Original data'!O48*'Original data'!$U$4</f>
        <v>0.01813147</v>
      </c>
      <c r="P30" s="209" t="n">
        <f aca="false">'Original data'!P48*'Original data'!$U$4</f>
        <v>0.0307146</v>
      </c>
      <c r="Q30" s="209" t="n">
        <f aca="false">'Original data'!Q48*'Original data'!$U$4</f>
        <v>0.03526975</v>
      </c>
      <c r="R30" s="209" t="n">
        <f aca="false">'Original data'!R48*'Original data'!$U$4</f>
        <v>0.02720054</v>
      </c>
      <c r="S30" s="209" t="n">
        <f aca="false">'Original data'!S48*'Original data'!$U$4</f>
        <v>0.02132063</v>
      </c>
      <c r="T30" s="209" t="n">
        <f aca="false">'Original data'!T48*'Original data'!$U$4</f>
        <v>0.02007639</v>
      </c>
      <c r="U30" s="209" t="n">
        <f aca="false">'Original data'!U48*'Original data'!$U$4</f>
        <v>-0.0318362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39874</v>
      </c>
      <c r="Z30" s="209" t="n">
        <f aca="false">'Original data'!Z48*'Original data'!$U$4</f>
        <v>-0.003644073</v>
      </c>
      <c r="AA30" s="209" t="n">
        <f aca="false">'Original data'!AA48*'Original data'!$U$4</f>
        <v>0.001035479</v>
      </c>
      <c r="AB30" s="209" t="n">
        <f aca="false">'Original data'!AB48*'Original data'!$U$4</f>
        <v>0.01128779</v>
      </c>
      <c r="AC30" s="209" t="n">
        <f aca="false">'Original data'!AC48*'Original data'!$U$4</f>
        <v>0.02376292</v>
      </c>
      <c r="AD30" s="209" t="n">
        <f aca="false">'Original data'!AD48*'Original data'!$U$4</f>
        <v>0.01080261</v>
      </c>
      <c r="AE30" s="209" t="n">
        <f aca="false">'Original data'!AE48*'Original data'!$U$4</f>
        <v>0.01850995</v>
      </c>
      <c r="AF30" s="209" t="n">
        <f aca="false">'Original data'!AF48*'Original data'!$U$4</f>
        <v>0.03196101</v>
      </c>
      <c r="AG30" s="209" t="n">
        <f aca="false">'Original data'!AG48*'Original data'!$U$4</f>
        <v>0.008009269</v>
      </c>
      <c r="AH30" s="209" t="n">
        <f aca="false">'Original data'!AH48*'Original data'!$U$4</f>
        <v>0.0167602</v>
      </c>
      <c r="AI30" s="209" t="n">
        <f aca="false">'Original data'!AI48*'Original data'!$U$4</f>
        <v>0.03121949</v>
      </c>
      <c r="AJ30" s="209" t="n">
        <f aca="false">'Original data'!AJ48*'Original data'!$U$4</f>
        <v>-1.725222E-005</v>
      </c>
      <c r="AK30" s="209" t="n">
        <f aca="false">'Original data'!AK48*'Original data'!$U$4</f>
        <v>0.0226541</v>
      </c>
      <c r="AL30" s="209" t="n">
        <f aca="false">'Original data'!AL48*'Original data'!$U$4</f>
        <v>0.01516385</v>
      </c>
      <c r="AM30" s="209" t="n">
        <f aca="false">'Original data'!AM48*'Original data'!$U$4</f>
        <v>0.008013806</v>
      </c>
      <c r="AN30" s="209" t="n">
        <f aca="false">'Original data'!AN48*'Original data'!$U$4</f>
        <v>-0.005688528</v>
      </c>
      <c r="AO30" s="209" t="n">
        <f aca="false">'Original data'!AO48*'Original data'!$U$4</f>
        <v>0.0116846</v>
      </c>
      <c r="AP30" s="209" t="n">
        <f aca="false">'Original data'!AP48*'Original data'!$U$4</f>
        <v>-0.007507153</v>
      </c>
      <c r="AQ30" s="209" t="n">
        <f aca="false">'Original data'!AQ48*'Original data'!$U$4</f>
        <v>0.008219254</v>
      </c>
      <c r="AR30" s="209" t="n">
        <f aca="false">'Original data'!AR48*'Original data'!$U$4</f>
        <v>-0.05125759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034445</v>
      </c>
      <c r="C31" s="209" t="n">
        <f aca="false">'Original data'!C49*'Original data'!$U$5</f>
        <v>0.01641798</v>
      </c>
      <c r="D31" s="209" t="n">
        <f aca="false">'Original data'!D49*'Original data'!$U$5</f>
        <v>0.01613029</v>
      </c>
      <c r="E31" s="209" t="n">
        <f aca="false">'Original data'!E49*'Original data'!$U$5</f>
        <v>0.0006078082</v>
      </c>
      <c r="F31" s="209" t="n">
        <f aca="false">'Original data'!F49*'Original data'!$U$5</f>
        <v>-0.01975443</v>
      </c>
      <c r="G31" s="209" t="n">
        <f aca="false">'Original data'!G49*'Original data'!$U$5</f>
        <v>-0.01185645</v>
      </c>
      <c r="H31" s="209" t="n">
        <f aca="false">'Original data'!H49*'Original data'!$U$5</f>
        <v>0.001629558</v>
      </c>
      <c r="I31" s="209" t="n">
        <f aca="false">'Original data'!I49*'Original data'!$U$5</f>
        <v>0.01608213</v>
      </c>
      <c r="J31" s="209" t="n">
        <f aca="false">'Original data'!J49*'Original data'!$U$5</f>
        <v>-0.01157504</v>
      </c>
      <c r="K31" s="209" t="n">
        <f aca="false">'Original data'!K49*'Original data'!$U$5</f>
        <v>0.01537046</v>
      </c>
      <c r="L31" s="209" t="n">
        <f aca="false">'Original data'!L49*'Original data'!$U$5</f>
        <v>-0.01369324</v>
      </c>
      <c r="M31" s="209" t="n">
        <f aca="false">'Original data'!M49*'Original data'!$U$5</f>
        <v>0.00460442</v>
      </c>
      <c r="N31" s="209" t="n">
        <f aca="false">'Original data'!N49*'Original data'!$U$5</f>
        <v>0.006362993</v>
      </c>
      <c r="O31" s="209" t="n">
        <f aca="false">'Original data'!O49*'Original data'!$U$5</f>
        <v>-0.01334677</v>
      </c>
      <c r="P31" s="209" t="n">
        <f aca="false">'Original data'!P49*'Original data'!$U$5</f>
        <v>-0.00476279</v>
      </c>
      <c r="Q31" s="209" t="n">
        <f aca="false">'Original data'!Q49*'Original data'!$U$5</f>
        <v>-0.007392476</v>
      </c>
      <c r="R31" s="209" t="n">
        <f aca="false">'Original data'!R49*'Original data'!$U$5</f>
        <v>-0.01692512</v>
      </c>
      <c r="S31" s="209" t="n">
        <f aca="false">'Original data'!S49*'Original data'!$U$5</f>
        <v>-0.001401145</v>
      </c>
      <c r="T31" s="209" t="n">
        <f aca="false">'Original data'!T49*'Original data'!$U$5</f>
        <v>0.01512711</v>
      </c>
      <c r="U31" s="209" t="n">
        <f aca="false">'Original data'!U49*'Original data'!$U$5</f>
        <v>-0.086245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9162395</v>
      </c>
      <c r="Z31" s="209" t="n">
        <f aca="false">'Original data'!Z49*'Original data'!$U$5</f>
        <v>-0.00607693</v>
      </c>
      <c r="AA31" s="209" t="n">
        <f aca="false">'Original data'!AA49*'Original data'!$U$5</f>
        <v>-0.02599384</v>
      </c>
      <c r="AB31" s="209" t="n">
        <f aca="false">'Original data'!AB49*'Original data'!$U$5</f>
        <v>0.0002286484</v>
      </c>
      <c r="AC31" s="209" t="n">
        <f aca="false">'Original data'!AC49*'Original data'!$U$5</f>
        <v>0.01236879</v>
      </c>
      <c r="AD31" s="209" t="n">
        <f aca="false">'Original data'!AD49*'Original data'!$U$5</f>
        <v>-0.007617429</v>
      </c>
      <c r="AE31" s="209" t="n">
        <f aca="false">'Original data'!AE49*'Original data'!$U$5</f>
        <v>0.02295697</v>
      </c>
      <c r="AF31" s="209" t="n">
        <f aca="false">'Original data'!AF49*'Original data'!$U$5</f>
        <v>0.01769347</v>
      </c>
      <c r="AG31" s="209" t="n">
        <f aca="false">'Original data'!AG49*'Original data'!$U$5</f>
        <v>-0.001202238</v>
      </c>
      <c r="AH31" s="209" t="n">
        <f aca="false">'Original data'!AH49*'Original data'!$U$5</f>
        <v>0.02537904</v>
      </c>
      <c r="AI31" s="209" t="n">
        <f aca="false">'Original data'!AI49*'Original data'!$U$5</f>
        <v>-0.008824441</v>
      </c>
      <c r="AJ31" s="209" t="n">
        <f aca="false">'Original data'!AJ49*'Original data'!$U$5</f>
        <v>0.005201846</v>
      </c>
      <c r="AK31" s="209" t="n">
        <f aca="false">'Original data'!AK49*'Original data'!$U$5</f>
        <v>0.01811062</v>
      </c>
      <c r="AL31" s="209" t="n">
        <f aca="false">'Original data'!AL49*'Original data'!$U$5</f>
        <v>0.004224298</v>
      </c>
      <c r="AM31" s="209" t="n">
        <f aca="false">'Original data'!AM49*'Original data'!$U$5</f>
        <v>0.01686796</v>
      </c>
      <c r="AN31" s="209" t="n">
        <f aca="false">'Original data'!AN49*'Original data'!$U$5</f>
        <v>0.002671377</v>
      </c>
      <c r="AO31" s="209" t="n">
        <f aca="false">'Original data'!AO49*'Original data'!$U$5</f>
        <v>0.001705732</v>
      </c>
      <c r="AP31" s="209" t="n">
        <f aca="false">'Original data'!AP49*'Original data'!$U$5</f>
        <v>-0.05355971</v>
      </c>
      <c r="AQ31" s="209" t="n">
        <f aca="false">'Original data'!AQ49*'Original data'!$U$5</f>
        <v>-0.03459672</v>
      </c>
      <c r="AR31" s="209" t="n">
        <f aca="false">'Original data'!AR49*'Original data'!$U$5</f>
        <v>-0.0710039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639748</v>
      </c>
      <c r="C32" s="209" t="n">
        <f aca="false">'Original data'!C50*'Original data'!$U$4</f>
        <v>-0.0305567</v>
      </c>
      <c r="D32" s="209" t="n">
        <f aca="false">'Original data'!D50*'Original data'!$U$4</f>
        <v>-0.01406112</v>
      </c>
      <c r="E32" s="209" t="n">
        <f aca="false">'Original data'!E50*'Original data'!$U$4</f>
        <v>-0.01036534</v>
      </c>
      <c r="F32" s="209" t="n">
        <f aca="false">'Original data'!F50*'Original data'!$U$4</f>
        <v>-0.008020763</v>
      </c>
      <c r="G32" s="209" t="n">
        <f aca="false">'Original data'!G50*'Original data'!$U$4</f>
        <v>-0.01762884</v>
      </c>
      <c r="H32" s="209" t="n">
        <f aca="false">'Original data'!H50*'Original data'!$U$4</f>
        <v>-0.004990968</v>
      </c>
      <c r="I32" s="209" t="n">
        <f aca="false">'Original data'!I50*'Original data'!$U$4</f>
        <v>0.005489613</v>
      </c>
      <c r="J32" s="209" t="n">
        <f aca="false">'Original data'!J50*'Original data'!$U$4</f>
        <v>0.01250411</v>
      </c>
      <c r="K32" s="209" t="n">
        <f aca="false">'Original data'!K50*'Original data'!$U$4</f>
        <v>0.01100315</v>
      </c>
      <c r="L32" s="209" t="n">
        <f aca="false">'Original data'!L50*'Original data'!$U$4</f>
        <v>0.008727894</v>
      </c>
      <c r="M32" s="209" t="n">
        <f aca="false">'Original data'!M50*'Original data'!$U$4</f>
        <v>-0.007271594</v>
      </c>
      <c r="N32" s="209" t="n">
        <f aca="false">'Original data'!N50*'Original data'!$U$4</f>
        <v>0.001129064</v>
      </c>
      <c r="O32" s="209" t="n">
        <f aca="false">'Original data'!O50*'Original data'!$U$4</f>
        <v>0.002607989</v>
      </c>
      <c r="P32" s="209" t="n">
        <f aca="false">'Original data'!P50*'Original data'!$U$4</f>
        <v>-0.005969123</v>
      </c>
      <c r="Q32" s="209" t="n">
        <f aca="false">'Original data'!Q50*'Original data'!$U$4</f>
        <v>0.002317354</v>
      </c>
      <c r="R32" s="209" t="n">
        <f aca="false">'Original data'!R50*'Original data'!$U$4</f>
        <v>-0.004062986</v>
      </c>
      <c r="S32" s="209" t="n">
        <f aca="false">'Original data'!S50*'Original data'!$U$4</f>
        <v>-0.01032757</v>
      </c>
      <c r="T32" s="209" t="n">
        <f aca="false">'Original data'!T50*'Original data'!$U$4</f>
        <v>0.0008149232</v>
      </c>
      <c r="U32" s="209" t="n">
        <f aca="false">'Original data'!U50*'Original data'!$U$4</f>
        <v>-0.0107118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8869</v>
      </c>
      <c r="Z32" s="209" t="n">
        <f aca="false">'Original data'!Z50*'Original data'!$U$4</f>
        <v>-0.03345312</v>
      </c>
      <c r="AA32" s="209" t="n">
        <f aca="false">'Original data'!AA50*'Original data'!$U$4</f>
        <v>-0.01589608</v>
      </c>
      <c r="AB32" s="209" t="n">
        <f aca="false">'Original data'!AB50*'Original data'!$U$4</f>
        <v>-0.003931326</v>
      </c>
      <c r="AC32" s="209" t="n">
        <f aca="false">'Original data'!AC50*'Original data'!$U$4</f>
        <v>0.0008212344</v>
      </c>
      <c r="AD32" s="209" t="n">
        <f aca="false">'Original data'!AD50*'Original data'!$U$4</f>
        <v>-0.004617128</v>
      </c>
      <c r="AE32" s="209" t="n">
        <f aca="false">'Original data'!AE50*'Original data'!$U$4</f>
        <v>-0.006422916</v>
      </c>
      <c r="AF32" s="209" t="n">
        <f aca="false">'Original data'!AF50*'Original data'!$U$4</f>
        <v>0.001281121</v>
      </c>
      <c r="AG32" s="209" t="n">
        <f aca="false">'Original data'!AG50*'Original data'!$U$4</f>
        <v>-0.004966559</v>
      </c>
      <c r="AH32" s="209" t="n">
        <f aca="false">'Original data'!AH50*'Original data'!$U$4</f>
        <v>-0.01297829</v>
      </c>
      <c r="AI32" s="209" t="n">
        <f aca="false">'Original data'!AI50*'Original data'!$U$4</f>
        <v>-0.01049054</v>
      </c>
      <c r="AJ32" s="209" t="n">
        <f aca="false">'Original data'!AJ50*'Original data'!$U$4</f>
        <v>-0.018988</v>
      </c>
      <c r="AK32" s="209" t="n">
        <f aca="false">'Original data'!AK50*'Original data'!$U$4</f>
        <v>-0.008685361</v>
      </c>
      <c r="AL32" s="209" t="n">
        <f aca="false">'Original data'!AL50*'Original data'!$U$4</f>
        <v>-0.01166552</v>
      </c>
      <c r="AM32" s="209" t="n">
        <f aca="false">'Original data'!AM50*'Original data'!$U$4</f>
        <v>-0.01205513</v>
      </c>
      <c r="AN32" s="209" t="n">
        <f aca="false">'Original data'!AN50*'Original data'!$U$4</f>
        <v>0.0006107589</v>
      </c>
      <c r="AO32" s="209" t="n">
        <f aca="false">'Original data'!AO50*'Original data'!$U$4</f>
        <v>-0.0039349</v>
      </c>
      <c r="AP32" s="209" t="n">
        <f aca="false">'Original data'!AP50*'Original data'!$U$4</f>
        <v>-0.01123637</v>
      </c>
      <c r="AQ32" s="209" t="n">
        <f aca="false">'Original data'!AQ50*'Original data'!$U$4</f>
        <v>-0.009471505</v>
      </c>
      <c r="AR32" s="209" t="n">
        <f aca="false">'Original data'!AR50*'Original data'!$U$4</f>
        <v>-0.01301063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791435</v>
      </c>
      <c r="C33" s="209" t="n">
        <f aca="false">'Original data'!C51*'Original data'!$U$5</f>
        <v>0.003501673</v>
      </c>
      <c r="D33" s="209" t="n">
        <f aca="false">'Original data'!D51*'Original data'!$U$5</f>
        <v>0.001498936</v>
      </c>
      <c r="E33" s="209" t="n">
        <f aca="false">'Original data'!E51*'Original data'!$U$5</f>
        <v>0.003147521</v>
      </c>
      <c r="F33" s="209" t="n">
        <f aca="false">'Original data'!F51*'Original data'!$U$5</f>
        <v>0.002357699</v>
      </c>
      <c r="G33" s="209" t="n">
        <f aca="false">'Original data'!G51*'Original data'!$U$5</f>
        <v>0.001757426</v>
      </c>
      <c r="H33" s="209" t="n">
        <f aca="false">'Original data'!H51*'Original data'!$U$5</f>
        <v>0.0003190745</v>
      </c>
      <c r="I33" s="209" t="n">
        <f aca="false">'Original data'!I51*'Original data'!$U$5</f>
        <v>0.00705638</v>
      </c>
      <c r="J33" s="209" t="n">
        <f aca="false">'Original data'!J51*'Original data'!$U$5</f>
        <v>-0.002770055</v>
      </c>
      <c r="K33" s="209" t="n">
        <f aca="false">'Original data'!K51*'Original data'!$U$5</f>
        <v>0.002077992</v>
      </c>
      <c r="L33" s="209" t="n">
        <f aca="false">'Original data'!L51*'Original data'!$U$5</f>
        <v>-0.0004969305</v>
      </c>
      <c r="M33" s="209" t="n">
        <f aca="false">'Original data'!M51*'Original data'!$U$5</f>
        <v>0.0007555135</v>
      </c>
      <c r="N33" s="209" t="n">
        <f aca="false">'Original data'!N51*'Original data'!$U$5</f>
        <v>0.0008593008</v>
      </c>
      <c r="O33" s="209" t="n">
        <f aca="false">'Original data'!O51*'Original data'!$U$5</f>
        <v>-0.001440989</v>
      </c>
      <c r="P33" s="209" t="n">
        <f aca="false">'Original data'!P51*'Original data'!$U$5</f>
        <v>-0.001016312</v>
      </c>
      <c r="Q33" s="209" t="n">
        <f aca="false">'Original data'!Q51*'Original data'!$U$5</f>
        <v>0.0005026875</v>
      </c>
      <c r="R33" s="209" t="n">
        <f aca="false">'Original data'!R51*'Original data'!$U$5</f>
        <v>-0.001108038</v>
      </c>
      <c r="S33" s="209" t="n">
        <f aca="false">'Original data'!S51*'Original data'!$U$5</f>
        <v>0.002764562</v>
      </c>
      <c r="T33" s="209" t="n">
        <f aca="false">'Original data'!T51*'Original data'!$U$5</f>
        <v>0.001092163</v>
      </c>
      <c r="U33" s="209" t="n">
        <f aca="false">'Original data'!U51*'Original data'!$U$5</f>
        <v>-0.010275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794569</v>
      </c>
      <c r="Z33" s="209" t="n">
        <f aca="false">'Original data'!Z51*'Original data'!$U$5</f>
        <v>0.00210125</v>
      </c>
      <c r="AA33" s="209" t="n">
        <f aca="false">'Original data'!AA51*'Original data'!$U$5</f>
        <v>-0.004039453</v>
      </c>
      <c r="AB33" s="209" t="n">
        <f aca="false">'Original data'!AB51*'Original data'!$U$5</f>
        <v>0.002634075</v>
      </c>
      <c r="AC33" s="209" t="n">
        <f aca="false">'Original data'!AC51*'Original data'!$U$5</f>
        <v>0.001662728</v>
      </c>
      <c r="AD33" s="209" t="n">
        <f aca="false">'Original data'!AD51*'Original data'!$U$5</f>
        <v>3.111236E-006</v>
      </c>
      <c r="AE33" s="209" t="n">
        <f aca="false">'Original data'!AE51*'Original data'!$U$5</f>
        <v>0.002035917</v>
      </c>
      <c r="AF33" s="209" t="n">
        <f aca="false">'Original data'!AF51*'Original data'!$U$5</f>
        <v>0.001206384</v>
      </c>
      <c r="AG33" s="209" t="n">
        <f aca="false">'Original data'!AG51*'Original data'!$U$5</f>
        <v>-0.00193912</v>
      </c>
      <c r="AH33" s="209" t="n">
        <f aca="false">'Original data'!AH51*'Original data'!$U$5</f>
        <v>0.0001212409</v>
      </c>
      <c r="AI33" s="209" t="n">
        <f aca="false">'Original data'!AI51*'Original data'!$U$5</f>
        <v>-0.004211385</v>
      </c>
      <c r="AJ33" s="209" t="n">
        <f aca="false">'Original data'!AJ51*'Original data'!$U$5</f>
        <v>-0.001598615</v>
      </c>
      <c r="AK33" s="209" t="n">
        <f aca="false">'Original data'!AK51*'Original data'!$U$5</f>
        <v>-0.0006747683</v>
      </c>
      <c r="AL33" s="209" t="n">
        <f aca="false">'Original data'!AL51*'Original data'!$U$5</f>
        <v>0.001340128</v>
      </c>
      <c r="AM33" s="209" t="n">
        <f aca="false">'Original data'!AM51*'Original data'!$U$5</f>
        <v>-0.001711782</v>
      </c>
      <c r="AN33" s="209" t="n">
        <f aca="false">'Original data'!AN51*'Original data'!$U$5</f>
        <v>-0.0013267</v>
      </c>
      <c r="AO33" s="209" t="n">
        <f aca="false">'Original data'!AO51*'Original data'!$U$5</f>
        <v>-0.001613936</v>
      </c>
      <c r="AP33" s="209" t="n">
        <f aca="false">'Original data'!AP51*'Original data'!$U$5</f>
        <v>-0.01300647</v>
      </c>
      <c r="AQ33" s="209" t="n">
        <f aca="false">'Original data'!AQ51*'Original data'!$U$5</f>
        <v>-0.004922666</v>
      </c>
      <c r="AR33" s="209" t="n">
        <f aca="false">'Original data'!AR51*'Original data'!$U$5</f>
        <v>-0.0112031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11072</v>
      </c>
      <c r="C34" s="209" t="n">
        <f aca="false">'Original data'!C52*'Original data'!$U$4</f>
        <v>9.587533E-005</v>
      </c>
      <c r="D34" s="209" t="n">
        <f aca="false">'Original data'!D52*'Original data'!$U$4</f>
        <v>0.001116016</v>
      </c>
      <c r="E34" s="209" t="n">
        <f aca="false">'Original data'!E52*'Original data'!$U$4</f>
        <v>-0.0001545165</v>
      </c>
      <c r="F34" s="209" t="n">
        <f aca="false">'Original data'!F52*'Original data'!$U$4</f>
        <v>0.00159582</v>
      </c>
      <c r="G34" s="209" t="n">
        <f aca="false">'Original data'!G52*'Original data'!$U$4</f>
        <v>-0.000219275</v>
      </c>
      <c r="H34" s="209" t="n">
        <f aca="false">'Original data'!H52*'Original data'!$U$4</f>
        <v>0.0004875837</v>
      </c>
      <c r="I34" s="209" t="n">
        <f aca="false">'Original data'!I52*'Original data'!$U$4</f>
        <v>0.003614151</v>
      </c>
      <c r="J34" s="209" t="n">
        <f aca="false">'Original data'!J52*'Original data'!$U$4</f>
        <v>0.004816688</v>
      </c>
      <c r="K34" s="209" t="n">
        <f aca="false">'Original data'!K52*'Original data'!$U$4</f>
        <v>0.005574689</v>
      </c>
      <c r="L34" s="209" t="n">
        <f aca="false">'Original data'!L52*'Original data'!$U$4</f>
        <v>0.007437036</v>
      </c>
      <c r="M34" s="209" t="n">
        <f aca="false">'Original data'!M52*'Original data'!$U$4</f>
        <v>0.0009469251</v>
      </c>
      <c r="N34" s="209" t="n">
        <f aca="false">'Original data'!N52*'Original data'!$U$4</f>
        <v>0.002196902</v>
      </c>
      <c r="O34" s="209" t="n">
        <f aca="false">'Original data'!O52*'Original data'!$U$4</f>
        <v>0.003129567</v>
      </c>
      <c r="P34" s="209" t="n">
        <f aca="false">'Original data'!P52*'Original data'!$U$4</f>
        <v>0.005989091</v>
      </c>
      <c r="Q34" s="209" t="n">
        <f aca="false">'Original data'!Q52*'Original data'!$U$4</f>
        <v>0.005391728</v>
      </c>
      <c r="R34" s="209" t="n">
        <f aca="false">'Original data'!R52*'Original data'!$U$4</f>
        <v>0.003246346</v>
      </c>
      <c r="S34" s="209" t="n">
        <f aca="false">'Original data'!S52*'Original data'!$U$4</f>
        <v>0.004198053</v>
      </c>
      <c r="T34" s="209" t="n">
        <f aca="false">'Original data'!T52*'Original data'!$U$4</f>
        <v>0.004894124</v>
      </c>
      <c r="U34" s="209" t="n">
        <f aca="false">'Original data'!U52*'Original data'!$U$4</f>
        <v>-0.000199753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403427</v>
      </c>
      <c r="Z34" s="209" t="n">
        <f aca="false">'Original data'!Z52*'Original data'!$U$4</f>
        <v>0.001700009</v>
      </c>
      <c r="AA34" s="209" t="n">
        <f aca="false">'Original data'!AA52*'Original data'!$U$4</f>
        <v>0.002315093</v>
      </c>
      <c r="AB34" s="209" t="n">
        <f aca="false">'Original data'!AB52*'Original data'!$U$4</f>
        <v>0.002459383</v>
      </c>
      <c r="AC34" s="209" t="n">
        <f aca="false">'Original data'!AC52*'Original data'!$U$4</f>
        <v>0.006351544</v>
      </c>
      <c r="AD34" s="209" t="n">
        <f aca="false">'Original data'!AD52*'Original data'!$U$4</f>
        <v>0.003662763</v>
      </c>
      <c r="AE34" s="209" t="n">
        <f aca="false">'Original data'!AE52*'Original data'!$U$4</f>
        <v>0.004019128</v>
      </c>
      <c r="AF34" s="209" t="n">
        <f aca="false">'Original data'!AF52*'Original data'!$U$4</f>
        <v>0.004663256</v>
      </c>
      <c r="AG34" s="209" t="n">
        <f aca="false">'Original data'!AG52*'Original data'!$U$4</f>
        <v>0.001260772</v>
      </c>
      <c r="AH34" s="209" t="n">
        <f aca="false">'Original data'!AH52*'Original data'!$U$4</f>
        <v>0.004857949</v>
      </c>
      <c r="AI34" s="209" t="n">
        <f aca="false">'Original data'!AI52*'Original data'!$U$4</f>
        <v>0.003562658</v>
      </c>
      <c r="AJ34" s="209" t="n">
        <f aca="false">'Original data'!AJ52*'Original data'!$U$4</f>
        <v>0.001242661</v>
      </c>
      <c r="AK34" s="209" t="n">
        <f aca="false">'Original data'!AK52*'Original data'!$U$4</f>
        <v>0.003079947</v>
      </c>
      <c r="AL34" s="209" t="n">
        <f aca="false">'Original data'!AL52*'Original data'!$U$4</f>
        <v>0.001813508</v>
      </c>
      <c r="AM34" s="209" t="n">
        <f aca="false">'Original data'!AM52*'Original data'!$U$4</f>
        <v>0.003975589</v>
      </c>
      <c r="AN34" s="209" t="n">
        <f aca="false">'Original data'!AN52*'Original data'!$U$4</f>
        <v>0.001799611</v>
      </c>
      <c r="AO34" s="209" t="n">
        <f aca="false">'Original data'!AO52*'Original data'!$U$4</f>
        <v>0.00159552</v>
      </c>
      <c r="AP34" s="209" t="n">
        <f aca="false">'Original data'!AP52*'Original data'!$U$4</f>
        <v>0.0010727</v>
      </c>
      <c r="AQ34" s="209" t="n">
        <f aca="false">'Original data'!AQ52*'Original data'!$U$4</f>
        <v>0.00322343</v>
      </c>
      <c r="AR34" s="209" t="n">
        <f aca="false">'Original data'!AR52*'Original data'!$U$4</f>
        <v>-0.00156642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9065243</v>
      </c>
      <c r="C35" s="209" t="n">
        <f aca="false">'Original data'!C53*'Original data'!$U$5</f>
        <v>-0.01090316</v>
      </c>
      <c r="D35" s="209" t="n">
        <f aca="false">'Original data'!D53*'Original data'!$U$5</f>
        <v>-0.01042105</v>
      </c>
      <c r="E35" s="209" t="n">
        <f aca="false">'Original data'!E53*'Original data'!$U$5</f>
        <v>-0.01496231</v>
      </c>
      <c r="F35" s="209" t="n">
        <f aca="false">'Original data'!F53*'Original data'!$U$5</f>
        <v>-0.01676091</v>
      </c>
      <c r="G35" s="209" t="n">
        <f aca="false">'Original data'!G53*'Original data'!$U$5</f>
        <v>-0.01653805</v>
      </c>
      <c r="H35" s="209" t="n">
        <f aca="false">'Original data'!H53*'Original data'!$U$5</f>
        <v>-0.01341305</v>
      </c>
      <c r="I35" s="209" t="n">
        <f aca="false">'Original data'!I53*'Original data'!$U$5</f>
        <v>-0.01304394</v>
      </c>
      <c r="J35" s="209" t="n">
        <f aca="false">'Original data'!J53*'Original data'!$U$5</f>
        <v>-0.01555578</v>
      </c>
      <c r="K35" s="209" t="n">
        <f aca="false">'Original data'!K53*'Original data'!$U$5</f>
        <v>-0.01337533</v>
      </c>
      <c r="L35" s="209" t="n">
        <f aca="false">'Original data'!L53*'Original data'!$U$5</f>
        <v>-0.01748622</v>
      </c>
      <c r="M35" s="209" t="n">
        <f aca="false">'Original data'!M53*'Original data'!$U$5</f>
        <v>-0.01276519</v>
      </c>
      <c r="N35" s="209" t="n">
        <f aca="false">'Original data'!N53*'Original data'!$U$5</f>
        <v>-0.0124266</v>
      </c>
      <c r="O35" s="209" t="n">
        <f aca="false">'Original data'!O53*'Original data'!$U$5</f>
        <v>-0.0159488</v>
      </c>
      <c r="P35" s="209" t="n">
        <f aca="false">'Original data'!P53*'Original data'!$U$5</f>
        <v>-0.01515203</v>
      </c>
      <c r="Q35" s="209" t="n">
        <f aca="false">'Original data'!Q53*'Original data'!$U$5</f>
        <v>-0.01510747</v>
      </c>
      <c r="R35" s="209" t="n">
        <f aca="false">'Original data'!R53*'Original data'!$U$5</f>
        <v>-0.01343331</v>
      </c>
      <c r="S35" s="209" t="n">
        <f aca="false">'Original data'!S53*'Original data'!$U$5</f>
        <v>-0.0135967</v>
      </c>
      <c r="T35" s="209" t="n">
        <f aca="false">'Original data'!T53*'Original data'!$U$5</f>
        <v>-0.01161635</v>
      </c>
      <c r="U35" s="209" t="n">
        <f aca="false">'Original data'!U53*'Original data'!$U$5</f>
        <v>-0.0100751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6846107</v>
      </c>
      <c r="Z35" s="209" t="n">
        <f aca="false">'Original data'!Z53*'Original data'!$U$5</f>
        <v>-0.01519999</v>
      </c>
      <c r="AA35" s="209" t="n">
        <f aca="false">'Original data'!AA53*'Original data'!$U$5</f>
        <v>-0.01757702</v>
      </c>
      <c r="AB35" s="209" t="n">
        <f aca="false">'Original data'!AB53*'Original data'!$U$5</f>
        <v>-0.01617278</v>
      </c>
      <c r="AC35" s="209" t="n">
        <f aca="false">'Original data'!AC53*'Original data'!$U$5</f>
        <v>-0.01251337</v>
      </c>
      <c r="AD35" s="209" t="n">
        <f aca="false">'Original data'!AD53*'Original data'!$U$5</f>
        <v>-0.01658212</v>
      </c>
      <c r="AE35" s="209" t="n">
        <f aca="false">'Original data'!AE53*'Original data'!$U$5</f>
        <v>-0.01185203</v>
      </c>
      <c r="AF35" s="209" t="n">
        <f aca="false">'Original data'!AF53*'Original data'!$U$5</f>
        <v>-0.01428898</v>
      </c>
      <c r="AG35" s="209" t="n">
        <f aca="false">'Original data'!AG53*'Original data'!$U$5</f>
        <v>-0.01525911</v>
      </c>
      <c r="AH35" s="209" t="n">
        <f aca="false">'Original data'!AH53*'Original data'!$U$5</f>
        <v>-0.01268598</v>
      </c>
      <c r="AI35" s="209" t="n">
        <f aca="false">'Original data'!AI53*'Original data'!$U$5</f>
        <v>-0.01486013</v>
      </c>
      <c r="AJ35" s="209" t="n">
        <f aca="false">'Original data'!AJ53*'Original data'!$U$5</f>
        <v>-0.01343641</v>
      </c>
      <c r="AK35" s="209" t="n">
        <f aca="false">'Original data'!AK53*'Original data'!$U$5</f>
        <v>-0.01315004</v>
      </c>
      <c r="AL35" s="209" t="n">
        <f aca="false">'Original data'!AL53*'Original data'!$U$5</f>
        <v>-0.0138489</v>
      </c>
      <c r="AM35" s="209" t="n">
        <f aca="false">'Original data'!AM53*'Original data'!$U$5</f>
        <v>-0.014621</v>
      </c>
      <c r="AN35" s="209" t="n">
        <f aca="false">'Original data'!AN53*'Original data'!$U$5</f>
        <v>-0.01586907</v>
      </c>
      <c r="AO35" s="209" t="n">
        <f aca="false">'Original data'!AO53*'Original data'!$U$5</f>
        <v>-0.01507458</v>
      </c>
      <c r="AP35" s="209" t="n">
        <f aca="false">'Original data'!AP53*'Original data'!$U$5</f>
        <v>-0.01917712</v>
      </c>
      <c r="AQ35" s="209" t="n">
        <f aca="false">'Original data'!AQ53*'Original data'!$U$5</f>
        <v>-0.01656611</v>
      </c>
      <c r="AR35" s="209" t="n">
        <f aca="false">'Original data'!AR53*'Original data'!$U$5</f>
        <v>-0.00969515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624277</v>
      </c>
      <c r="C36" s="209" t="n">
        <f aca="false">'Original data'!C54*'Original data'!$U$4</f>
        <v>-0.001960656</v>
      </c>
      <c r="D36" s="209" t="n">
        <f aca="false">'Original data'!D54*'Original data'!$U$4</f>
        <v>-0.001690092</v>
      </c>
      <c r="E36" s="209" t="n">
        <f aca="false">'Original data'!E54*'Original data'!$U$4</f>
        <v>-0.002228011</v>
      </c>
      <c r="F36" s="209" t="n">
        <f aca="false">'Original data'!F54*'Original data'!$U$4</f>
        <v>-0.004131044</v>
      </c>
      <c r="G36" s="209" t="n">
        <f aca="false">'Original data'!G54*'Original data'!$U$4</f>
        <v>-0.001878907</v>
      </c>
      <c r="H36" s="209" t="n">
        <f aca="false">'Original data'!H54*'Original data'!$U$4</f>
        <v>-0.003207762</v>
      </c>
      <c r="I36" s="209" t="n">
        <f aca="false">'Original data'!I54*'Original data'!$U$4</f>
        <v>-0.001743508</v>
      </c>
      <c r="J36" s="209" t="n">
        <f aca="false">'Original data'!J54*'Original data'!$U$4</f>
        <v>0.0001440626</v>
      </c>
      <c r="K36" s="209" t="n">
        <f aca="false">'Original data'!K54*'Original data'!$U$4</f>
        <v>1.450807E-005</v>
      </c>
      <c r="L36" s="209" t="n">
        <f aca="false">'Original data'!L54*'Original data'!$U$4</f>
        <v>-0.005441485</v>
      </c>
      <c r="M36" s="209" t="n">
        <f aca="false">'Original data'!M54*'Original data'!$U$4</f>
        <v>-0.002938687</v>
      </c>
      <c r="N36" s="209" t="n">
        <f aca="false">'Original data'!N54*'Original data'!$U$4</f>
        <v>-0.005292984</v>
      </c>
      <c r="O36" s="209" t="n">
        <f aca="false">'Original data'!O54*'Original data'!$U$4</f>
        <v>-5.369717E-005</v>
      </c>
      <c r="P36" s="209" t="n">
        <f aca="false">'Original data'!P54*'Original data'!$U$4</f>
        <v>-0.007664883</v>
      </c>
      <c r="Q36" s="209" t="n">
        <f aca="false">'Original data'!Q54*'Original data'!$U$4</f>
        <v>-0.0012242</v>
      </c>
      <c r="R36" s="209" t="n">
        <f aca="false">'Original data'!R54*'Original data'!$U$4</f>
        <v>0.0006547787</v>
      </c>
      <c r="S36" s="209" t="n">
        <f aca="false">'Original data'!S54*'Original data'!$U$4</f>
        <v>-0.00434605</v>
      </c>
      <c r="T36" s="209" t="n">
        <f aca="false">'Original data'!T54*'Original data'!$U$4</f>
        <v>-0.004644104</v>
      </c>
      <c r="U36" s="209" t="n">
        <f aca="false">'Original data'!U54*'Original data'!$U$4</f>
        <v>-0.00602914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2297641</v>
      </c>
      <c r="Z36" s="209" t="n">
        <f aca="false">'Original data'!Z54*'Original data'!$U$4</f>
        <v>-0.006938936</v>
      </c>
      <c r="AA36" s="209" t="n">
        <f aca="false">'Original data'!AA54*'Original data'!$U$4</f>
        <v>-0.00762171</v>
      </c>
      <c r="AB36" s="209" t="n">
        <f aca="false">'Original data'!AB54*'Original data'!$U$4</f>
        <v>-0.005768608</v>
      </c>
      <c r="AC36" s="209" t="n">
        <f aca="false">'Original data'!AC54*'Original data'!$U$4</f>
        <v>-0.005310224</v>
      </c>
      <c r="AD36" s="209" t="n">
        <f aca="false">'Original data'!AD54*'Original data'!$U$4</f>
        <v>-0.003797686</v>
      </c>
      <c r="AE36" s="209" t="n">
        <f aca="false">'Original data'!AE54*'Original data'!$U$4</f>
        <v>-0.002688174</v>
      </c>
      <c r="AF36" s="209" t="n">
        <f aca="false">'Original data'!AF54*'Original data'!$U$4</f>
        <v>-0.00305026</v>
      </c>
      <c r="AG36" s="209" t="n">
        <f aca="false">'Original data'!AG54*'Original data'!$U$4</f>
        <v>-0.004171516</v>
      </c>
      <c r="AH36" s="209" t="n">
        <f aca="false">'Original data'!AH54*'Original data'!$U$4</f>
        <v>-0.001216928</v>
      </c>
      <c r="AI36" s="209" t="n">
        <f aca="false">'Original data'!AI54*'Original data'!$U$4</f>
        <v>-0.001346146</v>
      </c>
      <c r="AJ36" s="209" t="n">
        <f aca="false">'Original data'!AJ54*'Original data'!$U$4</f>
        <v>-0.001648343</v>
      </c>
      <c r="AK36" s="209" t="n">
        <f aca="false">'Original data'!AK54*'Original data'!$U$4</f>
        <v>-0.004998528</v>
      </c>
      <c r="AL36" s="209" t="n">
        <f aca="false">'Original data'!AL54*'Original data'!$U$4</f>
        <v>0.003509925</v>
      </c>
      <c r="AM36" s="209" t="n">
        <f aca="false">'Original data'!AM54*'Original data'!$U$4</f>
        <v>-0.01080909</v>
      </c>
      <c r="AN36" s="209" t="n">
        <f aca="false">'Original data'!AN54*'Original data'!$U$4</f>
        <v>0.0002834217</v>
      </c>
      <c r="AO36" s="209" t="n">
        <f aca="false">'Original data'!AO54*'Original data'!$U$4</f>
        <v>-0.0006867752</v>
      </c>
      <c r="AP36" s="209" t="n">
        <f aca="false">'Original data'!AP54*'Original data'!$U$4</f>
        <v>-0.008786987</v>
      </c>
      <c r="AQ36" s="209" t="n">
        <f aca="false">'Original data'!AQ54*'Original data'!$U$4</f>
        <v>-0.005003403</v>
      </c>
      <c r="AR36" s="209" t="n">
        <f aca="false">'Original data'!AR54*'Original data'!$U$4</f>
        <v>-0.00165544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0.204078713243936</v>
      </c>
      <c r="C39" s="222" t="n">
        <f aca="false">(C14*C15+C31*C32)/(C15*C15+C32*C32)*17/10</f>
        <v>0.0490459959082354</v>
      </c>
      <c r="D39" s="222" t="n">
        <f aca="false">(D14*D15+D31*D32)/(D15*D15+D32*D32)*17/10</f>
        <v>0.0263468199300088</v>
      </c>
      <c r="E39" s="222" t="n">
        <f aca="false">(E14*E15+E31*E32)/(E15*E15+E32*E32)*17/10</f>
        <v>0.014761677318963</v>
      </c>
      <c r="F39" s="222" t="n">
        <f aca="false">(F14*F15+F31*F32)/(F15*F15+F32*F32)*17/10</f>
        <v>0.0046424499665308</v>
      </c>
      <c r="G39" s="222" t="n">
        <f aca="false">(G14*G15+G31*G32)/(G15*G15+G32*G32)*17/10</f>
        <v>0.00530010601144838</v>
      </c>
      <c r="H39" s="222" t="n">
        <f aca="false">(H14*H15+H31*H32)/(H15*H15+H32*H32)*17/10</f>
        <v>0.0246694056199278</v>
      </c>
      <c r="I39" s="222" t="n">
        <f aca="false">(I14*I15+I31*I32)/(I15*I15+I32*I32)*17/10</f>
        <v>0.0230291593763864</v>
      </c>
      <c r="J39" s="222" t="n">
        <f aca="false">(J14*J15+J31*J32)/(J15*J15+J32*J32)*17/10</f>
        <v>0.0646329054599235</v>
      </c>
      <c r="K39" s="222" t="n">
        <f aca="false">(K14*K15+K31*K32)/(K15*K15+K32*K32)*17/10</f>
        <v>0.0493893783110106</v>
      </c>
      <c r="L39" s="222" t="n">
        <f aca="false">(L14*L15+L31*L32)/(L15*L15+L32*L32)*17/10</f>
        <v>-0.109594216052947</v>
      </c>
      <c r="M39" s="222" t="n">
        <f aca="false">(M14*M15+M31*M32)/(M15*M15+M32*M32)*17/10</f>
        <v>-0.0055204778742558</v>
      </c>
      <c r="N39" s="222" t="n">
        <f aca="false">(N14*N15+N31*N32)/(N15*N15+N32*N32)*17/10</f>
        <v>-0.0951396632063065</v>
      </c>
      <c r="O39" s="222" t="n">
        <f aca="false">(O14*O15+O31*O32)/(O15*O15+O32*O32)*17/10</f>
        <v>0.0658538924785743</v>
      </c>
      <c r="P39" s="222" t="n">
        <f aca="false">(P14*P15+P31*P32)/(P15*P15+P32*P32)*17/10</f>
        <v>-0.117961761385344</v>
      </c>
      <c r="Q39" s="222" t="n">
        <f aca="false">(Q14*Q15+Q31*Q32)/(Q15*Q15+Q32*Q32)*17/10</f>
        <v>0.00285126012060498</v>
      </c>
      <c r="R39" s="222" t="n">
        <f aca="false">(R14*R15+R31*R32)/(R15*R15+R32*R32)*17/10</f>
        <v>0.124942057613357</v>
      </c>
      <c r="S39" s="222" t="n">
        <f aca="false">(S14*S15+S31*S32)/(S15*S15+S32*S32)*17/10</f>
        <v>-0.0509015137533359</v>
      </c>
      <c r="T39" s="222" t="n">
        <f aca="false">(T14*T15+T31*T32)/(T15*T15+T32*T32)*17/10</f>
        <v>-0.0848268871828246</v>
      </c>
      <c r="U39" s="223" t="n">
        <f aca="false">(U14*U15+U31*U32)/(U15*U15+U32*U32)*17/10</f>
        <v>-0.0969083645838348</v>
      </c>
      <c r="V39" s="224"/>
      <c r="X39" s="220" t="s">
        <v>219</v>
      </c>
      <c r="Y39" s="221" t="n">
        <f aca="false">(Y14*Y15+Y31*Y32)/(Y15*Y15+Y32*Y32)*17/10</f>
        <v>0.0241776728732504</v>
      </c>
      <c r="Z39" s="222" t="n">
        <f aca="false">(Z14*Z15+Z31*Z32)/(Z15*Z15+Z32*Z32)*17/10</f>
        <v>0.00112993616611349</v>
      </c>
      <c r="AA39" s="222" t="n">
        <f aca="false">(AA14*AA15+AA31*AA32)/(AA15*AA15+AA32*AA32)*17/10</f>
        <v>-0.0779268829352366</v>
      </c>
      <c r="AB39" s="222" t="n">
        <f aca="false">(AB14*AB15+AB31*AB32)/(AB15*AB15+AB32*AB32)*17/10</f>
        <v>-0.0384474859018803</v>
      </c>
      <c r="AC39" s="222" t="n">
        <f aca="false">(AC14*AC15+AC31*AC32)/(AC15*AC15+AC32*AC32)*17/10</f>
        <v>-0.10630638831115</v>
      </c>
      <c r="AD39" s="222" t="n">
        <f aca="false">(AD14*AD15+AD31*AD32)/(AD15*AD15+AD32*AD32)*17/10</f>
        <v>-0.022264902878352</v>
      </c>
      <c r="AE39" s="222" t="n">
        <f aca="false">(AE14*AE15+AE31*AE32)/(AE15*AE15+AE32*AE32)*17/10</f>
        <v>-0.000659472530076096</v>
      </c>
      <c r="AF39" s="222" t="n">
        <f aca="false">(AF14*AF15+AF31*AF32)/(AF15*AF15+AF32*AF32)*17/10</f>
        <v>-0.0235035580958814</v>
      </c>
      <c r="AG39" s="222" t="n">
        <f aca="false">(AG14*AG15+AG31*AG32)/(AG15*AG15+AG32*AG32)*17/10</f>
        <v>0.00143444676976419</v>
      </c>
      <c r="AH39" s="222" t="n">
        <f aca="false">(AH14*AH15+AH31*AH32)/(AH15*AH15+AH32*AH32)*17/10</f>
        <v>0.0458469549505999</v>
      </c>
      <c r="AI39" s="222" t="n">
        <f aca="false">(AI14*AI15+AI31*AI32)/(AI15*AI15+AI32*AI32)*17/10</f>
        <v>0.0838194516986963</v>
      </c>
      <c r="AJ39" s="222" t="n">
        <f aca="false">(AJ14*AJ15+AJ31*AJ32)/(AJ15*AJ15+AJ32*AJ32)*17/10</f>
        <v>0.0823887933738615</v>
      </c>
      <c r="AK39" s="222" t="n">
        <f aca="false">(AK14*AK15+AK31*AK32)/(AK15*AK15+AK32*AK32)*17/10</f>
        <v>-0.0620496097167712</v>
      </c>
      <c r="AL39" s="222" t="n">
        <f aca="false">(AL14*AL15+AL31*AL32)/(AL15*AL15+AL32*AL32)*17/10</f>
        <v>0.184552886951969</v>
      </c>
      <c r="AM39" s="222" t="n">
        <f aca="false">(AM14*AM15+AM31*AM32)/(AM15*AM15+AM32*AM32)*17/10</f>
        <v>-0.196360939110652</v>
      </c>
      <c r="AN39" s="222" t="n">
        <f aca="false">(AN14*AN15+AN31*AN32)/(AN15*AN15+AN32*AN32)*17/10</f>
        <v>0.111495954858296</v>
      </c>
      <c r="AO39" s="222" t="n">
        <f aca="false">(AO14*AO15+AO31*AO32)/(AO15*AO15+AO32*AO32)*17/10</f>
        <v>0.120717568833332</v>
      </c>
      <c r="AP39" s="222" t="n">
        <f aca="false">(AP14*AP15+AP31*AP32)/(AP15*AP15+AP32*AP32)*17/10</f>
        <v>-0.0735145243371646</v>
      </c>
      <c r="AQ39" s="222" t="n">
        <f aca="false">(AQ14*AQ15+AQ31*AQ32)/(AQ15*AQ15+AQ32*AQ32)*17/10</f>
        <v>-0.0186833782225005</v>
      </c>
      <c r="AR39" s="223" t="n">
        <f aca="false">(AR14*AR15+AR31*AR32)/(AR15*AR15+AR32*AR32)*17/10</f>
        <v>0.0418589041705559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255978460290908</v>
      </c>
      <c r="C40" s="227" t="n">
        <f aca="false">(C31*C15-C32*C14)/(C15*C15+C32*C32)*17/10</f>
        <v>0.0461365494458361</v>
      </c>
      <c r="D40" s="227" t="n">
        <f aca="false">(D31*D15-D32*D14)/(D15*D15+D32*D32)*17/10</f>
        <v>0.0434118171112889</v>
      </c>
      <c r="E40" s="227" t="n">
        <f aca="false">(E31*E15-E32*E14)/(E15*E15+E32*E32)*17/10</f>
        <v>0.00182771334625164</v>
      </c>
      <c r="F40" s="227" t="n">
        <f aca="false">(F31*F15-F32*F14)/(F15*F15+F32*F32)*17/10</f>
        <v>-0.051791192176718</v>
      </c>
      <c r="G40" s="227" t="n">
        <f aca="false">(G31*G15-G32*G14)/(G15*G15+G32*G32)*17/10</f>
        <v>-0.0309971787459424</v>
      </c>
      <c r="H40" s="227" t="n">
        <f aca="false">(H31*H15-H32*H14)/(H15*H15+H32*H32)*17/10</f>
        <v>0.00450810257646712</v>
      </c>
      <c r="I40" s="227" t="n">
        <f aca="false">(I31*I15-I32*I14)/(I15*I15+I32*I32)*17/10</f>
        <v>0.0420863657713501</v>
      </c>
      <c r="J40" s="227" t="n">
        <f aca="false">(J31*J15-J32*J14)/(J15*J15+J32*J32)*17/10</f>
        <v>-0.0316427365445882</v>
      </c>
      <c r="K40" s="227" t="n">
        <f aca="false">(K31*K15-K32*K14)/(K15*K15+K32*K32)*17/10</f>
        <v>0.0396990682528039</v>
      </c>
      <c r="L40" s="227" t="n">
        <f aca="false">(L31*L15-L32*L14)/(L15*L15+L32*L32)*17/10</f>
        <v>-0.0340755526241598</v>
      </c>
      <c r="M40" s="227" t="n">
        <f aca="false">(M31*M15-M32*M14)/(M15*M15+M32*M32)*17/10</f>
        <v>0.0121079129861047</v>
      </c>
      <c r="N40" s="227" t="n">
        <f aca="false">(N31*N15-N32*N14)/(N15*N15+N32*N32)*17/10</f>
        <v>0.0169954682959899</v>
      </c>
      <c r="O40" s="227" t="n">
        <f aca="false">(O31*O15-O32*O14)/(O15*O15+O32*O32)*17/10</f>
        <v>-0.0353362965563243</v>
      </c>
      <c r="P40" s="227" t="n">
        <f aca="false">(P31*P15-P32*P14)/(P15*P15+P32*P32)*17/10</f>
        <v>-0.013547023548716</v>
      </c>
      <c r="Q40" s="227" t="n">
        <f aca="false">(Q31*Q15-Q32*Q14)/(Q15*Q15+Q32*Q32)*17/10</f>
        <v>-0.0196058816928938</v>
      </c>
      <c r="R40" s="227" t="n">
        <f aca="false">(R31*R15-R32*R14)/(R15*R15+R32*R32)*17/10</f>
        <v>-0.0446262568330285</v>
      </c>
      <c r="S40" s="227" t="n">
        <f aca="false">(S31*S15-S32*S14)/(S15*S15+S32*S32)*17/10</f>
        <v>-0.00459252636318003</v>
      </c>
      <c r="T40" s="227" t="n">
        <f aca="false">(T31*T15-T32*T14)/(T15*T15+T32*T32)*17/10</f>
        <v>0.0408477479166777</v>
      </c>
      <c r="U40" s="228" t="n">
        <f aca="false">(U31*U15-U32*U14)/(U15*U15+U32*U32)*17/10</f>
        <v>-0.251143790395445</v>
      </c>
      <c r="V40" s="224"/>
      <c r="X40" s="220" t="s">
        <v>220</v>
      </c>
      <c r="Y40" s="226" t="n">
        <f aca="false">(Y31*Y15-Y32*Y14)/(Y15*Y15+Y32*Y32)*17/10</f>
        <v>0.274274948461929</v>
      </c>
      <c r="Z40" s="227" t="n">
        <f aca="false">(Z31*Z15-Z32*Z14)/(Z15*Z15+Z32*Z32)*17/10</f>
        <v>-0.0159857767945402</v>
      </c>
      <c r="AA40" s="227" t="n">
        <f aca="false">(AA31*AA15-AA32*AA14)/(AA15*AA15+AA32*AA32)*17/10</f>
        <v>-0.0708001643993369</v>
      </c>
      <c r="AB40" s="227" t="n">
        <f aca="false">(AB31*AB15-AB32*AB14)/(AB15*AB15+AB32*AB32)*17/10</f>
        <v>0.000369401663197349</v>
      </c>
      <c r="AC40" s="227" t="n">
        <f aca="false">(AC31*AC15-AC32*AC14)/(AC15*AC15+AC32*AC32)*17/10</f>
        <v>0.0329034442449732</v>
      </c>
      <c r="AD40" s="227" t="n">
        <f aca="false">(AD31*AD15-AD32*AD14)/(AD15*AD15+AD32*AD32)*17/10</f>
        <v>-0.0202548017548053</v>
      </c>
      <c r="AE40" s="227" t="n">
        <f aca="false">(AE31*AE15-AE32*AE14)/(AE15*AE15+AE32*AE32)*17/10</f>
        <v>0.0608988411319856</v>
      </c>
      <c r="AF40" s="227" t="n">
        <f aca="false">(AF31*AF15-AF32*AF14)/(AF15*AF15+AF32*AF32)*17/10</f>
        <v>0.0463268919785547</v>
      </c>
      <c r="AG40" s="227" t="n">
        <f aca="false">(AG31*AG15-AG32*AG14)/(AG15*AG15+AG32*AG32)*17/10</f>
        <v>-0.00316305987412495</v>
      </c>
      <c r="AH40" s="227" t="n">
        <f aca="false">(AH31*AH15-AH32*AH14)/(AH15*AH15+AH32*AH32)*17/10</f>
        <v>0.0679376230582455</v>
      </c>
      <c r="AI40" s="227" t="n">
        <f aca="false">(AI31*AI15-AI32*AI14)/(AI15*AI15+AI32*AI32)*17/10</f>
        <v>-0.0217903562855627</v>
      </c>
      <c r="AJ40" s="227" t="n">
        <f aca="false">(AJ31*AJ15-AJ32*AJ14)/(AJ15*AJ15+AJ32*AJ32)*17/10</f>
        <v>0.0162607012201895</v>
      </c>
      <c r="AK40" s="227" t="n">
        <f aca="false">(AK31*AK15-AK32*AK14)/(AK15*AK15+AK32*AK32)*17/10</f>
        <v>0.046971465745483</v>
      </c>
      <c r="AL40" s="227" t="n">
        <f aca="false">(AL31*AL15-AL32*AL14)/(AL15*AL15+AL32*AL32)*17/10</f>
        <v>0.0144287316511571</v>
      </c>
      <c r="AM40" s="227" t="n">
        <f aca="false">(AM31*AM15-AM32*AM14)/(AM15*AM15+AM32*AM32)*17/10</f>
        <v>0.040317582021844</v>
      </c>
      <c r="AN40" s="227" t="n">
        <f aca="false">(AN31*AN15-AN32*AN14)/(AN15*AN15+AN32*AN32)*17/10</f>
        <v>0.00698400566130511</v>
      </c>
      <c r="AO40" s="227" t="n">
        <f aca="false">(AO31*AO15-AO32*AO14)/(AO15*AO15+AO32*AO32)*17/10</f>
        <v>0.00531119889683108</v>
      </c>
      <c r="AP40" s="227" t="n">
        <f aca="false">(AP31*AP15-AP32*AP14)/(AP15*AP15+AP32*AP32)*17/10</f>
        <v>-0.144741789993749</v>
      </c>
      <c r="AQ40" s="227" t="n">
        <f aca="false">(AQ31*AQ15-AQ32*AQ14)/(AQ15*AQ15+AQ32*AQ32)*17/10</f>
        <v>-0.0933720884787834</v>
      </c>
      <c r="AR40" s="228" t="n">
        <f aca="false">(AR31*AR15-AR32*AR14)/(AR15*AR15+AR32*AR32)*17/10</f>
        <v>-0.20434489019574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6862</v>
      </c>
      <c r="X41" s="229" t="s">
        <v>221</v>
      </c>
      <c r="Y41" s="230" t="n">
        <f aca="false">'Original data'!Z59</f>
        <v>14.355056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970055555556</v>
      </c>
      <c r="X42" s="231" t="s">
        <v>222</v>
      </c>
      <c r="Y42" s="232" t="n">
        <f aca="false">'Original data'!Z60</f>
        <v>703.963933333333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51604158865741</v>
      </c>
      <c r="H43" s="234"/>
      <c r="X43" s="231" t="s">
        <v>223</v>
      </c>
      <c r="Y43" s="233" t="n">
        <f aca="false">'Original data'!Z61</f>
        <v>0.01767413115477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0.014963900625</v>
      </c>
      <c r="X45" s="236" t="s">
        <v>224</v>
      </c>
      <c r="Y45" s="237" t="n">
        <f aca="false">'Work sheet'!B241</f>
        <v>0.0330459361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5:25Z</dcterms:modified>
  <cp:revision>0</cp:revision>
  <dc:subject/>
  <dc:title/>
</cp:coreProperties>
</file>