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2-OCT-2004_3248_09-5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OCT-2004_3248_09-57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57 - 11:45</t>
  </si>
  <si>
    <t xml:space="preserve">09:57 - 11:46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8 (Noell 24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61145356829385</c:v>
                </c:pt>
                <c:pt idx="1">
                  <c:v>8.06960312216276E-006</c:v>
                </c:pt>
                <c:pt idx="2">
                  <c:v>7.91326443145834E-005</c:v>
                </c:pt>
                <c:pt idx="3">
                  <c:v>0.000138114968504244</c:v>
                </c:pt>
                <c:pt idx="4">
                  <c:v>0.000217705574639737</c:v>
                </c:pt>
                <c:pt idx="5">
                  <c:v>0.00018459019744399</c:v>
                </c:pt>
                <c:pt idx="6">
                  <c:v>0.000154459467978541</c:v>
                </c:pt>
                <c:pt idx="7">
                  <c:v>0.00011153739109826</c:v>
                </c:pt>
                <c:pt idx="8">
                  <c:v>6.61991708175158E-005</c:v>
                </c:pt>
                <c:pt idx="9">
                  <c:v>4.18956107297586E-005</c:v>
                </c:pt>
                <c:pt idx="10">
                  <c:v>0.000101588565331268</c:v>
                </c:pt>
                <c:pt idx="11">
                  <c:v>-1.66603352129702E-005</c:v>
                </c:pt>
                <c:pt idx="12">
                  <c:v>6.25038926753696E-005</c:v>
                </c:pt>
                <c:pt idx="13">
                  <c:v>4.65857714482265E-005</c:v>
                </c:pt>
                <c:pt idx="14">
                  <c:v>-4.52276777722638E-005</c:v>
                </c:pt>
                <c:pt idx="15">
                  <c:v>3.22310371276835E-005</c:v>
                </c:pt>
                <c:pt idx="16">
                  <c:v>-0.000157933661103393</c:v>
                </c:pt>
                <c:pt idx="17">
                  <c:v>-0.000463646864313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7200343755593</c:v>
                </c:pt>
                <c:pt idx="1">
                  <c:v>-0.000130992864323609</c:v>
                </c:pt>
                <c:pt idx="2">
                  <c:v>4.51013406277401E-005</c:v>
                </c:pt>
                <c:pt idx="3">
                  <c:v>-2.62459482226474E-005</c:v>
                </c:pt>
                <c:pt idx="4">
                  <c:v>-1.65813752328603E-006</c:v>
                </c:pt>
                <c:pt idx="5">
                  <c:v>-2.53931917820749E-005</c:v>
                </c:pt>
                <c:pt idx="6">
                  <c:v>-3.16467390121256E-005</c:v>
                </c:pt>
                <c:pt idx="7">
                  <c:v>8.60336497690017E-005</c:v>
                </c:pt>
                <c:pt idx="8">
                  <c:v>9.99620049630945E-005</c:v>
                </c:pt>
                <c:pt idx="9">
                  <c:v>-9.16239419899156E-005</c:v>
                </c:pt>
                <c:pt idx="10">
                  <c:v>7.05419077675629E-005</c:v>
                </c:pt>
                <c:pt idx="11">
                  <c:v>0.000175146697795281</c:v>
                </c:pt>
                <c:pt idx="12">
                  <c:v>0.000217358141597401</c:v>
                </c:pt>
                <c:pt idx="13">
                  <c:v>0.000219063654478324</c:v>
                </c:pt>
                <c:pt idx="14">
                  <c:v>0.00012739233713055</c:v>
                </c:pt>
                <c:pt idx="15">
                  <c:v>0.000247630995233061</c:v>
                </c:pt>
                <c:pt idx="16">
                  <c:v>2.17926645889044E-005</c:v>
                </c:pt>
                <c:pt idx="17">
                  <c:v>-0.000245262227343113</c:v>
                </c:pt>
              </c:numCache>
            </c:numRef>
          </c:yVal>
          <c:smooth val="0"/>
        </c:ser>
        <c:axId val="20648681"/>
        <c:axId val="22582070"/>
      </c:scatterChart>
      <c:valAx>
        <c:axId val="2064868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2070"/>
        <c:crossesAt val="0"/>
        <c:crossBetween val="midCat"/>
      </c:valAx>
      <c:valAx>
        <c:axId val="22582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6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8 (Noell 24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16356</c:v>
                </c:pt>
                <c:pt idx="1">
                  <c:v>-1.83619</c:v>
                </c:pt>
                <c:pt idx="2">
                  <c:v>-0.652955</c:v>
                </c:pt>
                <c:pt idx="3">
                  <c:v>-1.51533</c:v>
                </c:pt>
                <c:pt idx="4">
                  <c:v>-1.139056</c:v>
                </c:pt>
                <c:pt idx="5">
                  <c:v>-1.674758</c:v>
                </c:pt>
                <c:pt idx="6">
                  <c:v>-0.942352</c:v>
                </c:pt>
                <c:pt idx="7">
                  <c:v>-1.287346</c:v>
                </c:pt>
                <c:pt idx="8">
                  <c:v>0.045489</c:v>
                </c:pt>
                <c:pt idx="9">
                  <c:v>0.171106</c:v>
                </c:pt>
                <c:pt idx="10">
                  <c:v>-1.737228</c:v>
                </c:pt>
                <c:pt idx="11">
                  <c:v>1.709092</c:v>
                </c:pt>
                <c:pt idx="12">
                  <c:v>2.319424</c:v>
                </c:pt>
                <c:pt idx="13">
                  <c:v>1.40128</c:v>
                </c:pt>
                <c:pt idx="14">
                  <c:v>1.48455</c:v>
                </c:pt>
                <c:pt idx="15">
                  <c:v>1.750557</c:v>
                </c:pt>
                <c:pt idx="16">
                  <c:v>1.243783</c:v>
                </c:pt>
                <c:pt idx="17">
                  <c:v>0.063893</c:v>
                </c:pt>
                <c:pt idx="18">
                  <c:v>-0.203069</c:v>
                </c:pt>
                <c:pt idx="19">
                  <c:v>-0.864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222565</c:v>
                </c:pt>
                <c:pt idx="1">
                  <c:v>0.263453</c:v>
                </c:pt>
                <c:pt idx="2">
                  <c:v>0.154932</c:v>
                </c:pt>
                <c:pt idx="3">
                  <c:v>0.002901</c:v>
                </c:pt>
                <c:pt idx="4">
                  <c:v>0.397995</c:v>
                </c:pt>
                <c:pt idx="5">
                  <c:v>-0.294649</c:v>
                </c:pt>
                <c:pt idx="6">
                  <c:v>0.038972</c:v>
                </c:pt>
                <c:pt idx="7">
                  <c:v>-0.094943</c:v>
                </c:pt>
                <c:pt idx="8">
                  <c:v>0.079972</c:v>
                </c:pt>
                <c:pt idx="9">
                  <c:v>0.466441</c:v>
                </c:pt>
                <c:pt idx="10">
                  <c:v>-0.233437</c:v>
                </c:pt>
                <c:pt idx="11">
                  <c:v>0.048306</c:v>
                </c:pt>
                <c:pt idx="12">
                  <c:v>0.720379</c:v>
                </c:pt>
                <c:pt idx="13">
                  <c:v>-0.296651</c:v>
                </c:pt>
                <c:pt idx="14">
                  <c:v>-0.168557</c:v>
                </c:pt>
                <c:pt idx="15">
                  <c:v>0.356189</c:v>
                </c:pt>
                <c:pt idx="16">
                  <c:v>-0.269892</c:v>
                </c:pt>
                <c:pt idx="17">
                  <c:v>-1.443075</c:v>
                </c:pt>
                <c:pt idx="18">
                  <c:v>-1.070838</c:v>
                </c:pt>
                <c:pt idx="19">
                  <c:v>-2.746659</c:v>
                </c:pt>
              </c:numCache>
            </c:numRef>
          </c:yVal>
          <c:smooth val="0"/>
        </c:ser>
        <c:axId val="4514969"/>
        <c:axId val="42479076"/>
      </c:scatterChart>
      <c:valAx>
        <c:axId val="451496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9076"/>
        <c:crossesAt val="0"/>
        <c:crossBetween val="midCat"/>
      </c:valAx>
      <c:valAx>
        <c:axId val="4247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9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8 (Noell 24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0802545198094034</c:v>
                </c:pt>
                <c:pt idx="1">
                  <c:v>2.59346297306954</c:v>
                </c:pt>
                <c:pt idx="2">
                  <c:v>0.105623045099916</c:v>
                </c:pt>
                <c:pt idx="3">
                  <c:v>-0.363036106958832</c:v>
                </c:pt>
                <c:pt idx="4">
                  <c:v>-0.0169979117327634</c:v>
                </c:pt>
                <c:pt idx="5">
                  <c:v>0.918717502068013</c:v>
                </c:pt>
                <c:pt idx="6">
                  <c:v>0.0181652241690616</c:v>
                </c:pt>
                <c:pt idx="7">
                  <c:v>0.422846955823657</c:v>
                </c:pt>
                <c:pt idx="8">
                  <c:v>0</c:v>
                </c:pt>
                <c:pt idx="9">
                  <c:v>0.619004249540034</c:v>
                </c:pt>
                <c:pt idx="10">
                  <c:v>-0.0178059541605287</c:v>
                </c:pt>
                <c:pt idx="11">
                  <c:v>0.583742971154763</c:v>
                </c:pt>
                <c:pt idx="12">
                  <c:v>-0.00710433760238257</c:v>
                </c:pt>
                <c:pt idx="13">
                  <c:v>0.2932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76213485406662</c:v>
                </c:pt>
                <c:pt idx="1">
                  <c:v>2.14177756014205</c:v>
                </c:pt>
                <c:pt idx="2">
                  <c:v>0.163918777942106</c:v>
                </c:pt>
                <c:pt idx="3">
                  <c:v>-0.410229128343933</c:v>
                </c:pt>
                <c:pt idx="4">
                  <c:v>0.0298455206828579</c:v>
                </c:pt>
                <c:pt idx="5">
                  <c:v>0.917227319003395</c:v>
                </c:pt>
                <c:pt idx="6">
                  <c:v>-0.000659233008012438</c:v>
                </c:pt>
                <c:pt idx="7">
                  <c:v>0.418850519472148</c:v>
                </c:pt>
                <c:pt idx="8">
                  <c:v>0</c:v>
                </c:pt>
                <c:pt idx="9">
                  <c:v>0.619597971054297</c:v>
                </c:pt>
                <c:pt idx="10">
                  <c:v>-0.0180062563954785</c:v>
                </c:pt>
                <c:pt idx="11">
                  <c:v>0.575905190355923</c:v>
                </c:pt>
                <c:pt idx="12">
                  <c:v>0.000423090948795204</c:v>
                </c:pt>
                <c:pt idx="13">
                  <c:v>0.3191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4650441874648</c:v>
                </c:pt>
                <c:pt idx="1">
                  <c:v>1.71904374324781</c:v>
                </c:pt>
                <c:pt idx="2">
                  <c:v>0.0258047341344886</c:v>
                </c:pt>
                <c:pt idx="3">
                  <c:v>-0.186144199335167</c:v>
                </c:pt>
                <c:pt idx="4">
                  <c:v>-0.051488027307254</c:v>
                </c:pt>
                <c:pt idx="5">
                  <c:v>1.01093638885542</c:v>
                </c:pt>
                <c:pt idx="6">
                  <c:v>-0.00989147856242324</c:v>
                </c:pt>
                <c:pt idx="7">
                  <c:v>0.415266761221321</c:v>
                </c:pt>
                <c:pt idx="8">
                  <c:v>0</c:v>
                </c:pt>
                <c:pt idx="9">
                  <c:v>0.624002434212707</c:v>
                </c:pt>
                <c:pt idx="10">
                  <c:v>-0.0104021628888927</c:v>
                </c:pt>
                <c:pt idx="11">
                  <c:v>0.559282808504104</c:v>
                </c:pt>
                <c:pt idx="12">
                  <c:v>0.00769701967260183</c:v>
                </c:pt>
                <c:pt idx="13">
                  <c:v>0.3022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369748243591196</c:v>
                </c:pt>
                <c:pt idx="1">
                  <c:v>2.62612470425587</c:v>
                </c:pt>
                <c:pt idx="2">
                  <c:v>0.24183505806863</c:v>
                </c:pt>
                <c:pt idx="3">
                  <c:v>-0.169157085885471</c:v>
                </c:pt>
                <c:pt idx="4">
                  <c:v>-0.0498423118123546</c:v>
                </c:pt>
                <c:pt idx="5">
                  <c:v>1.00107164965415</c:v>
                </c:pt>
                <c:pt idx="6">
                  <c:v>0.00795684733181769</c:v>
                </c:pt>
                <c:pt idx="7">
                  <c:v>0.427517072766555</c:v>
                </c:pt>
                <c:pt idx="8">
                  <c:v>0</c:v>
                </c:pt>
                <c:pt idx="9">
                  <c:v>0.627746576828825</c:v>
                </c:pt>
                <c:pt idx="10">
                  <c:v>-0.0259227504775589</c:v>
                </c:pt>
                <c:pt idx="11">
                  <c:v>0.565785712592247</c:v>
                </c:pt>
                <c:pt idx="12">
                  <c:v>-0.0145026169393418</c:v>
                </c:pt>
                <c:pt idx="13">
                  <c:v>0.31941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464082988653852</c:v>
                </c:pt>
                <c:pt idx="1">
                  <c:v>0.761189244084748</c:v>
                </c:pt>
                <c:pt idx="2">
                  <c:v>-0.0862883193294396</c:v>
                </c:pt>
                <c:pt idx="3">
                  <c:v>0.0824403376964799</c:v>
                </c:pt>
                <c:pt idx="4">
                  <c:v>0.0388707773485471</c:v>
                </c:pt>
                <c:pt idx="5">
                  <c:v>1.02230978556676</c:v>
                </c:pt>
                <c:pt idx="6">
                  <c:v>0.021671831331283</c:v>
                </c:pt>
                <c:pt idx="7">
                  <c:v>0.403192244010158</c:v>
                </c:pt>
                <c:pt idx="8">
                  <c:v>0</c:v>
                </c:pt>
                <c:pt idx="9">
                  <c:v>0.634392665449449</c:v>
                </c:pt>
                <c:pt idx="10">
                  <c:v>-0.00480822388104949</c:v>
                </c:pt>
                <c:pt idx="11">
                  <c:v>0.542289664757033</c:v>
                </c:pt>
                <c:pt idx="12">
                  <c:v>0.0100671411294571</c:v>
                </c:pt>
                <c:pt idx="13">
                  <c:v>0.3056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50589788137875</c:v>
                </c:pt>
                <c:pt idx="1">
                  <c:v>2.48554381174385</c:v>
                </c:pt>
                <c:pt idx="2">
                  <c:v>-0.0648678853364334</c:v>
                </c:pt>
                <c:pt idx="3">
                  <c:v>0.087514953426244</c:v>
                </c:pt>
                <c:pt idx="4">
                  <c:v>0.0542542327615533</c:v>
                </c:pt>
                <c:pt idx="5">
                  <c:v>0.987824363191356</c:v>
                </c:pt>
                <c:pt idx="6">
                  <c:v>0.00270556668463892</c:v>
                </c:pt>
                <c:pt idx="7">
                  <c:v>0.419467115074439</c:v>
                </c:pt>
                <c:pt idx="8">
                  <c:v>0</c:v>
                </c:pt>
                <c:pt idx="9">
                  <c:v>0.629730960683167</c:v>
                </c:pt>
                <c:pt idx="10">
                  <c:v>-0.0256899543383289</c:v>
                </c:pt>
                <c:pt idx="11">
                  <c:v>0.543784420642274</c:v>
                </c:pt>
                <c:pt idx="12">
                  <c:v>-0.00172685505625573</c:v>
                </c:pt>
                <c:pt idx="13">
                  <c:v>0.29421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125527772438624</c:v>
                </c:pt>
                <c:pt idx="1">
                  <c:v>2.63587327457211</c:v>
                </c:pt>
                <c:pt idx="2">
                  <c:v>-0.156069815642065</c:v>
                </c:pt>
                <c:pt idx="3">
                  <c:v>0.0746085367877236</c:v>
                </c:pt>
                <c:pt idx="4">
                  <c:v>-0.0943033052739903</c:v>
                </c:pt>
                <c:pt idx="5">
                  <c:v>1.01412807095649</c:v>
                </c:pt>
                <c:pt idx="6">
                  <c:v>0.0229157205774959</c:v>
                </c:pt>
                <c:pt idx="7">
                  <c:v>0.424668801531565</c:v>
                </c:pt>
                <c:pt idx="8">
                  <c:v>0</c:v>
                </c:pt>
                <c:pt idx="9">
                  <c:v>0.631886758274326</c:v>
                </c:pt>
                <c:pt idx="10">
                  <c:v>-0.0302949284281598</c:v>
                </c:pt>
                <c:pt idx="11">
                  <c:v>0.543598147954474</c:v>
                </c:pt>
                <c:pt idx="12">
                  <c:v>-0.00320444115697572</c:v>
                </c:pt>
                <c:pt idx="13">
                  <c:v>0.3052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250048034136373</c:v>
                </c:pt>
                <c:pt idx="1">
                  <c:v>2.54739545192963</c:v>
                </c:pt>
                <c:pt idx="2">
                  <c:v>-0.0224758482123385</c:v>
                </c:pt>
                <c:pt idx="3">
                  <c:v>-0.151184629125756</c:v>
                </c:pt>
                <c:pt idx="4">
                  <c:v>-0.0957139845945192</c:v>
                </c:pt>
                <c:pt idx="5">
                  <c:v>1.0179378020414</c:v>
                </c:pt>
                <c:pt idx="6">
                  <c:v>0.0055610979797771</c:v>
                </c:pt>
                <c:pt idx="7">
                  <c:v>0.424176122830601</c:v>
                </c:pt>
                <c:pt idx="8">
                  <c:v>0</c:v>
                </c:pt>
                <c:pt idx="9">
                  <c:v>0.629582957336787</c:v>
                </c:pt>
                <c:pt idx="10">
                  <c:v>-0.0098927409592447</c:v>
                </c:pt>
                <c:pt idx="11">
                  <c:v>0.538337933768391</c:v>
                </c:pt>
                <c:pt idx="12">
                  <c:v>-0.00257178878958264</c:v>
                </c:pt>
                <c:pt idx="13">
                  <c:v>0.2885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514468500108997</c:v>
                </c:pt>
                <c:pt idx="1">
                  <c:v>1.58554576300973</c:v>
                </c:pt>
                <c:pt idx="2">
                  <c:v>0.0363112482492272</c:v>
                </c:pt>
                <c:pt idx="3">
                  <c:v>0.12078962065676</c:v>
                </c:pt>
                <c:pt idx="4">
                  <c:v>0.00331524408367903</c:v>
                </c:pt>
                <c:pt idx="5">
                  <c:v>1.0304188920055</c:v>
                </c:pt>
                <c:pt idx="6">
                  <c:v>-0.0159342427994118</c:v>
                </c:pt>
                <c:pt idx="7">
                  <c:v>0.406233714521772</c:v>
                </c:pt>
                <c:pt idx="8">
                  <c:v>0</c:v>
                </c:pt>
                <c:pt idx="9">
                  <c:v>0.633503669113402</c:v>
                </c:pt>
                <c:pt idx="10">
                  <c:v>0.00263463583731901</c:v>
                </c:pt>
                <c:pt idx="11">
                  <c:v>0.575824898440634</c:v>
                </c:pt>
                <c:pt idx="12">
                  <c:v>0.00853186617907735</c:v>
                </c:pt>
                <c:pt idx="13">
                  <c:v>0.3010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5673653453288</c:v>
                </c:pt>
                <c:pt idx="1">
                  <c:v>1.35288805394115</c:v>
                </c:pt>
                <c:pt idx="2">
                  <c:v>0.255714729219882</c:v>
                </c:pt>
                <c:pt idx="3">
                  <c:v>0.17713438486897</c:v>
                </c:pt>
                <c:pt idx="4">
                  <c:v>-0.0163951878604468</c:v>
                </c:pt>
                <c:pt idx="5">
                  <c:v>1.0246996621683</c:v>
                </c:pt>
                <c:pt idx="6">
                  <c:v>0.0142235648818141</c:v>
                </c:pt>
                <c:pt idx="7">
                  <c:v>0.406659116289252</c:v>
                </c:pt>
                <c:pt idx="8">
                  <c:v>0</c:v>
                </c:pt>
                <c:pt idx="9">
                  <c:v>0.632580670438415</c:v>
                </c:pt>
                <c:pt idx="10">
                  <c:v>0.0245744648158458</c:v>
                </c:pt>
                <c:pt idx="11">
                  <c:v>0.573052905456084</c:v>
                </c:pt>
                <c:pt idx="12">
                  <c:v>0.000634038177432165</c:v>
                </c:pt>
                <c:pt idx="13">
                  <c:v>0.3197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59523057853826</c:v>
                </c:pt>
                <c:pt idx="1">
                  <c:v>1.97476631771248</c:v>
                </c:pt>
                <c:pt idx="2">
                  <c:v>0.259298706273204</c:v>
                </c:pt>
                <c:pt idx="3">
                  <c:v>0.0233041430958068</c:v>
                </c:pt>
                <c:pt idx="4">
                  <c:v>-0.0717899067996485</c:v>
                </c:pt>
                <c:pt idx="5">
                  <c:v>1.02479118202467</c:v>
                </c:pt>
                <c:pt idx="6">
                  <c:v>0.0154899839880466</c:v>
                </c:pt>
                <c:pt idx="7">
                  <c:v>0.39064196520406</c:v>
                </c:pt>
                <c:pt idx="8">
                  <c:v>0</c:v>
                </c:pt>
                <c:pt idx="9">
                  <c:v>0.626176298185524</c:v>
                </c:pt>
                <c:pt idx="10">
                  <c:v>-0.021908703165645</c:v>
                </c:pt>
                <c:pt idx="11">
                  <c:v>0.572525441582231</c:v>
                </c:pt>
                <c:pt idx="12">
                  <c:v>0.00763434052431667</c:v>
                </c:pt>
                <c:pt idx="13">
                  <c:v>0.3064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77083634784628</c:v>
                </c:pt>
                <c:pt idx="1">
                  <c:v>1.5921614880192</c:v>
                </c:pt>
                <c:pt idx="2">
                  <c:v>0.342666774206436</c:v>
                </c:pt>
                <c:pt idx="3">
                  <c:v>0.0747430573400651</c:v>
                </c:pt>
                <c:pt idx="4">
                  <c:v>-0.069364203365541</c:v>
                </c:pt>
                <c:pt idx="5">
                  <c:v>1.0452599207991</c:v>
                </c:pt>
                <c:pt idx="6">
                  <c:v>0.00365090892488253</c:v>
                </c:pt>
                <c:pt idx="7">
                  <c:v>0.415427352177732</c:v>
                </c:pt>
                <c:pt idx="8">
                  <c:v>0</c:v>
                </c:pt>
                <c:pt idx="9">
                  <c:v>0.631013641610425</c:v>
                </c:pt>
                <c:pt idx="10">
                  <c:v>-0.00546803899237442</c:v>
                </c:pt>
                <c:pt idx="11">
                  <c:v>0.578006558423439</c:v>
                </c:pt>
                <c:pt idx="12">
                  <c:v>0.0122674054418446</c:v>
                </c:pt>
                <c:pt idx="13">
                  <c:v>0.3456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267132733893922</c:v>
                </c:pt>
                <c:pt idx="1">
                  <c:v>1.28343679423233</c:v>
                </c:pt>
                <c:pt idx="2">
                  <c:v>0.186813852665403</c:v>
                </c:pt>
                <c:pt idx="3">
                  <c:v>-0.0217586656916296</c:v>
                </c:pt>
                <c:pt idx="4">
                  <c:v>0.0308370554529316</c:v>
                </c:pt>
                <c:pt idx="5">
                  <c:v>0.995576496658282</c:v>
                </c:pt>
                <c:pt idx="6">
                  <c:v>0.0111913694022585</c:v>
                </c:pt>
                <c:pt idx="7">
                  <c:v>0.414566988344789</c:v>
                </c:pt>
                <c:pt idx="8">
                  <c:v>0</c:v>
                </c:pt>
                <c:pt idx="9">
                  <c:v>0.634860788321487</c:v>
                </c:pt>
                <c:pt idx="10">
                  <c:v>-0.0102169742159215</c:v>
                </c:pt>
                <c:pt idx="11">
                  <c:v>0.56579683367829</c:v>
                </c:pt>
                <c:pt idx="12">
                  <c:v>0.0128851737077456</c:v>
                </c:pt>
                <c:pt idx="13">
                  <c:v>0.3004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-0.0872455064746315</c:v>
                </c:pt>
                <c:pt idx="1">
                  <c:v>1.57746797600521</c:v>
                </c:pt>
                <c:pt idx="2">
                  <c:v>0.102377736428495</c:v>
                </c:pt>
                <c:pt idx="3">
                  <c:v>-0.131650742453723</c:v>
                </c:pt>
                <c:pt idx="4">
                  <c:v>0.00484316227467192</c:v>
                </c:pt>
                <c:pt idx="5">
                  <c:v>0.907113177634652</c:v>
                </c:pt>
                <c:pt idx="6">
                  <c:v>0.00224467519073453</c:v>
                </c:pt>
                <c:pt idx="7">
                  <c:v>0.387764260202008</c:v>
                </c:pt>
                <c:pt idx="8">
                  <c:v>0</c:v>
                </c:pt>
                <c:pt idx="9">
                  <c:v>0.633419211716006</c:v>
                </c:pt>
                <c:pt idx="10">
                  <c:v>-0.0242970532064437</c:v>
                </c:pt>
                <c:pt idx="11">
                  <c:v>0.565209670548356</c:v>
                </c:pt>
                <c:pt idx="12">
                  <c:v>0.0076353515812361</c:v>
                </c:pt>
                <c:pt idx="13">
                  <c:v>0.3473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0519616380046843</c:v>
                </c:pt>
                <c:pt idx="1">
                  <c:v>2.47873459854894</c:v>
                </c:pt>
                <c:pt idx="2">
                  <c:v>0.0787007422476427</c:v>
                </c:pt>
                <c:pt idx="3">
                  <c:v>-0.204812807409529</c:v>
                </c:pt>
                <c:pt idx="4">
                  <c:v>-0.0218182524944496</c:v>
                </c:pt>
                <c:pt idx="5">
                  <c:v>0.998061797343829</c:v>
                </c:pt>
                <c:pt idx="6">
                  <c:v>-0.00968117504444908</c:v>
                </c:pt>
                <c:pt idx="7">
                  <c:v>0.433364910228193</c:v>
                </c:pt>
                <c:pt idx="8">
                  <c:v>0</c:v>
                </c:pt>
                <c:pt idx="9">
                  <c:v>0.624115237878016</c:v>
                </c:pt>
                <c:pt idx="10">
                  <c:v>0.0048706529724836</c:v>
                </c:pt>
                <c:pt idx="11">
                  <c:v>0.572489246052883</c:v>
                </c:pt>
                <c:pt idx="12">
                  <c:v>0.0185278588023683</c:v>
                </c:pt>
                <c:pt idx="13">
                  <c:v>0.3334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336588378798921</c:v>
                </c:pt>
                <c:pt idx="1">
                  <c:v>2.76793059728531</c:v>
                </c:pt>
                <c:pt idx="2">
                  <c:v>0.0254010011328228</c:v>
                </c:pt>
                <c:pt idx="3">
                  <c:v>-0.138093855845862</c:v>
                </c:pt>
                <c:pt idx="4">
                  <c:v>0.0135437719536588</c:v>
                </c:pt>
                <c:pt idx="5">
                  <c:v>0.937588150967412</c:v>
                </c:pt>
                <c:pt idx="6">
                  <c:v>-0.0208401537737281</c:v>
                </c:pt>
                <c:pt idx="7">
                  <c:v>0.418292575875354</c:v>
                </c:pt>
                <c:pt idx="8">
                  <c:v>0</c:v>
                </c:pt>
                <c:pt idx="9">
                  <c:v>0.622639930856871</c:v>
                </c:pt>
                <c:pt idx="10">
                  <c:v>-1.06028673153499E-005</c:v>
                </c:pt>
                <c:pt idx="11">
                  <c:v>0.567233776160568</c:v>
                </c:pt>
                <c:pt idx="12">
                  <c:v>0.00687715508399051</c:v>
                </c:pt>
                <c:pt idx="13">
                  <c:v>0.3389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742707466383741</c:v>
                </c:pt>
                <c:pt idx="1">
                  <c:v>2.93045577292646</c:v>
                </c:pt>
                <c:pt idx="2">
                  <c:v>0.0432349221868049</c:v>
                </c:pt>
                <c:pt idx="3">
                  <c:v>-0.221357977306755</c:v>
                </c:pt>
                <c:pt idx="4">
                  <c:v>-0.00102169390643938</c:v>
                </c:pt>
                <c:pt idx="5">
                  <c:v>0.983620263451108</c:v>
                </c:pt>
                <c:pt idx="6">
                  <c:v>0.0010478878074377</c:v>
                </c:pt>
                <c:pt idx="7">
                  <c:v>0.429740882756109</c:v>
                </c:pt>
                <c:pt idx="8">
                  <c:v>0</c:v>
                </c:pt>
                <c:pt idx="9">
                  <c:v>0.619872984899154</c:v>
                </c:pt>
                <c:pt idx="10">
                  <c:v>-0.00886104810338338</c:v>
                </c:pt>
                <c:pt idx="11">
                  <c:v>0.595052751413922</c:v>
                </c:pt>
                <c:pt idx="12">
                  <c:v>0.00153374603167187</c:v>
                </c:pt>
                <c:pt idx="13">
                  <c:v>0.3350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241203708620496</c:v>
                </c:pt>
                <c:pt idx="1">
                  <c:v>3.46640496732207</c:v>
                </c:pt>
                <c:pt idx="2">
                  <c:v>0.0658222235955581</c:v>
                </c:pt>
                <c:pt idx="3">
                  <c:v>-0.267121259979991</c:v>
                </c:pt>
                <c:pt idx="4">
                  <c:v>0.00188060711250461</c:v>
                </c:pt>
                <c:pt idx="5">
                  <c:v>1.00284480588786</c:v>
                </c:pt>
                <c:pt idx="6">
                  <c:v>0.00394441728772624</c:v>
                </c:pt>
                <c:pt idx="7">
                  <c:v>0.431798704675178</c:v>
                </c:pt>
                <c:pt idx="8">
                  <c:v>0</c:v>
                </c:pt>
                <c:pt idx="9">
                  <c:v>0.618857609499534</c:v>
                </c:pt>
                <c:pt idx="10">
                  <c:v>-0.0129656142693116</c:v>
                </c:pt>
                <c:pt idx="11">
                  <c:v>0.593003642650049</c:v>
                </c:pt>
                <c:pt idx="12">
                  <c:v>0.0138063826032682</c:v>
                </c:pt>
                <c:pt idx="13">
                  <c:v>0.3167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31105579123105</c:v>
                </c:pt>
                <c:pt idx="1">
                  <c:v>0.46459939307116</c:v>
                </c:pt>
                <c:pt idx="2">
                  <c:v>-0.139176732138595</c:v>
                </c:pt>
                <c:pt idx="3">
                  <c:v>-0.0487696599922907</c:v>
                </c:pt>
                <c:pt idx="4">
                  <c:v>0.0362184650025376</c:v>
                </c:pt>
                <c:pt idx="5">
                  <c:v>-0.0600079711939726</c:v>
                </c:pt>
                <c:pt idx="6">
                  <c:v>-0.0198098499005311</c:v>
                </c:pt>
                <c:pt idx="7">
                  <c:v>-0.0125850465749934</c:v>
                </c:pt>
                <c:pt idx="8">
                  <c:v>0</c:v>
                </c:pt>
                <c:pt idx="9">
                  <c:v>-0.0280854681151194</c:v>
                </c:pt>
                <c:pt idx="10">
                  <c:v>-0.0110707814696485</c:v>
                </c:pt>
                <c:pt idx="11">
                  <c:v>-0.0150465590670522</c:v>
                </c:pt>
                <c:pt idx="12">
                  <c:v>-0.1600188888598</c:v>
                </c:pt>
                <c:pt idx="13">
                  <c:v>-0.02094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39142239782359</c:v>
                </c:pt>
                <c:pt idx="1">
                  <c:v>0.557937156592451</c:v>
                </c:pt>
                <c:pt idx="2">
                  <c:v>-0.0139380156734455</c:v>
                </c:pt>
                <c:pt idx="3">
                  <c:v>-0.0167388867460236</c:v>
                </c:pt>
                <c:pt idx="4">
                  <c:v>0.0377998948002095</c:v>
                </c:pt>
                <c:pt idx="5">
                  <c:v>0.00467812708081157</c:v>
                </c:pt>
                <c:pt idx="6">
                  <c:v>-0.0190746343064045</c:v>
                </c:pt>
                <c:pt idx="7">
                  <c:v>-0.0053192564203863</c:v>
                </c:pt>
                <c:pt idx="8">
                  <c:v>0</c:v>
                </c:pt>
                <c:pt idx="9">
                  <c:v>-0.0123922885791412</c:v>
                </c:pt>
                <c:pt idx="10">
                  <c:v>-0.00263494903767778</c:v>
                </c:pt>
                <c:pt idx="11">
                  <c:v>-0.00805754070000717</c:v>
                </c:pt>
                <c:pt idx="12">
                  <c:v>-0.154622878722386</c:v>
                </c:pt>
                <c:pt idx="13">
                  <c:v>-0.02750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44533394620156</c:v>
                </c:pt>
                <c:pt idx="1">
                  <c:v>0.713122422987093</c:v>
                </c:pt>
                <c:pt idx="2">
                  <c:v>-0.314844125933125</c:v>
                </c:pt>
                <c:pt idx="3">
                  <c:v>0.243595918965778</c:v>
                </c:pt>
                <c:pt idx="4">
                  <c:v>-0.0355262324232761</c:v>
                </c:pt>
                <c:pt idx="5">
                  <c:v>-0.00362539025173066</c:v>
                </c:pt>
                <c:pt idx="6">
                  <c:v>-0.00116756924334165</c:v>
                </c:pt>
                <c:pt idx="7">
                  <c:v>0.019570604165625</c:v>
                </c:pt>
                <c:pt idx="8">
                  <c:v>0</c:v>
                </c:pt>
                <c:pt idx="9">
                  <c:v>-0.0116023001711357</c:v>
                </c:pt>
                <c:pt idx="10">
                  <c:v>0.00311801930082126</c:v>
                </c:pt>
                <c:pt idx="11">
                  <c:v>0.00137762078997438</c:v>
                </c:pt>
                <c:pt idx="12">
                  <c:v>-0.15142459596366</c:v>
                </c:pt>
                <c:pt idx="13">
                  <c:v>-0.005337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900646427711361</c:v>
                </c:pt>
                <c:pt idx="1">
                  <c:v>0.698824176827647</c:v>
                </c:pt>
                <c:pt idx="2">
                  <c:v>-0.335567913552107</c:v>
                </c:pt>
                <c:pt idx="3">
                  <c:v>0.497780103319325</c:v>
                </c:pt>
                <c:pt idx="4">
                  <c:v>0.00540197527697231</c:v>
                </c:pt>
                <c:pt idx="5">
                  <c:v>0.0692386361888496</c:v>
                </c:pt>
                <c:pt idx="6">
                  <c:v>0.00342892131873734</c:v>
                </c:pt>
                <c:pt idx="7">
                  <c:v>0.0228443977223371</c:v>
                </c:pt>
                <c:pt idx="8">
                  <c:v>0</c:v>
                </c:pt>
                <c:pt idx="9">
                  <c:v>-0.00642640828668206</c:v>
                </c:pt>
                <c:pt idx="10">
                  <c:v>0.0149633082718602</c:v>
                </c:pt>
                <c:pt idx="11">
                  <c:v>0.0577567663276624</c:v>
                </c:pt>
                <c:pt idx="12">
                  <c:v>-0.145962590687952</c:v>
                </c:pt>
                <c:pt idx="13">
                  <c:v>0.02132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85859511477755</c:v>
                </c:pt>
                <c:pt idx="1">
                  <c:v>0.613654129516506</c:v>
                </c:pt>
                <c:pt idx="2">
                  <c:v>-0.305170420356365</c:v>
                </c:pt>
                <c:pt idx="3">
                  <c:v>0.0763623831490206</c:v>
                </c:pt>
                <c:pt idx="4">
                  <c:v>0.122900467704565</c:v>
                </c:pt>
                <c:pt idx="5">
                  <c:v>0.0166675978790635</c:v>
                </c:pt>
                <c:pt idx="6">
                  <c:v>0.0224720838738912</c:v>
                </c:pt>
                <c:pt idx="7">
                  <c:v>0.00993172356093648</c:v>
                </c:pt>
                <c:pt idx="8">
                  <c:v>0</c:v>
                </c:pt>
                <c:pt idx="9">
                  <c:v>-0.0212742752321343</c:v>
                </c:pt>
                <c:pt idx="10">
                  <c:v>0.0209361079580099</c:v>
                </c:pt>
                <c:pt idx="11">
                  <c:v>0.00759543490285051</c:v>
                </c:pt>
                <c:pt idx="12">
                  <c:v>-0.132825867140199</c:v>
                </c:pt>
                <c:pt idx="13">
                  <c:v>-0.0007109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32020768657489</c:v>
                </c:pt>
                <c:pt idx="1">
                  <c:v>0.666958815778722</c:v>
                </c:pt>
                <c:pt idx="2">
                  <c:v>-0.135238107930824</c:v>
                </c:pt>
                <c:pt idx="3">
                  <c:v>-0.0148753035704919</c:v>
                </c:pt>
                <c:pt idx="4">
                  <c:v>0.0239139349354273</c:v>
                </c:pt>
                <c:pt idx="5">
                  <c:v>0.000488913142902089</c:v>
                </c:pt>
                <c:pt idx="6">
                  <c:v>0.0104035777323156</c:v>
                </c:pt>
                <c:pt idx="7">
                  <c:v>0.0117729964796778</c:v>
                </c:pt>
                <c:pt idx="8">
                  <c:v>0</c:v>
                </c:pt>
                <c:pt idx="9">
                  <c:v>-0.0138423298754364</c:v>
                </c:pt>
                <c:pt idx="10">
                  <c:v>0.0147909061120713</c:v>
                </c:pt>
                <c:pt idx="11">
                  <c:v>0.00945442042393625</c:v>
                </c:pt>
                <c:pt idx="12">
                  <c:v>-0.135505640381627</c:v>
                </c:pt>
                <c:pt idx="13">
                  <c:v>-0.02045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89289411365144</c:v>
                </c:pt>
                <c:pt idx="1">
                  <c:v>1.08117620494648</c:v>
                </c:pt>
                <c:pt idx="2">
                  <c:v>-0.28832969958105</c:v>
                </c:pt>
                <c:pt idx="3">
                  <c:v>0.20499596966332</c:v>
                </c:pt>
                <c:pt idx="4">
                  <c:v>-0.0562722308012707</c:v>
                </c:pt>
                <c:pt idx="5">
                  <c:v>0.0707885102084625</c:v>
                </c:pt>
                <c:pt idx="6">
                  <c:v>-0.0259672218997601</c:v>
                </c:pt>
                <c:pt idx="7">
                  <c:v>0.028469825458501</c:v>
                </c:pt>
                <c:pt idx="8">
                  <c:v>0</c:v>
                </c:pt>
                <c:pt idx="9">
                  <c:v>-0.00166764320596748</c:v>
                </c:pt>
                <c:pt idx="10">
                  <c:v>-0.00830308697329541</c:v>
                </c:pt>
                <c:pt idx="11">
                  <c:v>0.0405854867366069</c:v>
                </c:pt>
                <c:pt idx="12">
                  <c:v>-0.14621477142491</c:v>
                </c:pt>
                <c:pt idx="13">
                  <c:v>0.01922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82305364747577</c:v>
                </c:pt>
                <c:pt idx="1">
                  <c:v>1.07286227521094</c:v>
                </c:pt>
                <c:pt idx="2">
                  <c:v>0.124610219631328</c:v>
                </c:pt>
                <c:pt idx="3">
                  <c:v>0.152882312863337</c:v>
                </c:pt>
                <c:pt idx="4">
                  <c:v>0.104983778046187</c:v>
                </c:pt>
                <c:pt idx="5">
                  <c:v>0.0117873414552777</c:v>
                </c:pt>
                <c:pt idx="6">
                  <c:v>-0.0168893558352089</c:v>
                </c:pt>
                <c:pt idx="7">
                  <c:v>0.0149838286066644</c:v>
                </c:pt>
                <c:pt idx="8">
                  <c:v>0</c:v>
                </c:pt>
                <c:pt idx="9">
                  <c:v>-0.00466472195025937</c:v>
                </c:pt>
                <c:pt idx="10">
                  <c:v>0.0504785328121943</c:v>
                </c:pt>
                <c:pt idx="11">
                  <c:v>0.04387004417668</c:v>
                </c:pt>
                <c:pt idx="12">
                  <c:v>-0.149293577851834</c:v>
                </c:pt>
                <c:pt idx="13">
                  <c:v>0.0224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346219375176922</c:v>
                </c:pt>
                <c:pt idx="1">
                  <c:v>0.255960125951974</c:v>
                </c:pt>
                <c:pt idx="2">
                  <c:v>0.109542600092775</c:v>
                </c:pt>
                <c:pt idx="3">
                  <c:v>0.113362709435647</c:v>
                </c:pt>
                <c:pt idx="4">
                  <c:v>0.101896949121804</c:v>
                </c:pt>
                <c:pt idx="5">
                  <c:v>-0.0028450184094702</c:v>
                </c:pt>
                <c:pt idx="6">
                  <c:v>-0.00395541856795852</c:v>
                </c:pt>
                <c:pt idx="7">
                  <c:v>-0.0038386837695844</c:v>
                </c:pt>
                <c:pt idx="8">
                  <c:v>0</c:v>
                </c:pt>
                <c:pt idx="9">
                  <c:v>-0.00671594229675801</c:v>
                </c:pt>
                <c:pt idx="10">
                  <c:v>0.0341973377976749</c:v>
                </c:pt>
                <c:pt idx="11">
                  <c:v>-0.00785021187147342</c:v>
                </c:pt>
                <c:pt idx="12">
                  <c:v>-0.146225855185636</c:v>
                </c:pt>
                <c:pt idx="13">
                  <c:v>-0.0414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0568743457237947</c:v>
                </c:pt>
                <c:pt idx="1">
                  <c:v>0.938716672376315</c:v>
                </c:pt>
                <c:pt idx="2">
                  <c:v>-0.0404814399812113</c:v>
                </c:pt>
                <c:pt idx="3">
                  <c:v>0.235275406800881</c:v>
                </c:pt>
                <c:pt idx="4">
                  <c:v>0.111730510020394</c:v>
                </c:pt>
                <c:pt idx="5">
                  <c:v>-0.00409704343991645</c:v>
                </c:pt>
                <c:pt idx="6">
                  <c:v>-0.0234977725567521</c:v>
                </c:pt>
                <c:pt idx="7">
                  <c:v>0.0246734831794409</c:v>
                </c:pt>
                <c:pt idx="8">
                  <c:v>0</c:v>
                </c:pt>
                <c:pt idx="9">
                  <c:v>-0.0142333281110367</c:v>
                </c:pt>
                <c:pt idx="10">
                  <c:v>0.00646852091639535</c:v>
                </c:pt>
                <c:pt idx="11">
                  <c:v>0.0291435296978134</c:v>
                </c:pt>
                <c:pt idx="12">
                  <c:v>-0.143439601016481</c:v>
                </c:pt>
                <c:pt idx="13">
                  <c:v>0.01215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287129487116295</c:v>
                </c:pt>
                <c:pt idx="1">
                  <c:v>0.809580533499614</c:v>
                </c:pt>
                <c:pt idx="2">
                  <c:v>-0.331261529084342</c:v>
                </c:pt>
                <c:pt idx="3">
                  <c:v>0.116662333129862</c:v>
                </c:pt>
                <c:pt idx="4">
                  <c:v>0.0754341398648857</c:v>
                </c:pt>
                <c:pt idx="5">
                  <c:v>0.0317735741371588</c:v>
                </c:pt>
                <c:pt idx="6">
                  <c:v>-0.00806771433179787</c:v>
                </c:pt>
                <c:pt idx="7">
                  <c:v>0.0387669955989004</c:v>
                </c:pt>
                <c:pt idx="8">
                  <c:v>0</c:v>
                </c:pt>
                <c:pt idx="9">
                  <c:v>0.00718705860588932</c:v>
                </c:pt>
                <c:pt idx="10">
                  <c:v>0.0181546660264086</c:v>
                </c:pt>
                <c:pt idx="11">
                  <c:v>0.0513760373090353</c:v>
                </c:pt>
                <c:pt idx="12">
                  <c:v>-0.145459381691926</c:v>
                </c:pt>
                <c:pt idx="13">
                  <c:v>0.03543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286207478057409</c:v>
                </c:pt>
                <c:pt idx="1">
                  <c:v>0.777440531087596</c:v>
                </c:pt>
                <c:pt idx="2">
                  <c:v>-0.378597739004559</c:v>
                </c:pt>
                <c:pt idx="3">
                  <c:v>0.0207037207506936</c:v>
                </c:pt>
                <c:pt idx="4">
                  <c:v>0.0974328616941391</c:v>
                </c:pt>
                <c:pt idx="5">
                  <c:v>0.101258473357874</c:v>
                </c:pt>
                <c:pt idx="6">
                  <c:v>0.00624328891676637</c:v>
                </c:pt>
                <c:pt idx="7">
                  <c:v>0.0405055834212522</c:v>
                </c:pt>
                <c:pt idx="8">
                  <c:v>0</c:v>
                </c:pt>
                <c:pt idx="9">
                  <c:v>0.0171068933653396</c:v>
                </c:pt>
                <c:pt idx="10">
                  <c:v>0.0155969773242878</c:v>
                </c:pt>
                <c:pt idx="11">
                  <c:v>0.0377413250964868</c:v>
                </c:pt>
                <c:pt idx="12">
                  <c:v>-0.158878778092773</c:v>
                </c:pt>
                <c:pt idx="13">
                  <c:v>0.02766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01050703550681</c:v>
                </c:pt>
                <c:pt idx="1">
                  <c:v>0.444715740550709</c:v>
                </c:pt>
                <c:pt idx="2">
                  <c:v>-0.0572964744062148</c:v>
                </c:pt>
                <c:pt idx="3">
                  <c:v>0.0880559554506564</c:v>
                </c:pt>
                <c:pt idx="4">
                  <c:v>0.0606930204857023</c:v>
                </c:pt>
                <c:pt idx="5">
                  <c:v>0.0738453628194143</c:v>
                </c:pt>
                <c:pt idx="6">
                  <c:v>0.0259155954992574</c:v>
                </c:pt>
                <c:pt idx="7">
                  <c:v>0.0127543773612514</c:v>
                </c:pt>
                <c:pt idx="8">
                  <c:v>0</c:v>
                </c:pt>
                <c:pt idx="9">
                  <c:v>0.00683034294000562</c:v>
                </c:pt>
                <c:pt idx="10">
                  <c:v>0.0325568328097311</c:v>
                </c:pt>
                <c:pt idx="11">
                  <c:v>0.0410670384913055</c:v>
                </c:pt>
                <c:pt idx="12">
                  <c:v>-0.156315226086909</c:v>
                </c:pt>
                <c:pt idx="13">
                  <c:v>0.0514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88563890203321</c:v>
                </c:pt>
                <c:pt idx="1">
                  <c:v>0.440102929350765</c:v>
                </c:pt>
                <c:pt idx="2">
                  <c:v>0.0148875254477745</c:v>
                </c:pt>
                <c:pt idx="3">
                  <c:v>0.0742624016342491</c:v>
                </c:pt>
                <c:pt idx="4">
                  <c:v>0.0501643839947758</c:v>
                </c:pt>
                <c:pt idx="5">
                  <c:v>0.000214938539590385</c:v>
                </c:pt>
                <c:pt idx="6">
                  <c:v>0.00333555465954675</c:v>
                </c:pt>
                <c:pt idx="7">
                  <c:v>-0.000981486505156845</c:v>
                </c:pt>
                <c:pt idx="8">
                  <c:v>0</c:v>
                </c:pt>
                <c:pt idx="9">
                  <c:v>0.00344214263428892</c:v>
                </c:pt>
                <c:pt idx="10">
                  <c:v>-0.0150584812152716</c:v>
                </c:pt>
                <c:pt idx="11">
                  <c:v>0.0140199732511066</c:v>
                </c:pt>
                <c:pt idx="12">
                  <c:v>-0.161063023762745</c:v>
                </c:pt>
                <c:pt idx="13">
                  <c:v>-0.06714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49126344388868</c:v>
                </c:pt>
                <c:pt idx="1">
                  <c:v>0.0425106857242386</c:v>
                </c:pt>
                <c:pt idx="2">
                  <c:v>0.0146411328208492</c:v>
                </c:pt>
                <c:pt idx="3">
                  <c:v>-0.060517070379481</c:v>
                </c:pt>
                <c:pt idx="4">
                  <c:v>0.146731582768837</c:v>
                </c:pt>
                <c:pt idx="5">
                  <c:v>0.0151256917794905</c:v>
                </c:pt>
                <c:pt idx="6">
                  <c:v>0.0126784229323311</c:v>
                </c:pt>
                <c:pt idx="7">
                  <c:v>0.00239588232043837</c:v>
                </c:pt>
                <c:pt idx="8">
                  <c:v>0</c:v>
                </c:pt>
                <c:pt idx="9">
                  <c:v>0.00216142294155009</c:v>
                </c:pt>
                <c:pt idx="10">
                  <c:v>-0.017035819353997</c:v>
                </c:pt>
                <c:pt idx="11">
                  <c:v>0.0143240470606629</c:v>
                </c:pt>
                <c:pt idx="12">
                  <c:v>-0.139918702408564</c:v>
                </c:pt>
                <c:pt idx="13">
                  <c:v>0.04103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74980699655501</c:v>
                </c:pt>
                <c:pt idx="1">
                  <c:v>-0.0353207676517324</c:v>
                </c:pt>
                <c:pt idx="2">
                  <c:v>-0.0851005241395495</c:v>
                </c:pt>
                <c:pt idx="3">
                  <c:v>-0.0327794025085726</c:v>
                </c:pt>
                <c:pt idx="4">
                  <c:v>0.24111127812087</c:v>
                </c:pt>
                <c:pt idx="5">
                  <c:v>-0.00492737521711245</c:v>
                </c:pt>
                <c:pt idx="6">
                  <c:v>0.0374388726418951</c:v>
                </c:pt>
                <c:pt idx="7">
                  <c:v>0.00726515045220734</c:v>
                </c:pt>
                <c:pt idx="8">
                  <c:v>0</c:v>
                </c:pt>
                <c:pt idx="9">
                  <c:v>0.003057589827165</c:v>
                </c:pt>
                <c:pt idx="10">
                  <c:v>0.0567553920908222</c:v>
                </c:pt>
                <c:pt idx="11">
                  <c:v>0.0120923791682972</c:v>
                </c:pt>
                <c:pt idx="12">
                  <c:v>-0.148456676819998</c:v>
                </c:pt>
                <c:pt idx="13">
                  <c:v>0.0433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00776388923426</c:v>
                </c:pt>
                <c:pt idx="1">
                  <c:v>0.754225392776943</c:v>
                </c:pt>
                <c:pt idx="2">
                  <c:v>-0.0343120503504162</c:v>
                </c:pt>
                <c:pt idx="3">
                  <c:v>0.259884803948066</c:v>
                </c:pt>
                <c:pt idx="4">
                  <c:v>0.0999097602972075</c:v>
                </c:pt>
                <c:pt idx="5">
                  <c:v>0.0582650998451666</c:v>
                </c:pt>
                <c:pt idx="6">
                  <c:v>-0.00236928136244923</c:v>
                </c:pt>
                <c:pt idx="7">
                  <c:v>0.0234176342092374</c:v>
                </c:pt>
                <c:pt idx="8">
                  <c:v>0</c:v>
                </c:pt>
                <c:pt idx="9">
                  <c:v>0.00319261711351523</c:v>
                </c:pt>
                <c:pt idx="10">
                  <c:v>0.0188779063804638</c:v>
                </c:pt>
                <c:pt idx="11">
                  <c:v>0.0482099554614307</c:v>
                </c:pt>
                <c:pt idx="12">
                  <c:v>-0.149641082784278</c:v>
                </c:pt>
                <c:pt idx="13">
                  <c:v>0.00528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104666378229265</c:v>
                </c:pt>
                <c:pt idx="1">
                  <c:v>1.1176195797941</c:v>
                </c:pt>
                <c:pt idx="2">
                  <c:v>-0.113863980685362</c:v>
                </c:pt>
                <c:pt idx="3">
                  <c:v>0.384198681281033</c:v>
                </c:pt>
                <c:pt idx="4">
                  <c:v>0.0919011961901401</c:v>
                </c:pt>
                <c:pt idx="5">
                  <c:v>0.0695318154478819</c:v>
                </c:pt>
                <c:pt idx="6">
                  <c:v>0.0173516073525023</c:v>
                </c:pt>
                <c:pt idx="7">
                  <c:v>0.0241990844345604</c:v>
                </c:pt>
                <c:pt idx="8">
                  <c:v>0</c:v>
                </c:pt>
                <c:pt idx="9">
                  <c:v>0.00235352250541446</c:v>
                </c:pt>
                <c:pt idx="10">
                  <c:v>0.0142067433531365</c:v>
                </c:pt>
                <c:pt idx="11">
                  <c:v>0.0506268769683805</c:v>
                </c:pt>
                <c:pt idx="12">
                  <c:v>-0.14371681370942</c:v>
                </c:pt>
                <c:pt idx="13">
                  <c:v>0.0128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8474512489595</c:v>
                </c:pt>
                <c:pt idx="1">
                  <c:v>2.30992963838424</c:v>
                </c:pt>
                <c:pt idx="2">
                  <c:v>0.0412903800519084</c:v>
                </c:pt>
                <c:pt idx="3">
                  <c:v>-0.296097722361031</c:v>
                </c:pt>
                <c:pt idx="4">
                  <c:v>-0.0604033225370112</c:v>
                </c:pt>
                <c:pt idx="5">
                  <c:v>0.930639284383464</c:v>
                </c:pt>
                <c:pt idx="6">
                  <c:v>-0.00788058171715922</c:v>
                </c:pt>
                <c:pt idx="7">
                  <c:v>0.427009288220624</c:v>
                </c:pt>
                <c:pt idx="8">
                  <c:v>0</c:v>
                </c:pt>
                <c:pt idx="9">
                  <c:v>0.623759861230781</c:v>
                </c:pt>
                <c:pt idx="10">
                  <c:v>-0.0306910140362418</c:v>
                </c:pt>
                <c:pt idx="11">
                  <c:v>0.601894093096767</c:v>
                </c:pt>
                <c:pt idx="12">
                  <c:v>-0.0598763222435392</c:v>
                </c:pt>
                <c:pt idx="13">
                  <c:v>0.2884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341403907970864</c:v>
                </c:pt>
                <c:pt idx="1">
                  <c:v>2.62063812133886</c:v>
                </c:pt>
                <c:pt idx="2">
                  <c:v>0.00463368570658582</c:v>
                </c:pt>
                <c:pt idx="3">
                  <c:v>-0.38968687175697</c:v>
                </c:pt>
                <c:pt idx="4">
                  <c:v>-0.0126624511252673</c:v>
                </c:pt>
                <c:pt idx="5">
                  <c:v>0.971027057242132</c:v>
                </c:pt>
                <c:pt idx="6">
                  <c:v>0.0109908566330326</c:v>
                </c:pt>
                <c:pt idx="7">
                  <c:v>0.425149800445647</c:v>
                </c:pt>
                <c:pt idx="8">
                  <c:v>0</c:v>
                </c:pt>
                <c:pt idx="9">
                  <c:v>0.620985649060249</c:v>
                </c:pt>
                <c:pt idx="10">
                  <c:v>-0.0116852554183945</c:v>
                </c:pt>
                <c:pt idx="11">
                  <c:v>0.60004088496924</c:v>
                </c:pt>
                <c:pt idx="12">
                  <c:v>-0.0587191889768252</c:v>
                </c:pt>
                <c:pt idx="13">
                  <c:v>0.3013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558393013860767</c:v>
                </c:pt>
                <c:pt idx="1">
                  <c:v>2.37318715470378</c:v>
                </c:pt>
                <c:pt idx="2">
                  <c:v>-0.00657295525895965</c:v>
                </c:pt>
                <c:pt idx="3">
                  <c:v>0.0405764509536952</c:v>
                </c:pt>
                <c:pt idx="4">
                  <c:v>-0.0634564829823314</c:v>
                </c:pt>
                <c:pt idx="5">
                  <c:v>1.00412110432411</c:v>
                </c:pt>
                <c:pt idx="6">
                  <c:v>0.0327787852777922</c:v>
                </c:pt>
                <c:pt idx="7">
                  <c:v>0.422448807395786</c:v>
                </c:pt>
                <c:pt idx="8">
                  <c:v>0</c:v>
                </c:pt>
                <c:pt idx="9">
                  <c:v>0.629362510967172</c:v>
                </c:pt>
                <c:pt idx="10">
                  <c:v>0.0331390818178365</c:v>
                </c:pt>
                <c:pt idx="11">
                  <c:v>0.571401886241749</c:v>
                </c:pt>
                <c:pt idx="12">
                  <c:v>-0.0387024456600251</c:v>
                </c:pt>
                <c:pt idx="13">
                  <c:v>0.2875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34701946401892</c:v>
                </c:pt>
                <c:pt idx="1">
                  <c:v>2.7728439540062</c:v>
                </c:pt>
                <c:pt idx="2">
                  <c:v>0.0577935049197885</c:v>
                </c:pt>
                <c:pt idx="3">
                  <c:v>0.00777916642601146</c:v>
                </c:pt>
                <c:pt idx="4">
                  <c:v>-0.0864335655570103</c:v>
                </c:pt>
                <c:pt idx="5">
                  <c:v>0.952576539032731</c:v>
                </c:pt>
                <c:pt idx="6">
                  <c:v>0.00949633878516087</c:v>
                </c:pt>
                <c:pt idx="7">
                  <c:v>0.443600508834623</c:v>
                </c:pt>
                <c:pt idx="8">
                  <c:v>0</c:v>
                </c:pt>
                <c:pt idx="9">
                  <c:v>0.631401354420138</c:v>
                </c:pt>
                <c:pt idx="10">
                  <c:v>0.0154181110940345</c:v>
                </c:pt>
                <c:pt idx="11">
                  <c:v>0.564677611781199</c:v>
                </c:pt>
                <c:pt idx="12">
                  <c:v>-0.0519585208032522</c:v>
                </c:pt>
                <c:pt idx="13">
                  <c:v>0.2841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0.0543529884843411</c:v>
                </c:pt>
                <c:pt idx="1">
                  <c:v>1.40046468527201</c:v>
                </c:pt>
                <c:pt idx="2">
                  <c:v>-0.04387977803475</c:v>
                </c:pt>
                <c:pt idx="3">
                  <c:v>0.148257484488487</c:v>
                </c:pt>
                <c:pt idx="4">
                  <c:v>-0.0860261666266121</c:v>
                </c:pt>
                <c:pt idx="5">
                  <c:v>0.955892480075928</c:v>
                </c:pt>
                <c:pt idx="6">
                  <c:v>0.0374033581274526</c:v>
                </c:pt>
                <c:pt idx="7">
                  <c:v>0.393343203375013</c:v>
                </c:pt>
                <c:pt idx="8">
                  <c:v>0</c:v>
                </c:pt>
                <c:pt idx="9">
                  <c:v>0.632849888284615</c:v>
                </c:pt>
                <c:pt idx="10">
                  <c:v>0.0217770456660767</c:v>
                </c:pt>
                <c:pt idx="11">
                  <c:v>0.561785324297897</c:v>
                </c:pt>
                <c:pt idx="12">
                  <c:v>-0.0396472565470206</c:v>
                </c:pt>
                <c:pt idx="13">
                  <c:v>0.313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0.0792419761947258</c:v>
                </c:pt>
                <c:pt idx="1">
                  <c:v>2.36331219350015</c:v>
                </c:pt>
                <c:pt idx="2">
                  <c:v>-0.0559245796977532</c:v>
                </c:pt>
                <c:pt idx="3">
                  <c:v>0.0182777166794484</c:v>
                </c:pt>
                <c:pt idx="4">
                  <c:v>-0.0345261450031581</c:v>
                </c:pt>
                <c:pt idx="5">
                  <c:v>0.945848654672314</c:v>
                </c:pt>
                <c:pt idx="6">
                  <c:v>0.0437111418748238</c:v>
                </c:pt>
                <c:pt idx="7">
                  <c:v>0.415564517927592</c:v>
                </c:pt>
                <c:pt idx="8">
                  <c:v>0</c:v>
                </c:pt>
                <c:pt idx="9">
                  <c:v>0.628810131573586</c:v>
                </c:pt>
                <c:pt idx="10">
                  <c:v>0.0220801319551248</c:v>
                </c:pt>
                <c:pt idx="11">
                  <c:v>0.557268513296124</c:v>
                </c:pt>
                <c:pt idx="12">
                  <c:v>-0.0501148156365097</c:v>
                </c:pt>
                <c:pt idx="13">
                  <c:v>0.3008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408986520062586</c:v>
                </c:pt>
                <c:pt idx="1">
                  <c:v>2.2159232231656</c:v>
                </c:pt>
                <c:pt idx="2">
                  <c:v>0.12597442726931</c:v>
                </c:pt>
                <c:pt idx="3">
                  <c:v>-0.0267979705634898</c:v>
                </c:pt>
                <c:pt idx="4">
                  <c:v>-0.00791849487172574</c:v>
                </c:pt>
                <c:pt idx="5">
                  <c:v>0.956833115998845</c:v>
                </c:pt>
                <c:pt idx="6">
                  <c:v>0.0477332502915529</c:v>
                </c:pt>
                <c:pt idx="7">
                  <c:v>0.43015708770232</c:v>
                </c:pt>
                <c:pt idx="8">
                  <c:v>0</c:v>
                </c:pt>
                <c:pt idx="9">
                  <c:v>0.632723930972343</c:v>
                </c:pt>
                <c:pt idx="10">
                  <c:v>0.0500103784009641</c:v>
                </c:pt>
                <c:pt idx="11">
                  <c:v>0.548488381054505</c:v>
                </c:pt>
                <c:pt idx="12">
                  <c:v>-0.0366982341725963</c:v>
                </c:pt>
                <c:pt idx="13">
                  <c:v>0.2988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43660985544359</c:v>
                </c:pt>
                <c:pt idx="1">
                  <c:v>2.83016405123095</c:v>
                </c:pt>
                <c:pt idx="2">
                  <c:v>-0.0912508207177423</c:v>
                </c:pt>
                <c:pt idx="3">
                  <c:v>-0.233289990920492</c:v>
                </c:pt>
                <c:pt idx="4">
                  <c:v>-0.00361661851450248</c:v>
                </c:pt>
                <c:pt idx="5">
                  <c:v>0.943377893333766</c:v>
                </c:pt>
                <c:pt idx="6">
                  <c:v>0.0213951081376326</c:v>
                </c:pt>
                <c:pt idx="7">
                  <c:v>0.430696962307772</c:v>
                </c:pt>
                <c:pt idx="8">
                  <c:v>0</c:v>
                </c:pt>
                <c:pt idx="9">
                  <c:v>0.623949355905514</c:v>
                </c:pt>
                <c:pt idx="10">
                  <c:v>-0.0069190167434331</c:v>
                </c:pt>
                <c:pt idx="11">
                  <c:v>0.554284804214409</c:v>
                </c:pt>
                <c:pt idx="12">
                  <c:v>-0.050169123855811</c:v>
                </c:pt>
                <c:pt idx="13">
                  <c:v>0.3224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210194655888073</c:v>
                </c:pt>
                <c:pt idx="1">
                  <c:v>1.68204833449996</c:v>
                </c:pt>
                <c:pt idx="2">
                  <c:v>-0.0303720998767446</c:v>
                </c:pt>
                <c:pt idx="3">
                  <c:v>-0.042276123089199</c:v>
                </c:pt>
                <c:pt idx="4">
                  <c:v>0.0160141168176597</c:v>
                </c:pt>
                <c:pt idx="5">
                  <c:v>0.948415596984418</c:v>
                </c:pt>
                <c:pt idx="6">
                  <c:v>0.00762370122431825</c:v>
                </c:pt>
                <c:pt idx="7">
                  <c:v>0.41352460660737</c:v>
                </c:pt>
                <c:pt idx="8">
                  <c:v>0</c:v>
                </c:pt>
                <c:pt idx="9">
                  <c:v>0.630248837397637</c:v>
                </c:pt>
                <c:pt idx="10">
                  <c:v>0.0165885149823328</c:v>
                </c:pt>
                <c:pt idx="11">
                  <c:v>0.546484579421594</c:v>
                </c:pt>
                <c:pt idx="12">
                  <c:v>-0.0487436652213234</c:v>
                </c:pt>
                <c:pt idx="13">
                  <c:v>0.3025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289558880850737</c:v>
                </c:pt>
                <c:pt idx="1">
                  <c:v>1.04328786768031</c:v>
                </c:pt>
                <c:pt idx="2">
                  <c:v>-0.0859836952407869</c:v>
                </c:pt>
                <c:pt idx="3">
                  <c:v>0.133230625316356</c:v>
                </c:pt>
                <c:pt idx="4">
                  <c:v>0.00942074586044807</c:v>
                </c:pt>
                <c:pt idx="5">
                  <c:v>0.980906817502704</c:v>
                </c:pt>
                <c:pt idx="6">
                  <c:v>0.0184961342820269</c:v>
                </c:pt>
                <c:pt idx="7">
                  <c:v>0.402369656183034</c:v>
                </c:pt>
                <c:pt idx="8">
                  <c:v>0</c:v>
                </c:pt>
                <c:pt idx="9">
                  <c:v>0.634911623570262</c:v>
                </c:pt>
                <c:pt idx="10">
                  <c:v>0.0228892000691878</c:v>
                </c:pt>
                <c:pt idx="11">
                  <c:v>0.578430687328708</c:v>
                </c:pt>
                <c:pt idx="12">
                  <c:v>-0.0404765494372344</c:v>
                </c:pt>
                <c:pt idx="13">
                  <c:v>0.331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91575641035713</c:v>
                </c:pt>
                <c:pt idx="1">
                  <c:v>1.87991196597086</c:v>
                </c:pt>
                <c:pt idx="2">
                  <c:v>-0.159837044868475</c:v>
                </c:pt>
                <c:pt idx="3">
                  <c:v>-0.0601658917435124</c:v>
                </c:pt>
                <c:pt idx="4">
                  <c:v>0.0747575861618709</c:v>
                </c:pt>
                <c:pt idx="5">
                  <c:v>0.946312719212972</c:v>
                </c:pt>
                <c:pt idx="6">
                  <c:v>0.00920066049916682</c:v>
                </c:pt>
                <c:pt idx="7">
                  <c:v>0.395298015824824</c:v>
                </c:pt>
                <c:pt idx="8">
                  <c:v>0</c:v>
                </c:pt>
                <c:pt idx="9">
                  <c:v>0.628639135900561</c:v>
                </c:pt>
                <c:pt idx="10">
                  <c:v>0.0242098258446665</c:v>
                </c:pt>
                <c:pt idx="11">
                  <c:v>0.569796112893927</c:v>
                </c:pt>
                <c:pt idx="12">
                  <c:v>-0.0400275990557635</c:v>
                </c:pt>
                <c:pt idx="13">
                  <c:v>0.3038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18053992811389</c:v>
                </c:pt>
                <c:pt idx="1">
                  <c:v>2.33344216727204</c:v>
                </c:pt>
                <c:pt idx="2">
                  <c:v>-0.0586252690382741</c:v>
                </c:pt>
                <c:pt idx="3">
                  <c:v>-0.0400869353815401</c:v>
                </c:pt>
                <c:pt idx="4">
                  <c:v>0.046600073543583</c:v>
                </c:pt>
                <c:pt idx="5">
                  <c:v>0.995842515978475</c:v>
                </c:pt>
                <c:pt idx="6">
                  <c:v>0.0144710776983029</c:v>
                </c:pt>
                <c:pt idx="7">
                  <c:v>0.418480032835956</c:v>
                </c:pt>
                <c:pt idx="8">
                  <c:v>0</c:v>
                </c:pt>
                <c:pt idx="9">
                  <c:v>0.63004303731234</c:v>
                </c:pt>
                <c:pt idx="10">
                  <c:v>-0.0350146472282466</c:v>
                </c:pt>
                <c:pt idx="11">
                  <c:v>0.593228147454478</c:v>
                </c:pt>
                <c:pt idx="12">
                  <c:v>-0.055206233565646</c:v>
                </c:pt>
                <c:pt idx="13">
                  <c:v>0.293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72364693590137</c:v>
                </c:pt>
                <c:pt idx="1">
                  <c:v>0.661384865688091</c:v>
                </c:pt>
                <c:pt idx="2">
                  <c:v>-0.034732111834573</c:v>
                </c:pt>
                <c:pt idx="3">
                  <c:v>-0.00352644743587182</c:v>
                </c:pt>
                <c:pt idx="4">
                  <c:v>0.0397579930095716</c:v>
                </c:pt>
                <c:pt idx="5">
                  <c:v>1.00331399224626</c:v>
                </c:pt>
                <c:pt idx="6">
                  <c:v>-0.00497903078657657</c:v>
                </c:pt>
                <c:pt idx="7">
                  <c:v>0.412173768242528</c:v>
                </c:pt>
                <c:pt idx="8">
                  <c:v>0</c:v>
                </c:pt>
                <c:pt idx="9">
                  <c:v>0.636137105056284</c:v>
                </c:pt>
                <c:pt idx="10">
                  <c:v>0.00185028570932062</c:v>
                </c:pt>
                <c:pt idx="11">
                  <c:v>0.580640452181174</c:v>
                </c:pt>
                <c:pt idx="12">
                  <c:v>-0.0410630466593812</c:v>
                </c:pt>
                <c:pt idx="13">
                  <c:v>0.3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03564349930088</c:v>
                </c:pt>
                <c:pt idx="1">
                  <c:v>1.33221835476847</c:v>
                </c:pt>
                <c:pt idx="2">
                  <c:v>-0.0971528549370139</c:v>
                </c:pt>
                <c:pt idx="3">
                  <c:v>-0.10756700052086</c:v>
                </c:pt>
                <c:pt idx="4">
                  <c:v>0.0779468994147269</c:v>
                </c:pt>
                <c:pt idx="5">
                  <c:v>0.949424607989225</c:v>
                </c:pt>
                <c:pt idx="6">
                  <c:v>-0.023410866907416</c:v>
                </c:pt>
                <c:pt idx="7">
                  <c:v>0.399163246828709</c:v>
                </c:pt>
                <c:pt idx="8">
                  <c:v>0</c:v>
                </c:pt>
                <c:pt idx="9">
                  <c:v>0.635752590148591</c:v>
                </c:pt>
                <c:pt idx="10">
                  <c:v>-0.0447908789602561</c:v>
                </c:pt>
                <c:pt idx="11">
                  <c:v>0.582761860797628</c:v>
                </c:pt>
                <c:pt idx="12">
                  <c:v>-0.0495908729167657</c:v>
                </c:pt>
                <c:pt idx="13">
                  <c:v>0.3014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4264287216596</c:v>
                </c:pt>
                <c:pt idx="1">
                  <c:v>2.75826744003217</c:v>
                </c:pt>
                <c:pt idx="2">
                  <c:v>-0.10278776504961</c:v>
                </c:pt>
                <c:pt idx="3">
                  <c:v>-0.0459629987866079</c:v>
                </c:pt>
                <c:pt idx="4">
                  <c:v>-0.0573042389894482</c:v>
                </c:pt>
                <c:pt idx="5">
                  <c:v>0.998198852117584</c:v>
                </c:pt>
                <c:pt idx="6">
                  <c:v>-0.0183092812525091</c:v>
                </c:pt>
                <c:pt idx="7">
                  <c:v>0.421851315919537</c:v>
                </c:pt>
                <c:pt idx="8">
                  <c:v>0</c:v>
                </c:pt>
                <c:pt idx="9">
                  <c:v>0.625846825319548</c:v>
                </c:pt>
                <c:pt idx="10">
                  <c:v>-0.0347459541224036</c:v>
                </c:pt>
                <c:pt idx="11">
                  <c:v>0.586740375806749</c:v>
                </c:pt>
                <c:pt idx="12">
                  <c:v>-0.0477844852424362</c:v>
                </c:pt>
                <c:pt idx="13">
                  <c:v>0.3084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13095716400152</c:v>
                </c:pt>
                <c:pt idx="1">
                  <c:v>3.20448264828013</c:v>
                </c:pt>
                <c:pt idx="2">
                  <c:v>-0.308800762456998</c:v>
                </c:pt>
                <c:pt idx="3">
                  <c:v>-0.153389287791954</c:v>
                </c:pt>
                <c:pt idx="4">
                  <c:v>-0.0237317715240658</c:v>
                </c:pt>
                <c:pt idx="5">
                  <c:v>0.954158344025886</c:v>
                </c:pt>
                <c:pt idx="6">
                  <c:v>-0.0119148145598534</c:v>
                </c:pt>
                <c:pt idx="7">
                  <c:v>0.415283997871492</c:v>
                </c:pt>
                <c:pt idx="8">
                  <c:v>0</c:v>
                </c:pt>
                <c:pt idx="9">
                  <c:v>0.623971153009564</c:v>
                </c:pt>
                <c:pt idx="10">
                  <c:v>0.0136941779270164</c:v>
                </c:pt>
                <c:pt idx="11">
                  <c:v>0.599760954181576</c:v>
                </c:pt>
                <c:pt idx="12">
                  <c:v>-0.0474763025710584</c:v>
                </c:pt>
                <c:pt idx="13">
                  <c:v>0.3181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688115209265411</c:v>
                </c:pt>
                <c:pt idx="1">
                  <c:v>2.93983449953398</c:v>
                </c:pt>
                <c:pt idx="2">
                  <c:v>-0.177256531772948</c:v>
                </c:pt>
                <c:pt idx="3">
                  <c:v>-0.0969689577155996</c:v>
                </c:pt>
                <c:pt idx="4">
                  <c:v>-0.000612675262137411</c:v>
                </c:pt>
                <c:pt idx="5">
                  <c:v>0.981692870821349</c:v>
                </c:pt>
                <c:pt idx="6">
                  <c:v>0.00439543217584253</c:v>
                </c:pt>
                <c:pt idx="7">
                  <c:v>0.427349875597573</c:v>
                </c:pt>
                <c:pt idx="8">
                  <c:v>0</c:v>
                </c:pt>
                <c:pt idx="9">
                  <c:v>0.62483429529102</c:v>
                </c:pt>
                <c:pt idx="10">
                  <c:v>-0.0144106038835795</c:v>
                </c:pt>
                <c:pt idx="11">
                  <c:v>0.604626986594467</c:v>
                </c:pt>
                <c:pt idx="12">
                  <c:v>-0.0401889655117976</c:v>
                </c:pt>
                <c:pt idx="13">
                  <c:v>0.3467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310106325692355</c:v>
                </c:pt>
                <c:pt idx="1">
                  <c:v>3.35455973609603</c:v>
                </c:pt>
                <c:pt idx="2">
                  <c:v>-0.00408926393098237</c:v>
                </c:pt>
                <c:pt idx="3">
                  <c:v>-0.287111315784304</c:v>
                </c:pt>
                <c:pt idx="4">
                  <c:v>0.00816161945312171</c:v>
                </c:pt>
                <c:pt idx="5">
                  <c:v>1.00992756945522</c:v>
                </c:pt>
                <c:pt idx="6">
                  <c:v>0.00808812322382133</c:v>
                </c:pt>
                <c:pt idx="7">
                  <c:v>0.42179581431453</c:v>
                </c:pt>
                <c:pt idx="8">
                  <c:v>0</c:v>
                </c:pt>
                <c:pt idx="9">
                  <c:v>0.619377575155698</c:v>
                </c:pt>
                <c:pt idx="10">
                  <c:v>-0.00743782623754805</c:v>
                </c:pt>
                <c:pt idx="11">
                  <c:v>0.616047381095426</c:v>
                </c:pt>
                <c:pt idx="12">
                  <c:v>-0.0419503510425171</c:v>
                </c:pt>
                <c:pt idx="13">
                  <c:v>0.3003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922206517049189</c:v>
                </c:pt>
                <c:pt idx="1">
                  <c:v>0.408153971253503</c:v>
                </c:pt>
                <c:pt idx="2">
                  <c:v>-0.264681887481336</c:v>
                </c:pt>
                <c:pt idx="3">
                  <c:v>0.0599586009794044</c:v>
                </c:pt>
                <c:pt idx="4">
                  <c:v>-0.0851469465340032</c:v>
                </c:pt>
                <c:pt idx="5">
                  <c:v>-0.0478846706596436</c:v>
                </c:pt>
                <c:pt idx="6">
                  <c:v>-0.0347493667104785</c:v>
                </c:pt>
                <c:pt idx="7">
                  <c:v>-0.00393357618965368</c:v>
                </c:pt>
                <c:pt idx="8">
                  <c:v>0</c:v>
                </c:pt>
                <c:pt idx="9">
                  <c:v>-0.0198016463511817</c:v>
                </c:pt>
                <c:pt idx="10">
                  <c:v>-0.0247792659017001</c:v>
                </c:pt>
                <c:pt idx="11">
                  <c:v>0.0116422987150231</c:v>
                </c:pt>
                <c:pt idx="12">
                  <c:v>-0.143235962833317</c:v>
                </c:pt>
                <c:pt idx="13">
                  <c:v>-0.06264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3691246381934</c:v>
                </c:pt>
                <c:pt idx="1">
                  <c:v>0.95968829838427</c:v>
                </c:pt>
                <c:pt idx="2">
                  <c:v>-0.288651533675093</c:v>
                </c:pt>
                <c:pt idx="3">
                  <c:v>0.178402323645507</c:v>
                </c:pt>
                <c:pt idx="4">
                  <c:v>-0.0773828030417856</c:v>
                </c:pt>
                <c:pt idx="5">
                  <c:v>0.0239361008148156</c:v>
                </c:pt>
                <c:pt idx="6">
                  <c:v>-0.0481576353257148</c:v>
                </c:pt>
                <c:pt idx="7">
                  <c:v>0.0123819071459301</c:v>
                </c:pt>
                <c:pt idx="8">
                  <c:v>0</c:v>
                </c:pt>
                <c:pt idx="9">
                  <c:v>-0.00936572822283529</c:v>
                </c:pt>
                <c:pt idx="10">
                  <c:v>-0.0457578308385698</c:v>
                </c:pt>
                <c:pt idx="11">
                  <c:v>0.0249561044927928</c:v>
                </c:pt>
                <c:pt idx="12">
                  <c:v>-0.138332600143534</c:v>
                </c:pt>
                <c:pt idx="13">
                  <c:v>-0.04254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65013849193356</c:v>
                </c:pt>
                <c:pt idx="1">
                  <c:v>0.49212042650351</c:v>
                </c:pt>
                <c:pt idx="2">
                  <c:v>0.0828801810760376</c:v>
                </c:pt>
                <c:pt idx="3">
                  <c:v>0.242131394036964</c:v>
                </c:pt>
                <c:pt idx="4">
                  <c:v>-0.0898552789512354</c:v>
                </c:pt>
                <c:pt idx="5">
                  <c:v>0.0423355621893761</c:v>
                </c:pt>
                <c:pt idx="6">
                  <c:v>-0.0219457510925708</c:v>
                </c:pt>
                <c:pt idx="7">
                  <c:v>0.00585564772018701</c:v>
                </c:pt>
                <c:pt idx="8">
                  <c:v>0</c:v>
                </c:pt>
                <c:pt idx="9">
                  <c:v>-0.00997657127592124</c:v>
                </c:pt>
                <c:pt idx="10">
                  <c:v>-0.0405417440342026</c:v>
                </c:pt>
                <c:pt idx="11">
                  <c:v>0.0166406180743666</c:v>
                </c:pt>
                <c:pt idx="12">
                  <c:v>-0.125132735543645</c:v>
                </c:pt>
                <c:pt idx="13">
                  <c:v>-0.01518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57265587566995</c:v>
                </c:pt>
                <c:pt idx="1">
                  <c:v>0.699737842847784</c:v>
                </c:pt>
                <c:pt idx="2">
                  <c:v>0.0600442415820147</c:v>
                </c:pt>
                <c:pt idx="3">
                  <c:v>0.461209638109642</c:v>
                </c:pt>
                <c:pt idx="4">
                  <c:v>-0.0884235406964545</c:v>
                </c:pt>
                <c:pt idx="5">
                  <c:v>0.0593542319181751</c:v>
                </c:pt>
                <c:pt idx="6">
                  <c:v>-0.0213187112162768</c:v>
                </c:pt>
                <c:pt idx="7">
                  <c:v>0.0349358789857503</c:v>
                </c:pt>
                <c:pt idx="8">
                  <c:v>0</c:v>
                </c:pt>
                <c:pt idx="9">
                  <c:v>-0.000813098626863882</c:v>
                </c:pt>
                <c:pt idx="10">
                  <c:v>-0.0280122174361151</c:v>
                </c:pt>
                <c:pt idx="11">
                  <c:v>0.0730464652692291</c:v>
                </c:pt>
                <c:pt idx="12">
                  <c:v>-0.129882058279762</c:v>
                </c:pt>
                <c:pt idx="13">
                  <c:v>-0.007636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21068239507752</c:v>
                </c:pt>
                <c:pt idx="1">
                  <c:v>0.612297679367963</c:v>
                </c:pt>
                <c:pt idx="2">
                  <c:v>-0.142791538030277</c:v>
                </c:pt>
                <c:pt idx="3">
                  <c:v>0.142622657416249</c:v>
                </c:pt>
                <c:pt idx="4">
                  <c:v>0.085797289599469</c:v>
                </c:pt>
                <c:pt idx="5">
                  <c:v>-0.0229835202303624</c:v>
                </c:pt>
                <c:pt idx="6">
                  <c:v>0.0026576541400215</c:v>
                </c:pt>
                <c:pt idx="7">
                  <c:v>0.00989661228234411</c:v>
                </c:pt>
                <c:pt idx="8">
                  <c:v>0</c:v>
                </c:pt>
                <c:pt idx="9">
                  <c:v>-0.01775016916696</c:v>
                </c:pt>
                <c:pt idx="10">
                  <c:v>0.0367793378099861</c:v>
                </c:pt>
                <c:pt idx="11">
                  <c:v>0.0323772551960833</c:v>
                </c:pt>
                <c:pt idx="12">
                  <c:v>-0.127791502737331</c:v>
                </c:pt>
                <c:pt idx="13">
                  <c:v>-0.01925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5241246623</c:v>
                </c:pt>
                <c:pt idx="1">
                  <c:v>0.28719276940949</c:v>
                </c:pt>
                <c:pt idx="2">
                  <c:v>-0.330212139941243</c:v>
                </c:pt>
                <c:pt idx="3">
                  <c:v>0.0203411145531503</c:v>
                </c:pt>
                <c:pt idx="4">
                  <c:v>0.0840159011414187</c:v>
                </c:pt>
                <c:pt idx="5">
                  <c:v>-0.0632359890939315</c:v>
                </c:pt>
                <c:pt idx="6">
                  <c:v>0.00212679968305746</c:v>
                </c:pt>
                <c:pt idx="7">
                  <c:v>0.00773864768337547</c:v>
                </c:pt>
                <c:pt idx="8">
                  <c:v>0</c:v>
                </c:pt>
                <c:pt idx="9">
                  <c:v>-0.0193545695867702</c:v>
                </c:pt>
                <c:pt idx="10">
                  <c:v>0.0669273934589266</c:v>
                </c:pt>
                <c:pt idx="11">
                  <c:v>0.0138874864965672</c:v>
                </c:pt>
                <c:pt idx="12">
                  <c:v>-0.132147262029293</c:v>
                </c:pt>
                <c:pt idx="13">
                  <c:v>-0.06352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55886201749201</c:v>
                </c:pt>
                <c:pt idx="1">
                  <c:v>0.798703510265346</c:v>
                </c:pt>
                <c:pt idx="2">
                  <c:v>0.465461048126448</c:v>
                </c:pt>
                <c:pt idx="3">
                  <c:v>0.104897759535625</c:v>
                </c:pt>
                <c:pt idx="4">
                  <c:v>0.0204342317887921</c:v>
                </c:pt>
                <c:pt idx="5">
                  <c:v>0.112221433433513</c:v>
                </c:pt>
                <c:pt idx="6">
                  <c:v>-0.0211164134560551</c:v>
                </c:pt>
                <c:pt idx="7">
                  <c:v>0.0237400244024259</c:v>
                </c:pt>
                <c:pt idx="8">
                  <c:v>0</c:v>
                </c:pt>
                <c:pt idx="9">
                  <c:v>-0.00533635356517359</c:v>
                </c:pt>
                <c:pt idx="10">
                  <c:v>-0.00895611724096542</c:v>
                </c:pt>
                <c:pt idx="11">
                  <c:v>0.0375772154092026</c:v>
                </c:pt>
                <c:pt idx="12">
                  <c:v>-0.126069358169065</c:v>
                </c:pt>
                <c:pt idx="13">
                  <c:v>-0.0693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935451022027727</c:v>
                </c:pt>
                <c:pt idx="1">
                  <c:v>0.532348153658865</c:v>
                </c:pt>
                <c:pt idx="2">
                  <c:v>0.240997574384929</c:v>
                </c:pt>
                <c:pt idx="3">
                  <c:v>0.239966838636796</c:v>
                </c:pt>
                <c:pt idx="4">
                  <c:v>0.0756261310129392</c:v>
                </c:pt>
                <c:pt idx="5">
                  <c:v>0.0871453722142629</c:v>
                </c:pt>
                <c:pt idx="6">
                  <c:v>-0.0101964460131559</c:v>
                </c:pt>
                <c:pt idx="7">
                  <c:v>0.0167435147803175</c:v>
                </c:pt>
                <c:pt idx="8">
                  <c:v>0</c:v>
                </c:pt>
                <c:pt idx="9">
                  <c:v>-0.00212482153138643</c:v>
                </c:pt>
                <c:pt idx="10">
                  <c:v>0.0258358236117593</c:v>
                </c:pt>
                <c:pt idx="11">
                  <c:v>0.0385149135273347</c:v>
                </c:pt>
                <c:pt idx="12">
                  <c:v>-0.146066283114507</c:v>
                </c:pt>
                <c:pt idx="13">
                  <c:v>-0.04518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1683702867874</c:v>
                </c:pt>
                <c:pt idx="1">
                  <c:v>0.578803172835974</c:v>
                </c:pt>
                <c:pt idx="2">
                  <c:v>-0.17080602650725</c:v>
                </c:pt>
                <c:pt idx="3">
                  <c:v>0.286453204057989</c:v>
                </c:pt>
                <c:pt idx="4">
                  <c:v>0.104064782413424</c:v>
                </c:pt>
                <c:pt idx="5">
                  <c:v>0.0490145402273681</c:v>
                </c:pt>
                <c:pt idx="6">
                  <c:v>0.00403829928190586</c:v>
                </c:pt>
                <c:pt idx="7">
                  <c:v>0.017420939238351</c:v>
                </c:pt>
                <c:pt idx="8">
                  <c:v>0</c:v>
                </c:pt>
                <c:pt idx="9">
                  <c:v>-0.00801107261077312</c:v>
                </c:pt>
                <c:pt idx="10">
                  <c:v>0.0761539020469157</c:v>
                </c:pt>
                <c:pt idx="11">
                  <c:v>0.0344458375892508</c:v>
                </c:pt>
                <c:pt idx="12">
                  <c:v>-0.141458572275585</c:v>
                </c:pt>
                <c:pt idx="13">
                  <c:v>-0.0880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9196014345691</c:v>
                </c:pt>
                <c:pt idx="1">
                  <c:v>0.879676179427377</c:v>
                </c:pt>
                <c:pt idx="2">
                  <c:v>-0.331070899682613</c:v>
                </c:pt>
                <c:pt idx="3">
                  <c:v>0.344737490120835</c:v>
                </c:pt>
                <c:pt idx="4">
                  <c:v>0.0114482455034817</c:v>
                </c:pt>
                <c:pt idx="5">
                  <c:v>0.0753892271487134</c:v>
                </c:pt>
                <c:pt idx="6">
                  <c:v>0.0200140313527195</c:v>
                </c:pt>
                <c:pt idx="7">
                  <c:v>0.0470658038475182</c:v>
                </c:pt>
                <c:pt idx="8">
                  <c:v>0</c:v>
                </c:pt>
                <c:pt idx="9">
                  <c:v>-0.00759570303952029</c:v>
                </c:pt>
                <c:pt idx="10">
                  <c:v>0.0247521016962714</c:v>
                </c:pt>
                <c:pt idx="11">
                  <c:v>0.0580207458307044</c:v>
                </c:pt>
                <c:pt idx="12">
                  <c:v>-0.127896147789645</c:v>
                </c:pt>
                <c:pt idx="13">
                  <c:v>-0.0535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92358946950748</c:v>
                </c:pt>
                <c:pt idx="1">
                  <c:v>0.554448324390073</c:v>
                </c:pt>
                <c:pt idx="2">
                  <c:v>-0.0366007877544928</c:v>
                </c:pt>
                <c:pt idx="3">
                  <c:v>0.108010954162052</c:v>
                </c:pt>
                <c:pt idx="4">
                  <c:v>0.0792904854610488</c:v>
                </c:pt>
                <c:pt idx="5">
                  <c:v>0.0429247027706244</c:v>
                </c:pt>
                <c:pt idx="6">
                  <c:v>0.0343600403151699</c:v>
                </c:pt>
                <c:pt idx="7">
                  <c:v>0.0179605260992474</c:v>
                </c:pt>
                <c:pt idx="8">
                  <c:v>0</c:v>
                </c:pt>
                <c:pt idx="9">
                  <c:v>-0.0149841283405177</c:v>
                </c:pt>
                <c:pt idx="10">
                  <c:v>0.0524530497403464</c:v>
                </c:pt>
                <c:pt idx="11">
                  <c:v>0.0331156902819022</c:v>
                </c:pt>
                <c:pt idx="12">
                  <c:v>-0.127440311842585</c:v>
                </c:pt>
                <c:pt idx="13">
                  <c:v>-0.1036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04818577295751</c:v>
                </c:pt>
                <c:pt idx="1">
                  <c:v>0.565335986259428</c:v>
                </c:pt>
                <c:pt idx="2">
                  <c:v>-0.0956385021560278</c:v>
                </c:pt>
                <c:pt idx="3">
                  <c:v>0.160772273732124</c:v>
                </c:pt>
                <c:pt idx="4">
                  <c:v>0.12835483792792</c:v>
                </c:pt>
                <c:pt idx="5">
                  <c:v>0.0954672869761788</c:v>
                </c:pt>
                <c:pt idx="6">
                  <c:v>0.0160627464061218</c:v>
                </c:pt>
                <c:pt idx="7">
                  <c:v>0.0380603158701502</c:v>
                </c:pt>
                <c:pt idx="8">
                  <c:v>0</c:v>
                </c:pt>
                <c:pt idx="9">
                  <c:v>-0.00143570432111451</c:v>
                </c:pt>
                <c:pt idx="10">
                  <c:v>0.0542239599070118</c:v>
                </c:pt>
                <c:pt idx="11">
                  <c:v>0.0423727844966408</c:v>
                </c:pt>
                <c:pt idx="12">
                  <c:v>-0.13360206912555</c:v>
                </c:pt>
                <c:pt idx="13">
                  <c:v>-0.08605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13831982112646</c:v>
                </c:pt>
                <c:pt idx="1">
                  <c:v>0.515775845913282</c:v>
                </c:pt>
                <c:pt idx="2">
                  <c:v>-0.0337188694816095</c:v>
                </c:pt>
                <c:pt idx="3">
                  <c:v>0.26597820835878</c:v>
                </c:pt>
                <c:pt idx="4">
                  <c:v>0.12883597844356</c:v>
                </c:pt>
                <c:pt idx="5">
                  <c:v>0.0490864435960418</c:v>
                </c:pt>
                <c:pt idx="6">
                  <c:v>-0.00923739370520006</c:v>
                </c:pt>
                <c:pt idx="7">
                  <c:v>0.00854072019416738</c:v>
                </c:pt>
                <c:pt idx="8">
                  <c:v>0</c:v>
                </c:pt>
                <c:pt idx="9">
                  <c:v>-0.0138859249923072</c:v>
                </c:pt>
                <c:pt idx="10">
                  <c:v>0.0600487006356695</c:v>
                </c:pt>
                <c:pt idx="11">
                  <c:v>0.0230648467076753</c:v>
                </c:pt>
                <c:pt idx="12">
                  <c:v>-0.135403864053579</c:v>
                </c:pt>
                <c:pt idx="13">
                  <c:v>-0.04531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52197977807488</c:v>
                </c:pt>
                <c:pt idx="1">
                  <c:v>0.603810762421949</c:v>
                </c:pt>
                <c:pt idx="2">
                  <c:v>-0.146878189283816</c:v>
                </c:pt>
                <c:pt idx="3">
                  <c:v>0.179189260655872</c:v>
                </c:pt>
                <c:pt idx="4">
                  <c:v>0.0134491863935665</c:v>
                </c:pt>
                <c:pt idx="5">
                  <c:v>0.0634598286814826</c:v>
                </c:pt>
                <c:pt idx="6">
                  <c:v>0.00361379105424631</c:v>
                </c:pt>
                <c:pt idx="7">
                  <c:v>0.00462147180527373</c:v>
                </c:pt>
                <c:pt idx="8">
                  <c:v>0</c:v>
                </c:pt>
                <c:pt idx="9">
                  <c:v>-0.0141684831828669</c:v>
                </c:pt>
                <c:pt idx="10">
                  <c:v>0.017027231455155</c:v>
                </c:pt>
                <c:pt idx="11">
                  <c:v>0.00581448329802747</c:v>
                </c:pt>
                <c:pt idx="12">
                  <c:v>-0.143988498386583</c:v>
                </c:pt>
                <c:pt idx="13">
                  <c:v>-0.1241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497558877028325</c:v>
                </c:pt>
                <c:pt idx="1">
                  <c:v>0.422113452036142</c:v>
                </c:pt>
                <c:pt idx="2">
                  <c:v>0.0587086002844679</c:v>
                </c:pt>
                <c:pt idx="3">
                  <c:v>0.112196312257317</c:v>
                </c:pt>
                <c:pt idx="4">
                  <c:v>0.0732589213797425</c:v>
                </c:pt>
                <c:pt idx="5">
                  <c:v>0.0614183541855739</c:v>
                </c:pt>
                <c:pt idx="6">
                  <c:v>0.00285835468744927</c:v>
                </c:pt>
                <c:pt idx="7">
                  <c:v>0.00299957363712142</c:v>
                </c:pt>
                <c:pt idx="8">
                  <c:v>0</c:v>
                </c:pt>
                <c:pt idx="9">
                  <c:v>-0.0110765727896688</c:v>
                </c:pt>
                <c:pt idx="10">
                  <c:v>0.000681256780195723</c:v>
                </c:pt>
                <c:pt idx="11">
                  <c:v>0.023570973365277</c:v>
                </c:pt>
                <c:pt idx="12">
                  <c:v>-0.143343301426348</c:v>
                </c:pt>
                <c:pt idx="13">
                  <c:v>-0.05010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38049802237343</c:v>
                </c:pt>
                <c:pt idx="1">
                  <c:v>0.656518323929769</c:v>
                </c:pt>
                <c:pt idx="2">
                  <c:v>-0.034928853153291</c:v>
                </c:pt>
                <c:pt idx="3">
                  <c:v>0.290468291000989</c:v>
                </c:pt>
                <c:pt idx="4">
                  <c:v>0.192606195449128</c:v>
                </c:pt>
                <c:pt idx="5">
                  <c:v>0.0557857847605573</c:v>
                </c:pt>
                <c:pt idx="6">
                  <c:v>0.0379435905150242</c:v>
                </c:pt>
                <c:pt idx="7">
                  <c:v>0.0239138839526862</c:v>
                </c:pt>
                <c:pt idx="8">
                  <c:v>0</c:v>
                </c:pt>
                <c:pt idx="9">
                  <c:v>-0.00751496343330291</c:v>
                </c:pt>
                <c:pt idx="10">
                  <c:v>0.0513498037817905</c:v>
                </c:pt>
                <c:pt idx="11">
                  <c:v>0.0488909033749298</c:v>
                </c:pt>
                <c:pt idx="12">
                  <c:v>-0.137005422800197</c:v>
                </c:pt>
                <c:pt idx="13">
                  <c:v>-0.01821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34309463605129</c:v>
                </c:pt>
                <c:pt idx="1">
                  <c:v>1.10557230745294</c:v>
                </c:pt>
                <c:pt idx="2">
                  <c:v>0.00538841650710803</c:v>
                </c:pt>
                <c:pt idx="3">
                  <c:v>0.488934842649698</c:v>
                </c:pt>
                <c:pt idx="4">
                  <c:v>0.118160788472468</c:v>
                </c:pt>
                <c:pt idx="5">
                  <c:v>0.0752405235141655</c:v>
                </c:pt>
                <c:pt idx="6">
                  <c:v>0.00259709437025884</c:v>
                </c:pt>
                <c:pt idx="7">
                  <c:v>0.0413520469005935</c:v>
                </c:pt>
                <c:pt idx="8">
                  <c:v>0</c:v>
                </c:pt>
                <c:pt idx="9">
                  <c:v>-0.0135821889151834</c:v>
                </c:pt>
                <c:pt idx="10">
                  <c:v>0.017468950641805</c:v>
                </c:pt>
                <c:pt idx="11">
                  <c:v>0.0646989122088551</c:v>
                </c:pt>
                <c:pt idx="12">
                  <c:v>-0.147261658702586</c:v>
                </c:pt>
                <c:pt idx="13">
                  <c:v>-0.0767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66163268065111</c:v>
                </c:pt>
                <c:pt idx="1">
                  <c:v>1.26834612965214</c:v>
                </c:pt>
                <c:pt idx="2">
                  <c:v>0.079714025170519</c:v>
                </c:pt>
                <c:pt idx="3">
                  <c:v>0.460108274038999</c:v>
                </c:pt>
                <c:pt idx="4">
                  <c:v>0.0901192911633152</c:v>
                </c:pt>
                <c:pt idx="5">
                  <c:v>0.0782461203661921</c:v>
                </c:pt>
                <c:pt idx="6">
                  <c:v>0.0113591778829987</c:v>
                </c:pt>
                <c:pt idx="7">
                  <c:v>0.026671583663891</c:v>
                </c:pt>
                <c:pt idx="8">
                  <c:v>0</c:v>
                </c:pt>
                <c:pt idx="9">
                  <c:v>-0.0140426297512732</c:v>
                </c:pt>
                <c:pt idx="10">
                  <c:v>0.0199378136271078</c:v>
                </c:pt>
                <c:pt idx="11">
                  <c:v>0.0496623027659663</c:v>
                </c:pt>
                <c:pt idx="12">
                  <c:v>-0.129653356594154</c:v>
                </c:pt>
                <c:pt idx="13">
                  <c:v>-0.086186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771404"/>
        <c:axId val="73310940"/>
      </c:barChart>
      <c:catAx>
        <c:axId val="537714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0940"/>
        <c:crossesAt val="0"/>
        <c:auto val="1"/>
        <c:lblAlgn val="ctr"/>
        <c:lblOffset val="100"/>
        <c:noMultiLvlLbl val="0"/>
      </c:catAx>
      <c:valAx>
        <c:axId val="7331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14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48 (Noell 24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6341045511788</c:v>
                </c:pt>
                <c:pt idx="1">
                  <c:v>0.696600120048297</c:v>
                </c:pt>
                <c:pt idx="2">
                  <c:v>0.132969704929714</c:v>
                </c:pt>
                <c:pt idx="3">
                  <c:v>0.17337064951249</c:v>
                </c:pt>
                <c:pt idx="4">
                  <c:v>0.045582379643178</c:v>
                </c:pt>
                <c:pt idx="5">
                  <c:v>0.0422511062002974</c:v>
                </c:pt>
                <c:pt idx="6">
                  <c:v>0.0123830757718621</c:v>
                </c:pt>
                <c:pt idx="7">
                  <c:v>0.0130077140652171</c:v>
                </c:pt>
                <c:pt idx="8">
                  <c:v>0</c:v>
                </c:pt>
                <c:pt idx="9">
                  <c:v>0.005718231330255</c:v>
                </c:pt>
                <c:pt idx="10">
                  <c:v>0.0013514637180856</c:v>
                </c:pt>
                <c:pt idx="11">
                  <c:v>0.00166313211371492</c:v>
                </c:pt>
                <c:pt idx="12">
                  <c:v>0.000833467675326844</c:v>
                </c:pt>
                <c:pt idx="13">
                  <c:v>0.001844983117777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40604362603448</c:v>
                </c:pt>
                <c:pt idx="1">
                  <c:v>0.329509242828672</c:v>
                </c:pt>
                <c:pt idx="2">
                  <c:v>0.160306368072206</c:v>
                </c:pt>
                <c:pt idx="3">
                  <c:v>0.154193412508519</c:v>
                </c:pt>
                <c:pt idx="4">
                  <c:v>0.0685835040877164</c:v>
                </c:pt>
                <c:pt idx="5">
                  <c:v>0.0405282668770119</c:v>
                </c:pt>
                <c:pt idx="6">
                  <c:v>0.0180634872955249</c:v>
                </c:pt>
                <c:pt idx="7">
                  <c:v>0.0148825469806346</c:v>
                </c:pt>
                <c:pt idx="8">
                  <c:v>0</c:v>
                </c:pt>
                <c:pt idx="9">
                  <c:v>0.0112458392093893</c:v>
                </c:pt>
                <c:pt idx="10">
                  <c:v>0.00208472995368853</c:v>
                </c:pt>
                <c:pt idx="11">
                  <c:v>0.00233313745996235</c:v>
                </c:pt>
                <c:pt idx="12">
                  <c:v>0.000793030877251894</c:v>
                </c:pt>
                <c:pt idx="13">
                  <c:v>0.003172647138411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5155366988862</c:v>
                </c:pt>
                <c:pt idx="1">
                  <c:v>0.753258929636056</c:v>
                </c:pt>
                <c:pt idx="2">
                  <c:v>0.0973177624108298</c:v>
                </c:pt>
                <c:pt idx="3">
                  <c:v>0.14514644542922</c:v>
                </c:pt>
                <c:pt idx="4">
                  <c:v>0.0497970856348108</c:v>
                </c:pt>
                <c:pt idx="5">
                  <c:v>0.0251483536991832</c:v>
                </c:pt>
                <c:pt idx="6">
                  <c:v>0.0203152265312897</c:v>
                </c:pt>
                <c:pt idx="7">
                  <c:v>0.0133259403420002</c:v>
                </c:pt>
                <c:pt idx="8">
                  <c:v>0</c:v>
                </c:pt>
                <c:pt idx="9">
                  <c:v>0.00501376008719367</c:v>
                </c:pt>
                <c:pt idx="10">
                  <c:v>0.00267140823174391</c:v>
                </c:pt>
                <c:pt idx="11">
                  <c:v>0.00208934819262016</c:v>
                </c:pt>
                <c:pt idx="12">
                  <c:v>0.00070691539890767</c:v>
                </c:pt>
                <c:pt idx="13">
                  <c:v>0.001613912609723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55917876583664</c:v>
                </c:pt>
                <c:pt idx="1">
                  <c:v>0.252484697160739</c:v>
                </c:pt>
                <c:pt idx="2">
                  <c:v>0.204039816733091</c:v>
                </c:pt>
                <c:pt idx="3">
                  <c:v>0.139316309242827</c:v>
                </c:pt>
                <c:pt idx="4">
                  <c:v>0.0851304477299452</c:v>
                </c:pt>
                <c:pt idx="5">
                  <c:v>0.0473596376807825</c:v>
                </c:pt>
                <c:pt idx="6">
                  <c:v>0.0223800961808094</c:v>
                </c:pt>
                <c:pt idx="7">
                  <c:v>0.0144324494756601</c:v>
                </c:pt>
                <c:pt idx="8">
                  <c:v>0</c:v>
                </c:pt>
                <c:pt idx="9">
                  <c:v>0.0058542200597072</c:v>
                </c:pt>
                <c:pt idx="10">
                  <c:v>0.00375972498292559</c:v>
                </c:pt>
                <c:pt idx="11">
                  <c:v>0.00186380119642929</c:v>
                </c:pt>
                <c:pt idx="12">
                  <c:v>0.000746681115372404</c:v>
                </c:pt>
                <c:pt idx="13">
                  <c:v>0.00321367258275424</c:v>
                </c:pt>
              </c:numCache>
            </c:numRef>
          </c:yVal>
          <c:smooth val="0"/>
        </c:ser>
        <c:axId val="21544525"/>
        <c:axId val="76805978"/>
      </c:scatterChart>
      <c:valAx>
        <c:axId val="2154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5978"/>
        <c:crossesAt val="0.001"/>
        <c:crossBetween val="midCat"/>
      </c:valAx>
      <c:valAx>
        <c:axId val="7680597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4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68015901"/>
        <c:axId val="56136539"/>
      </c:barChart>
      <c:catAx>
        <c:axId val="68015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36539"/>
        <c:auto val="1"/>
        <c:lblAlgn val="ctr"/>
        <c:lblOffset val="100"/>
        <c:noMultiLvlLbl val="0"/>
      </c:catAx>
      <c:valAx>
        <c:axId val="561365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159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48 (Noell 24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0776102684422944</c:v>
                </c:pt>
                <c:pt idx="1">
                  <c:v>0.0381137432580836</c:v>
                </c:pt>
                <c:pt idx="2">
                  <c:v>0.0755330138355997</c:v>
                </c:pt>
                <c:pt idx="3">
                  <c:v>0.130250030551822</c:v>
                </c:pt>
                <c:pt idx="4">
                  <c:v>0.15610107314838</c:v>
                </c:pt>
                <c:pt idx="5">
                  <c:v>0.0973211333919577</c:v>
                </c:pt>
                <c:pt idx="6">
                  <c:v>0.0063580684603696</c:v>
                </c:pt>
                <c:pt idx="7">
                  <c:v>-0.0778365674830474</c:v>
                </c:pt>
                <c:pt idx="8">
                  <c:v>0.0571143210546885</c:v>
                </c:pt>
                <c:pt idx="9">
                  <c:v>-0.0683693726255869</c:v>
                </c:pt>
                <c:pt idx="10">
                  <c:v>0.00874509660976209</c:v>
                </c:pt>
                <c:pt idx="11">
                  <c:v>-0.100436165947354</c:v>
                </c:pt>
                <c:pt idx="12">
                  <c:v>-0.0897565946361287</c:v>
                </c:pt>
                <c:pt idx="13">
                  <c:v>0.0632371085714824</c:v>
                </c:pt>
                <c:pt idx="14">
                  <c:v>-0.113401673323974</c:v>
                </c:pt>
                <c:pt idx="15">
                  <c:v>0.0446664120649861</c:v>
                </c:pt>
                <c:pt idx="16">
                  <c:v>0.125465354464947</c:v>
                </c:pt>
                <c:pt idx="17">
                  <c:v>-0.0335661344162851</c:v>
                </c:pt>
                <c:pt idx="18">
                  <c:v>-0.0788584740232519</c:v>
                </c:pt>
                <c:pt idx="19">
                  <c:v>-0.405190239896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3907812978776</c:v>
                </c:pt>
                <c:pt idx="1">
                  <c:v>0.0504526438425362</c:v>
                </c:pt>
                <c:pt idx="2">
                  <c:v>-0.0442497316807019</c:v>
                </c:pt>
                <c:pt idx="3">
                  <c:v>0.0336285394832111</c:v>
                </c:pt>
                <c:pt idx="4">
                  <c:v>0.0552051340145371</c:v>
                </c:pt>
                <c:pt idx="5">
                  <c:v>-0.016039818616204</c:v>
                </c:pt>
                <c:pt idx="6">
                  <c:v>0.0348665246768499</c:v>
                </c:pt>
                <c:pt idx="7">
                  <c:v>-5.75598198675782E-005</c:v>
                </c:pt>
                <c:pt idx="8">
                  <c:v>-0.002476625637793</c:v>
                </c:pt>
                <c:pt idx="9">
                  <c:v>0.030009968883604</c:v>
                </c:pt>
                <c:pt idx="10">
                  <c:v>-0.0661873861853793</c:v>
                </c:pt>
                <c:pt idx="11">
                  <c:v>0.0103009506105604</c:v>
                </c:pt>
                <c:pt idx="12">
                  <c:v>0.0363424866100251</c:v>
                </c:pt>
                <c:pt idx="13">
                  <c:v>0.0141196487189787</c:v>
                </c:pt>
                <c:pt idx="14">
                  <c:v>-0.0174184832926829</c:v>
                </c:pt>
                <c:pt idx="15">
                  <c:v>0.00997754565571243</c:v>
                </c:pt>
                <c:pt idx="16">
                  <c:v>0.050963538841393</c:v>
                </c:pt>
                <c:pt idx="17">
                  <c:v>-0.0780662317827588</c:v>
                </c:pt>
                <c:pt idx="18">
                  <c:v>-0.0297941317091755</c:v>
                </c:pt>
                <c:pt idx="19">
                  <c:v>-0.27419105115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51937"/>
        <c:axId val="92331542"/>
      </c:lineChart>
      <c:catAx>
        <c:axId val="83551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1542"/>
        <c:crossesAt val="0"/>
        <c:auto val="1"/>
        <c:lblAlgn val="ctr"/>
        <c:lblOffset val="100"/>
        <c:noMultiLvlLbl val="0"/>
      </c:catAx>
      <c:valAx>
        <c:axId val="9233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1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48 (Noell 24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554147395563109</c:v>
                </c:pt>
                <c:pt idx="1">
                  <c:v>-0.0204204161105304</c:v>
                </c:pt>
                <c:pt idx="2">
                  <c:v>-0.0565641228274555</c:v>
                </c:pt>
                <c:pt idx="3">
                  <c:v>0.00482613843403225</c:v>
                </c:pt>
                <c:pt idx="4">
                  <c:v>0.0657938986789011</c:v>
                </c:pt>
                <c:pt idx="5">
                  <c:v>-0.0366001090933266</c:v>
                </c:pt>
                <c:pt idx="6">
                  <c:v>-0.0708395635215447</c:v>
                </c:pt>
                <c:pt idx="7">
                  <c:v>0.00797781497290872</c:v>
                </c:pt>
                <c:pt idx="8">
                  <c:v>0.0566716779104469</c:v>
                </c:pt>
                <c:pt idx="9">
                  <c:v>-0.138215618701794</c:v>
                </c:pt>
                <c:pt idx="10">
                  <c:v>0.0593919612572599</c:v>
                </c:pt>
                <c:pt idx="11">
                  <c:v>0.0546614098290832</c:v>
                </c:pt>
                <c:pt idx="12">
                  <c:v>0.0102439700265298</c:v>
                </c:pt>
                <c:pt idx="13">
                  <c:v>0.105362421944031</c:v>
                </c:pt>
                <c:pt idx="14">
                  <c:v>-0.190250550146706</c:v>
                </c:pt>
                <c:pt idx="15">
                  <c:v>0.0996427744227249</c:v>
                </c:pt>
                <c:pt idx="16">
                  <c:v>0.131563644792448</c:v>
                </c:pt>
                <c:pt idx="17">
                  <c:v>0.0155774980306301</c:v>
                </c:pt>
                <c:pt idx="18">
                  <c:v>-0.0189006661417974</c:v>
                </c:pt>
                <c:pt idx="19">
                  <c:v>-0.307266254327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103386765700963</c:v>
                </c:pt>
                <c:pt idx="1">
                  <c:v>0.0408451491278753</c:v>
                </c:pt>
                <c:pt idx="2">
                  <c:v>-0.0212455800118948</c:v>
                </c:pt>
                <c:pt idx="3">
                  <c:v>0.0100009894049644</c:v>
                </c:pt>
                <c:pt idx="4">
                  <c:v>-0.0250009028027851</c:v>
                </c:pt>
                <c:pt idx="5">
                  <c:v>0.00895595458822358</c:v>
                </c:pt>
                <c:pt idx="6">
                  <c:v>0.067232184718441</c:v>
                </c:pt>
                <c:pt idx="7">
                  <c:v>-0.0185176998193691</c:v>
                </c:pt>
                <c:pt idx="8">
                  <c:v>0.0595157207714333</c:v>
                </c:pt>
                <c:pt idx="9">
                  <c:v>0.069462668360548</c:v>
                </c:pt>
                <c:pt idx="10">
                  <c:v>-0.0450634584572968</c:v>
                </c:pt>
                <c:pt idx="11">
                  <c:v>0.0196133480588101</c:v>
                </c:pt>
                <c:pt idx="12">
                  <c:v>-0.0345774645077523</c:v>
                </c:pt>
                <c:pt idx="13">
                  <c:v>0.111091077126616</c:v>
                </c:pt>
                <c:pt idx="14">
                  <c:v>-0.0452888214295785</c:v>
                </c:pt>
                <c:pt idx="15">
                  <c:v>-0.0421755930878668</c:v>
                </c:pt>
                <c:pt idx="16">
                  <c:v>0.0113411671949222</c:v>
                </c:pt>
                <c:pt idx="17">
                  <c:v>-0.0546875149374994</c:v>
                </c:pt>
                <c:pt idx="18">
                  <c:v>-0.00846828959776387</c:v>
                </c:pt>
                <c:pt idx="19">
                  <c:v>-0.228020896023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79794"/>
        <c:axId val="82661843"/>
      </c:lineChart>
      <c:catAx>
        <c:axId val="2227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1843"/>
        <c:crossesAt val="0"/>
        <c:auto val="1"/>
        <c:lblAlgn val="ctr"/>
        <c:lblOffset val="100"/>
        <c:noMultiLvlLbl val="0"/>
      </c:catAx>
      <c:valAx>
        <c:axId val="8266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9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4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4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82</v>
      </c>
      <c r="C3" s="5"/>
      <c r="D3" s="5"/>
      <c r="E3" s="5"/>
      <c r="F3" s="4" t="s">
        <v>4</v>
      </c>
      <c r="G3" s="5" t="n">
        <f aca="false">'Original data'!O9</f>
        <v>3828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00622222222</v>
      </c>
      <c r="E5" s="257" t="n">
        <f aca="false">STDEV(C67:T67)</f>
        <v>0.145187710367753</v>
      </c>
      <c r="F5" s="258" t="n">
        <f aca="false">V87</f>
        <v>0.00779744410524612</v>
      </c>
      <c r="G5" s="256"/>
      <c r="H5" s="257" t="n">
        <f aca="false">AVERAGE(C87:T87)</f>
        <v>-0.44485382311323</v>
      </c>
      <c r="I5" s="259" t="n">
        <f aca="false">STDEV(C87:T87)</f>
        <v>13.9049232169215</v>
      </c>
      <c r="J5" s="260"/>
      <c r="K5" s="261"/>
      <c r="L5" s="257" t="n">
        <f aca="false">AVERAGE(C107:T107)</f>
        <v>703.600666666667</v>
      </c>
      <c r="M5" s="262" t="n">
        <f aca="false">STDEV(C107:T107)</f>
        <v>0.160965432898604</v>
      </c>
      <c r="N5" s="257" t="n">
        <f aca="false">V127</f>
        <v>0.00219000397493321</v>
      </c>
      <c r="O5" s="256"/>
      <c r="P5" s="257" t="n">
        <f aca="false">AVERAGE(C127:T127)</f>
        <v>-0.747298065286946</v>
      </c>
      <c r="Q5" s="259" t="n">
        <f aca="false">STDEV(C127:T127)</f>
        <v>5.1993944517728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63997442663096</v>
      </c>
      <c r="C6" s="256"/>
      <c r="D6" s="257" t="n">
        <f aca="false">AVERAGE(C68:T68)</f>
        <v>0.198105043372012</v>
      </c>
      <c r="E6" s="257" t="n">
        <f aca="false">STDEV(C68:T68)</f>
        <v>0.536341045511788</v>
      </c>
      <c r="F6" s="258" t="n">
        <f aca="false">V88</f>
        <v>0.654205751903296</v>
      </c>
      <c r="G6" s="256"/>
      <c r="H6" s="257" t="n">
        <f aca="false">AVERAGE(C88:T88)</f>
        <v>0.636465167288787</v>
      </c>
      <c r="I6" s="259" t="n">
        <f aca="false">STDEV(C88:T88)</f>
        <v>0.740604362603448</v>
      </c>
      <c r="J6" s="263" t="n">
        <f aca="false">V108</f>
        <v>-1.74002529137645</v>
      </c>
      <c r="K6" s="256"/>
      <c r="L6" s="257" t="n">
        <f aca="false">AVERAGE(C108:T108)</f>
        <v>-0.367102747312103</v>
      </c>
      <c r="M6" s="262" t="n">
        <f aca="false">STDEV(C108:T108)</f>
        <v>0.365155366988862</v>
      </c>
      <c r="N6" s="257" t="n">
        <f aca="false">V128</f>
        <v>1.63675039271917</v>
      </c>
      <c r="O6" s="256"/>
      <c r="P6" s="257" t="n">
        <f aca="false">AVERAGE(C128:T128)</f>
        <v>1.24156829222023</v>
      </c>
      <c r="Q6" s="259" t="n">
        <f aca="false">STDEV(C128:T128)</f>
        <v>0.65591787658366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47399521743743</v>
      </c>
      <c r="C7" s="256"/>
      <c r="D7" s="257" t="n">
        <f aca="false">AVERAGE(C69:T69)</f>
        <v>2.14001128289158</v>
      </c>
      <c r="E7" s="257" t="n">
        <f aca="false">STDEV(C69:T69)</f>
        <v>0.696600120048297</v>
      </c>
      <c r="F7" s="258" t="n">
        <f aca="false">V89</f>
        <v>0.554454222376208</v>
      </c>
      <c r="G7" s="256"/>
      <c r="H7" s="257" t="n">
        <f aca="false">AVERAGE(C89:T89)</f>
        <v>0.634149222132862</v>
      </c>
      <c r="I7" s="259" t="n">
        <f aca="false">STDEV(C89:T89)</f>
        <v>0.329509242828672</v>
      </c>
      <c r="J7" s="263" t="n">
        <f aca="false">V109</f>
        <v>3.57146300519753</v>
      </c>
      <c r="K7" s="256"/>
      <c r="L7" s="257" t="n">
        <f aca="false">AVERAGE(C109:T109)</f>
        <v>2.22643893896799</v>
      </c>
      <c r="M7" s="262" t="n">
        <f aca="false">STDEV(C109:T109)</f>
        <v>0.753258929636056</v>
      </c>
      <c r="N7" s="257" t="n">
        <f aca="false">V129</f>
        <v>0.599020080594293</v>
      </c>
      <c r="O7" s="256"/>
      <c r="P7" s="257" t="n">
        <f aca="false">AVERAGE(C129:T129)</f>
        <v>0.663369063111656</v>
      </c>
      <c r="Q7" s="259" t="n">
        <f aca="false">STDEV(C129:T129)</f>
        <v>0.252484697160739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52825542064834</v>
      </c>
      <c r="C8" s="256"/>
      <c r="D8" s="257" t="n">
        <f aca="false">AVERAGE(C70:T70)</f>
        <v>0.0891012046072411</v>
      </c>
      <c r="E8" s="257" t="n">
        <f aca="false">STDEV(C70:T70)</f>
        <v>0.132969704929714</v>
      </c>
      <c r="F8" s="258" t="n">
        <f aca="false">V90</f>
        <v>-0.13020954308892</v>
      </c>
      <c r="G8" s="256"/>
      <c r="H8" s="257" t="n">
        <f aca="false">AVERAGE(C90:T90)</f>
        <v>-0.128305404156913</v>
      </c>
      <c r="I8" s="259" t="n">
        <f aca="false">STDEV(C90:T90)</f>
        <v>0.160306368072206</v>
      </c>
      <c r="J8" s="263" t="n">
        <f aca="false">V110</f>
        <v>-0.109888593055715</v>
      </c>
      <c r="K8" s="256"/>
      <c r="L8" s="257" t="n">
        <f aca="false">AVERAGE(C110:T110)</f>
        <v>-0.0570874185982232</v>
      </c>
      <c r="M8" s="262" t="n">
        <f aca="false">STDEV(C110:T110)</f>
        <v>0.0973177624108298</v>
      </c>
      <c r="N8" s="257" t="n">
        <f aca="false">V130</f>
        <v>-0.000504432499367726</v>
      </c>
      <c r="O8" s="256"/>
      <c r="P8" s="257" t="n">
        <f aca="false">AVERAGE(C130:T130)</f>
        <v>-0.0490436188897514</v>
      </c>
      <c r="Q8" s="259" t="n">
        <f aca="false">STDEV(C130:T130)</f>
        <v>0.204039816733091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10529940947629</v>
      </c>
      <c r="C9" s="256"/>
      <c r="D9" s="257" t="n">
        <f aca="false">AVERAGE(C71:T71)</f>
        <v>-0.0902228569146999</v>
      </c>
      <c r="E9" s="257" t="n">
        <f aca="false">STDEV(C71:T71)</f>
        <v>0.17337064951249</v>
      </c>
      <c r="F9" s="258" t="n">
        <f aca="false">V91</f>
        <v>0.167017483624733</v>
      </c>
      <c r="G9" s="256"/>
      <c r="H9" s="257" t="n">
        <f aca="false">AVERAGE(C91:T91)</f>
        <v>0.127463465399723</v>
      </c>
      <c r="I9" s="259" t="n">
        <f aca="false">STDEV(C91:T91)</f>
        <v>0.154193412508519</v>
      </c>
      <c r="J9" s="263" t="n">
        <f aca="false">V111</f>
        <v>-0.298094430535386</v>
      </c>
      <c r="K9" s="256"/>
      <c r="L9" s="257" t="n">
        <f aca="false">AVERAGE(C111:T111)</f>
        <v>-0.0797114483326352</v>
      </c>
      <c r="M9" s="262" t="n">
        <f aca="false">STDEV(C111:T111)</f>
        <v>0.14514644542922</v>
      </c>
      <c r="N9" s="257" t="n">
        <f aca="false">V131</f>
        <v>0.26909365901323</v>
      </c>
      <c r="O9" s="256"/>
      <c r="P9" s="257" t="n">
        <f aca="false">AVERAGE(C131:T131)</f>
        <v>0.230354413219333</v>
      </c>
      <c r="Q9" s="259" t="n">
        <f aca="false">STDEV(C131:T131)</f>
        <v>0.13931630924282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14309649483871</v>
      </c>
      <c r="C10" s="256"/>
      <c r="D10" s="257" t="n">
        <f aca="false">AVERAGE(C72:T72)</f>
        <v>-0.0172969118598335</v>
      </c>
      <c r="E10" s="257" t="n">
        <f aca="false">STDEV(C72:T72)</f>
        <v>0.045582379643178</v>
      </c>
      <c r="F10" s="258" t="n">
        <f aca="false">V92</f>
        <v>0.0669463947673124</v>
      </c>
      <c r="G10" s="256"/>
      <c r="H10" s="257" t="n">
        <f aca="false">AVERAGE(C92:T92)</f>
        <v>0.0731347630611171</v>
      </c>
      <c r="I10" s="259" t="n">
        <f aca="false">STDEV(C92:T92)</f>
        <v>0.0685835040877164</v>
      </c>
      <c r="J10" s="263" t="n">
        <f aca="false">V112</f>
        <v>-0.0082746096050084</v>
      </c>
      <c r="K10" s="256"/>
      <c r="L10" s="257" t="n">
        <f aca="false">AVERAGE(C112:T112)</f>
        <v>-0.00911293881846045</v>
      </c>
      <c r="M10" s="262" t="n">
        <f aca="false">STDEV(C112:T112)</f>
        <v>0.0497970856348108</v>
      </c>
      <c r="N10" s="257" t="n">
        <f aca="false">V132</f>
        <v>0.0451286216760692</v>
      </c>
      <c r="O10" s="256"/>
      <c r="P10" s="257" t="n">
        <f aca="false">AVERAGE(C132:T132)</f>
        <v>0.0480363164959331</v>
      </c>
      <c r="Q10" s="259" t="n">
        <f aca="false">STDEV(C132:T132)</f>
        <v>0.085130447729945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1.03762159771121</v>
      </c>
      <c r="C11" s="256"/>
      <c r="D11" s="257" t="n">
        <f aca="false">AVERAGE(C73:T73)</f>
        <v>0.991118179459871</v>
      </c>
      <c r="E11" s="257" t="n">
        <f aca="false">STDEV(C73:T73)</f>
        <v>0.0422511062002974</v>
      </c>
      <c r="F11" s="258" t="n">
        <f aca="false">V93</f>
        <v>0.0638409830528006</v>
      </c>
      <c r="G11" s="256"/>
      <c r="H11" s="257" t="n">
        <f aca="false">AVERAGE(C93:T93)</f>
        <v>0.0248978490760967</v>
      </c>
      <c r="I11" s="259" t="n">
        <f aca="false">STDEV(C93:T93)</f>
        <v>0.0405282668770119</v>
      </c>
      <c r="J11" s="263" t="n">
        <f aca="false">V113</f>
        <v>1.01471107823006</v>
      </c>
      <c r="K11" s="256"/>
      <c r="L11" s="257" t="n">
        <f aca="false">AVERAGE(C113:T113)</f>
        <v>0.968250556410966</v>
      </c>
      <c r="M11" s="262" t="n">
        <f aca="false">STDEV(C113:T113)</f>
        <v>0.0251483536991832</v>
      </c>
      <c r="N11" s="257" t="n">
        <f aca="false">V133</f>
        <v>0.0824993309548242</v>
      </c>
      <c r="O11" s="256"/>
      <c r="P11" s="257" t="n">
        <f aca="false">AVERAGE(C133:T133)</f>
        <v>0.0464956296007279</v>
      </c>
      <c r="Q11" s="259" t="n">
        <f aca="false">STDEV(C133:T133)</f>
        <v>0.047359637680782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563965050729197</v>
      </c>
      <c r="C12" s="256"/>
      <c r="D12" s="257" t="n">
        <f aca="false">AVERAGE(C74:T74)</f>
        <v>0.00409793402049721</v>
      </c>
      <c r="E12" s="257" t="n">
        <f aca="false">STDEV(C74:T74)</f>
        <v>0.0123830757718621</v>
      </c>
      <c r="F12" s="258" t="n">
        <f aca="false">V94</f>
        <v>0.00137583957579307</v>
      </c>
      <c r="G12" s="256"/>
      <c r="H12" s="257" t="n">
        <f aca="false">AVERAGE(C94:T94)</f>
        <v>0.0010260614957244</v>
      </c>
      <c r="I12" s="259" t="n">
        <f aca="false">STDEV(C94:T94)</f>
        <v>0.0180634872955249</v>
      </c>
      <c r="J12" s="263" t="n">
        <f aca="false">V114</f>
        <v>0.0111200348847754</v>
      </c>
      <c r="K12" s="256"/>
      <c r="L12" s="257" t="n">
        <f aca="false">AVERAGE(C114:T114)</f>
        <v>0.0110716329448562</v>
      </c>
      <c r="M12" s="262" t="n">
        <f aca="false">STDEV(C114:T114)</f>
        <v>0.0203152265312897</v>
      </c>
      <c r="N12" s="257" t="n">
        <f aca="false">V134</f>
        <v>-0.00200076276947911</v>
      </c>
      <c r="O12" s="256"/>
      <c r="P12" s="257" t="n">
        <f aca="false">AVERAGE(C134:T134)</f>
        <v>-0.00161611876835992</v>
      </c>
      <c r="Q12" s="259" t="n">
        <f aca="false">STDEV(C134:T134)</f>
        <v>0.022380096180809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15373669328807</v>
      </c>
      <c r="C13" s="256"/>
      <c r="D13" s="257" t="n">
        <f aca="false">AVERAGE(C75:T75)</f>
        <v>0.416137559055827</v>
      </c>
      <c r="E13" s="257" t="n">
        <f aca="false">STDEV(C75:T75)</f>
        <v>0.0130077140652171</v>
      </c>
      <c r="F13" s="258" t="n">
        <f aca="false">V95</f>
        <v>0.00550310787319384</v>
      </c>
      <c r="G13" s="256"/>
      <c r="H13" s="257" t="n">
        <f aca="false">AVERAGE(C95:T95)</f>
        <v>0.0143792829833839</v>
      </c>
      <c r="I13" s="259" t="n">
        <f aca="false">STDEV(C95:T95)</f>
        <v>0.0148825469806346</v>
      </c>
      <c r="J13" s="263" t="n">
        <f aca="false">V115</f>
        <v>0.417007256136283</v>
      </c>
      <c r="K13" s="256"/>
      <c r="L13" s="257" t="n">
        <f aca="false">AVERAGE(C115:T115)</f>
        <v>0.417514472579718</v>
      </c>
      <c r="M13" s="262" t="n">
        <f aca="false">STDEV(C115:T115)</f>
        <v>0.0133259403420002</v>
      </c>
      <c r="N13" s="257" t="n">
        <f aca="false">V135</f>
        <v>0.00950626036319235</v>
      </c>
      <c r="O13" s="256"/>
      <c r="P13" s="257" t="n">
        <f aca="false">AVERAGE(C135:T135)</f>
        <v>0.0186647512233154</v>
      </c>
      <c r="Q13" s="259" t="n">
        <f aca="false">STDEV(C135:T135)</f>
        <v>0.014432449475660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23913365392119</v>
      </c>
      <c r="C15" s="256"/>
      <c r="D15" s="257" t="n">
        <f aca="false">AVERAGE(C77:T77)</f>
        <v>0.627388034216579</v>
      </c>
      <c r="E15" s="257" t="n">
        <f aca="false">STDEV(C77:T77)</f>
        <v>0.005718231330255</v>
      </c>
      <c r="F15" s="258" t="n">
        <f aca="false">V97</f>
        <v>0.000232774334018736</v>
      </c>
      <c r="G15" s="256"/>
      <c r="H15" s="257" t="n">
        <f aca="false">AVERAGE(C97:T97)</f>
        <v>-0.00419850643836124</v>
      </c>
      <c r="I15" s="259" t="n">
        <f aca="false">STDEV(C97:T97)</f>
        <v>0.0112458392093893</v>
      </c>
      <c r="J15" s="263" t="n">
        <f aca="false">V117</f>
        <v>0.625144469184672</v>
      </c>
      <c r="K15" s="256"/>
      <c r="L15" s="257" t="n">
        <f aca="false">AVERAGE(C117:T117)</f>
        <v>0.628533603365328</v>
      </c>
      <c r="M15" s="262" t="n">
        <f aca="false">STDEV(C117:T117)</f>
        <v>0.00501376008719367</v>
      </c>
      <c r="N15" s="257" t="n">
        <f aca="false">V137</f>
        <v>-0.00595649580571234</v>
      </c>
      <c r="O15" s="256"/>
      <c r="P15" s="257" t="n">
        <f aca="false">AVERAGE(C137:T137)</f>
        <v>-0.0106011294279789</v>
      </c>
      <c r="Q15" s="259" t="n">
        <f aca="false">STDEV(C137:T137)</f>
        <v>0.005854220059707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07428250634327</v>
      </c>
      <c r="C16" s="256"/>
      <c r="D16" s="257" t="n">
        <f aca="false">AVERAGE(C78:T78)/10</f>
        <v>-0.0010803958484666</v>
      </c>
      <c r="E16" s="257" t="n">
        <f aca="false">STDEV(C78:T78)/10</f>
        <v>0.0013514637180856</v>
      </c>
      <c r="F16" s="258" t="n">
        <f aca="false">V98/10</f>
        <v>0.000133224114317522</v>
      </c>
      <c r="G16" s="256"/>
      <c r="H16" s="257" t="n">
        <f aca="false">AVERAGE(C98:T98)/10</f>
        <v>0.00137221185057771</v>
      </c>
      <c r="I16" s="259" t="n">
        <f aca="false">STDEV(C98:T98)/10</f>
        <v>0.00208472995368853</v>
      </c>
      <c r="J16" s="263" t="n">
        <f aca="false">V118/10</f>
        <v>4.22739118607416E-008</v>
      </c>
      <c r="K16" s="256"/>
      <c r="L16" s="257" t="n">
        <f aca="false">AVERAGE(C118:T118)/10</f>
        <v>0.000199786426869208</v>
      </c>
      <c r="M16" s="262" t="n">
        <f aca="false">STDEV(C118:T118)/10</f>
        <v>0.00267140823174391</v>
      </c>
      <c r="N16" s="257" t="n">
        <f aca="false">V138/10</f>
        <v>0.000190057028095842</v>
      </c>
      <c r="O16" s="256"/>
      <c r="P16" s="257" t="n">
        <f aca="false">AVERAGE(C138:T138)/10</f>
        <v>0.00197551194300771</v>
      </c>
      <c r="Q16" s="259" t="n">
        <f aca="false">STDEV(C138:T138)/10</f>
        <v>0.0037597249829255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74399059672448</v>
      </c>
      <c r="C17" s="256"/>
      <c r="D17" s="257" t="n">
        <f aca="false">AVERAGE(C79:T79)/10</f>
        <v>0.056727347634087</v>
      </c>
      <c r="E17" s="257" t="n">
        <f aca="false">STDEV(C79:T79)/10</f>
        <v>0.00166313211371492</v>
      </c>
      <c r="F17" s="258" t="n">
        <f aca="false">V99/10</f>
        <v>0.000165814388863408</v>
      </c>
      <c r="G17" s="256"/>
      <c r="H17" s="257" t="n">
        <f aca="false">AVERAGE(C99:T99)/10</f>
        <v>0.00237937013457609</v>
      </c>
      <c r="I17" s="259" t="n">
        <f aca="false">STDEV(C99:T99)/10</f>
        <v>0.00233313745996235</v>
      </c>
      <c r="J17" s="263" t="n">
        <f aca="false">V119/10</f>
        <v>0.00585503885523817</v>
      </c>
      <c r="K17" s="256"/>
      <c r="L17" s="257" t="n">
        <f aca="false">AVERAGE(C119:T119)/10</f>
        <v>0.0578797724261534</v>
      </c>
      <c r="M17" s="262" t="n">
        <f aca="false">STDEV(C119:T119)/10</f>
        <v>0.00208934819262016</v>
      </c>
      <c r="N17" s="257" t="n">
        <f aca="false">V139/10</f>
        <v>0.000277915297172008</v>
      </c>
      <c r="O17" s="256"/>
      <c r="P17" s="257" t="n">
        <f aca="false">AVERAGE(C139:T139)/10</f>
        <v>0.00351277687277683</v>
      </c>
      <c r="Q17" s="259" t="n">
        <f aca="false">STDEV(C139:T139)/10</f>
        <v>0.0018638011964292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6.04788952456298E-005</v>
      </c>
      <c r="C18" s="256"/>
      <c r="D18" s="257" t="n">
        <f aca="false">AVERAGE(C80:T80)/10</f>
        <v>0.000441169612995928</v>
      </c>
      <c r="E18" s="257" t="n">
        <f aca="false">STDEV(C80:T80)/10</f>
        <v>0.000833467675326844</v>
      </c>
      <c r="F18" s="258" t="n">
        <f aca="false">V100/10</f>
        <v>-0.00138762400358531</v>
      </c>
      <c r="G18" s="256"/>
      <c r="H18" s="257" t="n">
        <f aca="false">AVERAGE(C100:T100)/10</f>
        <v>-0.0148276886255061</v>
      </c>
      <c r="I18" s="259" t="n">
        <f aca="false">STDEV(C100:T100)/10</f>
        <v>0.000793030877251894</v>
      </c>
      <c r="J18" s="263" t="n">
        <f aca="false">V120/10</f>
        <v>-0.000428122224239807</v>
      </c>
      <c r="K18" s="256"/>
      <c r="L18" s="257" t="n">
        <f aca="false">AVERAGE(C120:T120)/10</f>
        <v>-0.00465774432844168</v>
      </c>
      <c r="M18" s="262" t="n">
        <f aca="false">STDEV(C120:T120)/10</f>
        <v>0.00070691539890767</v>
      </c>
      <c r="N18" s="257" t="n">
        <f aca="false">V140/10</f>
        <v>-0.00126175386727511</v>
      </c>
      <c r="O18" s="256"/>
      <c r="P18" s="257" t="n">
        <f aca="false">AVERAGE(C140:T140)/10</f>
        <v>-0.0135317275880404</v>
      </c>
      <c r="Q18" s="259" t="n">
        <f aca="false">STDEV(C140:T140)/10</f>
        <v>0.00074668111537240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01871168666617</v>
      </c>
      <c r="C19" s="256"/>
      <c r="D19" s="257" t="n">
        <f aca="false">AVERAGE(C81:T81)/10</f>
        <v>0.0315155983333333</v>
      </c>
      <c r="E19" s="257" t="n">
        <f aca="false">STDEV(C81:T81)/10</f>
        <v>0.00184498311777785</v>
      </c>
      <c r="F19" s="258" t="n">
        <f aca="false">V101/10</f>
        <v>3.11339342622182E-005</v>
      </c>
      <c r="G19" s="256"/>
      <c r="H19" s="257" t="n">
        <f aca="false">AVERAGE(C101:T101)/10</f>
        <v>0.000603730938333333</v>
      </c>
      <c r="I19" s="259" t="n">
        <f aca="false">STDEV(C101:T101)/10</f>
        <v>0.00317264713841185</v>
      </c>
      <c r="J19" s="263" t="n">
        <f aca="false">V121/10</f>
        <v>0.00291049570270971</v>
      </c>
      <c r="K19" s="256"/>
      <c r="L19" s="257" t="n">
        <f aca="false">AVERAGE(C121:T121)/10</f>
        <v>0.0306890533333333</v>
      </c>
      <c r="M19" s="262" t="n">
        <f aca="false">STDEV(C121:T121)/10</f>
        <v>0.00161391260972319</v>
      </c>
      <c r="N19" s="257" t="n">
        <f aca="false">V141/10</f>
        <v>-0.000625679888905871</v>
      </c>
      <c r="O19" s="256"/>
      <c r="P19" s="257" t="n">
        <f aca="false">AVERAGE(C141:T141)/10</f>
        <v>-0.00587346868888889</v>
      </c>
      <c r="Q19" s="259" t="n">
        <f aca="false">STDEV(C141:T141)/10</f>
        <v>0.0032136725827542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461636880598575</v>
      </c>
      <c r="Q27" s="275" t="n">
        <f aca="false">((LN(M6)+LN(Q6))/2)</f>
        <v>-0.714576019497322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735847311537636</v>
      </c>
      <c r="Q28" s="275" t="n">
        <f aca="false">((LN(M7)+LN(Q7))/2)</f>
        <v>-0.82987544181936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2415122669034</v>
      </c>
      <c r="Q29" s="275" t="n">
        <f aca="false">((LN(M8)+LN(Q8))/2)</f>
        <v>-1.9596069387647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1093551639975</v>
      </c>
      <c r="Q30" s="275" t="n">
        <f aca="false">((LN(M9)+LN(Q9))/2)</f>
        <v>-1.9505102014086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88396864341602</v>
      </c>
      <c r="Q31" s="275" t="n">
        <f aca="false">((LN(M10)+LN(Q10))/2)</f>
        <v>-2.7316846688929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849401720037</v>
      </c>
      <c r="Q32" s="275" t="n">
        <f aca="false">((LN(M11)+LN(Q11))/2)</f>
        <v>-3.36647389130646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0264362519415</v>
      </c>
      <c r="Q33" s="275" t="n">
        <f aca="false">((LN(M12)+LN(Q12))/2)</f>
        <v>-3.84798393857585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7488940202295</v>
      </c>
      <c r="Q34" s="275" t="n">
        <f aca="false">((LN(M13)+LN(Q13))/2)</f>
        <v>-4.2781594567165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192659055544887</v>
      </c>
      <c r="Q35" s="268" t="n">
        <f aca="false">EXP((SUM(Q27:Q34)-LN($G$49)*SUM($N27:$N34)-LN($G$50)*SUM($O27:$O34))/8)/$G$48</f>
        <v>0.018790562699823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0617</v>
      </c>
      <c r="C67" s="145" t="n">
        <f aca="false">'Summary Data'!C2</f>
        <v>703.2058</v>
      </c>
      <c r="D67" s="145" t="n">
        <f aca="false">'Summary Data'!D2</f>
        <v>703.6063</v>
      </c>
      <c r="E67" s="145" t="n">
        <f aca="false">'Summary Data'!E2</f>
        <v>703.6563</v>
      </c>
      <c r="F67" s="145" t="n">
        <f aca="false">'Summary Data'!F2</f>
        <v>703.6978</v>
      </c>
      <c r="G67" s="145" t="n">
        <f aca="false">'Summary Data'!G2</f>
        <v>703.7538</v>
      </c>
      <c r="H67" s="145" t="n">
        <f aca="false">'Summary Data'!H2</f>
        <v>703.7305</v>
      </c>
      <c r="I67" s="145" t="n">
        <f aca="false">'Summary Data'!I2</f>
        <v>703.7093</v>
      </c>
      <c r="J67" s="145" t="n">
        <f aca="false">'Summary Data'!J2</f>
        <v>703.6791</v>
      </c>
      <c r="K67" s="145" t="n">
        <f aca="false">'Summary Data'!K2</f>
        <v>703.6472</v>
      </c>
      <c r="L67" s="145" t="n">
        <f aca="false">'Summary Data'!L2</f>
        <v>703.6301</v>
      </c>
      <c r="M67" s="145" t="n">
        <f aca="false">'Summary Data'!M2</f>
        <v>703.6721</v>
      </c>
      <c r="N67" s="145" t="n">
        <f aca="false">'Summary Data'!N2</f>
        <v>703.5889</v>
      </c>
      <c r="O67" s="145" t="n">
        <f aca="false">'Summary Data'!O2</f>
        <v>703.6446</v>
      </c>
      <c r="P67" s="145" t="n">
        <f aca="false">'Summary Data'!P2</f>
        <v>703.6334</v>
      </c>
      <c r="Q67" s="145" t="n">
        <f aca="false">'Summary Data'!Q2</f>
        <v>703.5688</v>
      </c>
      <c r="R67" s="145" t="n">
        <f aca="false">'Summary Data'!R2</f>
        <v>703.6233</v>
      </c>
      <c r="S67" s="145" t="n">
        <f aca="false">'Summary Data'!S2</f>
        <v>703.4895</v>
      </c>
      <c r="T67" s="145" t="n">
        <f aca="false">'Summary Data'!T2</f>
        <v>703.2744</v>
      </c>
      <c r="U67" s="145" t="n">
        <f aca="false">'Summary Data'!U2</f>
        <v>411.108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1248911425927</v>
      </c>
      <c r="C68" s="145" t="n">
        <f aca="false">('Summary Data'!C6-('Summary Data'!C7*'Summary Data'!C$39-'Summary Data'!C24*'Summary Data'!C$40)*$A68/17)</f>
        <v>0.0802545198094034</v>
      </c>
      <c r="D68" s="145" t="n">
        <f aca="false">('Summary Data'!D6-('Summary Data'!D7*'Summary Data'!D$39-'Summary Data'!D24*'Summary Data'!D$40)*$A68/17)</f>
        <v>0.276213485406662</v>
      </c>
      <c r="E68" s="145" t="n">
        <f aca="false">('Summary Data'!E6-('Summary Data'!E7*'Summary Data'!E$39-'Summary Data'!E24*'Summary Data'!E$40)*$A68/17)</f>
        <v>1.24650441874648</v>
      </c>
      <c r="F68" s="145" t="n">
        <f aca="false">('Summary Data'!F6-('Summary Data'!F7*'Summary Data'!F$39-'Summary Data'!F24*'Summary Data'!F$40)*$A68/17)</f>
        <v>-0.369748243591196</v>
      </c>
      <c r="G68" s="145" t="n">
        <f aca="false">('Summary Data'!G6-('Summary Data'!G7*'Summary Data'!G$39-'Summary Data'!G24*'Summary Data'!G$40)*$A68/17)</f>
        <v>-0.464082988653852</v>
      </c>
      <c r="H68" s="145" t="n">
        <f aca="false">('Summary Data'!H6-('Summary Data'!H7*'Summary Data'!H$39-'Summary Data'!H24*'Summary Data'!H$40)*$A68/17)</f>
        <v>-0.50589788137875</v>
      </c>
      <c r="I68" s="145" t="n">
        <f aca="false">('Summary Data'!I6-('Summary Data'!I7*'Summary Data'!I$39-'Summary Data'!I24*'Summary Data'!I$40)*$A68/17)</f>
        <v>-0.125527772438624</v>
      </c>
      <c r="J68" s="145" t="n">
        <f aca="false">('Summary Data'!J6-('Summary Data'!J7*'Summary Data'!J$39-'Summary Data'!J24*'Summary Data'!J$40)*$A68/17)</f>
        <v>0.250048034136373</v>
      </c>
      <c r="K68" s="145" t="n">
        <f aca="false">('Summary Data'!K6-('Summary Data'!K7*'Summary Data'!K$39-'Summary Data'!K24*'Summary Data'!K$40)*$A68/17)</f>
        <v>0.514468500108997</v>
      </c>
      <c r="L68" s="145" t="n">
        <f aca="false">('Summary Data'!L6-('Summary Data'!L7*'Summary Data'!L$39-'Summary Data'!L24*'Summary Data'!L$40)*$A68/17)</f>
        <v>1.35673653453288</v>
      </c>
      <c r="M68" s="145" t="n">
        <f aca="false">('Summary Data'!M6-('Summary Data'!M7*'Summary Data'!M$39-'Summary Data'!M24*'Summary Data'!M$40)*$A68/17)</f>
        <v>0.459523057853826</v>
      </c>
      <c r="N68" s="145" t="n">
        <f aca="false">('Summary Data'!N6-('Summary Data'!N7*'Summary Data'!N$39-'Summary Data'!N24*'Summary Data'!N$40)*$A68/17)</f>
        <v>0.877083634784628</v>
      </c>
      <c r="O68" s="145" t="n">
        <f aca="false">('Summary Data'!O6-('Summary Data'!O7*'Summary Data'!O$39-'Summary Data'!O24*'Summary Data'!O$40)*$A68/17)</f>
        <v>0.0267132733893922</v>
      </c>
      <c r="P68" s="145" t="n">
        <f aca="false">('Summary Data'!P6-('Summary Data'!P7*'Summary Data'!P$39-'Summary Data'!P24*'Summary Data'!P$40)*$A68/17)</f>
        <v>-0.0872455064746315</v>
      </c>
      <c r="Q68" s="145" t="n">
        <f aca="false">('Summary Data'!Q6-('Summary Data'!Q7*'Summary Data'!Q$39-'Summary Data'!Q24*'Summary Data'!Q$40)*$A68/17)</f>
        <v>0.0519616380046843</v>
      </c>
      <c r="R68" s="145" t="n">
        <f aca="false">('Summary Data'!R6-('Summary Data'!R7*'Summary Data'!R$39-'Summary Data'!R24*'Summary Data'!R$40)*$A68/17)</f>
        <v>-0.336588378798921</v>
      </c>
      <c r="S68" s="145" t="n">
        <f aca="false">('Summary Data'!S6-('Summary Data'!S7*'Summary Data'!S$39-'Summary Data'!S24*'Summary Data'!S$40)*$A68/17)</f>
        <v>0.0742707466383741</v>
      </c>
      <c r="T68" s="145" t="n">
        <f aca="false">('Summary Data'!T6-('Summary Data'!T7*'Summary Data'!T$39-'Summary Data'!T24*'Summary Data'!T$40)*$A68/17)</f>
        <v>0.241203708620496</v>
      </c>
      <c r="U68" s="145" t="n">
        <f aca="false">('Summary Data'!U6-('Summary Data'!U7*'Summary Data'!U$39-'Summary Data'!U24*'Summary Data'!U$40)*$A68/17)</f>
        <v>23.433885192316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6399744266309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40.3514120952464</v>
      </c>
      <c r="C69" s="145" t="n">
        <f aca="false">('Summary Data'!C7-('Summary Data'!C8*'Summary Data'!C$39-'Summary Data'!C25*'Summary Data'!C$40)*$A69/17)</f>
        <v>2.59346297306954</v>
      </c>
      <c r="D69" s="145" t="n">
        <f aca="false">('Summary Data'!D7-('Summary Data'!D8*'Summary Data'!D$39-'Summary Data'!D25*'Summary Data'!D$40)*$A69/17)</f>
        <v>2.14177756014205</v>
      </c>
      <c r="E69" s="145" t="n">
        <f aca="false">('Summary Data'!E7-('Summary Data'!E8*'Summary Data'!E$39-'Summary Data'!E25*'Summary Data'!E$40)*$A69/17)</f>
        <v>1.71904374324781</v>
      </c>
      <c r="F69" s="145" t="n">
        <f aca="false">('Summary Data'!F7-('Summary Data'!F8*'Summary Data'!F$39-'Summary Data'!F25*'Summary Data'!F$40)*$A69/17)</f>
        <v>2.62612470425587</v>
      </c>
      <c r="G69" s="145" t="n">
        <f aca="false">('Summary Data'!G7-('Summary Data'!G8*'Summary Data'!G$39-'Summary Data'!G25*'Summary Data'!G$40)*$A69/17)</f>
        <v>0.761189244084748</v>
      </c>
      <c r="H69" s="145" t="n">
        <f aca="false">('Summary Data'!H7-('Summary Data'!H8*'Summary Data'!H$39-'Summary Data'!H25*'Summary Data'!H$40)*$A69/17)</f>
        <v>2.48554381174385</v>
      </c>
      <c r="I69" s="145" t="n">
        <f aca="false">('Summary Data'!I7-('Summary Data'!I8*'Summary Data'!I$39-'Summary Data'!I25*'Summary Data'!I$40)*$A69/17)</f>
        <v>2.63587327457211</v>
      </c>
      <c r="J69" s="145" t="n">
        <f aca="false">('Summary Data'!J7-('Summary Data'!J8*'Summary Data'!J$39-'Summary Data'!J25*'Summary Data'!J$40)*$A69/17)</f>
        <v>2.54739545192963</v>
      </c>
      <c r="K69" s="145" t="n">
        <f aca="false">('Summary Data'!K7-('Summary Data'!K8*'Summary Data'!K$39-'Summary Data'!K25*'Summary Data'!K$40)*$A69/17)</f>
        <v>1.58554576300973</v>
      </c>
      <c r="L69" s="145" t="n">
        <f aca="false">('Summary Data'!L7-('Summary Data'!L8*'Summary Data'!L$39-'Summary Data'!L25*'Summary Data'!L$40)*$A69/17)</f>
        <v>1.35288805394115</v>
      </c>
      <c r="M69" s="145" t="n">
        <f aca="false">('Summary Data'!M7-('Summary Data'!M8*'Summary Data'!M$39-'Summary Data'!M25*'Summary Data'!M$40)*$A69/17)</f>
        <v>1.97476631771248</v>
      </c>
      <c r="N69" s="145" t="n">
        <f aca="false">('Summary Data'!N7-('Summary Data'!N8*'Summary Data'!N$39-'Summary Data'!N25*'Summary Data'!N$40)*$A69/17)</f>
        <v>1.5921614880192</v>
      </c>
      <c r="O69" s="145" t="n">
        <f aca="false">('Summary Data'!O7-('Summary Data'!O8*'Summary Data'!O$39-'Summary Data'!O25*'Summary Data'!O$40)*$A69/17)</f>
        <v>1.28343679423233</v>
      </c>
      <c r="P69" s="145" t="n">
        <f aca="false">('Summary Data'!P7-('Summary Data'!P8*'Summary Data'!P$39-'Summary Data'!P25*'Summary Data'!P$40)*$A69/17)</f>
        <v>1.57746797600521</v>
      </c>
      <c r="Q69" s="145" t="n">
        <f aca="false">('Summary Data'!Q7-('Summary Data'!Q8*'Summary Data'!Q$39-'Summary Data'!Q25*'Summary Data'!Q$40)*$A69/17)</f>
        <v>2.47873459854894</v>
      </c>
      <c r="R69" s="145" t="n">
        <f aca="false">('Summary Data'!R7-('Summary Data'!R8*'Summary Data'!R$39-'Summary Data'!R25*'Summary Data'!R$40)*$A69/17)</f>
        <v>2.76793059728531</v>
      </c>
      <c r="S69" s="145" t="n">
        <f aca="false">('Summary Data'!S7-('Summary Data'!S8*'Summary Data'!S$39-'Summary Data'!S25*'Summary Data'!S$40)*$A69/17)</f>
        <v>2.93045577292646</v>
      </c>
      <c r="T69" s="145" t="n">
        <f aca="false">('Summary Data'!T7-('Summary Data'!T8*'Summary Data'!T$39-'Summary Data'!T25*'Summary Data'!T$40)*$A69/17)</f>
        <v>3.46640496732207</v>
      </c>
      <c r="U69" s="145" t="n">
        <f aca="false">('Summary Data'!U7-('Summary Data'!U8*'Summary Data'!U$39-'Summary Data'!U25*'Summary Data'!U$40)*$A69/17)</f>
        <v>9.0437765081014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4739952174374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021553670514</v>
      </c>
      <c r="C70" s="145" t="n">
        <f aca="false">('Summary Data'!C8-('Summary Data'!C9*'Summary Data'!C$39-'Summary Data'!C26*'Summary Data'!C$40)*$A70/17)</f>
        <v>0.105623045099916</v>
      </c>
      <c r="D70" s="145" t="n">
        <f aca="false">('Summary Data'!D8-('Summary Data'!D9*'Summary Data'!D$39-'Summary Data'!D26*'Summary Data'!D$40)*$A70/17)</f>
        <v>0.163918777942106</v>
      </c>
      <c r="E70" s="145" t="n">
        <f aca="false">('Summary Data'!E8-('Summary Data'!E9*'Summary Data'!E$39-'Summary Data'!E26*'Summary Data'!E$40)*$A70/17)</f>
        <v>0.0258047341344886</v>
      </c>
      <c r="F70" s="145" t="n">
        <f aca="false">('Summary Data'!F8-('Summary Data'!F9*'Summary Data'!F$39-'Summary Data'!F26*'Summary Data'!F$40)*$A70/17)</f>
        <v>0.24183505806863</v>
      </c>
      <c r="G70" s="145" t="n">
        <f aca="false">('Summary Data'!G8-('Summary Data'!G9*'Summary Data'!G$39-'Summary Data'!G26*'Summary Data'!G$40)*$A70/17)</f>
        <v>-0.0862883193294396</v>
      </c>
      <c r="H70" s="145" t="n">
        <f aca="false">('Summary Data'!H8-('Summary Data'!H9*'Summary Data'!H$39-'Summary Data'!H26*'Summary Data'!H$40)*$A70/17)</f>
        <v>-0.0648678853364334</v>
      </c>
      <c r="I70" s="145" t="n">
        <f aca="false">('Summary Data'!I8-('Summary Data'!I9*'Summary Data'!I$39-'Summary Data'!I26*'Summary Data'!I$40)*$A70/17)</f>
        <v>-0.156069815642065</v>
      </c>
      <c r="J70" s="145" t="n">
        <f aca="false">('Summary Data'!J8-('Summary Data'!J9*'Summary Data'!J$39-'Summary Data'!J26*'Summary Data'!J$40)*$A70/17)</f>
        <v>-0.0224758482123385</v>
      </c>
      <c r="K70" s="145" t="n">
        <f aca="false">('Summary Data'!K8-('Summary Data'!K9*'Summary Data'!K$39-'Summary Data'!K26*'Summary Data'!K$40)*$A70/17)</f>
        <v>0.0363112482492272</v>
      </c>
      <c r="L70" s="145" t="n">
        <f aca="false">('Summary Data'!L8-('Summary Data'!L9*'Summary Data'!L$39-'Summary Data'!L26*'Summary Data'!L$40)*$A70/17)</f>
        <v>0.255714729219882</v>
      </c>
      <c r="M70" s="145" t="n">
        <f aca="false">('Summary Data'!M8-('Summary Data'!M9*'Summary Data'!M$39-'Summary Data'!M26*'Summary Data'!M$40)*$A70/17)</f>
        <v>0.259298706273204</v>
      </c>
      <c r="N70" s="145" t="n">
        <f aca="false">('Summary Data'!N8-('Summary Data'!N9*'Summary Data'!N$39-'Summary Data'!N26*'Summary Data'!N$40)*$A70/17)</f>
        <v>0.342666774206436</v>
      </c>
      <c r="O70" s="145" t="n">
        <f aca="false">('Summary Data'!O8-('Summary Data'!O9*'Summary Data'!O$39-'Summary Data'!O26*'Summary Data'!O$40)*$A70/17)</f>
        <v>0.186813852665403</v>
      </c>
      <c r="P70" s="145" t="n">
        <f aca="false">('Summary Data'!P8-('Summary Data'!P9*'Summary Data'!P$39-'Summary Data'!P26*'Summary Data'!P$40)*$A70/17)</f>
        <v>0.102377736428495</v>
      </c>
      <c r="Q70" s="145" t="n">
        <f aca="false">('Summary Data'!Q8-('Summary Data'!Q9*'Summary Data'!Q$39-'Summary Data'!Q26*'Summary Data'!Q$40)*$A70/17)</f>
        <v>0.0787007422476427</v>
      </c>
      <c r="R70" s="145" t="n">
        <f aca="false">('Summary Data'!R8-('Summary Data'!R9*'Summary Data'!R$39-'Summary Data'!R26*'Summary Data'!R$40)*$A70/17)</f>
        <v>0.0254010011328228</v>
      </c>
      <c r="S70" s="145" t="n">
        <f aca="false">('Summary Data'!S8-('Summary Data'!S9*'Summary Data'!S$39-'Summary Data'!S26*'Summary Data'!S$40)*$A70/17)</f>
        <v>0.0432349221868049</v>
      </c>
      <c r="T70" s="145" t="n">
        <f aca="false">('Summary Data'!T8-('Summary Data'!T9*'Summary Data'!T$39-'Summary Data'!T26*'Summary Data'!T$40)*$A70/17)</f>
        <v>0.0658222235955581</v>
      </c>
      <c r="U70" s="145" t="n">
        <f aca="false">('Summary Data'!U8-('Summary Data'!U9*'Summary Data'!U$39-'Summary Data'!U26*'Summary Data'!U$40)*$A70/17)</f>
        <v>1.1051440830947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52825542064834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4078189142012</v>
      </c>
      <c r="C71" s="145" t="n">
        <f aca="false">('Summary Data'!C9-('Summary Data'!C10*'Summary Data'!C$39-'Summary Data'!C27*'Summary Data'!C$40)*$A71/17)</f>
        <v>-0.363036106958832</v>
      </c>
      <c r="D71" s="145" t="n">
        <f aca="false">('Summary Data'!D9-('Summary Data'!D10*'Summary Data'!D$39-'Summary Data'!D27*'Summary Data'!D$40)*$A71/17)</f>
        <v>-0.410229128343933</v>
      </c>
      <c r="E71" s="145" t="n">
        <f aca="false">('Summary Data'!E9-('Summary Data'!E10*'Summary Data'!E$39-'Summary Data'!E27*'Summary Data'!E$40)*$A71/17)</f>
        <v>-0.186144199335167</v>
      </c>
      <c r="F71" s="145" t="n">
        <f aca="false">('Summary Data'!F9-('Summary Data'!F10*'Summary Data'!F$39-'Summary Data'!F27*'Summary Data'!F$40)*$A71/17)</f>
        <v>-0.169157085885471</v>
      </c>
      <c r="G71" s="145" t="n">
        <f aca="false">('Summary Data'!G9-('Summary Data'!G10*'Summary Data'!G$39-'Summary Data'!G27*'Summary Data'!G$40)*$A71/17)</f>
        <v>0.0824403376964799</v>
      </c>
      <c r="H71" s="145" t="n">
        <f aca="false">('Summary Data'!H9-('Summary Data'!H10*'Summary Data'!H$39-'Summary Data'!H27*'Summary Data'!H$40)*$A71/17)</f>
        <v>0.087514953426244</v>
      </c>
      <c r="I71" s="145" t="n">
        <f aca="false">('Summary Data'!I9-('Summary Data'!I10*'Summary Data'!I$39-'Summary Data'!I27*'Summary Data'!I$40)*$A71/17)</f>
        <v>0.0746085367877236</v>
      </c>
      <c r="J71" s="145" t="n">
        <f aca="false">('Summary Data'!J9-('Summary Data'!J10*'Summary Data'!J$39-'Summary Data'!J27*'Summary Data'!J$40)*$A71/17)</f>
        <v>-0.151184629125756</v>
      </c>
      <c r="K71" s="145" t="n">
        <f aca="false">('Summary Data'!K9-('Summary Data'!K10*'Summary Data'!K$39-'Summary Data'!K27*'Summary Data'!K$40)*$A71/17)</f>
        <v>0.12078962065676</v>
      </c>
      <c r="L71" s="145" t="n">
        <f aca="false">('Summary Data'!L9-('Summary Data'!L10*'Summary Data'!L$39-'Summary Data'!L27*'Summary Data'!L$40)*$A71/17)</f>
        <v>0.17713438486897</v>
      </c>
      <c r="M71" s="145" t="n">
        <f aca="false">('Summary Data'!M9-('Summary Data'!M10*'Summary Data'!M$39-'Summary Data'!M27*'Summary Data'!M$40)*$A71/17)</f>
        <v>0.0233041430958068</v>
      </c>
      <c r="N71" s="145" t="n">
        <f aca="false">('Summary Data'!N9-('Summary Data'!N10*'Summary Data'!N$39-'Summary Data'!N27*'Summary Data'!N$40)*$A71/17)</f>
        <v>0.0747430573400651</v>
      </c>
      <c r="O71" s="145" t="n">
        <f aca="false">('Summary Data'!O9-('Summary Data'!O10*'Summary Data'!O$39-'Summary Data'!O27*'Summary Data'!O$40)*$A71/17)</f>
        <v>-0.0217586656916296</v>
      </c>
      <c r="P71" s="145" t="n">
        <f aca="false">('Summary Data'!P9-('Summary Data'!P10*'Summary Data'!P$39-'Summary Data'!P27*'Summary Data'!P$40)*$A71/17)</f>
        <v>-0.131650742453723</v>
      </c>
      <c r="Q71" s="145" t="n">
        <f aca="false">('Summary Data'!Q9-('Summary Data'!Q10*'Summary Data'!Q$39-'Summary Data'!Q27*'Summary Data'!Q$40)*$A71/17)</f>
        <v>-0.204812807409529</v>
      </c>
      <c r="R71" s="145" t="n">
        <f aca="false">('Summary Data'!R9-('Summary Data'!R10*'Summary Data'!R$39-'Summary Data'!R27*'Summary Data'!R$40)*$A71/17)</f>
        <v>-0.138093855845862</v>
      </c>
      <c r="S71" s="145" t="n">
        <f aca="false">('Summary Data'!S9-('Summary Data'!S10*'Summary Data'!S$39-'Summary Data'!S27*'Summary Data'!S$40)*$A71/17)</f>
        <v>-0.221357977306755</v>
      </c>
      <c r="T71" s="145" t="n">
        <f aca="false">('Summary Data'!T9-('Summary Data'!T10*'Summary Data'!T$39-'Summary Data'!T27*'Summary Data'!T$40)*$A71/17)</f>
        <v>-0.267121259979991</v>
      </c>
      <c r="U71" s="145" t="n">
        <f aca="false">('Summary Data'!U9-('Summary Data'!U10*'Summary Data'!U$39-'Summary Data'!U27*'Summary Data'!U$40)*$A71/17)</f>
        <v>-3.1507138629523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10529940947629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537747449678143</v>
      </c>
      <c r="C72" s="145" t="n">
        <f aca="false">('Summary Data'!C10-('Summary Data'!C11*'Summary Data'!C$39-'Summary Data'!C28*'Summary Data'!C$40)*$A72/17)</f>
        <v>-0.0169979117327634</v>
      </c>
      <c r="D72" s="145" t="n">
        <f aca="false">('Summary Data'!D10-('Summary Data'!D11*'Summary Data'!D$39-'Summary Data'!D28*'Summary Data'!D$40)*$A72/17)</f>
        <v>0.0298455206828579</v>
      </c>
      <c r="E72" s="145" t="n">
        <f aca="false">('Summary Data'!E10-('Summary Data'!E11*'Summary Data'!E$39-'Summary Data'!E28*'Summary Data'!E$40)*$A72/17)</f>
        <v>-0.051488027307254</v>
      </c>
      <c r="F72" s="145" t="n">
        <f aca="false">('Summary Data'!F10-('Summary Data'!F11*'Summary Data'!F$39-'Summary Data'!F28*'Summary Data'!F$40)*$A72/17)</f>
        <v>-0.0498423118123546</v>
      </c>
      <c r="G72" s="145" t="n">
        <f aca="false">('Summary Data'!G10-('Summary Data'!G11*'Summary Data'!G$39-'Summary Data'!G28*'Summary Data'!G$40)*$A72/17)</f>
        <v>0.0388707773485471</v>
      </c>
      <c r="H72" s="145" t="n">
        <f aca="false">('Summary Data'!H10-('Summary Data'!H11*'Summary Data'!H$39-'Summary Data'!H28*'Summary Data'!H$40)*$A72/17)</f>
        <v>0.0542542327615533</v>
      </c>
      <c r="I72" s="145" t="n">
        <f aca="false">('Summary Data'!I10-('Summary Data'!I11*'Summary Data'!I$39-'Summary Data'!I28*'Summary Data'!I$40)*$A72/17)</f>
        <v>-0.0943033052739903</v>
      </c>
      <c r="J72" s="145" t="n">
        <f aca="false">('Summary Data'!J10-('Summary Data'!J11*'Summary Data'!J$39-'Summary Data'!J28*'Summary Data'!J$40)*$A72/17)</f>
        <v>-0.0957139845945192</v>
      </c>
      <c r="K72" s="145" t="n">
        <f aca="false">('Summary Data'!K10-('Summary Data'!K11*'Summary Data'!K$39-'Summary Data'!K28*'Summary Data'!K$40)*$A72/17)</f>
        <v>0.00331524408367903</v>
      </c>
      <c r="L72" s="145" t="n">
        <f aca="false">('Summary Data'!L10-('Summary Data'!L11*'Summary Data'!L$39-'Summary Data'!L28*'Summary Data'!L$40)*$A72/17)</f>
        <v>-0.0163951878604468</v>
      </c>
      <c r="M72" s="145" t="n">
        <f aca="false">('Summary Data'!M10-('Summary Data'!M11*'Summary Data'!M$39-'Summary Data'!M28*'Summary Data'!M$40)*$A72/17)</f>
        <v>-0.0717899067996485</v>
      </c>
      <c r="N72" s="145" t="n">
        <f aca="false">('Summary Data'!N10-('Summary Data'!N11*'Summary Data'!N$39-'Summary Data'!N28*'Summary Data'!N$40)*$A72/17)</f>
        <v>-0.069364203365541</v>
      </c>
      <c r="O72" s="145" t="n">
        <f aca="false">('Summary Data'!O10-('Summary Data'!O11*'Summary Data'!O$39-'Summary Data'!O28*'Summary Data'!O$40)*$A72/17)</f>
        <v>0.0308370554529316</v>
      </c>
      <c r="P72" s="145" t="n">
        <f aca="false">('Summary Data'!P10-('Summary Data'!P11*'Summary Data'!P$39-'Summary Data'!P28*'Summary Data'!P$40)*$A72/17)</f>
        <v>0.00484316227467192</v>
      </c>
      <c r="Q72" s="145" t="n">
        <f aca="false">('Summary Data'!Q10-('Summary Data'!Q11*'Summary Data'!Q$39-'Summary Data'!Q28*'Summary Data'!Q$40)*$A72/17)</f>
        <v>-0.0218182524944496</v>
      </c>
      <c r="R72" s="145" t="n">
        <f aca="false">('Summary Data'!R10-('Summary Data'!R11*'Summary Data'!R$39-'Summary Data'!R28*'Summary Data'!R$40)*$A72/17)</f>
        <v>0.0135437719536588</v>
      </c>
      <c r="S72" s="145" t="n">
        <f aca="false">('Summary Data'!S10-('Summary Data'!S11*'Summary Data'!S$39-'Summary Data'!S28*'Summary Data'!S$40)*$A72/17)</f>
        <v>-0.00102169390643938</v>
      </c>
      <c r="T72" s="145" t="n">
        <f aca="false">('Summary Data'!T10-('Summary Data'!T11*'Summary Data'!T$39-'Summary Data'!T28*'Summary Data'!T$40)*$A72/17)</f>
        <v>0.00188060711250461</v>
      </c>
      <c r="U72" s="145" t="n">
        <f aca="false">('Summary Data'!U10-('Summary Data'!U11*'Summary Data'!U$39-'Summary Data'!U28*'Summary Data'!U$40)*$A72/17)</f>
        <v>0.10647908130756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14309649483871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61742875819698</v>
      </c>
      <c r="C73" s="145" t="n">
        <f aca="false">('Summary Data'!C11-('Summary Data'!C12*'Summary Data'!C$39-'Summary Data'!C29*'Summary Data'!C$40)*$A73/17)</f>
        <v>0.918717502068013</v>
      </c>
      <c r="D73" s="145" t="n">
        <f aca="false">('Summary Data'!D11-('Summary Data'!D12*'Summary Data'!D$39-'Summary Data'!D29*'Summary Data'!D$40)*$A73/17)</f>
        <v>0.917227319003395</v>
      </c>
      <c r="E73" s="145" t="n">
        <f aca="false">('Summary Data'!E11-('Summary Data'!E12*'Summary Data'!E$39-'Summary Data'!E29*'Summary Data'!E$40)*$A73/17)</f>
        <v>1.01093638885542</v>
      </c>
      <c r="F73" s="145" t="n">
        <f aca="false">('Summary Data'!F11-('Summary Data'!F12*'Summary Data'!F$39-'Summary Data'!F29*'Summary Data'!F$40)*$A73/17)</f>
        <v>1.00107164965415</v>
      </c>
      <c r="G73" s="145" t="n">
        <f aca="false">('Summary Data'!G11-('Summary Data'!G12*'Summary Data'!G$39-'Summary Data'!G29*'Summary Data'!G$40)*$A73/17)</f>
        <v>1.02230978556676</v>
      </c>
      <c r="H73" s="145" t="n">
        <f aca="false">('Summary Data'!H11-('Summary Data'!H12*'Summary Data'!H$39-'Summary Data'!H29*'Summary Data'!H$40)*$A73/17)</f>
        <v>0.987824363191356</v>
      </c>
      <c r="I73" s="145" t="n">
        <f aca="false">('Summary Data'!I11-('Summary Data'!I12*'Summary Data'!I$39-'Summary Data'!I29*'Summary Data'!I$40)*$A73/17)</f>
        <v>1.01412807095649</v>
      </c>
      <c r="J73" s="145" t="n">
        <f aca="false">('Summary Data'!J11-('Summary Data'!J12*'Summary Data'!J$39-'Summary Data'!J29*'Summary Data'!J$40)*$A73/17)</f>
        <v>1.0179378020414</v>
      </c>
      <c r="K73" s="145" t="n">
        <f aca="false">('Summary Data'!K11-('Summary Data'!K12*'Summary Data'!K$39-'Summary Data'!K29*'Summary Data'!K$40)*$A73/17)</f>
        <v>1.0304188920055</v>
      </c>
      <c r="L73" s="145" t="n">
        <f aca="false">('Summary Data'!L11-('Summary Data'!L12*'Summary Data'!L$39-'Summary Data'!L29*'Summary Data'!L$40)*$A73/17)</f>
        <v>1.0246996621683</v>
      </c>
      <c r="M73" s="145" t="n">
        <f aca="false">('Summary Data'!M11-('Summary Data'!M12*'Summary Data'!M$39-'Summary Data'!M29*'Summary Data'!M$40)*$A73/17)</f>
        <v>1.02479118202467</v>
      </c>
      <c r="N73" s="145" t="n">
        <f aca="false">('Summary Data'!N11-('Summary Data'!N12*'Summary Data'!N$39-'Summary Data'!N29*'Summary Data'!N$40)*$A73/17)</f>
        <v>1.0452599207991</v>
      </c>
      <c r="O73" s="145" t="n">
        <f aca="false">('Summary Data'!O11-('Summary Data'!O12*'Summary Data'!O$39-'Summary Data'!O29*'Summary Data'!O$40)*$A73/17)</f>
        <v>0.995576496658282</v>
      </c>
      <c r="P73" s="145" t="n">
        <f aca="false">('Summary Data'!P11-('Summary Data'!P12*'Summary Data'!P$39-'Summary Data'!P29*'Summary Data'!P$40)*$A73/17)</f>
        <v>0.907113177634652</v>
      </c>
      <c r="Q73" s="145" t="n">
        <f aca="false">('Summary Data'!Q11-('Summary Data'!Q12*'Summary Data'!Q$39-'Summary Data'!Q29*'Summary Data'!Q$40)*$A73/17)</f>
        <v>0.998061797343829</v>
      </c>
      <c r="R73" s="145" t="n">
        <f aca="false">('Summary Data'!R11-('Summary Data'!R12*'Summary Data'!R$39-'Summary Data'!R29*'Summary Data'!R$40)*$A73/17)</f>
        <v>0.937588150967412</v>
      </c>
      <c r="S73" s="145" t="n">
        <f aca="false">('Summary Data'!S11-('Summary Data'!S12*'Summary Data'!S$39-'Summary Data'!S29*'Summary Data'!S$40)*$A73/17)</f>
        <v>0.983620263451108</v>
      </c>
      <c r="T73" s="145" t="n">
        <f aca="false">('Summary Data'!T11-('Summary Data'!T12*'Summary Data'!T$39-'Summary Data'!T29*'Summary Data'!T$40)*$A73/17)</f>
        <v>1.00284480588786</v>
      </c>
      <c r="U73" s="145" t="n">
        <f aca="false">('Summary Data'!U11-('Summary Data'!U12*'Summary Data'!U$39-'Summary Data'!U29*'Summary Data'!U$40)*$A73/17)</f>
        <v>0.94815402527927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1.0376215977112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290615701941632</v>
      </c>
      <c r="C74" s="145" t="n">
        <f aca="false">('Summary Data'!C12-('Summary Data'!C13*'Summary Data'!C$39-'Summary Data'!C30*'Summary Data'!C$40)*$A74/17)</f>
        <v>0.0181652241690616</v>
      </c>
      <c r="D74" s="145" t="n">
        <f aca="false">('Summary Data'!D12-('Summary Data'!D13*'Summary Data'!D$39-'Summary Data'!D30*'Summary Data'!D$40)*$A74/17)</f>
        <v>-0.000659233008012438</v>
      </c>
      <c r="E74" s="145" t="n">
        <f aca="false">('Summary Data'!E12-('Summary Data'!E13*'Summary Data'!E$39-'Summary Data'!E30*'Summary Data'!E$40)*$A74/17)</f>
        <v>-0.00989147856242324</v>
      </c>
      <c r="F74" s="145" t="n">
        <f aca="false">('Summary Data'!F12-('Summary Data'!F13*'Summary Data'!F$39-'Summary Data'!F30*'Summary Data'!F$40)*$A74/17)</f>
        <v>0.00795684733181769</v>
      </c>
      <c r="G74" s="145" t="n">
        <f aca="false">('Summary Data'!G12-('Summary Data'!G13*'Summary Data'!G$39-'Summary Data'!G30*'Summary Data'!G$40)*$A74/17)</f>
        <v>0.021671831331283</v>
      </c>
      <c r="H74" s="145" t="n">
        <f aca="false">('Summary Data'!H12-('Summary Data'!H13*'Summary Data'!H$39-'Summary Data'!H30*'Summary Data'!H$40)*$A74/17)</f>
        <v>0.00270556668463892</v>
      </c>
      <c r="I74" s="145" t="n">
        <f aca="false">('Summary Data'!I12-('Summary Data'!I13*'Summary Data'!I$39-'Summary Data'!I30*'Summary Data'!I$40)*$A74/17)</f>
        <v>0.0229157205774959</v>
      </c>
      <c r="J74" s="145" t="n">
        <f aca="false">('Summary Data'!J12-('Summary Data'!J13*'Summary Data'!J$39-'Summary Data'!J30*'Summary Data'!J$40)*$A74/17)</f>
        <v>0.0055610979797771</v>
      </c>
      <c r="K74" s="145" t="n">
        <f aca="false">('Summary Data'!K12-('Summary Data'!K13*'Summary Data'!K$39-'Summary Data'!K30*'Summary Data'!K$40)*$A74/17)</f>
        <v>-0.0159342427994118</v>
      </c>
      <c r="L74" s="145" t="n">
        <f aca="false">('Summary Data'!L12-('Summary Data'!L13*'Summary Data'!L$39-'Summary Data'!L30*'Summary Data'!L$40)*$A74/17)</f>
        <v>0.0142235648818141</v>
      </c>
      <c r="M74" s="145" t="n">
        <f aca="false">('Summary Data'!M12-('Summary Data'!M13*'Summary Data'!M$39-'Summary Data'!M30*'Summary Data'!M$40)*$A74/17)</f>
        <v>0.0154899839880466</v>
      </c>
      <c r="N74" s="145" t="n">
        <f aca="false">('Summary Data'!N12-('Summary Data'!N13*'Summary Data'!N$39-'Summary Data'!N30*'Summary Data'!N$40)*$A74/17)</f>
        <v>0.00365090892488253</v>
      </c>
      <c r="O74" s="145" t="n">
        <f aca="false">('Summary Data'!O12-('Summary Data'!O13*'Summary Data'!O$39-'Summary Data'!O30*'Summary Data'!O$40)*$A74/17)</f>
        <v>0.0111913694022585</v>
      </c>
      <c r="P74" s="145" t="n">
        <f aca="false">('Summary Data'!P12-('Summary Data'!P13*'Summary Data'!P$39-'Summary Data'!P30*'Summary Data'!P$40)*$A74/17)</f>
        <v>0.00224467519073453</v>
      </c>
      <c r="Q74" s="145" t="n">
        <f aca="false">('Summary Data'!Q12-('Summary Data'!Q13*'Summary Data'!Q$39-'Summary Data'!Q30*'Summary Data'!Q$40)*$A74/17)</f>
        <v>-0.00968117504444908</v>
      </c>
      <c r="R74" s="145" t="n">
        <f aca="false">('Summary Data'!R12-('Summary Data'!R13*'Summary Data'!R$39-'Summary Data'!R30*'Summary Data'!R$40)*$A74/17)</f>
        <v>-0.0208401537737281</v>
      </c>
      <c r="S74" s="145" t="n">
        <f aca="false">('Summary Data'!S12-('Summary Data'!S13*'Summary Data'!S$39-'Summary Data'!S30*'Summary Data'!S$40)*$A74/17)</f>
        <v>0.0010478878074377</v>
      </c>
      <c r="T74" s="145" t="n">
        <f aca="false">('Summary Data'!T12-('Summary Data'!T13*'Summary Data'!T$39-'Summary Data'!T30*'Summary Data'!T$40)*$A74/17)</f>
        <v>0.00394441728772624</v>
      </c>
      <c r="U74" s="145" t="n">
        <f aca="false">('Summary Data'!U12-('Summary Data'!U13*'Summary Data'!U$39-'Summary Data'!U30*'Summary Data'!U$40)*$A74/17)</f>
        <v>0.03057135054490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56396505072919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91601106845962</v>
      </c>
      <c r="C75" s="145" t="n">
        <f aca="false">('Summary Data'!C13-('Summary Data'!C14*'Summary Data'!C$39-'Summary Data'!C31*'Summary Data'!C$40)*$A75/17)</f>
        <v>0.422846955823657</v>
      </c>
      <c r="D75" s="145" t="n">
        <f aca="false">('Summary Data'!D13-('Summary Data'!D14*'Summary Data'!D$39-'Summary Data'!D31*'Summary Data'!D$40)*$A75/17)</f>
        <v>0.418850519472148</v>
      </c>
      <c r="E75" s="145" t="n">
        <f aca="false">('Summary Data'!E13-('Summary Data'!E14*'Summary Data'!E$39-'Summary Data'!E31*'Summary Data'!E$40)*$A75/17)</f>
        <v>0.415266761221321</v>
      </c>
      <c r="F75" s="145" t="n">
        <f aca="false">('Summary Data'!F13-('Summary Data'!F14*'Summary Data'!F$39-'Summary Data'!F31*'Summary Data'!F$40)*$A75/17)</f>
        <v>0.427517072766555</v>
      </c>
      <c r="G75" s="145" t="n">
        <f aca="false">('Summary Data'!G13-('Summary Data'!G14*'Summary Data'!G$39-'Summary Data'!G31*'Summary Data'!G$40)*$A75/17)</f>
        <v>0.403192244010158</v>
      </c>
      <c r="H75" s="145" t="n">
        <f aca="false">('Summary Data'!H13-('Summary Data'!H14*'Summary Data'!H$39-'Summary Data'!H31*'Summary Data'!H$40)*$A75/17)</f>
        <v>0.419467115074439</v>
      </c>
      <c r="I75" s="145" t="n">
        <f aca="false">('Summary Data'!I13-('Summary Data'!I14*'Summary Data'!I$39-'Summary Data'!I31*'Summary Data'!I$40)*$A75/17)</f>
        <v>0.424668801531565</v>
      </c>
      <c r="J75" s="145" t="n">
        <f aca="false">('Summary Data'!J13-('Summary Data'!J14*'Summary Data'!J$39-'Summary Data'!J31*'Summary Data'!J$40)*$A75/17)</f>
        <v>0.424176122830601</v>
      </c>
      <c r="K75" s="145" t="n">
        <f aca="false">('Summary Data'!K13-('Summary Data'!K14*'Summary Data'!K$39-'Summary Data'!K31*'Summary Data'!K$40)*$A75/17)</f>
        <v>0.406233714521772</v>
      </c>
      <c r="L75" s="145" t="n">
        <f aca="false">('Summary Data'!L13-('Summary Data'!L14*'Summary Data'!L$39-'Summary Data'!L31*'Summary Data'!L$40)*$A75/17)</f>
        <v>0.406659116289252</v>
      </c>
      <c r="M75" s="145" t="n">
        <f aca="false">('Summary Data'!M13-('Summary Data'!M14*'Summary Data'!M$39-'Summary Data'!M31*'Summary Data'!M$40)*$A75/17)</f>
        <v>0.39064196520406</v>
      </c>
      <c r="N75" s="145" t="n">
        <f aca="false">('Summary Data'!N13-('Summary Data'!N14*'Summary Data'!N$39-'Summary Data'!N31*'Summary Data'!N$40)*$A75/17)</f>
        <v>0.415427352177732</v>
      </c>
      <c r="O75" s="145" t="n">
        <f aca="false">('Summary Data'!O13-('Summary Data'!O14*'Summary Data'!O$39-'Summary Data'!O31*'Summary Data'!O$40)*$A75/17)</f>
        <v>0.414566988344789</v>
      </c>
      <c r="P75" s="145" t="n">
        <f aca="false">('Summary Data'!P13-('Summary Data'!P14*'Summary Data'!P$39-'Summary Data'!P31*'Summary Data'!P$40)*$A75/17)</f>
        <v>0.387764260202008</v>
      </c>
      <c r="Q75" s="145" t="n">
        <f aca="false">('Summary Data'!Q13-('Summary Data'!Q14*'Summary Data'!Q$39-'Summary Data'!Q31*'Summary Data'!Q$40)*$A75/17)</f>
        <v>0.433364910228193</v>
      </c>
      <c r="R75" s="145" t="n">
        <f aca="false">('Summary Data'!R13-('Summary Data'!R14*'Summary Data'!R$39-'Summary Data'!R31*'Summary Data'!R$40)*$A75/17)</f>
        <v>0.418292575875354</v>
      </c>
      <c r="S75" s="145" t="n">
        <f aca="false">('Summary Data'!S13-('Summary Data'!S14*'Summary Data'!S$39-'Summary Data'!S31*'Summary Data'!S$40)*$A75/17)</f>
        <v>0.429740882756109</v>
      </c>
      <c r="T75" s="145" t="n">
        <f aca="false">('Summary Data'!T13-('Summary Data'!T14*'Summary Data'!T$39-'Summary Data'!T31*'Summary Data'!T$40)*$A75/17)</f>
        <v>0.431798704675178</v>
      </c>
      <c r="U75" s="145" t="n">
        <f aca="false">('Summary Data'!U13-('Summary Data'!U14*'Summary Data'!U$39-'Summary Data'!U31*'Summary Data'!U$40)*$A75/17)</f>
        <v>0.41477315884143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1537366932880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9647692192953</v>
      </c>
      <c r="C77" s="145" t="n">
        <f aca="false">('Summary Data'!C15-('Summary Data'!C16*'Summary Data'!C$39-'Summary Data'!C33*'Summary Data'!C$40)*$A77/17)</f>
        <v>0.619004249540034</v>
      </c>
      <c r="D77" s="145" t="n">
        <f aca="false">('Summary Data'!D15-('Summary Data'!D16*'Summary Data'!D$39-'Summary Data'!D33*'Summary Data'!D$40)*$A77/17)</f>
        <v>0.619597971054297</v>
      </c>
      <c r="E77" s="145" t="n">
        <f aca="false">('Summary Data'!E15-('Summary Data'!E16*'Summary Data'!E$39-'Summary Data'!E33*'Summary Data'!E$40)*$A77/17)</f>
        <v>0.624002434212707</v>
      </c>
      <c r="F77" s="145" t="n">
        <f aca="false">('Summary Data'!F15-('Summary Data'!F16*'Summary Data'!F$39-'Summary Data'!F33*'Summary Data'!F$40)*$A77/17)</f>
        <v>0.627746576828825</v>
      </c>
      <c r="G77" s="145" t="n">
        <f aca="false">('Summary Data'!G15-('Summary Data'!G16*'Summary Data'!G$39-'Summary Data'!G33*'Summary Data'!G$40)*$A77/17)</f>
        <v>0.634392665449449</v>
      </c>
      <c r="H77" s="145" t="n">
        <f aca="false">('Summary Data'!H15-('Summary Data'!H16*'Summary Data'!H$39-'Summary Data'!H33*'Summary Data'!H$40)*$A77/17)</f>
        <v>0.629730960683167</v>
      </c>
      <c r="I77" s="145" t="n">
        <f aca="false">('Summary Data'!I15-('Summary Data'!I16*'Summary Data'!I$39-'Summary Data'!I33*'Summary Data'!I$40)*$A77/17)</f>
        <v>0.631886758274326</v>
      </c>
      <c r="J77" s="145" t="n">
        <f aca="false">('Summary Data'!J15-('Summary Data'!J16*'Summary Data'!J$39-'Summary Data'!J33*'Summary Data'!J$40)*$A77/17)</f>
        <v>0.629582957336787</v>
      </c>
      <c r="K77" s="145" t="n">
        <f aca="false">('Summary Data'!K15-('Summary Data'!K16*'Summary Data'!K$39-'Summary Data'!K33*'Summary Data'!K$40)*$A77/17)</f>
        <v>0.633503669113402</v>
      </c>
      <c r="L77" s="145" t="n">
        <f aca="false">('Summary Data'!L15-('Summary Data'!L16*'Summary Data'!L$39-'Summary Data'!L33*'Summary Data'!L$40)*$A77/17)</f>
        <v>0.632580670438415</v>
      </c>
      <c r="M77" s="145" t="n">
        <f aca="false">('Summary Data'!M15-('Summary Data'!M16*'Summary Data'!M$39-'Summary Data'!M33*'Summary Data'!M$40)*$A77/17)</f>
        <v>0.626176298185524</v>
      </c>
      <c r="N77" s="145" t="n">
        <f aca="false">('Summary Data'!N15-('Summary Data'!N16*'Summary Data'!N$39-'Summary Data'!N33*'Summary Data'!N$40)*$A77/17)</f>
        <v>0.631013641610425</v>
      </c>
      <c r="O77" s="145" t="n">
        <f aca="false">('Summary Data'!O15-('Summary Data'!O16*'Summary Data'!O$39-'Summary Data'!O33*'Summary Data'!O$40)*$A77/17)</f>
        <v>0.634860788321487</v>
      </c>
      <c r="P77" s="145" t="n">
        <f aca="false">('Summary Data'!P15-('Summary Data'!P16*'Summary Data'!P$39-'Summary Data'!P33*'Summary Data'!P$40)*$A77/17)</f>
        <v>0.633419211716006</v>
      </c>
      <c r="Q77" s="145" t="n">
        <f aca="false">('Summary Data'!Q15-('Summary Data'!Q16*'Summary Data'!Q$39-'Summary Data'!Q33*'Summary Data'!Q$40)*$A77/17)</f>
        <v>0.624115237878016</v>
      </c>
      <c r="R77" s="145" t="n">
        <f aca="false">('Summary Data'!R15-('Summary Data'!R16*'Summary Data'!R$39-'Summary Data'!R33*'Summary Data'!R$40)*$A77/17)</f>
        <v>0.622639930856871</v>
      </c>
      <c r="S77" s="145" t="n">
        <f aca="false">('Summary Data'!S15-('Summary Data'!S16*'Summary Data'!S$39-'Summary Data'!S33*'Summary Data'!S$40)*$A77/17)</f>
        <v>0.619872984899154</v>
      </c>
      <c r="T77" s="145" t="n">
        <f aca="false">('Summary Data'!T15-('Summary Data'!T16*'Summary Data'!T$39-'Summary Data'!T33*'Summary Data'!T$40)*$A77/17)</f>
        <v>0.618857609499534</v>
      </c>
      <c r="U77" s="145" t="n">
        <f aca="false">('Summary Data'!U15-('Summary Data'!U16*'Summary Data'!U$39-'Summary Data'!U33*'Summary Data'!U$40)*$A77/17)</f>
        <v>0.58839517763056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23913365392119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11663041659242</v>
      </c>
      <c r="C78" s="292" t="n">
        <f aca="false">('Summary Data'!C16-('Summary Data'!C17*'Summary Data'!C$39-'Summary Data'!C34*'Summary Data'!C$40)*$A78/17)*10</f>
        <v>-0.0178059541605287</v>
      </c>
      <c r="D78" s="292" t="n">
        <f aca="false">('Summary Data'!D16-('Summary Data'!D17*'Summary Data'!D$39-'Summary Data'!D34*'Summary Data'!D$40)*$A78/17)*10</f>
        <v>-0.0180062563954785</v>
      </c>
      <c r="E78" s="292" t="n">
        <f aca="false">('Summary Data'!E16-('Summary Data'!E17*'Summary Data'!E$39-'Summary Data'!E34*'Summary Data'!E$40)*$A78/17)*10</f>
        <v>-0.0104021628888927</v>
      </c>
      <c r="F78" s="292" t="n">
        <f aca="false">('Summary Data'!F16-('Summary Data'!F17*'Summary Data'!F$39-'Summary Data'!F34*'Summary Data'!F$40)*$A78/17)*10</f>
        <v>-0.0259227504775589</v>
      </c>
      <c r="G78" s="292" t="n">
        <f aca="false">('Summary Data'!G16-('Summary Data'!G17*'Summary Data'!G$39-'Summary Data'!G34*'Summary Data'!G$40)*$A78/17)*10</f>
        <v>-0.00480822388104949</v>
      </c>
      <c r="H78" s="292" t="n">
        <f aca="false">('Summary Data'!H16-('Summary Data'!H17*'Summary Data'!H$39-'Summary Data'!H34*'Summary Data'!H$40)*$A78/17)*10</f>
        <v>-0.0256899543383289</v>
      </c>
      <c r="I78" s="292" t="n">
        <f aca="false">('Summary Data'!I16-('Summary Data'!I17*'Summary Data'!I$39-'Summary Data'!I34*'Summary Data'!I$40)*$A78/17)*10</f>
        <v>-0.0302949284281598</v>
      </c>
      <c r="J78" s="292" t="n">
        <f aca="false">('Summary Data'!J16-('Summary Data'!J17*'Summary Data'!J$39-'Summary Data'!J34*'Summary Data'!J$40)*$A78/17)*10</f>
        <v>-0.0098927409592447</v>
      </c>
      <c r="K78" s="292" t="n">
        <f aca="false">('Summary Data'!K16-('Summary Data'!K17*'Summary Data'!K$39-'Summary Data'!K34*'Summary Data'!K$40)*$A78/17)*10</f>
        <v>0.00263463583731901</v>
      </c>
      <c r="L78" s="292" t="n">
        <f aca="false">('Summary Data'!L16-('Summary Data'!L17*'Summary Data'!L$39-'Summary Data'!L34*'Summary Data'!L$40)*$A78/17)*10</f>
        <v>0.0245744648158458</v>
      </c>
      <c r="M78" s="292" t="n">
        <f aca="false">('Summary Data'!M16-('Summary Data'!M17*'Summary Data'!M$39-'Summary Data'!M34*'Summary Data'!M$40)*$A78/17)*10</f>
        <v>-0.021908703165645</v>
      </c>
      <c r="N78" s="292" t="n">
        <f aca="false">('Summary Data'!N16-('Summary Data'!N17*'Summary Data'!N$39-'Summary Data'!N34*'Summary Data'!N$40)*$A78/17)*10</f>
        <v>-0.00546803899237442</v>
      </c>
      <c r="O78" s="292" t="n">
        <f aca="false">('Summary Data'!O16-('Summary Data'!O17*'Summary Data'!O$39-'Summary Data'!O34*'Summary Data'!O$40)*$A78/17)*10</f>
        <v>-0.0102169742159215</v>
      </c>
      <c r="P78" s="292" t="n">
        <f aca="false">('Summary Data'!P16-('Summary Data'!P17*'Summary Data'!P$39-'Summary Data'!P34*'Summary Data'!P$40)*$A78/17)*10</f>
        <v>-0.0242970532064437</v>
      </c>
      <c r="Q78" s="292" t="n">
        <f aca="false">('Summary Data'!Q16-('Summary Data'!Q17*'Summary Data'!Q$39-'Summary Data'!Q34*'Summary Data'!Q$40)*$A78/17)*10</f>
        <v>0.0048706529724836</v>
      </c>
      <c r="R78" s="292" t="n">
        <f aca="false">('Summary Data'!R16-('Summary Data'!R17*'Summary Data'!R$39-'Summary Data'!R34*'Summary Data'!R$40)*$A78/17)*10</f>
        <v>-1.06028673153499E-005</v>
      </c>
      <c r="S78" s="292" t="n">
        <f aca="false">('Summary Data'!S16-('Summary Data'!S17*'Summary Data'!S$39-'Summary Data'!S34*'Summary Data'!S$40)*$A78/17)*10</f>
        <v>-0.00886104810338338</v>
      </c>
      <c r="T78" s="292" t="n">
        <f aca="false">('Summary Data'!T16-('Summary Data'!T17*'Summary Data'!T$39-'Summary Data'!T34*'Summary Data'!T$40)*$A78/17)*10</f>
        <v>-0.0129656142693116</v>
      </c>
      <c r="U78" s="292" t="n">
        <f aca="false">('Summary Data'!U16-('Summary Data'!U17*'Summary Data'!U$39-'Summary Data'!U34*'Summary Data'!U$40)*$A78/17)*10</f>
        <v>-0.00797017799077048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07428250634327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2595457654844</v>
      </c>
      <c r="C79" s="292" t="n">
        <f aca="false">('Summary Data'!C17-('Summary Data'!C18*'Summary Data'!C$39-'Summary Data'!C35*'Summary Data'!C$40)*$A79/17)*10</f>
        <v>0.583742971154763</v>
      </c>
      <c r="D79" s="292" t="n">
        <f aca="false">('Summary Data'!D17-('Summary Data'!D18*'Summary Data'!D$39-'Summary Data'!D35*'Summary Data'!D$40)*$A79/17)*10</f>
        <v>0.575905190355923</v>
      </c>
      <c r="E79" s="292" t="n">
        <f aca="false">('Summary Data'!E17-('Summary Data'!E18*'Summary Data'!E$39-'Summary Data'!E35*'Summary Data'!E$40)*$A79/17)*10</f>
        <v>0.559282808504104</v>
      </c>
      <c r="F79" s="292" t="n">
        <f aca="false">('Summary Data'!F17-('Summary Data'!F18*'Summary Data'!F$39-'Summary Data'!F35*'Summary Data'!F$40)*$A79/17)*10</f>
        <v>0.565785712592247</v>
      </c>
      <c r="G79" s="292" t="n">
        <f aca="false">('Summary Data'!G17-('Summary Data'!G18*'Summary Data'!G$39-'Summary Data'!G35*'Summary Data'!G$40)*$A79/17)*10</f>
        <v>0.542289664757033</v>
      </c>
      <c r="H79" s="292" t="n">
        <f aca="false">('Summary Data'!H17-('Summary Data'!H18*'Summary Data'!H$39-'Summary Data'!H35*'Summary Data'!H$40)*$A79/17)*10</f>
        <v>0.543784420642274</v>
      </c>
      <c r="I79" s="292" t="n">
        <f aca="false">('Summary Data'!I17-('Summary Data'!I18*'Summary Data'!I$39-'Summary Data'!I35*'Summary Data'!I$40)*$A79/17)*10</f>
        <v>0.543598147954474</v>
      </c>
      <c r="J79" s="292" t="n">
        <f aca="false">('Summary Data'!J17-('Summary Data'!J18*'Summary Data'!J$39-'Summary Data'!J35*'Summary Data'!J$40)*$A79/17)*10</f>
        <v>0.538337933768391</v>
      </c>
      <c r="K79" s="292" t="n">
        <f aca="false">('Summary Data'!K17-('Summary Data'!K18*'Summary Data'!K$39-'Summary Data'!K35*'Summary Data'!K$40)*$A79/17)*10</f>
        <v>0.575824898440634</v>
      </c>
      <c r="L79" s="292" t="n">
        <f aca="false">('Summary Data'!L17-('Summary Data'!L18*'Summary Data'!L$39-'Summary Data'!L35*'Summary Data'!L$40)*$A79/17)*10</f>
        <v>0.573052905456084</v>
      </c>
      <c r="M79" s="292" t="n">
        <f aca="false">('Summary Data'!M17-('Summary Data'!M18*'Summary Data'!M$39-'Summary Data'!M35*'Summary Data'!M$40)*$A79/17)*10</f>
        <v>0.572525441582231</v>
      </c>
      <c r="N79" s="292" t="n">
        <f aca="false">('Summary Data'!N17-('Summary Data'!N18*'Summary Data'!N$39-'Summary Data'!N35*'Summary Data'!N$40)*$A79/17)*10</f>
        <v>0.578006558423439</v>
      </c>
      <c r="O79" s="292" t="n">
        <f aca="false">('Summary Data'!O17-('Summary Data'!O18*'Summary Data'!O$39-'Summary Data'!O35*'Summary Data'!O$40)*$A79/17)*10</f>
        <v>0.56579683367829</v>
      </c>
      <c r="P79" s="292" t="n">
        <f aca="false">('Summary Data'!P17-('Summary Data'!P18*'Summary Data'!P$39-'Summary Data'!P35*'Summary Data'!P$40)*$A79/17)*10</f>
        <v>0.565209670548356</v>
      </c>
      <c r="Q79" s="292" t="n">
        <f aca="false">('Summary Data'!Q17-('Summary Data'!Q18*'Summary Data'!Q$39-'Summary Data'!Q35*'Summary Data'!Q$40)*$A79/17)*10</f>
        <v>0.572489246052883</v>
      </c>
      <c r="R79" s="292" t="n">
        <f aca="false">('Summary Data'!R17-('Summary Data'!R18*'Summary Data'!R$39-'Summary Data'!R35*'Summary Data'!R$40)*$A79/17)*10</f>
        <v>0.567233776160568</v>
      </c>
      <c r="S79" s="292" t="n">
        <f aca="false">('Summary Data'!S17-('Summary Data'!S18*'Summary Data'!S$39-'Summary Data'!S35*'Summary Data'!S$40)*$A79/17)*10</f>
        <v>0.595052751413922</v>
      </c>
      <c r="T79" s="292" t="n">
        <f aca="false">('Summary Data'!T17-('Summary Data'!T18*'Summary Data'!T$39-'Summary Data'!T35*'Summary Data'!T$40)*$A79/17)*10</f>
        <v>0.593003642650049</v>
      </c>
      <c r="U79" s="292" t="n">
        <f aca="false">('Summary Data'!U17-('Summary Data'!U18*'Summary Data'!U$39-'Summary Data'!U35*'Summary Data'!U$40)*$A79/17)*10</f>
        <v>0.53560536001659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74399059672448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258441468702896</v>
      </c>
      <c r="C80" s="292" t="n">
        <f aca="false">('Summary Data'!C18-('Summary Data'!C19*'Summary Data'!C$39-'Summary Data'!C36*'Summary Data'!C$40)*$A80/17)*10</f>
        <v>-0.00710433760238257</v>
      </c>
      <c r="D80" s="292" t="n">
        <f aca="false">('Summary Data'!D18-('Summary Data'!D19*'Summary Data'!D$39-'Summary Data'!D36*'Summary Data'!D$40)*$A80/17)*10</f>
        <v>0.000423090948795204</v>
      </c>
      <c r="E80" s="292" t="n">
        <f aca="false">('Summary Data'!E18-('Summary Data'!E19*'Summary Data'!E$39-'Summary Data'!E36*'Summary Data'!E$40)*$A80/17)*10</f>
        <v>0.00769701967260183</v>
      </c>
      <c r="F80" s="292" t="n">
        <f aca="false">('Summary Data'!F18-('Summary Data'!F19*'Summary Data'!F$39-'Summary Data'!F36*'Summary Data'!F$40)*$A80/17)*10</f>
        <v>-0.0145026169393418</v>
      </c>
      <c r="G80" s="292" t="n">
        <f aca="false">('Summary Data'!G18-('Summary Data'!G19*'Summary Data'!G$39-'Summary Data'!G36*'Summary Data'!G$40)*$A80/17)*10</f>
        <v>0.0100671411294571</v>
      </c>
      <c r="H80" s="292" t="n">
        <f aca="false">('Summary Data'!H18-('Summary Data'!H19*'Summary Data'!H$39-'Summary Data'!H36*'Summary Data'!H$40)*$A80/17)*10</f>
        <v>-0.00172685505625573</v>
      </c>
      <c r="I80" s="292" t="n">
        <f aca="false">('Summary Data'!I18-('Summary Data'!I19*'Summary Data'!I$39-'Summary Data'!I36*'Summary Data'!I$40)*$A80/17)*10</f>
        <v>-0.00320444115697572</v>
      </c>
      <c r="J80" s="292" t="n">
        <f aca="false">('Summary Data'!J18-('Summary Data'!J19*'Summary Data'!J$39-'Summary Data'!J36*'Summary Data'!J$40)*$A80/17)*10</f>
        <v>-0.00257178878958264</v>
      </c>
      <c r="K80" s="292" t="n">
        <f aca="false">('Summary Data'!K18-('Summary Data'!K19*'Summary Data'!K$39-'Summary Data'!K36*'Summary Data'!K$40)*$A80/17)*10</f>
        <v>0.00853186617907735</v>
      </c>
      <c r="L80" s="292" t="n">
        <f aca="false">('Summary Data'!L18-('Summary Data'!L19*'Summary Data'!L$39-'Summary Data'!L36*'Summary Data'!L$40)*$A80/17)*10</f>
        <v>0.000634038177432165</v>
      </c>
      <c r="M80" s="292" t="n">
        <f aca="false">('Summary Data'!M18-('Summary Data'!M19*'Summary Data'!M$39-'Summary Data'!M36*'Summary Data'!M$40)*$A80/17)*10</f>
        <v>0.00763434052431667</v>
      </c>
      <c r="N80" s="292" t="n">
        <f aca="false">('Summary Data'!N18-('Summary Data'!N19*'Summary Data'!N$39-'Summary Data'!N36*'Summary Data'!N$40)*$A80/17)*10</f>
        <v>0.0122674054418446</v>
      </c>
      <c r="O80" s="292" t="n">
        <f aca="false">('Summary Data'!O18-('Summary Data'!O19*'Summary Data'!O$39-'Summary Data'!O36*'Summary Data'!O$40)*$A80/17)*10</f>
        <v>0.0128851737077456</v>
      </c>
      <c r="P80" s="292" t="n">
        <f aca="false">('Summary Data'!P18-('Summary Data'!P19*'Summary Data'!P$39-'Summary Data'!P36*'Summary Data'!P$40)*$A80/17)*10</f>
        <v>0.0076353515812361</v>
      </c>
      <c r="Q80" s="292" t="n">
        <f aca="false">('Summary Data'!Q18-('Summary Data'!Q19*'Summary Data'!Q$39-'Summary Data'!Q36*'Summary Data'!Q$40)*$A80/17)*10</f>
        <v>0.0185278588023683</v>
      </c>
      <c r="R80" s="292" t="n">
        <f aca="false">('Summary Data'!R18-('Summary Data'!R19*'Summary Data'!R$39-'Summary Data'!R36*'Summary Data'!R$40)*$A80/17)*10</f>
        <v>0.00687715508399051</v>
      </c>
      <c r="S80" s="292" t="n">
        <f aca="false">('Summary Data'!S18-('Summary Data'!S19*'Summary Data'!S$39-'Summary Data'!S36*'Summary Data'!S$40)*$A80/17)*10</f>
        <v>0.00153374603167187</v>
      </c>
      <c r="T80" s="292" t="n">
        <f aca="false">('Summary Data'!T18-('Summary Data'!T19*'Summary Data'!T$39-'Summary Data'!T36*'Summary Data'!T$40)*$A80/17)*10</f>
        <v>0.0138063826032682</v>
      </c>
      <c r="U80" s="292" t="n">
        <f aca="false">('Summary Data'!U18-('Summary Data'!U19*'Summary Data'!U$39-'Summary Data'!U36*'Summary Data'!U$40)*$A80/17)*10</f>
        <v>0.0373836893644513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0604788952456298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3201659</v>
      </c>
      <c r="C81" s="292" t="n">
        <f aca="false">('Summary Data'!C19-('Summary Data'!C20*'Summary Data'!C$39-'Summary Data'!C37*'Summary Data'!C$40)*$A81/17)*10</f>
        <v>0.2932879</v>
      </c>
      <c r="D81" s="292" t="n">
        <f aca="false">('Summary Data'!D19-('Summary Data'!D20*'Summary Data'!D$39-'Summary Data'!D37*'Summary Data'!D$40)*$A81/17)*10</f>
        <v>0.3191744</v>
      </c>
      <c r="E81" s="292" t="n">
        <f aca="false">('Summary Data'!E19-('Summary Data'!E20*'Summary Data'!E$39-'Summary Data'!E37*'Summary Data'!E$40)*$A81/17)*10</f>
        <v>0.3022922</v>
      </c>
      <c r="F81" s="292" t="n">
        <f aca="false">('Summary Data'!F19-('Summary Data'!F20*'Summary Data'!F$39-'Summary Data'!F37*'Summary Data'!F$40)*$A81/17)*10</f>
        <v>0.3194185</v>
      </c>
      <c r="G81" s="292" t="n">
        <f aca="false">('Summary Data'!G19-('Summary Data'!G20*'Summary Data'!G$39-'Summary Data'!G37*'Summary Data'!G$40)*$A81/17)*10</f>
        <v>0.3056527</v>
      </c>
      <c r="H81" s="292" t="n">
        <f aca="false">('Summary Data'!H19-('Summary Data'!H20*'Summary Data'!H$39-'Summary Data'!H37*'Summary Data'!H$40)*$A81/17)*10</f>
        <v>0.2942153</v>
      </c>
      <c r="I81" s="292" t="n">
        <f aca="false">('Summary Data'!I19-('Summary Data'!I20*'Summary Data'!I$39-'Summary Data'!I37*'Summary Data'!I$40)*$A81/17)*10</f>
        <v>0.3052771</v>
      </c>
      <c r="J81" s="292" t="n">
        <f aca="false">('Summary Data'!J19-('Summary Data'!J20*'Summary Data'!J$39-'Summary Data'!J37*'Summary Data'!J$40)*$A81/17)*10</f>
        <v>0.2885473</v>
      </c>
      <c r="K81" s="292" t="n">
        <f aca="false">('Summary Data'!K19-('Summary Data'!K20*'Summary Data'!K$39-'Summary Data'!K37*'Summary Data'!K$40)*$A81/17)*10</f>
        <v>0.3010068</v>
      </c>
      <c r="L81" s="292" t="n">
        <f aca="false">('Summary Data'!L19-('Summary Data'!L20*'Summary Data'!L$39-'Summary Data'!L37*'Summary Data'!L$40)*$A81/17)*10</f>
        <v>0.3197803</v>
      </c>
      <c r="M81" s="292" t="n">
        <f aca="false">('Summary Data'!M19-('Summary Data'!M20*'Summary Data'!M$39-'Summary Data'!M37*'Summary Data'!M$40)*$A81/17)*10</f>
        <v>0.3064712</v>
      </c>
      <c r="N81" s="292" t="n">
        <f aca="false">('Summary Data'!N19-('Summary Data'!N20*'Summary Data'!N$39-'Summary Data'!N37*'Summary Data'!N$40)*$A81/17)*10</f>
        <v>0.3456241</v>
      </c>
      <c r="O81" s="292" t="n">
        <f aca="false">('Summary Data'!O19-('Summary Data'!O20*'Summary Data'!O$39-'Summary Data'!O37*'Summary Data'!O$40)*$A81/17)*10</f>
        <v>0.3004917</v>
      </c>
      <c r="P81" s="292" t="n">
        <f aca="false">('Summary Data'!P19-('Summary Data'!P20*'Summary Data'!P$39-'Summary Data'!P37*'Summary Data'!P$40)*$A81/17)*10</f>
        <v>0.3473362</v>
      </c>
      <c r="Q81" s="292" t="n">
        <f aca="false">('Summary Data'!Q19-('Summary Data'!Q20*'Summary Data'!Q$39-'Summary Data'!Q37*'Summary Data'!Q$40)*$A81/17)*10</f>
        <v>0.3334926</v>
      </c>
      <c r="R81" s="292" t="n">
        <f aca="false">('Summary Data'!R19-('Summary Data'!R20*'Summary Data'!R$39-'Summary Data'!R37*'Summary Data'!R$40)*$A81/17)*10</f>
        <v>0.3389088</v>
      </c>
      <c r="S81" s="292" t="n">
        <f aca="false">('Summary Data'!S19-('Summary Data'!S20*'Summary Data'!S$39-'Summary Data'!S37*'Summary Data'!S$40)*$A81/17)*10</f>
        <v>0.3350371</v>
      </c>
      <c r="T81" s="292" t="n">
        <f aca="false">('Summary Data'!T19-('Summary Data'!T20*'Summary Data'!T$39-'Summary Data'!T37*'Summary Data'!T$40)*$A81/17)*10</f>
        <v>0.3167935</v>
      </c>
      <c r="U81" s="292" t="n">
        <f aca="false">('Summary Data'!U19-('Summary Data'!U20*'Summary Data'!U$39-'Summary Data'!U37*'Summary Data'!U$40)*$A81/17)*10</f>
        <v>0.214286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01871168666617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3.1417274008418</v>
      </c>
      <c r="C87" s="145" t="n">
        <f aca="false">('Summary Data'!C22-('Summary Data'!C6*'Summary Data'!C$40+'Summary Data'!C23*'Summary Data'!C$39)/17*$A87)</f>
        <v>-18.3605040009898</v>
      </c>
      <c r="D87" s="145" t="n">
        <f aca="false">('Summary Data'!D22-('Summary Data'!D6*'Summary Data'!D$40+'Summary Data'!D23*'Summary Data'!D$39)/17*$A87)</f>
        <v>-6.52462531988145</v>
      </c>
      <c r="E87" s="145" t="n">
        <f aca="false">('Summary Data'!E22-('Summary Data'!E6*'Summary Data'!E$40+'Summary Data'!E23*'Summary Data'!E$39)/17*$A87)</f>
        <v>-15.1544543972509</v>
      </c>
      <c r="F87" s="145" t="n">
        <f aca="false">('Summary Data'!F22-('Summary Data'!F6*'Summary Data'!F$40+'Summary Data'!F23*'Summary Data'!F$39)/17*$A87)</f>
        <v>-11.3945574428936</v>
      </c>
      <c r="G87" s="145" t="n">
        <f aca="false">('Summary Data'!G22-('Summary Data'!G6*'Summary Data'!G$40+'Summary Data'!G23*'Summary Data'!G$39)/17*$A87)</f>
        <v>-16.7433559595349</v>
      </c>
      <c r="H87" s="145" t="n">
        <f aca="false">('Summary Data'!H22-('Summary Data'!H6*'Summary Data'!H$40+'Summary Data'!H23*'Summary Data'!H$39)/17*$A87)</f>
        <v>-9.41789449627467</v>
      </c>
      <c r="I87" s="145" t="n">
        <f aca="false">('Summary Data'!I22-('Summary Data'!I6*'Summary Data'!I$40+'Summary Data'!I23*'Summary Data'!I$39)/17*$A87)</f>
        <v>-12.8736880878847</v>
      </c>
      <c r="J87" s="145" t="n">
        <f aca="false">('Summary Data'!J22-('Summary Data'!J6*'Summary Data'!J$40+'Summary Data'!J23*'Summary Data'!J$39)/17*$A87)</f>
        <v>0.453295471102863</v>
      </c>
      <c r="K87" s="145" t="n">
        <f aca="false">('Summary Data'!K22-('Summary Data'!K6*'Summary Data'!K$40+'Summary Data'!K23*'Summary Data'!K$39)/17*$A87)</f>
        <v>1.71195908783597</v>
      </c>
      <c r="L87" s="145" t="n">
        <f aca="false">('Summary Data'!L22-('Summary Data'!L6*'Summary Data'!L$40+'Summary Data'!L23*'Summary Data'!L$39)/17*$A87)</f>
        <v>-17.3686829355159</v>
      </c>
      <c r="M87" s="145" t="n">
        <f aca="false">('Summary Data'!M22-('Summary Data'!M6*'Summary Data'!M$40+'Summary Data'!M23*'Summary Data'!M$39)/17*$A87)</f>
        <v>17.0904582586312</v>
      </c>
      <c r="N87" s="145" t="n">
        <f aca="false">('Summary Data'!N22-('Summary Data'!N6*'Summary Data'!N$40+'Summary Data'!N23*'Summary Data'!N$39)/17*$A87)</f>
        <v>23.1962500696376</v>
      </c>
      <c r="O87" s="145" t="n">
        <f aca="false">('Summary Data'!O22-('Summary Data'!O6*'Summary Data'!O$40+'Summary Data'!O23*'Summary Data'!O$39)/17*$A87)</f>
        <v>14.0074658768007</v>
      </c>
      <c r="P87" s="145" t="n">
        <f aca="false">('Summary Data'!P22-('Summary Data'!P6*'Summary Data'!P$40+'Summary Data'!P23*'Summary Data'!P$39)/17*$A87)</f>
        <v>14.8361612079778</v>
      </c>
      <c r="Q87" s="145" t="n">
        <f aca="false">('Summary Data'!Q22-('Summary Data'!Q6*'Summary Data'!Q$40+'Summary Data'!Q23*'Summary Data'!Q$39)/17*$A87)</f>
        <v>17.5026421742245</v>
      </c>
      <c r="R87" s="145" t="n">
        <f aca="false">('Summary Data'!R22-('Summary Data'!R6*'Summary Data'!R$40+'Summary Data'!R23*'Summary Data'!R$39)/17*$A87)</f>
        <v>12.4244599807458</v>
      </c>
      <c r="S87" s="145" t="n">
        <f aca="false">('Summary Data'!S22-('Summary Data'!S6*'Summary Data'!S$40+'Summary Data'!S23*'Summary Data'!S$39)/17*$A87)</f>
        <v>0.638296069341798</v>
      </c>
      <c r="T87" s="145" t="n">
        <f aca="false">('Summary Data'!T22-('Summary Data'!T6*'Summary Data'!T$40+'Summary Data'!T23*'Summary Data'!T$39)/17*$A87)</f>
        <v>-2.03059437211056</v>
      </c>
      <c r="U87" s="145" t="n">
        <f aca="false">('Summary Data'!U22-('Summary Data'!U6*'Summary Data'!U$40+'Summary Data'!U23*'Summary Data'!U$39)/17*$A87)</f>
        <v>-8.33979150013758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77974441052461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1.93434080340171</v>
      </c>
      <c r="C88" s="145" t="n">
        <f aca="false">('Summary Data'!C23-('Summary Data'!C7*'Summary Data'!C$40+'Summary Data'!C24*'Summary Data'!C$39)/17*$A88)</f>
        <v>1.31105579123105</v>
      </c>
      <c r="D88" s="145" t="n">
        <f aca="false">('Summary Data'!D23-('Summary Data'!D7*'Summary Data'!D$40+'Summary Data'!D24*'Summary Data'!D$39)/17*$A88)</f>
        <v>1.39142239782359</v>
      </c>
      <c r="E88" s="145" t="n">
        <f aca="false">('Summary Data'!E23-('Summary Data'!E7*'Summary Data'!E$40+'Summary Data'!E24*'Summary Data'!E$39)/17*$A88)</f>
        <v>1.44533394620156</v>
      </c>
      <c r="F88" s="145" t="n">
        <f aca="false">('Summary Data'!F23-('Summary Data'!F7*'Summary Data'!F$40+'Summary Data'!F24*'Summary Data'!F$39)/17*$A88)</f>
        <v>0.900646427711361</v>
      </c>
      <c r="G88" s="145" t="n">
        <f aca="false">('Summary Data'!G23-('Summary Data'!G7*'Summary Data'!G$40+'Summary Data'!G24*'Summary Data'!G$39)/17*$A88)</f>
        <v>1.85859511477755</v>
      </c>
      <c r="H88" s="145" t="n">
        <f aca="false">('Summary Data'!H23-('Summary Data'!H7*'Summary Data'!H$40+'Summary Data'!H24*'Summary Data'!H$39)/17*$A88)</f>
        <v>0.832020768657489</v>
      </c>
      <c r="I88" s="145" t="n">
        <f aca="false">('Summary Data'!I23-('Summary Data'!I7*'Summary Data'!I$40+'Summary Data'!I24*'Summary Data'!I$39)/17*$A88)</f>
        <v>0.189289411365144</v>
      </c>
      <c r="J88" s="145" t="n">
        <f aca="false">('Summary Data'!J23-('Summary Data'!J7*'Summary Data'!J$40+'Summary Data'!J24*'Summary Data'!J$39)/17*$A88)</f>
        <v>0.182305364747577</v>
      </c>
      <c r="K88" s="145" t="n">
        <f aca="false">('Summary Data'!K23-('Summary Data'!K7*'Summary Data'!K$40+'Summary Data'!K24*'Summary Data'!K$39)/17*$A88)</f>
        <v>0.346219375176922</v>
      </c>
      <c r="L88" s="145" t="n">
        <f aca="false">('Summary Data'!L23-('Summary Data'!L7*'Summary Data'!L$40+'Summary Data'!L24*'Summary Data'!L$39)/17*$A88)</f>
        <v>0.00568743457237947</v>
      </c>
      <c r="M88" s="145" t="n">
        <f aca="false">('Summary Data'!M23-('Summary Data'!M7*'Summary Data'!M$40+'Summary Data'!M24*'Summary Data'!M$39)/17*$A88)</f>
        <v>-0.0287129487116295</v>
      </c>
      <c r="N88" s="145" t="n">
        <f aca="false">('Summary Data'!N23-('Summary Data'!N7*'Summary Data'!N$40+'Summary Data'!N24*'Summary Data'!N$39)/17*$A88)</f>
        <v>-0.286207478057409</v>
      </c>
      <c r="O88" s="145" t="n">
        <f aca="false">('Summary Data'!O23-('Summary Data'!O7*'Summary Data'!O$40+'Summary Data'!O24*'Summary Data'!O$39)/17*$A88)</f>
        <v>0.801050703550681</v>
      </c>
      <c r="P88" s="145" t="n">
        <f aca="false">('Summary Data'!P23-('Summary Data'!P7*'Summary Data'!P$40+'Summary Data'!P24*'Summary Data'!P$39)/17*$A88)</f>
        <v>-0.788563890203321</v>
      </c>
      <c r="Q88" s="145" t="n">
        <f aca="false">('Summary Data'!Q23-('Summary Data'!Q7*'Summary Data'!Q$40+'Summary Data'!Q24*'Summary Data'!Q$39)/17*$A88)</f>
        <v>0.549126344388868</v>
      </c>
      <c r="R88" s="145" t="n">
        <f aca="false">('Summary Data'!R23-('Summary Data'!R7*'Summary Data'!R$40+'Summary Data'!R24*'Summary Data'!R$39)/17*$A88)</f>
        <v>1.74980699655501</v>
      </c>
      <c r="S88" s="145" t="n">
        <f aca="false">('Summary Data'!S23-('Summary Data'!S7*'Summary Data'!S$40+'Summary Data'!S24*'Summary Data'!S$39)/17*$A88)</f>
        <v>1.00776388923426</v>
      </c>
      <c r="T88" s="145" t="n">
        <f aca="false">('Summary Data'!T23-('Summary Data'!T7*'Summary Data'!T$40+'Summary Data'!T24*'Summary Data'!T$39)/17*$A88)</f>
        <v>-0.0104666378229265</v>
      </c>
      <c r="U88" s="145" t="n">
        <f aca="false">('Summary Data'!U23-('Summary Data'!U7*'Summary Data'!U$40+'Summary Data'!U24*'Summary Data'!U$39)/17*$A88)</f>
        <v>-0.032614598221859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654205751903296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5959616324181</v>
      </c>
      <c r="C89" s="145" t="n">
        <f aca="false">('Summary Data'!C24-('Summary Data'!C8*'Summary Data'!C$40+'Summary Data'!C25*'Summary Data'!C$39)/17*$A89)</f>
        <v>0.46459939307116</v>
      </c>
      <c r="D89" s="145" t="n">
        <f aca="false">('Summary Data'!D24-('Summary Data'!D8*'Summary Data'!D$40+'Summary Data'!D25*'Summary Data'!D$39)/17*$A89)</f>
        <v>0.557937156592451</v>
      </c>
      <c r="E89" s="145" t="n">
        <f aca="false">('Summary Data'!E24-('Summary Data'!E8*'Summary Data'!E$40+'Summary Data'!E25*'Summary Data'!E$39)/17*$A89)</f>
        <v>0.713122422987093</v>
      </c>
      <c r="F89" s="145" t="n">
        <f aca="false">('Summary Data'!F24-('Summary Data'!F8*'Summary Data'!F$40+'Summary Data'!F25*'Summary Data'!F$39)/17*$A89)</f>
        <v>0.698824176827647</v>
      </c>
      <c r="G89" s="145" t="n">
        <f aca="false">('Summary Data'!G24-('Summary Data'!G8*'Summary Data'!G$40+'Summary Data'!G25*'Summary Data'!G$39)/17*$A89)</f>
        <v>0.613654129516506</v>
      </c>
      <c r="H89" s="145" t="n">
        <f aca="false">('Summary Data'!H24-('Summary Data'!H8*'Summary Data'!H$40+'Summary Data'!H25*'Summary Data'!H$39)/17*$A89)</f>
        <v>0.666958815778722</v>
      </c>
      <c r="I89" s="145" t="n">
        <f aca="false">('Summary Data'!I24-('Summary Data'!I8*'Summary Data'!I$40+'Summary Data'!I25*'Summary Data'!I$39)/17*$A89)</f>
        <v>1.08117620494648</v>
      </c>
      <c r="J89" s="145" t="n">
        <f aca="false">('Summary Data'!J24-('Summary Data'!J8*'Summary Data'!J$40+'Summary Data'!J25*'Summary Data'!J$39)/17*$A89)</f>
        <v>1.07286227521094</v>
      </c>
      <c r="K89" s="145" t="n">
        <f aca="false">('Summary Data'!K24-('Summary Data'!K8*'Summary Data'!K$40+'Summary Data'!K25*'Summary Data'!K$39)/17*$A89)</f>
        <v>0.255960125951974</v>
      </c>
      <c r="L89" s="145" t="n">
        <f aca="false">('Summary Data'!L24-('Summary Data'!L8*'Summary Data'!L$40+'Summary Data'!L25*'Summary Data'!L$39)/17*$A89)</f>
        <v>0.938716672376315</v>
      </c>
      <c r="M89" s="145" t="n">
        <f aca="false">('Summary Data'!M24-('Summary Data'!M8*'Summary Data'!M$40+'Summary Data'!M25*'Summary Data'!M$39)/17*$A89)</f>
        <v>0.809580533499614</v>
      </c>
      <c r="N89" s="145" t="n">
        <f aca="false">('Summary Data'!N24-('Summary Data'!N8*'Summary Data'!N$40+'Summary Data'!N25*'Summary Data'!N$39)/17*$A89)</f>
        <v>0.777440531087596</v>
      </c>
      <c r="O89" s="145" t="n">
        <f aca="false">('Summary Data'!O24-('Summary Data'!O8*'Summary Data'!O$40+'Summary Data'!O25*'Summary Data'!O$39)/17*$A89)</f>
        <v>0.444715740550709</v>
      </c>
      <c r="P89" s="145" t="n">
        <f aca="false">('Summary Data'!P24-('Summary Data'!P8*'Summary Data'!P$40+'Summary Data'!P25*'Summary Data'!P$39)/17*$A89)</f>
        <v>0.440102929350765</v>
      </c>
      <c r="Q89" s="145" t="n">
        <f aca="false">('Summary Data'!Q24-('Summary Data'!Q8*'Summary Data'!Q$40+'Summary Data'!Q25*'Summary Data'!Q$39)/17*$A89)</f>
        <v>0.0425106857242386</v>
      </c>
      <c r="R89" s="145" t="n">
        <f aca="false">('Summary Data'!R24-('Summary Data'!R8*'Summary Data'!R$40+'Summary Data'!R25*'Summary Data'!R$39)/17*$A89)</f>
        <v>-0.0353207676517324</v>
      </c>
      <c r="S89" s="145" t="n">
        <f aca="false">('Summary Data'!S24-('Summary Data'!S8*'Summary Data'!S$40+'Summary Data'!S25*'Summary Data'!S$39)/17*$A89)</f>
        <v>0.754225392776943</v>
      </c>
      <c r="T89" s="145" t="n">
        <f aca="false">('Summary Data'!T24-('Summary Data'!T8*'Summary Data'!T$40+'Summary Data'!T25*'Summary Data'!T$39)/17*$A89)</f>
        <v>1.1176195797941</v>
      </c>
      <c r="U89" s="145" t="n">
        <f aca="false">('Summary Data'!U24-('Summary Data'!U8*'Summary Data'!U$40+'Summary Data'!U25*'Summary Data'!U$39)/17*$A89)</f>
        <v>0.171085528992082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55445422237620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0661338734063726</v>
      </c>
      <c r="C90" s="145" t="n">
        <f aca="false">('Summary Data'!C25-('Summary Data'!C9*'Summary Data'!C$40+'Summary Data'!C26*'Summary Data'!C$39)/17*$A90)</f>
        <v>-0.139176732138595</v>
      </c>
      <c r="D90" s="145" t="n">
        <f aca="false">('Summary Data'!D25-('Summary Data'!D9*'Summary Data'!D$40+'Summary Data'!D26*'Summary Data'!D$39)/17*$A90)</f>
        <v>-0.0139380156734455</v>
      </c>
      <c r="E90" s="145" t="n">
        <f aca="false">('Summary Data'!E25-('Summary Data'!E9*'Summary Data'!E$40+'Summary Data'!E26*'Summary Data'!E$39)/17*$A90)</f>
        <v>-0.314844125933125</v>
      </c>
      <c r="F90" s="145" t="n">
        <f aca="false">('Summary Data'!F25-('Summary Data'!F9*'Summary Data'!F$40+'Summary Data'!F26*'Summary Data'!F$39)/17*$A90)</f>
        <v>-0.335567913552107</v>
      </c>
      <c r="G90" s="145" t="n">
        <f aca="false">('Summary Data'!G25-('Summary Data'!G9*'Summary Data'!G$40+'Summary Data'!G26*'Summary Data'!G$39)/17*$A90)</f>
        <v>-0.305170420356365</v>
      </c>
      <c r="H90" s="145" t="n">
        <f aca="false">('Summary Data'!H25-('Summary Data'!H9*'Summary Data'!H$40+'Summary Data'!H26*'Summary Data'!H$39)/17*$A90)</f>
        <v>-0.135238107930824</v>
      </c>
      <c r="I90" s="145" t="n">
        <f aca="false">('Summary Data'!I25-('Summary Data'!I9*'Summary Data'!I$40+'Summary Data'!I26*'Summary Data'!I$39)/17*$A90)</f>
        <v>-0.28832969958105</v>
      </c>
      <c r="J90" s="145" t="n">
        <f aca="false">('Summary Data'!J25-('Summary Data'!J9*'Summary Data'!J$40+'Summary Data'!J26*'Summary Data'!J$39)/17*$A90)</f>
        <v>0.124610219631328</v>
      </c>
      <c r="K90" s="145" t="n">
        <f aca="false">('Summary Data'!K25-('Summary Data'!K9*'Summary Data'!K$40+'Summary Data'!K26*'Summary Data'!K$39)/17*$A90)</f>
        <v>0.109542600092775</v>
      </c>
      <c r="L90" s="145" t="n">
        <f aca="false">('Summary Data'!L25-('Summary Data'!L9*'Summary Data'!L$40+'Summary Data'!L26*'Summary Data'!L$39)/17*$A90)</f>
        <v>-0.0404814399812113</v>
      </c>
      <c r="M90" s="145" t="n">
        <f aca="false">('Summary Data'!M25-('Summary Data'!M9*'Summary Data'!M$40+'Summary Data'!M26*'Summary Data'!M$39)/17*$A90)</f>
        <v>-0.331261529084342</v>
      </c>
      <c r="N90" s="145" t="n">
        <f aca="false">('Summary Data'!N25-('Summary Data'!N9*'Summary Data'!N$40+'Summary Data'!N26*'Summary Data'!N$39)/17*$A90)</f>
        <v>-0.378597739004559</v>
      </c>
      <c r="O90" s="145" t="n">
        <f aca="false">('Summary Data'!O25-('Summary Data'!O9*'Summary Data'!O$40+'Summary Data'!O26*'Summary Data'!O$39)/17*$A90)</f>
        <v>-0.0572964744062148</v>
      </c>
      <c r="P90" s="145" t="n">
        <f aca="false">('Summary Data'!P25-('Summary Data'!P9*'Summary Data'!P$40+'Summary Data'!P26*'Summary Data'!P$39)/17*$A90)</f>
        <v>0.0148875254477745</v>
      </c>
      <c r="Q90" s="145" t="n">
        <f aca="false">('Summary Data'!Q25-('Summary Data'!Q9*'Summary Data'!Q$40+'Summary Data'!Q26*'Summary Data'!Q$39)/17*$A90)</f>
        <v>0.0146411328208492</v>
      </c>
      <c r="R90" s="145" t="n">
        <f aca="false">('Summary Data'!R25-('Summary Data'!R9*'Summary Data'!R$40+'Summary Data'!R26*'Summary Data'!R$39)/17*$A90)</f>
        <v>-0.0851005241395495</v>
      </c>
      <c r="S90" s="145" t="n">
        <f aca="false">('Summary Data'!S25-('Summary Data'!S9*'Summary Data'!S$40+'Summary Data'!S26*'Summary Data'!S$39)/17*$A90)</f>
        <v>-0.0343120503504162</v>
      </c>
      <c r="T90" s="145" t="n">
        <f aca="false">('Summary Data'!T25-('Summary Data'!T9*'Summary Data'!T$40+'Summary Data'!T26*'Summary Data'!T$39)/17*$A90)</f>
        <v>-0.113863980685362</v>
      </c>
      <c r="U90" s="145" t="n">
        <f aca="false">('Summary Data'!U25-('Summary Data'!U9*'Summary Data'!U$40+'Summary Data'!U26*'Summary Data'!U$39)/17*$A90)</f>
        <v>-0.25045400340649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3020954308892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1827266665399</v>
      </c>
      <c r="C91" s="145" t="n">
        <f aca="false">('Summary Data'!C26-('Summary Data'!C10*'Summary Data'!C$40+'Summary Data'!C27*'Summary Data'!C$39)/17*$A91)</f>
        <v>-0.0487696599922907</v>
      </c>
      <c r="D91" s="145" t="n">
        <f aca="false">('Summary Data'!D26-('Summary Data'!D10*'Summary Data'!D$40+'Summary Data'!D27*'Summary Data'!D$39)/17*$A91)</f>
        <v>-0.0167388867460236</v>
      </c>
      <c r="E91" s="145" t="n">
        <f aca="false">('Summary Data'!E26-('Summary Data'!E10*'Summary Data'!E$40+'Summary Data'!E27*'Summary Data'!E$39)/17*$A91)</f>
        <v>0.243595918965778</v>
      </c>
      <c r="F91" s="145" t="n">
        <f aca="false">('Summary Data'!F26-('Summary Data'!F10*'Summary Data'!F$40+'Summary Data'!F27*'Summary Data'!F$39)/17*$A91)</f>
        <v>0.497780103319325</v>
      </c>
      <c r="G91" s="145" t="n">
        <f aca="false">('Summary Data'!G26-('Summary Data'!G10*'Summary Data'!G$40+'Summary Data'!G27*'Summary Data'!G$39)/17*$A91)</f>
        <v>0.0763623831490206</v>
      </c>
      <c r="H91" s="145" t="n">
        <f aca="false">('Summary Data'!H26-('Summary Data'!H10*'Summary Data'!H$40+'Summary Data'!H27*'Summary Data'!H$39)/17*$A91)</f>
        <v>-0.0148753035704919</v>
      </c>
      <c r="I91" s="145" t="n">
        <f aca="false">('Summary Data'!I26-('Summary Data'!I10*'Summary Data'!I$40+'Summary Data'!I27*'Summary Data'!I$39)/17*$A91)</f>
        <v>0.20499596966332</v>
      </c>
      <c r="J91" s="145" t="n">
        <f aca="false">('Summary Data'!J26-('Summary Data'!J10*'Summary Data'!J$40+'Summary Data'!J27*'Summary Data'!J$39)/17*$A91)</f>
        <v>0.152882312863337</v>
      </c>
      <c r="K91" s="145" t="n">
        <f aca="false">('Summary Data'!K26-('Summary Data'!K10*'Summary Data'!K$40+'Summary Data'!K27*'Summary Data'!K$39)/17*$A91)</f>
        <v>0.113362709435647</v>
      </c>
      <c r="L91" s="145" t="n">
        <f aca="false">('Summary Data'!L26-('Summary Data'!L10*'Summary Data'!L$40+'Summary Data'!L27*'Summary Data'!L$39)/17*$A91)</f>
        <v>0.235275406800881</v>
      </c>
      <c r="M91" s="145" t="n">
        <f aca="false">('Summary Data'!M26-('Summary Data'!M10*'Summary Data'!M$40+'Summary Data'!M27*'Summary Data'!M$39)/17*$A91)</f>
        <v>0.116662333129862</v>
      </c>
      <c r="N91" s="145" t="n">
        <f aca="false">('Summary Data'!N26-('Summary Data'!N10*'Summary Data'!N$40+'Summary Data'!N27*'Summary Data'!N$39)/17*$A91)</f>
        <v>0.0207037207506936</v>
      </c>
      <c r="O91" s="145" t="n">
        <f aca="false">('Summary Data'!O26-('Summary Data'!O10*'Summary Data'!O$40+'Summary Data'!O27*'Summary Data'!O$39)/17*$A91)</f>
        <v>0.0880559554506564</v>
      </c>
      <c r="P91" s="145" t="n">
        <f aca="false">('Summary Data'!P26-('Summary Data'!P10*'Summary Data'!P$40+'Summary Data'!P27*'Summary Data'!P$39)/17*$A91)</f>
        <v>0.0742624016342491</v>
      </c>
      <c r="Q91" s="145" t="n">
        <f aca="false">('Summary Data'!Q26-('Summary Data'!Q10*'Summary Data'!Q$40+'Summary Data'!Q27*'Summary Data'!Q$39)/17*$A91)</f>
        <v>-0.060517070379481</v>
      </c>
      <c r="R91" s="145" t="n">
        <f aca="false">('Summary Data'!R26-('Summary Data'!R10*'Summary Data'!R$40+'Summary Data'!R27*'Summary Data'!R$39)/17*$A91)</f>
        <v>-0.0327794025085726</v>
      </c>
      <c r="S91" s="145" t="n">
        <f aca="false">('Summary Data'!S26-('Summary Data'!S10*'Summary Data'!S$40+'Summary Data'!S27*'Summary Data'!S$39)/17*$A91)</f>
        <v>0.259884803948066</v>
      </c>
      <c r="T91" s="145" t="n">
        <f aca="false">('Summary Data'!T26-('Summary Data'!T10*'Summary Data'!T$40+'Summary Data'!T27*'Summary Data'!T$39)/17*$A91)</f>
        <v>0.384198681281033</v>
      </c>
      <c r="U91" s="145" t="n">
        <f aca="false">('Summary Data'!U26-('Summary Data'!U10*'Summary Data'!U$40+'Summary Data'!U27*'Summary Data'!U$39)/17*$A91)</f>
        <v>-0.20527696619607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67017483624733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962849965797994</v>
      </c>
      <c r="C92" s="145" t="n">
        <f aca="false">('Summary Data'!C27-('Summary Data'!C11*'Summary Data'!C$40+'Summary Data'!C28*'Summary Data'!C$39)/17*$A92)</f>
        <v>0.0362184650025376</v>
      </c>
      <c r="D92" s="145" t="n">
        <f aca="false">('Summary Data'!D27-('Summary Data'!D11*'Summary Data'!D$40+'Summary Data'!D28*'Summary Data'!D$39)/17*$A92)</f>
        <v>0.0377998948002095</v>
      </c>
      <c r="E92" s="145" t="n">
        <f aca="false">('Summary Data'!E27-('Summary Data'!E11*'Summary Data'!E$40+'Summary Data'!E28*'Summary Data'!E$39)/17*$A92)</f>
        <v>-0.0355262324232761</v>
      </c>
      <c r="F92" s="145" t="n">
        <f aca="false">('Summary Data'!F27-('Summary Data'!F11*'Summary Data'!F$40+'Summary Data'!F28*'Summary Data'!F$39)/17*$A92)</f>
        <v>0.00540197527697231</v>
      </c>
      <c r="G92" s="145" t="n">
        <f aca="false">('Summary Data'!G27-('Summary Data'!G11*'Summary Data'!G$40+'Summary Data'!G28*'Summary Data'!G$39)/17*$A92)</f>
        <v>0.122900467704565</v>
      </c>
      <c r="H92" s="145" t="n">
        <f aca="false">('Summary Data'!H27-('Summary Data'!H11*'Summary Data'!H$40+'Summary Data'!H28*'Summary Data'!H$39)/17*$A92)</f>
        <v>0.0239139349354273</v>
      </c>
      <c r="I92" s="145" t="n">
        <f aca="false">('Summary Data'!I27-('Summary Data'!I11*'Summary Data'!I$40+'Summary Data'!I28*'Summary Data'!I$39)/17*$A92)</f>
        <v>-0.0562722308012707</v>
      </c>
      <c r="J92" s="145" t="n">
        <f aca="false">('Summary Data'!J27-('Summary Data'!J11*'Summary Data'!J$40+'Summary Data'!J28*'Summary Data'!J$39)/17*$A92)</f>
        <v>0.104983778046187</v>
      </c>
      <c r="K92" s="145" t="n">
        <f aca="false">('Summary Data'!K27-('Summary Data'!K11*'Summary Data'!K$40+'Summary Data'!K28*'Summary Data'!K$39)/17*$A92)</f>
        <v>0.101896949121804</v>
      </c>
      <c r="L92" s="145" t="n">
        <f aca="false">('Summary Data'!L27-('Summary Data'!L11*'Summary Data'!L$40+'Summary Data'!L28*'Summary Data'!L$39)/17*$A92)</f>
        <v>0.111730510020394</v>
      </c>
      <c r="M92" s="145" t="n">
        <f aca="false">('Summary Data'!M27-('Summary Data'!M11*'Summary Data'!M$40+'Summary Data'!M28*'Summary Data'!M$39)/17*$A92)</f>
        <v>0.0754341398648857</v>
      </c>
      <c r="N92" s="145" t="n">
        <f aca="false">('Summary Data'!N27-('Summary Data'!N11*'Summary Data'!N$40+'Summary Data'!N28*'Summary Data'!N$39)/17*$A92)</f>
        <v>0.0974328616941391</v>
      </c>
      <c r="O92" s="145" t="n">
        <f aca="false">('Summary Data'!O27-('Summary Data'!O11*'Summary Data'!O$40+'Summary Data'!O28*'Summary Data'!O$39)/17*$A92)</f>
        <v>0.0606930204857023</v>
      </c>
      <c r="P92" s="145" t="n">
        <f aca="false">('Summary Data'!P27-('Summary Data'!P11*'Summary Data'!P$40+'Summary Data'!P28*'Summary Data'!P$39)/17*$A92)</f>
        <v>0.0501643839947758</v>
      </c>
      <c r="Q92" s="145" t="n">
        <f aca="false">('Summary Data'!Q27-('Summary Data'!Q11*'Summary Data'!Q$40+'Summary Data'!Q28*'Summary Data'!Q$39)/17*$A92)</f>
        <v>0.146731582768837</v>
      </c>
      <c r="R92" s="145" t="n">
        <f aca="false">('Summary Data'!R27-('Summary Data'!R11*'Summary Data'!R$40+'Summary Data'!R28*'Summary Data'!R$39)/17*$A92)</f>
        <v>0.24111127812087</v>
      </c>
      <c r="S92" s="145" t="n">
        <f aca="false">('Summary Data'!S27-('Summary Data'!S11*'Summary Data'!S$40+'Summary Data'!S28*'Summary Data'!S$39)/17*$A92)</f>
        <v>0.0999097602972075</v>
      </c>
      <c r="T92" s="145" t="n">
        <f aca="false">('Summary Data'!T27-('Summary Data'!T11*'Summary Data'!T$40+'Summary Data'!T28*'Summary Data'!T$39)/17*$A92)</f>
        <v>0.0919011961901401</v>
      </c>
      <c r="U92" s="145" t="n">
        <f aca="false">('Summary Data'!U27-('Summary Data'!U11*'Summary Data'!U$40+'Summary Data'!U28*'Summary Data'!U$39)/17*$A92)</f>
        <v>0.033598403649008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669463947673124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4463010217439</v>
      </c>
      <c r="C93" s="145" t="n">
        <f aca="false">('Summary Data'!C28-('Summary Data'!C12*'Summary Data'!C$40+'Summary Data'!C29*'Summary Data'!C$39)/17*$A93)</f>
        <v>-0.0600079711939726</v>
      </c>
      <c r="D93" s="145" t="n">
        <f aca="false">('Summary Data'!D28-('Summary Data'!D12*'Summary Data'!D$40+'Summary Data'!D29*'Summary Data'!D$39)/17*$A93)</f>
        <v>0.00467812708081157</v>
      </c>
      <c r="E93" s="145" t="n">
        <f aca="false">('Summary Data'!E28-('Summary Data'!E12*'Summary Data'!E$40+'Summary Data'!E29*'Summary Data'!E$39)/17*$A93)</f>
        <v>-0.00362539025173066</v>
      </c>
      <c r="F93" s="145" t="n">
        <f aca="false">('Summary Data'!F28-('Summary Data'!F12*'Summary Data'!F$40+'Summary Data'!F29*'Summary Data'!F$39)/17*$A93)</f>
        <v>0.0692386361888496</v>
      </c>
      <c r="G93" s="145" t="n">
        <f aca="false">('Summary Data'!G28-('Summary Data'!G12*'Summary Data'!G$40+'Summary Data'!G29*'Summary Data'!G$39)/17*$A93)</f>
        <v>0.0166675978790635</v>
      </c>
      <c r="H93" s="145" t="n">
        <f aca="false">('Summary Data'!H28-('Summary Data'!H12*'Summary Data'!H$40+'Summary Data'!H29*'Summary Data'!H$39)/17*$A93)</f>
        <v>0.000488913142902089</v>
      </c>
      <c r="I93" s="145" t="n">
        <f aca="false">('Summary Data'!I28-('Summary Data'!I12*'Summary Data'!I$40+'Summary Data'!I29*'Summary Data'!I$39)/17*$A93)</f>
        <v>0.0707885102084625</v>
      </c>
      <c r="J93" s="145" t="n">
        <f aca="false">('Summary Data'!J28-('Summary Data'!J12*'Summary Data'!J$40+'Summary Data'!J29*'Summary Data'!J$39)/17*$A93)</f>
        <v>0.0117873414552777</v>
      </c>
      <c r="K93" s="145" t="n">
        <f aca="false">('Summary Data'!K28-('Summary Data'!K12*'Summary Data'!K$40+'Summary Data'!K29*'Summary Data'!K$39)/17*$A93)</f>
        <v>-0.0028450184094702</v>
      </c>
      <c r="L93" s="145" t="n">
        <f aca="false">('Summary Data'!L28-('Summary Data'!L12*'Summary Data'!L$40+'Summary Data'!L29*'Summary Data'!L$39)/17*$A93)</f>
        <v>-0.00409704343991645</v>
      </c>
      <c r="M93" s="145" t="n">
        <f aca="false">('Summary Data'!M28-('Summary Data'!M12*'Summary Data'!M$40+'Summary Data'!M29*'Summary Data'!M$39)/17*$A93)</f>
        <v>0.0317735741371588</v>
      </c>
      <c r="N93" s="145" t="n">
        <f aca="false">('Summary Data'!N28-('Summary Data'!N12*'Summary Data'!N$40+'Summary Data'!N29*'Summary Data'!N$39)/17*$A93)</f>
        <v>0.101258473357874</v>
      </c>
      <c r="O93" s="145" t="n">
        <f aca="false">('Summary Data'!O28-('Summary Data'!O12*'Summary Data'!O$40+'Summary Data'!O29*'Summary Data'!O$39)/17*$A93)</f>
        <v>0.0738453628194143</v>
      </c>
      <c r="P93" s="145" t="n">
        <f aca="false">('Summary Data'!P28-('Summary Data'!P12*'Summary Data'!P$40+'Summary Data'!P29*'Summary Data'!P$39)/17*$A93)</f>
        <v>0.000214938539590385</v>
      </c>
      <c r="Q93" s="145" t="n">
        <f aca="false">('Summary Data'!Q28-('Summary Data'!Q12*'Summary Data'!Q$40+'Summary Data'!Q29*'Summary Data'!Q$39)/17*$A93)</f>
        <v>0.0151256917794905</v>
      </c>
      <c r="R93" s="145" t="n">
        <f aca="false">('Summary Data'!R28-('Summary Data'!R12*'Summary Data'!R$40+'Summary Data'!R29*'Summary Data'!R$39)/17*$A93)</f>
        <v>-0.00492737521711245</v>
      </c>
      <c r="S93" s="145" t="n">
        <f aca="false">('Summary Data'!S28-('Summary Data'!S12*'Summary Data'!S$40+'Summary Data'!S29*'Summary Data'!S$39)/17*$A93)</f>
        <v>0.0582650998451666</v>
      </c>
      <c r="T93" s="145" t="n">
        <f aca="false">('Summary Data'!T28-('Summary Data'!T12*'Summary Data'!T$40+'Summary Data'!T29*'Summary Data'!T$39)/17*$A93)</f>
        <v>0.0695318154478819</v>
      </c>
      <c r="U93" s="145" t="n">
        <f aca="false">('Summary Data'!U28-('Summary Data'!U12*'Summary Data'!U$40+'Summary Data'!U29*'Summary Data'!U$39)/17*$A93)</f>
        <v>0.029592396390335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38409830528006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0910776465427624</v>
      </c>
      <c r="C94" s="145" t="n">
        <f aca="false">('Summary Data'!C29-('Summary Data'!C13*'Summary Data'!C$40+'Summary Data'!C30*'Summary Data'!C$39)/17*$A94)</f>
        <v>-0.0198098499005311</v>
      </c>
      <c r="D94" s="145" t="n">
        <f aca="false">('Summary Data'!D29-('Summary Data'!D13*'Summary Data'!D$40+'Summary Data'!D30*'Summary Data'!D$39)/17*$A94)</f>
        <v>-0.0190746343064045</v>
      </c>
      <c r="E94" s="145" t="n">
        <f aca="false">('Summary Data'!E29-('Summary Data'!E13*'Summary Data'!E$40+'Summary Data'!E30*'Summary Data'!E$39)/17*$A94)</f>
        <v>-0.00116756924334165</v>
      </c>
      <c r="F94" s="145" t="n">
        <f aca="false">('Summary Data'!F29-('Summary Data'!F13*'Summary Data'!F$40+'Summary Data'!F30*'Summary Data'!F$39)/17*$A94)</f>
        <v>0.00342892131873734</v>
      </c>
      <c r="G94" s="145" t="n">
        <f aca="false">('Summary Data'!G29-('Summary Data'!G13*'Summary Data'!G$40+'Summary Data'!G30*'Summary Data'!G$39)/17*$A94)</f>
        <v>0.0224720838738912</v>
      </c>
      <c r="H94" s="145" t="n">
        <f aca="false">('Summary Data'!H29-('Summary Data'!H13*'Summary Data'!H$40+'Summary Data'!H30*'Summary Data'!H$39)/17*$A94)</f>
        <v>0.0104035777323156</v>
      </c>
      <c r="I94" s="145" t="n">
        <f aca="false">('Summary Data'!I29-('Summary Data'!I13*'Summary Data'!I$40+'Summary Data'!I30*'Summary Data'!I$39)/17*$A94)</f>
        <v>-0.0259672218997601</v>
      </c>
      <c r="J94" s="145" t="n">
        <f aca="false">('Summary Data'!J29-('Summary Data'!J13*'Summary Data'!J$40+'Summary Data'!J30*'Summary Data'!J$39)/17*$A94)</f>
        <v>-0.0168893558352089</v>
      </c>
      <c r="K94" s="145" t="n">
        <f aca="false">('Summary Data'!K29-('Summary Data'!K13*'Summary Data'!K$40+'Summary Data'!K30*'Summary Data'!K$39)/17*$A94)</f>
        <v>-0.00395541856795852</v>
      </c>
      <c r="L94" s="145" t="n">
        <f aca="false">('Summary Data'!L29-('Summary Data'!L13*'Summary Data'!L$40+'Summary Data'!L30*'Summary Data'!L$39)/17*$A94)</f>
        <v>-0.0234977725567521</v>
      </c>
      <c r="M94" s="145" t="n">
        <f aca="false">('Summary Data'!M29-('Summary Data'!M13*'Summary Data'!M$40+'Summary Data'!M30*'Summary Data'!M$39)/17*$A94)</f>
        <v>-0.00806771433179787</v>
      </c>
      <c r="N94" s="145" t="n">
        <f aca="false">('Summary Data'!N29-('Summary Data'!N13*'Summary Data'!N$40+'Summary Data'!N30*'Summary Data'!N$39)/17*$A94)</f>
        <v>0.00624328891676637</v>
      </c>
      <c r="O94" s="145" t="n">
        <f aca="false">('Summary Data'!O29-('Summary Data'!O13*'Summary Data'!O$40+'Summary Data'!O30*'Summary Data'!O$39)/17*$A94)</f>
        <v>0.0259155954992574</v>
      </c>
      <c r="P94" s="145" t="n">
        <f aca="false">('Summary Data'!P29-('Summary Data'!P13*'Summary Data'!P$40+'Summary Data'!P30*'Summary Data'!P$39)/17*$A94)</f>
        <v>0.00333555465954675</v>
      </c>
      <c r="Q94" s="145" t="n">
        <f aca="false">('Summary Data'!Q29-('Summary Data'!Q13*'Summary Data'!Q$40+'Summary Data'!Q30*'Summary Data'!Q$39)/17*$A94)</f>
        <v>0.0126784229323311</v>
      </c>
      <c r="R94" s="145" t="n">
        <f aca="false">('Summary Data'!R29-('Summary Data'!R13*'Summary Data'!R$40+'Summary Data'!R30*'Summary Data'!R$39)/17*$A94)</f>
        <v>0.0374388726418951</v>
      </c>
      <c r="S94" s="145" t="n">
        <f aca="false">('Summary Data'!S29-('Summary Data'!S13*'Summary Data'!S$40+'Summary Data'!S30*'Summary Data'!S$39)/17*$A94)</f>
        <v>-0.00236928136244923</v>
      </c>
      <c r="T94" s="145" t="n">
        <f aca="false">('Summary Data'!T29-('Summary Data'!T13*'Summary Data'!T$40+'Summary Data'!T30*'Summary Data'!T$39)/17*$A94)</f>
        <v>0.0173516073525023</v>
      </c>
      <c r="U94" s="145" t="n">
        <f aca="false">('Summary Data'!U29-('Summary Data'!U13*'Summary Data'!U$40+'Summary Data'!U30*'Summary Data'!U$39)/17*$A94)</f>
        <v>0.022242898807384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13758395757930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2849144436308</v>
      </c>
      <c r="C95" s="145" t="n">
        <f aca="false">('Summary Data'!C30-('Summary Data'!C14*'Summary Data'!C$40+'Summary Data'!C31*'Summary Data'!C$39)/17*$A95)</f>
        <v>-0.0125850465749934</v>
      </c>
      <c r="D95" s="145" t="n">
        <f aca="false">('Summary Data'!D30-('Summary Data'!D14*'Summary Data'!D$40+'Summary Data'!D31*'Summary Data'!D$39)/17*$A95)</f>
        <v>-0.0053192564203863</v>
      </c>
      <c r="E95" s="145" t="n">
        <f aca="false">('Summary Data'!E30-('Summary Data'!E14*'Summary Data'!E$40+'Summary Data'!E31*'Summary Data'!E$39)/17*$A95)</f>
        <v>0.019570604165625</v>
      </c>
      <c r="F95" s="145" t="n">
        <f aca="false">('Summary Data'!F30-('Summary Data'!F14*'Summary Data'!F$40+'Summary Data'!F31*'Summary Data'!F$39)/17*$A95)</f>
        <v>0.0228443977223371</v>
      </c>
      <c r="G95" s="145" t="n">
        <f aca="false">('Summary Data'!G30-('Summary Data'!G14*'Summary Data'!G$40+'Summary Data'!G31*'Summary Data'!G$39)/17*$A95)</f>
        <v>0.00993172356093648</v>
      </c>
      <c r="H95" s="145" t="n">
        <f aca="false">('Summary Data'!H30-('Summary Data'!H14*'Summary Data'!H$40+'Summary Data'!H31*'Summary Data'!H$39)/17*$A95)</f>
        <v>0.0117729964796778</v>
      </c>
      <c r="I95" s="145" t="n">
        <f aca="false">('Summary Data'!I30-('Summary Data'!I14*'Summary Data'!I$40+'Summary Data'!I31*'Summary Data'!I$39)/17*$A95)</f>
        <v>0.028469825458501</v>
      </c>
      <c r="J95" s="145" t="n">
        <f aca="false">('Summary Data'!J30-('Summary Data'!J14*'Summary Data'!J$40+'Summary Data'!J31*'Summary Data'!J$39)/17*$A95)</f>
        <v>0.0149838286066644</v>
      </c>
      <c r="K95" s="145" t="n">
        <f aca="false">('Summary Data'!K30-('Summary Data'!K14*'Summary Data'!K$40+'Summary Data'!K31*'Summary Data'!K$39)/17*$A95)</f>
        <v>-0.0038386837695844</v>
      </c>
      <c r="L95" s="145" t="n">
        <f aca="false">('Summary Data'!L30-('Summary Data'!L14*'Summary Data'!L$40+'Summary Data'!L31*'Summary Data'!L$39)/17*$A95)</f>
        <v>0.0246734831794409</v>
      </c>
      <c r="M95" s="145" t="n">
        <f aca="false">('Summary Data'!M30-('Summary Data'!M14*'Summary Data'!M$40+'Summary Data'!M31*'Summary Data'!M$39)/17*$A95)</f>
        <v>0.0387669955989004</v>
      </c>
      <c r="N95" s="145" t="n">
        <f aca="false">('Summary Data'!N30-('Summary Data'!N14*'Summary Data'!N$40+'Summary Data'!N31*'Summary Data'!N$39)/17*$A95)</f>
        <v>0.0405055834212522</v>
      </c>
      <c r="O95" s="145" t="n">
        <f aca="false">('Summary Data'!O30-('Summary Data'!O14*'Summary Data'!O$40+'Summary Data'!O31*'Summary Data'!O$39)/17*$A95)</f>
        <v>0.0127543773612514</v>
      </c>
      <c r="P95" s="145" t="n">
        <f aca="false">('Summary Data'!P30-('Summary Data'!P14*'Summary Data'!P$40+'Summary Data'!P31*'Summary Data'!P$39)/17*$A95)</f>
        <v>-0.000981486505156845</v>
      </c>
      <c r="Q95" s="145" t="n">
        <f aca="false">('Summary Data'!Q30-('Summary Data'!Q14*'Summary Data'!Q$40+'Summary Data'!Q31*'Summary Data'!Q$39)/17*$A95)</f>
        <v>0.00239588232043837</v>
      </c>
      <c r="R95" s="145" t="n">
        <f aca="false">('Summary Data'!R30-('Summary Data'!R14*'Summary Data'!R$40+'Summary Data'!R31*'Summary Data'!R$39)/17*$A95)</f>
        <v>0.00726515045220734</v>
      </c>
      <c r="S95" s="145" t="n">
        <f aca="false">('Summary Data'!S30-('Summary Data'!S14*'Summary Data'!S$40+'Summary Data'!S31*'Summary Data'!S$39)/17*$A95)</f>
        <v>0.0234176342092374</v>
      </c>
      <c r="T95" s="145" t="n">
        <f aca="false">('Summary Data'!T30-('Summary Data'!T14*'Summary Data'!T$40+'Summary Data'!T31*'Summary Data'!T$39)/17*$A95)</f>
        <v>0.0241990844345604</v>
      </c>
      <c r="U95" s="145" t="n">
        <f aca="false">('Summary Data'!U30-('Summary Data'!U14*'Summary Data'!U$40+'Summary Data'!U31*'Summary Data'!U$39)/17*$A95)</f>
        <v>-0.057601009639290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550310787319384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56537234817861</v>
      </c>
      <c r="C97" s="145" t="n">
        <f aca="false">('Summary Data'!C32-('Summary Data'!C16*'Summary Data'!C$40+'Summary Data'!C33*'Summary Data'!C$39)/17*$A97)</f>
        <v>-0.0280854681151194</v>
      </c>
      <c r="D97" s="145" t="n">
        <f aca="false">('Summary Data'!D32-('Summary Data'!D16*'Summary Data'!D$40+'Summary Data'!D33*'Summary Data'!D$39)/17*$A97)</f>
        <v>-0.0123922885791412</v>
      </c>
      <c r="E97" s="145" t="n">
        <f aca="false">('Summary Data'!E32-('Summary Data'!E16*'Summary Data'!E$40+'Summary Data'!E33*'Summary Data'!E$39)/17*$A97)</f>
        <v>-0.0116023001711357</v>
      </c>
      <c r="F97" s="145" t="n">
        <f aca="false">('Summary Data'!F32-('Summary Data'!F16*'Summary Data'!F$40+'Summary Data'!F33*'Summary Data'!F$39)/17*$A97)</f>
        <v>-0.00642640828668206</v>
      </c>
      <c r="G97" s="145" t="n">
        <f aca="false">('Summary Data'!G32-('Summary Data'!G16*'Summary Data'!G$40+'Summary Data'!G33*'Summary Data'!G$39)/17*$A97)</f>
        <v>-0.0212742752321343</v>
      </c>
      <c r="H97" s="145" t="n">
        <f aca="false">('Summary Data'!H32-('Summary Data'!H16*'Summary Data'!H$40+'Summary Data'!H33*'Summary Data'!H$39)/17*$A97)</f>
        <v>-0.0138423298754364</v>
      </c>
      <c r="I97" s="145" t="n">
        <f aca="false">('Summary Data'!I32-('Summary Data'!I16*'Summary Data'!I$40+'Summary Data'!I33*'Summary Data'!I$39)/17*$A97)</f>
        <v>-0.00166764320596748</v>
      </c>
      <c r="J97" s="145" t="n">
        <f aca="false">('Summary Data'!J32-('Summary Data'!J16*'Summary Data'!J$40+'Summary Data'!J33*'Summary Data'!J$39)/17*$A97)</f>
        <v>-0.00466472195025937</v>
      </c>
      <c r="K97" s="145" t="n">
        <f aca="false">('Summary Data'!K32-('Summary Data'!K16*'Summary Data'!K$40+'Summary Data'!K33*'Summary Data'!K$39)/17*$A97)</f>
        <v>-0.00671594229675801</v>
      </c>
      <c r="L97" s="145" t="n">
        <f aca="false">('Summary Data'!L32-('Summary Data'!L16*'Summary Data'!L$40+'Summary Data'!L33*'Summary Data'!L$39)/17*$A97)</f>
        <v>-0.0142333281110367</v>
      </c>
      <c r="M97" s="145" t="n">
        <f aca="false">('Summary Data'!M32-('Summary Data'!M16*'Summary Data'!M$40+'Summary Data'!M33*'Summary Data'!M$39)/17*$A97)</f>
        <v>0.00718705860588932</v>
      </c>
      <c r="N97" s="145" t="n">
        <f aca="false">('Summary Data'!N32-('Summary Data'!N16*'Summary Data'!N$40+'Summary Data'!N33*'Summary Data'!N$39)/17*$A97)</f>
        <v>0.0171068933653396</v>
      </c>
      <c r="O97" s="145" t="n">
        <f aca="false">('Summary Data'!O32-('Summary Data'!O16*'Summary Data'!O$40+'Summary Data'!O33*'Summary Data'!O$39)/17*$A97)</f>
        <v>0.00683034294000562</v>
      </c>
      <c r="P97" s="145" t="n">
        <f aca="false">('Summary Data'!P32-('Summary Data'!P16*'Summary Data'!P$40+'Summary Data'!P33*'Summary Data'!P$39)/17*$A97)</f>
        <v>0.00344214263428892</v>
      </c>
      <c r="Q97" s="145" t="n">
        <f aca="false">('Summary Data'!Q32-('Summary Data'!Q16*'Summary Data'!Q$40+'Summary Data'!Q33*'Summary Data'!Q$39)/17*$A97)</f>
        <v>0.00216142294155009</v>
      </c>
      <c r="R97" s="145" t="n">
        <f aca="false">('Summary Data'!R32-('Summary Data'!R16*'Summary Data'!R$40+'Summary Data'!R33*'Summary Data'!R$39)/17*$A97)</f>
        <v>0.003057589827165</v>
      </c>
      <c r="S97" s="145" t="n">
        <f aca="false">('Summary Data'!S32-('Summary Data'!S16*'Summary Data'!S$40+'Summary Data'!S33*'Summary Data'!S$39)/17*$A97)</f>
        <v>0.00319261711351523</v>
      </c>
      <c r="T97" s="145" t="n">
        <f aca="false">('Summary Data'!T32-('Summary Data'!T16*'Summary Data'!T$40+'Summary Data'!T33*'Summary Data'!T$39)/17*$A97)</f>
        <v>0.00235352250541446</v>
      </c>
      <c r="U97" s="145" t="n">
        <f aca="false">('Summary Data'!U32-('Summary Data'!U16*'Summary Data'!U$40+'Summary Data'!U33*'Summary Data'!U$39)/17*$A97)</f>
        <v>-0.013845964576254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23277433401873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69849397546572</v>
      </c>
      <c r="C98" s="292" t="n">
        <f aca="false">('Summary Data'!C33-('Summary Data'!C17*'Summary Data'!C$40+'Summary Data'!C34*'Summary Data'!C$39)/17*$A98)*10</f>
        <v>-0.0110707814696485</v>
      </c>
      <c r="D98" s="292" t="n">
        <f aca="false">('Summary Data'!D33-('Summary Data'!D17*'Summary Data'!D$40+'Summary Data'!D34*'Summary Data'!D$39)/17*$A98)*10</f>
        <v>-0.00263494903767778</v>
      </c>
      <c r="E98" s="292" t="n">
        <f aca="false">('Summary Data'!E33-('Summary Data'!E17*'Summary Data'!E$40+'Summary Data'!E34*'Summary Data'!E$39)/17*$A98)*10</f>
        <v>0.00311801930082126</v>
      </c>
      <c r="F98" s="292" t="n">
        <f aca="false">('Summary Data'!F33-('Summary Data'!F17*'Summary Data'!F$40+'Summary Data'!F34*'Summary Data'!F$39)/17*$A98)*10</f>
        <v>0.0149633082718602</v>
      </c>
      <c r="G98" s="292" t="n">
        <f aca="false">('Summary Data'!G33-('Summary Data'!G17*'Summary Data'!G$40+'Summary Data'!G34*'Summary Data'!G$39)/17*$A98)*10</f>
        <v>0.0209361079580099</v>
      </c>
      <c r="H98" s="292" t="n">
        <f aca="false">('Summary Data'!H33-('Summary Data'!H17*'Summary Data'!H$40+'Summary Data'!H34*'Summary Data'!H$39)/17*$A98)*10</f>
        <v>0.0147909061120713</v>
      </c>
      <c r="I98" s="292" t="n">
        <f aca="false">('Summary Data'!I33-('Summary Data'!I17*'Summary Data'!I$40+'Summary Data'!I34*'Summary Data'!I$39)/17*$A98)*10</f>
        <v>-0.00830308697329541</v>
      </c>
      <c r="J98" s="292" t="n">
        <f aca="false">('Summary Data'!J33-('Summary Data'!J17*'Summary Data'!J$40+'Summary Data'!J34*'Summary Data'!J$39)/17*$A98)*10</f>
        <v>0.0504785328121943</v>
      </c>
      <c r="K98" s="292" t="n">
        <f aca="false">('Summary Data'!K33-('Summary Data'!K17*'Summary Data'!K$40+'Summary Data'!K34*'Summary Data'!K$39)/17*$A98)*10</f>
        <v>0.0341973377976749</v>
      </c>
      <c r="L98" s="292" t="n">
        <f aca="false">('Summary Data'!L33-('Summary Data'!L17*'Summary Data'!L$40+'Summary Data'!L34*'Summary Data'!L$39)/17*$A98)*10</f>
        <v>0.00646852091639535</v>
      </c>
      <c r="M98" s="292" t="n">
        <f aca="false">('Summary Data'!M33-('Summary Data'!M17*'Summary Data'!M$40+'Summary Data'!M34*'Summary Data'!M$39)/17*$A98)*10</f>
        <v>0.0181546660264086</v>
      </c>
      <c r="N98" s="292" t="n">
        <f aca="false">('Summary Data'!N33-('Summary Data'!N17*'Summary Data'!N$40+'Summary Data'!N34*'Summary Data'!N$39)/17*$A98)*10</f>
        <v>0.0155969773242878</v>
      </c>
      <c r="O98" s="292" t="n">
        <f aca="false">('Summary Data'!O33-('Summary Data'!O17*'Summary Data'!O$40+'Summary Data'!O34*'Summary Data'!O$39)/17*$A98)*10</f>
        <v>0.0325568328097311</v>
      </c>
      <c r="P98" s="292" t="n">
        <f aca="false">('Summary Data'!P33-('Summary Data'!P17*'Summary Data'!P$40+'Summary Data'!P34*'Summary Data'!P$39)/17*$A98)*10</f>
        <v>-0.0150584812152716</v>
      </c>
      <c r="Q98" s="292" t="n">
        <f aca="false">('Summary Data'!Q33-('Summary Data'!Q17*'Summary Data'!Q$40+'Summary Data'!Q34*'Summary Data'!Q$39)/17*$A98)*10</f>
        <v>-0.017035819353997</v>
      </c>
      <c r="R98" s="292" t="n">
        <f aca="false">('Summary Data'!R33-('Summary Data'!R17*'Summary Data'!R$40+'Summary Data'!R34*'Summary Data'!R$39)/17*$A98)*10</f>
        <v>0.0567553920908222</v>
      </c>
      <c r="S98" s="292" t="n">
        <f aca="false">('Summary Data'!S33-('Summary Data'!S17*'Summary Data'!S$40+'Summary Data'!S34*'Summary Data'!S$39)/17*$A98)*10</f>
        <v>0.0188779063804638</v>
      </c>
      <c r="T98" s="292" t="n">
        <f aca="false">('Summary Data'!T33-('Summary Data'!T17*'Summary Data'!T$40+'Summary Data'!T34*'Summary Data'!T$39)/17*$A98)*10</f>
        <v>0.0142067433531365</v>
      </c>
      <c r="U98" s="292" t="n">
        <f aca="false">('Summary Data'!U33-('Summary Data'!U17*'Summary Data'!U$40+'Summary Data'!U34*'Summary Data'!U$39)/17*$A98)*10</f>
        <v>-0.0121854968665847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33224114317522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8779398160619</v>
      </c>
      <c r="C99" s="292" t="n">
        <f aca="false">('Summary Data'!C34-('Summary Data'!C18*'Summary Data'!C$40+'Summary Data'!C35*'Summary Data'!C$39)/17*$A99)*10</f>
        <v>-0.0150465590670522</v>
      </c>
      <c r="D99" s="292" t="n">
        <f aca="false">('Summary Data'!D34-('Summary Data'!D18*'Summary Data'!D$40+'Summary Data'!D35*'Summary Data'!D$39)/17*$A99)*10</f>
        <v>-0.00805754070000717</v>
      </c>
      <c r="E99" s="292" t="n">
        <f aca="false">('Summary Data'!E34-('Summary Data'!E18*'Summary Data'!E$40+'Summary Data'!E35*'Summary Data'!E$39)/17*$A99)*10</f>
        <v>0.00137762078997438</v>
      </c>
      <c r="F99" s="292" t="n">
        <f aca="false">('Summary Data'!F34-('Summary Data'!F18*'Summary Data'!F$40+'Summary Data'!F35*'Summary Data'!F$39)/17*$A99)*10</f>
        <v>0.0577567663276624</v>
      </c>
      <c r="G99" s="292" t="n">
        <f aca="false">('Summary Data'!G34-('Summary Data'!G18*'Summary Data'!G$40+'Summary Data'!G35*'Summary Data'!G$39)/17*$A99)*10</f>
        <v>0.00759543490285051</v>
      </c>
      <c r="H99" s="292" t="n">
        <f aca="false">('Summary Data'!H34-('Summary Data'!H18*'Summary Data'!H$40+'Summary Data'!H35*'Summary Data'!H$39)/17*$A99)*10</f>
        <v>0.00945442042393625</v>
      </c>
      <c r="I99" s="292" t="n">
        <f aca="false">('Summary Data'!I34-('Summary Data'!I18*'Summary Data'!I$40+'Summary Data'!I35*'Summary Data'!I$39)/17*$A99)*10</f>
        <v>0.0405854867366069</v>
      </c>
      <c r="J99" s="292" t="n">
        <f aca="false">('Summary Data'!J34-('Summary Data'!J18*'Summary Data'!J$40+'Summary Data'!J35*'Summary Data'!J$39)/17*$A99)*10</f>
        <v>0.04387004417668</v>
      </c>
      <c r="K99" s="292" t="n">
        <f aca="false">('Summary Data'!K34-('Summary Data'!K18*'Summary Data'!K$40+'Summary Data'!K35*'Summary Data'!K$39)/17*$A99)*10</f>
        <v>-0.00785021187147342</v>
      </c>
      <c r="L99" s="292" t="n">
        <f aca="false">('Summary Data'!L34-('Summary Data'!L18*'Summary Data'!L$40+'Summary Data'!L35*'Summary Data'!L$39)/17*$A99)*10</f>
        <v>0.0291435296978134</v>
      </c>
      <c r="M99" s="292" t="n">
        <f aca="false">('Summary Data'!M34-('Summary Data'!M18*'Summary Data'!M$40+'Summary Data'!M35*'Summary Data'!M$39)/17*$A99)*10</f>
        <v>0.0513760373090353</v>
      </c>
      <c r="N99" s="292" t="n">
        <f aca="false">('Summary Data'!N34-('Summary Data'!N18*'Summary Data'!N$40+'Summary Data'!N35*'Summary Data'!N$39)/17*$A99)*10</f>
        <v>0.0377413250964868</v>
      </c>
      <c r="O99" s="292" t="n">
        <f aca="false">('Summary Data'!O34-('Summary Data'!O18*'Summary Data'!O$40+'Summary Data'!O35*'Summary Data'!O$39)/17*$A99)*10</f>
        <v>0.0410670384913055</v>
      </c>
      <c r="P99" s="292" t="n">
        <f aca="false">('Summary Data'!P34-('Summary Data'!P18*'Summary Data'!P$40+'Summary Data'!P35*'Summary Data'!P$39)/17*$A99)*10</f>
        <v>0.0140199732511066</v>
      </c>
      <c r="Q99" s="292" t="n">
        <f aca="false">('Summary Data'!Q34-('Summary Data'!Q18*'Summary Data'!Q$40+'Summary Data'!Q35*'Summary Data'!Q$39)/17*$A99)*10</f>
        <v>0.0143240470606629</v>
      </c>
      <c r="R99" s="292" t="n">
        <f aca="false">('Summary Data'!R34-('Summary Data'!R18*'Summary Data'!R$40+'Summary Data'!R35*'Summary Data'!R$39)/17*$A99)*10</f>
        <v>0.0120923791682972</v>
      </c>
      <c r="S99" s="292" t="n">
        <f aca="false">('Summary Data'!S34-('Summary Data'!S18*'Summary Data'!S$40+'Summary Data'!S35*'Summary Data'!S$39)/17*$A99)*10</f>
        <v>0.0482099554614307</v>
      </c>
      <c r="T99" s="292" t="n">
        <f aca="false">('Summary Data'!T34-('Summary Data'!T18*'Summary Data'!T$40+'Summary Data'!T35*'Summary Data'!T$39)/17*$A99)*10</f>
        <v>0.0506268769683805</v>
      </c>
      <c r="U99" s="292" t="n">
        <f aca="false">('Summary Data'!U34-('Summary Data'!U18*'Summary Data'!U$40+'Summary Data'!U35*'Summary Data'!U$39)/17*$A99)*10</f>
        <v>-0.0366745366459799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165814388863408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77197494802682</v>
      </c>
      <c r="C100" s="292" t="n">
        <f aca="false">('Summary Data'!C35-('Summary Data'!C19*'Summary Data'!C$40+'Summary Data'!C36*'Summary Data'!C$39)/17*$A100)*10</f>
        <v>-0.1600188888598</v>
      </c>
      <c r="D100" s="292" t="n">
        <f aca="false">('Summary Data'!D35-('Summary Data'!D19*'Summary Data'!D$40+'Summary Data'!D36*'Summary Data'!D$39)/17*$A100)*10</f>
        <v>-0.154622878722386</v>
      </c>
      <c r="E100" s="292" t="n">
        <f aca="false">('Summary Data'!E35-('Summary Data'!E19*'Summary Data'!E$40+'Summary Data'!E36*'Summary Data'!E$39)/17*$A100)*10</f>
        <v>-0.15142459596366</v>
      </c>
      <c r="F100" s="292" t="n">
        <f aca="false">('Summary Data'!F35-('Summary Data'!F19*'Summary Data'!F$40+'Summary Data'!F36*'Summary Data'!F$39)/17*$A100)*10</f>
        <v>-0.145962590687952</v>
      </c>
      <c r="G100" s="292" t="n">
        <f aca="false">('Summary Data'!G35-('Summary Data'!G19*'Summary Data'!G$40+'Summary Data'!G36*'Summary Data'!G$39)/17*$A100)*10</f>
        <v>-0.132825867140199</v>
      </c>
      <c r="H100" s="292" t="n">
        <f aca="false">('Summary Data'!H35-('Summary Data'!H19*'Summary Data'!H$40+'Summary Data'!H36*'Summary Data'!H$39)/17*$A100)*10</f>
        <v>-0.135505640381627</v>
      </c>
      <c r="I100" s="292" t="n">
        <f aca="false">('Summary Data'!I35-('Summary Data'!I19*'Summary Data'!I$40+'Summary Data'!I36*'Summary Data'!I$39)/17*$A100)*10</f>
        <v>-0.14621477142491</v>
      </c>
      <c r="J100" s="292" t="n">
        <f aca="false">('Summary Data'!J35-('Summary Data'!J19*'Summary Data'!J$40+'Summary Data'!J36*'Summary Data'!J$39)/17*$A100)*10</f>
        <v>-0.149293577851834</v>
      </c>
      <c r="K100" s="292" t="n">
        <f aca="false">('Summary Data'!K35-('Summary Data'!K19*'Summary Data'!K$40+'Summary Data'!K36*'Summary Data'!K$39)/17*$A100)*10</f>
        <v>-0.146225855185636</v>
      </c>
      <c r="L100" s="292" t="n">
        <f aca="false">('Summary Data'!L35-('Summary Data'!L19*'Summary Data'!L$40+'Summary Data'!L36*'Summary Data'!L$39)/17*$A100)*10</f>
        <v>-0.143439601016481</v>
      </c>
      <c r="M100" s="292" t="n">
        <f aca="false">('Summary Data'!M35-('Summary Data'!M19*'Summary Data'!M$40+'Summary Data'!M36*'Summary Data'!M$39)/17*$A100)*10</f>
        <v>-0.145459381691926</v>
      </c>
      <c r="N100" s="292" t="n">
        <f aca="false">('Summary Data'!N35-('Summary Data'!N19*'Summary Data'!N$40+'Summary Data'!N36*'Summary Data'!N$39)/17*$A100)*10</f>
        <v>-0.158878778092773</v>
      </c>
      <c r="O100" s="292" t="n">
        <f aca="false">('Summary Data'!O35-('Summary Data'!O19*'Summary Data'!O$40+'Summary Data'!O36*'Summary Data'!O$39)/17*$A100)*10</f>
        <v>-0.156315226086909</v>
      </c>
      <c r="P100" s="292" t="n">
        <f aca="false">('Summary Data'!P35-('Summary Data'!P19*'Summary Data'!P$40+'Summary Data'!P36*'Summary Data'!P$39)/17*$A100)*10</f>
        <v>-0.161063023762745</v>
      </c>
      <c r="Q100" s="292" t="n">
        <f aca="false">('Summary Data'!Q35-('Summary Data'!Q19*'Summary Data'!Q$40+'Summary Data'!Q36*'Summary Data'!Q$39)/17*$A100)*10</f>
        <v>-0.139918702408564</v>
      </c>
      <c r="R100" s="292" t="n">
        <f aca="false">('Summary Data'!R35-('Summary Data'!R19*'Summary Data'!R$40+'Summary Data'!R36*'Summary Data'!R$39)/17*$A100)*10</f>
        <v>-0.148456676819998</v>
      </c>
      <c r="S100" s="292" t="n">
        <f aca="false">('Summary Data'!S35-('Summary Data'!S19*'Summary Data'!S$40+'Summary Data'!S36*'Summary Data'!S$39)/17*$A100)*10</f>
        <v>-0.149641082784278</v>
      </c>
      <c r="T100" s="292" t="n">
        <f aca="false">('Summary Data'!T35-('Summary Data'!T19*'Summary Data'!T$40+'Summary Data'!T36*'Summary Data'!T$39)/17*$A100)*10</f>
        <v>-0.14371681370942</v>
      </c>
      <c r="U100" s="292" t="n">
        <f aca="false">('Summary Data'!U35-('Summary Data'!U19*'Summary Data'!U$40+'Summary Data'!U36*'Summary Data'!U$39)/17*$A100)*10</f>
        <v>-0.073498296849677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8762400358531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3241623</v>
      </c>
      <c r="C101" s="292" t="n">
        <f aca="false">('Summary Data'!C36-('Summary Data'!C20*'Summary Data'!C$40+'Summary Data'!C37*'Summary Data'!C$39)/17*$A101)*10</f>
        <v>-0.02094395</v>
      </c>
      <c r="D101" s="292" t="n">
        <f aca="false">('Summary Data'!D36-('Summary Data'!D20*'Summary Data'!D$40+'Summary Data'!D37*'Summary Data'!D$39)/17*$A101)*10</f>
        <v>-0.02750339</v>
      </c>
      <c r="E101" s="292" t="n">
        <f aca="false">('Summary Data'!E36-('Summary Data'!E20*'Summary Data'!E$40+'Summary Data'!E37*'Summary Data'!E$39)/17*$A101)*10</f>
        <v>-0.005337954</v>
      </c>
      <c r="F101" s="292" t="n">
        <f aca="false">('Summary Data'!F36-('Summary Data'!F20*'Summary Data'!F$40+'Summary Data'!F37*'Summary Data'!F$39)/17*$A101)*10</f>
        <v>0.02132379</v>
      </c>
      <c r="G101" s="292" t="n">
        <f aca="false">('Summary Data'!G36-('Summary Data'!G20*'Summary Data'!G$40+'Summary Data'!G37*'Summary Data'!G$39)/17*$A101)*10</f>
        <v>-0.0007109221</v>
      </c>
      <c r="H101" s="292" t="n">
        <f aca="false">('Summary Data'!H36-('Summary Data'!H20*'Summary Data'!H$40+'Summary Data'!H37*'Summary Data'!H$39)/17*$A101)*10</f>
        <v>-0.02045171</v>
      </c>
      <c r="I101" s="292" t="n">
        <f aca="false">('Summary Data'!I36-('Summary Data'!I20*'Summary Data'!I$40+'Summary Data'!I37*'Summary Data'!I$39)/17*$A101)*10</f>
        <v>0.01922501</v>
      </c>
      <c r="J101" s="292" t="n">
        <f aca="false">('Summary Data'!J36-('Summary Data'!J20*'Summary Data'!J$40+'Summary Data'!J37*'Summary Data'!J$39)/17*$A101)*10</f>
        <v>0.0224064</v>
      </c>
      <c r="K101" s="292" t="n">
        <f aca="false">('Summary Data'!K36-('Summary Data'!K20*'Summary Data'!K$40+'Summary Data'!K37*'Summary Data'!K$39)/17*$A101)*10</f>
        <v>-0.0414128</v>
      </c>
      <c r="L101" s="292" t="n">
        <f aca="false">('Summary Data'!L36-('Summary Data'!L20*'Summary Data'!L$40+'Summary Data'!L37*'Summary Data'!L$39)/17*$A101)*10</f>
        <v>0.01215052</v>
      </c>
      <c r="M101" s="292" t="n">
        <f aca="false">('Summary Data'!M36-('Summary Data'!M20*'Summary Data'!M$40+'Summary Data'!M37*'Summary Data'!M$39)/17*$A101)*10</f>
        <v>0.03543035</v>
      </c>
      <c r="N101" s="292" t="n">
        <f aca="false">('Summary Data'!N36-('Summary Data'!N20*'Summary Data'!N$40+'Summary Data'!N37*'Summary Data'!N$39)/17*$A101)*10</f>
        <v>0.02766853</v>
      </c>
      <c r="O101" s="292" t="n">
        <f aca="false">('Summary Data'!O36-('Summary Data'!O20*'Summary Data'!O$40+'Summary Data'!O37*'Summary Data'!O$39)/17*$A101)*10</f>
        <v>0.05148738</v>
      </c>
      <c r="P101" s="292" t="n">
        <f aca="false">('Summary Data'!P36-('Summary Data'!P20*'Summary Data'!P$40+'Summary Data'!P37*'Summary Data'!P$39)/17*$A101)*10</f>
        <v>-0.06714524</v>
      </c>
      <c r="Q101" s="292" t="n">
        <f aca="false">('Summary Data'!Q36-('Summary Data'!Q20*'Summary Data'!Q$40+'Summary Data'!Q37*'Summary Data'!Q$39)/17*$A101)*10</f>
        <v>0.04103216</v>
      </c>
      <c r="R101" s="292" t="n">
        <f aca="false">('Summary Data'!R36-('Summary Data'!R20*'Summary Data'!R$40+'Summary Data'!R37*'Summary Data'!R$39)/17*$A101)*10</f>
        <v>0.04336587</v>
      </c>
      <c r="S101" s="292" t="n">
        <f aca="false">('Summary Data'!S36-('Summary Data'!S20*'Summary Data'!S$40+'Summary Data'!S37*'Summary Data'!S$39)/17*$A101)*10</f>
        <v>0.005283065</v>
      </c>
      <c r="T101" s="292" t="n">
        <f aca="false">('Summary Data'!T36-('Summary Data'!T20*'Summary Data'!T$40+'Summary Data'!T37*'Summary Data'!T$39)/17*$A101)*10</f>
        <v>0.01280446</v>
      </c>
      <c r="U101" s="292" t="n">
        <f aca="false">('Summary Data'!U36-('Summary Data'!U20*'Summary Data'!U$40+'Summary Data'!U37*'Summary Data'!U$39)/17*$A101)*10</f>
        <v>-0.115208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0.000311339342622182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5.1444</v>
      </c>
      <c r="C107" s="145" t="n">
        <f aca="false">'Summary Data'!Z2</f>
        <v>703.0679</v>
      </c>
      <c r="D107" s="145" t="n">
        <f aca="false">'Summary Data'!AA2</f>
        <v>703.5085</v>
      </c>
      <c r="E107" s="145" t="n">
        <f aca="false">'Summary Data'!AB2</f>
        <v>703.6324</v>
      </c>
      <c r="F107" s="145" t="n">
        <f aca="false">'Summary Data'!AC2</f>
        <v>703.5822</v>
      </c>
      <c r="G107" s="145" t="n">
        <f aca="false">'Summary Data'!AD2</f>
        <v>703.5995</v>
      </c>
      <c r="H107" s="145" t="n">
        <f aca="false">'Summary Data'!AE2</f>
        <v>703.5828</v>
      </c>
      <c r="I107" s="145" t="n">
        <f aca="false">'Summary Data'!AF2</f>
        <v>703.5784</v>
      </c>
      <c r="J107" s="145" t="n">
        <f aca="false">'Summary Data'!AG2</f>
        <v>703.6612</v>
      </c>
      <c r="K107" s="145" t="n">
        <f aca="false">'Summary Data'!AH2</f>
        <v>703.671</v>
      </c>
      <c r="L107" s="145" t="n">
        <f aca="false">'Summary Data'!AI2</f>
        <v>703.5362</v>
      </c>
      <c r="M107" s="145" t="n">
        <f aca="false">'Summary Data'!AJ2</f>
        <v>703.6503</v>
      </c>
      <c r="N107" s="145" t="n">
        <f aca="false">'Summary Data'!AK2</f>
        <v>703.7239</v>
      </c>
      <c r="O107" s="145" t="n">
        <f aca="false">'Summary Data'!AL2</f>
        <v>703.7536</v>
      </c>
      <c r="P107" s="145" t="n">
        <f aca="false">'Summary Data'!AM2</f>
        <v>703.7548</v>
      </c>
      <c r="Q107" s="145" t="n">
        <f aca="false">'Summary Data'!AN2</f>
        <v>703.6903</v>
      </c>
      <c r="R107" s="145" t="n">
        <f aca="false">'Summary Data'!AO2</f>
        <v>703.7749</v>
      </c>
      <c r="S107" s="145" t="n">
        <f aca="false">'Summary Data'!AP2</f>
        <v>703.616</v>
      </c>
      <c r="T107" s="145" t="n">
        <f aca="false">'Summary Data'!AQ2</f>
        <v>703.4281</v>
      </c>
      <c r="U107" s="145" t="n">
        <f aca="false">'Summary Data'!AR2</f>
        <v>407.462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3036461562188</v>
      </c>
      <c r="C108" s="145" t="n">
        <f aca="false">('Summary Data'!Z6-('Summary Data'!Z7*'Summary Data'!Z$39-'Summary Data'!Z24*'Summary Data'!Z$40)/17*$A108)</f>
        <v>-0.38474512489595</v>
      </c>
      <c r="D108" s="145" t="n">
        <f aca="false">('Summary Data'!AA6-('Summary Data'!AA7*'Summary Data'!AA$39-'Summary Data'!AA24*'Summary Data'!AA$40)/17*$A108)</f>
        <v>-0.341403907970864</v>
      </c>
      <c r="E108" s="145" t="n">
        <f aca="false">('Summary Data'!AB6-('Summary Data'!AB7*'Summary Data'!AB$39-'Summary Data'!AB24*'Summary Data'!AB$40)/17*$A108)</f>
        <v>0.0558393013860767</v>
      </c>
      <c r="F108" s="145" t="n">
        <f aca="false">('Summary Data'!AC6-('Summary Data'!AC7*'Summary Data'!AC$39-'Summary Data'!AC24*'Summary Data'!AC$40)/17*$A108)</f>
        <v>-0.434701946401892</v>
      </c>
      <c r="G108" s="145" t="n">
        <f aca="false">('Summary Data'!AD6-('Summary Data'!AD7*'Summary Data'!AD$39-'Summary Data'!AD24*'Summary Data'!AD$40)/17*$A108)</f>
        <v>0.0543529884843411</v>
      </c>
      <c r="H108" s="145" t="n">
        <f aca="false">('Summary Data'!AE6-('Summary Data'!AE7*'Summary Data'!AE$39-'Summary Data'!AE24*'Summary Data'!AE$40)/17*$A108)</f>
        <v>0.0792419761947258</v>
      </c>
      <c r="I108" s="145" t="n">
        <f aca="false">('Summary Data'!AF6-('Summary Data'!AF7*'Summary Data'!AF$39-'Summary Data'!AF24*'Summary Data'!AF$40)/17*$A108)</f>
        <v>0.408986520062586</v>
      </c>
      <c r="J108" s="145" t="n">
        <f aca="false">('Summary Data'!AG6-('Summary Data'!AG7*'Summary Data'!AG$39-'Summary Data'!AG24*'Summary Data'!AG$40)/17*$A108)</f>
        <v>-0.743660985544359</v>
      </c>
      <c r="K108" s="145" t="n">
        <f aca="false">('Summary Data'!AH6-('Summary Data'!AH7*'Summary Data'!AH$39-'Summary Data'!AH24*'Summary Data'!AH$40)/17*$A108)</f>
        <v>-0.210194655888073</v>
      </c>
      <c r="L108" s="145" t="n">
        <f aca="false">('Summary Data'!AI6-('Summary Data'!AI7*'Summary Data'!AI$39-'Summary Data'!AI24*'Summary Data'!AI$40)/17*$A108)</f>
        <v>-0.289558880850737</v>
      </c>
      <c r="M108" s="145" t="n">
        <f aca="false">('Summary Data'!AJ6-('Summary Data'!AJ7*'Summary Data'!AJ$39-'Summary Data'!AJ24*'Summary Data'!AJ$40)/17*$A108)</f>
        <v>-0.491575641035713</v>
      </c>
      <c r="N108" s="145" t="n">
        <f aca="false">('Summary Data'!AK6-('Summary Data'!AK7*'Summary Data'!AK$39-'Summary Data'!AK24*'Summary Data'!AK$40)/17*$A108)</f>
        <v>-1.18053992811389</v>
      </c>
      <c r="O108" s="145" t="n">
        <f aca="false">('Summary Data'!AL6-('Summary Data'!AL7*'Summary Data'!AL$39-'Summary Data'!AL24*'Summary Data'!AL$40)/17*$A108)</f>
        <v>-0.372364693590137</v>
      </c>
      <c r="P108" s="145" t="n">
        <f aca="false">('Summary Data'!AM6-('Summary Data'!AM7*'Summary Data'!AM$39-'Summary Data'!AM24*'Summary Data'!AM$40)/17*$A108)</f>
        <v>-0.603564349930088</v>
      </c>
      <c r="Q108" s="145" t="n">
        <f aca="false">('Summary Data'!AN6-('Summary Data'!AN7*'Summary Data'!AN$39-'Summary Data'!AN24*'Summary Data'!AN$40)/17*$A108)</f>
        <v>-0.54264287216596</v>
      </c>
      <c r="R108" s="145" t="n">
        <f aca="false">('Summary Data'!AO6-('Summary Data'!AO7*'Summary Data'!AO$39-'Summary Data'!AO24*'Summary Data'!AO$40)/17*$A108)</f>
        <v>-0.613095716400152</v>
      </c>
      <c r="S108" s="145" t="n">
        <f aca="false">('Summary Data'!AP6-('Summary Data'!AP7*'Summary Data'!AP$39-'Summary Data'!AP24*'Summary Data'!AP$40)/17*$A108)</f>
        <v>-0.688115209265411</v>
      </c>
      <c r="T108" s="145" t="n">
        <f aca="false">('Summary Data'!AQ6-('Summary Data'!AQ7*'Summary Data'!AQ$39-'Summary Data'!AQ24*'Summary Data'!AQ$40)/17*$A108)</f>
        <v>-0.310106325692355</v>
      </c>
      <c r="U108" s="145" t="n">
        <f aca="false">('Summary Data'!AR6-('Summary Data'!AR7*'Summary Data'!AR$39-'Summary Data'!AR24*'Summary Data'!AR$40)/17*$A108)</f>
        <v>-22.5313569368931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7400252913764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40.5184616596068</v>
      </c>
      <c r="C109" s="145" t="n">
        <f aca="false">('Summary Data'!Z7-('Summary Data'!Z8*'Summary Data'!Z$39-'Summary Data'!Z25*'Summary Data'!Z$40)/17*$A109)</f>
        <v>2.30992963838424</v>
      </c>
      <c r="D109" s="145" t="n">
        <f aca="false">('Summary Data'!AA7-('Summary Data'!AA8*'Summary Data'!AA$39-'Summary Data'!AA25*'Summary Data'!AA$40)/17*$A109)</f>
        <v>2.62063812133886</v>
      </c>
      <c r="E109" s="145" t="n">
        <f aca="false">('Summary Data'!AB7-('Summary Data'!AB8*'Summary Data'!AB$39-'Summary Data'!AB25*'Summary Data'!AB$40)/17*$A109)</f>
        <v>2.37318715470378</v>
      </c>
      <c r="F109" s="145" t="n">
        <f aca="false">('Summary Data'!AC7-('Summary Data'!AC8*'Summary Data'!AC$39-'Summary Data'!AC25*'Summary Data'!AC$40)/17*$A109)</f>
        <v>2.7728439540062</v>
      </c>
      <c r="G109" s="145" t="n">
        <f aca="false">('Summary Data'!AD7-('Summary Data'!AD8*'Summary Data'!AD$39-'Summary Data'!AD25*'Summary Data'!AD$40)/17*$A109)</f>
        <v>1.40046468527201</v>
      </c>
      <c r="H109" s="145" t="n">
        <f aca="false">('Summary Data'!AE7-('Summary Data'!AE8*'Summary Data'!AE$39-'Summary Data'!AE25*'Summary Data'!AE$40)/17*$A109)</f>
        <v>2.36331219350015</v>
      </c>
      <c r="I109" s="145" t="n">
        <f aca="false">('Summary Data'!AF7-('Summary Data'!AF8*'Summary Data'!AF$39-'Summary Data'!AF25*'Summary Data'!AF$40)/17*$A109)</f>
        <v>2.2159232231656</v>
      </c>
      <c r="J109" s="145" t="n">
        <f aca="false">('Summary Data'!AG7-('Summary Data'!AG8*'Summary Data'!AG$39-'Summary Data'!AG25*'Summary Data'!AG$40)/17*$A109)</f>
        <v>2.83016405123095</v>
      </c>
      <c r="K109" s="145" t="n">
        <f aca="false">('Summary Data'!AH7-('Summary Data'!AH8*'Summary Data'!AH$39-'Summary Data'!AH25*'Summary Data'!AH$40)/17*$A109)</f>
        <v>1.68204833449996</v>
      </c>
      <c r="L109" s="145" t="n">
        <f aca="false">('Summary Data'!AI7-('Summary Data'!AI8*'Summary Data'!AI$39-'Summary Data'!AI25*'Summary Data'!AI$40)/17*$A109)</f>
        <v>1.04328786768031</v>
      </c>
      <c r="M109" s="145" t="n">
        <f aca="false">('Summary Data'!AJ7-('Summary Data'!AJ8*'Summary Data'!AJ$39-'Summary Data'!AJ25*'Summary Data'!AJ$40)/17*$A109)</f>
        <v>1.87991196597086</v>
      </c>
      <c r="N109" s="145" t="n">
        <f aca="false">('Summary Data'!AK7-('Summary Data'!AK8*'Summary Data'!AK$39-'Summary Data'!AK25*'Summary Data'!AK$40)/17*$A109)</f>
        <v>2.33344216727204</v>
      </c>
      <c r="O109" s="145" t="n">
        <f aca="false">('Summary Data'!AL7-('Summary Data'!AL8*'Summary Data'!AL$39-'Summary Data'!AL25*'Summary Data'!AL$40)/17*$A109)</f>
        <v>0.661384865688091</v>
      </c>
      <c r="P109" s="145" t="n">
        <f aca="false">('Summary Data'!AM7-('Summary Data'!AM8*'Summary Data'!AM$39-'Summary Data'!AM25*'Summary Data'!AM$40)/17*$A109)</f>
        <v>1.33221835476847</v>
      </c>
      <c r="Q109" s="145" t="n">
        <f aca="false">('Summary Data'!AN7-('Summary Data'!AN8*'Summary Data'!AN$39-'Summary Data'!AN25*'Summary Data'!AN$40)/17*$A109)</f>
        <v>2.75826744003217</v>
      </c>
      <c r="R109" s="145" t="n">
        <f aca="false">('Summary Data'!AO7-('Summary Data'!AO8*'Summary Data'!AO$39-'Summary Data'!AO25*'Summary Data'!AO$40)/17*$A109)</f>
        <v>3.20448264828013</v>
      </c>
      <c r="S109" s="145" t="n">
        <f aca="false">('Summary Data'!AP7-('Summary Data'!AP8*'Summary Data'!AP$39-'Summary Data'!AP25*'Summary Data'!AP$40)/17*$A109)</f>
        <v>2.93983449953398</v>
      </c>
      <c r="T109" s="145" t="n">
        <f aca="false">('Summary Data'!AQ7-('Summary Data'!AQ8*'Summary Data'!AQ$39-'Summary Data'!AQ25*'Summary Data'!AQ$40)/17*$A109)</f>
        <v>3.35455973609603</v>
      </c>
      <c r="U109" s="145" t="n">
        <f aca="false">('Summary Data'!AR7-('Summary Data'!AR8*'Summary Data'!AR$39-'Summary Data'!AR25*'Summary Data'!AR$40)/17*$A109)</f>
        <v>9.5485517550869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57146300519753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00751435426231</v>
      </c>
      <c r="C110" s="145" t="n">
        <f aca="false">('Summary Data'!Z8-('Summary Data'!Z9*'Summary Data'!Z$39-'Summary Data'!Z26*'Summary Data'!Z$40)/17*$A110)</f>
        <v>0.0412903800519084</v>
      </c>
      <c r="D110" s="145" t="n">
        <f aca="false">('Summary Data'!AA8-('Summary Data'!AA9*'Summary Data'!AA$39-'Summary Data'!AA26*'Summary Data'!AA$40)/17*$A110)</f>
        <v>0.00463368570658582</v>
      </c>
      <c r="E110" s="145" t="n">
        <f aca="false">('Summary Data'!AB8-('Summary Data'!AB9*'Summary Data'!AB$39-'Summary Data'!AB26*'Summary Data'!AB$40)/17*$A110)</f>
        <v>-0.00657295525895965</v>
      </c>
      <c r="F110" s="145" t="n">
        <f aca="false">('Summary Data'!AC8-('Summary Data'!AC9*'Summary Data'!AC$39-'Summary Data'!AC26*'Summary Data'!AC$40)/17*$A110)</f>
        <v>0.0577935049197885</v>
      </c>
      <c r="G110" s="145" t="n">
        <f aca="false">('Summary Data'!AD8-('Summary Data'!AD9*'Summary Data'!AD$39-'Summary Data'!AD26*'Summary Data'!AD$40)/17*$A110)</f>
        <v>-0.04387977803475</v>
      </c>
      <c r="H110" s="145" t="n">
        <f aca="false">('Summary Data'!AE8-('Summary Data'!AE9*'Summary Data'!AE$39-'Summary Data'!AE26*'Summary Data'!AE$40)/17*$A110)</f>
        <v>-0.0559245796977532</v>
      </c>
      <c r="I110" s="145" t="n">
        <f aca="false">('Summary Data'!AF8-('Summary Data'!AF9*'Summary Data'!AF$39-'Summary Data'!AF26*'Summary Data'!AF$40)/17*$A110)</f>
        <v>0.12597442726931</v>
      </c>
      <c r="J110" s="145" t="n">
        <f aca="false">('Summary Data'!AG8-('Summary Data'!AG9*'Summary Data'!AG$39-'Summary Data'!AG26*'Summary Data'!AG$40)/17*$A110)</f>
        <v>-0.0912508207177423</v>
      </c>
      <c r="K110" s="145" t="n">
        <f aca="false">('Summary Data'!AH8-('Summary Data'!AH9*'Summary Data'!AH$39-'Summary Data'!AH26*'Summary Data'!AH$40)/17*$A110)</f>
        <v>-0.0303720998767446</v>
      </c>
      <c r="L110" s="145" t="n">
        <f aca="false">('Summary Data'!AI8-('Summary Data'!AI9*'Summary Data'!AI$39-'Summary Data'!AI26*'Summary Data'!AI$40)/17*$A110)</f>
        <v>-0.0859836952407869</v>
      </c>
      <c r="M110" s="145" t="n">
        <f aca="false">('Summary Data'!AJ8-('Summary Data'!AJ9*'Summary Data'!AJ$39-'Summary Data'!AJ26*'Summary Data'!AJ$40)/17*$A110)</f>
        <v>-0.159837044868475</v>
      </c>
      <c r="N110" s="145" t="n">
        <f aca="false">('Summary Data'!AK8-('Summary Data'!AK9*'Summary Data'!AK$39-'Summary Data'!AK26*'Summary Data'!AK$40)/17*$A110)</f>
        <v>-0.0586252690382741</v>
      </c>
      <c r="O110" s="145" t="n">
        <f aca="false">('Summary Data'!AL8-('Summary Data'!AL9*'Summary Data'!AL$39-'Summary Data'!AL26*'Summary Data'!AL$40)/17*$A110)</f>
        <v>-0.034732111834573</v>
      </c>
      <c r="P110" s="145" t="n">
        <f aca="false">('Summary Data'!AM8-('Summary Data'!AM9*'Summary Data'!AM$39-'Summary Data'!AM26*'Summary Data'!AM$40)/17*$A110)</f>
        <v>-0.0971528549370139</v>
      </c>
      <c r="Q110" s="145" t="n">
        <f aca="false">('Summary Data'!AN8-('Summary Data'!AN9*'Summary Data'!AN$39-'Summary Data'!AN26*'Summary Data'!AN$40)/17*$A110)</f>
        <v>-0.10278776504961</v>
      </c>
      <c r="R110" s="145" t="n">
        <f aca="false">('Summary Data'!AO8-('Summary Data'!AO9*'Summary Data'!AO$39-'Summary Data'!AO26*'Summary Data'!AO$40)/17*$A110)</f>
        <v>-0.308800762456998</v>
      </c>
      <c r="S110" s="145" t="n">
        <f aca="false">('Summary Data'!AP8-('Summary Data'!AP9*'Summary Data'!AP$39-'Summary Data'!AP26*'Summary Data'!AP$40)/17*$A110)</f>
        <v>-0.177256531772948</v>
      </c>
      <c r="T110" s="145" t="n">
        <f aca="false">('Summary Data'!AQ8-('Summary Data'!AQ9*'Summary Data'!AQ$39-'Summary Data'!AQ26*'Summary Data'!AQ$40)/17*$A110)</f>
        <v>-0.00408926393098237</v>
      </c>
      <c r="U110" s="145" t="n">
        <f aca="false">('Summary Data'!AR8-('Summary Data'!AR9*'Summary Data'!AR$39-'Summary Data'!AR26*'Summary Data'!AR$40)/17*$A110)</f>
        <v>-1.0807723124699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988859305571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40623802433698</v>
      </c>
      <c r="C111" s="145" t="n">
        <f aca="false">('Summary Data'!Z9-('Summary Data'!Z10*'Summary Data'!Z$39-'Summary Data'!Z27*'Summary Data'!Z$40)/17*$A111)</f>
        <v>-0.296097722361031</v>
      </c>
      <c r="D111" s="145" t="n">
        <f aca="false">('Summary Data'!AA9-('Summary Data'!AA10*'Summary Data'!AA$39-'Summary Data'!AA27*'Summary Data'!AA$40)/17*$A111)</f>
        <v>-0.38968687175697</v>
      </c>
      <c r="E111" s="145" t="n">
        <f aca="false">('Summary Data'!AB9-('Summary Data'!AB10*'Summary Data'!AB$39-'Summary Data'!AB27*'Summary Data'!AB$40)/17*$A111)</f>
        <v>0.0405764509536952</v>
      </c>
      <c r="F111" s="145" t="n">
        <f aca="false">('Summary Data'!AC9-('Summary Data'!AC10*'Summary Data'!AC$39-'Summary Data'!AC27*'Summary Data'!AC$40)/17*$A111)</f>
        <v>0.00777916642601146</v>
      </c>
      <c r="G111" s="145" t="n">
        <f aca="false">('Summary Data'!AD9-('Summary Data'!AD10*'Summary Data'!AD$39-'Summary Data'!AD27*'Summary Data'!AD$40)/17*$A111)</f>
        <v>0.148257484488487</v>
      </c>
      <c r="H111" s="145" t="n">
        <f aca="false">('Summary Data'!AE9-('Summary Data'!AE10*'Summary Data'!AE$39-'Summary Data'!AE27*'Summary Data'!AE$40)/17*$A111)</f>
        <v>0.0182777166794484</v>
      </c>
      <c r="I111" s="145" t="n">
        <f aca="false">('Summary Data'!AF9-('Summary Data'!AF10*'Summary Data'!AF$39-'Summary Data'!AF27*'Summary Data'!AF$40)/17*$A111)</f>
        <v>-0.0267979705634898</v>
      </c>
      <c r="J111" s="145" t="n">
        <f aca="false">('Summary Data'!AG9-('Summary Data'!AG10*'Summary Data'!AG$39-'Summary Data'!AG27*'Summary Data'!AG$40)/17*$A111)</f>
        <v>-0.233289990920492</v>
      </c>
      <c r="K111" s="145" t="n">
        <f aca="false">('Summary Data'!AH9-('Summary Data'!AH10*'Summary Data'!AH$39-'Summary Data'!AH27*'Summary Data'!AH$40)/17*$A111)</f>
        <v>-0.042276123089199</v>
      </c>
      <c r="L111" s="145" t="n">
        <f aca="false">('Summary Data'!AI9-('Summary Data'!AI10*'Summary Data'!AI$39-'Summary Data'!AI27*'Summary Data'!AI$40)/17*$A111)</f>
        <v>0.133230625316356</v>
      </c>
      <c r="M111" s="145" t="n">
        <f aca="false">('Summary Data'!AJ9-('Summary Data'!AJ10*'Summary Data'!AJ$39-'Summary Data'!AJ27*'Summary Data'!AJ$40)/17*$A111)</f>
        <v>-0.0601658917435124</v>
      </c>
      <c r="N111" s="145" t="n">
        <f aca="false">('Summary Data'!AK9-('Summary Data'!AK10*'Summary Data'!AK$39-'Summary Data'!AK27*'Summary Data'!AK$40)/17*$A111)</f>
        <v>-0.0400869353815401</v>
      </c>
      <c r="O111" s="145" t="n">
        <f aca="false">('Summary Data'!AL9-('Summary Data'!AL10*'Summary Data'!AL$39-'Summary Data'!AL27*'Summary Data'!AL$40)/17*$A111)</f>
        <v>-0.00352644743587182</v>
      </c>
      <c r="P111" s="145" t="n">
        <f aca="false">('Summary Data'!AM9-('Summary Data'!AM10*'Summary Data'!AM$39-'Summary Data'!AM27*'Summary Data'!AM$40)/17*$A111)</f>
        <v>-0.10756700052086</v>
      </c>
      <c r="Q111" s="145" t="n">
        <f aca="false">('Summary Data'!AN9-('Summary Data'!AN10*'Summary Data'!AN$39-'Summary Data'!AN27*'Summary Data'!AN$40)/17*$A111)</f>
        <v>-0.0459629987866079</v>
      </c>
      <c r="R111" s="145" t="n">
        <f aca="false">('Summary Data'!AO9-('Summary Data'!AO10*'Summary Data'!AO$39-'Summary Data'!AO27*'Summary Data'!AO$40)/17*$A111)</f>
        <v>-0.153389287791954</v>
      </c>
      <c r="S111" s="145" t="n">
        <f aca="false">('Summary Data'!AP9-('Summary Data'!AP10*'Summary Data'!AP$39-'Summary Data'!AP27*'Summary Data'!AP$40)/17*$A111)</f>
        <v>-0.0969689577155996</v>
      </c>
      <c r="T111" s="145" t="n">
        <f aca="false">('Summary Data'!AQ9-('Summary Data'!AQ10*'Summary Data'!AQ$39-'Summary Data'!AQ27*'Summary Data'!AQ$40)/17*$A111)</f>
        <v>-0.287111315784304</v>
      </c>
      <c r="U111" s="145" t="n">
        <f aca="false">('Summary Data'!AR9-('Summary Data'!AR10*'Summary Data'!AR$39-'Summary Data'!AR27*'Summary Data'!AR$40)/17*$A111)</f>
        <v>-3.102357380646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9809443053538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66133178279935</v>
      </c>
      <c r="C112" s="145" t="n">
        <f aca="false">('Summary Data'!Z10-('Summary Data'!Z11*'Summary Data'!Z$39-'Summary Data'!Z28*'Summary Data'!Z$40)/17*$A112)</f>
        <v>-0.0604033225370112</v>
      </c>
      <c r="D112" s="145" t="n">
        <f aca="false">('Summary Data'!AA10-('Summary Data'!AA11*'Summary Data'!AA$39-'Summary Data'!AA28*'Summary Data'!AA$40)/17*$A112)</f>
        <v>-0.0126624511252673</v>
      </c>
      <c r="E112" s="145" t="n">
        <f aca="false">('Summary Data'!AB10-('Summary Data'!AB11*'Summary Data'!AB$39-'Summary Data'!AB28*'Summary Data'!AB$40)/17*$A112)</f>
        <v>-0.0634564829823314</v>
      </c>
      <c r="F112" s="145" t="n">
        <f aca="false">('Summary Data'!AC10-('Summary Data'!AC11*'Summary Data'!AC$39-'Summary Data'!AC28*'Summary Data'!AC$40)/17*$A112)</f>
        <v>-0.0864335655570103</v>
      </c>
      <c r="G112" s="145" t="n">
        <f aca="false">('Summary Data'!AD10-('Summary Data'!AD11*'Summary Data'!AD$39-'Summary Data'!AD28*'Summary Data'!AD$40)/17*$A112)</f>
        <v>-0.0860261666266121</v>
      </c>
      <c r="H112" s="145" t="n">
        <f aca="false">('Summary Data'!AE10-('Summary Data'!AE11*'Summary Data'!AE$39-'Summary Data'!AE28*'Summary Data'!AE$40)/17*$A112)</f>
        <v>-0.0345261450031581</v>
      </c>
      <c r="I112" s="145" t="n">
        <f aca="false">('Summary Data'!AF10-('Summary Data'!AF11*'Summary Data'!AF$39-'Summary Data'!AF28*'Summary Data'!AF$40)/17*$A112)</f>
        <v>-0.00791849487172574</v>
      </c>
      <c r="J112" s="145" t="n">
        <f aca="false">('Summary Data'!AG10-('Summary Data'!AG11*'Summary Data'!AG$39-'Summary Data'!AG28*'Summary Data'!AG$40)/17*$A112)</f>
        <v>-0.00361661851450248</v>
      </c>
      <c r="K112" s="145" t="n">
        <f aca="false">('Summary Data'!AH10-('Summary Data'!AH11*'Summary Data'!AH$39-'Summary Data'!AH28*'Summary Data'!AH$40)/17*$A112)</f>
        <v>0.0160141168176597</v>
      </c>
      <c r="L112" s="145" t="n">
        <f aca="false">('Summary Data'!AI10-('Summary Data'!AI11*'Summary Data'!AI$39-'Summary Data'!AI28*'Summary Data'!AI$40)/17*$A112)</f>
        <v>0.00942074586044807</v>
      </c>
      <c r="M112" s="145" t="n">
        <f aca="false">('Summary Data'!AJ10-('Summary Data'!AJ11*'Summary Data'!AJ$39-'Summary Data'!AJ28*'Summary Data'!AJ$40)/17*$A112)</f>
        <v>0.0747575861618709</v>
      </c>
      <c r="N112" s="145" t="n">
        <f aca="false">('Summary Data'!AK10-('Summary Data'!AK11*'Summary Data'!AK$39-'Summary Data'!AK28*'Summary Data'!AK$40)/17*$A112)</f>
        <v>0.046600073543583</v>
      </c>
      <c r="O112" s="145" t="n">
        <f aca="false">('Summary Data'!AL10-('Summary Data'!AL11*'Summary Data'!AL$39-'Summary Data'!AL28*'Summary Data'!AL$40)/17*$A112)</f>
        <v>0.0397579930095716</v>
      </c>
      <c r="P112" s="145" t="n">
        <f aca="false">('Summary Data'!AM10-('Summary Data'!AM11*'Summary Data'!AM$39-'Summary Data'!AM28*'Summary Data'!AM$40)/17*$A112)</f>
        <v>0.0779468994147269</v>
      </c>
      <c r="Q112" s="145" t="n">
        <f aca="false">('Summary Data'!AN10-('Summary Data'!AN11*'Summary Data'!AN$39-'Summary Data'!AN28*'Summary Data'!AN$40)/17*$A112)</f>
        <v>-0.0573042389894482</v>
      </c>
      <c r="R112" s="145" t="n">
        <f aca="false">('Summary Data'!AO10-('Summary Data'!AO11*'Summary Data'!AO$39-'Summary Data'!AO28*'Summary Data'!AO$40)/17*$A112)</f>
        <v>-0.0237317715240658</v>
      </c>
      <c r="S112" s="145" t="n">
        <f aca="false">('Summary Data'!AP10-('Summary Data'!AP11*'Summary Data'!AP$39-'Summary Data'!AP28*'Summary Data'!AP$40)/17*$A112)</f>
        <v>-0.000612675262137411</v>
      </c>
      <c r="T112" s="145" t="n">
        <f aca="false">('Summary Data'!AQ10-('Summary Data'!AQ11*'Summary Data'!AQ$39-'Summary Data'!AQ28*'Summary Data'!AQ$40)/17*$A112)</f>
        <v>0.00816161945312171</v>
      </c>
      <c r="U112" s="145" t="n">
        <f aca="false">('Summary Data'!AR10-('Summary Data'!AR11*'Summary Data'!AR$39-'Summary Data'!AR28*'Summary Data'!AR$40)/17*$A112)</f>
        <v>-0.0545010475095253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274609605008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62492890844882</v>
      </c>
      <c r="C113" s="145" t="n">
        <f aca="false">('Summary Data'!Z11-('Summary Data'!Z12*'Summary Data'!Z$39-'Summary Data'!Z29*'Summary Data'!Z$40)/17*$A113)</f>
        <v>0.930639284383464</v>
      </c>
      <c r="D113" s="145" t="n">
        <f aca="false">('Summary Data'!AA11-('Summary Data'!AA12*'Summary Data'!AA$39-'Summary Data'!AA29*'Summary Data'!AA$40)/17*$A113)</f>
        <v>0.971027057242132</v>
      </c>
      <c r="E113" s="145" t="n">
        <f aca="false">('Summary Data'!AB11-('Summary Data'!AB12*'Summary Data'!AB$39-'Summary Data'!AB29*'Summary Data'!AB$40)/17*$A113)</f>
        <v>1.00412110432411</v>
      </c>
      <c r="F113" s="145" t="n">
        <f aca="false">('Summary Data'!AC11-('Summary Data'!AC12*'Summary Data'!AC$39-'Summary Data'!AC29*'Summary Data'!AC$40)/17*$A113)</f>
        <v>0.952576539032731</v>
      </c>
      <c r="G113" s="145" t="n">
        <f aca="false">('Summary Data'!AD11-('Summary Data'!AD12*'Summary Data'!AD$39-'Summary Data'!AD29*'Summary Data'!AD$40)/17*$A113)</f>
        <v>0.955892480075928</v>
      </c>
      <c r="H113" s="145" t="n">
        <f aca="false">('Summary Data'!AE11-('Summary Data'!AE12*'Summary Data'!AE$39-'Summary Data'!AE29*'Summary Data'!AE$40)/17*$A113)</f>
        <v>0.945848654672314</v>
      </c>
      <c r="I113" s="145" t="n">
        <f aca="false">('Summary Data'!AF11-('Summary Data'!AF12*'Summary Data'!AF$39-'Summary Data'!AF29*'Summary Data'!AF$40)/17*$A113)</f>
        <v>0.956833115998845</v>
      </c>
      <c r="J113" s="145" t="n">
        <f aca="false">('Summary Data'!AG11-('Summary Data'!AG12*'Summary Data'!AG$39-'Summary Data'!AG29*'Summary Data'!AG$40)/17*$A113)</f>
        <v>0.943377893333766</v>
      </c>
      <c r="K113" s="145" t="n">
        <f aca="false">('Summary Data'!AH11-('Summary Data'!AH12*'Summary Data'!AH$39-'Summary Data'!AH29*'Summary Data'!AH$40)/17*$A113)</f>
        <v>0.948415596984418</v>
      </c>
      <c r="L113" s="145" t="n">
        <f aca="false">('Summary Data'!AI11-('Summary Data'!AI12*'Summary Data'!AI$39-'Summary Data'!AI29*'Summary Data'!AI$40)/17*$A113)</f>
        <v>0.980906817502704</v>
      </c>
      <c r="M113" s="145" t="n">
        <f aca="false">('Summary Data'!AJ11-('Summary Data'!AJ12*'Summary Data'!AJ$39-'Summary Data'!AJ29*'Summary Data'!AJ$40)/17*$A113)</f>
        <v>0.946312719212972</v>
      </c>
      <c r="N113" s="145" t="n">
        <f aca="false">('Summary Data'!AK11-('Summary Data'!AK12*'Summary Data'!AK$39-'Summary Data'!AK29*'Summary Data'!AK$40)/17*$A113)</f>
        <v>0.995842515978475</v>
      </c>
      <c r="O113" s="145" t="n">
        <f aca="false">('Summary Data'!AL11-('Summary Data'!AL12*'Summary Data'!AL$39-'Summary Data'!AL29*'Summary Data'!AL$40)/17*$A113)</f>
        <v>1.00331399224626</v>
      </c>
      <c r="P113" s="145" t="n">
        <f aca="false">('Summary Data'!AM11-('Summary Data'!AM12*'Summary Data'!AM$39-'Summary Data'!AM29*'Summary Data'!AM$40)/17*$A113)</f>
        <v>0.949424607989225</v>
      </c>
      <c r="Q113" s="145" t="n">
        <f aca="false">('Summary Data'!AN11-('Summary Data'!AN12*'Summary Data'!AN$39-'Summary Data'!AN29*'Summary Data'!AN$40)/17*$A113)</f>
        <v>0.998198852117584</v>
      </c>
      <c r="R113" s="145" t="n">
        <f aca="false">('Summary Data'!AO11-('Summary Data'!AO12*'Summary Data'!AO$39-'Summary Data'!AO29*'Summary Data'!AO$40)/17*$A113)</f>
        <v>0.954158344025886</v>
      </c>
      <c r="S113" s="145" t="n">
        <f aca="false">('Summary Data'!AP11-('Summary Data'!AP12*'Summary Data'!AP$39-'Summary Data'!AP29*'Summary Data'!AP$40)/17*$A113)</f>
        <v>0.981692870821349</v>
      </c>
      <c r="T113" s="145" t="n">
        <f aca="false">('Summary Data'!AQ11-('Summary Data'!AQ12*'Summary Data'!AQ$39-'Summary Data'!AQ29*'Summary Data'!AQ$40)/17*$A113)</f>
        <v>1.00992756945522</v>
      </c>
      <c r="U113" s="145" t="n">
        <f aca="false">('Summary Data'!AR11-('Summary Data'!AR12*'Summary Data'!AR$39-'Summary Data'!AR29*'Summary Data'!AR$40)/17*$A113)</f>
        <v>0.89722539931481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47110782300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79391434368251</v>
      </c>
      <c r="C114" s="145" t="n">
        <f aca="false">('Summary Data'!Z12-('Summary Data'!Z13*'Summary Data'!Z$39-'Summary Data'!Z30*'Summary Data'!Z$40)/17*$A114)</f>
        <v>-0.00788058171715922</v>
      </c>
      <c r="D114" s="145" t="n">
        <f aca="false">('Summary Data'!AA12-('Summary Data'!AA13*'Summary Data'!AA$39-'Summary Data'!AA30*'Summary Data'!AA$40)/17*$A114)</f>
        <v>0.0109908566330326</v>
      </c>
      <c r="E114" s="145" t="n">
        <f aca="false">('Summary Data'!AB12-('Summary Data'!AB13*'Summary Data'!AB$39-'Summary Data'!AB30*'Summary Data'!AB$40)/17*$A114)</f>
        <v>0.0327787852777922</v>
      </c>
      <c r="F114" s="145" t="n">
        <f aca="false">('Summary Data'!AC12-('Summary Data'!AC13*'Summary Data'!AC$39-'Summary Data'!AC30*'Summary Data'!AC$40)/17*$A114)</f>
        <v>0.00949633878516087</v>
      </c>
      <c r="G114" s="145" t="n">
        <f aca="false">('Summary Data'!AD12-('Summary Data'!AD13*'Summary Data'!AD$39-'Summary Data'!AD30*'Summary Data'!AD$40)/17*$A114)</f>
        <v>0.0374033581274526</v>
      </c>
      <c r="H114" s="145" t="n">
        <f aca="false">('Summary Data'!AE12-('Summary Data'!AE13*'Summary Data'!AE$39-'Summary Data'!AE30*'Summary Data'!AE$40)/17*$A114)</f>
        <v>0.0437111418748238</v>
      </c>
      <c r="I114" s="145" t="n">
        <f aca="false">('Summary Data'!AF12-('Summary Data'!AF13*'Summary Data'!AF$39-'Summary Data'!AF30*'Summary Data'!AF$40)/17*$A114)</f>
        <v>0.0477332502915529</v>
      </c>
      <c r="J114" s="145" t="n">
        <f aca="false">('Summary Data'!AG12-('Summary Data'!AG13*'Summary Data'!AG$39-'Summary Data'!AG30*'Summary Data'!AG$40)/17*$A114)</f>
        <v>0.0213951081376326</v>
      </c>
      <c r="K114" s="145" t="n">
        <f aca="false">('Summary Data'!AH12-('Summary Data'!AH13*'Summary Data'!AH$39-'Summary Data'!AH30*'Summary Data'!AH$40)/17*$A114)</f>
        <v>0.00762370122431825</v>
      </c>
      <c r="L114" s="145" t="n">
        <f aca="false">('Summary Data'!AI12-('Summary Data'!AI13*'Summary Data'!AI$39-'Summary Data'!AI30*'Summary Data'!AI$40)/17*$A114)</f>
        <v>0.0184961342820269</v>
      </c>
      <c r="M114" s="145" t="n">
        <f aca="false">('Summary Data'!AJ12-('Summary Data'!AJ13*'Summary Data'!AJ$39-'Summary Data'!AJ30*'Summary Data'!AJ$40)/17*$A114)</f>
        <v>0.00920066049916682</v>
      </c>
      <c r="N114" s="145" t="n">
        <f aca="false">('Summary Data'!AK12-('Summary Data'!AK13*'Summary Data'!AK$39-'Summary Data'!AK30*'Summary Data'!AK$40)/17*$A114)</f>
        <v>0.0144710776983029</v>
      </c>
      <c r="O114" s="145" t="n">
        <f aca="false">('Summary Data'!AL12-('Summary Data'!AL13*'Summary Data'!AL$39-'Summary Data'!AL30*'Summary Data'!AL$40)/17*$A114)</f>
        <v>-0.00497903078657657</v>
      </c>
      <c r="P114" s="145" t="n">
        <f aca="false">('Summary Data'!AM12-('Summary Data'!AM13*'Summary Data'!AM$39-'Summary Data'!AM30*'Summary Data'!AM$40)/17*$A114)</f>
        <v>-0.023410866907416</v>
      </c>
      <c r="Q114" s="145" t="n">
        <f aca="false">('Summary Data'!AN12-('Summary Data'!AN13*'Summary Data'!AN$39-'Summary Data'!AN30*'Summary Data'!AN$40)/17*$A114)</f>
        <v>-0.0183092812525091</v>
      </c>
      <c r="R114" s="145" t="n">
        <f aca="false">('Summary Data'!AO12-('Summary Data'!AO13*'Summary Data'!AO$39-'Summary Data'!AO30*'Summary Data'!AO$40)/17*$A114)</f>
        <v>-0.0119148145598534</v>
      </c>
      <c r="S114" s="145" t="n">
        <f aca="false">('Summary Data'!AP12-('Summary Data'!AP13*'Summary Data'!AP$39-'Summary Data'!AP30*'Summary Data'!AP$40)/17*$A114)</f>
        <v>0.00439543217584253</v>
      </c>
      <c r="T114" s="145" t="n">
        <f aca="false">('Summary Data'!AQ12-('Summary Data'!AQ13*'Summary Data'!AQ$39-'Summary Data'!AQ30*'Summary Data'!AQ$40)/17*$A114)</f>
        <v>0.00808812322382133</v>
      </c>
      <c r="U114" s="145" t="n">
        <f aca="false">('Summary Data'!AR12-('Summary Data'!AR13*'Summary Data'!AR$39-'Summary Data'!AR30*'Summary Data'!AR$40)/17*$A114)</f>
        <v>0.0060222415280571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1200348847754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400368067444201</v>
      </c>
      <c r="C115" s="145" t="n">
        <f aca="false">('Summary Data'!Z13-('Summary Data'!Z14*'Summary Data'!Z$39-'Summary Data'!Z31*'Summary Data'!Z$40)/17*$A115)</f>
        <v>0.427009288220624</v>
      </c>
      <c r="D115" s="145" t="n">
        <f aca="false">('Summary Data'!AA13-('Summary Data'!AA14*'Summary Data'!AA$39-'Summary Data'!AA31*'Summary Data'!AA$40)/17*$A115)</f>
        <v>0.425149800445647</v>
      </c>
      <c r="E115" s="145" t="n">
        <f aca="false">('Summary Data'!AB13-('Summary Data'!AB14*'Summary Data'!AB$39-'Summary Data'!AB31*'Summary Data'!AB$40)/17*$A115)</f>
        <v>0.422448807395786</v>
      </c>
      <c r="F115" s="145" t="n">
        <f aca="false">('Summary Data'!AC13-('Summary Data'!AC14*'Summary Data'!AC$39-'Summary Data'!AC31*'Summary Data'!AC$40)/17*$A115)</f>
        <v>0.443600508834623</v>
      </c>
      <c r="G115" s="145" t="n">
        <f aca="false">('Summary Data'!AD13-('Summary Data'!AD14*'Summary Data'!AD$39-'Summary Data'!AD31*'Summary Data'!AD$40)/17*$A115)</f>
        <v>0.393343203375013</v>
      </c>
      <c r="H115" s="145" t="n">
        <f aca="false">('Summary Data'!AE13-('Summary Data'!AE14*'Summary Data'!AE$39-'Summary Data'!AE31*'Summary Data'!AE$40)/17*$A115)</f>
        <v>0.415564517927592</v>
      </c>
      <c r="I115" s="145" t="n">
        <f aca="false">('Summary Data'!AF13-('Summary Data'!AF14*'Summary Data'!AF$39-'Summary Data'!AF31*'Summary Data'!AF$40)/17*$A115)</f>
        <v>0.43015708770232</v>
      </c>
      <c r="J115" s="145" t="n">
        <f aca="false">('Summary Data'!AG13-('Summary Data'!AG14*'Summary Data'!AG$39-'Summary Data'!AG31*'Summary Data'!AG$40)/17*$A115)</f>
        <v>0.430696962307772</v>
      </c>
      <c r="K115" s="145" t="n">
        <f aca="false">('Summary Data'!AH13-('Summary Data'!AH14*'Summary Data'!AH$39-'Summary Data'!AH31*'Summary Data'!AH$40)/17*$A115)</f>
        <v>0.41352460660737</v>
      </c>
      <c r="L115" s="145" t="n">
        <f aca="false">('Summary Data'!AI13-('Summary Data'!AI14*'Summary Data'!AI$39-'Summary Data'!AI31*'Summary Data'!AI$40)/17*$A115)</f>
        <v>0.402369656183034</v>
      </c>
      <c r="M115" s="145" t="n">
        <f aca="false">('Summary Data'!AJ13-('Summary Data'!AJ14*'Summary Data'!AJ$39-'Summary Data'!AJ31*'Summary Data'!AJ$40)/17*$A115)</f>
        <v>0.395298015824824</v>
      </c>
      <c r="N115" s="145" t="n">
        <f aca="false">('Summary Data'!AK13-('Summary Data'!AK14*'Summary Data'!AK$39-'Summary Data'!AK31*'Summary Data'!AK$40)/17*$A115)</f>
        <v>0.418480032835956</v>
      </c>
      <c r="O115" s="145" t="n">
        <f aca="false">('Summary Data'!AL13-('Summary Data'!AL14*'Summary Data'!AL$39-'Summary Data'!AL31*'Summary Data'!AL$40)/17*$A115)</f>
        <v>0.412173768242528</v>
      </c>
      <c r="P115" s="145" t="n">
        <f aca="false">('Summary Data'!AM13-('Summary Data'!AM14*'Summary Data'!AM$39-'Summary Data'!AM31*'Summary Data'!AM$40)/17*$A115)</f>
        <v>0.399163246828709</v>
      </c>
      <c r="Q115" s="145" t="n">
        <f aca="false">('Summary Data'!AN13-('Summary Data'!AN14*'Summary Data'!AN$39-'Summary Data'!AN31*'Summary Data'!AN$40)/17*$A115)</f>
        <v>0.421851315919537</v>
      </c>
      <c r="R115" s="145" t="n">
        <f aca="false">('Summary Data'!AO13-('Summary Data'!AO14*'Summary Data'!AO$39-'Summary Data'!AO31*'Summary Data'!AO$40)/17*$A115)</f>
        <v>0.415283997871492</v>
      </c>
      <c r="S115" s="145" t="n">
        <f aca="false">('Summary Data'!AP13-('Summary Data'!AP14*'Summary Data'!AP$39-'Summary Data'!AP31*'Summary Data'!AP$40)/17*$A115)</f>
        <v>0.427349875597573</v>
      </c>
      <c r="T115" s="145" t="n">
        <f aca="false">('Summary Data'!AQ13-('Summary Data'!AQ14*'Summary Data'!AQ$39-'Summary Data'!AQ31*'Summary Data'!AQ$40)/17*$A115)</f>
        <v>0.42179581431453</v>
      </c>
      <c r="U115" s="145" t="n">
        <f aca="false">('Summary Data'!AR13-('Summary Data'!AR14*'Summary Data'!AR$39-'Summary Data'!AR31*'Summary Data'!AR$40)/17*$A115)</f>
        <v>0.4174026558316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700725613628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9084360902388</v>
      </c>
      <c r="C117" s="145" t="n">
        <f aca="false">('Summary Data'!Z15-('Summary Data'!Z16*'Summary Data'!Z$39-'Summary Data'!Z33*'Summary Data'!Z$40)/17*$A117)</f>
        <v>0.623759861230781</v>
      </c>
      <c r="D117" s="145" t="n">
        <f aca="false">('Summary Data'!AA15-('Summary Data'!AA16*'Summary Data'!AA$39-'Summary Data'!AA33*'Summary Data'!AA$40)/17*$A117)</f>
        <v>0.620985649060249</v>
      </c>
      <c r="E117" s="145" t="n">
        <f aca="false">('Summary Data'!AB15-('Summary Data'!AB16*'Summary Data'!AB$39-'Summary Data'!AB33*'Summary Data'!AB$40)/17*$A117)</f>
        <v>0.629362510967172</v>
      </c>
      <c r="F117" s="145" t="n">
        <f aca="false">('Summary Data'!AC15-('Summary Data'!AC16*'Summary Data'!AC$39-'Summary Data'!AC33*'Summary Data'!AC$40)/17*$A117)</f>
        <v>0.631401354420138</v>
      </c>
      <c r="G117" s="145" t="n">
        <f aca="false">('Summary Data'!AD15-('Summary Data'!AD16*'Summary Data'!AD$39-'Summary Data'!AD33*'Summary Data'!AD$40)/17*$A117)</f>
        <v>0.632849888284615</v>
      </c>
      <c r="H117" s="145" t="n">
        <f aca="false">('Summary Data'!AE15-('Summary Data'!AE16*'Summary Data'!AE$39-'Summary Data'!AE33*'Summary Data'!AE$40)/17*$A117)</f>
        <v>0.628810131573586</v>
      </c>
      <c r="I117" s="145" t="n">
        <f aca="false">('Summary Data'!AF15-('Summary Data'!AF16*'Summary Data'!AF$39-'Summary Data'!AF33*'Summary Data'!AF$40)/17*$A117)</f>
        <v>0.632723930972343</v>
      </c>
      <c r="J117" s="145" t="n">
        <f aca="false">('Summary Data'!AG15-('Summary Data'!AG16*'Summary Data'!AG$39-'Summary Data'!AG33*'Summary Data'!AG$40)/17*$A117)</f>
        <v>0.623949355905514</v>
      </c>
      <c r="K117" s="145" t="n">
        <f aca="false">('Summary Data'!AH15-('Summary Data'!AH16*'Summary Data'!AH$39-'Summary Data'!AH33*'Summary Data'!AH$40)/17*$A117)</f>
        <v>0.630248837397637</v>
      </c>
      <c r="L117" s="145" t="n">
        <f aca="false">('Summary Data'!AI15-('Summary Data'!AI16*'Summary Data'!AI$39-'Summary Data'!AI33*'Summary Data'!AI$40)/17*$A117)</f>
        <v>0.634911623570262</v>
      </c>
      <c r="M117" s="145" t="n">
        <f aca="false">('Summary Data'!AJ15-('Summary Data'!AJ16*'Summary Data'!AJ$39-'Summary Data'!AJ33*'Summary Data'!AJ$40)/17*$A117)</f>
        <v>0.628639135900561</v>
      </c>
      <c r="N117" s="145" t="n">
        <f aca="false">('Summary Data'!AK15-('Summary Data'!AK16*'Summary Data'!AK$39-'Summary Data'!AK33*'Summary Data'!AK$40)/17*$A117)</f>
        <v>0.63004303731234</v>
      </c>
      <c r="O117" s="145" t="n">
        <f aca="false">('Summary Data'!AL15-('Summary Data'!AL16*'Summary Data'!AL$39-'Summary Data'!AL33*'Summary Data'!AL$40)/17*$A117)</f>
        <v>0.636137105056284</v>
      </c>
      <c r="P117" s="145" t="n">
        <f aca="false">('Summary Data'!AM15-('Summary Data'!AM16*'Summary Data'!AM$39-'Summary Data'!AM33*'Summary Data'!AM$40)/17*$A117)</f>
        <v>0.635752590148591</v>
      </c>
      <c r="Q117" s="145" t="n">
        <f aca="false">('Summary Data'!AN15-('Summary Data'!AN16*'Summary Data'!AN$39-'Summary Data'!AN33*'Summary Data'!AN$40)/17*$A117)</f>
        <v>0.625846825319548</v>
      </c>
      <c r="R117" s="145" t="n">
        <f aca="false">('Summary Data'!AO15-('Summary Data'!AO16*'Summary Data'!AO$39-'Summary Data'!AO33*'Summary Data'!AO$40)/17*$A117)</f>
        <v>0.623971153009564</v>
      </c>
      <c r="S117" s="145" t="n">
        <f aca="false">('Summary Data'!AP15-('Summary Data'!AP16*'Summary Data'!AP$39-'Summary Data'!AP33*'Summary Data'!AP$40)/17*$A117)</f>
        <v>0.62483429529102</v>
      </c>
      <c r="T117" s="145" t="n">
        <f aca="false">('Summary Data'!AQ15-('Summary Data'!AQ16*'Summary Data'!AQ$39-'Summary Data'!AQ33*'Summary Data'!AQ$40)/17*$A117)</f>
        <v>0.619377575155698</v>
      </c>
      <c r="U117" s="145" t="n">
        <f aca="false">('Summary Data'!AR15-('Summary Data'!AR16*'Summary Data'!AR$39-'Summary Data'!AR33*'Summary Data'!AR$40)/17*$A117)</f>
        <v>0.583852381658906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514446918467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568999716433578</v>
      </c>
      <c r="C118" s="292" t="n">
        <f aca="false">('Summary Data'!Z16-('Summary Data'!Z17*'Summary Data'!Z$39-'Summary Data'!Z34*'Summary Data'!Z$40)/17*$A118)*10</f>
        <v>-0.0306910140362418</v>
      </c>
      <c r="D118" s="292" t="n">
        <f aca="false">('Summary Data'!AA16-('Summary Data'!AA17*'Summary Data'!AA$39-'Summary Data'!AA34*'Summary Data'!AA$40)/17*$A118)*10</f>
        <v>-0.0116852554183945</v>
      </c>
      <c r="E118" s="292" t="n">
        <f aca="false">('Summary Data'!AB16-('Summary Data'!AB17*'Summary Data'!AB$39-'Summary Data'!AB34*'Summary Data'!AB$40)/17*$A118)*10</f>
        <v>0.0331390818178365</v>
      </c>
      <c r="F118" s="292" t="n">
        <f aca="false">('Summary Data'!AC16-('Summary Data'!AC17*'Summary Data'!AC$39-'Summary Data'!AC34*'Summary Data'!AC$40)/17*$A118)*10</f>
        <v>0.0154181110940345</v>
      </c>
      <c r="G118" s="292" t="n">
        <f aca="false">('Summary Data'!AD16-('Summary Data'!AD17*'Summary Data'!AD$39-'Summary Data'!AD34*'Summary Data'!AD$40)/17*$A118)*10</f>
        <v>0.0217770456660767</v>
      </c>
      <c r="H118" s="292" t="n">
        <f aca="false">('Summary Data'!AE16-('Summary Data'!AE17*'Summary Data'!AE$39-'Summary Data'!AE34*'Summary Data'!AE$40)/17*$A118)*10</f>
        <v>0.0220801319551248</v>
      </c>
      <c r="I118" s="292" t="n">
        <f aca="false">('Summary Data'!AF16-('Summary Data'!AF17*'Summary Data'!AF$39-'Summary Data'!AF34*'Summary Data'!AF$40)/17*$A118)*10</f>
        <v>0.0500103784009641</v>
      </c>
      <c r="J118" s="292" t="n">
        <f aca="false">('Summary Data'!AG16-('Summary Data'!AG17*'Summary Data'!AG$39-'Summary Data'!AG34*'Summary Data'!AG$40)/17*$A118)*10</f>
        <v>-0.0069190167434331</v>
      </c>
      <c r="K118" s="292" t="n">
        <f aca="false">('Summary Data'!AH16-('Summary Data'!AH17*'Summary Data'!AH$39-'Summary Data'!AH34*'Summary Data'!AH$40)/17*$A118)*10</f>
        <v>0.0165885149823328</v>
      </c>
      <c r="L118" s="292" t="n">
        <f aca="false">('Summary Data'!AI16-('Summary Data'!AI17*'Summary Data'!AI$39-'Summary Data'!AI34*'Summary Data'!AI$40)/17*$A118)*10</f>
        <v>0.0228892000691878</v>
      </c>
      <c r="M118" s="292" t="n">
        <f aca="false">('Summary Data'!AJ16-('Summary Data'!AJ17*'Summary Data'!AJ$39-'Summary Data'!AJ34*'Summary Data'!AJ$40)/17*$A118)*10</f>
        <v>0.0242098258446665</v>
      </c>
      <c r="N118" s="292" t="n">
        <f aca="false">('Summary Data'!AK16-('Summary Data'!AK17*'Summary Data'!AK$39-'Summary Data'!AK34*'Summary Data'!AK$40)/17*$A118)*10</f>
        <v>-0.0350146472282466</v>
      </c>
      <c r="O118" s="292" t="n">
        <f aca="false">('Summary Data'!AL16-('Summary Data'!AL17*'Summary Data'!AL$39-'Summary Data'!AL34*'Summary Data'!AL$40)/17*$A118)*10</f>
        <v>0.00185028570932062</v>
      </c>
      <c r="P118" s="292" t="n">
        <f aca="false">('Summary Data'!AM16-('Summary Data'!AM17*'Summary Data'!AM$39-'Summary Data'!AM34*'Summary Data'!AM$40)/17*$A118)*10</f>
        <v>-0.0447908789602561</v>
      </c>
      <c r="Q118" s="292" t="n">
        <f aca="false">('Summary Data'!AN16-('Summary Data'!AN17*'Summary Data'!AN$39-'Summary Data'!AN34*'Summary Data'!AN$40)/17*$A118)*10</f>
        <v>-0.0347459541224036</v>
      </c>
      <c r="R118" s="292" t="n">
        <f aca="false">('Summary Data'!AO16-('Summary Data'!AO17*'Summary Data'!AO$39-'Summary Data'!AO34*'Summary Data'!AO$40)/17*$A118)*10</f>
        <v>0.0136941779270164</v>
      </c>
      <c r="S118" s="292" t="n">
        <f aca="false">('Summary Data'!AP16-('Summary Data'!AP17*'Summary Data'!AP$39-'Summary Data'!AP34*'Summary Data'!AP$40)/17*$A118)*10</f>
        <v>-0.0144106038835795</v>
      </c>
      <c r="T118" s="292" t="n">
        <f aca="false">('Summary Data'!AQ16-('Summary Data'!AQ17*'Summary Data'!AQ$39-'Summary Data'!AQ34*'Summary Data'!AQ$40)/17*$A118)*10</f>
        <v>-0.00743782623754805</v>
      </c>
      <c r="U118" s="292" t="n">
        <f aca="false">('Summary Data'!AR16-('Summary Data'!AR17*'Summary Data'!AR$39-'Summary Data'!AR34*'Summary Data'!AR$40)/17*$A118)*10</f>
        <v>-0.00679442829395902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4.22739118607416E-007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89352650016785</v>
      </c>
      <c r="C119" s="292" t="n">
        <f aca="false">('Summary Data'!Z17-('Summary Data'!Z18*'Summary Data'!Z$39-'Summary Data'!Z35*'Summary Data'!Z$40)/17*$A119)*10</f>
        <v>0.601894093096767</v>
      </c>
      <c r="D119" s="292" t="n">
        <f aca="false">('Summary Data'!AA17-('Summary Data'!AA18*'Summary Data'!AA$39-'Summary Data'!AA35*'Summary Data'!AA$40)/17*$A119)*10</f>
        <v>0.60004088496924</v>
      </c>
      <c r="E119" s="292" t="n">
        <f aca="false">('Summary Data'!AB17-('Summary Data'!AB18*'Summary Data'!AB$39-'Summary Data'!AB35*'Summary Data'!AB$40)/17*$A119)*10</f>
        <v>0.571401886241749</v>
      </c>
      <c r="F119" s="292" t="n">
        <f aca="false">('Summary Data'!AC17-('Summary Data'!AC18*'Summary Data'!AC$39-'Summary Data'!AC35*'Summary Data'!AC$40)/17*$A119)*10</f>
        <v>0.564677611781199</v>
      </c>
      <c r="G119" s="292" t="n">
        <f aca="false">('Summary Data'!AD17-('Summary Data'!AD18*'Summary Data'!AD$39-'Summary Data'!AD35*'Summary Data'!AD$40)/17*$A119)*10</f>
        <v>0.561785324297897</v>
      </c>
      <c r="H119" s="292" t="n">
        <f aca="false">('Summary Data'!AE17-('Summary Data'!AE18*'Summary Data'!AE$39-'Summary Data'!AE35*'Summary Data'!AE$40)/17*$A119)*10</f>
        <v>0.557268513296124</v>
      </c>
      <c r="I119" s="292" t="n">
        <f aca="false">('Summary Data'!AF17-('Summary Data'!AF18*'Summary Data'!AF$39-'Summary Data'!AF35*'Summary Data'!AF$40)/17*$A119)*10</f>
        <v>0.548488381054505</v>
      </c>
      <c r="J119" s="292" t="n">
        <f aca="false">('Summary Data'!AG17-('Summary Data'!AG18*'Summary Data'!AG$39-'Summary Data'!AG35*'Summary Data'!AG$40)/17*$A119)*10</f>
        <v>0.554284804214409</v>
      </c>
      <c r="K119" s="292" t="n">
        <f aca="false">('Summary Data'!AH17-('Summary Data'!AH18*'Summary Data'!AH$39-'Summary Data'!AH35*'Summary Data'!AH$40)/17*$A119)*10</f>
        <v>0.546484579421594</v>
      </c>
      <c r="L119" s="292" t="n">
        <f aca="false">('Summary Data'!AI17-('Summary Data'!AI18*'Summary Data'!AI$39-'Summary Data'!AI35*'Summary Data'!AI$40)/17*$A119)*10</f>
        <v>0.578430687328708</v>
      </c>
      <c r="M119" s="292" t="n">
        <f aca="false">('Summary Data'!AJ17-('Summary Data'!AJ18*'Summary Data'!AJ$39-'Summary Data'!AJ35*'Summary Data'!AJ$40)/17*$A119)*10</f>
        <v>0.569796112893927</v>
      </c>
      <c r="N119" s="292" t="n">
        <f aca="false">('Summary Data'!AK17-('Summary Data'!AK18*'Summary Data'!AK$39-'Summary Data'!AK35*'Summary Data'!AK$40)/17*$A119)*10</f>
        <v>0.593228147454478</v>
      </c>
      <c r="O119" s="292" t="n">
        <f aca="false">('Summary Data'!AL17-('Summary Data'!AL18*'Summary Data'!AL$39-'Summary Data'!AL35*'Summary Data'!AL$40)/17*$A119)*10</f>
        <v>0.580640452181174</v>
      </c>
      <c r="P119" s="292" t="n">
        <f aca="false">('Summary Data'!AM17-('Summary Data'!AM18*'Summary Data'!AM$39-'Summary Data'!AM35*'Summary Data'!AM$40)/17*$A119)*10</f>
        <v>0.582761860797628</v>
      </c>
      <c r="Q119" s="292" t="n">
        <f aca="false">('Summary Data'!AN17-('Summary Data'!AN18*'Summary Data'!AN$39-'Summary Data'!AN35*'Summary Data'!AN$40)/17*$A119)*10</f>
        <v>0.586740375806749</v>
      </c>
      <c r="R119" s="292" t="n">
        <f aca="false">('Summary Data'!AO17-('Summary Data'!AO18*'Summary Data'!AO$39-'Summary Data'!AO35*'Summary Data'!AO$40)/17*$A119)*10</f>
        <v>0.599760954181576</v>
      </c>
      <c r="S119" s="292" t="n">
        <f aca="false">('Summary Data'!AP17-('Summary Data'!AP18*'Summary Data'!AP$39-'Summary Data'!AP35*'Summary Data'!AP$40)/17*$A119)*10</f>
        <v>0.604626986594467</v>
      </c>
      <c r="T119" s="292" t="n">
        <f aca="false">('Summary Data'!AQ17-('Summary Data'!AQ18*'Summary Data'!AQ$39-'Summary Data'!AQ35*'Summary Data'!AQ$40)/17*$A119)*10</f>
        <v>0.616047381095426</v>
      </c>
      <c r="U119" s="292" t="n">
        <f aca="false">('Summary Data'!AR17-('Summary Data'!AR18*'Summary Data'!AR$39-'Summary Data'!AR35*'Summary Data'!AR$40)/17*$A119)*10</f>
        <v>0.49932278411761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5503885523817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26908778409279</v>
      </c>
      <c r="C120" s="292" t="n">
        <f aca="false">('Summary Data'!Z18-('Summary Data'!Z19*'Summary Data'!Z$39-'Summary Data'!Z36*'Summary Data'!Z$40)/17*$A120)*10</f>
        <v>-0.0598763222435392</v>
      </c>
      <c r="D120" s="292" t="n">
        <f aca="false">('Summary Data'!AA18-('Summary Data'!AA19*'Summary Data'!AA$39-'Summary Data'!AA36*'Summary Data'!AA$40)/17*$A120)*10</f>
        <v>-0.0587191889768252</v>
      </c>
      <c r="E120" s="292" t="n">
        <f aca="false">('Summary Data'!AB18-('Summary Data'!AB19*'Summary Data'!AB$39-'Summary Data'!AB36*'Summary Data'!AB$40)/17*$A120)*10</f>
        <v>-0.0387024456600251</v>
      </c>
      <c r="F120" s="292" t="n">
        <f aca="false">('Summary Data'!AC18-('Summary Data'!AC19*'Summary Data'!AC$39-'Summary Data'!AC36*'Summary Data'!AC$40)/17*$A120)*10</f>
        <v>-0.0519585208032522</v>
      </c>
      <c r="G120" s="292" t="n">
        <f aca="false">('Summary Data'!AD18-('Summary Data'!AD19*'Summary Data'!AD$39-'Summary Data'!AD36*'Summary Data'!AD$40)/17*$A120)*10</f>
        <v>-0.0396472565470206</v>
      </c>
      <c r="H120" s="292" t="n">
        <f aca="false">('Summary Data'!AE18-('Summary Data'!AE19*'Summary Data'!AE$39-'Summary Data'!AE36*'Summary Data'!AE$40)/17*$A120)*10</f>
        <v>-0.0501148156365097</v>
      </c>
      <c r="I120" s="292" t="n">
        <f aca="false">('Summary Data'!AF18-('Summary Data'!AF19*'Summary Data'!AF$39-'Summary Data'!AF36*'Summary Data'!AF$40)/17*$A120)*10</f>
        <v>-0.0366982341725963</v>
      </c>
      <c r="J120" s="292" t="n">
        <f aca="false">('Summary Data'!AG18-('Summary Data'!AG19*'Summary Data'!AG$39-'Summary Data'!AG36*'Summary Data'!AG$40)/17*$A120)*10</f>
        <v>-0.050169123855811</v>
      </c>
      <c r="K120" s="292" t="n">
        <f aca="false">('Summary Data'!AH18-('Summary Data'!AH19*'Summary Data'!AH$39-'Summary Data'!AH36*'Summary Data'!AH$40)/17*$A120)*10</f>
        <v>-0.0487436652213234</v>
      </c>
      <c r="L120" s="292" t="n">
        <f aca="false">('Summary Data'!AI18-('Summary Data'!AI19*'Summary Data'!AI$39-'Summary Data'!AI36*'Summary Data'!AI$40)/17*$A120)*10</f>
        <v>-0.0404765494372344</v>
      </c>
      <c r="M120" s="292" t="n">
        <f aca="false">('Summary Data'!AJ18-('Summary Data'!AJ19*'Summary Data'!AJ$39-'Summary Data'!AJ36*'Summary Data'!AJ$40)/17*$A120)*10</f>
        <v>-0.0400275990557635</v>
      </c>
      <c r="N120" s="292" t="n">
        <f aca="false">('Summary Data'!AK18-('Summary Data'!AK19*'Summary Data'!AK$39-'Summary Data'!AK36*'Summary Data'!AK$40)/17*$A120)*10</f>
        <v>-0.055206233565646</v>
      </c>
      <c r="O120" s="292" t="n">
        <f aca="false">('Summary Data'!AL18-('Summary Data'!AL19*'Summary Data'!AL$39-'Summary Data'!AL36*'Summary Data'!AL$40)/17*$A120)*10</f>
        <v>-0.0410630466593812</v>
      </c>
      <c r="P120" s="292" t="n">
        <f aca="false">('Summary Data'!AM18-('Summary Data'!AM19*'Summary Data'!AM$39-'Summary Data'!AM36*'Summary Data'!AM$40)/17*$A120)*10</f>
        <v>-0.0495908729167657</v>
      </c>
      <c r="Q120" s="292" t="n">
        <f aca="false">('Summary Data'!AN18-('Summary Data'!AN19*'Summary Data'!AN$39-'Summary Data'!AN36*'Summary Data'!AN$40)/17*$A120)*10</f>
        <v>-0.0477844852424362</v>
      </c>
      <c r="R120" s="292" t="n">
        <f aca="false">('Summary Data'!AO18-('Summary Data'!AO19*'Summary Data'!AO$39-'Summary Data'!AO36*'Summary Data'!AO$40)/17*$A120)*10</f>
        <v>-0.0474763025710584</v>
      </c>
      <c r="S120" s="292" t="n">
        <f aca="false">('Summary Data'!AP18-('Summary Data'!AP19*'Summary Data'!AP$39-'Summary Data'!AP36*'Summary Data'!AP$40)/17*$A120)*10</f>
        <v>-0.0401889655117976</v>
      </c>
      <c r="T120" s="292" t="n">
        <f aca="false">('Summary Data'!AQ18-('Summary Data'!AQ19*'Summary Data'!AQ$39-'Summary Data'!AQ36*'Summary Data'!AQ$40)/17*$A120)*10</f>
        <v>-0.0419503510425171</v>
      </c>
      <c r="U120" s="292" t="n">
        <f aca="false">('Summary Data'!AR18-('Summary Data'!AR19*'Summary Data'!AR$39-'Summary Data'!AR36*'Summary Data'!AR$40)/17*$A120)*10</f>
        <v>0.006590287468804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28122224239807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8406026</v>
      </c>
      <c r="C121" s="292" t="n">
        <f aca="false">('Summary Data'!Z19-('Summary Data'!Z20*'Summary Data'!Z$39-'Summary Data'!Z37*'Summary Data'!Z$40)/17*$A121)*10</f>
        <v>0.2884638</v>
      </c>
      <c r="D121" s="292" t="n">
        <f aca="false">('Summary Data'!AA19-('Summary Data'!AA20*'Summary Data'!AA$39-'Summary Data'!AA37*'Summary Data'!AA$40)/17*$A121)*10</f>
        <v>0.3013699</v>
      </c>
      <c r="E121" s="292" t="n">
        <f aca="false">('Summary Data'!AB19-('Summary Data'!AB20*'Summary Data'!AB$39-'Summary Data'!AB37*'Summary Data'!AB$40)/17*$A121)*10</f>
        <v>0.2875852</v>
      </c>
      <c r="F121" s="292" t="n">
        <f aca="false">('Summary Data'!AC19-('Summary Data'!AC20*'Summary Data'!AC$39-'Summary Data'!AC37*'Summary Data'!AC$40)/17*$A121)*10</f>
        <v>0.2841347</v>
      </c>
      <c r="G121" s="292" t="n">
        <f aca="false">('Summary Data'!AD19-('Summary Data'!AD20*'Summary Data'!AD$39-'Summary Data'!AD37*'Summary Data'!AD$40)/17*$A121)*10</f>
        <v>0.3137745</v>
      </c>
      <c r="H121" s="292" t="n">
        <f aca="false">('Summary Data'!AE19-('Summary Data'!AE20*'Summary Data'!AE$39-'Summary Data'!AE37*'Summary Data'!AE$40)/17*$A121)*10</f>
        <v>0.3008739</v>
      </c>
      <c r="I121" s="292" t="n">
        <f aca="false">('Summary Data'!AF19-('Summary Data'!AF20*'Summary Data'!AF$39-'Summary Data'!AF37*'Summary Data'!AF$40)/17*$A121)*10</f>
        <v>0.2988468</v>
      </c>
      <c r="J121" s="292" t="n">
        <f aca="false">('Summary Data'!AG19-('Summary Data'!AG20*'Summary Data'!AG$39-'Summary Data'!AG37*'Summary Data'!AG$40)/17*$A121)*10</f>
        <v>0.322492</v>
      </c>
      <c r="K121" s="292" t="n">
        <f aca="false">('Summary Data'!AH19-('Summary Data'!AH20*'Summary Data'!AH$39-'Summary Data'!AH37*'Summary Data'!AH$40)/17*$A121)*10</f>
        <v>0.3025901</v>
      </c>
      <c r="L121" s="292" t="n">
        <f aca="false">('Summary Data'!AI19-('Summary Data'!AI20*'Summary Data'!AI$39-'Summary Data'!AI37*'Summary Data'!AI$40)/17*$A121)*10</f>
        <v>0.3319653</v>
      </c>
      <c r="M121" s="292" t="n">
        <f aca="false">('Summary Data'!AJ19-('Summary Data'!AJ20*'Summary Data'!AJ$39-'Summary Data'!AJ37*'Summary Data'!AJ$40)/17*$A121)*10</f>
        <v>0.3038136</v>
      </c>
      <c r="N121" s="292" t="n">
        <f aca="false">('Summary Data'!AK19-('Summary Data'!AK20*'Summary Data'!AK$39-'Summary Data'!AK37*'Summary Data'!AK$40)/17*$A121)*10</f>
        <v>0.2937309</v>
      </c>
      <c r="O121" s="292" t="n">
        <f aca="false">('Summary Data'!AL19-('Summary Data'!AL20*'Summary Data'!AL$39-'Summary Data'!AL37*'Summary Data'!AL$40)/17*$A121)*10</f>
        <v>0.31929</v>
      </c>
      <c r="P121" s="292" t="n">
        <f aca="false">('Summary Data'!AM19-('Summary Data'!AM20*'Summary Data'!AM$39-'Summary Data'!AM37*'Summary Data'!AM$40)/17*$A121)*10</f>
        <v>0.3014134</v>
      </c>
      <c r="Q121" s="292" t="n">
        <f aca="false">('Summary Data'!AN19-('Summary Data'!AN20*'Summary Data'!AN$39-'Summary Data'!AN37*'Summary Data'!AN$40)/17*$A121)*10</f>
        <v>0.3084155</v>
      </c>
      <c r="R121" s="292" t="n">
        <f aca="false">('Summary Data'!AO19-('Summary Data'!AO20*'Summary Data'!AO$39-'Summary Data'!AO37*'Summary Data'!AO$40)/17*$A121)*10</f>
        <v>0.3181201</v>
      </c>
      <c r="S121" s="292" t="n">
        <f aca="false">('Summary Data'!AP19-('Summary Data'!AP20*'Summary Data'!AP$39-'Summary Data'!AP37*'Summary Data'!AP$40)/17*$A121)*10</f>
        <v>0.3467803</v>
      </c>
      <c r="T121" s="292" t="n">
        <f aca="false">('Summary Data'!AQ19-('Summary Data'!AQ20*'Summary Data'!AQ$39-'Summary Data'!AQ37*'Summary Data'!AQ$40)/17*$A121)*10</f>
        <v>0.3003696</v>
      </c>
      <c r="U121" s="292" t="n">
        <f aca="false">('Summary Data'!AR19-('Summary Data'!AR20*'Summary Data'!AR$39-'Summary Data'!AR37*'Summary Data'!AR$40)/17*$A121)*10</f>
        <v>0.162417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1049570270971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52.4229480847496</v>
      </c>
      <c r="C127" s="145" t="n">
        <f aca="false">('Summary Data'!Z22-('Summary Data'!Z$40*'Summary Data'!Z6+'Summary Data'!Z$39*'Summary Data'!Z23)/17*$A127)</f>
        <v>2.63354780101185</v>
      </c>
      <c r="D127" s="145" t="n">
        <f aca="false">('Summary Data'!AA22-('Summary Data'!AA$40*'Summary Data'!AA6+'Summary Data'!AA$39*'Summary Data'!AA23)/17*$A127)</f>
        <v>1.54391856645256</v>
      </c>
      <c r="E127" s="145" t="n">
        <f aca="false">('Summary Data'!AB22-('Summary Data'!AB$40*'Summary Data'!AB6+'Summary Data'!AB$39*'Summary Data'!AB23)/17*$A127)</f>
        <v>0.0160541156282276</v>
      </c>
      <c r="F127" s="145" t="n">
        <f aca="false">('Summary Data'!AC22-('Summary Data'!AC$40*'Summary Data'!AC6+'Summary Data'!AC$39*'Summary Data'!AC23)/17*$A127)</f>
        <v>3.96648841321507</v>
      </c>
      <c r="G127" s="145" t="n">
        <f aca="false">('Summary Data'!AD22-('Summary Data'!AD$40*'Summary Data'!AD6+'Summary Data'!AD$39*'Summary Data'!AD23)/17*$A127)</f>
        <v>-2.95910303356772</v>
      </c>
      <c r="H127" s="145" t="n">
        <f aca="false">('Summary Data'!AE22-('Summary Data'!AE$40*'Summary Data'!AE6+'Summary Data'!AE$39*'Summary Data'!AE23)/17*$A127)</f>
        <v>0.389047941838414</v>
      </c>
      <c r="I127" s="145" t="n">
        <f aca="false">('Summary Data'!AF22-('Summary Data'!AF$40*'Summary Data'!AF6+'Summary Data'!AF$39*'Summary Data'!AF23)/17*$A127)</f>
        <v>-0.952464127917183</v>
      </c>
      <c r="J127" s="145" t="n">
        <f aca="false">('Summary Data'!AG22-('Summary Data'!AG$40*'Summary Data'!AG6+'Summary Data'!AG$39*'Summary Data'!AG23)/17*$A127)</f>
        <v>0.796462445454593</v>
      </c>
      <c r="K127" s="145" t="n">
        <f aca="false">('Summary Data'!AH22-('Summary Data'!AH$40*'Summary Data'!AH6+'Summary Data'!AH$39*'Summary Data'!AH23)/17*$A127)</f>
        <v>4.66970747952617</v>
      </c>
      <c r="L127" s="145" t="n">
        <f aca="false">('Summary Data'!AI22-('Summary Data'!AI$40*'Summary Data'!AI6+'Summary Data'!AI$39*'Summary Data'!AI23)/17*$A127)</f>
        <v>-2.33627775157523</v>
      </c>
      <c r="M127" s="145" t="n">
        <f aca="false">('Summary Data'!AJ22-('Summary Data'!AJ$40*'Summary Data'!AJ6+'Summary Data'!AJ$39*'Summary Data'!AJ23)/17*$A127)</f>
        <v>0.494710084087636</v>
      </c>
      <c r="N127" s="145" t="n">
        <f aca="false">('Summary Data'!AK22-('Summary Data'!AK$40*'Summary Data'!AK6+'Summary Data'!AK$39*'Summary Data'!AK23)/17*$A127)</f>
        <v>7.21720777611847</v>
      </c>
      <c r="O127" s="145" t="n">
        <f aca="false">('Summary Data'!AL22-('Summary Data'!AL$40*'Summary Data'!AL6+'Summary Data'!AL$39*'Summary Data'!AL23)/17*$A127)</f>
        <v>-2.9704558027119</v>
      </c>
      <c r="P127" s="145" t="n">
        <f aca="false">('Summary Data'!AM22-('Summary Data'!AM$40*'Summary Data'!AM6+'Summary Data'!AM$39*'Summary Data'!AM23)/17*$A127)</f>
        <v>-1.67612998956025</v>
      </c>
      <c r="Q127" s="145" t="n">
        <f aca="false">('Summary Data'!AN22-('Summary Data'!AN$40*'Summary Data'!AN6+'Summary Data'!AN$39*'Summary Data'!AN23)/17*$A127)</f>
        <v>3.56088163160769</v>
      </c>
      <c r="R127" s="145" t="n">
        <f aca="false">('Summary Data'!AO22-('Summary Data'!AO$40*'Summary Data'!AO6+'Summary Data'!AO$39*'Summary Data'!AO23)/17*$A127)</f>
        <v>-2.70761394110392</v>
      </c>
      <c r="S127" s="145" t="n">
        <f aca="false">('Summary Data'!AP22-('Summary Data'!AP$40*'Summary Data'!AP6+'Summary Data'!AP$39*'Summary Data'!AP23)/17*$A127)</f>
        <v>-14.4313365779292</v>
      </c>
      <c r="T127" s="145" t="n">
        <f aca="false">('Summary Data'!AQ22-('Summary Data'!AQ$40*'Summary Data'!AQ6+'Summary Data'!AQ$39*'Summary Data'!AQ23)/17*$A127)</f>
        <v>-10.7060102057404</v>
      </c>
      <c r="U127" s="145" t="n">
        <f aca="false">('Summary Data'!AR22-('Summary Data'!AR$40*'Summary Data'!AR6+'Summary Data'!AR$39*'Summary Data'!AR23)/17*$A127)</f>
        <v>-27.539623911884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1900039749332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2.77977692335794</v>
      </c>
      <c r="C128" s="145" t="n">
        <f aca="false">('Summary Data'!Z23-('Summary Data'!Z$40*'Summary Data'!Z7+'Summary Data'!Z$39*'Summary Data'!Z24)/17*$A128)</f>
        <v>0.922206517049189</v>
      </c>
      <c r="D128" s="145" t="n">
        <f aca="false">('Summary Data'!AA23-('Summary Data'!AA$40*'Summary Data'!AA7+'Summary Data'!AA$39*'Summary Data'!AA24)/17*$A128)</f>
        <v>1.03691246381934</v>
      </c>
      <c r="E128" s="145" t="n">
        <f aca="false">('Summary Data'!AB23-('Summary Data'!AB$40*'Summary Data'!AB7+'Summary Data'!AB$39*'Summary Data'!AB24)/17*$A128)</f>
        <v>1.65013849193356</v>
      </c>
      <c r="F128" s="145" t="n">
        <f aca="false">('Summary Data'!AC23-('Summary Data'!AC$40*'Summary Data'!AC7+'Summary Data'!AC$39*'Summary Data'!AC24)/17*$A128)</f>
        <v>1.57265587566995</v>
      </c>
      <c r="G128" s="145" t="n">
        <f aca="false">('Summary Data'!AD23-('Summary Data'!AD$40*'Summary Data'!AD7+'Summary Data'!AD$39*'Summary Data'!AD24)/17*$A128)</f>
        <v>2.21068239507752</v>
      </c>
      <c r="H128" s="145" t="n">
        <f aca="false">('Summary Data'!AE23-('Summary Data'!AE$40*'Summary Data'!AE7+'Summary Data'!AE$39*'Summary Data'!AE24)/17*$A128)</f>
        <v>1.35241246623</v>
      </c>
      <c r="I128" s="145" t="n">
        <f aca="false">('Summary Data'!AF23-('Summary Data'!AF$40*'Summary Data'!AF7+'Summary Data'!AF$39*'Summary Data'!AF24)/17*$A128)</f>
        <v>-0.655886201749201</v>
      </c>
      <c r="J128" s="145" t="n">
        <f aca="false">('Summary Data'!AG23-('Summary Data'!AG$40*'Summary Data'!AG7+'Summary Data'!AG$39*'Summary Data'!AG24)/17*$A128)</f>
        <v>0.935451022027727</v>
      </c>
      <c r="K128" s="145" t="n">
        <f aca="false">('Summary Data'!AH23-('Summary Data'!AH$40*'Summary Data'!AH7+'Summary Data'!AH$39*'Summary Data'!AH24)/17*$A128)</f>
        <v>1.21683702867874</v>
      </c>
      <c r="L128" s="145" t="n">
        <f aca="false">('Summary Data'!AI23-('Summary Data'!AI$40*'Summary Data'!AI7+'Summary Data'!AI$39*'Summary Data'!AI24)/17*$A128)</f>
        <v>1.59196014345691</v>
      </c>
      <c r="M128" s="145" t="n">
        <f aca="false">('Summary Data'!AJ23-('Summary Data'!AJ$40*'Summary Data'!AJ7+'Summary Data'!AJ$39*'Summary Data'!AJ24)/17*$A128)</f>
        <v>1.92358946950748</v>
      </c>
      <c r="N128" s="145" t="n">
        <f aca="false">('Summary Data'!AK23-('Summary Data'!AK$40*'Summary Data'!AK7+'Summary Data'!AK$39*'Summary Data'!AK24)/17*$A128)</f>
        <v>2.04818577295751</v>
      </c>
      <c r="O128" s="145" t="n">
        <f aca="false">('Summary Data'!AL23-('Summary Data'!AL$40*'Summary Data'!AL7+'Summary Data'!AL$39*'Summary Data'!AL24)/17*$A128)</f>
        <v>1.13831982112646</v>
      </c>
      <c r="P128" s="145" t="n">
        <f aca="false">('Summary Data'!AM23-('Summary Data'!AM$40*'Summary Data'!AM7+'Summary Data'!AM$39*'Summary Data'!AM24)/17*$A128)</f>
        <v>1.52197977807488</v>
      </c>
      <c r="Q128" s="145" t="n">
        <f aca="false">('Summary Data'!AN23-('Summary Data'!AN$40*'Summary Data'!AN7+'Summary Data'!AN$39*'Summary Data'!AN24)/17*$A128)</f>
        <v>0.497558877028325</v>
      </c>
      <c r="R128" s="145" t="n">
        <f aca="false">('Summary Data'!AO23-('Summary Data'!AO$40*'Summary Data'!AO7+'Summary Data'!AO$39*'Summary Data'!AO24)/17*$A128)</f>
        <v>1.38049802237343</v>
      </c>
      <c r="S128" s="145" t="n">
        <f aca="false">('Summary Data'!AP23-('Summary Data'!AP$40*'Summary Data'!AP7+'Summary Data'!AP$39*'Summary Data'!AP24)/17*$A128)</f>
        <v>1.34309463605129</v>
      </c>
      <c r="T128" s="145" t="n">
        <f aca="false">('Summary Data'!AQ23-('Summary Data'!AQ$40*'Summary Data'!AQ7+'Summary Data'!AQ$39*'Summary Data'!AQ24)/17*$A128)</f>
        <v>0.66163268065111</v>
      </c>
      <c r="U128" s="145" t="n">
        <f aca="false">('Summary Data'!AR23-('Summary Data'!AR$40*'Summary Data'!AR7+'Summary Data'!AR$39*'Summary Data'!AR24)/17*$A128)</f>
        <v>12.810389610124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6367503927191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933108300435374</v>
      </c>
      <c r="C129" s="145" t="n">
        <f aca="false">('Summary Data'!Z24-('Summary Data'!Z$40*'Summary Data'!Z8+'Summary Data'!Z$39*'Summary Data'!Z25)/17*$A129)</f>
        <v>0.408153971253503</v>
      </c>
      <c r="D129" s="145" t="n">
        <f aca="false">('Summary Data'!AA24-('Summary Data'!AA$40*'Summary Data'!AA8+'Summary Data'!AA$39*'Summary Data'!AA25)/17*$A129)</f>
        <v>0.95968829838427</v>
      </c>
      <c r="E129" s="145" t="n">
        <f aca="false">('Summary Data'!AB24-('Summary Data'!AB$40*'Summary Data'!AB8+'Summary Data'!AB$39*'Summary Data'!AB25)/17*$A129)</f>
        <v>0.49212042650351</v>
      </c>
      <c r="F129" s="145" t="n">
        <f aca="false">('Summary Data'!AC24-('Summary Data'!AC$40*'Summary Data'!AC8+'Summary Data'!AC$39*'Summary Data'!AC25)/17*$A129)</f>
        <v>0.699737842847784</v>
      </c>
      <c r="G129" s="145" t="n">
        <f aca="false">('Summary Data'!AD24-('Summary Data'!AD$40*'Summary Data'!AD8+'Summary Data'!AD$39*'Summary Data'!AD25)/17*$A129)</f>
        <v>0.612297679367963</v>
      </c>
      <c r="H129" s="145" t="n">
        <f aca="false">('Summary Data'!AE24-('Summary Data'!AE$40*'Summary Data'!AE8+'Summary Data'!AE$39*'Summary Data'!AE25)/17*$A129)</f>
        <v>0.28719276940949</v>
      </c>
      <c r="I129" s="145" t="n">
        <f aca="false">('Summary Data'!AF24-('Summary Data'!AF$40*'Summary Data'!AF8+'Summary Data'!AF$39*'Summary Data'!AF25)/17*$A129)</f>
        <v>0.798703510265346</v>
      </c>
      <c r="J129" s="145" t="n">
        <f aca="false">('Summary Data'!AG24-('Summary Data'!AG$40*'Summary Data'!AG8+'Summary Data'!AG$39*'Summary Data'!AG25)/17*$A129)</f>
        <v>0.532348153658865</v>
      </c>
      <c r="K129" s="145" t="n">
        <f aca="false">('Summary Data'!AH24-('Summary Data'!AH$40*'Summary Data'!AH8+'Summary Data'!AH$39*'Summary Data'!AH25)/17*$A129)</f>
        <v>0.578803172835974</v>
      </c>
      <c r="L129" s="145" t="n">
        <f aca="false">('Summary Data'!AI24-('Summary Data'!AI$40*'Summary Data'!AI8+'Summary Data'!AI$39*'Summary Data'!AI25)/17*$A129)</f>
        <v>0.879676179427377</v>
      </c>
      <c r="M129" s="145" t="n">
        <f aca="false">('Summary Data'!AJ24-('Summary Data'!AJ$40*'Summary Data'!AJ8+'Summary Data'!AJ$39*'Summary Data'!AJ25)/17*$A129)</f>
        <v>0.554448324390073</v>
      </c>
      <c r="N129" s="145" t="n">
        <f aca="false">('Summary Data'!AK24-('Summary Data'!AK$40*'Summary Data'!AK8+'Summary Data'!AK$39*'Summary Data'!AK25)/17*$A129)</f>
        <v>0.565335986259428</v>
      </c>
      <c r="O129" s="145" t="n">
        <f aca="false">('Summary Data'!AL24-('Summary Data'!AL$40*'Summary Data'!AL8+'Summary Data'!AL$39*'Summary Data'!AL25)/17*$A129)</f>
        <v>0.515775845913282</v>
      </c>
      <c r="P129" s="145" t="n">
        <f aca="false">('Summary Data'!AM24-('Summary Data'!AM$40*'Summary Data'!AM8+'Summary Data'!AM$39*'Summary Data'!AM25)/17*$A129)</f>
        <v>0.603810762421949</v>
      </c>
      <c r="Q129" s="145" t="n">
        <f aca="false">('Summary Data'!AN24-('Summary Data'!AN$40*'Summary Data'!AN8+'Summary Data'!AN$39*'Summary Data'!AN25)/17*$A129)</f>
        <v>0.422113452036142</v>
      </c>
      <c r="R129" s="145" t="n">
        <f aca="false">('Summary Data'!AO24-('Summary Data'!AO$40*'Summary Data'!AO8+'Summary Data'!AO$39*'Summary Data'!AO25)/17*$A129)</f>
        <v>0.656518323929769</v>
      </c>
      <c r="S129" s="145" t="n">
        <f aca="false">('Summary Data'!AP24-('Summary Data'!AP$40*'Summary Data'!AP8+'Summary Data'!AP$39*'Summary Data'!AP25)/17*$A129)</f>
        <v>1.10557230745294</v>
      </c>
      <c r="T129" s="145" t="n">
        <f aca="false">('Summary Data'!AQ24-('Summary Data'!AQ$40*'Summary Data'!AQ8+'Summary Data'!AQ$39*'Summary Data'!AQ25)/17*$A129)</f>
        <v>1.26834612965214</v>
      </c>
      <c r="U129" s="145" t="n">
        <f aca="false">('Summary Data'!AR24-('Summary Data'!AR$40*'Summary Data'!AR8+'Summary Data'!AR$39*'Summary Data'!AR25)/17*$A129)</f>
        <v>0.0849486179853474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99020080594293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293656290638137</v>
      </c>
      <c r="C130" s="145" t="n">
        <f aca="false">('Summary Data'!Z25-('Summary Data'!Z$40*'Summary Data'!Z9+'Summary Data'!Z$39*'Summary Data'!Z26)/17*$A130)</f>
        <v>-0.264681887481336</v>
      </c>
      <c r="D130" s="145" t="n">
        <f aca="false">('Summary Data'!AA25-('Summary Data'!AA$40*'Summary Data'!AA9+'Summary Data'!AA$39*'Summary Data'!AA26)/17*$A130)</f>
        <v>-0.288651533675093</v>
      </c>
      <c r="E130" s="145" t="n">
        <f aca="false">('Summary Data'!AB25-('Summary Data'!AB$40*'Summary Data'!AB9+'Summary Data'!AB$39*'Summary Data'!AB26)/17*$A130)</f>
        <v>0.0828801810760376</v>
      </c>
      <c r="F130" s="145" t="n">
        <f aca="false">('Summary Data'!AC25-('Summary Data'!AC$40*'Summary Data'!AC9+'Summary Data'!AC$39*'Summary Data'!AC26)/17*$A130)</f>
        <v>0.0600442415820147</v>
      </c>
      <c r="G130" s="145" t="n">
        <f aca="false">('Summary Data'!AD25-('Summary Data'!AD$40*'Summary Data'!AD9+'Summary Data'!AD$39*'Summary Data'!AD26)/17*$A130)</f>
        <v>-0.142791538030277</v>
      </c>
      <c r="H130" s="145" t="n">
        <f aca="false">('Summary Data'!AE25-('Summary Data'!AE$40*'Summary Data'!AE9+'Summary Data'!AE$39*'Summary Data'!AE26)/17*$A130)</f>
        <v>-0.330212139941243</v>
      </c>
      <c r="I130" s="145" t="n">
        <f aca="false">('Summary Data'!AF25-('Summary Data'!AF$40*'Summary Data'!AF9+'Summary Data'!AF$39*'Summary Data'!AF26)/17*$A130)</f>
        <v>0.465461048126448</v>
      </c>
      <c r="J130" s="145" t="n">
        <f aca="false">('Summary Data'!AG25-('Summary Data'!AG$40*'Summary Data'!AG9+'Summary Data'!AG$39*'Summary Data'!AG26)/17*$A130)</f>
        <v>0.240997574384929</v>
      </c>
      <c r="K130" s="145" t="n">
        <f aca="false">('Summary Data'!AH25-('Summary Data'!AH$40*'Summary Data'!AH9+'Summary Data'!AH$39*'Summary Data'!AH26)/17*$A130)</f>
        <v>-0.17080602650725</v>
      </c>
      <c r="L130" s="145" t="n">
        <f aca="false">('Summary Data'!AI25-('Summary Data'!AI$40*'Summary Data'!AI9+'Summary Data'!AI$39*'Summary Data'!AI26)/17*$A130)</f>
        <v>-0.331070899682613</v>
      </c>
      <c r="M130" s="145" t="n">
        <f aca="false">('Summary Data'!AJ25-('Summary Data'!AJ$40*'Summary Data'!AJ9+'Summary Data'!AJ$39*'Summary Data'!AJ26)/17*$A130)</f>
        <v>-0.0366007877544928</v>
      </c>
      <c r="N130" s="145" t="n">
        <f aca="false">('Summary Data'!AK25-('Summary Data'!AK$40*'Summary Data'!AK9+'Summary Data'!AK$39*'Summary Data'!AK26)/17*$A130)</f>
        <v>-0.0956385021560278</v>
      </c>
      <c r="O130" s="145" t="n">
        <f aca="false">('Summary Data'!AL25-('Summary Data'!AL$40*'Summary Data'!AL9+'Summary Data'!AL$39*'Summary Data'!AL26)/17*$A130)</f>
        <v>-0.0337188694816095</v>
      </c>
      <c r="P130" s="145" t="n">
        <f aca="false">('Summary Data'!AM25-('Summary Data'!AM$40*'Summary Data'!AM9+'Summary Data'!AM$39*'Summary Data'!AM26)/17*$A130)</f>
        <v>-0.146878189283816</v>
      </c>
      <c r="Q130" s="145" t="n">
        <f aca="false">('Summary Data'!AN25-('Summary Data'!AN$40*'Summary Data'!AN9+'Summary Data'!AN$39*'Summary Data'!AN26)/17*$A130)</f>
        <v>0.0587086002844679</v>
      </c>
      <c r="R130" s="145" t="n">
        <f aca="false">('Summary Data'!AO25-('Summary Data'!AO$40*'Summary Data'!AO9+'Summary Data'!AO$39*'Summary Data'!AO26)/17*$A130)</f>
        <v>-0.034928853153291</v>
      </c>
      <c r="S130" s="145" t="n">
        <f aca="false">('Summary Data'!AP25-('Summary Data'!AP$40*'Summary Data'!AP9+'Summary Data'!AP$39*'Summary Data'!AP26)/17*$A130)</f>
        <v>0.00538841650710803</v>
      </c>
      <c r="T130" s="145" t="n">
        <f aca="false">('Summary Data'!AQ25-('Summary Data'!AQ$40*'Summary Data'!AQ9+'Summary Data'!AQ$39*'Summary Data'!AQ26)/17*$A130)</f>
        <v>0.079714025170519</v>
      </c>
      <c r="U130" s="145" t="n">
        <f aca="false">('Summary Data'!AR25-('Summary Data'!AR$40*'Summary Data'!AR9+'Summary Data'!AR$39*'Summary Data'!AR26)/17*$A130)</f>
        <v>1.22260525935452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00504432499367726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6303140536894</v>
      </c>
      <c r="C131" s="145" t="n">
        <f aca="false">('Summary Data'!Z26-('Summary Data'!Z$40*'Summary Data'!Z10+'Summary Data'!Z$39*'Summary Data'!Z27)/17*$A131)</f>
        <v>0.0599586009794044</v>
      </c>
      <c r="D131" s="145" t="n">
        <f aca="false">('Summary Data'!AA26-('Summary Data'!AA$40*'Summary Data'!AA10+'Summary Data'!AA$39*'Summary Data'!AA27)/17*$A131)</f>
        <v>0.178402323645507</v>
      </c>
      <c r="E131" s="145" t="n">
        <f aca="false">('Summary Data'!AB26-('Summary Data'!AB$40*'Summary Data'!AB10+'Summary Data'!AB$39*'Summary Data'!AB27)/17*$A131)</f>
        <v>0.242131394036964</v>
      </c>
      <c r="F131" s="145" t="n">
        <f aca="false">('Summary Data'!AC26-('Summary Data'!AC$40*'Summary Data'!AC10+'Summary Data'!AC$39*'Summary Data'!AC27)/17*$A131)</f>
        <v>0.461209638109642</v>
      </c>
      <c r="G131" s="145" t="n">
        <f aca="false">('Summary Data'!AD26-('Summary Data'!AD$40*'Summary Data'!AD10+'Summary Data'!AD$39*'Summary Data'!AD27)/17*$A131)</f>
        <v>0.142622657416249</v>
      </c>
      <c r="H131" s="145" t="n">
        <f aca="false">('Summary Data'!AE26-('Summary Data'!AE$40*'Summary Data'!AE10+'Summary Data'!AE$39*'Summary Data'!AE27)/17*$A131)</f>
        <v>0.0203411145531503</v>
      </c>
      <c r="I131" s="145" t="n">
        <f aca="false">('Summary Data'!AF26-('Summary Data'!AF$40*'Summary Data'!AF10+'Summary Data'!AF$39*'Summary Data'!AF27)/17*$A131)</f>
        <v>0.104897759535625</v>
      </c>
      <c r="J131" s="145" t="n">
        <f aca="false">('Summary Data'!AG26-('Summary Data'!AG$40*'Summary Data'!AG10+'Summary Data'!AG$39*'Summary Data'!AG27)/17*$A131)</f>
        <v>0.239966838636796</v>
      </c>
      <c r="K131" s="145" t="n">
        <f aca="false">('Summary Data'!AH26-('Summary Data'!AH$40*'Summary Data'!AH10+'Summary Data'!AH$39*'Summary Data'!AH27)/17*$A131)</f>
        <v>0.286453204057989</v>
      </c>
      <c r="L131" s="145" t="n">
        <f aca="false">('Summary Data'!AI26-('Summary Data'!AI$40*'Summary Data'!AI10+'Summary Data'!AI$39*'Summary Data'!AI27)/17*$A131)</f>
        <v>0.344737490120835</v>
      </c>
      <c r="M131" s="145" t="n">
        <f aca="false">('Summary Data'!AJ26-('Summary Data'!AJ$40*'Summary Data'!AJ10+'Summary Data'!AJ$39*'Summary Data'!AJ27)/17*$A131)</f>
        <v>0.108010954162052</v>
      </c>
      <c r="N131" s="145" t="n">
        <f aca="false">('Summary Data'!AK26-('Summary Data'!AK$40*'Summary Data'!AK10+'Summary Data'!AK$39*'Summary Data'!AK27)/17*$A131)</f>
        <v>0.160772273732124</v>
      </c>
      <c r="O131" s="145" t="n">
        <f aca="false">('Summary Data'!AL26-('Summary Data'!AL$40*'Summary Data'!AL10+'Summary Data'!AL$39*'Summary Data'!AL27)/17*$A131)</f>
        <v>0.26597820835878</v>
      </c>
      <c r="P131" s="145" t="n">
        <f aca="false">('Summary Data'!AM26-('Summary Data'!AM$40*'Summary Data'!AM10+'Summary Data'!AM$39*'Summary Data'!AM27)/17*$A131)</f>
        <v>0.179189260655872</v>
      </c>
      <c r="Q131" s="145" t="n">
        <f aca="false">('Summary Data'!AN26-('Summary Data'!AN$40*'Summary Data'!AN10+'Summary Data'!AN$39*'Summary Data'!AN27)/17*$A131)</f>
        <v>0.112196312257317</v>
      </c>
      <c r="R131" s="145" t="n">
        <f aca="false">('Summary Data'!AO26-('Summary Data'!AO$40*'Summary Data'!AO10+'Summary Data'!AO$39*'Summary Data'!AO27)/17*$A131)</f>
        <v>0.290468291000989</v>
      </c>
      <c r="S131" s="145" t="n">
        <f aca="false">('Summary Data'!AP26-('Summary Data'!AP$40*'Summary Data'!AP10+'Summary Data'!AP$39*'Summary Data'!AP27)/17*$A131)</f>
        <v>0.488934842649698</v>
      </c>
      <c r="T131" s="145" t="n">
        <f aca="false">('Summary Data'!AQ26-('Summary Data'!AQ$40*'Summary Data'!AQ10+'Summary Data'!AQ$39*'Summary Data'!AQ27)/17*$A131)</f>
        <v>0.460108274038999</v>
      </c>
      <c r="U131" s="145" t="n">
        <f aca="false">('Summary Data'!AR26-('Summary Data'!AR$40*'Summary Data'!AR10+'Summary Data'!AR$39*'Summary Data'!AR27)/17*$A131)</f>
        <v>-0.16964001903047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6909365901323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19492074581206</v>
      </c>
      <c r="C132" s="145" t="n">
        <f aca="false">('Summary Data'!Z27-('Summary Data'!Z$40*'Summary Data'!Z11+'Summary Data'!Z$39*'Summary Data'!Z28)/17*$A132)</f>
        <v>-0.0851469465340032</v>
      </c>
      <c r="D132" s="145" t="n">
        <f aca="false">('Summary Data'!AA27-('Summary Data'!AA$40*'Summary Data'!AA11+'Summary Data'!AA$39*'Summary Data'!AA28)/17*$A132)</f>
        <v>-0.0773828030417856</v>
      </c>
      <c r="E132" s="145" t="n">
        <f aca="false">('Summary Data'!AB27-('Summary Data'!AB$40*'Summary Data'!AB11+'Summary Data'!AB$39*'Summary Data'!AB28)/17*$A132)</f>
        <v>-0.0898552789512354</v>
      </c>
      <c r="F132" s="145" t="n">
        <f aca="false">('Summary Data'!AC27-('Summary Data'!AC$40*'Summary Data'!AC11+'Summary Data'!AC$39*'Summary Data'!AC28)/17*$A132)</f>
        <v>-0.0884235406964545</v>
      </c>
      <c r="G132" s="145" t="n">
        <f aca="false">('Summary Data'!AD27-('Summary Data'!AD$40*'Summary Data'!AD11+'Summary Data'!AD$39*'Summary Data'!AD28)/17*$A132)</f>
        <v>0.085797289599469</v>
      </c>
      <c r="H132" s="145" t="n">
        <f aca="false">('Summary Data'!AE27-('Summary Data'!AE$40*'Summary Data'!AE11+'Summary Data'!AE$39*'Summary Data'!AE28)/17*$A132)</f>
        <v>0.0840159011414187</v>
      </c>
      <c r="I132" s="145" t="n">
        <f aca="false">('Summary Data'!AF27-('Summary Data'!AF$40*'Summary Data'!AF11+'Summary Data'!AF$39*'Summary Data'!AF28)/17*$A132)</f>
        <v>0.0204342317887921</v>
      </c>
      <c r="J132" s="145" t="n">
        <f aca="false">('Summary Data'!AG27-('Summary Data'!AG$40*'Summary Data'!AG11+'Summary Data'!AG$39*'Summary Data'!AG28)/17*$A132)</f>
        <v>0.0756261310129392</v>
      </c>
      <c r="K132" s="145" t="n">
        <f aca="false">('Summary Data'!AH27-('Summary Data'!AH$40*'Summary Data'!AH11+'Summary Data'!AH$39*'Summary Data'!AH28)/17*$A132)</f>
        <v>0.104064782413424</v>
      </c>
      <c r="L132" s="145" t="n">
        <f aca="false">('Summary Data'!AI27-('Summary Data'!AI$40*'Summary Data'!AI11+'Summary Data'!AI$39*'Summary Data'!AI28)/17*$A132)</f>
        <v>0.0114482455034817</v>
      </c>
      <c r="M132" s="145" t="n">
        <f aca="false">('Summary Data'!AJ27-('Summary Data'!AJ$40*'Summary Data'!AJ11+'Summary Data'!AJ$39*'Summary Data'!AJ28)/17*$A132)</f>
        <v>0.0792904854610488</v>
      </c>
      <c r="N132" s="145" t="n">
        <f aca="false">('Summary Data'!AK27-('Summary Data'!AK$40*'Summary Data'!AK11+'Summary Data'!AK$39*'Summary Data'!AK28)/17*$A132)</f>
        <v>0.12835483792792</v>
      </c>
      <c r="O132" s="145" t="n">
        <f aca="false">('Summary Data'!AL27-('Summary Data'!AL$40*'Summary Data'!AL11+'Summary Data'!AL$39*'Summary Data'!AL28)/17*$A132)</f>
        <v>0.12883597844356</v>
      </c>
      <c r="P132" s="145" t="n">
        <f aca="false">('Summary Data'!AM27-('Summary Data'!AM$40*'Summary Data'!AM11+'Summary Data'!AM$39*'Summary Data'!AM28)/17*$A132)</f>
        <v>0.0134491863935665</v>
      </c>
      <c r="Q132" s="145" t="n">
        <f aca="false">('Summary Data'!AN27-('Summary Data'!AN$40*'Summary Data'!AN11+'Summary Data'!AN$39*'Summary Data'!AN28)/17*$A132)</f>
        <v>0.0732589213797425</v>
      </c>
      <c r="R132" s="145" t="n">
        <f aca="false">('Summary Data'!AO27-('Summary Data'!AO$40*'Summary Data'!AO11+'Summary Data'!AO$39*'Summary Data'!AO28)/17*$A132)</f>
        <v>0.192606195449128</v>
      </c>
      <c r="S132" s="145" t="n">
        <f aca="false">('Summary Data'!AP27-('Summary Data'!AP$40*'Summary Data'!AP11+'Summary Data'!AP$39*'Summary Data'!AP28)/17*$A132)</f>
        <v>0.118160788472468</v>
      </c>
      <c r="T132" s="145" t="n">
        <f aca="false">('Summary Data'!AQ27-('Summary Data'!AQ$40*'Summary Data'!AQ11+'Summary Data'!AQ$39*'Summary Data'!AQ28)/17*$A132)</f>
        <v>0.0901192911633152</v>
      </c>
      <c r="U132" s="145" t="n">
        <f aca="false">('Summary Data'!AR27-('Summary Data'!AR$40*'Summary Data'!AR11+'Summary Data'!AR$39*'Summary Data'!AR28)/17*$A132)</f>
        <v>0.114080417777624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51286216760692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4502290877869</v>
      </c>
      <c r="C133" s="145" t="n">
        <f aca="false">('Summary Data'!Z28-('Summary Data'!Z$40*'Summary Data'!Z12+'Summary Data'!Z$39*'Summary Data'!Z29)/17*$A133)</f>
        <v>-0.0478846706596436</v>
      </c>
      <c r="D133" s="145" t="n">
        <f aca="false">('Summary Data'!AA28-('Summary Data'!AA$40*'Summary Data'!AA12+'Summary Data'!AA$39*'Summary Data'!AA29)/17*$A133)</f>
        <v>0.0239361008148156</v>
      </c>
      <c r="E133" s="145" t="n">
        <f aca="false">('Summary Data'!AB28-('Summary Data'!AB$40*'Summary Data'!AB12+'Summary Data'!AB$39*'Summary Data'!AB29)/17*$A133)</f>
        <v>0.0423355621893761</v>
      </c>
      <c r="F133" s="145" t="n">
        <f aca="false">('Summary Data'!AC28-('Summary Data'!AC$40*'Summary Data'!AC12+'Summary Data'!AC$39*'Summary Data'!AC29)/17*$A133)</f>
        <v>0.0593542319181751</v>
      </c>
      <c r="G133" s="145" t="n">
        <f aca="false">('Summary Data'!AD28-('Summary Data'!AD$40*'Summary Data'!AD12+'Summary Data'!AD$39*'Summary Data'!AD29)/17*$A133)</f>
        <v>-0.0229835202303624</v>
      </c>
      <c r="H133" s="145" t="n">
        <f aca="false">('Summary Data'!AE28-('Summary Data'!AE$40*'Summary Data'!AE12+'Summary Data'!AE$39*'Summary Data'!AE29)/17*$A133)</f>
        <v>-0.0632359890939315</v>
      </c>
      <c r="I133" s="145" t="n">
        <f aca="false">('Summary Data'!AF28-('Summary Data'!AF$40*'Summary Data'!AF12+'Summary Data'!AF$39*'Summary Data'!AF29)/17*$A133)</f>
        <v>0.112221433433513</v>
      </c>
      <c r="J133" s="145" t="n">
        <f aca="false">('Summary Data'!AG28-('Summary Data'!AG$40*'Summary Data'!AG12+'Summary Data'!AG$39*'Summary Data'!AG29)/17*$A133)</f>
        <v>0.0871453722142629</v>
      </c>
      <c r="K133" s="145" t="n">
        <f aca="false">('Summary Data'!AH28-('Summary Data'!AH$40*'Summary Data'!AH12+'Summary Data'!AH$39*'Summary Data'!AH29)/17*$A133)</f>
        <v>0.0490145402273681</v>
      </c>
      <c r="L133" s="145" t="n">
        <f aca="false">('Summary Data'!AI28-('Summary Data'!AI$40*'Summary Data'!AI12+'Summary Data'!AI$39*'Summary Data'!AI29)/17*$A133)</f>
        <v>0.0753892271487134</v>
      </c>
      <c r="M133" s="145" t="n">
        <f aca="false">('Summary Data'!AJ28-('Summary Data'!AJ$40*'Summary Data'!AJ12+'Summary Data'!AJ$39*'Summary Data'!AJ29)/17*$A133)</f>
        <v>0.0429247027706244</v>
      </c>
      <c r="N133" s="145" t="n">
        <f aca="false">('Summary Data'!AK28-('Summary Data'!AK$40*'Summary Data'!AK12+'Summary Data'!AK$39*'Summary Data'!AK29)/17*$A133)</f>
        <v>0.0954672869761788</v>
      </c>
      <c r="O133" s="145" t="n">
        <f aca="false">('Summary Data'!AL28-('Summary Data'!AL$40*'Summary Data'!AL12+'Summary Data'!AL$39*'Summary Data'!AL29)/17*$A133)</f>
        <v>0.0490864435960418</v>
      </c>
      <c r="P133" s="145" t="n">
        <f aca="false">('Summary Data'!AM28-('Summary Data'!AM$40*'Summary Data'!AM12+'Summary Data'!AM$39*'Summary Data'!AM29)/17*$A133)</f>
        <v>0.0634598286814826</v>
      </c>
      <c r="Q133" s="145" t="n">
        <f aca="false">('Summary Data'!AN28-('Summary Data'!AN$40*'Summary Data'!AN12+'Summary Data'!AN$39*'Summary Data'!AN29)/17*$A133)</f>
        <v>0.0614183541855739</v>
      </c>
      <c r="R133" s="145" t="n">
        <f aca="false">('Summary Data'!AO28-('Summary Data'!AO$40*'Summary Data'!AO12+'Summary Data'!AO$39*'Summary Data'!AO29)/17*$A133)</f>
        <v>0.0557857847605573</v>
      </c>
      <c r="S133" s="145" t="n">
        <f aca="false">('Summary Data'!AP28-('Summary Data'!AP$40*'Summary Data'!AP12+'Summary Data'!AP$39*'Summary Data'!AP29)/17*$A133)</f>
        <v>0.0752405235141655</v>
      </c>
      <c r="T133" s="145" t="n">
        <f aca="false">('Summary Data'!AQ28-('Summary Data'!AQ$40*'Summary Data'!AQ12+'Summary Data'!AQ$39*'Summary Data'!AQ29)/17*$A133)</f>
        <v>0.0782461203661921</v>
      </c>
      <c r="U133" s="145" t="n">
        <f aca="false">('Summary Data'!AR28-('Summary Data'!AR$40*'Summary Data'!AR12+'Summary Data'!AR$39*'Summary Data'!AR29)/17*$A133)</f>
        <v>-0.022931689439347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24993309548242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215508020503026</v>
      </c>
      <c r="C134" s="145" t="n">
        <f aca="false">('Summary Data'!Z29-('Summary Data'!Z$40*'Summary Data'!Z13+'Summary Data'!Z$39*'Summary Data'!Z30)/17*$A134)</f>
        <v>-0.0347493667104785</v>
      </c>
      <c r="D134" s="145" t="n">
        <f aca="false">('Summary Data'!AA29-('Summary Data'!AA$40*'Summary Data'!AA13+'Summary Data'!AA$39*'Summary Data'!AA30)/17*$A134)</f>
        <v>-0.0481576353257148</v>
      </c>
      <c r="E134" s="145" t="n">
        <f aca="false">('Summary Data'!AB29-('Summary Data'!AB$40*'Summary Data'!AB13+'Summary Data'!AB$39*'Summary Data'!AB30)/17*$A134)</f>
        <v>-0.0219457510925708</v>
      </c>
      <c r="F134" s="145" t="n">
        <f aca="false">('Summary Data'!AC29-('Summary Data'!AC$40*'Summary Data'!AC13+'Summary Data'!AC$39*'Summary Data'!AC30)/17*$A134)</f>
        <v>-0.0213187112162768</v>
      </c>
      <c r="G134" s="145" t="n">
        <f aca="false">('Summary Data'!AD29-('Summary Data'!AD$40*'Summary Data'!AD13+'Summary Data'!AD$39*'Summary Data'!AD30)/17*$A134)</f>
        <v>0.0026576541400215</v>
      </c>
      <c r="H134" s="145" t="n">
        <f aca="false">('Summary Data'!AE29-('Summary Data'!AE$40*'Summary Data'!AE13+'Summary Data'!AE$39*'Summary Data'!AE30)/17*$A134)</f>
        <v>0.00212679968305746</v>
      </c>
      <c r="I134" s="145" t="n">
        <f aca="false">('Summary Data'!AF29-('Summary Data'!AF$40*'Summary Data'!AF13+'Summary Data'!AF$39*'Summary Data'!AF30)/17*$A134)</f>
        <v>-0.0211164134560551</v>
      </c>
      <c r="J134" s="145" t="n">
        <f aca="false">('Summary Data'!AG29-('Summary Data'!AG$40*'Summary Data'!AG13+'Summary Data'!AG$39*'Summary Data'!AG30)/17*$A134)</f>
        <v>-0.0101964460131559</v>
      </c>
      <c r="K134" s="145" t="n">
        <f aca="false">('Summary Data'!AH29-('Summary Data'!AH$40*'Summary Data'!AH13+'Summary Data'!AH$39*'Summary Data'!AH30)/17*$A134)</f>
        <v>0.00403829928190586</v>
      </c>
      <c r="L134" s="145" t="n">
        <f aca="false">('Summary Data'!AI29-('Summary Data'!AI$40*'Summary Data'!AI13+'Summary Data'!AI$39*'Summary Data'!AI30)/17*$A134)</f>
        <v>0.0200140313527195</v>
      </c>
      <c r="M134" s="145" t="n">
        <f aca="false">('Summary Data'!AJ29-('Summary Data'!AJ$40*'Summary Data'!AJ13+'Summary Data'!AJ$39*'Summary Data'!AJ30)/17*$A134)</f>
        <v>0.0343600403151699</v>
      </c>
      <c r="N134" s="145" t="n">
        <f aca="false">('Summary Data'!AK29-('Summary Data'!AK$40*'Summary Data'!AK13+'Summary Data'!AK$39*'Summary Data'!AK30)/17*$A134)</f>
        <v>0.0160627464061218</v>
      </c>
      <c r="O134" s="145" t="n">
        <f aca="false">('Summary Data'!AL29-('Summary Data'!AL$40*'Summary Data'!AL13+'Summary Data'!AL$39*'Summary Data'!AL30)/17*$A134)</f>
        <v>-0.00923739370520006</v>
      </c>
      <c r="P134" s="145" t="n">
        <f aca="false">('Summary Data'!AM29-('Summary Data'!AM$40*'Summary Data'!AM13+'Summary Data'!AM$39*'Summary Data'!AM30)/17*$A134)</f>
        <v>0.00361379105424631</v>
      </c>
      <c r="Q134" s="145" t="n">
        <f aca="false">('Summary Data'!AN29-('Summary Data'!AN$40*'Summary Data'!AN13+'Summary Data'!AN$39*'Summary Data'!AN30)/17*$A134)</f>
        <v>0.00285835468744927</v>
      </c>
      <c r="R134" s="145" t="n">
        <f aca="false">('Summary Data'!AO29-('Summary Data'!AO$40*'Summary Data'!AO13+'Summary Data'!AO$39*'Summary Data'!AO30)/17*$A134)</f>
        <v>0.0379435905150242</v>
      </c>
      <c r="S134" s="145" t="n">
        <f aca="false">('Summary Data'!AP29-('Summary Data'!AP$40*'Summary Data'!AP13+'Summary Data'!AP$39*'Summary Data'!AP30)/17*$A134)</f>
        <v>0.00259709437025884</v>
      </c>
      <c r="T134" s="145" t="n">
        <f aca="false">('Summary Data'!AQ29-('Summary Data'!AQ$40*'Summary Data'!AQ13+'Summary Data'!AQ$39*'Summary Data'!AQ30)/17*$A134)</f>
        <v>0.0113591778829987</v>
      </c>
      <c r="U134" s="145" t="n">
        <f aca="false">('Summary Data'!AR29-('Summary Data'!AR$40*'Summary Data'!AR13+'Summary Data'!AR$39*'Summary Data'!AR30)/17*$A134)</f>
        <v>0.0049309587296592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200076276947911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06440058141621</v>
      </c>
      <c r="C135" s="145" t="n">
        <f aca="false">('Summary Data'!Z30-('Summary Data'!Z$40*'Summary Data'!Z14+'Summary Data'!Z$39*'Summary Data'!Z31)/17*$A135)</f>
        <v>-0.00393357618965368</v>
      </c>
      <c r="D135" s="145" t="n">
        <f aca="false">('Summary Data'!AA30-('Summary Data'!AA$40*'Summary Data'!AA14+'Summary Data'!AA$39*'Summary Data'!AA31)/17*$A135)</f>
        <v>0.0123819071459301</v>
      </c>
      <c r="E135" s="145" t="n">
        <f aca="false">('Summary Data'!AB30-('Summary Data'!AB$40*'Summary Data'!AB14+'Summary Data'!AB$39*'Summary Data'!AB31)/17*$A135)</f>
        <v>0.00585564772018701</v>
      </c>
      <c r="F135" s="145" t="n">
        <f aca="false">('Summary Data'!AC30-('Summary Data'!AC$40*'Summary Data'!AC14+'Summary Data'!AC$39*'Summary Data'!AC31)/17*$A135)</f>
        <v>0.0349358789857503</v>
      </c>
      <c r="G135" s="145" t="n">
        <f aca="false">('Summary Data'!AD30-('Summary Data'!AD$40*'Summary Data'!AD14+'Summary Data'!AD$39*'Summary Data'!AD31)/17*$A135)</f>
        <v>0.00989661228234411</v>
      </c>
      <c r="H135" s="145" t="n">
        <f aca="false">('Summary Data'!AE30-('Summary Data'!AE$40*'Summary Data'!AE14+'Summary Data'!AE$39*'Summary Data'!AE31)/17*$A135)</f>
        <v>0.00773864768337547</v>
      </c>
      <c r="I135" s="145" t="n">
        <f aca="false">('Summary Data'!AF30-('Summary Data'!AF$40*'Summary Data'!AF14+'Summary Data'!AF$39*'Summary Data'!AF31)/17*$A135)</f>
        <v>0.0237400244024259</v>
      </c>
      <c r="J135" s="145" t="n">
        <f aca="false">('Summary Data'!AG30-('Summary Data'!AG$40*'Summary Data'!AG14+'Summary Data'!AG$39*'Summary Data'!AG31)/17*$A135)</f>
        <v>0.0167435147803175</v>
      </c>
      <c r="K135" s="145" t="n">
        <f aca="false">('Summary Data'!AH30-('Summary Data'!AH$40*'Summary Data'!AH14+'Summary Data'!AH$39*'Summary Data'!AH31)/17*$A135)</f>
        <v>0.017420939238351</v>
      </c>
      <c r="L135" s="145" t="n">
        <f aca="false">('Summary Data'!AI30-('Summary Data'!AI$40*'Summary Data'!AI14+'Summary Data'!AI$39*'Summary Data'!AI31)/17*$A135)</f>
        <v>0.0470658038475182</v>
      </c>
      <c r="M135" s="145" t="n">
        <f aca="false">('Summary Data'!AJ30-('Summary Data'!AJ$40*'Summary Data'!AJ14+'Summary Data'!AJ$39*'Summary Data'!AJ31)/17*$A135)</f>
        <v>0.0179605260992474</v>
      </c>
      <c r="N135" s="145" t="n">
        <f aca="false">('Summary Data'!AK30-('Summary Data'!AK$40*'Summary Data'!AK14+'Summary Data'!AK$39*'Summary Data'!AK31)/17*$A135)</f>
        <v>0.0380603158701502</v>
      </c>
      <c r="O135" s="145" t="n">
        <f aca="false">('Summary Data'!AL30-('Summary Data'!AL$40*'Summary Data'!AL14+'Summary Data'!AL$39*'Summary Data'!AL31)/17*$A135)</f>
        <v>0.00854072019416738</v>
      </c>
      <c r="P135" s="145" t="n">
        <f aca="false">('Summary Data'!AM30-('Summary Data'!AM$40*'Summary Data'!AM14+'Summary Data'!AM$39*'Summary Data'!AM31)/17*$A135)</f>
        <v>0.00462147180527373</v>
      </c>
      <c r="Q135" s="145" t="n">
        <f aca="false">('Summary Data'!AN30-('Summary Data'!AN$40*'Summary Data'!AN14+'Summary Data'!AN$39*'Summary Data'!AN31)/17*$A135)</f>
        <v>0.00299957363712142</v>
      </c>
      <c r="R135" s="145" t="n">
        <f aca="false">('Summary Data'!AO30-('Summary Data'!AO$40*'Summary Data'!AO14+'Summary Data'!AO$39*'Summary Data'!AO31)/17*$A135)</f>
        <v>0.0239138839526862</v>
      </c>
      <c r="S135" s="145" t="n">
        <f aca="false">('Summary Data'!AP30-('Summary Data'!AP$40*'Summary Data'!AP14+'Summary Data'!AP$39*'Summary Data'!AP31)/17*$A135)</f>
        <v>0.0413520469005935</v>
      </c>
      <c r="T135" s="145" t="n">
        <f aca="false">('Summary Data'!AQ30-('Summary Data'!AQ$40*'Summary Data'!AQ14+'Summary Data'!AQ$39*'Summary Data'!AQ31)/17*$A135)</f>
        <v>0.026671583663891</v>
      </c>
      <c r="U135" s="145" t="n">
        <f aca="false">('Summary Data'!AR30-('Summary Data'!AR$40*'Summary Data'!AR14+'Summary Data'!AR$39*'Summary Data'!AR31)/17*$A135)</f>
        <v>-0.065758837851843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95062603631923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3439983342012</v>
      </c>
      <c r="C137" s="145" t="n">
        <f aca="false">('Summary Data'!Z32-('Summary Data'!Z$40*'Summary Data'!Z16+'Summary Data'!Z$39*'Summary Data'!Z33)/17*$A137)</f>
        <v>-0.0198016463511817</v>
      </c>
      <c r="D137" s="145" t="n">
        <f aca="false">('Summary Data'!AA32-('Summary Data'!AA$40*'Summary Data'!AA16+'Summary Data'!AA$39*'Summary Data'!AA33)/17*$A137)</f>
        <v>-0.00936572822283529</v>
      </c>
      <c r="E137" s="145" t="n">
        <f aca="false">('Summary Data'!AB32-('Summary Data'!AB$40*'Summary Data'!AB16+'Summary Data'!AB$39*'Summary Data'!AB33)/17*$A137)</f>
        <v>-0.00997657127592124</v>
      </c>
      <c r="F137" s="145" t="n">
        <f aca="false">('Summary Data'!AC32-('Summary Data'!AC$40*'Summary Data'!AC16+'Summary Data'!AC$39*'Summary Data'!AC33)/17*$A137)</f>
        <v>-0.000813098626863882</v>
      </c>
      <c r="G137" s="145" t="n">
        <f aca="false">('Summary Data'!AD32-('Summary Data'!AD$40*'Summary Data'!AD16+'Summary Data'!AD$39*'Summary Data'!AD33)/17*$A137)</f>
        <v>-0.01775016916696</v>
      </c>
      <c r="H137" s="145" t="n">
        <f aca="false">('Summary Data'!AE32-('Summary Data'!AE$40*'Summary Data'!AE16+'Summary Data'!AE$39*'Summary Data'!AE33)/17*$A137)</f>
        <v>-0.0193545695867702</v>
      </c>
      <c r="I137" s="145" t="n">
        <f aca="false">('Summary Data'!AF32-('Summary Data'!AF$40*'Summary Data'!AF16+'Summary Data'!AF$39*'Summary Data'!AF33)/17*$A137)</f>
        <v>-0.00533635356517359</v>
      </c>
      <c r="J137" s="145" t="n">
        <f aca="false">('Summary Data'!AG32-('Summary Data'!AG$40*'Summary Data'!AG16+'Summary Data'!AG$39*'Summary Data'!AG33)/17*$A137)</f>
        <v>-0.00212482153138643</v>
      </c>
      <c r="K137" s="145" t="n">
        <f aca="false">('Summary Data'!AH32-('Summary Data'!AH$40*'Summary Data'!AH16+'Summary Data'!AH$39*'Summary Data'!AH33)/17*$A137)</f>
        <v>-0.00801107261077312</v>
      </c>
      <c r="L137" s="145" t="n">
        <f aca="false">('Summary Data'!AI32-('Summary Data'!AI$40*'Summary Data'!AI16+'Summary Data'!AI$39*'Summary Data'!AI33)/17*$A137)</f>
        <v>-0.00759570303952029</v>
      </c>
      <c r="M137" s="145" t="n">
        <f aca="false">('Summary Data'!AJ32-('Summary Data'!AJ$40*'Summary Data'!AJ16+'Summary Data'!AJ$39*'Summary Data'!AJ33)/17*$A137)</f>
        <v>-0.0149841283405177</v>
      </c>
      <c r="N137" s="145" t="n">
        <f aca="false">('Summary Data'!AK32-('Summary Data'!AK$40*'Summary Data'!AK16+'Summary Data'!AK$39*'Summary Data'!AK33)/17*$A137)</f>
        <v>-0.00143570432111451</v>
      </c>
      <c r="O137" s="145" t="n">
        <f aca="false">('Summary Data'!AL32-('Summary Data'!AL$40*'Summary Data'!AL16+'Summary Data'!AL$39*'Summary Data'!AL33)/17*$A137)</f>
        <v>-0.0138859249923072</v>
      </c>
      <c r="P137" s="145" t="n">
        <f aca="false">('Summary Data'!AM32-('Summary Data'!AM$40*'Summary Data'!AM16+'Summary Data'!AM$39*'Summary Data'!AM33)/17*$A137)</f>
        <v>-0.0141684831828669</v>
      </c>
      <c r="Q137" s="145" t="n">
        <f aca="false">('Summary Data'!AN32-('Summary Data'!AN$40*'Summary Data'!AN16+'Summary Data'!AN$39*'Summary Data'!AN33)/17*$A137)</f>
        <v>-0.0110765727896688</v>
      </c>
      <c r="R137" s="145" t="n">
        <f aca="false">('Summary Data'!AO32-('Summary Data'!AO$40*'Summary Data'!AO16+'Summary Data'!AO$39*'Summary Data'!AO33)/17*$A137)</f>
        <v>-0.00751496343330291</v>
      </c>
      <c r="S137" s="145" t="n">
        <f aca="false">('Summary Data'!AP32-('Summary Data'!AP$40*'Summary Data'!AP16+'Summary Data'!AP$39*'Summary Data'!AP33)/17*$A137)</f>
        <v>-0.0135821889151834</v>
      </c>
      <c r="T137" s="145" t="n">
        <f aca="false">('Summary Data'!AQ32-('Summary Data'!AQ$40*'Summary Data'!AQ16+'Summary Data'!AQ$39*'Summary Data'!AQ33)/17*$A137)</f>
        <v>-0.0140426297512732</v>
      </c>
      <c r="U137" s="145" t="n">
        <f aca="false">('Summary Data'!AR32-('Summary Data'!AR$40*'Summary Data'!AR16+'Summary Data'!AR$39*'Summary Data'!AR33)/17*$A137)</f>
        <v>-0.02588163105695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9564958057123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25601555216836</v>
      </c>
      <c r="C138" s="292" t="n">
        <f aca="false">('Summary Data'!Z33-('Summary Data'!Z$40*'Summary Data'!Z17+'Summary Data'!Z$39*'Summary Data'!Z34)/17*$A138)*10</f>
        <v>-0.0247792659017001</v>
      </c>
      <c r="D138" s="292" t="n">
        <f aca="false">('Summary Data'!AA33-('Summary Data'!AA$40*'Summary Data'!AA17+'Summary Data'!AA$39*'Summary Data'!AA34)/17*$A138)*10</f>
        <v>-0.0457578308385698</v>
      </c>
      <c r="E138" s="292" t="n">
        <f aca="false">('Summary Data'!AB33-('Summary Data'!AB$40*'Summary Data'!AB17+'Summary Data'!AB$39*'Summary Data'!AB34)/17*$A138)*10</f>
        <v>-0.0405417440342026</v>
      </c>
      <c r="F138" s="292" t="n">
        <f aca="false">('Summary Data'!AC33-('Summary Data'!AC$40*'Summary Data'!AC17+'Summary Data'!AC$39*'Summary Data'!AC34)/17*$A138)*10</f>
        <v>-0.0280122174361151</v>
      </c>
      <c r="G138" s="292" t="n">
        <f aca="false">('Summary Data'!AD33-('Summary Data'!AD$40*'Summary Data'!AD17+'Summary Data'!AD$39*'Summary Data'!AD34)/17*$A138)*10</f>
        <v>0.0367793378099861</v>
      </c>
      <c r="H138" s="292" t="n">
        <f aca="false">('Summary Data'!AE33-('Summary Data'!AE$40*'Summary Data'!AE17+'Summary Data'!AE$39*'Summary Data'!AE34)/17*$A138)*10</f>
        <v>0.0669273934589266</v>
      </c>
      <c r="I138" s="292" t="n">
        <f aca="false">('Summary Data'!AF33-('Summary Data'!AF$40*'Summary Data'!AF17+'Summary Data'!AF$39*'Summary Data'!AF34)/17*$A138)*10</f>
        <v>-0.00895611724096542</v>
      </c>
      <c r="J138" s="292" t="n">
        <f aca="false">('Summary Data'!AG33-('Summary Data'!AG$40*'Summary Data'!AG17+'Summary Data'!AG$39*'Summary Data'!AG34)/17*$A138)*10</f>
        <v>0.0258358236117593</v>
      </c>
      <c r="K138" s="292" t="n">
        <f aca="false">('Summary Data'!AH33-('Summary Data'!AH$40*'Summary Data'!AH17+'Summary Data'!AH$39*'Summary Data'!AH34)/17*$A138)*10</f>
        <v>0.0761539020469157</v>
      </c>
      <c r="L138" s="292" t="n">
        <f aca="false">('Summary Data'!AI33-('Summary Data'!AI$40*'Summary Data'!AI17+'Summary Data'!AI$39*'Summary Data'!AI34)/17*$A138)*10</f>
        <v>0.0247521016962714</v>
      </c>
      <c r="M138" s="292" t="n">
        <f aca="false">('Summary Data'!AJ33-('Summary Data'!AJ$40*'Summary Data'!AJ17+'Summary Data'!AJ$39*'Summary Data'!AJ34)/17*$A138)*10</f>
        <v>0.0524530497403464</v>
      </c>
      <c r="N138" s="292" t="n">
        <f aca="false">('Summary Data'!AK33-('Summary Data'!AK$40*'Summary Data'!AK17+'Summary Data'!AK$39*'Summary Data'!AK34)/17*$A138)*10</f>
        <v>0.0542239599070118</v>
      </c>
      <c r="O138" s="292" t="n">
        <f aca="false">('Summary Data'!AL33-('Summary Data'!AL$40*'Summary Data'!AL17+'Summary Data'!AL$39*'Summary Data'!AL34)/17*$A138)*10</f>
        <v>0.0600487006356695</v>
      </c>
      <c r="P138" s="292" t="n">
        <f aca="false">('Summary Data'!AM33-('Summary Data'!AM$40*'Summary Data'!AM17+'Summary Data'!AM$39*'Summary Data'!AM34)/17*$A138)*10</f>
        <v>0.017027231455155</v>
      </c>
      <c r="Q138" s="292" t="n">
        <f aca="false">('Summary Data'!AN33-('Summary Data'!AN$40*'Summary Data'!AN17+'Summary Data'!AN$39*'Summary Data'!AN34)/17*$A138)*10</f>
        <v>0.000681256780195723</v>
      </c>
      <c r="R138" s="292" t="n">
        <f aca="false">('Summary Data'!AO33-('Summary Data'!AO$40*'Summary Data'!AO17+'Summary Data'!AO$39*'Summary Data'!AO34)/17*$A138)*10</f>
        <v>0.0513498037817905</v>
      </c>
      <c r="S138" s="292" t="n">
        <f aca="false">('Summary Data'!AP33-('Summary Data'!AP$40*'Summary Data'!AP17+'Summary Data'!AP$39*'Summary Data'!AP34)/17*$A138)*10</f>
        <v>0.017468950641805</v>
      </c>
      <c r="T138" s="292" t="n">
        <f aca="false">('Summary Data'!AQ33-('Summary Data'!AQ$40*'Summary Data'!AQ17+'Summary Data'!AQ$39*'Summary Data'!AQ34)/17*$A138)*10</f>
        <v>0.0199378136271078</v>
      </c>
      <c r="U138" s="292" t="n">
        <f aca="false">('Summary Data'!AR33-('Summary Data'!AR$40*'Summary Data'!AR17+'Summary Data'!AR$39*'Summary Data'!AR34)/17*$A138)*10</f>
        <v>-0.017549967559914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0057028095842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53128017247833</v>
      </c>
      <c r="C139" s="292" t="n">
        <f aca="false">('Summary Data'!Z34-('Summary Data'!Z$40*'Summary Data'!Z18+'Summary Data'!Z$39*'Summary Data'!Z35)/17*$A139)*10</f>
        <v>0.0116422987150231</v>
      </c>
      <c r="D139" s="292" t="n">
        <f aca="false">('Summary Data'!AA34-('Summary Data'!AA$40*'Summary Data'!AA18+'Summary Data'!AA$39*'Summary Data'!AA35)/17*$A139)*10</f>
        <v>0.0249561044927928</v>
      </c>
      <c r="E139" s="292" t="n">
        <f aca="false">('Summary Data'!AB34-('Summary Data'!AB$40*'Summary Data'!AB18+'Summary Data'!AB$39*'Summary Data'!AB35)/17*$A139)*10</f>
        <v>0.0166406180743666</v>
      </c>
      <c r="F139" s="292" t="n">
        <f aca="false">('Summary Data'!AC34-('Summary Data'!AC$40*'Summary Data'!AC18+'Summary Data'!AC$39*'Summary Data'!AC35)/17*$A139)*10</f>
        <v>0.0730464652692291</v>
      </c>
      <c r="G139" s="292" t="n">
        <f aca="false">('Summary Data'!AD34-('Summary Data'!AD$40*'Summary Data'!AD18+'Summary Data'!AD$39*'Summary Data'!AD35)/17*$A139)*10</f>
        <v>0.0323772551960833</v>
      </c>
      <c r="H139" s="292" t="n">
        <f aca="false">('Summary Data'!AE34-('Summary Data'!AE$40*'Summary Data'!AE18+'Summary Data'!AE$39*'Summary Data'!AE35)/17*$A139)*10</f>
        <v>0.0138874864965672</v>
      </c>
      <c r="I139" s="292" t="n">
        <f aca="false">('Summary Data'!AF34-('Summary Data'!AF$40*'Summary Data'!AF18+'Summary Data'!AF$39*'Summary Data'!AF35)/17*$A139)*10</f>
        <v>0.0375772154092026</v>
      </c>
      <c r="J139" s="292" t="n">
        <f aca="false">('Summary Data'!AG34-('Summary Data'!AG$40*'Summary Data'!AG18+'Summary Data'!AG$39*'Summary Data'!AG35)/17*$A139)*10</f>
        <v>0.0385149135273347</v>
      </c>
      <c r="K139" s="292" t="n">
        <f aca="false">('Summary Data'!AH34-('Summary Data'!AH$40*'Summary Data'!AH18+'Summary Data'!AH$39*'Summary Data'!AH35)/17*$A139)*10</f>
        <v>0.0344458375892508</v>
      </c>
      <c r="L139" s="292" t="n">
        <f aca="false">('Summary Data'!AI34-('Summary Data'!AI$40*'Summary Data'!AI18+'Summary Data'!AI$39*'Summary Data'!AI35)/17*$A139)*10</f>
        <v>0.0580207458307044</v>
      </c>
      <c r="M139" s="292" t="n">
        <f aca="false">('Summary Data'!AJ34-('Summary Data'!AJ$40*'Summary Data'!AJ18+'Summary Data'!AJ$39*'Summary Data'!AJ35)/17*$A139)*10</f>
        <v>0.0331156902819022</v>
      </c>
      <c r="N139" s="292" t="n">
        <f aca="false">('Summary Data'!AK34-('Summary Data'!AK$40*'Summary Data'!AK18+'Summary Data'!AK$39*'Summary Data'!AK35)/17*$A139)*10</f>
        <v>0.0423727844966408</v>
      </c>
      <c r="O139" s="292" t="n">
        <f aca="false">('Summary Data'!AL34-('Summary Data'!AL$40*'Summary Data'!AL18+'Summary Data'!AL$39*'Summary Data'!AL35)/17*$A139)*10</f>
        <v>0.0230648467076753</v>
      </c>
      <c r="P139" s="292" t="n">
        <f aca="false">('Summary Data'!AM34-('Summary Data'!AM$40*'Summary Data'!AM18+'Summary Data'!AM$39*'Summary Data'!AM35)/17*$A139)*10</f>
        <v>0.00581448329802747</v>
      </c>
      <c r="Q139" s="292" t="n">
        <f aca="false">('Summary Data'!AN34-('Summary Data'!AN$40*'Summary Data'!AN18+'Summary Data'!AN$39*'Summary Data'!AN35)/17*$A139)*10</f>
        <v>0.023570973365277</v>
      </c>
      <c r="R139" s="292" t="n">
        <f aca="false">('Summary Data'!AO34-('Summary Data'!AO$40*'Summary Data'!AO18+'Summary Data'!AO$39*'Summary Data'!AO35)/17*$A139)*10</f>
        <v>0.0488909033749298</v>
      </c>
      <c r="S139" s="292" t="n">
        <f aca="false">('Summary Data'!AP34-('Summary Data'!AP$40*'Summary Data'!AP18+'Summary Data'!AP$39*'Summary Data'!AP35)/17*$A139)*10</f>
        <v>0.0646989122088551</v>
      </c>
      <c r="T139" s="292" t="n">
        <f aca="false">('Summary Data'!AQ34-('Summary Data'!AQ$40*'Summary Data'!AQ18+'Summary Data'!AQ$39*'Summary Data'!AQ35)/17*$A139)*10</f>
        <v>0.0496623027659663</v>
      </c>
      <c r="U139" s="292" t="n">
        <f aca="false">('Summary Data'!AR34-('Summary Data'!AR$40*'Summary Data'!AR18+'Summary Data'!AR$39*'Summary Data'!AR35)/17*$A139)*10</f>
        <v>-0.024796555530049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277915297172008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8721788499795</v>
      </c>
      <c r="C140" s="292" t="n">
        <f aca="false">('Summary Data'!Z35-('Summary Data'!Z$40*'Summary Data'!Z19+'Summary Data'!Z$39*'Summary Data'!Z36)/17*$A140)*10</f>
        <v>-0.143235962833317</v>
      </c>
      <c r="D140" s="292" t="n">
        <f aca="false">('Summary Data'!AA35-('Summary Data'!AA$40*'Summary Data'!AA19+'Summary Data'!AA$39*'Summary Data'!AA36)/17*$A140)*10</f>
        <v>-0.138332600143534</v>
      </c>
      <c r="E140" s="292" t="n">
        <f aca="false">('Summary Data'!AB35-('Summary Data'!AB$40*'Summary Data'!AB19+'Summary Data'!AB$39*'Summary Data'!AB36)/17*$A140)*10</f>
        <v>-0.125132735543645</v>
      </c>
      <c r="F140" s="292" t="n">
        <f aca="false">('Summary Data'!AC35-('Summary Data'!AC$40*'Summary Data'!AC19+'Summary Data'!AC$39*'Summary Data'!AC36)/17*$A140)*10</f>
        <v>-0.129882058279762</v>
      </c>
      <c r="G140" s="292" t="n">
        <f aca="false">('Summary Data'!AD35-('Summary Data'!AD$40*'Summary Data'!AD19+'Summary Data'!AD$39*'Summary Data'!AD36)/17*$A140)*10</f>
        <v>-0.127791502737331</v>
      </c>
      <c r="H140" s="292" t="n">
        <f aca="false">('Summary Data'!AE35-('Summary Data'!AE$40*'Summary Data'!AE19+'Summary Data'!AE$39*'Summary Data'!AE36)/17*$A140)*10</f>
        <v>-0.132147262029293</v>
      </c>
      <c r="I140" s="292" t="n">
        <f aca="false">('Summary Data'!AF35-('Summary Data'!AF$40*'Summary Data'!AF19+'Summary Data'!AF$39*'Summary Data'!AF36)/17*$A140)*10</f>
        <v>-0.126069358169065</v>
      </c>
      <c r="J140" s="292" t="n">
        <f aca="false">('Summary Data'!AG35-('Summary Data'!AG$40*'Summary Data'!AG19+'Summary Data'!AG$39*'Summary Data'!AG36)/17*$A140)*10</f>
        <v>-0.146066283114507</v>
      </c>
      <c r="K140" s="292" t="n">
        <f aca="false">('Summary Data'!AH35-('Summary Data'!AH$40*'Summary Data'!AH19+'Summary Data'!AH$39*'Summary Data'!AH36)/17*$A140)*10</f>
        <v>-0.141458572275585</v>
      </c>
      <c r="L140" s="292" t="n">
        <f aca="false">('Summary Data'!AI35-('Summary Data'!AI$40*'Summary Data'!AI19+'Summary Data'!AI$39*'Summary Data'!AI36)/17*$A140)*10</f>
        <v>-0.127896147789645</v>
      </c>
      <c r="M140" s="292" t="n">
        <f aca="false">('Summary Data'!AJ35-('Summary Data'!AJ$40*'Summary Data'!AJ19+'Summary Data'!AJ$39*'Summary Data'!AJ36)/17*$A140)*10</f>
        <v>-0.127440311842585</v>
      </c>
      <c r="N140" s="292" t="n">
        <f aca="false">('Summary Data'!AK35-('Summary Data'!AK$40*'Summary Data'!AK19+'Summary Data'!AK$39*'Summary Data'!AK36)/17*$A140)*10</f>
        <v>-0.13360206912555</v>
      </c>
      <c r="O140" s="292" t="n">
        <f aca="false">('Summary Data'!AL35-('Summary Data'!AL$40*'Summary Data'!AL19+'Summary Data'!AL$39*'Summary Data'!AL36)/17*$A140)*10</f>
        <v>-0.135403864053579</v>
      </c>
      <c r="P140" s="292" t="n">
        <f aca="false">('Summary Data'!AM35-('Summary Data'!AM$40*'Summary Data'!AM19+'Summary Data'!AM$39*'Summary Data'!AM36)/17*$A140)*10</f>
        <v>-0.143988498386583</v>
      </c>
      <c r="Q140" s="292" t="n">
        <f aca="false">('Summary Data'!AN35-('Summary Data'!AN$40*'Summary Data'!AN19+'Summary Data'!AN$39*'Summary Data'!AN36)/17*$A140)*10</f>
        <v>-0.143343301426348</v>
      </c>
      <c r="R140" s="292" t="n">
        <f aca="false">('Summary Data'!AO35-('Summary Data'!AO$40*'Summary Data'!AO19+'Summary Data'!AO$39*'Summary Data'!AO36)/17*$A140)*10</f>
        <v>-0.137005422800197</v>
      </c>
      <c r="S140" s="292" t="n">
        <f aca="false">('Summary Data'!AP35-('Summary Data'!AP$40*'Summary Data'!AP19+'Summary Data'!AP$39*'Summary Data'!AP36)/17*$A140)*10</f>
        <v>-0.147261658702586</v>
      </c>
      <c r="T140" s="292" t="n">
        <f aca="false">('Summary Data'!AQ35-('Summary Data'!AQ$40*'Summary Data'!AQ19+'Summary Data'!AQ$39*'Summary Data'!AQ36)/17*$A140)*10</f>
        <v>-0.129653356594154</v>
      </c>
      <c r="U140" s="292" t="n">
        <f aca="false">('Summary Data'!AR35-('Summary Data'!AR$40*'Summary Data'!AR19+'Summary Data'!AR$39*'Summary Data'!AR36)/17*$A140)*10</f>
        <v>-0.0795192819814631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6175386727511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-0.01588884</v>
      </c>
      <c r="C141" s="292" t="n">
        <f aca="false">('Summary Data'!Z36-('Summary Data'!Z$40*'Summary Data'!Z20+'Summary Data'!Z$39*'Summary Data'!Z37)/17*$A141)*10</f>
        <v>-0.06264499</v>
      </c>
      <c r="D141" s="292" t="n">
        <f aca="false">('Summary Data'!AA36-('Summary Data'!AA$40*'Summary Data'!AA20+'Summary Data'!AA$39*'Summary Data'!AA37)/17*$A141)*10</f>
        <v>-0.04254722</v>
      </c>
      <c r="E141" s="292" t="n">
        <f aca="false">('Summary Data'!AB36-('Summary Data'!AB$40*'Summary Data'!AB20+'Summary Data'!AB$39*'Summary Data'!AB37)/17*$A141)*10</f>
        <v>-0.01518463</v>
      </c>
      <c r="F141" s="292" t="n">
        <f aca="false">('Summary Data'!AC36-('Summary Data'!AC$40*'Summary Data'!AC20+'Summary Data'!AC$39*'Summary Data'!AC37)/17*$A141)*10</f>
        <v>-0.007636274</v>
      </c>
      <c r="G141" s="292" t="n">
        <f aca="false">('Summary Data'!AD36-('Summary Data'!AD$40*'Summary Data'!AD20+'Summary Data'!AD$39*'Summary Data'!AD37)/17*$A141)*10</f>
        <v>-0.01925925</v>
      </c>
      <c r="H141" s="292" t="n">
        <f aca="false">('Summary Data'!AE36-('Summary Data'!AE$40*'Summary Data'!AE20+'Summary Data'!AE$39*'Summary Data'!AE37)/17*$A141)*10</f>
        <v>-0.06352364</v>
      </c>
      <c r="I141" s="292" t="n">
        <f aca="false">('Summary Data'!AF36-('Summary Data'!AF$40*'Summary Data'!AF20+'Summary Data'!AF$39*'Summary Data'!AF37)/17*$A141)*10</f>
        <v>-0.06932099</v>
      </c>
      <c r="J141" s="292" t="n">
        <f aca="false">('Summary Data'!AG36-('Summary Data'!AG$40*'Summary Data'!AG20+'Summary Data'!AG$39*'Summary Data'!AG37)/17*$A141)*10</f>
        <v>-0.04518669</v>
      </c>
      <c r="K141" s="292" t="n">
        <f aca="false">('Summary Data'!AH36-('Summary Data'!AH$40*'Summary Data'!AH20+'Summary Data'!AH$39*'Summary Data'!AH37)/17*$A141)*10</f>
        <v>-0.08801357</v>
      </c>
      <c r="L141" s="292" t="n">
        <f aca="false">('Summary Data'!AI36-('Summary Data'!AI$40*'Summary Data'!AI20+'Summary Data'!AI$39*'Summary Data'!AI37)/17*$A141)*10</f>
        <v>-0.0535465</v>
      </c>
      <c r="M141" s="292" t="n">
        <f aca="false">('Summary Data'!AJ36-('Summary Data'!AJ$40*'Summary Data'!AJ20+'Summary Data'!AJ$39*'Summary Data'!AJ37)/17*$A141)*10</f>
        <v>-0.1036658</v>
      </c>
      <c r="N141" s="292" t="n">
        <f aca="false">('Summary Data'!AK36-('Summary Data'!AK$40*'Summary Data'!AK20+'Summary Data'!AK$39*'Summary Data'!AK37)/17*$A141)*10</f>
        <v>-0.08605529</v>
      </c>
      <c r="O141" s="292" t="n">
        <f aca="false">('Summary Data'!AL36-('Summary Data'!AL$40*'Summary Data'!AL20+'Summary Data'!AL$39*'Summary Data'!AL37)/17*$A141)*10</f>
        <v>-0.04531357</v>
      </c>
      <c r="P141" s="292" t="n">
        <f aca="false">('Summary Data'!AM36-('Summary Data'!AM$40*'Summary Data'!AM20+'Summary Data'!AM$39*'Summary Data'!AM37)/17*$A141)*10</f>
        <v>-0.1241012</v>
      </c>
      <c r="Q141" s="292" t="n">
        <f aca="false">('Summary Data'!AN36-('Summary Data'!AN$40*'Summary Data'!AN20+'Summary Data'!AN$39*'Summary Data'!AN37)/17*$A141)*10</f>
        <v>-0.05010555</v>
      </c>
      <c r="R141" s="292" t="n">
        <f aca="false">('Summary Data'!AO36-('Summary Data'!AO$40*'Summary Data'!AO20+'Summary Data'!AO$39*'Summary Data'!AO37)/17*$A141)*10</f>
        <v>-0.01821805</v>
      </c>
      <c r="S141" s="292" t="n">
        <f aca="false">('Summary Data'!AP36-('Summary Data'!AP$40*'Summary Data'!AP20+'Summary Data'!AP$39*'Summary Data'!AP37)/17*$A141)*10</f>
        <v>-0.07671494</v>
      </c>
      <c r="T141" s="292" t="n">
        <f aca="false">('Summary Data'!AQ36-('Summary Data'!AQ$40*'Summary Data'!AQ20+'Summary Data'!AQ$39*'Summary Data'!AQ37)/17*$A141)*10</f>
        <v>-0.08618621</v>
      </c>
      <c r="U141" s="292" t="n">
        <f aca="false">('Summary Data'!AR36-('Summary Data'!AR$40*'Summary Data'!AR20+'Summary Data'!AR$39*'Summary Data'!AR37)/17*$A141)*10</f>
        <v>-0.226979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25679888905871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561145356829385</v>
      </c>
      <c r="D147" s="298" t="n">
        <f aca="false">'Summary Data'!D2/'Work sheet'!$V147-1</f>
        <v>8.06960312216276E-006</v>
      </c>
      <c r="E147" s="298" t="n">
        <f aca="false">'Summary Data'!E2/'Work sheet'!$V147-1</f>
        <v>7.91326443145834E-005</v>
      </c>
      <c r="F147" s="298" t="n">
        <f aca="false">'Summary Data'!F2/'Work sheet'!$V147-1</f>
        <v>0.000138114968504244</v>
      </c>
      <c r="G147" s="298" t="n">
        <f aca="false">'Summary Data'!G2/'Work sheet'!$V147-1</f>
        <v>0.000217705574639737</v>
      </c>
      <c r="H147" s="298" t="n">
        <f aca="false">'Summary Data'!H2/'Work sheet'!$V147-1</f>
        <v>0.00018459019744399</v>
      </c>
      <c r="I147" s="298" t="n">
        <f aca="false">'Summary Data'!I2/'Work sheet'!$V147-1</f>
        <v>0.000154459467978541</v>
      </c>
      <c r="J147" s="298" t="n">
        <f aca="false">'Summary Data'!J2/'Work sheet'!$V147-1</f>
        <v>0.00011153739109826</v>
      </c>
      <c r="K147" s="298" t="n">
        <f aca="false">'Summary Data'!K2/'Work sheet'!$V147-1</f>
        <v>6.61991708175158E-005</v>
      </c>
      <c r="L147" s="298" t="n">
        <f aca="false">'Summary Data'!L2/'Work sheet'!$V147-1</f>
        <v>4.18956107297586E-005</v>
      </c>
      <c r="M147" s="298" t="n">
        <f aca="false">'Summary Data'!M2/'Work sheet'!$V147-1</f>
        <v>0.000101588565331268</v>
      </c>
      <c r="N147" s="298" t="n">
        <f aca="false">'Summary Data'!N2/'Work sheet'!$V147-1</f>
        <v>-1.66603352129702E-005</v>
      </c>
      <c r="O147" s="298" t="n">
        <f aca="false">'Summary Data'!O2/'Work sheet'!$V147-1</f>
        <v>6.25038926753696E-005</v>
      </c>
      <c r="P147" s="298" t="n">
        <f aca="false">'Summary Data'!P2/'Work sheet'!$V147-1</f>
        <v>4.65857714482265E-005</v>
      </c>
      <c r="Q147" s="298" t="n">
        <f aca="false">'Summary Data'!Q2/'Work sheet'!$V147-1</f>
        <v>-4.52276777722638E-005</v>
      </c>
      <c r="R147" s="298" t="n">
        <f aca="false">'Summary Data'!R2/'Work sheet'!$V147-1</f>
        <v>3.22310371276835E-005</v>
      </c>
      <c r="S147" s="298" t="n">
        <f aca="false">'Summary Data'!S2/'Work sheet'!$V147-1</f>
        <v>-0.000157933661103393</v>
      </c>
      <c r="T147" s="298" t="n">
        <f aca="false">'Summary Data'!T2/'Work sheet'!$V147-1</f>
        <v>-0.000463646864313327</v>
      </c>
      <c r="U147" s="242"/>
      <c r="V147" s="259" t="n">
        <f aca="false">AVERAGE('Summary Data'!C2:T2)</f>
        <v>703.60062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57200343755593</v>
      </c>
      <c r="D148" s="299" t="n">
        <f aca="false">'Summary Data'!AA2/'Work sheet'!$V148-1</f>
        <v>-0.000130992864323609</v>
      </c>
      <c r="E148" s="299" t="n">
        <f aca="false">'Summary Data'!AB2/'Work sheet'!$V148-1</f>
        <v>4.51013406277401E-005</v>
      </c>
      <c r="F148" s="299" t="n">
        <f aca="false">'Summary Data'!AC2/'Work sheet'!$V148-1</f>
        <v>-2.62459482226474E-005</v>
      </c>
      <c r="G148" s="299" t="n">
        <f aca="false">'Summary Data'!AD2/'Work sheet'!$V148-1</f>
        <v>-1.65813752328603E-006</v>
      </c>
      <c r="H148" s="299" t="n">
        <f aca="false">'Summary Data'!AE2/'Work sheet'!$V148-1</f>
        <v>-2.53931917820749E-005</v>
      </c>
      <c r="I148" s="299" t="n">
        <f aca="false">'Summary Data'!AF2/'Work sheet'!$V148-1</f>
        <v>-3.16467390121256E-005</v>
      </c>
      <c r="J148" s="299" t="n">
        <f aca="false">'Summary Data'!AG2/'Work sheet'!$V148-1</f>
        <v>8.60336497690017E-005</v>
      </c>
      <c r="K148" s="299" t="n">
        <f aca="false">'Summary Data'!AH2/'Work sheet'!$V148-1</f>
        <v>9.99620049630945E-005</v>
      </c>
      <c r="L148" s="299" t="n">
        <f aca="false">'Summary Data'!AI2/'Work sheet'!$V148-1</f>
        <v>-9.16239419899156E-005</v>
      </c>
      <c r="M148" s="299" t="n">
        <f aca="false">'Summary Data'!AJ2/'Work sheet'!$V148-1</f>
        <v>7.05419077675629E-005</v>
      </c>
      <c r="N148" s="299" t="n">
        <f aca="false">'Summary Data'!AK2/'Work sheet'!$V148-1</f>
        <v>0.000175146697795281</v>
      </c>
      <c r="O148" s="299" t="n">
        <f aca="false">'Summary Data'!AL2/'Work sheet'!$V148-1</f>
        <v>0.000217358141597401</v>
      </c>
      <c r="P148" s="299" t="n">
        <f aca="false">'Summary Data'!AM2/'Work sheet'!$V148-1</f>
        <v>0.000219063654478324</v>
      </c>
      <c r="Q148" s="299" t="n">
        <f aca="false">'Summary Data'!AN2/'Work sheet'!$V148-1</f>
        <v>0.00012739233713055</v>
      </c>
      <c r="R148" s="299" t="n">
        <f aca="false">'Summary Data'!AO2/'Work sheet'!$V148-1</f>
        <v>0.000247630995233061</v>
      </c>
      <c r="S148" s="299" t="n">
        <f aca="false">'Summary Data'!AP2/'Work sheet'!$V148-1</f>
        <v>2.17926645889044E-005</v>
      </c>
      <c r="T148" s="299" t="n">
        <f aca="false">'Summary Data'!AQ2/'Work sheet'!$V148-1</f>
        <v>-0.000245262227343113</v>
      </c>
      <c r="U148" s="277"/>
      <c r="V148" s="268" t="n">
        <f aca="false">AVERAGE('Summary Data'!Z2:AQ2)</f>
        <v>703.6006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64154999999999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64.0016615486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255275</v>
      </c>
      <c r="C154" s="315" t="n">
        <f aca="false">('Summary Data'!B2-AVERAGE('Summary Data'!$C2:$T2))/AVERAGE('Summary Data'!$C2:$T2)*10000</f>
        <v>-4370.93021963091</v>
      </c>
      <c r="D154" s="315" t="n">
        <f aca="false">('Summary Data'!C2-AVERAGE('Summary Data'!$C2:$T2))/AVERAGE('Summary Data'!$C2:$T2)*10000</f>
        <v>-5.61145356829396</v>
      </c>
      <c r="E154" s="315" t="n">
        <f aca="false">('Summary Data'!D2-AVERAGE('Summary Data'!$C2:$T2))/AVERAGE('Summary Data'!$C2:$T2)*10000</f>
        <v>0.0806960312211316</v>
      </c>
      <c r="F154" s="315" t="n">
        <f aca="false">('Summary Data'!E2-AVERAGE('Summary Data'!$C2:$T2))/AVERAGE('Summary Data'!$C2:$T2)*10000</f>
        <v>0.791326443144826</v>
      </c>
      <c r="G154" s="315" t="n">
        <f aca="false">('Summary Data'!F2-AVERAGE('Summary Data'!$C2:$T2))/AVERAGE('Summary Data'!$C2:$T2)*10000</f>
        <v>1.38114968504262</v>
      </c>
      <c r="H154" s="315" t="n">
        <f aca="false">('Summary Data'!G2-AVERAGE('Summary Data'!$C2:$T2))/AVERAGE('Summary Data'!$C2:$T2)*10000</f>
        <v>2.17705574639684</v>
      </c>
      <c r="I154" s="315" t="n">
        <f aca="false">('Summary Data'!H2-AVERAGE('Summary Data'!$C2:$T2))/AVERAGE('Summary Data'!$C2:$T2)*10000</f>
        <v>1.84590197444082</v>
      </c>
      <c r="J154" s="315" t="n">
        <f aca="false">('Summary Data'!I2-AVERAGE('Summary Data'!$C2:$T2))/AVERAGE('Summary Data'!$C2:$T2)*10000</f>
        <v>1.54459467978459</v>
      </c>
      <c r="K154" s="315" t="n">
        <f aca="false">('Summary Data'!J2-AVERAGE('Summary Data'!$C2:$T2))/AVERAGE('Summary Data'!$C2:$T2)*10000</f>
        <v>1.11537391098177</v>
      </c>
      <c r="L154" s="315" t="n">
        <f aca="false">('Summary Data'!K2-AVERAGE('Summary Data'!$C2:$T2))/AVERAGE('Summary Data'!$C2:$T2)*10000</f>
        <v>0.661991708174746</v>
      </c>
      <c r="M154" s="315" t="n">
        <f aca="false">('Summary Data'!L2-AVERAGE('Summary Data'!$C2:$T2))/AVERAGE('Summary Data'!$C2:$T2)*10000</f>
        <v>0.418956107297844</v>
      </c>
      <c r="N154" s="315" t="n">
        <f aca="false">('Summary Data'!M2-AVERAGE('Summary Data'!$C2:$T2))/AVERAGE('Summary Data'!$C2:$T2)*10000</f>
        <v>1.0158856533131</v>
      </c>
      <c r="O154" s="315" t="n">
        <f aca="false">('Summary Data'!N2-AVERAGE('Summary Data'!$C2:$T2))/AVERAGE('Summary Data'!$C2:$T2)*10000</f>
        <v>-0.166603352129477</v>
      </c>
      <c r="P154" s="315" t="n">
        <f aca="false">('Summary Data'!O2-AVERAGE('Summary Data'!$C2:$T2))/AVERAGE('Summary Data'!$C2:$T2)*10000</f>
        <v>0.625038926754261</v>
      </c>
      <c r="Q154" s="315" t="n">
        <f aca="false">('Summary Data'!P2-AVERAGE('Summary Data'!$C2:$T2))/AVERAGE('Summary Data'!$C2:$T2)*10000</f>
        <v>0.465857714482772</v>
      </c>
      <c r="R154" s="315" t="n">
        <f aca="false">('Summary Data'!Q2-AVERAGE('Summary Data'!$C2:$T2))/AVERAGE('Summary Data'!$C2:$T2)*10000</f>
        <v>-0.452276777722447</v>
      </c>
      <c r="S154" s="315" t="n">
        <f aca="false">('Summary Data'!R2-AVERAGE('Summary Data'!$C2:$T2))/AVERAGE('Summary Data'!$C2:$T2)*10000</f>
        <v>0.322310371276157</v>
      </c>
      <c r="T154" s="315" t="n">
        <f aca="false">('Summary Data'!S2-AVERAGE('Summary Data'!$C2:$T2))/AVERAGE('Summary Data'!$C2:$T2)*10000</f>
        <v>-1.5793366110343</v>
      </c>
      <c r="U154" s="315" t="n">
        <f aca="false">('Summary Data'!T2-AVERAGE('Summary Data'!$C2:$T2))/AVERAGE('Summary Data'!$C2:$T2)*10000</f>
        <v>-4.63646864313291</v>
      </c>
      <c r="V154" s="315" t="n">
        <f aca="false">('Summary Data'!U2-AVERAGE('Summary Data'!$C2:$T2))/AVERAGE('Summary Data'!$C2:$T2)*10000</f>
        <v>-4157.0731034664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2.360751</v>
      </c>
      <c r="D156" s="322" t="n">
        <f aca="false">'Summary Data'!C3-AVERAGE('Summary Data'!$C3:$T3)</f>
        <v>-1.791795</v>
      </c>
      <c r="E156" s="322" t="n">
        <f aca="false">'Summary Data'!D3-AVERAGE('Summary Data'!$C3:$T3)</f>
        <v>-0.60856</v>
      </c>
      <c r="F156" s="322" t="n">
        <f aca="false">'Summary Data'!E3-AVERAGE('Summary Data'!$C3:$T3)</f>
        <v>-1.470935</v>
      </c>
      <c r="G156" s="322" t="n">
        <f aca="false">'Summary Data'!F3-AVERAGE('Summary Data'!$C3:$T3)</f>
        <v>-1.094661</v>
      </c>
      <c r="H156" s="322" t="n">
        <f aca="false">'Summary Data'!G3-AVERAGE('Summary Data'!$C3:$T3)</f>
        <v>-1.630363</v>
      </c>
      <c r="I156" s="322" t="n">
        <f aca="false">'Summary Data'!H3-AVERAGE('Summary Data'!$C3:$T3)</f>
        <v>-0.897957</v>
      </c>
      <c r="J156" s="322" t="n">
        <f aca="false">'Summary Data'!I3-AVERAGE('Summary Data'!$C3:$T3)</f>
        <v>-1.242951</v>
      </c>
      <c r="K156" s="322" t="n">
        <f aca="false">'Summary Data'!J3-AVERAGE('Summary Data'!$C3:$T3)</f>
        <v>0.089884</v>
      </c>
      <c r="L156" s="322" t="n">
        <f aca="false">'Summary Data'!K3-AVERAGE('Summary Data'!$C3:$T3)</f>
        <v>0.215501</v>
      </c>
      <c r="M156" s="322" t="n">
        <f aca="false">'Summary Data'!L3-AVERAGE('Summary Data'!$C3:$T3)</f>
        <v>-1.692833</v>
      </c>
      <c r="N156" s="322" t="n">
        <f aca="false">'Summary Data'!M3-AVERAGE('Summary Data'!$C3:$T3)</f>
        <v>1.753487</v>
      </c>
      <c r="O156" s="322" t="n">
        <f aca="false">'Summary Data'!N3-AVERAGE('Summary Data'!$C3:$T3)</f>
        <v>2.363819</v>
      </c>
      <c r="P156" s="322" t="n">
        <f aca="false">'Summary Data'!O3-AVERAGE('Summary Data'!$C3:$T3)</f>
        <v>1.445675</v>
      </c>
      <c r="Q156" s="322" t="n">
        <f aca="false">'Summary Data'!P3-AVERAGE('Summary Data'!$C3:$T3)</f>
        <v>1.528945</v>
      </c>
      <c r="R156" s="322" t="n">
        <f aca="false">'Summary Data'!Q3-AVERAGE('Summary Data'!$C3:$T3)</f>
        <v>1.794952</v>
      </c>
      <c r="S156" s="322" t="n">
        <f aca="false">'Summary Data'!R3-AVERAGE('Summary Data'!$C3:$T3)</f>
        <v>1.288178</v>
      </c>
      <c r="T156" s="322" t="n">
        <f aca="false">'Summary Data'!S3-AVERAGE('Summary Data'!$C3:$T3)</f>
        <v>0.108288</v>
      </c>
      <c r="U156" s="322" t="n">
        <f aca="false">'Summary Data'!T3-AVERAGE('Summary Data'!$C3:$T3)</f>
        <v>-0.158674</v>
      </c>
      <c r="V156" s="322" t="n">
        <f aca="false">'Summary Data'!U3-AVERAGE('Summary Data'!$C3:$T3)</f>
        <v>-0.820083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10425354142459</v>
      </c>
      <c r="C157" s="325" t="n">
        <f aca="false">'Work sheet diff'!B68</f>
        <v>26.9940369622919</v>
      </c>
      <c r="D157" s="325" t="n">
        <f aca="false">'Work sheet diff'!C68-AVERAGE('Work sheet diff'!$C68:$T68)</f>
        <v>-0.00106987137446191</v>
      </c>
      <c r="E157" s="325" t="n">
        <f aca="false">'Work sheet diff'!D68-AVERAGE('Work sheet diff'!$C68:$T68)</f>
        <v>-0.186657275523441</v>
      </c>
      <c r="F157" s="325" t="n">
        <f aca="false">'Work sheet diff'!E68-AVERAGE('Work sheet diff'!$C68:$T68)</f>
        <v>-0.00359765274934776</v>
      </c>
      <c r="G157" s="325" t="n">
        <f aca="false">'Work sheet diff'!F68-AVERAGE('Work sheet diff'!$C68:$T68)</f>
        <v>-0.0399536748062608</v>
      </c>
      <c r="H157" s="325" t="n">
        <f aca="false">'Work sheet diff'!G68-AVERAGE('Work sheet diff'!$C68:$T68)</f>
        <v>-0.0119852525887767</v>
      </c>
      <c r="I157" s="325" t="n">
        <f aca="false">'Work sheet diff'!H68-AVERAGE('Work sheet diff'!$C68:$T68)</f>
        <v>0.0231528263541674</v>
      </c>
      <c r="J157" s="325" t="n">
        <f aca="false">'Work sheet diff'!I68-AVERAGE('Work sheet diff'!$C68:$T68)</f>
        <v>-0.0321727205127049</v>
      </c>
      <c r="K157" s="325" t="n">
        <f aca="false">'Work sheet diff'!J68-AVERAGE('Work sheet diff'!$C68:$T68)</f>
        <v>0.200796112014875</v>
      </c>
      <c r="L157" s="325" t="n">
        <f aca="false">'Work sheet diff'!K68-AVERAGE('Work sheet diff'!$C68:$T68)</f>
        <v>0.126200238035211</v>
      </c>
      <c r="M157" s="325" t="n">
        <f aca="false">'Work sheet diff'!L68-AVERAGE('Work sheet diff'!$C68:$T68)</f>
        <v>0.0932494713410923</v>
      </c>
      <c r="N157" s="325" t="n">
        <f aca="false">'Work sheet diff'!M68-AVERAGE('Work sheet diff'!$C68:$T68)</f>
        <v>0.124927673671205</v>
      </c>
      <c r="O157" s="325" t="n">
        <f aca="false">'Work sheet diff'!N68-AVERAGE('Work sheet diff'!$C68:$T68)</f>
        <v>0.029181204552015</v>
      </c>
      <c r="P157" s="325" t="n">
        <f aca="false">'Work sheet diff'!O68-AVERAGE('Work sheet diff'!$C68:$T68)</f>
        <v>-0.0522648606456393</v>
      </c>
      <c r="Q157" s="325" t="n">
        <f aca="false">'Work sheet diff'!P68-AVERAGE('Work sheet diff'!$C68:$T68)</f>
        <v>-0.0123671311319384</v>
      </c>
      <c r="R157" s="325" t="n">
        <f aca="false">'Work sheet diff'!Q68-AVERAGE('Work sheet diff'!$C68:$T68)</f>
        <v>-0.113401842886509</v>
      </c>
      <c r="S157" s="325" t="n">
        <f aca="false">'Work sheet diff'!R68-AVERAGE('Work sheet diff'!$C68:$T68)</f>
        <v>-0.140444426584622</v>
      </c>
      <c r="T157" s="325" t="n">
        <f aca="false">'Work sheet diff'!S68-AVERAGE('Work sheet diff'!$C68:$T68)</f>
        <v>-0.013287487529273</v>
      </c>
      <c r="U157" s="325" t="n">
        <f aca="false">'Work sheet diff'!T68-AVERAGE('Work sheet diff'!$C68:$T68)</f>
        <v>0.00969467036441074</v>
      </c>
      <c r="V157" s="325" t="n">
        <f aca="false">'Work sheet diff'!U68</f>
        <v>23.4199597905743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29390302867945</v>
      </c>
      <c r="C158" s="326" t="n">
        <f aca="false">'Work sheet diff'!B69</f>
        <v>2.38499836174974</v>
      </c>
      <c r="D158" s="326" t="n">
        <f aca="false">'Work sheet diff'!C69-AVERAGE('Work sheet diff'!$C69:$T69)</f>
        <v>0.00867843926098022</v>
      </c>
      <c r="E158" s="326" t="n">
        <f aca="false">'Work sheet diff'!D69-AVERAGE('Work sheet diff'!$C69:$T69)</f>
        <v>-0.0256675702832858</v>
      </c>
      <c r="F158" s="326" t="n">
        <f aca="false">'Work sheet diff'!E69-AVERAGE('Work sheet diff'!$C69:$T69)</f>
        <v>0.0171726333239279</v>
      </c>
      <c r="G158" s="326" t="n">
        <f aca="false">'Work sheet diff'!F69-AVERAGE('Work sheet diff'!$C69:$T69)</f>
        <v>0.0252013680153507</v>
      </c>
      <c r="H158" s="326" t="n">
        <f aca="false">'Work sheet diff'!G69-AVERAGE('Work sheet diff'!$C69:$T69)</f>
        <v>0.0508057518689329</v>
      </c>
      <c r="I158" s="326" t="n">
        <f aca="false">'Work sheet diff'!H69-AVERAGE('Work sheet diff'!$C69:$T69)</f>
        <v>0.0459198707924422</v>
      </c>
      <c r="J158" s="326" t="n">
        <f aca="false">'Work sheet diff'!I69-AVERAGE('Work sheet diff'!$C69:$T69)</f>
        <v>-0.00399448823141668</v>
      </c>
      <c r="K158" s="326" t="n">
        <f aca="false">'Work sheet diff'!J69-AVERAGE('Work sheet diff'!$C69:$T69)</f>
        <v>-0.0304292503524746</v>
      </c>
      <c r="L158" s="326" t="n">
        <f aca="false">'Work sheet diff'!K69-AVERAGE('Work sheet diff'!$C69:$T69)</f>
        <v>0.0196748724609188</v>
      </c>
      <c r="M158" s="326" t="n">
        <f aca="false">'Work sheet diff'!L69-AVERAGE('Work sheet diff'!$C69:$T69)</f>
        <v>-0.0371259684095149</v>
      </c>
      <c r="N158" s="326" t="n">
        <f aca="false">'Work sheet diff'!M69-AVERAGE('Work sheet diff'!$C69:$T69)</f>
        <v>-0.0161359335677513</v>
      </c>
      <c r="O158" s="326" t="n">
        <f aca="false">'Work sheet diff'!N69-AVERAGE('Work sheet diff'!$C69:$T69)</f>
        <v>-0.0187694251653392</v>
      </c>
      <c r="P158" s="326" t="n">
        <f aca="false">'Work sheet diff'!O69-AVERAGE('Work sheet diff'!$C69:$T69)</f>
        <v>0.056394743521853</v>
      </c>
      <c r="Q158" s="326" t="n">
        <f aca="false">'Work sheet diff'!P69-AVERAGE('Work sheet diff'!$C69:$T69)</f>
        <v>-0.0178933234679457</v>
      </c>
      <c r="R158" s="326" t="n">
        <f aca="false">'Work sheet diff'!Q69-AVERAGE('Work sheet diff'!$C69:$T69)</f>
        <v>0.0185111602787966</v>
      </c>
      <c r="S158" s="326" t="n">
        <f aca="false">'Work sheet diff'!R69-AVERAGE('Work sheet diff'!$C69:$T69)</f>
        <v>-7.62137970893306E-005</v>
      </c>
      <c r="T158" s="326" t="n">
        <f aca="false">'Work sheet diff'!S69-AVERAGE('Work sheet diff'!$C69:$T69)</f>
        <v>-0.0469082583937865</v>
      </c>
      <c r="U158" s="326" t="n">
        <f aca="false">'Work sheet diff'!T69-AVERAGE('Work sheet diff'!$C69:$T69)</f>
        <v>-0.0453584078546028</v>
      </c>
      <c r="V158" s="326" t="n">
        <f aca="false">'Work sheet diff'!U69</f>
        <v>9.37018409589666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799957401747373</v>
      </c>
      <c r="C159" s="326" t="n">
        <f aca="false">'Work sheet diff'!B70</f>
        <v>1.70278791833179</v>
      </c>
      <c r="D159" s="326" t="n">
        <f aca="false">'Work sheet diff'!C70-AVERAGE('Work sheet diff'!$C70:$T70)</f>
        <v>0.0102545112081132</v>
      </c>
      <c r="E159" s="326" t="n">
        <f aca="false">'Work sheet diff'!D70-AVERAGE('Work sheet diff'!$C70:$T70)</f>
        <v>0.00738586829105757</v>
      </c>
      <c r="F159" s="326" t="n">
        <f aca="false">'Work sheet diff'!E70-AVERAGE('Work sheet diff'!$C70:$T70)</f>
        <v>0.00271777047865528</v>
      </c>
      <c r="G159" s="326" t="n">
        <f aca="false">'Work sheet diff'!F70-AVERAGE('Work sheet diff'!$C70:$T70)</f>
        <v>-0.00887146065835674</v>
      </c>
      <c r="H159" s="326" t="n">
        <f aca="false">'Work sheet diff'!G70-AVERAGE('Work sheet diff'!$C70:$T70)</f>
        <v>0.00260190732001417</v>
      </c>
      <c r="I159" s="326" t="n">
        <f aca="false">'Work sheet diff'!H70-AVERAGE('Work sheet diff'!$C70:$T70)</f>
        <v>0.00357846814277037</v>
      </c>
      <c r="J159" s="326" t="n">
        <f aca="false">'Work sheet diff'!I70-AVERAGE('Work sheet diff'!$C70:$T70)</f>
        <v>-0.00404191458553817</v>
      </c>
      <c r="K159" s="326" t="n">
        <f aca="false">'Work sheet diff'!J70-AVERAGE('Work sheet diff'!$C70:$T70)</f>
        <v>0.010540279548832</v>
      </c>
      <c r="L159" s="326" t="n">
        <f aca="false">'Work sheet diff'!K70-AVERAGE('Work sheet diff'!$C70:$T70)</f>
        <v>-0.00501436221536293</v>
      </c>
      <c r="M159" s="326" t="n">
        <f aca="false">'Work sheet diff'!L70-AVERAGE('Work sheet diff'!$C70:$T70)</f>
        <v>0.000490013463026587</v>
      </c>
      <c r="N159" s="326" t="n">
        <f aca="false">'Work sheet diff'!M70-AVERAGE('Work sheet diff'!$C70:$T70)</f>
        <v>0.00671770658157832</v>
      </c>
      <c r="O159" s="326" t="n">
        <f aca="false">'Work sheet diff'!N70-AVERAGE('Work sheet diff'!$C70:$T70)</f>
        <v>0.0082547546190528</v>
      </c>
      <c r="P159" s="326" t="n">
        <f aca="false">'Work sheet diff'!O70-AVERAGE('Work sheet diff'!$C70:$T70)</f>
        <v>-0.0124379943981832</v>
      </c>
      <c r="Q159" s="326" t="n">
        <f aca="false">'Work sheet diff'!P70-AVERAGE('Work sheet diff'!$C70:$T70)</f>
        <v>-0.00038887233683936</v>
      </c>
      <c r="R159" s="326" t="n">
        <f aca="false">'Work sheet diff'!Q70-AVERAGE('Work sheet diff'!$C70:$T70)</f>
        <v>-0.00675234063424487</v>
      </c>
      <c r="S159" s="326" t="n">
        <f aca="false">'Work sheet diff'!R70-AVERAGE('Work sheet diff'!$C70:$T70)</f>
        <v>-0.0126120689777003</v>
      </c>
      <c r="T159" s="326" t="n">
        <f aca="false">'Work sheet diff'!S70-AVERAGE('Work sheet diff'!$C70:$T70)</f>
        <v>-0.0101454103230234</v>
      </c>
      <c r="U159" s="326" t="n">
        <f aca="false">'Work sheet diff'!T70-AVERAGE('Work sheet diff'!$C70:$T70)</f>
        <v>0.00772314447614873</v>
      </c>
      <c r="V159" s="326" t="n">
        <f aca="false">'Work sheet diff'!U70</f>
        <v>1.01154163581886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318175099307199</v>
      </c>
      <c r="C160" s="326" t="n">
        <f aca="false">'Work sheet diff'!B71</f>
        <v>-0.254615152883505</v>
      </c>
      <c r="D160" s="326" t="n">
        <f aca="false">'Work sheet diff'!C71-AVERAGE('Work sheet diff'!$C71:$T71)</f>
        <v>-0.000740992091813331</v>
      </c>
      <c r="E160" s="326" t="n">
        <f aca="false">'Work sheet diff'!D71-AVERAGE('Work sheet diff'!$C71:$T71)</f>
        <v>0.00592356868439481</v>
      </c>
      <c r="F160" s="326" t="n">
        <f aca="false">'Work sheet diff'!E71-AVERAGE('Work sheet diff'!$C71:$T71)</f>
        <v>-0.00123010776220495</v>
      </c>
      <c r="G160" s="326" t="n">
        <f aca="false">'Work sheet diff'!F71-AVERAGE('Work sheet diff'!$C71:$T71)</f>
        <v>-0.00403990663463197</v>
      </c>
      <c r="H160" s="326" t="n">
        <f aca="false">'Work sheet diff'!G71-AVERAGE('Work sheet diff'!$C71:$T71)</f>
        <v>0.00630018012664559</v>
      </c>
      <c r="I160" s="326" t="n">
        <f aca="false">'Work sheet diff'!H71-AVERAGE('Work sheet diff'!$C71:$T71)</f>
        <v>0.00732352965696082</v>
      </c>
      <c r="J160" s="326" t="n">
        <f aca="false">'Work sheet diff'!I71-AVERAGE('Work sheet diff'!$C71:$T71)</f>
        <v>-0.00225852538040025</v>
      </c>
      <c r="K160" s="326" t="n">
        <f aca="false">'Work sheet diff'!J71-AVERAGE('Work sheet diff'!$C71:$T71)</f>
        <v>-0.010726965514066</v>
      </c>
      <c r="L160" s="326" t="n">
        <f aca="false">'Work sheet diff'!K71-AVERAGE('Work sheet diff'!$C71:$T71)</f>
        <v>0.00665399901395006</v>
      </c>
      <c r="M160" s="326" t="n">
        <f aca="false">'Work sheet diff'!L71-AVERAGE('Work sheet diff'!$C71:$T71)</f>
        <v>-0.000878673471196662</v>
      </c>
      <c r="N160" s="326" t="n">
        <f aca="false">'Work sheet diff'!M71-AVERAGE('Work sheet diff'!$C71:$T71)</f>
        <v>-0.00142638847147184</v>
      </c>
      <c r="O160" s="326" t="n">
        <f aca="false">'Work sheet diff'!N71-AVERAGE('Work sheet diff'!$C71:$T71)</f>
        <v>0.0100936834511302</v>
      </c>
      <c r="P160" s="326" t="n">
        <f aca="false">'Work sheet diff'!O71-AVERAGE('Work sheet diff'!$C71:$T71)</f>
        <v>-0.0029119420154808</v>
      </c>
      <c r="Q160" s="326" t="n">
        <f aca="false">'Work sheet diff'!P71-AVERAGE('Work sheet diff'!$C71:$T71)</f>
        <v>-0.00510023273965463</v>
      </c>
      <c r="R160" s="326" t="n">
        <f aca="false">'Work sheet diff'!Q71-AVERAGE('Work sheet diff'!$C71:$T71)</f>
        <v>0.00100832824481836</v>
      </c>
      <c r="S160" s="326" t="n">
        <f aca="false">'Work sheet diff'!R71-AVERAGE('Work sheet diff'!$C71:$T71)</f>
        <v>0.00554863999533989</v>
      </c>
      <c r="T160" s="326" t="n">
        <f aca="false">'Work sheet diff'!S71-AVERAGE('Work sheet diff'!$C71:$T71)</f>
        <v>-0.00278690812434185</v>
      </c>
      <c r="U160" s="326" t="n">
        <f aca="false">'Work sheet diff'!T71-AVERAGE('Work sheet diff'!$C71:$T71)</f>
        <v>-0.0107512869679774</v>
      </c>
      <c r="V160" s="326" t="n">
        <f aca="false">'Work sheet diff'!U71</f>
        <v>0.115714140342968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132070454780533</v>
      </c>
      <c r="C161" s="326" t="n">
        <f aca="false">'Work sheet diff'!B72</f>
        <v>0.221730890065929</v>
      </c>
      <c r="D161" s="326" t="n">
        <f aca="false">'Work sheet diff'!C72-AVERAGE('Work sheet diff'!$C72:$T72)</f>
        <v>0.00015576699177592</v>
      </c>
      <c r="E161" s="326" t="n">
        <f aca="false">'Work sheet diff'!D72-AVERAGE('Work sheet diff'!$C72:$T72)</f>
        <v>0.00197377361920421</v>
      </c>
      <c r="F161" s="326" t="n">
        <f aca="false">'Work sheet diff'!E72-AVERAGE('Work sheet diff'!$C72:$T72)</f>
        <v>0.00391536062638579</v>
      </c>
      <c r="G161" s="326" t="n">
        <f aca="false">'Work sheet diff'!F72-AVERAGE('Work sheet diff'!$C72:$T72)</f>
        <v>0.00576665479144186</v>
      </c>
      <c r="H161" s="326" t="n">
        <f aca="false">'Work sheet diff'!G72-AVERAGE('Work sheet diff'!$C72:$T72)</f>
        <v>-0.00369968975333299</v>
      </c>
      <c r="I161" s="326" t="n">
        <f aca="false">'Work sheet diff'!H72-AVERAGE('Work sheet diff'!$C72:$T72)</f>
        <v>-0.00286151266458724</v>
      </c>
      <c r="J161" s="326" t="n">
        <f aca="false">'Work sheet diff'!I72-AVERAGE('Work sheet diff'!$C72:$T72)</f>
        <v>0.00118781681940908</v>
      </c>
      <c r="K161" s="326" t="n">
        <f aca="false">'Work sheet diff'!J72-AVERAGE('Work sheet diff'!$C72:$T72)</f>
        <v>-0.000278747140816002</v>
      </c>
      <c r="L161" s="326" t="n">
        <f aca="false">'Work sheet diff'!K72-AVERAGE('Work sheet diff'!$C72:$T72)</f>
        <v>0.0013684363054429</v>
      </c>
      <c r="M161" s="326" t="n">
        <f aca="false">'Work sheet diff'!L72-AVERAGE('Work sheet diff'!$C72:$T72)</f>
        <v>-0.000650943177233706</v>
      </c>
      <c r="N161" s="326" t="n">
        <f aca="false">'Work sheet diff'!M72-AVERAGE('Work sheet diff'!$C72:$T72)</f>
        <v>-0.000179738122272234</v>
      </c>
      <c r="O161" s="326" t="n">
        <f aca="false">'Work sheet diff'!N72-AVERAGE('Work sheet diff'!$C72:$T72)</f>
        <v>0.00385626298702514</v>
      </c>
      <c r="P161" s="326" t="n">
        <f aca="false">'Work sheet diff'!O72-AVERAGE('Work sheet diff'!$C72:$T72)</f>
        <v>0.001618621633925</v>
      </c>
      <c r="Q161" s="326" t="n">
        <f aca="false">'Work sheet diff'!P72-AVERAGE('Work sheet diff'!$C72:$T72)</f>
        <v>0.00183692450422216</v>
      </c>
      <c r="R161" s="326" t="n">
        <f aca="false">'Work sheet diff'!Q72-AVERAGE('Work sheet diff'!$C72:$T72)</f>
        <v>-0.00115143535303906</v>
      </c>
      <c r="S161" s="326" t="n">
        <f aca="false">'Work sheet diff'!R72-AVERAGE('Work sheet diff'!$C72:$T72)</f>
        <v>-0.0101076406912576</v>
      </c>
      <c r="T161" s="326" t="n">
        <f aca="false">'Work sheet diff'!S72-AVERAGE('Work sheet diff'!$C72:$T72)</f>
        <v>-0.00117889638551444</v>
      </c>
      <c r="U161" s="326" t="n">
        <f aca="false">'Work sheet diff'!T72-AVERAGE('Work sheet diff'!$C72:$T72)</f>
        <v>-0.00157101499077874</v>
      </c>
      <c r="V161" s="326" t="n">
        <f aca="false">'Work sheet diff'!U72</f>
        <v>0.0107633083371576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670779648928384</v>
      </c>
      <c r="C162" s="326" t="n">
        <f aca="false">'Work sheet diff'!B73</f>
        <v>-0.0105909711848176</v>
      </c>
      <c r="D162" s="326" t="n">
        <f aca="false">'Work sheet diff'!C73-AVERAGE('Work sheet diff'!$C73:$T73)</f>
        <v>0.00268413552537391</v>
      </c>
      <c r="E162" s="326" t="n">
        <f aca="false">'Work sheet diff'!D73-AVERAGE('Work sheet diff'!$C73:$T73)</f>
        <v>0.00331972199370463</v>
      </c>
      <c r="F162" s="326" t="n">
        <f aca="false">'Work sheet diff'!E73-AVERAGE('Work sheet diff'!$C73:$T73)</f>
        <v>9.22197953340991E-005</v>
      </c>
      <c r="G162" s="326" t="n">
        <f aca="false">'Work sheet diff'!F73-AVERAGE('Work sheet diff'!$C73:$T73)</f>
        <v>-0.000167672353492058</v>
      </c>
      <c r="H162" s="326" t="n">
        <f aca="false">'Work sheet diff'!G73-AVERAGE('Work sheet diff'!$C73:$T73)</f>
        <v>-0.00179557895745601</v>
      </c>
      <c r="I162" s="326" t="n">
        <f aca="false">'Work sheet diff'!H73-AVERAGE('Work sheet diff'!$C73:$T73)</f>
        <v>0.00393215375678509</v>
      </c>
      <c r="J162" s="326" t="n">
        <f aca="false">'Work sheet diff'!I73-AVERAGE('Work sheet diff'!$C73:$T73)</f>
        <v>0.00141346909042369</v>
      </c>
      <c r="K162" s="326" t="n">
        <f aca="false">'Work sheet diff'!J73-AVERAGE('Work sheet diff'!$C73:$T73)</f>
        <v>-0.00455775944308926</v>
      </c>
      <c r="L162" s="326" t="n">
        <f aca="false">'Work sheet diff'!K73-AVERAGE('Work sheet diff'!$C73:$T73)</f>
        <v>-0.000546967166410932</v>
      </c>
      <c r="M162" s="326" t="n">
        <f aca="false">'Work sheet diff'!L73-AVERAGE('Work sheet diff'!$C73:$T73)</f>
        <v>-0.000699441621054435</v>
      </c>
      <c r="N162" s="326" t="n">
        <f aca="false">'Work sheet diff'!M73-AVERAGE('Work sheet diff'!$C73:$T73)</f>
        <v>0.00240819826394563</v>
      </c>
      <c r="O162" s="326" t="n">
        <f aca="false">'Work sheet diff'!N73-AVERAGE('Work sheet diff'!$C73:$T73)</f>
        <v>-0.00274218637944505</v>
      </c>
      <c r="P162" s="326" t="n">
        <f aca="false">'Work sheet diff'!O73-AVERAGE('Work sheet diff'!$C73:$T73)</f>
        <v>-0.00225234894988517</v>
      </c>
      <c r="Q162" s="326" t="n">
        <f aca="false">'Work sheet diff'!P73-AVERAGE('Work sheet diff'!$C73:$T73)</f>
        <v>-0.000359813151940595</v>
      </c>
      <c r="R162" s="326" t="n">
        <f aca="false">'Work sheet diff'!Q73-AVERAGE('Work sheet diff'!$C73:$T73)</f>
        <v>0.00137682178656825</v>
      </c>
      <c r="S162" s="326" t="n">
        <f aca="false">'Work sheet diff'!R73-AVERAGE('Work sheet diff'!$C73:$T73)</f>
        <v>0.00188366018040572</v>
      </c>
      <c r="T162" s="326" t="n">
        <f aca="false">'Work sheet diff'!S73-AVERAGE('Work sheet diff'!$C73:$T73)</f>
        <v>-0.00365566633836449</v>
      </c>
      <c r="U162" s="326" t="n">
        <f aca="false">'Work sheet diff'!T73-AVERAGE('Work sheet diff'!$C73:$T73)</f>
        <v>-0.000332946031403029</v>
      </c>
      <c r="V162" s="326" t="n">
        <f aca="false">'Work sheet diff'!U73</f>
        <v>0.0337243708730965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-0.00436248569074553</v>
      </c>
      <c r="C163" s="326" t="n">
        <f aca="false">'Work sheet diff'!B74</f>
        <v>0.0129692636131849</v>
      </c>
      <c r="D163" s="326" t="n">
        <f aca="false">'Work sheet diff'!C74-AVERAGE('Work sheet diff'!$C74:$T74)</f>
        <v>-0.00025423299808949</v>
      </c>
      <c r="E163" s="326" t="n">
        <f aca="false">'Work sheet diff'!D74-AVERAGE('Work sheet diff'!$C74:$T74)</f>
        <v>-0.000441154564808419</v>
      </c>
      <c r="F163" s="326" t="n">
        <f aca="false">'Work sheet diff'!E74-AVERAGE('Work sheet diff'!$C74:$T74)</f>
        <v>0.00152890016879147</v>
      </c>
      <c r="G163" s="326" t="n">
        <f aca="false">'Work sheet diff'!F74-AVERAGE('Work sheet diff'!$C74:$T74)</f>
        <v>-0.00255221078732</v>
      </c>
      <c r="H163" s="326" t="n">
        <f aca="false">'Work sheet diff'!G74-AVERAGE('Work sheet diff'!$C74:$T74)</f>
        <v>-0.00197520766583051</v>
      </c>
      <c r="I163" s="326" t="n">
        <f aca="false">'Work sheet diff'!H74-AVERAGE('Work sheet diff'!$C74:$T74)</f>
        <v>0.00293777558308002</v>
      </c>
      <c r="J163" s="326" t="n">
        <f aca="false">'Work sheet diff'!I74-AVERAGE('Work sheet diff'!$C74:$T74)</f>
        <v>-0.000415968863564282</v>
      </c>
      <c r="K163" s="326" t="n">
        <f aca="false">'Work sheet diff'!J74-AVERAGE('Work sheet diff'!$C74:$T74)</f>
        <v>0.00438292320371866</v>
      </c>
      <c r="L163" s="326" t="n">
        <f aca="false">'Work sheet diff'!K74-AVERAGE('Work sheet diff'!$C74:$T74)</f>
        <v>-0.00259986443304257</v>
      </c>
      <c r="M163" s="326" t="n">
        <f aca="false">'Work sheet diff'!L74-AVERAGE('Work sheet diff'!$C74:$T74)</f>
        <v>0.000370651523951552</v>
      </c>
      <c r="N163" s="326" t="n">
        <f aca="false">'Work sheet diff'!M74-AVERAGE('Work sheet diff'!$C74:$T74)</f>
        <v>0.000926378556089007</v>
      </c>
      <c r="O163" s="326" t="n">
        <f aca="false">'Work sheet diff'!N74-AVERAGE('Work sheet diff'!$C74:$T74)</f>
        <v>0.00206108744728485</v>
      </c>
      <c r="P163" s="326" t="n">
        <f aca="false">'Work sheet diff'!O74-AVERAGE('Work sheet diff'!$C74:$T74)</f>
        <v>-0.000546042939790402</v>
      </c>
      <c r="Q163" s="326" t="n">
        <f aca="false">'Work sheet diff'!P74-AVERAGE('Work sheet diff'!$C74:$T74)</f>
        <v>0.000456327189175219</v>
      </c>
      <c r="R163" s="326" t="n">
        <f aca="false">'Work sheet diff'!Q74-AVERAGE('Work sheet diff'!$C74:$T74)</f>
        <v>-0.00263721441133176</v>
      </c>
      <c r="S163" s="326" t="n">
        <f aca="false">'Work sheet diff'!R74-AVERAGE('Work sheet diff'!$C74:$T74)</f>
        <v>-0.00206427864932823</v>
      </c>
      <c r="T163" s="326" t="n">
        <f aca="false">'Work sheet diff'!S74-AVERAGE('Work sheet diff'!$C74:$T74)</f>
        <v>-0.00161305689955559</v>
      </c>
      <c r="U163" s="326" t="n">
        <f aca="false">'Work sheet diff'!T74-AVERAGE('Work sheet diff'!$C74:$T74)</f>
        <v>0.00243518854057047</v>
      </c>
      <c r="V163" s="326" t="n">
        <f aca="false">'Work sheet diff'!U74</f>
        <v>-0.000943294668244471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0902404763033039</v>
      </c>
      <c r="C164" s="326" t="n">
        <f aca="false">'Work sheet diff'!B75</f>
        <v>0.0441646597540266</v>
      </c>
      <c r="D164" s="326" t="n">
        <f aca="false">'Work sheet diff'!C75-AVERAGE('Work sheet diff'!$C75:$T75)</f>
        <v>0.000397783488735469</v>
      </c>
      <c r="E164" s="326" t="n">
        <f aca="false">'Work sheet diff'!D75-AVERAGE('Work sheet diff'!$C75:$T75)</f>
        <v>0.00101992048321602</v>
      </c>
      <c r="F164" s="326" t="n">
        <f aca="false">'Work sheet diff'!E75-AVERAGE('Work sheet diff'!$C75:$T75)</f>
        <v>-0.000781405950534954</v>
      </c>
      <c r="G164" s="326" t="n">
        <f aca="false">'Work sheet diff'!F75-AVERAGE('Work sheet diff'!$C75:$T75)</f>
        <v>0.0023289686522857</v>
      </c>
      <c r="H164" s="326" t="n">
        <f aca="false">'Work sheet diff'!G75-AVERAGE('Work sheet diff'!$C75:$T75)</f>
        <v>0.00106666545200927</v>
      </c>
      <c r="I164" s="326" t="n">
        <f aca="false">'Work sheet diff'!H75-AVERAGE('Work sheet diff'!$C75:$T75)</f>
        <v>0.00148991707195832</v>
      </c>
      <c r="J164" s="326" t="n">
        <f aca="false">'Work sheet diff'!I75-AVERAGE('Work sheet diff'!$C75:$T75)</f>
        <v>0.00370385553915991</v>
      </c>
      <c r="K164" s="326" t="n">
        <f aca="false">'Work sheet diff'!J75-AVERAGE('Work sheet diff'!$C75:$T75)</f>
        <v>-0.00291481946073803</v>
      </c>
      <c r="L164" s="326" t="n">
        <f aca="false">'Work sheet diff'!K75-AVERAGE('Work sheet diff'!$C75:$T75)</f>
        <v>0.000198684312917629</v>
      </c>
      <c r="M164" s="326" t="n">
        <f aca="false">'Work sheet diff'!L75-AVERAGE('Work sheet diff'!$C75:$T75)</f>
        <v>-0.000374829139558842</v>
      </c>
      <c r="N164" s="326" t="n">
        <f aca="false">'Work sheet diff'!M75-AVERAGE('Work sheet diff'!$C75:$T75)</f>
        <v>-0.00434726231237932</v>
      </c>
      <c r="O164" s="326" t="n">
        <f aca="false">'Work sheet diff'!N75-AVERAGE('Work sheet diff'!$C75:$T75)</f>
        <v>-0.00195492696858192</v>
      </c>
      <c r="P164" s="326" t="n">
        <f aca="false">'Work sheet diff'!O75-AVERAGE('Work sheet diff'!$C75:$T75)</f>
        <v>0.00373162728522351</v>
      </c>
      <c r="Q164" s="326" t="n">
        <f aca="false">'Work sheet diff'!P75-AVERAGE('Work sheet diff'!$C75:$T75)</f>
        <v>-0.000540663338645621</v>
      </c>
      <c r="R164" s="326" t="n">
        <f aca="false">'Work sheet diff'!Q75-AVERAGE('Work sheet diff'!$C75:$T75)</f>
        <v>-0.000326404450091035</v>
      </c>
      <c r="S164" s="326" t="n">
        <f aca="false">'Work sheet diff'!R75-AVERAGE('Work sheet diff'!$C75:$T75)</f>
        <v>0.00269495232131177</v>
      </c>
      <c r="T164" s="326" t="n">
        <f aca="false">'Work sheet diff'!S75-AVERAGE('Work sheet diff'!$C75:$T75)</f>
        <v>-0.00172744854109293</v>
      </c>
      <c r="U164" s="326" t="n">
        <f aca="false">'Work sheet diff'!T75-AVERAGE('Work sheet diff'!$C75:$T75)</f>
        <v>-0.00366461444519496</v>
      </c>
      <c r="V164" s="326" t="n">
        <f aca="false">'Work sheet diff'!U75</f>
        <v>0.018251080627355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2.28233745462203E-018</v>
      </c>
      <c r="C165" s="326" t="n">
        <f aca="false">'Work sheet diff'!B76</f>
        <v>-1.23798285529121E-017</v>
      </c>
      <c r="D165" s="326" t="n">
        <f aca="false">'Work sheet diff'!C76-AVERAGE('Work sheet diff'!$C76:$T76)</f>
        <v>-8.16275601725527E-018</v>
      </c>
      <c r="E165" s="326" t="n">
        <f aca="false">'Work sheet diff'!D76-AVERAGE('Work sheet diff'!$C76:$T76)</f>
        <v>-2.28233745462203E-018</v>
      </c>
      <c r="F165" s="326" t="n">
        <f aca="false">'Work sheet diff'!E76-AVERAGE('Work sheet diff'!$C76:$T76)</f>
        <v>3.59808110801122E-018</v>
      </c>
      <c r="G165" s="326" t="n">
        <f aca="false">'Work sheet diff'!F76-AVERAGE('Work sheet diff'!$C76:$T76)</f>
        <v>-5.75178440657564E-018</v>
      </c>
      <c r="H165" s="326" t="n">
        <f aca="false">'Work sheet diff'!G76-AVERAGE('Work sheet diff'!$C76:$T76)</f>
        <v>-2.81157512525902E-018</v>
      </c>
      <c r="I165" s="326" t="n">
        <f aca="false">'Work sheet diff'!H76-AVERAGE('Work sheet diff'!$C76:$T76)</f>
        <v>4.6565564492852E-018</v>
      </c>
      <c r="J165" s="326" t="n">
        <f aca="false">'Work sheet diff'!I76-AVERAGE('Work sheet diff'!$C76:$T76)</f>
        <v>9.04481880165026E-018</v>
      </c>
      <c r="K165" s="326" t="n">
        <f aca="false">'Work sheet diff'!J76-AVERAGE('Work sheet diff'!$C76:$T76)</f>
        <v>-5.22254673593865E-018</v>
      </c>
      <c r="L165" s="326" t="n">
        <f aca="false">'Work sheet diff'!K76-AVERAGE('Work sheet diff'!$C76:$T76)</f>
        <v>1.15954503531924E-017</v>
      </c>
      <c r="M165" s="326" t="n">
        <f aca="false">'Work sheet diff'!L76-AVERAGE('Work sheet diff'!$C76:$T76)</f>
        <v>-1.21614406398459E-017</v>
      </c>
      <c r="N165" s="326" t="n">
        <f aca="false">'Work sheet diff'!M76-AVERAGE('Work sheet diff'!$C76:$T76)</f>
        <v>2.24558483860557E-018</v>
      </c>
      <c r="O165" s="326" t="n">
        <f aca="false">'Work sheet diff'!N76-AVERAGE('Work sheet diff'!$C76:$T76)</f>
        <v>4.46544284599962E-018</v>
      </c>
      <c r="P165" s="326" t="n">
        <f aca="false">'Work sheet diff'!O76-AVERAGE('Work sheet diff'!$C76:$T76)</f>
        <v>-8.16275601725527E-018</v>
      </c>
      <c r="Q165" s="326" t="n">
        <f aca="false">'Work sheet diff'!P76-AVERAGE('Work sheet diff'!$C76:$T76)</f>
        <v>9.47849967064446E-018</v>
      </c>
      <c r="R165" s="326" t="n">
        <f aca="false">'Work sheet diff'!Q76-AVERAGE('Work sheet diff'!$C76:$T76)</f>
        <v>6.12666108994351E-018</v>
      </c>
      <c r="S165" s="326" t="n">
        <f aca="false">'Work sheet diff'!R76-AVERAGE('Work sheet diff'!$C76:$T76)</f>
        <v>-7.10428067598129E-018</v>
      </c>
      <c r="T165" s="326" t="n">
        <f aca="false">'Work sheet diff'!S76-AVERAGE('Work sheet diff'!$C76:$T76)</f>
        <v>2.73071937002281E-018</v>
      </c>
      <c r="U165" s="326" t="n">
        <f aca="false">'Work sheet diff'!T76-AVERAGE('Work sheet diff'!$C76:$T76)</f>
        <v>-2.28233745462203E-018</v>
      </c>
      <c r="V165" s="326" t="n">
        <f aca="false">'Work sheet diff'!U76</f>
        <v>-1.69238342976772E-017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0448385383806374</v>
      </c>
      <c r="C166" s="326" t="n">
        <f aca="false">'Work sheet diff'!B77</f>
        <v>0.0136788822257143</v>
      </c>
      <c r="D166" s="326" t="n">
        <f aca="false">'Work sheet diff'!C77-AVERAGE('Work sheet diff'!$C77:$T77)</f>
        <v>0.00131244404386874</v>
      </c>
      <c r="E166" s="326" t="n">
        <f aca="false">'Work sheet diff'!D77-AVERAGE('Work sheet diff'!$C77:$T77)</f>
        <v>-0.000195605265900813</v>
      </c>
      <c r="F166" s="326" t="n">
        <f aca="false">'Work sheet diff'!E77-AVERAGE('Work sheet diff'!$C77:$T77)</f>
        <v>-0.000763196752569775</v>
      </c>
      <c r="G166" s="326" t="n">
        <f aca="false">'Work sheet diff'!F77-AVERAGE('Work sheet diff'!$C77:$T77)</f>
        <v>-0.000161008822209065</v>
      </c>
      <c r="H166" s="326" t="n">
        <f aca="false">'Work sheet diff'!G77-AVERAGE('Work sheet diff'!$C77:$T77)</f>
        <v>0.000810611143731464</v>
      </c>
      <c r="I166" s="326" t="n">
        <f aca="false">'Work sheet diff'!H77-AVERAGE('Work sheet diff'!$C77:$T77)</f>
        <v>-0.000842893452940332</v>
      </c>
      <c r="J166" s="326" t="n">
        <f aca="false">'Work sheet diff'!I77-AVERAGE('Work sheet diff'!$C77:$T77)</f>
        <v>-0.00135136898880053</v>
      </c>
      <c r="K166" s="326" t="n">
        <f aca="false">'Work sheet diff'!J77-AVERAGE('Work sheet diff'!$C77:$T77)</f>
        <v>-0.00128574975775988</v>
      </c>
      <c r="L166" s="326" t="n">
        <f aca="false">'Work sheet diff'!K77-AVERAGE('Work sheet diff'!$C77:$T77)</f>
        <v>0.00132513052619929</v>
      </c>
      <c r="M166" s="326" t="n">
        <f aca="false">'Work sheet diff'!L77-AVERAGE('Work sheet diff'!$C77:$T77)</f>
        <v>-0.000388961184166561</v>
      </c>
      <c r="N166" s="326" t="n">
        <f aca="false">'Work sheet diff'!M77-AVERAGE('Work sheet diff'!$C77:$T77)</f>
        <v>-0.00106865724363761</v>
      </c>
      <c r="O166" s="326" t="n">
        <f aca="false">'Work sheet diff'!N77-AVERAGE('Work sheet diff'!$C77:$T77)</f>
        <v>0.000143352784954118</v>
      </c>
      <c r="P166" s="326" t="n">
        <f aca="false">'Work sheet diff'!O77-AVERAGE('Work sheet diff'!$C77:$T77)</f>
        <v>0.001342694143009</v>
      </c>
      <c r="Q166" s="326" t="n">
        <f aca="false">'Work sheet diff'!P77-AVERAGE('Work sheet diff'!$C77:$T77)</f>
        <v>6.18253413733096E-005</v>
      </c>
      <c r="R166" s="326" t="n">
        <f aca="false">'Work sheet diff'!Q77-AVERAGE('Work sheet diff'!$C77:$T77)</f>
        <v>0.000221719168828047</v>
      </c>
      <c r="S166" s="326" t="n">
        <f aca="false">'Work sheet diff'!R77-AVERAGE('Work sheet diff'!$C77:$T77)</f>
        <v>-9.99558929488907E-005</v>
      </c>
      <c r="T166" s="326" t="n">
        <f aca="false">'Work sheet diff'!S77-AVERAGE('Work sheet diff'!$C77:$T77)</f>
        <v>0.000486677652408927</v>
      </c>
      <c r="U166" s="326" t="n">
        <f aca="false">'Work sheet diff'!T77-AVERAGE('Work sheet diff'!$C77:$T77)</f>
        <v>0.000452942556560563</v>
      </c>
      <c r="V166" s="326" t="n">
        <f aca="false">'Work sheet diff'!U77</f>
        <v>0.0265236217785757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0359300519287409</v>
      </c>
      <c r="C167" s="326" t="n">
        <f aca="false">'Work sheet diff'!B78/10</f>
        <v>-0.00471803120932852</v>
      </c>
      <c r="D167" s="326" t="n">
        <f aca="false">('Work sheet diff'!C78-AVERAGE('Work sheet diff'!$C78:$T78))/10</f>
        <v>0.000140386355408851</v>
      </c>
      <c r="E167" s="326" t="n">
        <f aca="false">('Work sheet diff'!D78-AVERAGE('Work sheet diff'!$C78:$T78))/10</f>
        <v>-0.000416375654664095</v>
      </c>
      <c r="F167" s="326" t="n">
        <f aca="false">('Work sheet diff'!E78-AVERAGE('Work sheet diff'!$C78:$T78))/10</f>
        <v>-5.58102004381349E-005</v>
      </c>
      <c r="G167" s="326" t="n">
        <f aca="false">('Work sheet diff'!F78-AVERAGE('Work sheet diff'!$C78:$T78))/10</f>
        <v>-0.000677631819268734</v>
      </c>
      <c r="H167" s="326" t="n">
        <f aca="false">('Work sheet diff'!G78-AVERAGE('Work sheet diff'!$C78:$T78))/10</f>
        <v>0.00029027938374754</v>
      </c>
      <c r="I167" s="326" t="n">
        <f aca="false">('Work sheet diff'!H78-AVERAGE('Work sheet diff'!$C78:$T78))/10</f>
        <v>-0.000838448214045758</v>
      </c>
      <c r="J167" s="326" t="n">
        <f aca="false">('Work sheet diff'!I78-AVERAGE('Work sheet diff'!$C78:$T78))/10</f>
        <v>0.000705557251929675</v>
      </c>
      <c r="K167" s="326" t="n">
        <f aca="false">('Work sheet diff'!J78-AVERAGE('Work sheet diff'!$C78:$T78))/10</f>
        <v>0.000213840151512417</v>
      </c>
      <c r="L167" s="326" t="n">
        <f aca="false">('Work sheet diff'!K78-AVERAGE('Work sheet diff'!$C78:$T78))/10</f>
        <v>-0.000290270402851544</v>
      </c>
      <c r="M167" s="326" t="n">
        <f aca="false">('Work sheet diff'!L78-AVERAGE('Work sheet diff'!$C78:$T78))/10</f>
        <v>0.000949193999009308</v>
      </c>
      <c r="N167" s="326" t="n">
        <f aca="false">('Work sheet diff'!M78-AVERAGE('Work sheet diff'!$C78:$T78))/10</f>
        <v>-1.7589089004886E-005</v>
      </c>
      <c r="O167" s="326" t="n">
        <f aca="false">('Work sheet diff'!N78-AVERAGE('Work sheet diff'!$C78:$T78))/10</f>
        <v>-0.000512381054116739</v>
      </c>
      <c r="P167" s="326" t="n">
        <f aca="false">('Work sheet diff'!O78-AVERAGE('Work sheet diff'!$C78:$T78))/10</f>
        <v>0.00026365405444751</v>
      </c>
      <c r="Q167" s="326" t="n">
        <f aca="false">('Work sheet diff'!P78-AVERAGE('Work sheet diff'!$C78:$T78))/10</f>
        <v>-0.000155313594840349</v>
      </c>
      <c r="R167" s="326" t="n">
        <f aca="false">('Work sheet diff'!Q78-AVERAGE('Work sheet diff'!$C78:$T78))/10</f>
        <v>0.000415023918922957</v>
      </c>
      <c r="S167" s="326" t="n">
        <f aca="false">('Work sheet diff'!R78-AVERAGE('Work sheet diff'!$C78:$T78))/10</f>
        <v>0.000651072002735833</v>
      </c>
      <c r="T167" s="326" t="n">
        <f aca="false">('Work sheet diff'!S78-AVERAGE('Work sheet diff'!$C78:$T78))/10</f>
        <v>-0.000159917302545728</v>
      </c>
      <c r="U167" s="326" t="n">
        <f aca="false">('Work sheet diff'!T78-AVERAGE('Work sheet diff'!$C78:$T78))/10</f>
        <v>-0.000505269785938124</v>
      </c>
      <c r="V167" s="326" t="n">
        <f aca="false">'Work sheet diff'!U78/10</f>
        <v>0.00110196812484371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-0.00146094049531938</v>
      </c>
      <c r="C168" s="326" t="n">
        <f aca="false">'Work sheet diff'!B79/10</f>
        <v>0.00632223004913136</v>
      </c>
      <c r="D168" s="326" t="n">
        <f aca="false">('Work sheet diff'!C79-AVERAGE('Work sheet diff'!$C79:$T79))/10</f>
        <v>-0.000587908134765904</v>
      </c>
      <c r="E168" s="326" t="n">
        <f aca="false">('Work sheet diff'!D79-AVERAGE('Work sheet diff'!$C79:$T79))/10</f>
        <v>-0.000205655846888773</v>
      </c>
      <c r="F168" s="326" t="n">
        <f aca="false">('Work sheet diff'!E79-AVERAGE('Work sheet diff'!$C79:$T79))/10</f>
        <v>0.000386588257049522</v>
      </c>
      <c r="G168" s="326" t="n">
        <f aca="false">('Work sheet diff'!F79-AVERAGE('Work sheet diff'!$C79:$T79))/10</f>
        <v>0.000385989452329699</v>
      </c>
      <c r="H168" s="326" t="n">
        <f aca="false">('Work sheet diff'!G79-AVERAGE('Work sheet diff'!$C79:$T79))/10</f>
        <v>0.000154566441004402</v>
      </c>
      <c r="I168" s="326" t="n">
        <f aca="false">('Work sheet diff'!H79-AVERAGE('Work sheet diff'!$C79:$T79))/10</f>
        <v>0.000327065298965542</v>
      </c>
      <c r="J168" s="326" t="n">
        <f aca="false">('Work sheet diff'!I79-AVERAGE('Work sheet diff'!$C79:$T79))/10</f>
        <v>0.000456063202102932</v>
      </c>
      <c r="K168" s="326" t="n">
        <f aca="false">('Work sheet diff'!J79-AVERAGE('Work sheet diff'!$C79:$T79))/10</f>
        <v>-0.00118727512836549</v>
      </c>
      <c r="L168" s="326" t="n">
        <f aca="false">('Work sheet diff'!K79-AVERAGE('Work sheet diff'!$C79:$T79))/10</f>
        <v>7.22549432660294E-005</v>
      </c>
      <c r="M168" s="326" t="n">
        <f aca="false">('Work sheet diff'!L79-AVERAGE('Work sheet diff'!$C79:$T79))/10</f>
        <v>-0.000129404461490407</v>
      </c>
      <c r="N168" s="326" t="n">
        <f aca="false">('Work sheet diff'!M79-AVERAGE('Work sheet diff'!$C79:$T79))/10</f>
        <v>-0.000482439170029491</v>
      </c>
      <c r="O168" s="326" t="n">
        <f aca="false">('Work sheet diff'!N79-AVERAGE('Work sheet diff'!$C79:$T79))/10</f>
        <v>0.0004526087485255</v>
      </c>
      <c r="P168" s="326" t="n">
        <f aca="false">('Work sheet diff'!O79-AVERAGE('Work sheet diff'!$C79:$T79))/10</f>
        <v>-0.000993792184049123</v>
      </c>
      <c r="Q168" s="326" t="n">
        <f aca="false">('Work sheet diff'!P79-AVERAGE('Work sheet diff'!$C79:$T79))/10</f>
        <v>7.63585910605333E-005</v>
      </c>
      <c r="R168" s="326" t="n">
        <f aca="false">('Work sheet diff'!Q79-AVERAGE('Work sheet diff'!$C79:$T79))/10</f>
        <v>0.00101003135048549</v>
      </c>
      <c r="S168" s="326" t="n">
        <f aca="false">('Work sheet diff'!R79-AVERAGE('Work sheet diff'!$C79:$T79))/10</f>
        <v>0.00100101364751115</v>
      </c>
      <c r="T168" s="326" t="n">
        <f aca="false">('Work sheet diff'!S79-AVERAGE('Work sheet diff'!$C79:$T79))/10</f>
        <v>0.000109013720118096</v>
      </c>
      <c r="U168" s="326" t="n">
        <f aca="false">('Work sheet diff'!T79-AVERAGE('Work sheet diff'!$C79:$T79))/10</f>
        <v>-0.000845078726829706</v>
      </c>
      <c r="V168" s="326" t="n">
        <f aca="false">'Work sheet diff'!U79/10</f>
        <v>-0.000556700251174595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0.00270454942049854</v>
      </c>
      <c r="C169" s="326" t="n">
        <f aca="false">'Work sheet diff'!B80/10</f>
        <v>-0.00218905428257932</v>
      </c>
      <c r="D169" s="326" t="n">
        <f aca="false">('Work sheet diff'!C80-AVERAGE('Work sheet diff'!$C80:$T80))/10</f>
        <v>-0.000795378395344322</v>
      </c>
      <c r="E169" s="326" t="n">
        <f aca="false">('Work sheet diff'!D80-AVERAGE('Work sheet diff'!$C80:$T80))/10</f>
        <v>0.00013142253820642</v>
      </c>
      <c r="F169" s="326" t="n">
        <f aca="false">('Work sheet diff'!E80-AVERAGE('Work sheet diff'!$C80:$T80))/10</f>
        <v>0.000354029618031216</v>
      </c>
      <c r="G169" s="326" t="n">
        <f aca="false">('Work sheet diff'!F80-AVERAGE('Work sheet diff'!$C80:$T80))/10</f>
        <v>-0.00100529262847778</v>
      </c>
      <c r="H169" s="326" t="n">
        <f aca="false">('Work sheet diff'!G80-AVERAGE('Work sheet diff'!$C80:$T80))/10</f>
        <v>-0.000271638189100288</v>
      </c>
      <c r="I169" s="326" t="n">
        <f aca="false">('Work sheet diff'!H80-AVERAGE('Work sheet diff'!$C80:$T80))/10</f>
        <v>-0.000609978212406136</v>
      </c>
      <c r="J169" s="326" t="n">
        <f aca="false">('Work sheet diff'!I80-AVERAGE('Work sheet diff'!$C80:$T80))/10</f>
        <v>0.000309618589945886</v>
      </c>
      <c r="K169" s="326" t="n">
        <f aca="false">('Work sheet diff'!J80-AVERAGE('Work sheet diff'!$C80:$T80))/10</f>
        <v>-0.000640160947552783</v>
      </c>
      <c r="L169" s="326" t="n">
        <f aca="false">('Work sheet diff'!K80-AVERAGE('Work sheet diff'!$C80:$T80))/10</f>
        <v>-0.000154385578990186</v>
      </c>
      <c r="M169" s="326" t="n">
        <f aca="false">('Work sheet diff'!L80-AVERAGE('Work sheet diff'!$C80:$T80))/10</f>
        <v>-0.00126605127061342</v>
      </c>
      <c r="N169" s="326" t="n">
        <f aca="false">('Work sheet diff'!M80-AVERAGE('Work sheet diff'!$C80:$T80))/10</f>
        <v>0.000475411651846071</v>
      </c>
      <c r="O169" s="326" t="n">
        <f aca="false">('Work sheet diff'!N80-AVERAGE('Work sheet diff'!$C80:$T80))/10</f>
        <v>0.00201537098480786</v>
      </c>
      <c r="P169" s="326" t="n">
        <f aca="false">('Work sheet diff'!O80-AVERAGE('Work sheet diff'!$C80:$T80))/10</f>
        <v>0.00134174504470684</v>
      </c>
      <c r="Q169" s="326" t="n">
        <f aca="false">('Work sheet diff'!P80-AVERAGE('Work sheet diff'!$C80:$T80))/10</f>
        <v>5.40137532562272E-005</v>
      </c>
      <c r="R169" s="326" t="n">
        <f aca="false">('Work sheet diff'!Q80-AVERAGE('Work sheet diff'!$C80:$T80))/10</f>
        <v>-1.56172789080304E-005</v>
      </c>
      <c r="S169" s="326" t="n">
        <f aca="false">('Work sheet diff'!R80-AVERAGE('Work sheet diff'!$C80:$T80))/10</f>
        <v>-0.000102813534902073</v>
      </c>
      <c r="T169" s="326" t="n">
        <f aca="false">('Work sheet diff'!S80-AVERAGE('Work sheet diff'!$C80:$T80))/10</f>
        <v>-0.000458729052836544</v>
      </c>
      <c r="U169" s="326" t="n">
        <f aca="false">('Work sheet diff'!T80-AVERAGE('Work sheet diff'!$C80:$T80))/10</f>
        <v>0.000638432908331037</v>
      </c>
      <c r="V169" s="326" t="n">
        <f aca="false">'Work sheet diff'!U80/10</f>
        <v>0.00458890789449508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130681322316384</v>
      </c>
      <c r="C170" s="328" t="n">
        <f aca="false">'Work sheet diff'!B81/10</f>
        <v>0.00475176294469224</v>
      </c>
      <c r="D170" s="328" t="n">
        <f aca="false">('Work sheet diff'!C81-AVERAGE('Work sheet diff'!$C81:$T81))/10</f>
        <v>-0.00266229985875706</v>
      </c>
      <c r="E170" s="328" t="n">
        <f aca="false">('Work sheet diff'!D81-AVERAGE('Work sheet diff'!$C81:$T81))/10</f>
        <v>0.0016136552259887</v>
      </c>
      <c r="F170" s="328" t="n">
        <f aca="false">('Work sheet diff'!E81-AVERAGE('Work sheet diff'!$C81:$T81))/10</f>
        <v>-3.82173163841815E-005</v>
      </c>
      <c r="G170" s="328" t="n">
        <f aca="false">('Work sheet diff'!F81-AVERAGE('Work sheet diff'!$C81:$T81))/10</f>
        <v>0.000132565225988701</v>
      </c>
      <c r="H170" s="328" t="n">
        <f aca="false">('Work sheet diff'!G81-AVERAGE('Work sheet diff'!$C81:$T81))/10</f>
        <v>-0.00159165036723164</v>
      </c>
      <c r="I170" s="328" t="n">
        <f aca="false">('Work sheet diff'!H81-AVERAGE('Work sheet diff'!$C81:$T81))/10</f>
        <v>-0.00117782257062147</v>
      </c>
      <c r="J170" s="328" t="n">
        <f aca="false">('Work sheet diff'!I81-AVERAGE('Work sheet diff'!$C81:$T81))/10</f>
        <v>-0.000252617146892664</v>
      </c>
      <c r="K170" s="328" t="n">
        <f aca="false">('Work sheet diff'!J81-AVERAGE('Work sheet diff'!$C81:$T81))/10</f>
        <v>-0.00256119884180791</v>
      </c>
      <c r="L170" s="328" t="n">
        <f aca="false">('Work sheet diff'!K81-AVERAGE('Work sheet diff'!$C81:$T81))/10</f>
        <v>-0.00124380816384181</v>
      </c>
      <c r="M170" s="328" t="n">
        <f aca="false">('Work sheet diff'!L81-AVERAGE('Work sheet diff'!$C81:$T81))/10</f>
        <v>0.00121532997175141</v>
      </c>
      <c r="N170" s="328" t="n">
        <f aca="false">('Work sheet diff'!M81-AVERAGE('Work sheet diff'!$C81:$T81))/10</f>
        <v>0.000152267429378528</v>
      </c>
      <c r="O170" s="328" t="n">
        <f aca="false">('Work sheet diff'!N81-AVERAGE('Work sheet diff'!$C81:$T81))/10</f>
        <v>0.00196552353107345</v>
      </c>
      <c r="P170" s="328" t="n">
        <f aca="false">('Work sheet diff'!O81-AVERAGE('Work sheet diff'!$C81:$T81))/10</f>
        <v>-0.00445428426553672</v>
      </c>
      <c r="Q170" s="328" t="n">
        <f aca="false">('Work sheet diff'!P81-AVERAGE('Work sheet diff'!$C81:$T81))/10</f>
        <v>0.00324866573446327</v>
      </c>
      <c r="R170" s="328" t="n">
        <f aca="false">('Work sheet diff'!Q81-AVERAGE('Work sheet diff'!$C81:$T81))/10</f>
        <v>0.0012764752259887</v>
      </c>
      <c r="S170" s="328" t="n">
        <f aca="false">('Work sheet diff'!R81-AVERAGE('Work sheet diff'!$C81:$T81))/10</f>
        <v>0.000848544378531069</v>
      </c>
      <c r="T170" s="328" t="n">
        <f aca="false">('Work sheet diff'!S81-AVERAGE('Work sheet diff'!$C81:$T81))/10</f>
        <v>0.00163917946327683</v>
      </c>
      <c r="U170" s="328" t="n">
        <f aca="false">('Work sheet diff'!T81-AVERAGE('Work sheet diff'!$C81:$T81))/10</f>
        <v>0.00188969234463277</v>
      </c>
      <c r="V170" s="328" t="n">
        <f aca="false">'Work sheet diff'!U81/10</f>
        <v>0.0122032993064091</v>
      </c>
      <c r="W170" s="308"/>
    </row>
    <row r="171" s="304" customFormat="true" ht="15" hidden="false" customHeight="false" outlineLevel="0" collapsed="false">
      <c r="A171" s="329" t="s">
        <v>294</v>
      </c>
      <c r="B171" s="324" t="n">
        <f aca="false">AVERAGE('Work sheet diff'!C88:T88)</f>
        <v>-0.0325203194066844</v>
      </c>
      <c r="C171" s="325" t="n">
        <f aca="false">'Work sheet diff'!B88</f>
        <v>-8.9346530161969</v>
      </c>
      <c r="D171" s="325" t="n">
        <f aca="false">'Work sheet diff'!C88-AVERAGE('Work sheet diff'!$C88:$T88)</f>
        <v>-0.0467741829230811</v>
      </c>
      <c r="E171" s="325" t="n">
        <f aca="false">'Work sheet diff'!D88-AVERAGE('Work sheet diff'!$C88:$T88)</f>
        <v>-0.115442103258295</v>
      </c>
      <c r="F171" s="325" t="n">
        <f aca="false">'Work sheet diff'!E88-AVERAGE('Work sheet diff'!$C88:$T88)</f>
        <v>-0.0637484141740464</v>
      </c>
      <c r="G171" s="325" t="n">
        <f aca="false">'Work sheet diff'!F88-AVERAGE('Work sheet diff'!$C88:$T88)</f>
        <v>-0.0142847212453499</v>
      </c>
      <c r="H171" s="325" t="n">
        <f aca="false">'Work sheet diff'!G88-AVERAGE('Work sheet diff'!$C88:$T88)</f>
        <v>0.0449151012264665</v>
      </c>
      <c r="I171" s="325" t="n">
        <f aca="false">'Work sheet diff'!H88-AVERAGE('Work sheet diff'!$C88:$T88)</f>
        <v>-0.0688471465320787</v>
      </c>
      <c r="J171" s="325" t="n">
        <f aca="false">'Work sheet diff'!I88-AVERAGE('Work sheet diff'!$C88:$T88)</f>
        <v>0.116593998336404</v>
      </c>
      <c r="K171" s="325" t="n">
        <f aca="false">'Work sheet diff'!J88-AVERAGE('Work sheet diff'!$C88:$T88)</f>
        <v>-0.0689750533897418</v>
      </c>
      <c r="L171" s="325" t="n">
        <f aca="false">'Work sheet diff'!K88-AVERAGE('Work sheet diff'!$C88:$T88)</f>
        <v>0.0758568730252733</v>
      </c>
      <c r="M171" s="325" t="n">
        <f aca="false">'Work sheet diff'!L88-AVERAGE('Work sheet diff'!$C88:$T88)</f>
        <v>0.0598830436722878</v>
      </c>
      <c r="N171" s="325" t="n">
        <f aca="false">'Work sheet diff'!M88-AVERAGE('Work sheet diff'!$C88:$T88)</f>
        <v>0.0683263235404763</v>
      </c>
      <c r="O171" s="325" t="n">
        <f aca="false">'Work sheet diff'!N88-AVERAGE('Work sheet diff'!$C88:$T88)</f>
        <v>-0.0292785180733859</v>
      </c>
      <c r="P171" s="325" t="n">
        <f aca="false">'Work sheet diff'!O88-AVERAGE('Work sheet diff'!$C88:$T88)</f>
        <v>0.0928270523340371</v>
      </c>
      <c r="Q171" s="325" t="n">
        <f aca="false">'Work sheet diff'!P88-AVERAGE('Work sheet diff'!$C88:$T88)</f>
        <v>0.0342080818650073</v>
      </c>
      <c r="R171" s="325" t="n">
        <f aca="false">'Work sheet diff'!Q88-AVERAGE('Work sheet diff'!$C88:$T88)</f>
        <v>-0.0126859106633782</v>
      </c>
      <c r="S171" s="325" t="n">
        <f aca="false">'Work sheet diff'!R88-AVERAGE('Work sheet diff'!$C88:$T88)</f>
        <v>-0.0774754415928828</v>
      </c>
      <c r="T171" s="325" t="n">
        <f aca="false">'Work sheet diff'!S88-AVERAGE('Work sheet diff'!$C88:$T88)</f>
        <v>0.0522557617646</v>
      </c>
      <c r="U171" s="325" t="n">
        <f aca="false">'Work sheet diff'!T88-AVERAGE('Work sheet diff'!$C88:$T88)</f>
        <v>-0.0473547439123119</v>
      </c>
      <c r="V171" s="325" t="n">
        <f aca="false">'Work sheet diff'!U88</f>
        <v>-0.299905140658533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739752109391698</v>
      </c>
      <c r="C172" s="326" t="n">
        <f aca="false">'Work sheet diff'!B89</f>
        <v>-1.6605561969558</v>
      </c>
      <c r="D172" s="326" t="n">
        <f aca="false">'Work sheet diff'!C89-AVERAGE('Work sheet diff'!$C89:$T89)</f>
        <v>0.0470375186421281</v>
      </c>
      <c r="E172" s="326" t="n">
        <f aca="false">'Work sheet diff'!D89-AVERAGE('Work sheet diff'!$C89:$T89)</f>
        <v>-0.0630363820505655</v>
      </c>
      <c r="F172" s="326" t="n">
        <f aca="false">'Work sheet diff'!E89-AVERAGE('Work sheet diff'!$C89:$T89)</f>
        <v>0.00767330339931241</v>
      </c>
      <c r="G172" s="326" t="n">
        <f aca="false">'Work sheet diff'!F89-AVERAGE('Work sheet diff'!$C89:$T89)</f>
        <v>-0.0912058508978566</v>
      </c>
      <c r="H172" s="326" t="n">
        <f aca="false">'Work sheet diff'!G89-AVERAGE('Work sheet diff'!$C89:$T89)</f>
        <v>0.0724289782635451</v>
      </c>
      <c r="I172" s="326" t="n">
        <f aca="false">'Work sheet diff'!H89-AVERAGE('Work sheet diff'!$C89:$T89)</f>
        <v>0.0460569379369407</v>
      </c>
      <c r="J172" s="326" t="n">
        <f aca="false">'Work sheet diff'!I89-AVERAGE('Work sheet diff'!$C89:$T89)</f>
        <v>0.112968185158965</v>
      </c>
      <c r="K172" s="326" t="n">
        <f aca="false">'Work sheet diff'!J89-AVERAGE('Work sheet diff'!$C89:$T89)</f>
        <v>0.0155354618986854</v>
      </c>
      <c r="L172" s="326" t="n">
        <f aca="false">'Work sheet diff'!K89-AVERAGE('Work sheet diff'!$C89:$T89)</f>
        <v>-0.0494830175307024</v>
      </c>
      <c r="M172" s="326" t="n">
        <f aca="false">'Work sheet diff'!L89-AVERAGE('Work sheet diff'!$C89:$T89)</f>
        <v>0.0902890562682749</v>
      </c>
      <c r="N172" s="326" t="n">
        <f aca="false">'Work sheet diff'!M89-AVERAGE('Work sheet diff'!$C89:$T89)</f>
        <v>-0.0090355283473311</v>
      </c>
      <c r="O172" s="326" t="n">
        <f aca="false">'Work sheet diff'!N89-AVERAGE('Work sheet diff'!$C89:$T89)</f>
        <v>-0.063861725553065</v>
      </c>
      <c r="P172" s="326" t="n">
        <f aca="false">'Work sheet diff'!O89-AVERAGE('Work sheet diff'!$C89:$T89)</f>
        <v>-0.0633165201177445</v>
      </c>
      <c r="Q172" s="326" t="n">
        <f aca="false">'Work sheet diff'!P89-AVERAGE('Work sheet diff'!$C89:$T89)</f>
        <v>0.0492944052721434</v>
      </c>
      <c r="R172" s="326" t="n">
        <f aca="false">'Work sheet diff'!Q89-AVERAGE('Work sheet diff'!$C89:$T89)</f>
        <v>-0.0524744010034194</v>
      </c>
      <c r="S172" s="326" t="n">
        <f aca="false">'Work sheet diff'!R89-AVERAGE('Work sheet diff'!$C89:$T89)</f>
        <v>-0.115950818001787</v>
      </c>
      <c r="T172" s="326" t="n">
        <f aca="false">'Work sheet diff'!S89-AVERAGE('Work sheet diff'!$C89:$T89)</f>
        <v>-0.000680374297909764</v>
      </c>
      <c r="U172" s="326" t="n">
        <f aca="false">'Work sheet diff'!T89-AVERAGE('Work sheet diff'!$C89:$T89)</f>
        <v>0.0677607709603869</v>
      </c>
      <c r="V172" s="326" t="n">
        <f aca="false">'Work sheet diff'!U89</f>
        <v>0.0427028742011709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0877261938048489</v>
      </c>
      <c r="C173" s="326" t="n">
        <f aca="false">'Work sheet diff'!B90</f>
        <v>-1.74759913458019</v>
      </c>
      <c r="D173" s="326" t="n">
        <f aca="false">'Work sheet diff'!C90-AVERAGE('Work sheet diff'!$C90:$T90)</f>
        <v>-0.0102488488543471</v>
      </c>
      <c r="E173" s="326" t="n">
        <f aca="false">'Work sheet diff'!D90-AVERAGE('Work sheet diff'!$C90:$T90)</f>
        <v>-0.00322884637759061</v>
      </c>
      <c r="F173" s="326" t="n">
        <f aca="false">'Work sheet diff'!E90-AVERAGE('Work sheet diff'!$C90:$T90)</f>
        <v>-0.00456706637742667</v>
      </c>
      <c r="G173" s="326" t="n">
        <f aca="false">'Work sheet diff'!F90-AVERAGE('Work sheet diff'!$C90:$T90)</f>
        <v>-0.0102699060208591</v>
      </c>
      <c r="H173" s="326" t="n">
        <f aca="false">'Work sheet diff'!G90-AVERAGE('Work sheet diff'!$C90:$T90)</f>
        <v>0.0121110907866644</v>
      </c>
      <c r="I173" s="326" t="n">
        <f aca="false">'Work sheet diff'!H90-AVERAGE('Work sheet diff'!$C90:$T90)</f>
        <v>-0.0101580393072029</v>
      </c>
      <c r="J173" s="326" t="n">
        <f aca="false">'Work sheet diff'!I90-AVERAGE('Work sheet diff'!$C90:$T90)</f>
        <v>0.0250598307421086</v>
      </c>
      <c r="K173" s="326" t="n">
        <f aca="false">'Work sheet diff'!J90-AVERAGE('Work sheet diff'!$C90:$T90)</f>
        <v>-0.00817503834299398</v>
      </c>
      <c r="L173" s="326" t="n">
        <f aca="false">'Work sheet diff'!K90-AVERAGE('Work sheet diff'!$C90:$T90)</f>
        <v>0.00241113677813782</v>
      </c>
      <c r="M173" s="326" t="n">
        <f aca="false">'Work sheet diff'!L90-AVERAGE('Work sheet diff'!$C90:$T90)</f>
        <v>0.0210617366712465</v>
      </c>
      <c r="N173" s="326" t="n">
        <f aca="false">'Work sheet diff'!M90-AVERAGE('Work sheet diff'!$C90:$T90)</f>
        <v>0.0246257357004556</v>
      </c>
      <c r="O173" s="326" t="n">
        <f aca="false">'Work sheet diff'!N90-AVERAGE('Work sheet diff'!$C90:$T90)</f>
        <v>-0.0167346316792312</v>
      </c>
      <c r="P173" s="326" t="n">
        <f aca="false">'Work sheet diff'!O90-AVERAGE('Work sheet diff'!$C90:$T90)</f>
        <v>-0.00210619416974102</v>
      </c>
      <c r="Q173" s="326" t="n">
        <f aca="false">'Work sheet diff'!P90-AVERAGE('Work sheet diff'!$C90:$T90)</f>
        <v>0.00186304020477106</v>
      </c>
      <c r="R173" s="326" t="n">
        <f aca="false">'Work sheet diff'!Q90-AVERAGE('Work sheet diff'!$C90:$T90)</f>
        <v>-0.0143474295819799</v>
      </c>
      <c r="S173" s="326" t="n">
        <f aca="false">'Work sheet diff'!R90-AVERAGE('Work sheet diff'!$C90:$T90)</f>
        <v>-0.0248516375328177</v>
      </c>
      <c r="T173" s="326" t="n">
        <f aca="false">'Work sheet diff'!S90-AVERAGE('Work sheet diff'!$C90:$T90)</f>
        <v>-0.00016939538848261</v>
      </c>
      <c r="U173" s="326" t="n">
        <f aca="false">'Work sheet diff'!T90-AVERAGE('Work sheet diff'!$C90:$T90)</f>
        <v>0.0177244627492887</v>
      </c>
      <c r="V173" s="326" t="n">
        <f aca="false">'Work sheet diff'!U90</f>
        <v>-0.214770079667718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382093363586796</v>
      </c>
      <c r="C174" s="326" t="n">
        <f aca="false">'Work sheet diff'!B91</f>
        <v>-0.734551225616366</v>
      </c>
      <c r="D174" s="326" t="n">
        <f aca="false">'Work sheet diff'!C91-AVERAGE('Work sheet diff'!$C91:$T91)</f>
        <v>0.00615292672434144</v>
      </c>
      <c r="E174" s="326" t="n">
        <f aca="false">'Work sheet diff'!D91-AVERAGE('Work sheet diff'!$C91:$T91)</f>
        <v>-0.0110378929327835</v>
      </c>
      <c r="F174" s="326" t="n">
        <f aca="false">'Work sheet diff'!E91-AVERAGE('Work sheet diff'!$C91:$T91)</f>
        <v>0.0062156921257711</v>
      </c>
      <c r="G174" s="326" t="n">
        <f aca="false">'Work sheet diff'!F91-AVERAGE('Work sheet diff'!$C91:$T91)</f>
        <v>-0.00526668211505008</v>
      </c>
      <c r="H174" s="326" t="n">
        <f aca="false">'Work sheet diff'!G91-AVERAGE('Work sheet diff'!$C91:$T91)</f>
        <v>0.00228283004336826</v>
      </c>
      <c r="I174" s="326" t="n">
        <f aca="false">'Work sheet diff'!H91-AVERAGE('Work sheet diff'!$C91:$T91)</f>
        <v>0.0084066697664497</v>
      </c>
      <c r="J174" s="326" t="n">
        <f aca="false">'Work sheet diff'!I91-AVERAGE('Work sheet diff'!$C91:$T91)</f>
        <v>0.0106879111555841</v>
      </c>
      <c r="K174" s="326" t="n">
        <f aca="false">'Work sheet diff'!J91-AVERAGE('Work sheet diff'!$C91:$T91)</f>
        <v>-0.00575496079613248</v>
      </c>
      <c r="L174" s="326" t="n">
        <f aca="false">'Work sheet diff'!K91-AVERAGE('Work sheet diff'!$C91:$T91)</f>
        <v>0.00714652333625098</v>
      </c>
      <c r="M174" s="326" t="n">
        <f aca="false">'Work sheet diff'!L91-AVERAGE('Work sheet diff'!$C91:$T91)</f>
        <v>0.00995100258192443</v>
      </c>
      <c r="N174" s="326" t="n">
        <f aca="false">'Work sheet diff'!M91-AVERAGE('Work sheet diff'!$C91:$T91)</f>
        <v>-0.0078346567889921</v>
      </c>
      <c r="O174" s="326" t="n">
        <f aca="false">'Work sheet diff'!N91-AVERAGE('Work sheet diff'!$C91:$T91)</f>
        <v>0.00144929757861868</v>
      </c>
      <c r="P174" s="326" t="n">
        <f aca="false">'Work sheet diff'!O91-AVERAGE('Work sheet diff'!$C91:$T91)</f>
        <v>-0.00843634591619499</v>
      </c>
      <c r="Q174" s="326" t="n">
        <f aca="false">'Work sheet diff'!P91-AVERAGE('Work sheet diff'!$C91:$T91)</f>
        <v>0.00845131873062819</v>
      </c>
      <c r="R174" s="326" t="n">
        <f aca="false">'Work sheet diff'!Q91-AVERAGE('Work sheet diff'!$C91:$T91)</f>
        <v>-0.00640819478321359</v>
      </c>
      <c r="S174" s="326" t="n">
        <f aca="false">'Work sheet diff'!R91-AVERAGE('Work sheet diff'!$C91:$T91)</f>
        <v>-0.0124359618438051</v>
      </c>
      <c r="T174" s="326" t="n">
        <f aca="false">'Work sheet diff'!S91-AVERAGE('Work sheet diff'!$C91:$T91)</f>
        <v>-0.00507885118849814</v>
      </c>
      <c r="U174" s="326" t="n">
        <f aca="false">'Work sheet diff'!T91-AVERAGE('Work sheet diff'!$C91:$T91)</f>
        <v>0.00150937432173311</v>
      </c>
      <c r="V174" s="326" t="n">
        <f aca="false">'Work sheet diff'!U91</f>
        <v>-0.0837218593388488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0626048922995395</v>
      </c>
      <c r="C175" s="326" t="n">
        <f aca="false">'Work sheet diff'!B92</f>
        <v>-0.175320438995995</v>
      </c>
      <c r="D175" s="326" t="n">
        <f aca="false">'Work sheet diff'!C92-AVERAGE('Work sheet diff'!$C92:$T92)</f>
        <v>-6.49301351319127E-005</v>
      </c>
      <c r="E175" s="326" t="n">
        <f aca="false">'Work sheet diff'!D92-AVERAGE('Work sheet diff'!$C92:$T92)</f>
        <v>0.00435963876335635</v>
      </c>
      <c r="F175" s="326" t="n">
        <f aca="false">'Work sheet diff'!E92-AVERAGE('Work sheet diff'!$C92:$T92)</f>
        <v>-0.00158036203942634</v>
      </c>
      <c r="G175" s="326" t="n">
        <f aca="false">'Work sheet diff'!F92-AVERAGE('Work sheet diff'!$C92:$T92)</f>
        <v>0.00351532632188208</v>
      </c>
      <c r="H175" s="326" t="n">
        <f aca="false">'Work sheet diff'!G92-AVERAGE('Work sheet diff'!$C92:$T92)</f>
        <v>0.00386060488562324</v>
      </c>
      <c r="I175" s="326" t="n">
        <f aca="false">'Work sheet diff'!H92-AVERAGE('Work sheet diff'!$C92:$T92)</f>
        <v>-0.00108906107803271</v>
      </c>
      <c r="J175" s="326" t="n">
        <f aca="false">'Work sheet diff'!I92-AVERAGE('Work sheet diff'!$C92:$T92)</f>
        <v>-0.00280629056351581</v>
      </c>
      <c r="K175" s="326" t="n">
        <f aca="false">'Work sheet diff'!J92-AVERAGE('Work sheet diff'!$C92:$T92)</f>
        <v>-0.00297782086795677</v>
      </c>
      <c r="L175" s="326" t="n">
        <f aca="false">'Work sheet diff'!K92-AVERAGE('Work sheet diff'!$C92:$T92)</f>
        <v>-0.00346683473175089</v>
      </c>
      <c r="M175" s="326" t="n">
        <f aca="false">'Work sheet diff'!L92-AVERAGE('Work sheet diff'!$C92:$T92)</f>
        <v>0.00694430525255049</v>
      </c>
      <c r="N175" s="326" t="n">
        <f aca="false">'Work sheet diff'!M92-AVERAGE('Work sheet diff'!$C92:$T92)</f>
        <v>-0.00272879407245266</v>
      </c>
      <c r="O175" s="326" t="n">
        <f aca="false">'Work sheet diff'!N92-AVERAGE('Work sheet diff'!$C92:$T92)</f>
        <v>-0.00864902055636811</v>
      </c>
      <c r="P175" s="326" t="n">
        <f aca="false">'Work sheet diff'!O92-AVERAGE('Work sheet diff'!$C92:$T92)</f>
        <v>-0.00154324381048674</v>
      </c>
      <c r="Q175" s="326" t="n">
        <f aca="false">'Work sheet diff'!P92-AVERAGE('Work sheet diff'!$C92:$T92)</f>
        <v>-0.000327061863986694</v>
      </c>
      <c r="R175" s="326" t="n">
        <f aca="false">'Work sheet diff'!Q92-AVERAGE('Work sheet diff'!$C92:$T92)</f>
        <v>0.00282636339902101</v>
      </c>
      <c r="S175" s="326" t="n">
        <f aca="false">'Work sheet diff'!R92-AVERAGE('Work sheet diff'!$C92:$T92)</f>
        <v>-0.00149315080492771</v>
      </c>
      <c r="T175" s="326" t="n">
        <f aca="false">'Work sheet diff'!S92-AVERAGE('Work sheet diff'!$C92:$T92)</f>
        <v>0.00163215911857355</v>
      </c>
      <c r="U175" s="326" t="n">
        <f aca="false">'Work sheet diff'!T92-AVERAGE('Work sheet diff'!$C92:$T92)</f>
        <v>0.00358817278302963</v>
      </c>
      <c r="V175" s="326" t="n">
        <f aca="false">'Work sheet diff'!U92</f>
        <v>-0.0031536565576193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349961631576995</v>
      </c>
      <c r="C176" s="326" t="n">
        <f aca="false">'Work sheet diff'!B93</f>
        <v>-0.119251508288461</v>
      </c>
      <c r="D176" s="326" t="n">
        <f aca="false">'Work sheet diff'!C93-AVERAGE('Work sheet diff'!$C93:$T93)</f>
        <v>-0.0183789029728114</v>
      </c>
      <c r="E176" s="326" t="n">
        <f aca="false">'Work sheet diff'!D93-AVERAGE('Work sheet diff'!$C93:$T93)</f>
        <v>-0.0079650794522131</v>
      </c>
      <c r="F176" s="326" t="n">
        <f aca="false">'Work sheet diff'!E93-AVERAGE('Work sheet diff'!$C93:$T93)</f>
        <v>-0.00410733296383539</v>
      </c>
      <c r="G176" s="326" t="n">
        <f aca="false">'Work sheet diff'!F93-AVERAGE('Work sheet diff'!$C93:$T93)</f>
        <v>-0.00296712233504787</v>
      </c>
      <c r="H176" s="326" t="n">
        <f aca="false">'Work sheet diff'!G93-AVERAGE('Work sheet diff'!$C93:$T93)</f>
        <v>-0.0130396608828582</v>
      </c>
      <c r="I176" s="326" t="n">
        <f aca="false">'Work sheet diff'!H93-AVERAGE('Work sheet diff'!$C93:$T93)</f>
        <v>-0.00418238101541562</v>
      </c>
      <c r="J176" s="326" t="n">
        <f aca="false">'Work sheet diff'!I93-AVERAGE('Work sheet diff'!$C93:$T93)</f>
        <v>-0.013869000207782</v>
      </c>
      <c r="K176" s="326" t="n">
        <f aca="false">'Work sheet diff'!J93-AVERAGE('Work sheet diff'!$C93:$T93)</f>
        <v>-0.00379660062561316</v>
      </c>
      <c r="L176" s="326" t="n">
        <f aca="false">'Work sheet diff'!K93-AVERAGE('Work sheet diff'!$C93:$T93)</f>
        <v>0.00330620584281846</v>
      </c>
      <c r="M176" s="326" t="n">
        <f aca="false">'Work sheet diff'!L93-AVERAGE('Work sheet diff'!$C93:$T93)</f>
        <v>-0.0105360926888918</v>
      </c>
      <c r="N176" s="326" t="n">
        <f aca="false">'Work sheet diff'!M93-AVERAGE('Work sheet diff'!$C93:$T93)</f>
        <v>0.0136996041296772</v>
      </c>
      <c r="O176" s="326" t="n">
        <f aca="false">'Work sheet diff'!N93-AVERAGE('Work sheet diff'!$C93:$T93)</f>
        <v>0.0228754319707947</v>
      </c>
      <c r="P176" s="326" t="n">
        <f aca="false">'Work sheet diff'!O93-AVERAGE('Work sheet diff'!$C93:$T93)</f>
        <v>0.00191759466355115</v>
      </c>
      <c r="Q176" s="326" t="n">
        <f aca="false">'Work sheet diff'!P93-AVERAGE('Work sheet diff'!$C93:$T93)</f>
        <v>0.00724837649483674</v>
      </c>
      <c r="R176" s="326" t="n">
        <f aca="false">'Work sheet diff'!Q93-AVERAGE('Work sheet diff'!$C93:$T93)</f>
        <v>0.0128420335189789</v>
      </c>
      <c r="S176" s="326" t="n">
        <f aca="false">'Work sheet diff'!R93-AVERAGE('Work sheet diff'!$C93:$T93)</f>
        <v>0.0101491413216978</v>
      </c>
      <c r="T176" s="326" t="n">
        <f aca="false">'Work sheet diff'!S93-AVERAGE('Work sheet diff'!$C93:$T93)</f>
        <v>0.00354949259756449</v>
      </c>
      <c r="U176" s="326" t="n">
        <f aca="false">'Work sheet diff'!T93-AVERAGE('Work sheet diff'!$C93:$T93)</f>
        <v>0.0032542926045491</v>
      </c>
      <c r="V176" s="326" t="n">
        <f aca="false">'Work sheet diff'!U93</f>
        <v>0.0428497224547194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122196535548295</v>
      </c>
      <c r="C177" s="326" t="n">
        <f aca="false">'Work sheet diff'!B94</f>
        <v>0.00663254589295015</v>
      </c>
      <c r="D177" s="326" t="n">
        <f aca="false">'Work sheet diff'!C94-AVERAGE('Work sheet diff'!$C94:$T94)</f>
        <v>0.00149386051480783</v>
      </c>
      <c r="E177" s="326" t="n">
        <f aca="false">'Work sheet diff'!D94-AVERAGE('Work sheet diff'!$C94:$T94)</f>
        <v>0.00100448236111813</v>
      </c>
      <c r="F177" s="326" t="n">
        <f aca="false">'Work sheet diff'!E94-AVERAGE('Work sheet diff'!$C94:$T94)</f>
        <v>0.000555687170762865</v>
      </c>
      <c r="G177" s="326" t="n">
        <f aca="false">'Work sheet diff'!F94-AVERAGE('Work sheet diff'!$C94:$T94)</f>
        <v>-0.00184719214257466</v>
      </c>
      <c r="H177" s="326" t="n">
        <f aca="false">'Work sheet diff'!G94-AVERAGE('Work sheet diff'!$C94:$T94)</f>
        <v>0.00103514340633381</v>
      </c>
      <c r="I177" s="326" t="n">
        <f aca="false">'Work sheet diff'!H94-AVERAGE('Work sheet diff'!$C94:$T94)</f>
        <v>-4.45165633956525E-005</v>
      </c>
      <c r="J177" s="326" t="n">
        <f aca="false">'Work sheet diff'!I94-AVERAGE('Work sheet diff'!$C94:$T94)</f>
        <v>0.000828716318264684</v>
      </c>
      <c r="K177" s="326" t="n">
        <f aca="false">'Work sheet diff'!J94-AVERAGE('Work sheet diff'!$C94:$T94)</f>
        <v>0.00141100021129358</v>
      </c>
      <c r="L177" s="326" t="n">
        <f aca="false">'Work sheet diff'!K94-AVERAGE('Work sheet diff'!$C94:$T94)</f>
        <v>-0.00220246897810778</v>
      </c>
      <c r="M177" s="326" t="n">
        <f aca="false">'Work sheet diff'!L94-AVERAGE('Work sheet diff'!$C94:$T94)</f>
        <v>-0.00103924384412487</v>
      </c>
      <c r="N177" s="326" t="n">
        <f aca="false">'Work sheet diff'!M94-AVERAGE('Work sheet diff'!$C94:$T94)</f>
        <v>-0.00274683693386611</v>
      </c>
      <c r="O177" s="326" t="n">
        <f aca="false">'Work sheet diff'!N94-AVERAGE('Work sheet diff'!$C94:$T94)</f>
        <v>0.000973175256371033</v>
      </c>
      <c r="P177" s="326" t="n">
        <f aca="false">'Work sheet diff'!O94-AVERAGE('Work sheet diff'!$C94:$T94)</f>
        <v>0.00331970418097614</v>
      </c>
      <c r="Q177" s="326" t="n">
        <f aca="false">'Work sheet diff'!P94-AVERAGE('Work sheet diff'!$C94:$T94)</f>
        <v>-0.000486011398998437</v>
      </c>
      <c r="R177" s="326" t="n">
        <f aca="false">'Work sheet diff'!Q94-AVERAGE('Work sheet diff'!$C94:$T94)</f>
        <v>-0.00012788515064536</v>
      </c>
      <c r="S177" s="326" t="n">
        <f aca="false">'Work sheet diff'!R94-AVERAGE('Work sheet diff'!$C94:$T94)</f>
        <v>-0.00106376776084428</v>
      </c>
      <c r="T177" s="326" t="n">
        <f aca="false">'Work sheet diff'!S94-AVERAGE('Work sheet diff'!$C94:$T94)</f>
        <v>-0.00122340861410247</v>
      </c>
      <c r="U177" s="326" t="n">
        <f aca="false">'Work sheet diff'!T94-AVERAGE('Work sheet diff'!$C94:$T94)</f>
        <v>0.000159561966731536</v>
      </c>
      <c r="V177" s="326" t="n">
        <f aca="false">'Work sheet diff'!U94</f>
        <v>0.00629298636697484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171758358364752</v>
      </c>
      <c r="C178" s="326" t="n">
        <f aca="false">'Work sheet diff'!B95</f>
        <v>-0.0162744539786476</v>
      </c>
      <c r="D178" s="326" t="n">
        <f aca="false">'Work sheet diff'!C95-AVERAGE('Work sheet diff'!$C95:$T95)</f>
        <v>-0.00958115349067844</v>
      </c>
      <c r="E178" s="326" t="n">
        <f aca="false">'Work sheet diff'!D95-AVERAGE('Work sheet diff'!$C95:$T95)</f>
        <v>-0.00321995272337195</v>
      </c>
      <c r="F178" s="326" t="n">
        <f aca="false">'Work sheet diff'!E95-AVERAGE('Work sheet diff'!$C95:$T95)</f>
        <v>-0.00247615428862086</v>
      </c>
      <c r="G178" s="326" t="n">
        <f aca="false">'Work sheet diff'!F95-AVERAGE('Work sheet diff'!$C95:$T95)</f>
        <v>0.00344094787843146</v>
      </c>
      <c r="H178" s="326" t="n">
        <f aca="false">'Work sheet diff'!G95-AVERAGE('Work sheet diff'!$C95:$T95)</f>
        <v>-0.0104882431907007</v>
      </c>
      <c r="I178" s="326" t="n">
        <f aca="false">'Work sheet diff'!H95-AVERAGE('Work sheet diff'!$C95:$T95)</f>
        <v>-0.00325224734251485</v>
      </c>
      <c r="J178" s="326" t="n">
        <f aca="false">'Work sheet diff'!I95-AVERAGE('Work sheet diff'!$C95:$T95)</f>
        <v>-0.00819746178849464</v>
      </c>
      <c r="K178" s="326" t="n">
        <f aca="false">'Work sheet diff'!J95-AVERAGE('Work sheet diff'!$C95:$T95)</f>
        <v>-0.00175429118575402</v>
      </c>
      <c r="L178" s="326" t="n">
        <f aca="false">'Work sheet diff'!K95-AVERAGE('Work sheet diff'!$C95:$T95)</f>
        <v>0.00297810603072641</v>
      </c>
      <c r="M178" s="326" t="n">
        <f aca="false">'Work sheet diff'!L95-AVERAGE('Work sheet diff'!$C95:$T95)</f>
        <v>-0.00344946093208521</v>
      </c>
      <c r="N178" s="326" t="n">
        <f aca="false">'Work sheet diff'!M95-AVERAGE('Work sheet diff'!$C95:$T95)</f>
        <v>0.00472417392726627</v>
      </c>
      <c r="O178" s="326" t="n">
        <f aca="false">'Work sheet diff'!N95-AVERAGE('Work sheet diff'!$C95:$T95)</f>
        <v>0.00941436267480601</v>
      </c>
      <c r="P178" s="326" t="n">
        <f aca="false">'Work sheet diff'!O95-AVERAGE('Work sheet diff'!$C95:$T95)</f>
        <v>-2.43942520737721E-005</v>
      </c>
      <c r="Q178" s="326" t="n">
        <f aca="false">'Work sheet diff'!P95-AVERAGE('Work sheet diff'!$C95:$T95)</f>
        <v>0.00325552940768754</v>
      </c>
      <c r="R178" s="326" t="n">
        <f aca="false">'Work sheet diff'!Q95-AVERAGE('Work sheet diff'!$C95:$T95)</f>
        <v>0.00745367813129236</v>
      </c>
      <c r="S178" s="326" t="n">
        <f aca="false">'Work sheet diff'!R95-AVERAGE('Work sheet diff'!$C95:$T95)</f>
        <v>0.0118825581147827</v>
      </c>
      <c r="T178" s="326" t="n">
        <f aca="false">'Work sheet diff'!S95-AVERAGE('Work sheet diff'!$C95:$T95)</f>
        <v>0.00195034703666843</v>
      </c>
      <c r="U178" s="326" t="n">
        <f aca="false">'Work sheet diff'!T95-AVERAGE('Work sheet diff'!$C95:$T95)</f>
        <v>-0.00265634400736686</v>
      </c>
      <c r="V178" s="326" t="n">
        <f aca="false">'Work sheet diff'!U95</f>
        <v>0.0143804897369005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-1.22692483134942E-018</v>
      </c>
      <c r="C179" s="326" t="n">
        <f aca="false">'Work sheet diff'!B96</f>
        <v>0</v>
      </c>
      <c r="D179" s="326" t="n">
        <f aca="false">'Work sheet diff'!C96-AVERAGE('Work sheet diff'!$C96:$T96)</f>
        <v>-6.38821720726064E-018</v>
      </c>
      <c r="E179" s="326" t="n">
        <f aca="false">'Work sheet diff'!D96-AVERAGE('Work sheet diff'!$C96:$T96)</f>
        <v>-3.78613199329543E-018</v>
      </c>
      <c r="F179" s="326" t="n">
        <f aca="false">'Work sheet diff'!E96-AVERAGE('Work sheet diff'!$C96:$T96)</f>
        <v>2.0281318605082E-018</v>
      </c>
      <c r="G179" s="326" t="n">
        <f aca="false">'Work sheet diff'!F96-AVERAGE('Work sheet diff'!$C96:$T96)</f>
        <v>2.43241063668923E-018</v>
      </c>
      <c r="H179" s="326" t="n">
        <f aca="false">'Work sheet diff'!G96-AVERAGE('Work sheet diff'!$C96:$T96)</f>
        <v>1.22692483134942E-018</v>
      </c>
      <c r="I179" s="326" t="n">
        <f aca="false">'Work sheet diff'!H96-AVERAGE('Work sheet diff'!$C96:$T96)</f>
        <v>6.97687160712424E-019</v>
      </c>
      <c r="J179" s="326" t="n">
        <f aca="false">'Work sheet diff'!I96-AVERAGE('Work sheet diff'!$C96:$T96)</f>
        <v>-2.43179809308896E-019</v>
      </c>
      <c r="K179" s="326" t="n">
        <f aca="false">'Work sheet diff'!J96-AVERAGE('Work sheet diff'!$C96:$T96)</f>
        <v>7.63658106461965E-018</v>
      </c>
      <c r="L179" s="326" t="n">
        <f aca="false">'Work sheet diff'!K96-AVERAGE('Work sheet diff'!$C96:$T96)</f>
        <v>1.22692483134942E-018</v>
      </c>
      <c r="M179" s="326" t="n">
        <f aca="false">'Work sheet diff'!L96-AVERAGE('Work sheet diff'!$C96:$T96)</f>
        <v>1.22692483134942E-018</v>
      </c>
      <c r="N179" s="326" t="n">
        <f aca="false">'Work sheet diff'!M96-AVERAGE('Work sheet diff'!$C96:$T96)</f>
        <v>-3.78613199329543E-018</v>
      </c>
      <c r="O179" s="326" t="n">
        <f aca="false">'Work sheet diff'!N96-AVERAGE('Work sheet diff'!$C96:$T96)</f>
        <v>1.13504329130827E-018</v>
      </c>
      <c r="P179" s="326" t="n">
        <f aca="false">'Work sheet diff'!O96-AVERAGE('Work sheet diff'!$C96:$T96)</f>
        <v>1.68449490075432E-019</v>
      </c>
      <c r="Q179" s="326" t="n">
        <f aca="false">'Work sheet diff'!P96-AVERAGE('Work sheet diff'!$C96:$T96)</f>
        <v>4.9187251102026E-019</v>
      </c>
      <c r="R179" s="326" t="n">
        <f aca="false">'Work sheet diff'!Q96-AVERAGE('Work sheet diff'!$C96:$T96)</f>
        <v>-3.97724559658101E-018</v>
      </c>
      <c r="S179" s="326" t="n">
        <f aca="false">'Work sheet diff'!R96-AVERAGE('Work sheet diff'!$C96:$T96)</f>
        <v>1.96197715167857E-018</v>
      </c>
      <c r="T179" s="326" t="n">
        <f aca="false">'Work sheet diff'!S96-AVERAGE('Work sheet diff'!$C96:$T96)</f>
        <v>-3.71262676126251E-018</v>
      </c>
      <c r="U179" s="326" t="n">
        <f aca="false">'Work sheet diff'!T96-AVERAGE('Work sheet diff'!$C96:$T96)</f>
        <v>1.66060570034362E-018</v>
      </c>
      <c r="V179" s="326" t="n">
        <f aca="false">'Work sheet diff'!U96</f>
        <v>-2.43683719189016E-017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343014568041745</v>
      </c>
      <c r="C180" s="326" t="n">
        <f aca="false">'Work sheet diff'!B97</f>
        <v>0.00620648119463707</v>
      </c>
      <c r="D180" s="326" t="n">
        <f aca="false">'Work sheet diff'!C97-AVERAGE('Work sheet diff'!$C97:$T97)</f>
        <v>-0.015165531747206</v>
      </c>
      <c r="E180" s="326" t="n">
        <f aca="false">'Work sheet diff'!D97-AVERAGE('Work sheet diff'!$C97:$T97)</f>
        <v>-0.00537524593725766</v>
      </c>
      <c r="F180" s="326" t="n">
        <f aca="false">'Work sheet diff'!E97-AVERAGE('Work sheet diff'!$C97:$T97)</f>
        <v>-0.00703225380409902</v>
      </c>
      <c r="G180" s="326" t="n">
        <f aca="false">'Work sheet diff'!F97-AVERAGE('Work sheet diff'!$C97:$T97)</f>
        <v>-0.00494239891729194</v>
      </c>
      <c r="H180" s="326" t="n">
        <f aca="false">'Work sheet diff'!G97-AVERAGE('Work sheet diff'!$C97:$T97)</f>
        <v>-0.0106591769349702</v>
      </c>
      <c r="I180" s="326" t="n">
        <f aca="false">'Work sheet diff'!H97-AVERAGE('Work sheet diff'!$C97:$T97)</f>
        <v>-0.00811330169685489</v>
      </c>
      <c r="J180" s="326" t="n">
        <f aca="false">'Work sheet diff'!I97-AVERAGE('Work sheet diff'!$C97:$T97)</f>
        <v>-0.0122088319421127</v>
      </c>
      <c r="K180" s="326" t="n">
        <f aca="false">'Work sheet diff'!J97-AVERAGE('Work sheet diff'!$C97:$T97)</f>
        <v>-0.00115687928380537</v>
      </c>
      <c r="L180" s="326" t="n">
        <f aca="false">'Work sheet diff'!K97-AVERAGE('Work sheet diff'!$C97:$T97)</f>
        <v>0.00275865454017332</v>
      </c>
      <c r="M180" s="326" t="n">
        <f aca="false">'Work sheet diff'!L97-AVERAGE('Work sheet diff'!$C97:$T97)</f>
        <v>-0.011054765924925</v>
      </c>
      <c r="N180" s="326" t="n">
        <f aca="false">'Work sheet diff'!M97-AVERAGE('Work sheet diff'!$C97:$T97)</f>
        <v>0.010521370719961</v>
      </c>
      <c r="O180" s="326" t="n">
        <f aca="false">'Work sheet diff'!N97-AVERAGE('Work sheet diff'!$C97:$T97)</f>
        <v>0.0156740191674679</v>
      </c>
      <c r="P180" s="326" t="n">
        <f aca="false">'Work sheet diff'!O97-AVERAGE('Work sheet diff'!$C97:$T97)</f>
        <v>0.008459933099979</v>
      </c>
      <c r="Q180" s="326" t="n">
        <f aca="false">'Work sheet diff'!P97-AVERAGE('Work sheet diff'!$C97:$T97)</f>
        <v>0.0112099697085022</v>
      </c>
      <c r="R180" s="326" t="n">
        <f aca="false">'Work sheet diff'!Q97-AVERAGE('Work sheet diff'!$C97:$T97)</f>
        <v>0.0120864616614883</v>
      </c>
      <c r="S180" s="326" t="n">
        <f aca="false">'Work sheet diff'!R97-AVERAGE('Work sheet diff'!$C97:$T97)</f>
        <v>0.0125678457385999</v>
      </c>
      <c r="T180" s="326" t="n">
        <f aca="false">'Work sheet diff'!S97-AVERAGE('Work sheet diff'!$C97:$T97)</f>
        <v>0.00193071689511169</v>
      </c>
      <c r="U180" s="326" t="n">
        <f aca="false">'Work sheet diff'!T97-AVERAGE('Work sheet diff'!$C97:$T97)</f>
        <v>0.000499414657239503</v>
      </c>
      <c r="V180" s="326" t="n">
        <f aca="false">'Work sheet diff'!U97</f>
        <v>0.0395417771275688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0.000418370751567345</v>
      </c>
      <c r="C181" s="326" t="n">
        <f aca="false">'Work sheet diff'!B98/10</f>
        <v>-0.00226778821998167</v>
      </c>
      <c r="D181" s="326" t="n">
        <f aca="false">('Work sheet diff'!C98-AVERAGE('Work sheet diff'!$C98:$T98))/10</f>
        <v>-0.000202469457035428</v>
      </c>
      <c r="E181" s="326" t="n">
        <f aca="false">('Work sheet diff'!D98-AVERAGE('Work sheet diff'!$C98:$T98))/10</f>
        <v>-0.000406671054520175</v>
      </c>
      <c r="F181" s="326" t="n">
        <f aca="false">('Work sheet diff'!E98-AVERAGE('Work sheet diff'!$C98:$T98))/10</f>
        <v>-0.000265442935778971</v>
      </c>
      <c r="G181" s="326" t="n">
        <f aca="false">('Work sheet diff'!F98-AVERAGE('Work sheet diff'!$C98:$T98))/10</f>
        <v>0.000616450075644948</v>
      </c>
      <c r="H181" s="326" t="n">
        <f aca="false">('Work sheet diff'!G98-AVERAGE('Work sheet diff'!$C98:$T98))/10</f>
        <v>-0.000705016364572669</v>
      </c>
      <c r="I181" s="326" t="n">
        <f aca="false">('Work sheet diff'!H98-AVERAGE('Work sheet diff'!$C98:$T98))/10</f>
        <v>0.000252386162382126</v>
      </c>
      <c r="J181" s="326" t="n">
        <f aca="false">('Work sheet diff'!I98-AVERAGE('Work sheet diff'!$C98:$T98))/10</f>
        <v>0.000241650477404998</v>
      </c>
      <c r="K181" s="326" t="n">
        <f aca="false">('Work sheet diff'!J98-AVERAGE('Work sheet diff'!$C98:$T98))/10</f>
        <v>0.000316661156021608</v>
      </c>
      <c r="L181" s="326" t="n">
        <f aca="false">('Work sheet diff'!K98-AVERAGE('Work sheet diff'!$C98:$T98))/10</f>
        <v>-0.000508326682498639</v>
      </c>
      <c r="M181" s="326" t="n">
        <f aca="false">('Work sheet diff'!L98-AVERAGE('Work sheet diff'!$C98:$T98))/10</f>
        <v>0.000414915030529048</v>
      </c>
      <c r="N181" s="326" t="n">
        <f aca="false">('Work sheet diff'!M98-AVERAGE('Work sheet diff'!$C98:$T98))/10</f>
        <v>0.000431672578927008</v>
      </c>
      <c r="O181" s="326" t="n">
        <f aca="false">('Work sheet diff'!N98-AVERAGE('Work sheet diff'!$C98:$T98))/10</f>
        <v>-0.00111774019931393</v>
      </c>
      <c r="P181" s="326" t="n">
        <f aca="false">('Work sheet diff'!O98-AVERAGE('Work sheet diff'!$C98:$T98))/10</f>
        <v>0.00125111353420719</v>
      </c>
      <c r="Q181" s="326" t="n">
        <f aca="false">('Work sheet diff'!P98-AVERAGE('Work sheet diff'!$C98:$T98))/10</f>
        <v>-0.00113284676624915</v>
      </c>
      <c r="R181" s="326" t="n">
        <f aca="false">('Work sheet diff'!Q98-AVERAGE('Work sheet diff'!$C98:$T98))/10</f>
        <v>0.000254370661469347</v>
      </c>
      <c r="S181" s="326" t="n">
        <f aca="false">('Work sheet diff'!R98-AVERAGE('Work sheet diff'!$C98:$T98))/10</f>
        <v>-0.000118486544981893</v>
      </c>
      <c r="T181" s="326" t="n">
        <f aca="false">('Work sheet diff'!S98-AVERAGE('Work sheet diff'!$C98:$T98))/10</f>
        <v>0.000739414963682556</v>
      </c>
      <c r="U181" s="326" t="n">
        <f aca="false">('Work sheet diff'!T98-AVERAGE('Work sheet diff'!$C98:$T98))/10</f>
        <v>-6.16346353179714E-005</v>
      </c>
      <c r="V181" s="326" t="n">
        <f aca="false">'Work sheet diff'!U98/10</f>
        <v>-0.00106163786427632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328841136318661</v>
      </c>
      <c r="C182" s="326" t="n">
        <f aca="false">'Work sheet diff'!B99/10</f>
        <v>0.00406651959990728</v>
      </c>
      <c r="D182" s="326" t="n">
        <f aca="false">('Work sheet diff'!C99-AVERAGE('Work sheet diff'!$C99:$T99))/10</f>
        <v>-0.00169995867928455</v>
      </c>
      <c r="E182" s="326" t="n">
        <f aca="false">('Work sheet diff'!D99-AVERAGE('Work sheet diff'!$C99:$T99))/10</f>
        <v>-0.000679019310336181</v>
      </c>
      <c r="F182" s="326" t="n">
        <f aca="false">('Work sheet diff'!E99-AVERAGE('Work sheet diff'!$C99:$T99))/10</f>
        <v>-0.000354048040226939</v>
      </c>
      <c r="G182" s="326" t="n">
        <f aca="false">('Work sheet diff'!F99-AVERAGE('Work sheet diff'!$C99:$T99))/10</f>
        <v>0.000115474033137559</v>
      </c>
      <c r="H182" s="326" t="n">
        <f aca="false">('Work sheet diff'!G99-AVERAGE('Work sheet diff'!$C99:$T99))/10</f>
        <v>-0.00233723088304823</v>
      </c>
      <c r="I182" s="326" t="n">
        <f aca="false">('Work sheet diff'!H99-AVERAGE('Work sheet diff'!$C99:$T99))/10</f>
        <v>-0.000167988880275608</v>
      </c>
      <c r="J182" s="326" t="n">
        <f aca="false">('Work sheet diff'!I99-AVERAGE('Work sheet diff'!$C99:$T99))/10</f>
        <v>-0.000799271390917557</v>
      </c>
      <c r="K182" s="326" t="n">
        <f aca="false">('Work sheet diff'!J99-AVERAGE('Work sheet diff'!$C99:$T99))/10</f>
        <v>3.84416064142516E-005</v>
      </c>
      <c r="L182" s="326" t="n">
        <f aca="false">('Work sheet diff'!K99-AVERAGE('Work sheet diff'!$C99:$T99))/10</f>
        <v>-0.000630322358600741</v>
      </c>
      <c r="M182" s="326" t="n">
        <f aca="false">('Work sheet diff'!L99-AVERAGE('Work sheet diff'!$C99:$T99))/10</f>
        <v>-0.000712873219854491</v>
      </c>
      <c r="N182" s="326" t="n">
        <f aca="false">('Work sheet diff'!M99-AVERAGE('Work sheet diff'!$C99:$T99))/10</f>
        <v>0.00066075891723564</v>
      </c>
      <c r="O182" s="326" t="n">
        <f aca="false">('Work sheet diff'!N99-AVERAGE('Work sheet diff'!$C99:$T99))/10</f>
        <v>0.00136158692336566</v>
      </c>
      <c r="P182" s="326" t="n">
        <f aca="false">('Work sheet diff'!O99-AVERAGE('Work sheet diff'!$C99:$T99))/10</f>
        <v>0.000754421897228998</v>
      </c>
      <c r="Q182" s="326" t="n">
        <f aca="false">('Work sheet diff'!P99-AVERAGE('Work sheet diff'!$C99:$T99))/10</f>
        <v>0.000315427559852453</v>
      </c>
      <c r="R182" s="326" t="n">
        <f aca="false">('Work sheet diff'!Q99-AVERAGE('Work sheet diff'!$C99:$T99))/10</f>
        <v>0.00147396666539557</v>
      </c>
      <c r="S182" s="326" t="n">
        <f aca="false">('Work sheet diff'!R99-AVERAGE('Work sheet diff'!$C99:$T99))/10</f>
        <v>0.00228576243766351</v>
      </c>
      <c r="T182" s="326" t="n">
        <f aca="false">('Work sheet diff'!S99-AVERAGE('Work sheet diff'!$C99:$T99))/10</f>
        <v>0.000835280750851469</v>
      </c>
      <c r="U182" s="326" t="n">
        <f aca="false">('Work sheet diff'!T99-AVERAGE('Work sheet diff'!$C99:$T99))/10</f>
        <v>-0.000460408028600813</v>
      </c>
      <c r="V182" s="326" t="n">
        <f aca="false">'Work sheet diff'!U99/10</f>
        <v>0.00238686568666544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102742304807826</v>
      </c>
      <c r="C183" s="326" t="n">
        <f aca="false">'Work sheet diff'!B100/10</f>
        <v>0.00209639711113678</v>
      </c>
      <c r="D183" s="326" t="n">
        <f aca="false">('Work sheet diff'!C100-AVERAGE('Work sheet diff'!$C100:$T100))/10</f>
        <v>-0.00101492891975482</v>
      </c>
      <c r="E183" s="326" t="n">
        <f aca="false">('Work sheet diff'!D100-AVERAGE('Work sheet diff'!$C100:$T100))/10</f>
        <v>-0.000472555573750673</v>
      </c>
      <c r="F183" s="326" t="n">
        <f aca="false">('Work sheet diff'!E100-AVERAGE('Work sheet diff'!$C100:$T100))/10</f>
        <v>-0.000209168064078928</v>
      </c>
      <c r="G183" s="326" t="n">
        <f aca="false">('Work sheet diff'!F100-AVERAGE('Work sheet diff'!$C100:$T100))/10</f>
        <v>0.00055790549490114</v>
      </c>
      <c r="H183" s="326" t="n">
        <f aca="false">('Work sheet diff'!G100-AVERAGE('Work sheet diff'!$C100:$T100))/10</f>
        <v>0.000552512009229533</v>
      </c>
      <c r="I183" s="326" t="n">
        <f aca="false">('Work sheet diff'!H100-AVERAGE('Work sheet diff'!$C100:$T100))/10</f>
        <v>0.00111420076922587</v>
      </c>
      <c r="J183" s="326" t="n">
        <f aca="false">('Work sheet diff'!I100-AVERAGE('Work sheet diff'!$C100:$T100))/10</f>
        <v>0.00089662347159747</v>
      </c>
      <c r="K183" s="326" t="n">
        <f aca="false">('Work sheet diff'!J100-AVERAGE('Work sheet diff'!$C100:$T100))/10</f>
        <v>0.000825086468027482</v>
      </c>
      <c r="L183" s="326" t="n">
        <f aca="false">('Work sheet diff'!K100-AVERAGE('Work sheet diff'!$C100:$T100))/10</f>
        <v>-0.000314291993509036</v>
      </c>
      <c r="M183" s="326" t="n">
        <f aca="false">('Work sheet diff'!L100-AVERAGE('Work sheet diff'!$C100:$T100))/10</f>
        <v>0.000740460294947938</v>
      </c>
      <c r="N183" s="326" t="n">
        <f aca="false">('Work sheet diff'!M100-AVERAGE('Work sheet diff'!$C100:$T100))/10</f>
        <v>0.000141552473002499</v>
      </c>
      <c r="O183" s="326" t="n">
        <f aca="false">('Work sheet diff'!N100-AVERAGE('Work sheet diff'!$C100:$T100))/10</f>
        <v>-0.000739064282684811</v>
      </c>
      <c r="P183" s="326" t="n">
        <f aca="false">('Work sheet diff'!O100-AVERAGE('Work sheet diff'!$C100:$T100))/10</f>
        <v>-0.000782559639187234</v>
      </c>
      <c r="Q183" s="326" t="n">
        <f aca="false">('Work sheet diff'!P100-AVERAGE('Work sheet diff'!$C100:$T100))/10</f>
        <v>-0.0011800241952698</v>
      </c>
      <c r="R183" s="326" t="n">
        <f aca="false">('Work sheet diff'!Q100-AVERAGE('Work sheet diff'!$C100:$T100))/10</f>
        <v>0.000317075713164645</v>
      </c>
      <c r="S183" s="326" t="n">
        <f aca="false">('Work sheet diff'!R100-AVERAGE('Work sheet diff'!$C100:$T100))/10</f>
        <v>-0.0007377436012626</v>
      </c>
      <c r="T183" s="326" t="n">
        <f aca="false">('Work sheet diff'!S100-AVERAGE('Work sheet diff'!$C100:$T100))/10</f>
        <v>0.000104434317480452</v>
      </c>
      <c r="U183" s="326" t="n">
        <f aca="false">('Work sheet diff'!T100-AVERAGE('Work sheet diff'!$C100:$T100))/10</f>
        <v>0.000200485257920859</v>
      </c>
      <c r="V183" s="326" t="n">
        <f aca="false">'Work sheet diff'!U100/10</f>
        <v>-0.00853287170559975</v>
      </c>
      <c r="W183" s="316"/>
    </row>
    <row r="184" s="304" customFormat="true" ht="15.75" hidden="false" customHeight="false" outlineLevel="0" collapsed="false">
      <c r="A184" s="330" t="s">
        <v>307</v>
      </c>
      <c r="B184" s="327" t="n">
        <f aca="false">AVERAGE('Work sheet diff'!C101:T101)/10</f>
        <v>0.00217954812336158</v>
      </c>
      <c r="C184" s="328" t="n">
        <f aca="false">'Work sheet diff'!B101/10</f>
        <v>0.00222138303568243</v>
      </c>
      <c r="D184" s="328" t="n">
        <f aca="false">('Work sheet diff'!C101-AVERAGE('Work sheet diff'!$C101:$T101))/10</f>
        <v>0.000941337385112995</v>
      </c>
      <c r="E184" s="328" t="n">
        <f aca="false">('Work sheet diff'!D101-AVERAGE('Work sheet diff'!$C101:$T101))/10</f>
        <v>-0.00182978966573446</v>
      </c>
      <c r="F184" s="328" t="n">
        <f aca="false">('Work sheet diff'!E101-AVERAGE('Work sheet diff'!$C101:$T101))/10</f>
        <v>-0.000519546913192091</v>
      </c>
      <c r="G184" s="328" t="n">
        <f aca="false">('Work sheet diff'!F101-AVERAGE('Work sheet diff'!$C101:$T101))/10</f>
        <v>-0.000103918182683616</v>
      </c>
      <c r="H184" s="328" t="n">
        <f aca="false">('Work sheet diff'!G101-AVERAGE('Work sheet diff'!$C101:$T101))/10</f>
        <v>-0.00119020219776836</v>
      </c>
      <c r="I184" s="328" t="n">
        <f aca="false">('Work sheet diff'!H101-AVERAGE('Work sheet diff'!$C101:$T101))/10</f>
        <v>-0.00194025810641243</v>
      </c>
      <c r="J184" s="328" t="n">
        <f aca="false">('Work sheet diff'!I101-AVERAGE('Work sheet diff'!$C101:$T101))/10</f>
        <v>0.000449199910536723</v>
      </c>
      <c r="K184" s="328" t="n">
        <f aca="false">('Work sheet diff'!J101-AVERAGE('Work sheet diff'!$C101:$T101))/10</f>
        <v>0.000365688402062147</v>
      </c>
      <c r="L184" s="328" t="n">
        <f aca="false">('Work sheet diff'!K101-AVERAGE('Work sheet diff'!$C101:$T101))/10</f>
        <v>-0.00274442388607345</v>
      </c>
      <c r="M184" s="328" t="n">
        <f aca="false">('Work sheet diff'!L101-AVERAGE('Work sheet diff'!$C101:$T101))/10</f>
        <v>-7.76825640395478E-005</v>
      </c>
      <c r="N184" s="328" t="n">
        <f aca="false">('Work sheet diff'!M101-AVERAGE('Work sheet diff'!$C101:$T101))/10</f>
        <v>0.00150464518172316</v>
      </c>
      <c r="O184" s="328" t="n">
        <f aca="false">('Work sheet diff'!N101-AVERAGE('Work sheet diff'!$C101:$T101))/10</f>
        <v>0.000237688012231638</v>
      </c>
      <c r="P184" s="328" t="n">
        <f aca="false">('Work sheet diff'!O101-AVERAGE('Work sheet diff'!$C101:$T101))/10</f>
        <v>0.00442232970714689</v>
      </c>
      <c r="Q184" s="328" t="n">
        <f aca="false">('Work sheet diff'!P101-AVERAGE('Work sheet diff'!$C101:$T101))/10</f>
        <v>-0.00485415008946328</v>
      </c>
      <c r="R184" s="328" t="n">
        <f aca="false">('Work sheet diff'!Q101-AVERAGE('Work sheet diff'!$C101:$T101))/10</f>
        <v>0.00473480516477401</v>
      </c>
      <c r="S184" s="328" t="n">
        <f aca="false">('Work sheet diff'!R101-AVERAGE('Work sheet diff'!$C101:$T101))/10</f>
        <v>0.00229034616477401</v>
      </c>
      <c r="T184" s="328" t="n">
        <f aca="false">('Work sheet diff'!S101-AVERAGE('Work sheet diff'!$C101:$T101))/10</f>
        <v>-0.00119969628437853</v>
      </c>
      <c r="U184" s="328" t="n">
        <f aca="false">('Work sheet diff'!T101-AVERAGE('Work sheet diff'!$C101:$T101))/10</f>
        <v>-0.000486372038615819</v>
      </c>
      <c r="V184" s="328" t="n">
        <f aca="false">'Work sheet diff'!U101/10</f>
        <v>-0.00951554183494293</v>
      </c>
      <c r="W184" s="308"/>
    </row>
    <row r="185" s="304" customFormat="true" ht="15.75" hidden="false" customHeight="false" outlineLevel="0" collapsed="false">
      <c r="A185" s="331" t="s">
        <v>308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4318999999999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296.4344831964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2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34268125</v>
      </c>
      <c r="C189" s="333" t="n">
        <f aca="false">('Summary Data'!Y2-AVERAGE('Summary Data'!$Z2:$AQ2))/AVERAGE('Summary Data'!$Z2:$AQ2)*10000</f>
        <v>-4383.96779991681</v>
      </c>
      <c r="D189" s="315" t="n">
        <f aca="false">('Summary Data'!Z2-AVERAGE('Summary Data'!$Z2:$AQ2))/AVERAGE('Summary Data'!$Z2:$AQ2)*10000</f>
        <v>-7.57200343755648</v>
      </c>
      <c r="E189" s="315" t="n">
        <f aca="false">('Summary Data'!AA2-AVERAGE('Summary Data'!$Z2:$AQ2))/AVERAGE('Summary Data'!$Z2:$AQ2)*10000</f>
        <v>-1.30992864323634</v>
      </c>
      <c r="F189" s="315" t="n">
        <f aca="false">('Summary Data'!AB2-AVERAGE('Summary Data'!$Z2:$AQ2))/AVERAGE('Summary Data'!$Z2:$AQ2)*10000</f>
        <v>0.451013406277565</v>
      </c>
      <c r="G189" s="315" t="n">
        <f aca="false">('Summary Data'!AC2-AVERAGE('Summary Data'!$Z2:$AQ2))/AVERAGE('Summary Data'!$Z2:$AQ2)*10000</f>
        <v>-0.262459482226681</v>
      </c>
      <c r="H189" s="315" t="n">
        <f aca="false">('Summary Data'!AD2-AVERAGE('Summary Data'!$Z2:$AQ2))/AVERAGE('Summary Data'!$Z2:$AQ2)*10000</f>
        <v>-0.0165813752325987</v>
      </c>
      <c r="I189" s="315" t="n">
        <f aca="false">('Summary Data'!AE2-AVERAGE('Summary Data'!$Z2:$AQ2))/AVERAGE('Summary Data'!$Z2:$AQ2)*10000</f>
        <v>-0.25393191782116</v>
      </c>
      <c r="J189" s="315" t="n">
        <f aca="false">('Summary Data'!AF2-AVERAGE('Summary Data'!$Z2:$AQ2))/AVERAGE('Summary Data'!$Z2:$AQ2)*10000</f>
        <v>-0.316467390120775</v>
      </c>
      <c r="K189" s="315" t="n">
        <f aca="false">('Summary Data'!AG2-AVERAGE('Summary Data'!$Z2:$AQ2))/AVERAGE('Summary Data'!$Z2:$AQ2)*10000</f>
        <v>0.860336497690875</v>
      </c>
      <c r="L189" s="315" t="n">
        <f aca="false">('Summary Data'!AH2-AVERAGE('Summary Data'!$Z2:$AQ2))/AVERAGE('Summary Data'!$Z2:$AQ2)*10000</f>
        <v>0.999620049630485</v>
      </c>
      <c r="M189" s="315" t="n">
        <f aca="false">('Summary Data'!AI2-AVERAGE('Summary Data'!$Z2:$AQ2))/AVERAGE('Summary Data'!$Z2:$AQ2)*10000</f>
        <v>-0.916239419898743</v>
      </c>
      <c r="N189" s="315" t="n">
        <f aca="false">('Summary Data'!AJ2-AVERAGE('Summary Data'!$Z2:$AQ2))/AVERAGE('Summary Data'!$Z2:$AQ2)*10000</f>
        <v>0.705419077675553</v>
      </c>
      <c r="O189" s="315" t="n">
        <f aca="false">('Summary Data'!AK2-AVERAGE('Summary Data'!$Z2:$AQ2))/AVERAGE('Summary Data'!$Z2:$AQ2)*10000</f>
        <v>1.75146697795311</v>
      </c>
      <c r="P189" s="315" t="n">
        <f aca="false">('Summary Data'!AL2-AVERAGE('Summary Data'!$Z2:$AQ2))/AVERAGE('Summary Data'!$Z2:$AQ2)*10000</f>
        <v>2.17358141597309</v>
      </c>
      <c r="Q189" s="315" t="n">
        <f aca="false">('Summary Data'!AM2-AVERAGE('Summary Data'!$Z2:$AQ2))/AVERAGE('Summary Data'!$Z2:$AQ2)*10000</f>
        <v>2.19063654478252</v>
      </c>
      <c r="R189" s="315" t="n">
        <f aca="false">('Summary Data'!AN2-AVERAGE('Summary Data'!$Z2:$AQ2))/AVERAGE('Summary Data'!$Z2:$AQ2)*10000</f>
        <v>1.27392337130533</v>
      </c>
      <c r="S189" s="315" t="n">
        <f aca="false">('Summary Data'!AO2-AVERAGE('Summary Data'!$Z2:$AQ2))/AVERAGE('Summary Data'!$Z2:$AQ2)*10000</f>
        <v>2.47630995233031</v>
      </c>
      <c r="T189" s="315" t="n">
        <f aca="false">('Summary Data'!AP2-AVERAGE('Summary Data'!$Z2:$AQ2))/AVERAGE('Summary Data'!$Z2:$AQ2)*10000</f>
        <v>0.217926645890149</v>
      </c>
      <c r="U189" s="315" t="n">
        <f aca="false">('Summary Data'!AQ2-AVERAGE('Summary Data'!$Z2:$AQ2))/AVERAGE('Summary Data'!$Z2:$AQ2)*10000</f>
        <v>-2.45262227343075</v>
      </c>
      <c r="V189" s="315" t="n">
        <f aca="false">('Summary Data'!AR2-AVERAGE('Summary Data'!$Z2:$AQ2))/AVERAGE('Summary Data'!$Z2:$AQ2)*10000</f>
        <v>-4208.90116647606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2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5.29714844444445</v>
      </c>
      <c r="D191" s="322" t="n">
        <f aca="false">'Summary Data'!Z3-AVERAGE('Summary Data'!$Z3:$AQ3)</f>
        <v>0.338036444444445</v>
      </c>
      <c r="E191" s="322" t="n">
        <f aca="false">'Summary Data'!AA3-AVERAGE('Summary Data'!$Z3:$AQ3)</f>
        <v>0.229515444444444</v>
      </c>
      <c r="F191" s="322" t="n">
        <f aca="false">'Summary Data'!AB3-AVERAGE('Summary Data'!$Z3:$AQ3)</f>
        <v>0.0774844444444445</v>
      </c>
      <c r="G191" s="322" t="n">
        <f aca="false">'Summary Data'!AC3-AVERAGE('Summary Data'!$Z3:$AQ3)</f>
        <v>0.472578444444444</v>
      </c>
      <c r="H191" s="322" t="n">
        <f aca="false">'Summary Data'!AD3-AVERAGE('Summary Data'!$Z3:$AQ3)</f>
        <v>-0.220065555555556</v>
      </c>
      <c r="I191" s="322" t="n">
        <f aca="false">'Summary Data'!AE3-AVERAGE('Summary Data'!$Z3:$AQ3)</f>
        <v>0.113555444444444</v>
      </c>
      <c r="J191" s="322" t="n">
        <f aca="false">'Summary Data'!AF3-AVERAGE('Summary Data'!$Z3:$AQ3)</f>
        <v>-0.0203595555555555</v>
      </c>
      <c r="K191" s="322" t="n">
        <f aca="false">'Summary Data'!AG3-AVERAGE('Summary Data'!$Z3:$AQ3)</f>
        <v>0.154555444444444</v>
      </c>
      <c r="L191" s="322" t="n">
        <f aca="false">'Summary Data'!AH3-AVERAGE('Summary Data'!$Z3:$AQ3)</f>
        <v>0.541024444444444</v>
      </c>
      <c r="M191" s="322" t="n">
        <f aca="false">'Summary Data'!AI3-AVERAGE('Summary Data'!$Z3:$AQ3)</f>
        <v>-0.158853555555556</v>
      </c>
      <c r="N191" s="322" t="n">
        <f aca="false">'Summary Data'!AJ3-AVERAGE('Summary Data'!$Z3:$AQ3)</f>
        <v>0.122889444444444</v>
      </c>
      <c r="O191" s="322" t="n">
        <f aca="false">'Summary Data'!AK3-AVERAGE('Summary Data'!$Z3:$AQ3)</f>
        <v>0.794962444444444</v>
      </c>
      <c r="P191" s="322" t="n">
        <f aca="false">'Summary Data'!AL3-AVERAGE('Summary Data'!$Z3:$AQ3)</f>
        <v>-0.222067555555556</v>
      </c>
      <c r="Q191" s="322" t="n">
        <f aca="false">'Summary Data'!AM3-AVERAGE('Summary Data'!$Z3:$AQ3)</f>
        <v>-0.0939735555555556</v>
      </c>
      <c r="R191" s="322" t="n">
        <f aca="false">'Summary Data'!AN3-AVERAGE('Summary Data'!$Z3:$AQ3)</f>
        <v>0.430772444444444</v>
      </c>
      <c r="S191" s="322" t="n">
        <f aca="false">'Summary Data'!AO3-AVERAGE('Summary Data'!$Z3:$AQ3)</f>
        <v>-0.195308555555556</v>
      </c>
      <c r="T191" s="322" t="n">
        <f aca="false">'Summary Data'!AP3-AVERAGE('Summary Data'!$Z3:$AQ3)</f>
        <v>-1.36849155555556</v>
      </c>
      <c r="U191" s="322" t="n">
        <f aca="false">'Summary Data'!AQ3-AVERAGE('Summary Data'!$Z3:$AQ3)</f>
        <v>-0.996254555555556</v>
      </c>
      <c r="V191" s="322" t="n">
        <f aca="false">'Summary Data'!AR3-AVERAGE('Summary Data'!$Z3:$AQ3)</f>
        <v>-2.67207555555556</v>
      </c>
      <c r="W191" s="323"/>
    </row>
    <row r="192" s="304" customFormat="true" ht="15" hidden="false" customHeight="false" outlineLevel="0" collapsed="false">
      <c r="A192" s="329" t="s">
        <v>280</v>
      </c>
      <c r="B192" s="324" t="n">
        <f aca="false">-AVERAGE('Work sheet diff'!C108:T108)</f>
        <v>1.16460317700781</v>
      </c>
      <c r="C192" s="325" t="n">
        <f aca="false">-'Work sheet diff'!B108</f>
        <v>22.3416002631974</v>
      </c>
      <c r="D192" s="325" t="n">
        <f aca="false">-('Work sheet diff'!C108-AVERAGE('Work sheet diff'!$C108:$T108))</f>
        <v>0.0723956874151481</v>
      </c>
      <c r="E192" s="325" t="n">
        <f aca="false">-('Work sheet diff'!D108-AVERAGE('Work sheet diff'!$C108:$T108))</f>
        <v>0.0787571139073959</v>
      </c>
      <c r="F192" s="325" t="n">
        <f aca="false">-('Work sheet diff'!E108-AVERAGE('Work sheet diff'!$C108:$T108))</f>
        <v>0.112446335923611</v>
      </c>
      <c r="G192" s="325" t="n">
        <f aca="false">-('Work sheet diff'!F108-AVERAGE('Work sheet diff'!$C108:$T108))</f>
        <v>-0.0486968664835468</v>
      </c>
      <c r="H192" s="325" t="n">
        <f aca="false">-('Work sheet diff'!G108-AVERAGE('Work sheet diff'!$C108:$T108))</f>
        <v>0.0211387298128978</v>
      </c>
      <c r="I192" s="325" t="n">
        <f aca="false">-('Work sheet diff'!H108-AVERAGE('Work sheet diff'!$C108:$T108))</f>
        <v>0.0696465459505244</v>
      </c>
      <c r="J192" s="325" t="n">
        <f aca="false">-('Work sheet diff'!I108-AVERAGE('Work sheet diff'!$C108:$T108))</f>
        <v>0.0638805660800643</v>
      </c>
      <c r="K192" s="325" t="n">
        <f aca="false">-('Work sheet diff'!J108-AVERAGE('Work sheet diff'!$C108:$T108))</f>
        <v>0.0366715976982244</v>
      </c>
      <c r="L192" s="325" t="n">
        <f aca="false">-('Work sheet diff'!K108-AVERAGE('Work sheet diff'!$C108:$T108))</f>
        <v>-0.018029340999939</v>
      </c>
      <c r="M192" s="325" t="n">
        <f aca="false">-('Work sheet diff'!L108-AVERAGE('Work sheet diff'!$C108:$T108))</f>
        <v>0.0281510608471356</v>
      </c>
      <c r="N192" s="325" t="n">
        <f aca="false">-('Work sheet diff'!M108-AVERAGE('Work sheet diff'!$C108:$T108))</f>
        <v>0.054818207918597</v>
      </c>
      <c r="O192" s="325" t="n">
        <f aca="false">-('Work sheet diff'!N108-AVERAGE('Work sheet diff'!$C108:$T108))</f>
        <v>-0.048076032527214</v>
      </c>
      <c r="P192" s="325" t="n">
        <f aca="false">-('Work sheet diff'!O108-AVERAGE('Work sheet diff'!$C108:$T108))</f>
        <v>-0.0510529447348087</v>
      </c>
      <c r="Q192" s="325" t="n">
        <f aca="false">-('Work sheet diff'!P108-AVERAGE('Work sheet diff'!$C108:$T108))</f>
        <v>-0.0503868388293256</v>
      </c>
      <c r="R192" s="325" t="n">
        <f aca="false">-('Work sheet diff'!Q108-AVERAGE('Work sheet diff'!$C108:$T108))</f>
        <v>-0.193039117522814</v>
      </c>
      <c r="S192" s="325" t="n">
        <f aca="false">-('Work sheet diff'!R108-AVERAGE('Work sheet diff'!$C108:$T108))</f>
        <v>-0.113793156332812</v>
      </c>
      <c r="T192" s="325" t="n">
        <f aca="false">-('Work sheet diff'!S108-AVERAGE('Work sheet diff'!$C108:$T108))</f>
        <v>-0.0512961413047348</v>
      </c>
      <c r="U192" s="325" t="n">
        <f aca="false">-('Work sheet diff'!T108-AVERAGE('Work sheet diff'!$C108:$T108))</f>
        <v>0.0364645931815937</v>
      </c>
      <c r="V192" s="322" t="n">
        <f aca="false">-'Work sheet'!U108</f>
        <v>22.5313569368931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37201915819628</v>
      </c>
      <c r="C193" s="326" t="n">
        <f aca="false">-'Work sheet diff'!B109</f>
        <v>-2.50178673079171</v>
      </c>
      <c r="D193" s="326" t="n">
        <f aca="false">'Work sheet diff'!C109-AVERAGE('Work sheet diff'!$C109:$T109)</f>
        <v>-0.0502645528825436</v>
      </c>
      <c r="E193" s="326" t="n">
        <f aca="false">'Work sheet diff'!D109-AVERAGE('Work sheet diff'!$C109:$T109)</f>
        <v>0.0152720418601238</v>
      </c>
      <c r="F193" s="326" t="n">
        <f aca="false">'Work sheet diff'!E109-AVERAGE('Work sheet diff'!$C109:$T109)</f>
        <v>0.0104997806985292</v>
      </c>
      <c r="G193" s="326" t="n">
        <f aca="false">'Work sheet diff'!F109-AVERAGE('Work sheet diff'!$C109:$T109)</f>
        <v>-0.00275406769200437</v>
      </c>
      <c r="H193" s="326" t="n">
        <f aca="false">'Work sheet diff'!G109-AVERAGE('Work sheet diff'!$C109:$T109)</f>
        <v>0.0368851146241376</v>
      </c>
      <c r="I193" s="326" t="n">
        <f aca="false">'Work sheet diff'!H109-AVERAGE('Work sheet diff'!$C109:$T109)</f>
        <v>0.0519870703152634</v>
      </c>
      <c r="J193" s="326" t="n">
        <f aca="false">'Work sheet diff'!I109-AVERAGE('Work sheet diff'!$C109:$T109)</f>
        <v>0.000661059380433038</v>
      </c>
      <c r="K193" s="326" t="n">
        <f aca="false">'Work sheet diff'!J109-AVERAGE('Work sheet diff'!$C109:$T109)</f>
        <v>-0.0423503679241861</v>
      </c>
      <c r="L193" s="326" t="n">
        <f aca="false">'Work sheet diff'!K109-AVERAGE('Work sheet diff'!$C109:$T109)</f>
        <v>-0.00358173059758649</v>
      </c>
      <c r="M193" s="326" t="n">
        <f aca="false">'Work sheet diff'!L109-AVERAGE('Work sheet diff'!$C109:$T109)</f>
        <v>-0.0507307016141745</v>
      </c>
      <c r="N193" s="326" t="n">
        <f aca="false">'Work sheet diff'!M109-AVERAGE('Work sheet diff'!$C109:$T109)</f>
        <v>-0.00636139330951835</v>
      </c>
      <c r="O193" s="326" t="n">
        <f aca="false">'Work sheet diff'!N109-AVERAGE('Work sheet diff'!$C109:$T109)</f>
        <v>-0.00533028392527601</v>
      </c>
      <c r="P193" s="326" t="n">
        <f aca="false">'Work sheet diff'!O109-AVERAGE('Work sheet diff'!$C109:$T109)</f>
        <v>0.0593698138580105</v>
      </c>
      <c r="Q193" s="326" t="n">
        <f aca="false">'Work sheet diff'!P109-AVERAGE('Work sheet diff'!$C109:$T109)</f>
        <v>0.0209134048507824</v>
      </c>
      <c r="R193" s="326" t="n">
        <f aca="false">'Work sheet diff'!Q109-AVERAGE('Work sheet diff'!$C109:$T109)</f>
        <v>-0.00236593952744535</v>
      </c>
      <c r="S193" s="326" t="n">
        <f aca="false">'Work sheet diff'!R109-AVERAGE('Work sheet diff'!$C109:$T109)</f>
        <v>-0.014390773215724</v>
      </c>
      <c r="T193" s="326" t="n">
        <f aca="false">'Work sheet diff'!S109-AVERAGE('Work sheet diff'!$C109:$T109)</f>
        <v>-0.0138877664404635</v>
      </c>
      <c r="U193" s="326" t="n">
        <f aca="false">'Work sheet diff'!T109-AVERAGE('Work sheet diff'!$C109:$T109)</f>
        <v>-0.00357070845836471</v>
      </c>
      <c r="V193" s="326" t="n">
        <f aca="false">'Work sheet diff'!U109</f>
        <v>9.44688867800869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637311948638798</v>
      </c>
      <c r="C194" s="326" t="n">
        <f aca="false">-'Work sheet diff'!B110</f>
        <v>-0.500489572896674</v>
      </c>
      <c r="D194" s="326" t="n">
        <f aca="false">-('Work sheet diff'!C110-AVERAGE('Work sheet diff'!$C110:$T110))</f>
        <v>0.0138235224789862</v>
      </c>
      <c r="E194" s="326" t="n">
        <f aca="false">-('Work sheet diff'!D110-AVERAGE('Work sheet diff'!$C110:$T110))</f>
        <v>0.00304778940537427</v>
      </c>
      <c r="F194" s="326" t="n">
        <f aca="false">-('Work sheet diff'!E110-AVERAGE('Work sheet diff'!$C110:$T110))</f>
        <v>0.0044351028840779</v>
      </c>
      <c r="G194" s="326" t="n">
        <f aca="false">-('Work sheet diff'!F110-AVERAGE('Work sheet diff'!$C110:$T110))</f>
        <v>0.00417756735757487</v>
      </c>
      <c r="H194" s="326" t="n">
        <f aca="false">-('Work sheet diff'!G110-AVERAGE('Work sheet diff'!$C110:$T110))</f>
        <v>-0.00301844034489454</v>
      </c>
      <c r="I194" s="326" t="n">
        <f aca="false">-('Work sheet diff'!H110-AVERAGE('Work sheet diff'!$C110:$T110))</f>
        <v>-0.0117283769184717</v>
      </c>
      <c r="J194" s="326" t="n">
        <f aca="false">-('Work sheet diff'!I110-AVERAGE('Work sheet diff'!$C110:$T110))</f>
        <v>0.00071528613266332</v>
      </c>
      <c r="K194" s="326" t="n">
        <f aca="false">-('Work sheet diff'!J110-AVERAGE('Work sheet diff'!$C110:$T110))</f>
        <v>-0.00285531301835702</v>
      </c>
      <c r="L194" s="326" t="n">
        <f aca="false">-('Work sheet diff'!K110-AVERAGE('Work sheet diff'!$C110:$T110))</f>
        <v>-0.0217970304352012</v>
      </c>
      <c r="M194" s="326" t="n">
        <f aca="false">-('Work sheet diff'!L110-AVERAGE('Work sheet diff'!$C110:$T110))</f>
        <v>0.00832333683064586</v>
      </c>
      <c r="N194" s="326" t="n">
        <f aca="false">-('Work sheet diff'!M110-AVERAGE('Work sheet diff'!$C110:$T110))</f>
        <v>-0.00189827487917477</v>
      </c>
      <c r="O194" s="326" t="n">
        <f aca="false">-('Work sheet diff'!N110-AVERAGE('Work sheet diff'!$C110:$T110))</f>
        <v>-0.00274457233692908</v>
      </c>
      <c r="P194" s="326" t="n">
        <f aca="false">-('Work sheet diff'!O110-AVERAGE('Work sheet diff'!$C110:$T110))</f>
        <v>-0.00716909557204612</v>
      </c>
      <c r="Q194" s="326" t="n">
        <f aca="false">-('Work sheet diff'!P110-AVERAGE('Work sheet diff'!$C110:$T110))</f>
        <v>-0.00569067981940145</v>
      </c>
      <c r="R194" s="326" t="n">
        <f aca="false">-('Work sheet diff'!Q110-AVERAGE('Work sheet diff'!$C110:$T110))</f>
        <v>0.00727468571846486</v>
      </c>
      <c r="S194" s="326" t="n">
        <f aca="false">-('Work sheet diff'!R110-AVERAGE('Work sheet diff'!$C110:$T110))</f>
        <v>0.00985410515475667</v>
      </c>
      <c r="T194" s="326" t="n">
        <f aca="false">-('Work sheet diff'!S110-AVERAGE('Work sheet diff'!$C110:$T110))</f>
        <v>0.00610439986455599</v>
      </c>
      <c r="U194" s="326" t="n">
        <f aca="false">-('Work sheet diff'!T110-AVERAGE('Work sheet diff'!$C110:$T110))</f>
        <v>-0.000854012502624013</v>
      </c>
      <c r="V194" s="315" t="n">
        <f aca="false">-'Work sheet'!U110</f>
        <v>1.08077231246995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85738348905417</v>
      </c>
      <c r="C195" s="326" t="n">
        <f aca="false">-'Work sheet diff'!B111</f>
        <v>0.0721997110227459</v>
      </c>
      <c r="D195" s="326" t="n">
        <f aca="false">'Work sheet diff'!C111-AVERAGE('Work sheet diff'!$C111:$T111)</f>
        <v>-0.0108618231181173</v>
      </c>
      <c r="E195" s="326" t="n">
        <f aca="false">'Work sheet diff'!D111-AVERAGE('Work sheet diff'!$C111:$T111)</f>
        <v>-0.00354164338299472</v>
      </c>
      <c r="F195" s="326" t="n">
        <f aca="false">'Work sheet diff'!E111-AVERAGE('Work sheet diff'!$C111:$T111)</f>
        <v>-0.00786192054614938</v>
      </c>
      <c r="G195" s="326" t="n">
        <f aca="false">'Work sheet diff'!F111-AVERAGE('Work sheet diff'!$C111:$T111)</f>
        <v>0.00711014412971207</v>
      </c>
      <c r="H195" s="326" t="n">
        <f aca="false">'Work sheet diff'!G111-AVERAGE('Work sheet diff'!$C111:$T111)</f>
        <v>0.00244831683917398</v>
      </c>
      <c r="I195" s="326" t="n">
        <f aca="false">'Work sheet diff'!H111-AVERAGE('Work sheet diff'!$C111:$T111)</f>
        <v>0.00317495911721091</v>
      </c>
      <c r="J195" s="326" t="n">
        <f aca="false">'Work sheet diff'!I111-AVERAGE('Work sheet diff'!$C111:$T111)</f>
        <v>0.00319734776029367</v>
      </c>
      <c r="K195" s="326" t="n">
        <f aca="false">'Work sheet diff'!J111-AVERAGE('Work sheet diff'!$C111:$T111)</f>
        <v>-0.00790328433455142</v>
      </c>
      <c r="L195" s="326" t="n">
        <f aca="false">'Work sheet diff'!K111-AVERAGE('Work sheet diff'!$C111:$T111)</f>
        <v>0.00346449569999255</v>
      </c>
      <c r="M195" s="326" t="n">
        <f aca="false">'Work sheet diff'!L111-AVERAGE('Work sheet diff'!$C111:$T111)</f>
        <v>-0.00310362838179399</v>
      </c>
      <c r="N195" s="326" t="n">
        <f aca="false">'Work sheet diff'!M111-AVERAGE('Work sheet diff'!$C111:$T111)</f>
        <v>-0.00249673629919846</v>
      </c>
      <c r="O195" s="326" t="n">
        <f aca="false">'Work sheet diff'!N111-AVERAGE('Work sheet diff'!$C111:$T111)</f>
        <v>0.000544249487608089</v>
      </c>
      <c r="P195" s="326" t="n">
        <f aca="false">'Work sheet diff'!O111-AVERAGE('Work sheet diff'!$C111:$T111)</f>
        <v>-0.00111740784537508</v>
      </c>
      <c r="Q195" s="326" t="n">
        <f aca="false">'Work sheet diff'!P111-AVERAGE('Work sheet diff'!$C111:$T111)</f>
        <v>0.00333319822955371</v>
      </c>
      <c r="R195" s="326" t="n">
        <f aca="false">'Work sheet diff'!Q111-AVERAGE('Work sheet diff'!$C111:$T111)</f>
        <v>-0.00199605776156659</v>
      </c>
      <c r="S195" s="326" t="n">
        <f aca="false">'Work sheet diff'!R111-AVERAGE('Work sheet diff'!$C111:$T111)</f>
        <v>0.00493928036203487</v>
      </c>
      <c r="T195" s="326" t="n">
        <f aca="false">'Work sheet diff'!S111-AVERAGE('Work sheet diff'!$C111:$T111)</f>
        <v>0.00711456136804004</v>
      </c>
      <c r="U195" s="326" t="n">
        <f aca="false">'Work sheet diff'!T111-AVERAGE('Work sheet diff'!$C111:$T111)</f>
        <v>0.00355594867612714</v>
      </c>
      <c r="V195" s="326" t="n">
        <f aca="false">'Work sheet diff'!U111</f>
        <v>0.038429356328233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11069643249411</v>
      </c>
      <c r="C196" s="326" t="n">
        <f aca="false">-'Work sheet diff'!B112</f>
        <v>-0.384529239090999</v>
      </c>
      <c r="D196" s="326" t="n">
        <f aca="false">-('Work sheet diff'!C112-AVERAGE('Work sheet diff'!$C112:$T112))</f>
        <v>0.00356345570635936</v>
      </c>
      <c r="E196" s="326" t="n">
        <f aca="false">-('Work sheet diff'!D112-AVERAGE('Work sheet diff'!$C112:$T112))</f>
        <v>0.00426599432969694</v>
      </c>
      <c r="F196" s="326" t="n">
        <f aca="false">-('Work sheet diff'!E112-AVERAGE('Work sheet diff'!$C112:$T112))</f>
        <v>0.00154186863488039</v>
      </c>
      <c r="G196" s="326" t="n">
        <f aca="false">-('Work sheet diff'!F112-AVERAGE('Work sheet diff'!$C112:$T112))</f>
        <v>-0.00161310287910071</v>
      </c>
      <c r="H196" s="326" t="n">
        <f aca="false">-('Work sheet diff'!G112-AVERAGE('Work sheet diff'!$C112:$T112))</f>
        <v>0.000568929103442714</v>
      </c>
      <c r="I196" s="326" t="n">
        <f aca="false">-('Work sheet diff'!H112-AVERAGE('Work sheet diff'!$C112:$T112))</f>
        <v>-0.00144628057644984</v>
      </c>
      <c r="J196" s="326" t="n">
        <f aca="false">-('Work sheet diff'!I112-AVERAGE('Work sheet diff'!$C112:$T112))</f>
        <v>0.00226720427775235</v>
      </c>
      <c r="K196" s="326" t="n">
        <f aca="false">-('Work sheet diff'!J112-AVERAGE('Work sheet diff'!$C112:$T112))</f>
        <v>-0.00913174231923124</v>
      </c>
      <c r="L196" s="326" t="n">
        <f aca="false">-('Work sheet diff'!K112-AVERAGE('Work sheet diff'!$C112:$T112))</f>
        <v>0.000955390455565145</v>
      </c>
      <c r="M196" s="326" t="n">
        <f aca="false">-('Work sheet diff'!L112-AVERAGE('Work sheet diff'!$C112:$T112))</f>
        <v>0.000874552011957928</v>
      </c>
      <c r="N196" s="326" t="n">
        <f aca="false">-('Work sheet diff'!M112-AVERAGE('Work sheet diff'!$C112:$T112))</f>
        <v>-0.00138044960928256</v>
      </c>
      <c r="O196" s="326" t="n">
        <f aca="false">-('Work sheet diff'!N112-AVERAGE('Work sheet diff'!$C112:$T112))</f>
        <v>0.00306211424610183</v>
      </c>
      <c r="P196" s="326" t="n">
        <f aca="false">-('Work sheet diff'!O112-AVERAGE('Work sheet diff'!$C112:$T112))</f>
        <v>-0.00460125091220065</v>
      </c>
      <c r="Q196" s="326" t="n">
        <f aca="false">-('Work sheet diff'!P112-AVERAGE('Work sheet diff'!$C112:$T112))</f>
        <v>-0.00153421790350863</v>
      </c>
      <c r="R196" s="326" t="n">
        <f aca="false">-('Work sheet diff'!Q112-AVERAGE('Work sheet diff'!$C112:$T112))</f>
        <v>0.000934595569764335</v>
      </c>
      <c r="S196" s="326" t="n">
        <f aca="false">-('Work sheet diff'!R112-AVERAGE('Work sheet diff'!$C112:$T112))</f>
        <v>0.00061846162079455</v>
      </c>
      <c r="T196" s="326" t="n">
        <f aca="false">-('Work sheet diff'!S112-AVERAGE('Work sheet diff'!$C112:$T112))</f>
        <v>0.00124372676241467</v>
      </c>
      <c r="U196" s="326" t="n">
        <f aca="false">-('Work sheet diff'!T112-AVERAGE('Work sheet diff'!$C112:$T112))</f>
        <v>-0.000189248518956568</v>
      </c>
      <c r="V196" s="326" t="n">
        <f aca="false">-'Work sheet diff'!U112</f>
        <v>0.000935543950100357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422281365011627</v>
      </c>
      <c r="C197" s="326" t="n">
        <f aca="false">-'Work sheet diff'!B113</f>
        <v>-0.00241506796499547</v>
      </c>
      <c r="D197" s="326" t="n">
        <f aca="false">'Work sheet diff'!C113-AVERAGE('Work sheet diff'!$C113:$T113)</f>
        <v>0.00040806055367053</v>
      </c>
      <c r="E197" s="326" t="n">
        <f aca="false">'Work sheet diff'!D113-AVERAGE('Work sheet diff'!$C113:$T113)</f>
        <v>0.00432274305972295</v>
      </c>
      <c r="F197" s="326" t="n">
        <f aca="false">'Work sheet diff'!E113-AVERAGE('Work sheet diff'!$C113:$T113)</f>
        <v>-0.00521368859984157</v>
      </c>
      <c r="G197" s="326" t="n">
        <f aca="false">'Work sheet diff'!F113-AVERAGE('Work sheet diff'!$C113:$T113)</f>
        <v>0.00421300555421848</v>
      </c>
      <c r="H197" s="326" t="n">
        <f aca="false">'Work sheet diff'!G113-AVERAGE('Work sheet diff'!$C113:$T113)</f>
        <v>-0.00170481872166501</v>
      </c>
      <c r="I197" s="326" t="n">
        <f aca="false">'Work sheet diff'!H113-AVERAGE('Work sheet diff'!$C113:$T113)</f>
        <v>-0.00124473433485302</v>
      </c>
      <c r="J197" s="326" t="n">
        <f aca="false">'Work sheet diff'!I113-AVERAGE('Work sheet diff'!$C113:$T113)</f>
        <v>0.00298104369603906</v>
      </c>
      <c r="K197" s="326" t="n">
        <f aca="false">'Work sheet diff'!J113-AVERAGE('Work sheet diff'!$C113:$T113)</f>
        <v>-0.00186594176799644</v>
      </c>
      <c r="L197" s="326" t="n">
        <f aca="false">'Work sheet diff'!K113-AVERAGE('Work sheet diff'!$C113:$T113)</f>
        <v>-0.000236259435933263</v>
      </c>
      <c r="M197" s="326" t="n">
        <f aca="false">'Work sheet diff'!L113-AVERAGE('Work sheet diff'!$C113:$T113)</f>
        <v>-0.0024349258633732</v>
      </c>
      <c r="N197" s="326" t="n">
        <f aca="false">'Work sheet diff'!M113-AVERAGE('Work sheet diff'!$C113:$T113)</f>
        <v>-0.00463089805296853</v>
      </c>
      <c r="O197" s="326" t="n">
        <f aca="false">'Work sheet diff'!N113-AVERAGE('Work sheet diff'!$C113:$T113)</f>
        <v>0.00203291279329991</v>
      </c>
      <c r="P197" s="326" t="n">
        <f aca="false">'Work sheet diff'!O113-AVERAGE('Work sheet diff'!$C113:$T113)</f>
        <v>-0.00110201618890022</v>
      </c>
      <c r="Q197" s="326" t="n">
        <f aca="false">'Work sheet diff'!P113-AVERAGE('Work sheet diff'!$C113:$T113)</f>
        <v>0.00118586657706203</v>
      </c>
      <c r="R197" s="326" t="n">
        <f aca="false">'Work sheet diff'!Q113-AVERAGE('Work sheet diff'!$C113:$T113)</f>
        <v>-0.00375111163392779</v>
      </c>
      <c r="S197" s="326" t="n">
        <f aca="false">'Work sheet diff'!R113-AVERAGE('Work sheet diff'!$C113:$T113)</f>
        <v>0.00402489036068381</v>
      </c>
      <c r="T197" s="326" t="n">
        <f aca="false">'Work sheet diff'!S113-AVERAGE('Work sheet diff'!$C113:$T113)</f>
        <v>0.000629152063973336</v>
      </c>
      <c r="U197" s="326" t="n">
        <f aca="false">'Work sheet diff'!T113-AVERAGE('Work sheet diff'!$C113:$T113)</f>
        <v>0.00238671994078892</v>
      </c>
      <c r="V197" s="326" t="n">
        <f aca="false">'Work sheet diff'!U113</f>
        <v>0.0273162933912443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2616658300684</v>
      </c>
      <c r="C198" s="326" t="n">
        <f aca="false">-'Work sheet diff'!B114</f>
        <v>-0.0780244470968586</v>
      </c>
      <c r="D198" s="326" t="n">
        <f aca="false">-('Work sheet diff'!C114-AVERAGE('Work sheet diff'!$C114:$T114))</f>
        <v>-0.00319410524408331</v>
      </c>
      <c r="E198" s="326" t="n">
        <f aca="false">-('Work sheet diff'!D114-AVERAGE('Work sheet diff'!$C114:$T114))</f>
        <v>0.0014436856428537</v>
      </c>
      <c r="F198" s="326" t="n">
        <f aca="false">-('Work sheet diff'!E114-AVERAGE('Work sheet diff'!$C114:$T114))</f>
        <v>0.00117512959856328</v>
      </c>
      <c r="G198" s="326" t="n">
        <f aca="false">-('Work sheet diff'!F114-AVERAGE('Work sheet diff'!$C114:$T114))</f>
        <v>-0.000473679492502171</v>
      </c>
      <c r="H198" s="326" t="n">
        <f aca="false">-('Work sheet diff'!G114-AVERAGE('Work sheet diff'!$C114:$T114))</f>
        <v>-0.00207126860518575</v>
      </c>
      <c r="I198" s="326" t="n">
        <f aca="false">-('Work sheet diff'!H114-AVERAGE('Work sheet diff'!$C114:$T114))</f>
        <v>-0.00289462954118079</v>
      </c>
      <c r="J198" s="326" t="n">
        <f aca="false">-('Work sheet diff'!I114-AVERAGE('Work sheet diff'!$C114:$T114))</f>
        <v>0.00165281847136921</v>
      </c>
      <c r="K198" s="326" t="n">
        <f aca="false">-('Work sheet diff'!J114-AVERAGE('Work sheet diff'!$C114:$T114))</f>
        <v>-0.00130640599035965</v>
      </c>
      <c r="L198" s="326" t="n">
        <f aca="false">-('Work sheet diff'!K114-AVERAGE('Work sheet diff'!$C114:$T114))</f>
        <v>0.000526082260999854</v>
      </c>
      <c r="M198" s="326" t="n">
        <f aca="false">-('Work sheet diff'!L114-AVERAGE('Work sheet diff'!$C114:$T114))</f>
        <v>0.00159008912044076</v>
      </c>
      <c r="N198" s="326" t="n">
        <f aca="false">-('Work sheet diff'!M114-AVERAGE('Work sheet diff'!$C114:$T114))</f>
        <v>0.00181206880532474</v>
      </c>
      <c r="O198" s="326" t="n">
        <f aca="false">-('Work sheet diff'!N114-AVERAGE('Work sheet diff'!$C114:$T114))</f>
        <v>0.000225950841549325</v>
      </c>
      <c r="P198" s="326" t="n">
        <f aca="false">-('Work sheet diff'!O114-AVERAGE('Work sheet diff'!$C114:$T114))</f>
        <v>-0.00255890622537808</v>
      </c>
      <c r="Q198" s="326" t="n">
        <f aca="false">-('Work sheet diff'!P114-AVERAGE('Work sheet diff'!$C114:$T114))</f>
        <v>0.000278445094528622</v>
      </c>
      <c r="R198" s="326" t="n">
        <f aca="false">-('Work sheet diff'!Q114-AVERAGE('Work sheet diff'!$C114:$T114))</f>
        <v>-0.000969834901846209</v>
      </c>
      <c r="S198" s="326" t="n">
        <f aca="false">-('Work sheet diff'!R114-AVERAGE('Work sheet diff'!$C114:$T114))</f>
        <v>-0.000315988271259259</v>
      </c>
      <c r="T198" s="326" t="n">
        <f aca="false">-('Work sheet diff'!S114-AVERAGE('Work sheet diff'!$C114:$T114))</f>
        <v>0.00289100620313205</v>
      </c>
      <c r="U198" s="326" t="n">
        <f aca="false">-('Work sheet diff'!T114-AVERAGE('Work sheet diff'!$C114:$T114))</f>
        <v>0.00218954223303369</v>
      </c>
      <c r="V198" s="326" t="n">
        <f aca="false">-'Work sheet diff'!U114</f>
        <v>-0.0048617596038841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01287268962477</v>
      </c>
      <c r="C199" s="326" t="n">
        <f aca="false">-'Work sheet diff'!B115</f>
        <v>-0.0243865491879552</v>
      </c>
      <c r="D199" s="326" t="n">
        <f aca="false">'Work sheet diff'!C115-AVERAGE('Work sheet diff'!$C115:$T115)</f>
        <v>-0.00244647200805358</v>
      </c>
      <c r="E199" s="326" t="n">
        <f aca="false">'Work sheet diff'!D115-AVERAGE('Work sheet diff'!$C115:$T115)</f>
        <v>0.000149548609106721</v>
      </c>
      <c r="F199" s="326" t="n">
        <f aca="false">'Work sheet diff'!E115-AVERAGE('Work sheet diff'!$C115:$T115)</f>
        <v>-0.00444984901401567</v>
      </c>
      <c r="G199" s="326" t="n">
        <f aca="false">'Work sheet diff'!F115-AVERAGE('Work sheet diff'!$C115:$T115)</f>
        <v>0.00488034582668041</v>
      </c>
      <c r="H199" s="326" t="n">
        <f aca="false">'Work sheet diff'!G115-AVERAGE('Work sheet diff'!$C115:$T115)</f>
        <v>0.00191423619943705</v>
      </c>
      <c r="I199" s="326" t="n">
        <f aca="false">'Work sheet diff'!H115-AVERAGE('Work sheet diff'!$C115:$T115)</f>
        <v>0.000437473322522931</v>
      </c>
      <c r="J199" s="326" t="n">
        <f aca="false">'Work sheet diff'!I115-AVERAGE('Work sheet diff'!$C115:$T115)</f>
        <v>0.00459811445651449</v>
      </c>
      <c r="K199" s="326" t="n">
        <f aca="false">'Work sheet diff'!J115-AVERAGE('Work sheet diff'!$C115:$T115)</f>
        <v>-0.0057065197166049</v>
      </c>
      <c r="L199" s="326" t="n">
        <f aca="false">'Work sheet diff'!K115-AVERAGE('Work sheet diff'!$C115:$T115)</f>
        <v>-0.00118277643260777</v>
      </c>
      <c r="M199" s="326" t="n">
        <f aca="false">'Work sheet diff'!L115-AVERAGE('Work sheet diff'!$C115:$T115)</f>
        <v>-0.00140724436100197</v>
      </c>
      <c r="N199" s="326" t="n">
        <f aca="false">'Work sheet diff'!M115-AVERAGE('Work sheet diff'!$C115:$T115)</f>
        <v>0.00168006355727941</v>
      </c>
      <c r="O199" s="326" t="n">
        <f aca="false">'Work sheet diff'!N115-AVERAGE('Work sheet diff'!$C115:$T115)</f>
        <v>0.000872740525091965</v>
      </c>
      <c r="P199" s="326" t="n">
        <f aca="false">'Work sheet diff'!O115-AVERAGE('Work sheet diff'!$C115:$T115)</f>
        <v>-0.000253353554460311</v>
      </c>
      <c r="Q199" s="326" t="n">
        <f aca="false">'Work sheet diff'!P115-AVERAGE('Work sheet diff'!$C115:$T115)</f>
        <v>0.00214278028360555</v>
      </c>
      <c r="R199" s="326" t="n">
        <f aca="false">'Work sheet diff'!Q115-AVERAGE('Work sheet diff'!$C115:$T115)</f>
        <v>-0.00482247638495646</v>
      </c>
      <c r="S199" s="326" t="n">
        <f aca="false">'Work sheet diff'!R115-AVERAGE('Work sheet diff'!$C115:$T115)</f>
        <v>0.00681759034311104</v>
      </c>
      <c r="T199" s="326" t="n">
        <f aca="false">'Work sheet diff'!S115-AVERAGE('Work sheet diff'!$C115:$T115)</f>
        <v>-0.00121142659538091</v>
      </c>
      <c r="U199" s="326" t="n">
        <f aca="false">'Work sheet diff'!T115-AVERAGE('Work sheet diff'!$C115:$T115)</f>
        <v>-0.002012775056268</v>
      </c>
      <c r="V199" s="326" t="n">
        <f aca="false">'Work sheet diff'!U115</f>
        <v>0.0132693986329227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4.96119479982162E-018</v>
      </c>
      <c r="C200" s="326" t="n">
        <f aca="false">-'Work sheet diff'!B116</f>
        <v>-7.92463775243285E-018</v>
      </c>
      <c r="D200" s="326" t="n">
        <f aca="false">-('Work sheet diff'!C116-AVERAGE('Work sheet diff'!$C116:$T116))</f>
        <v>1.7563666831865E-018</v>
      </c>
      <c r="E200" s="326" t="n">
        <f aca="false">-('Work sheet diff'!D116-AVERAGE('Work sheet diff'!$C116:$T116))</f>
        <v>1.12422168770343E-018</v>
      </c>
      <c r="F200" s="326" t="n">
        <f aca="false">-('Work sheet diff'!E116-AVERAGE('Work sheet diff'!$C116:$T116))</f>
        <v>2.02098551850499E-018</v>
      </c>
      <c r="G200" s="326" t="n">
        <f aca="false">-('Work sheet diff'!F116-AVERAGE('Work sheet diff'!$C116:$T116))</f>
        <v>-1.97769910408561E-018</v>
      </c>
      <c r="H200" s="326" t="n">
        <f aca="false">-('Work sheet diff'!G116-AVERAGE('Work sheet diff'!$C116:$T116))</f>
        <v>4.96119479982162E-018</v>
      </c>
      <c r="I200" s="326" t="n">
        <f aca="false">-('Work sheet diff'!H116-AVERAGE('Work sheet diff'!$C116:$T116))</f>
        <v>5.99761857148573E-018</v>
      </c>
      <c r="J200" s="326" t="n">
        <f aca="false">-('Work sheet diff'!I116-AVERAGE('Work sheet diff'!$C116:$T116))</f>
        <v>1.19000887037288E-017</v>
      </c>
      <c r="K200" s="326" t="n">
        <f aca="false">-('Work sheet diff'!J116-AVERAGE('Work sheet diff'!$C116:$T116))</f>
        <v>-1.97769910408561E-018</v>
      </c>
      <c r="L200" s="326" t="n">
        <f aca="false">-('Work sheet diff'!K116-AVERAGE('Work sheet diff'!$C116:$T116))</f>
        <v>4.96119479982162E-018</v>
      </c>
      <c r="M200" s="326" t="n">
        <f aca="false">-('Work sheet diff'!L116-AVERAGE('Work sheet diff'!$C116:$T116))</f>
        <v>5.69624712015077E-018</v>
      </c>
      <c r="N200" s="326" t="n">
        <f aca="false">-('Work sheet diff'!M116-AVERAGE('Work sheet diff'!$C116:$T116))</f>
        <v>-6.79964232544487E-018</v>
      </c>
      <c r="O200" s="326" t="n">
        <f aca="false">-('Work sheet diff'!N116-AVERAGE('Work sheet diff'!$C116:$T116))</f>
        <v>4.96119479982162E-018</v>
      </c>
      <c r="P200" s="326" t="n">
        <f aca="false">-('Work sheet diff'!O116-AVERAGE('Work sheet diff'!$C116:$T116))</f>
        <v>-1.02690892773985E-017</v>
      </c>
      <c r="Q200" s="326" t="n">
        <f aca="false">-('Work sheet diff'!P116-AVERAGE('Work sheet diff'!$C116:$T116))</f>
        <v>-1.37385362293521E-017</v>
      </c>
      <c r="R200" s="326" t="n">
        <f aca="false">-('Work sheet diff'!Q116-AVERAGE('Work sheet diff'!$C116:$T116))</f>
        <v>4.96119479982162E-018</v>
      </c>
      <c r="S200" s="326" t="n">
        <f aca="false">-('Work sheet diff'!R116-AVERAGE('Work sheet diff'!$C116:$T116))</f>
        <v>-1.16215855468041E-017</v>
      </c>
      <c r="T200" s="326" t="n">
        <f aca="false">-('Work sheet diff'!S116-AVERAGE('Work sheet diff'!$C116:$T116))</f>
        <v>2.16432072096916E-020</v>
      </c>
      <c r="U200" s="326" t="n">
        <f aca="false">-('Work sheet diff'!T116-AVERAGE('Work sheet diff'!$C116:$T116))</f>
        <v>-1.97769910408561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669256482345365</v>
      </c>
      <c r="C201" s="326" t="n">
        <f aca="false">-'Work sheet diff'!B117</f>
        <v>-0.0260992872072356</v>
      </c>
      <c r="D201" s="326" t="n">
        <f aca="false">'Work sheet diff'!C117-AVERAGE('Work sheet diff'!$C117:$T117)</f>
        <v>-0.000699250738734059</v>
      </c>
      <c r="E201" s="326" t="n">
        <f aca="false">'Work sheet diff'!D117-AVERAGE('Work sheet diff'!$C117:$T117)</f>
        <v>0.000352204619681384</v>
      </c>
      <c r="F201" s="326" t="n">
        <f aca="false">'Work sheet diff'!E117-AVERAGE('Work sheet diff'!$C117:$T117)</f>
        <v>-0.000909880038732325</v>
      </c>
      <c r="G201" s="326" t="n">
        <f aca="false">'Work sheet diff'!F117-AVERAGE('Work sheet diff'!$C117:$T117)</f>
        <v>0.000295006410724163</v>
      </c>
      <c r="H201" s="326" t="n">
        <f aca="false">'Work sheet diff'!G117-AVERAGE('Work sheet diff'!$C117:$T117)</f>
        <v>9.68041522190766E-005</v>
      </c>
      <c r="I201" s="326" t="n">
        <f aca="false">'Work sheet diff'!H117-AVERAGE('Work sheet diff'!$C117:$T117)</f>
        <v>0.00103517368853417</v>
      </c>
      <c r="J201" s="326" t="n">
        <f aca="false">'Work sheet diff'!I117-AVERAGE('Work sheet diff'!$C117:$T117)</f>
        <v>0.0022549511008883</v>
      </c>
      <c r="K201" s="326" t="n">
        <f aca="false">'Work sheet diff'!J117-AVERAGE('Work sheet diff'!$C117:$T117)</f>
        <v>-0.00231705908647256</v>
      </c>
      <c r="L201" s="326" t="n">
        <f aca="false">'Work sheet diff'!K117-AVERAGE('Work sheet diff'!$C117:$T117)</f>
        <v>0.000627237560675009</v>
      </c>
      <c r="M201" s="326" t="n">
        <f aca="false">'Work sheet diff'!L117-AVERAGE('Work sheet diff'!$C117:$T117)</f>
        <v>7.67274930731365E-005</v>
      </c>
      <c r="N201" s="326" t="n">
        <f aca="false">'Work sheet diff'!M117-AVERAGE('Work sheet diff'!$C117:$T117)</f>
        <v>-0.000284456560793511</v>
      </c>
      <c r="O201" s="326" t="n">
        <f aca="false">'Work sheet diff'!N117-AVERAGE('Work sheet diff'!$C117:$T117)</f>
        <v>-0.000478324142933972</v>
      </c>
      <c r="P201" s="326" t="n">
        <f aca="false">'Work sheet diff'!O117-AVERAGE('Work sheet diff'!$C117:$T117)</f>
        <v>-0.000273250641591172</v>
      </c>
      <c r="Q201" s="326" t="n">
        <f aca="false">'Work sheet diff'!P117-AVERAGE('Work sheet diff'!$C117:$T117)</f>
        <v>-0.000196442831454424</v>
      </c>
      <c r="R201" s="326" t="n">
        <f aca="false">'Work sheet diff'!Q117-AVERAGE('Work sheet diff'!$C117:$T117)</f>
        <v>-0.00152895633774691</v>
      </c>
      <c r="S201" s="326" t="n">
        <f aca="false">'Work sheet diff'!R117-AVERAGE('Work sheet diff'!$C117:$T117)</f>
        <v>0.00138916956699414</v>
      </c>
      <c r="T201" s="326" t="n">
        <f aca="false">'Work sheet diff'!S117-AVERAGE('Work sheet diff'!$C117:$T117)</f>
        <v>0.000923948813211617</v>
      </c>
      <c r="U201" s="326" t="n">
        <f aca="false">'Work sheet diff'!T117-AVERAGE('Work sheet diff'!$C117:$T117)</f>
        <v>-0.00036360302754207</v>
      </c>
      <c r="V201" s="326" t="n">
        <f aca="false">'Work sheet diff'!U117</f>
        <v>0.0236758034873992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0.00135937763275942</v>
      </c>
      <c r="C202" s="326" t="n">
        <f aca="false">'Work sheet diff'!B118/10</f>
        <v>-0.0044741512444905</v>
      </c>
      <c r="D202" s="326" t="n">
        <f aca="false">-('Work sheet diff'!C118-AVERAGE('Work sheet diff'!$C118:$T118))/10</f>
        <v>-0.000240880270227695</v>
      </c>
      <c r="E202" s="326" t="n">
        <f aca="false">-('Work sheet diff'!D118-AVERAGE('Work sheet diff'!$C118:$T118))/10</f>
        <v>0.00015651384441857</v>
      </c>
      <c r="F202" s="326" t="n">
        <f aca="false">-('Work sheet diff'!E118-AVERAGE('Work sheet diff'!$C118:$T118))/10</f>
        <v>-0.00156842766675266</v>
      </c>
      <c r="G202" s="326" t="n">
        <f aca="false">-('Work sheet diff'!F118-AVERAGE('Work sheet diff'!$C118:$T118))/10</f>
        <v>-2.72432163913618E-005</v>
      </c>
      <c r="H202" s="326" t="n">
        <f aca="false">-('Work sheet diff'!G118-AVERAGE('Work sheet diff'!$C118:$T118))/10</f>
        <v>-0.000449570930447974</v>
      </c>
      <c r="I202" s="326" t="n">
        <f aca="false">-('Work sheet diff'!H118-AVERAGE('Work sheet diff'!$C118:$T118))/10</f>
        <v>-0.00067567725771318</v>
      </c>
      <c r="J202" s="326" t="n">
        <f aca="false">-('Work sheet diff'!I118-AVERAGE('Work sheet diff'!$C118:$T118))/10</f>
        <v>0.00096571126273779</v>
      </c>
      <c r="K202" s="326" t="n">
        <f aca="false">-('Work sheet diff'!J118-AVERAGE('Work sheet diff'!$C118:$T118))/10</f>
        <v>0.000199230969142401</v>
      </c>
      <c r="L202" s="326" t="n">
        <f aca="false">-('Work sheet diff'!K118-AVERAGE('Work sheet diff'!$C118:$T118))/10</f>
        <v>0.000850386567194994</v>
      </c>
      <c r="M202" s="326" t="n">
        <f aca="false">-('Work sheet diff'!L118-AVERAGE('Work sheet diff'!$C118:$T118))/10</f>
        <v>0.000891799821985272</v>
      </c>
      <c r="N202" s="326" t="n">
        <f aca="false">-('Work sheet diff'!M118-AVERAGE('Work sheet diff'!$C118:$T118))/10</f>
        <v>0.0010613173077548</v>
      </c>
      <c r="O202" s="326" t="n">
        <f aca="false">-('Work sheet diff'!N118-AVERAGE('Work sheet diff'!$C118:$T118))/10</f>
        <v>0.000742156912163558</v>
      </c>
      <c r="P202" s="326" t="n">
        <f aca="false">-('Work sheet diff'!O118-AVERAGE('Work sheet diff'!$C118:$T118))/10</f>
        <v>-0.000791098811306316</v>
      </c>
      <c r="Q202" s="326" t="n">
        <f aca="false">-('Work sheet diff'!P118-AVERAGE('Work sheet diff'!$C118:$T118))/10</f>
        <v>0.000349575544182542</v>
      </c>
      <c r="R202" s="326" t="n">
        <f aca="false">-('Work sheet diff'!Q118-AVERAGE('Work sheet diff'!$C118:$T118))/10</f>
        <v>8.00917791022465E-005</v>
      </c>
      <c r="S202" s="326" t="n">
        <f aca="false">-('Work sheet diff'!R118-AVERAGE('Work sheet diff'!$C118:$T118))/10</f>
        <v>-0.00196727192626105</v>
      </c>
      <c r="T202" s="326" t="n">
        <f aca="false">-('Work sheet diff'!S118-AVERAGE('Work sheet diff'!$C118:$T118))/10</f>
        <v>0.000667885956894415</v>
      </c>
      <c r="U202" s="326" t="n">
        <f aca="false">-('Work sheet diff'!T118-AVERAGE('Work sheet diff'!$C118:$T118))/10</f>
        <v>-0.00024449988647635</v>
      </c>
      <c r="V202" s="315" t="n">
        <f aca="false">-'Work sheet'!U118/10</f>
        <v>0.000679442829395902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-0.000273127139402169</v>
      </c>
      <c r="C203" s="326" t="n">
        <f aca="false">'Work sheet diff'!B119/10</f>
        <v>0.00600402083927597</v>
      </c>
      <c r="D203" s="326" t="n">
        <f aca="false">('Work sheet diff'!C119-AVERAGE('Work sheet diff'!$C119:$T119))/10</f>
        <v>-0.000725004706356987</v>
      </c>
      <c r="E203" s="326" t="n">
        <f aca="false">('Work sheet diff'!D119-AVERAGE('Work sheet diff'!$C119:$T119))/10</f>
        <v>-0.000393373361676309</v>
      </c>
      <c r="F203" s="326" t="n">
        <f aca="false">('Work sheet diff'!E119-AVERAGE('Work sheet diff'!$C119:$T119))/10</f>
        <v>0.000296890174533466</v>
      </c>
      <c r="G203" s="326" t="n">
        <f aca="false">('Work sheet diff'!F119-AVERAGE('Work sheet diff'!$C119:$T119))/10</f>
        <v>3.86570275405585E-006</v>
      </c>
      <c r="H203" s="326" t="n">
        <f aca="false">('Work sheet diff'!G119-AVERAGE('Work sheet diff'!$C119:$T119))/10</f>
        <v>-3.16475996302432E-005</v>
      </c>
      <c r="I203" s="326" t="n">
        <f aca="false">('Work sheet diff'!H119-AVERAGE('Work sheet diff'!$C119:$T119))/10</f>
        <v>0.000164505776967355</v>
      </c>
      <c r="J203" s="326" t="n">
        <f aca="false">('Work sheet diff'!I119-AVERAGE('Work sheet diff'!$C119:$T119))/10</f>
        <v>0.000615825108307649</v>
      </c>
      <c r="K203" s="326" t="n">
        <f aca="false">('Work sheet diff'!J119-AVERAGE('Work sheet diff'!$C119:$T119))/10</f>
        <v>-0.000701694293482983</v>
      </c>
      <c r="L203" s="326" t="n">
        <f aca="false">('Work sheet diff'!K119-AVERAGE('Work sheet diff'!$C119:$T119))/10</f>
        <v>-0.000249495468168672</v>
      </c>
      <c r="M203" s="326" t="n">
        <f aca="false">('Work sheet diff'!L119-AVERAGE('Work sheet diff'!$C119:$T119))/10</f>
        <v>0.000159810613969109</v>
      </c>
      <c r="N203" s="326" t="n">
        <f aca="false">('Work sheet diff'!M119-AVERAGE('Work sheet diff'!$C119:$T119))/10</f>
        <v>-0.000571624949518262</v>
      </c>
      <c r="O203" s="326" t="n">
        <f aca="false">('Work sheet diff'!N119-AVERAGE('Work sheet diff'!$C119:$T119))/10</f>
        <v>0.00040555934480676</v>
      </c>
      <c r="P203" s="326" t="n">
        <f aca="false">('Work sheet diff'!O119-AVERAGE('Work sheet diff'!$C119:$T119))/10</f>
        <v>3.09154506003211E-005</v>
      </c>
      <c r="Q203" s="326" t="n">
        <f aca="false">('Work sheet diff'!P119-AVERAGE('Work sheet diff'!$C119:$T119))/10</f>
        <v>-0.000122772273064522</v>
      </c>
      <c r="R203" s="326" t="n">
        <f aca="false">('Work sheet diff'!Q119-AVERAGE('Work sheet diff'!$C119:$T119))/10</f>
        <v>-5.11662505644972E-006</v>
      </c>
      <c r="S203" s="326" t="n">
        <f aca="false">('Work sheet diff'!R119-AVERAGE('Work sheet diff'!$C119:$T119))/10</f>
        <v>0.000950592048530458</v>
      </c>
      <c r="T203" s="326" t="n">
        <f aca="false">('Work sheet diff'!S119-AVERAGE('Work sheet diff'!$C119:$T119))/10</f>
        <v>-5.6297512816799E-005</v>
      </c>
      <c r="U203" s="326" t="n">
        <f aca="false">('Work sheet diff'!T119-AVERAGE('Work sheet diff'!$C119:$T119))/10</f>
        <v>0.000229062569302053</v>
      </c>
      <c r="V203" s="326" t="n">
        <f aca="false">'Work sheet diff'!U119/10</f>
        <v>-0.000418156730493391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0664872744569763</v>
      </c>
      <c r="C204" s="326" t="n">
        <f aca="false">'Work sheet diff'!B120/10</f>
        <v>-0.00347201773926058</v>
      </c>
      <c r="D204" s="326" t="n">
        <f aca="false">-('Work sheet diff'!C120-AVERAGE('Work sheet diff'!$C120:$T120))/10</f>
        <v>0.000693908689273862</v>
      </c>
      <c r="E204" s="326" t="n">
        <f aca="false">-('Work sheet diff'!D120-AVERAGE('Work sheet diff'!$C120:$T120))/10</f>
        <v>0.0010717726064295</v>
      </c>
      <c r="F204" s="326" t="n">
        <f aca="false">-('Work sheet diff'!E120-AVERAGE('Work sheet diff'!$C120:$T120))/10</f>
        <v>-0.000624577719042443</v>
      </c>
      <c r="G204" s="326" t="n">
        <f aca="false">-('Work sheet diff'!F120-AVERAGE('Work sheet diff'!$C120:$T120))/10</f>
        <v>7.20889172925082E-005</v>
      </c>
      <c r="H204" s="326" t="n">
        <f aca="false">-('Work sheet diff'!G120-AVERAGE('Work sheet diff'!$C120:$T120))/10</f>
        <v>-0.000883665812545291</v>
      </c>
      <c r="I204" s="326" t="n">
        <f aca="false">-('Work sheet diff'!H120-AVERAGE('Work sheet diff'!$C120:$T120))/10</f>
        <v>2.58660306504166E-005</v>
      </c>
      <c r="J204" s="326" t="n">
        <f aca="false">-('Work sheet diff'!I120-AVERAGE('Work sheet diff'!$C120:$T120))/10</f>
        <v>-0.000913935013073503</v>
      </c>
      <c r="K204" s="326" t="n">
        <f aca="false">-('Work sheet diff'!J120-AVERAGE('Work sheet diff'!$C120:$T120))/10</f>
        <v>-4.15499791760614E-005</v>
      </c>
      <c r="L204" s="326" t="n">
        <f aca="false">-('Work sheet diff'!K120-AVERAGE('Work sheet diff'!$C120:$T120))/10</f>
        <v>8.56483956597592E-005</v>
      </c>
      <c r="M204" s="326" t="n">
        <f aca="false">-('Work sheet diff'!L120-AVERAGE('Work sheet diff'!$C120:$T120))/10</f>
        <v>1.07193858773113E-005</v>
      </c>
      <c r="N204" s="326" t="n">
        <f aca="false">-('Work sheet diff'!M120-AVERAGE('Work sheet diff'!$C120:$T120))/10</f>
        <v>-0.000177669284806387</v>
      </c>
      <c r="O204" s="326" t="n">
        <f aca="false">-('Work sheet diff'!N120-AVERAGE('Work sheet diff'!$C120:$T120))/10</f>
        <v>-0.000236186475967982</v>
      </c>
      <c r="P204" s="326" t="n">
        <f aca="false">-('Work sheet diff'!O120-AVERAGE('Work sheet diff'!$C120:$T120))/10</f>
        <v>1.01661837698231E-005</v>
      </c>
      <c r="Q204" s="326" t="n">
        <f aca="false">-('Work sheet diff'!P120-AVERAGE('Work sheet diff'!$C120:$T120))/10</f>
        <v>0.00014286468598696</v>
      </c>
      <c r="R204" s="326" t="n">
        <f aca="false">-('Work sheet diff'!Q120-AVERAGE('Work sheet diff'!$C120:$T120))/10</f>
        <v>0.00100847538722345</v>
      </c>
      <c r="S204" s="326" t="n">
        <f aca="false">-('Work sheet diff'!R120-AVERAGE('Work sheet diff'!$C120:$T120))/10</f>
        <v>0.000101568798901623</v>
      </c>
      <c r="T204" s="326" t="n">
        <f aca="false">-('Work sheet diff'!S120-AVERAGE('Work sheet diff'!$C120:$T120))/10</f>
        <v>-0.000122110436031885</v>
      </c>
      <c r="U204" s="326" t="n">
        <f aca="false">-('Work sheet diff'!T120-AVERAGE('Work sheet diff'!$C120:$T120))/10</f>
        <v>-0.000223384360421664</v>
      </c>
      <c r="V204" s="315" t="n">
        <f aca="false">-'Work sheet'!U120/10</f>
        <v>-0.00065902874688043</v>
      </c>
      <c r="W204" s="316"/>
    </row>
    <row r="205" s="304" customFormat="true" ht="15.75" hidden="false" customHeight="false" outlineLevel="0" collapsed="false">
      <c r="A205" s="313" t="s">
        <v>293</v>
      </c>
      <c r="B205" s="334" t="n">
        <f aca="false">AVERAGE('Work sheet diff'!C121:T121)/10</f>
        <v>0.0157635260263653</v>
      </c>
      <c r="C205" s="328" t="n">
        <f aca="false">'Work sheet diff'!B121/10</f>
        <v>0.00505071797859054</v>
      </c>
      <c r="D205" s="328" t="n">
        <f aca="false">('Work sheet diff'!C121-AVERAGE('Work sheet diff'!$C121:$T121))/10</f>
        <v>-0.00147270534839925</v>
      </c>
      <c r="E205" s="328" t="n">
        <f aca="false">('Work sheet diff'!D121-AVERAGE('Work sheet diff'!$C121:$T121))/10</f>
        <v>-0.000914951280602641</v>
      </c>
      <c r="F205" s="328" t="n">
        <f aca="false">('Work sheet diff'!E121-AVERAGE('Work sheet diff'!$C121:$T121))/10</f>
        <v>-0.00283627721280603</v>
      </c>
      <c r="G205" s="328" t="n">
        <f aca="false">('Work sheet diff'!F121-AVERAGE('Work sheet diff'!$C121:$T121))/10</f>
        <v>-0.00532556450094162</v>
      </c>
      <c r="H205" s="328" t="n">
        <f aca="false">('Work sheet diff'!G121-AVERAGE('Work sheet diff'!$C121:$T121))/10</f>
        <v>-0.00175627094161959</v>
      </c>
      <c r="I205" s="328" t="n">
        <f aca="false">('Work sheet diff'!H121-AVERAGE('Work sheet diff'!$C121:$T121))/10</f>
        <v>-0.000690093653483997</v>
      </c>
      <c r="J205" s="328" t="n">
        <f aca="false">('Work sheet diff'!I121-AVERAGE('Work sheet diff'!$C121:$T121))/10</f>
        <v>0.0031720522787194</v>
      </c>
      <c r="K205" s="328" t="n">
        <f aca="false">('Work sheet diff'!J121-AVERAGE('Work sheet diff'!$C121:$T121))/10</f>
        <v>-5.21141619585691E-005</v>
      </c>
      <c r="L205" s="328" t="n">
        <f aca="false">('Work sheet diff'!K121-AVERAGE('Work sheet diff'!$C121:$T121))/10</f>
        <v>-0.00204265161958569</v>
      </c>
      <c r="M205" s="328" t="n">
        <f aca="false">('Work sheet diff'!L121-AVERAGE('Work sheet diff'!$C121:$T121))/10</f>
        <v>0.00204785990583804</v>
      </c>
      <c r="N205" s="328" t="n">
        <f aca="false">('Work sheet diff'!M121-AVERAGE('Work sheet diff'!$C121:$T121))/10</f>
        <v>0.00374724922787194</v>
      </c>
      <c r="O205" s="328" t="n">
        <f aca="false">('Work sheet diff'!N121-AVERAGE('Work sheet diff'!$C121:$T121))/10</f>
        <v>0.00128964024482109</v>
      </c>
      <c r="P205" s="328" t="n">
        <f aca="false">('Work sheet diff'!O121-AVERAGE('Work sheet diff'!$C121:$T121))/10</f>
        <v>0.00167424516007532</v>
      </c>
      <c r="Q205" s="328" t="n">
        <f aca="false">('Work sheet diff'!P121-AVERAGE('Work sheet diff'!$C121:$T121))/10</f>
        <v>0.00251591566854991</v>
      </c>
      <c r="R205" s="328" t="n">
        <f aca="false">('Work sheet diff'!Q121-AVERAGE('Work sheet diff'!$C121:$T121))/10</f>
        <v>0.000611015499058382</v>
      </c>
      <c r="S205" s="328" t="n">
        <f aca="false">('Work sheet diff'!R121-AVERAGE('Work sheet diff'!$C121:$T121))/10</f>
        <v>-0.00340501602636535</v>
      </c>
      <c r="T205" s="328" t="n">
        <f aca="false">('Work sheet diff'!S121-AVERAGE('Work sheet diff'!$C121:$T121))/10</f>
        <v>0.00175241922787194</v>
      </c>
      <c r="U205" s="328" t="n">
        <f aca="false">('Work sheet diff'!T121-AVERAGE('Work sheet diff'!$C121:$T121))/10</f>
        <v>0.00168524753295669</v>
      </c>
      <c r="V205" s="328" t="n">
        <f aca="false">'Work sheet diff'!U121/10</f>
        <v>0.0109933670588235</v>
      </c>
      <c r="W205" s="308"/>
    </row>
    <row r="206" s="304" customFormat="true" ht="15" hidden="false" customHeight="false" outlineLevel="0" collapsed="false">
      <c r="A206" s="329" t="s">
        <v>294</v>
      </c>
      <c r="B206" s="314" t="n">
        <f aca="false">AVERAGE('Work sheet diff'!C128:T128)</f>
        <v>-0.0795310301875933</v>
      </c>
      <c r="C206" s="326" t="n">
        <f aca="false">'Work sheet diff'!B128</f>
        <v>-12.09095858662</v>
      </c>
      <c r="D206" s="326" t="n">
        <f aca="false">'Work sheet diff'!C128-AVERAGE('Work sheet diff'!$C128:$T128)</f>
        <v>0.0871144090200822</v>
      </c>
      <c r="E206" s="326" t="n">
        <f aca="false">'Work sheet diff'!D128-AVERAGE('Work sheet diff'!$C128:$T128)</f>
        <v>0.133695528784025</v>
      </c>
      <c r="F206" s="326" t="n">
        <f aca="false">'Work sheet diff'!E128-AVERAGE('Work sheet diff'!$C128:$T128)</f>
        <v>0.0485176462788437</v>
      </c>
      <c r="G206" s="326" t="n">
        <f aca="false">'Work sheet diff'!F128-AVERAGE('Work sheet diff'!$C128:$T128)</f>
        <v>-0.131452088949682</v>
      </c>
      <c r="H206" s="326" t="n">
        <f aca="false">'Work sheet diff'!G128-AVERAGE('Work sheet diff'!$C128:$T128)</f>
        <v>0.0329709906147737</v>
      </c>
      <c r="I206" s="326" t="n">
        <f aca="false">'Work sheet diff'!H128-AVERAGE('Work sheet diff'!$C128:$T128)</f>
        <v>-0.0302001328021831</v>
      </c>
      <c r="J206" s="326" t="n">
        <f aca="false">'Work sheet diff'!I128-AVERAGE('Work sheet diff'!$C128:$T128)</f>
        <v>0.0716839333398493</v>
      </c>
      <c r="K206" s="326" t="n">
        <f aca="false">'Work sheet diff'!J128-AVERAGE('Work sheet diff'!$C128:$T128)</f>
        <v>-0.0821618776255662</v>
      </c>
      <c r="L206" s="326" t="n">
        <f aca="false">'Work sheet diff'!K128-AVERAGE('Work sheet diff'!$C128:$T128)</f>
        <v>-0.0198007769445315</v>
      </c>
      <c r="M206" s="326" t="n">
        <f aca="false">'Work sheet diff'!L128-AVERAGE('Work sheet diff'!$C128:$T128)</f>
        <v>0.205342943167696</v>
      </c>
      <c r="N206" s="326" t="n">
        <f aca="false">'Work sheet diff'!M128-AVERAGE('Work sheet diff'!$C128:$T128)</f>
        <v>-0.0377602295592785</v>
      </c>
      <c r="O206" s="326" t="n">
        <f aca="false">'Work sheet diff'!N128-AVERAGE('Work sheet diff'!$C128:$T128)</f>
        <v>-0.15132356923305</v>
      </c>
      <c r="P206" s="326" t="n">
        <f aca="false">'Work sheet diff'!O128-AVERAGE('Work sheet diff'!$C128:$T128)</f>
        <v>-0.0576883002116504</v>
      </c>
      <c r="Q206" s="326" t="n">
        <f aca="false">'Work sheet diff'!P128-AVERAGE('Work sheet diff'!$C128:$T128)</f>
        <v>0.0752412687386547</v>
      </c>
      <c r="R206" s="326" t="n">
        <f aca="false">'Work sheet diff'!Q128-AVERAGE('Work sheet diff'!$C128:$T128)</f>
        <v>-0.0349347111248296</v>
      </c>
      <c r="S206" s="326" t="n">
        <f aca="false">'Work sheet diff'!R128-AVERAGE('Work sheet diff'!$C128:$T128)</f>
        <v>-0.17762909217484</v>
      </c>
      <c r="T206" s="326" t="n">
        <f aca="false">'Work sheet diff'!S128-AVERAGE('Work sheet diff'!$C128:$T128)</f>
        <v>0.0628304796390317</v>
      </c>
      <c r="U206" s="326" t="n">
        <f aca="false">'Work sheet diff'!T128-AVERAGE('Work sheet diff'!$C128:$T128)</f>
        <v>0.00555357904265603</v>
      </c>
      <c r="V206" s="326" t="n">
        <f aca="false">'Work sheet diff'!U128</f>
        <v>0.270888698914385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-0.0166542283120226</v>
      </c>
      <c r="C207" s="326" t="n">
        <f aca="false">'Work sheet diff'!B129</f>
        <v>-2.4919112709648</v>
      </c>
      <c r="D207" s="326" t="n">
        <f aca="false">'Work sheet diff'!C129-AVERAGE('Work sheet diff'!$C129:$T129)</f>
        <v>0.0717142394338146</v>
      </c>
      <c r="E207" s="326" t="n">
        <f aca="false">'Work sheet diff'!D129-AVERAGE('Work sheet diff'!$C129:$T129)</f>
        <v>0.0363232847955504</v>
      </c>
      <c r="F207" s="326" t="n">
        <f aca="false">'Work sheet diff'!E129-AVERAGE('Work sheet diff'!$C129:$T129)</f>
        <v>0.0714066295044571</v>
      </c>
      <c r="G207" s="326" t="n">
        <f aca="false">'Work sheet diff'!F129-AVERAGE('Work sheet diff'!$C129:$T129)</f>
        <v>-0.069500635816739</v>
      </c>
      <c r="H207" s="326" t="n">
        <f aca="false">'Work sheet diff'!G129-AVERAGE('Work sheet diff'!$C129:$T129)</f>
        <v>0.0427615089220257</v>
      </c>
      <c r="I207" s="326" t="n">
        <f aca="false">'Work sheet diff'!H129-AVERAGE('Work sheet diff'!$C129:$T129)</f>
        <v>0.000973603018826895</v>
      </c>
      <c r="J207" s="326" t="n">
        <f aca="false">'Work sheet diff'!I129-AVERAGE('Work sheet diff'!$C129:$T129)</f>
        <v>0.00411574049718379</v>
      </c>
      <c r="K207" s="326" t="n">
        <f aca="false">'Work sheet diff'!J129-AVERAGE('Work sheet diff'!$C129:$T129)</f>
        <v>0.030493805794362</v>
      </c>
      <c r="L207" s="326" t="n">
        <f aca="false">'Work sheet diff'!K129-AVERAGE('Work sheet diff'!$C129:$T129)</f>
        <v>-0.0591168976291646</v>
      </c>
      <c r="M207" s="326" t="n">
        <f aca="false">'Work sheet diff'!L129-AVERAGE('Work sheet diff'!$C129:$T129)</f>
        <v>0.0485915313469917</v>
      </c>
      <c r="N207" s="326" t="n">
        <f aca="false">'Work sheet diff'!M129-AVERAGE('Work sheet diff'!$C129:$T129)</f>
        <v>-0.0390213015714633</v>
      </c>
      <c r="O207" s="326" t="n">
        <f aca="false">'Work sheet diff'!N129-AVERAGE('Work sheet diff'!$C129:$T129)</f>
        <v>0.00248663235913062</v>
      </c>
      <c r="P207" s="326" t="n">
        <f aca="false">'Work sheet diff'!O129-AVERAGE('Work sheet diff'!$C129:$T129)</f>
        <v>-0.0358827006321776</v>
      </c>
      <c r="Q207" s="326" t="n">
        <f aca="false">'Work sheet diff'!P129-AVERAGE('Work sheet diff'!$C129:$T129)</f>
        <v>0.0211550324547664</v>
      </c>
      <c r="R207" s="326" t="n">
        <f aca="false">'Work sheet diff'!Q129-AVERAGE('Work sheet diff'!$C129:$T129)</f>
        <v>-0.0258975863733611</v>
      </c>
      <c r="S207" s="326" t="n">
        <f aca="false">'Work sheet diff'!R129-AVERAGE('Work sheet diff'!$C129:$T129)</f>
        <v>-0.0494228240863483</v>
      </c>
      <c r="T207" s="326" t="n">
        <f aca="false">'Work sheet diff'!S129-AVERAGE('Work sheet diff'!$C129:$T129)</f>
        <v>-0.0467524128442687</v>
      </c>
      <c r="U207" s="326" t="n">
        <f aca="false">'Work sheet diff'!T129-AVERAGE('Work sheet diff'!$C129:$T129)</f>
        <v>-0.0044276491735866</v>
      </c>
      <c r="V207" s="326" t="n">
        <f aca="false">'Work sheet diff'!U129</f>
        <v>-0.148721642189411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-0.000252286106965412</v>
      </c>
      <c r="C208" s="326" t="n">
        <f aca="false">'Work sheet diff'!B130</f>
        <v>-2.23415857793507</v>
      </c>
      <c r="D208" s="326" t="n">
        <f aca="false">'Work sheet diff'!C130-AVERAGE('Work sheet diff'!$C130:$T130)</f>
        <v>-0.014335126632082</v>
      </c>
      <c r="E208" s="326" t="n">
        <f aca="false">'Work sheet diff'!D130-AVERAGE('Work sheet diff'!$C130:$T130)</f>
        <v>0.000711630103085211</v>
      </c>
      <c r="F208" s="326" t="n">
        <f aca="false">'Work sheet diff'!E130-AVERAGE('Work sheet diff'!$C130:$T130)</f>
        <v>0.00318863670812086</v>
      </c>
      <c r="G208" s="326" t="n">
        <f aca="false">'Work sheet diff'!F130-AVERAGE('Work sheet diff'!$C130:$T130)</f>
        <v>0.00174491146889971</v>
      </c>
      <c r="H208" s="326" t="n">
        <f aca="false">'Work sheet diff'!G130-AVERAGE('Work sheet diff'!$C130:$T130)</f>
        <v>-0.00476941590119691</v>
      </c>
      <c r="I208" s="326" t="n">
        <f aca="false">'Work sheet diff'!H130-AVERAGE('Work sheet diff'!$C130:$T130)</f>
        <v>-0.0127592999032643</v>
      </c>
      <c r="J208" s="326" t="n">
        <f aca="false">'Work sheet diff'!I130-AVERAGE('Work sheet diff'!$C130:$T130)</f>
        <v>0.0103132225766028</v>
      </c>
      <c r="K208" s="326" t="n">
        <f aca="false">'Work sheet diff'!J130-AVERAGE('Work sheet diff'!$C130:$T130)</f>
        <v>-0.0180979637478795</v>
      </c>
      <c r="L208" s="326" t="n">
        <f aca="false">'Work sheet diff'!K130-AVERAGE('Work sheet diff'!$C130:$T130)</f>
        <v>0.0131077043499329</v>
      </c>
      <c r="M208" s="326" t="n">
        <f aca="false">'Work sheet diff'!L130-AVERAGE('Work sheet diff'!$C130:$T130)</f>
        <v>-0.00504151464896087</v>
      </c>
      <c r="N208" s="326" t="n">
        <f aca="false">'Work sheet diff'!M130-AVERAGE('Work sheet diff'!$C130:$T130)</f>
        <v>0.0187844110457568</v>
      </c>
      <c r="O208" s="326" t="n">
        <f aca="false">'Work sheet diff'!N130-AVERAGE('Work sheet diff'!$C130:$T130)</f>
        <v>-0.00615921562825793</v>
      </c>
      <c r="P208" s="326" t="n">
        <f aca="false">'Work sheet diff'!O130-AVERAGE('Work sheet diff'!$C130:$T130)</f>
        <v>-0.00488448827787137</v>
      </c>
      <c r="Q208" s="326" t="n">
        <f aca="false">'Work sheet diff'!P130-AVERAGE('Work sheet diff'!$C130:$T130)</f>
        <v>0.0143226973313074</v>
      </c>
      <c r="R208" s="326" t="n">
        <f aca="false">'Work sheet diff'!Q130-AVERAGE('Work sheet diff'!$C130:$T130)</f>
        <v>-0.00759905725855161</v>
      </c>
      <c r="S208" s="326" t="n">
        <f aca="false">'Work sheet diff'!R130-AVERAGE('Work sheet diff'!$C130:$T130)</f>
        <v>-0.00763845062216662</v>
      </c>
      <c r="T208" s="326" t="n">
        <f aca="false">'Work sheet diff'!S130-AVERAGE('Work sheet diff'!$C130:$T130)</f>
        <v>0.0129595317010321</v>
      </c>
      <c r="U208" s="326" t="n">
        <f aca="false">'Work sheet diff'!T130-AVERAGE('Work sheet diff'!$C130:$T130)</f>
        <v>0.00615178733549342</v>
      </c>
      <c r="V208" s="326" t="n">
        <f aca="false">'Work sheet diff'!U130</f>
        <v>-0.12434777370764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00311434057965433</v>
      </c>
      <c r="C209" s="326" t="n">
        <f aca="false">'Work sheet diff'!B131</f>
        <v>-0.490448545903626</v>
      </c>
      <c r="D209" s="326" t="n">
        <f aca="false">'Work sheet diff'!C131-AVERAGE('Work sheet diff'!$C131:$T131)</f>
        <v>0.0154090084836721</v>
      </c>
      <c r="E209" s="326" t="n">
        <f aca="false">'Work sheet diff'!D131-AVERAGE('Work sheet diff'!$C131:$T131)</f>
        <v>0.00197610682798514</v>
      </c>
      <c r="F209" s="326" t="n">
        <f aca="false">'Work sheet diff'!E131-AVERAGE('Work sheet diff'!$C131:$T131)</f>
        <v>0.000690241551261105</v>
      </c>
      <c r="G209" s="326" t="n">
        <f aca="false">'Work sheet diff'!F131-AVERAGE('Work sheet diff'!$C131:$T131)</f>
        <v>-0.00104267370377678</v>
      </c>
      <c r="H209" s="326" t="n">
        <f aca="false">'Work sheet diff'!G131-AVERAGE('Work sheet diff'!$C131:$T131)</f>
        <v>-0.0116008439428791</v>
      </c>
      <c r="I209" s="326" t="n">
        <f aca="false">'Work sheet diff'!H131-AVERAGE('Work sheet diff'!$C131:$T131)</f>
        <v>0.00244959009979284</v>
      </c>
      <c r="J209" s="326" t="n">
        <f aca="false">'Work sheet diff'!I131-AVERAGE('Work sheet diff'!$C131:$T131)</f>
        <v>-0.00197232536584622</v>
      </c>
      <c r="K209" s="326" t="n">
        <f aca="false">'Work sheet diff'!J131-AVERAGE('Work sheet diff'!$C131:$T131)</f>
        <v>0.00194476512556241</v>
      </c>
      <c r="L209" s="326" t="n">
        <f aca="false">'Work sheet diff'!K131-AVERAGE('Work sheet diff'!$C131:$T131)</f>
        <v>-0.00127400034121552</v>
      </c>
      <c r="M209" s="326" t="n">
        <f aca="false">'Work sheet diff'!L131-AVERAGE('Work sheet diff'!$C131:$T131)</f>
        <v>0.00926007582637859</v>
      </c>
      <c r="N209" s="326" t="n">
        <f aca="false">'Work sheet diff'!M131-AVERAGE('Work sheet diff'!$C131:$T131)</f>
        <v>-0.00648743620712322</v>
      </c>
      <c r="O209" s="326" t="n">
        <f aca="false">'Work sheet diff'!N131-AVERAGE('Work sheet diff'!$C131:$T131)</f>
        <v>0.000340321747267591</v>
      </c>
      <c r="P209" s="326" t="n">
        <f aca="false">'Work sheet diff'!O131-AVERAGE('Work sheet diff'!$C131:$T131)</f>
        <v>1.27799130753329E-005</v>
      </c>
      <c r="Q209" s="326" t="n">
        <f aca="false">'Work sheet diff'!P131-AVERAGE('Work sheet diff'!$C131:$T131)</f>
        <v>-0.00422077914822413</v>
      </c>
      <c r="R209" s="326" t="n">
        <f aca="false">'Work sheet diff'!Q131-AVERAGE('Work sheet diff'!$C131:$T131)</f>
        <v>-0.00122052876148449</v>
      </c>
      <c r="S209" s="326" t="n">
        <f aca="false">'Work sheet diff'!R131-AVERAGE('Work sheet diff'!$C131:$T131)</f>
        <v>-0.00458042446483084</v>
      </c>
      <c r="T209" s="326" t="n">
        <f aca="false">'Work sheet diff'!S131-AVERAGE('Work sheet diff'!$C131:$T131)</f>
        <v>-0.00112244872839908</v>
      </c>
      <c r="U209" s="326" t="n">
        <f aca="false">'Work sheet diff'!T131-AVERAGE('Work sheet diff'!$C131:$T131)</f>
        <v>0.00143857108878435</v>
      </c>
      <c r="V209" s="326" t="n">
        <f aca="false">'Work sheet diff'!U131</f>
        <v>0.0386700626905458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-0.00230182642546136</v>
      </c>
      <c r="C210" s="326" t="n">
        <f aca="false">'Work sheet diff'!B132</f>
        <v>-0.290654555899974</v>
      </c>
      <c r="D210" s="326" t="n">
        <f aca="false">'Work sheet diff'!C132-AVERAGE('Work sheet diff'!$C132:$T132)</f>
        <v>0.000111637339958797</v>
      </c>
      <c r="E210" s="326" t="n">
        <f aca="false">'Work sheet diff'!D132-AVERAGE('Work sheet diff'!$C132:$T132)</f>
        <v>-0.00137911323135792</v>
      </c>
      <c r="F210" s="326" t="n">
        <f aca="false">'Work sheet diff'!E132-AVERAGE('Work sheet diff'!$C132:$T132)</f>
        <v>-0.00627294137905238</v>
      </c>
      <c r="G210" s="326" t="n">
        <f aca="false">'Work sheet diff'!F132-AVERAGE('Work sheet diff'!$C132:$T132)</f>
        <v>-0.00148546509587556</v>
      </c>
      <c r="H210" s="326" t="n">
        <f aca="false">'Work sheet diff'!G132-AVERAGE('Work sheet diff'!$C132:$T132)</f>
        <v>0.00680032177929223</v>
      </c>
      <c r="I210" s="326" t="n">
        <f aca="false">'Work sheet diff'!H132-AVERAGE('Work sheet diff'!$C132:$T132)</f>
        <v>-0.00532184759865267</v>
      </c>
      <c r="J210" s="326" t="n">
        <f aca="false">'Work sheet diff'!I132-AVERAGE('Work sheet diff'!$C132:$T132)</f>
        <v>0.0012393588465964</v>
      </c>
      <c r="K210" s="326" t="n">
        <f aca="false">'Work sheet diff'!J132-AVERAGE('Work sheet diff'!$C132:$T132)</f>
        <v>0.00149384142428572</v>
      </c>
      <c r="L210" s="326" t="n">
        <f aca="false">'Work sheet diff'!K132-AVERAGE('Work sheet diff'!$C132:$T132)</f>
        <v>0.00140307945473256</v>
      </c>
      <c r="M210" s="326" t="n">
        <f aca="false">'Work sheet diff'!L132-AVERAGE('Work sheet diff'!$C132:$T132)</f>
        <v>-0.0012446219577705</v>
      </c>
      <c r="N210" s="326" t="n">
        <f aca="false">'Work sheet diff'!M132-AVERAGE('Work sheet diff'!$C132:$T132)</f>
        <v>-0.00181192497814743</v>
      </c>
      <c r="O210" s="326" t="n">
        <f aca="false">'Work sheet diff'!N132-AVERAGE('Work sheet diff'!$C132:$T132)</f>
        <v>0.00423286249628989</v>
      </c>
      <c r="P210" s="326" t="n">
        <f aca="false">'Work sheet diff'!O132-AVERAGE('Work sheet diff'!$C132:$T132)</f>
        <v>-0.00238665611357329</v>
      </c>
      <c r="Q210" s="326" t="n">
        <f aca="false">'Work sheet diff'!P132-AVERAGE('Work sheet diff'!$C132:$T132)</f>
        <v>-0.00311959047731463</v>
      </c>
      <c r="R210" s="326" t="n">
        <f aca="false">'Work sheet diff'!Q132-AVERAGE('Work sheet diff'!$C132:$T132)</f>
        <v>0.00233331133081716</v>
      </c>
      <c r="S210" s="326" t="n">
        <f aca="false">'Work sheet diff'!R132-AVERAGE('Work sheet diff'!$C132:$T132)</f>
        <v>3.26276331264353E-005</v>
      </c>
      <c r="T210" s="326" t="n">
        <f aca="false">'Work sheet diff'!S132-AVERAGE('Work sheet diff'!$C132:$T132)</f>
        <v>0.00551982834605354</v>
      </c>
      <c r="U210" s="326" t="n">
        <f aca="false">'Work sheet diff'!T132-AVERAGE('Work sheet diff'!$C132:$T132)</f>
        <v>-0.000144707819408353</v>
      </c>
      <c r="V210" s="326" t="n">
        <f aca="false">'Work sheet diff'!U132</f>
        <v>-0.00563303216076015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0901595286239183</v>
      </c>
      <c r="C211" s="326" t="n">
        <f aca="false">'Work sheet diff'!B133</f>
        <v>-0.175212819030869</v>
      </c>
      <c r="D211" s="326" t="n">
        <f aca="false">'Work sheet diff'!C133-AVERAGE('Work sheet diff'!$C133:$T133)</f>
        <v>0.00128693782809853</v>
      </c>
      <c r="E211" s="326" t="n">
        <f aca="false">'Work sheet diff'!D133-AVERAGE('Work sheet diff'!$C133:$T133)</f>
        <v>0.000704964818803697</v>
      </c>
      <c r="F211" s="326" t="n">
        <f aca="false">'Work sheet diff'!E133-AVERAGE('Work sheet diff'!$C133:$T133)</f>
        <v>-0.000484634406611149</v>
      </c>
      <c r="G211" s="326" t="n">
        <f aca="false">'Work sheet diff'!F133-AVERAGE('Work sheet diff'!$C133:$T133)</f>
        <v>0.0123734869939625</v>
      </c>
      <c r="H211" s="326" t="n">
        <f aca="false">'Work sheet diff'!G133-AVERAGE('Work sheet diff'!$C133:$T133)</f>
        <v>-0.00490891691283986</v>
      </c>
      <c r="I211" s="326" t="n">
        <f aca="false">'Work sheet diff'!H133-AVERAGE('Work sheet diff'!$C133:$T133)</f>
        <v>0.000611058260665789</v>
      </c>
      <c r="J211" s="326" t="n">
        <f aca="false">'Work sheet diff'!I133-AVERAGE('Work sheet diff'!$C133:$T133)</f>
        <v>-0.00238761970297416</v>
      </c>
      <c r="K211" s="326" t="n">
        <f aca="false">'Work sheet diff'!J133-AVERAGE('Work sheet diff'!$C133:$T133)</f>
        <v>-0.000399982584735729</v>
      </c>
      <c r="L211" s="326" t="n">
        <f aca="false">'Work sheet diff'!K133-AVERAGE('Work sheet diff'!$C133:$T133)</f>
        <v>0.00658675181395391</v>
      </c>
      <c r="M211" s="326" t="n">
        <f aca="false">'Work sheet diff'!L133-AVERAGE('Work sheet diff'!$C133:$T133)</f>
        <v>-0.00209472044441893</v>
      </c>
      <c r="N211" s="326" t="n">
        <f aca="false">'Work sheet diff'!M133-AVERAGE('Work sheet diff'!$C133:$T133)</f>
        <v>0.000346840835041325</v>
      </c>
      <c r="O211" s="326" t="n">
        <f aca="false">'Work sheet diff'!N133-AVERAGE('Work sheet diff'!$C133:$T133)</f>
        <v>0.00252059345254202</v>
      </c>
      <c r="P211" s="326" t="n">
        <f aca="false">'Work sheet diff'!O133-AVERAGE('Work sheet diff'!$C133:$T133)</f>
        <v>-0.0090578420196157</v>
      </c>
      <c r="Q211" s="326" t="n">
        <f aca="false">'Work sheet diff'!P133-AVERAGE('Work sheet diff'!$C133:$T133)</f>
        <v>0.00204160657295817</v>
      </c>
      <c r="R211" s="326" t="n">
        <f aca="false">'Work sheet diff'!Q133-AVERAGE('Work sheet diff'!$C133:$T133)</f>
        <v>0.00236536347766485</v>
      </c>
      <c r="S211" s="326" t="n">
        <f aca="false">'Work sheet diff'!R133-AVERAGE('Work sheet diff'!$C133:$T133)</f>
        <v>0.00209476101253316</v>
      </c>
      <c r="T211" s="326" t="n">
        <f aca="false">'Work sheet diff'!S133-AVERAGE('Work sheet diff'!$C133:$T133)</f>
        <v>-0.00549589681785876</v>
      </c>
      <c r="U211" s="326" t="n">
        <f aca="false">'Work sheet diff'!T133-AVERAGE('Work sheet diff'!$C133:$T133)</f>
        <v>-0.00610275217716965</v>
      </c>
      <c r="V211" s="326" t="n">
        <f aca="false">'Work sheet diff'!U133</f>
        <v>-0.0155663029897227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153019605563392</v>
      </c>
      <c r="C212" s="326" t="n">
        <f aca="false">'Work sheet diff'!B134</f>
        <v>0.0182359149856788</v>
      </c>
      <c r="D212" s="326" t="n">
        <f aca="false">'Work sheet diff'!C134-AVERAGE('Work sheet diff'!$C134:$T134)</f>
        <v>-0.00175924306687813</v>
      </c>
      <c r="E212" s="326" t="n">
        <f aca="false">'Work sheet diff'!D134-AVERAGE('Work sheet diff'!$C134:$T134)</f>
        <v>0.000389846611885218</v>
      </c>
      <c r="F212" s="326" t="n">
        <f aca="false">'Work sheet diff'!E134-AVERAGE('Work sheet diff'!$C134:$T134)</f>
        <v>-8.87303260113212E-005</v>
      </c>
      <c r="G212" s="326" t="n">
        <f aca="false">'Work sheet diff'!F134-AVERAGE('Work sheet diff'!$C134:$T134)</f>
        <v>-0.00574080299702821</v>
      </c>
      <c r="H212" s="326" t="n">
        <f aca="false">'Work sheet diff'!G134-AVERAGE('Work sheet diff'!$C134:$T134)</f>
        <v>0.00357265141541275</v>
      </c>
      <c r="I212" s="326" t="n">
        <f aca="false">'Work sheet diff'!H134-AVERAGE('Work sheet diff'!$C134:$T134)</f>
        <v>0.000177795782983374</v>
      </c>
      <c r="J212" s="326" t="n">
        <f aca="false">'Work sheet diff'!I134-AVERAGE('Work sheet diff'!$C134:$T134)</f>
        <v>-9.59796299945847E-006</v>
      </c>
      <c r="K212" s="326" t="n">
        <f aca="false">'Work sheet diff'!J134-AVERAGE('Work sheet diff'!$C134:$T134)</f>
        <v>0.00104489987271276</v>
      </c>
      <c r="L212" s="326" t="n">
        <f aca="false">'Work sheet diff'!K134-AVERAGE('Work sheet diff'!$C134:$T134)</f>
        <v>-0.000174620126999485</v>
      </c>
      <c r="M212" s="326" t="n">
        <f aca="false">'Work sheet diff'!L134-AVERAGE('Work sheet diff'!$C134:$T134)</f>
        <v>-0.00146621546633938</v>
      </c>
      <c r="N212" s="326" t="n">
        <f aca="false">'Work sheet diff'!M134-AVERAGE('Work sheet diff'!$C134:$T134)</f>
        <v>-0.0016537131084491</v>
      </c>
      <c r="O212" s="326" t="n">
        <f aca="false">'Work sheet diff'!N134-AVERAGE('Work sheet diff'!$C134:$T134)</f>
        <v>0.00111586254140496</v>
      </c>
      <c r="P212" s="326" t="n">
        <f aca="false">'Work sheet diff'!O134-AVERAGE('Work sheet diff'!$C134:$T134)</f>
        <v>0.00183568420237555</v>
      </c>
      <c r="Q212" s="326" t="n">
        <f aca="false">'Work sheet diff'!P134-AVERAGE('Work sheet diff'!$C134:$T134)</f>
        <v>-0.000953251126067216</v>
      </c>
      <c r="R212" s="326" t="n">
        <f aca="false">'Work sheet diff'!Q134-AVERAGE('Work sheet diff'!$C134:$T134)</f>
        <v>0.00166332235430574</v>
      </c>
      <c r="S212" s="326" t="n">
        <f aca="false">'Work sheet diff'!R134-AVERAGE('Work sheet diff'!$C134:$T134)</f>
        <v>0.00188813082353415</v>
      </c>
      <c r="T212" s="326" t="n">
        <f aca="false">'Work sheet diff'!S134-AVERAGE('Work sheet diff'!$C134:$T134)</f>
        <v>-0.00187792401537135</v>
      </c>
      <c r="U212" s="326" t="n">
        <f aca="false">'Work sheet diff'!T134-AVERAGE('Work sheet diff'!$C134:$T134)</f>
        <v>0.00203590459152914</v>
      </c>
      <c r="V212" s="326" t="n">
        <f aca="false">'Work sheet diff'!U134</f>
        <v>0.0055625466615255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0371216582833362</v>
      </c>
      <c r="C213" s="326" t="n">
        <f aca="false">'Work sheet diff'!B135</f>
        <v>-0.0137654486434733</v>
      </c>
      <c r="D213" s="326" t="n">
        <f aca="false">'Work sheet diff'!C135-AVERAGE('Work sheet diff'!$C135:$T135)</f>
        <v>-0.00366745050602161</v>
      </c>
      <c r="E213" s="326" t="n">
        <f aca="false">'Work sheet diff'!D135-AVERAGE('Work sheet diff'!$C135:$T135)</f>
        <v>0.000650440727990267</v>
      </c>
      <c r="F213" s="326" t="n">
        <f aca="false">'Work sheet diff'!E135-AVERAGE('Work sheet diff'!$C135:$T135)</f>
        <v>-0.00158068842065109</v>
      </c>
      <c r="G213" s="326" t="n">
        <f aca="false">'Work sheet diff'!F135-AVERAGE('Work sheet diff'!$C135:$T135)</f>
        <v>0.00864527766710571</v>
      </c>
      <c r="H213" s="326" t="n">
        <f aca="false">'Work sheet diff'!G135-AVERAGE('Work sheet diff'!$C135:$T135)</f>
        <v>-0.00455419882232989</v>
      </c>
      <c r="I213" s="326" t="n">
        <f aca="false">'Work sheet diff'!H135-AVERAGE('Work sheet diff'!$C135:$T135)</f>
        <v>-0.000291581254281304</v>
      </c>
      <c r="J213" s="326" t="n">
        <f aca="false">'Work sheet diff'!I135-AVERAGE('Work sheet diff'!$C135:$T135)</f>
        <v>-0.00477524224276992</v>
      </c>
      <c r="K213" s="326" t="n">
        <f aca="false">'Work sheet diff'!J135-AVERAGE('Work sheet diff'!$C135:$T135)</f>
        <v>-0.000878187772234807</v>
      </c>
      <c r="L213" s="326" t="n">
        <f aca="false">'Work sheet diff'!K135-AVERAGE('Work sheet diff'!$C135:$T135)</f>
        <v>0.00359601324423435</v>
      </c>
      <c r="M213" s="326" t="n">
        <f aca="false">'Work sheet diff'!L135-AVERAGE('Work sheet diff'!$C135:$T135)</f>
        <v>0.0032352570243615</v>
      </c>
      <c r="N213" s="326" t="n">
        <f aca="false">'Work sheet diff'!M135-AVERAGE('Work sheet diff'!$C135:$T135)</f>
        <v>0.000516862676272273</v>
      </c>
      <c r="O213" s="326" t="n">
        <f aca="false">'Work sheet diff'!N135-AVERAGE('Work sheet diff'!$C135:$T135)</f>
        <v>0.00399432646970666</v>
      </c>
      <c r="P213" s="326" t="n">
        <f aca="false">'Work sheet diff'!O135-AVERAGE('Work sheet diff'!$C135:$T135)</f>
        <v>-0.00260863151420435</v>
      </c>
      <c r="Q213" s="326" t="n">
        <f aca="false">'Work sheet diff'!P135-AVERAGE('Work sheet diff'!$C135:$T135)</f>
        <v>0.00449885712703232</v>
      </c>
      <c r="R213" s="326" t="n">
        <f aca="false">'Work sheet diff'!Q135-AVERAGE('Work sheet diff'!$C135:$T135)</f>
        <v>0.000758426498123218</v>
      </c>
      <c r="S213" s="326" t="n">
        <f aca="false">'Work sheet diff'!R135-AVERAGE('Work sheet diff'!$C135:$T135)</f>
        <v>0.00248192092383435</v>
      </c>
      <c r="T213" s="326" t="n">
        <f aca="false">'Work sheet diff'!S135-AVERAGE('Work sheet diff'!$C135:$T135)</f>
        <v>-0.00401267515676301</v>
      </c>
      <c r="U213" s="326" t="n">
        <f aca="false">'Work sheet diff'!T135-AVERAGE('Work sheet diff'!$C135:$T135)</f>
        <v>-0.00600872666940467</v>
      </c>
      <c r="V213" s="315" t="n">
        <f aca="false">'Work sheet'!U135</f>
        <v>-0.0657588378518433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9.86680126791834E-019</v>
      </c>
      <c r="C214" s="326" t="n">
        <f aca="false">'Work sheet diff'!B136</f>
        <v>0</v>
      </c>
      <c r="D214" s="326" t="n">
        <f aca="false">'Work sheet diff'!C136-AVERAGE('Work sheet diff'!$C136:$T136)</f>
        <v>-6.86709868942508E-018</v>
      </c>
      <c r="E214" s="326" t="n">
        <f aca="false">'Work sheet diff'!D136-AVERAGE('Work sheet diff'!$C136:$T136)</f>
        <v>1.95352915452479E-018</v>
      </c>
      <c r="F214" s="326" t="n">
        <f aca="false">'Work sheet diff'!E136-AVERAGE('Work sheet diff'!$C136:$T136)</f>
        <v>3.68825263050159E-018</v>
      </c>
      <c r="G214" s="326" t="n">
        <f aca="false">'Work sheet diff'!F136-AVERAGE('Work sheet diff'!$C136:$T136)</f>
        <v>4.89373843584141E-018</v>
      </c>
      <c r="H214" s="326" t="n">
        <f aca="false">'Work sheet diff'!G136-AVERAGE('Work sheet diff'!$C136:$T136)</f>
        <v>-1.03262089681241E-018</v>
      </c>
      <c r="I214" s="326" t="n">
        <f aca="false">'Work sheet diff'!H136-AVERAGE('Work sheet diff'!$C136:$T136)</f>
        <v>-6.19153966627257E-019</v>
      </c>
      <c r="J214" s="326" t="n">
        <f aca="false">'Work sheet diff'!I136-AVERAGE('Work sheet diff'!$C136:$T136)</f>
        <v>4.92084349015355E-018</v>
      </c>
      <c r="K214" s="326" t="n">
        <f aca="false">'Work sheet diff'!J136-AVERAGE('Work sheet diff'!$C136:$T136)</f>
        <v>-8.02917046709546E-019</v>
      </c>
      <c r="L214" s="326" t="n">
        <f aca="false">'Work sheet diff'!K136-AVERAGE('Work sheet diff'!$C136:$T136)</f>
        <v>7.48043349184973E-019</v>
      </c>
      <c r="M214" s="326" t="n">
        <f aca="false">'Work sheet diff'!L136-AVERAGE('Work sheet diff'!$C136:$T136)</f>
        <v>-1.38059925933323E-017</v>
      </c>
      <c r="N214" s="326" t="n">
        <f aca="false">'Work sheet diff'!M136-AVERAGE('Work sheet diff'!$C136:$T136)</f>
        <v>-1.85404186478024E-018</v>
      </c>
      <c r="O214" s="326" t="n">
        <f aca="false">'Work sheet diff'!N136-AVERAGE('Work sheet diff'!$C136:$T136)</f>
        <v>-2.45678476745015E-018</v>
      </c>
      <c r="P214" s="326" t="n">
        <f aca="false">'Work sheet diff'!O136-AVERAGE('Work sheet diff'!$C136:$T136)</f>
        <v>2.82089089251319E-018</v>
      </c>
      <c r="Q214" s="326" t="n">
        <f aca="false">'Work sheet diff'!P136-AVERAGE('Work sheet diff'!$C136:$T136)</f>
        <v>-2.22156802494482E-018</v>
      </c>
      <c r="R214" s="326" t="n">
        <f aca="false">'Work sheet diff'!Q136-AVERAGE('Work sheet diff'!$C136:$T136)</f>
        <v>-1.19318388803431E-019</v>
      </c>
      <c r="S214" s="326" t="n">
        <f aca="false">'Work sheet diff'!R136-AVERAGE('Work sheet diff'!$C136:$T136)</f>
        <v>2.43682605514121E-018</v>
      </c>
      <c r="T214" s="326" t="n">
        <f aca="false">'Work sheet diff'!S136-AVERAGE('Work sheet diff'!$C136:$T136)</f>
        <v>-2.45678476745015E-018</v>
      </c>
      <c r="U214" s="326" t="n">
        <f aca="false">'Work sheet diff'!T136-AVERAGE('Work sheet diff'!$C136:$T136)</f>
        <v>1.07741569984747E-017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101340062543589</v>
      </c>
      <c r="C215" s="326" t="n">
        <f aca="false">'Work sheet diff'!B137</f>
        <v>-0.019147170481449</v>
      </c>
      <c r="D215" s="326" t="n">
        <f aca="false">'Work sheet diff'!C137-AVERAGE('Work sheet diff'!$C137:$T137)</f>
        <v>-0.00095023990853391</v>
      </c>
      <c r="E215" s="326" t="n">
        <f aca="false">'Work sheet diff'!D137-AVERAGE('Work sheet diff'!$C137:$T137)</f>
        <v>0.00063977650648963</v>
      </c>
      <c r="F215" s="326" t="n">
        <f aca="false">'Work sheet diff'!E137-AVERAGE('Work sheet diff'!$C137:$T137)</f>
        <v>0.00219353399125024</v>
      </c>
      <c r="G215" s="326" t="n">
        <f aca="false">'Work sheet diff'!F137-AVERAGE('Work sheet diff'!$C137:$T137)</f>
        <v>0.00657339808093137</v>
      </c>
      <c r="H215" s="326" t="n">
        <f aca="false">'Work sheet diff'!G137-AVERAGE('Work sheet diff'!$C137:$T137)</f>
        <v>-0.0014471217127452</v>
      </c>
      <c r="I215" s="326" t="n">
        <f aca="false">'Work sheet diff'!H137-AVERAGE('Work sheet diff'!$C137:$T137)</f>
        <v>-0.000222013783895202</v>
      </c>
      <c r="J215" s="326" t="n">
        <f aca="false">'Work sheet diff'!I137-AVERAGE('Work sheet diff'!$C137:$T137)</f>
        <v>-0.00587452232579616</v>
      </c>
      <c r="K215" s="326" t="n">
        <f aca="false">'Work sheet diff'!J137-AVERAGE('Work sheet diff'!$C137:$T137)</f>
        <v>-0.000678106645250831</v>
      </c>
      <c r="L215" s="326" t="n">
        <f aca="false">'Work sheet diff'!K137-AVERAGE('Work sheet diff'!$C137:$T137)</f>
        <v>0.00309239404736828</v>
      </c>
      <c r="M215" s="326" t="n">
        <f aca="false">'Work sheet diff'!L137-AVERAGE('Work sheet diff'!$C137:$T137)</f>
        <v>0.0020613521177782</v>
      </c>
      <c r="N215" s="326" t="n">
        <f aca="false">'Work sheet diff'!M137-AVERAGE('Work sheet diff'!$C137:$T137)</f>
        <v>-0.000605355742179103</v>
      </c>
      <c r="O215" s="326" t="n">
        <f aca="false">'Work sheet diff'!N137-AVERAGE('Work sheet diff'!$C137:$T137)</f>
        <v>0.00382921099682142</v>
      </c>
      <c r="P215" s="326" t="n">
        <f aca="false">'Work sheet diff'!O137-AVERAGE('Work sheet diff'!$C137:$T137)</f>
        <v>-0.00283031677756005</v>
      </c>
      <c r="Q215" s="326" t="n">
        <f aca="false">'Work sheet diff'!P137-AVERAGE('Work sheet diff'!$C137:$T137)</f>
        <v>0.000275655942806943</v>
      </c>
      <c r="R215" s="326" t="n">
        <f aca="false">'Work sheet diff'!Q137-AVERAGE('Work sheet diff'!$C137:$T137)</f>
        <v>0.00379267862093391</v>
      </c>
      <c r="S215" s="326" t="n">
        <f aca="false">'Work sheet diff'!R137-AVERAGE('Work sheet diff'!$C137:$T137)</f>
        <v>0.00273968533213872</v>
      </c>
      <c r="T215" s="326" t="n">
        <f aca="false">'Work sheet diff'!S137-AVERAGE('Work sheet diff'!$C137:$T137)</f>
        <v>-0.00768108291955089</v>
      </c>
      <c r="U215" s="326" t="n">
        <f aca="false">'Work sheet diff'!T137-AVERAGE('Work sheet diff'!$C137:$T137)</f>
        <v>-0.00490892582100736</v>
      </c>
      <c r="V215" s="315" t="n">
        <f aca="false">'Work sheet'!U137</f>
        <v>-0.025881631056959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0892219210096679</v>
      </c>
      <c r="C216" s="326" t="n">
        <f aca="false">'Work sheet diff'!B138/10</f>
        <v>0.00538455247940132</v>
      </c>
      <c r="D216" s="326" t="n">
        <f aca="false">('Work sheet diff'!C138-AVERAGE('Work sheet diff'!$C138:$T138))/10</f>
        <v>0.00145792661980037</v>
      </c>
      <c r="E216" s="326" t="n">
        <f aca="false">('Work sheet diff'!D138-AVERAGE('Work sheet diff'!$C138:$T138))/10</f>
        <v>-0.0011743003030197</v>
      </c>
      <c r="F216" s="326" t="n">
        <f aca="false">('Work sheet diff'!E138-AVERAGE('Work sheet diff'!$C138:$T138))/10</f>
        <v>-0.000759530254672249</v>
      </c>
      <c r="G216" s="326" t="n">
        <f aca="false">('Work sheet diff'!F138-AVERAGE('Work sheet diff'!$C138:$T138))/10</f>
        <v>-0.0002345416830057</v>
      </c>
      <c r="H216" s="326" t="n">
        <f aca="false">('Work sheet diff'!G138-AVERAGE('Work sheet diff'!$C138:$T138))/10</f>
        <v>0.00103820013559219</v>
      </c>
      <c r="I216" s="326" t="n">
        <f aca="false">('Work sheet diff'!H138-AVERAGE('Work sheet diff'!$C138:$T138))/10</f>
        <v>0.00011167118311574</v>
      </c>
      <c r="J216" s="326" t="n">
        <f aca="false">('Work sheet diff'!I138-AVERAGE('Work sheet diff'!$C138:$T138))/10</f>
        <v>-0.000978490626463868</v>
      </c>
      <c r="K216" s="326" t="n">
        <f aca="false">('Work sheet diff'!J138-AVERAGE('Work sheet diff'!$C138:$T138))/10</f>
        <v>-0.000685592234931457</v>
      </c>
      <c r="L216" s="326" t="n">
        <f aca="false">('Work sheet diff'!K138-AVERAGE('Work sheet diff'!$C138:$T138))/10</f>
        <v>2.58214665902349E-005</v>
      </c>
      <c r="M216" s="326" t="n">
        <f aca="false">('Work sheet diff'!L138-AVERAGE('Work sheet diff'!$C138:$T138))/10</f>
        <v>0.000661128424971673</v>
      </c>
      <c r="N216" s="326" t="n">
        <f aca="false">('Work sheet diff'!M138-AVERAGE('Work sheet diff'!$C138:$T138))/10</f>
        <v>-5.87907196966811E-005</v>
      </c>
      <c r="O216" s="326" t="n">
        <f aca="false">('Work sheet diff'!N138-AVERAGE('Work sheet diff'!$C138:$T138))/10</f>
        <v>0.000185313847523494</v>
      </c>
      <c r="P216" s="326" t="n">
        <f aca="false">('Work sheet diff'!O138-AVERAGE('Work sheet diff'!$C138:$T138))/10</f>
        <v>0.000998422822114797</v>
      </c>
      <c r="Q216" s="326" t="n">
        <f aca="false">('Work sheet diff'!P138-AVERAGE('Work sheet diff'!$C138:$T138))/10</f>
        <v>-9.82428549804806E-006</v>
      </c>
      <c r="R216" s="326" t="n">
        <f aca="false">('Work sheet diff'!Q138-AVERAGE('Work sheet diff'!$C138:$T138))/10</f>
        <v>7.63478659177183E-005</v>
      </c>
      <c r="S216" s="326" t="n">
        <f aca="false">('Work sheet diff'!R138-AVERAGE('Work sheet diff'!$C138:$T138))/10</f>
        <v>-0.000948570433222945</v>
      </c>
      <c r="T216" s="326" t="n">
        <f aca="false">('Work sheet diff'!S138-AVERAGE('Work sheet diff'!$C138:$T138))/10</f>
        <v>-0.000546432402789385</v>
      </c>
      <c r="U216" s="326" t="n">
        <f aca="false">('Work sheet diff'!T138-AVERAGE('Work sheet diff'!$C138:$T138))/10</f>
        <v>0.00084124057767382</v>
      </c>
      <c r="V216" s="315" t="n">
        <f aca="false">'Work sheet'!U138/10</f>
        <v>-0.00175499675599145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0456570296507718</v>
      </c>
      <c r="C217" s="326" t="n">
        <f aca="false">'Work sheet diff'!B139/10</f>
        <v>-0.00355227207928751</v>
      </c>
      <c r="D217" s="326" t="n">
        <f aca="false">('Work sheet diff'!C139-AVERAGE('Work sheet diff'!$C139:$T139))/10</f>
        <v>0.00010262038695099</v>
      </c>
      <c r="E217" s="326" t="n">
        <f aca="false">('Work sheet diff'!D139-AVERAGE('Work sheet diff'!$C139:$T139))/10</f>
        <v>0.000310729864819474</v>
      </c>
      <c r="F217" s="326" t="n">
        <f aca="false">('Work sheet diff'!E139-AVERAGE('Work sheet diff'!$C139:$T139))/10</f>
        <v>0.000175484359219814</v>
      </c>
      <c r="G217" s="326" t="n">
        <f aca="false">('Work sheet diff'!F139-AVERAGE('Work sheet diff'!$C139:$T139))/10</f>
        <v>0.000574566757474882</v>
      </c>
      <c r="H217" s="326" t="n">
        <f aca="false">('Work sheet diff'!G139-AVERAGE('Work sheet diff'!$C139:$T139))/10</f>
        <v>0.000214539636122693</v>
      </c>
      <c r="I217" s="326" t="n">
        <f aca="false">('Work sheet diff'!H139-AVERAGE('Work sheet diff'!$C139:$T139))/10</f>
        <v>0.000120167715667393</v>
      </c>
      <c r="J217" s="326" t="n">
        <f aca="false">('Work sheet diff'!I139-AVERAGE('Work sheet diff'!$C139:$T139))/10</f>
        <v>-0.000961064850456737</v>
      </c>
      <c r="K217" s="326" t="n">
        <f aca="false">('Work sheet diff'!J139-AVERAGE('Work sheet diff'!$C139:$T139))/10</f>
        <v>-0.000174743267839831</v>
      </c>
      <c r="L217" s="326" t="n">
        <f aca="false">('Work sheet diff'!K139-AVERAGE('Work sheet diff'!$C139:$T139))/10</f>
        <v>-5.42273081175541E-005</v>
      </c>
      <c r="M217" s="326" t="n">
        <f aca="false">('Work sheet diff'!L139-AVERAGE('Work sheet diff'!$C139:$T139))/10</f>
        <v>0.00118519378337965</v>
      </c>
      <c r="N217" s="326" t="n">
        <f aca="false">('Work sheet diff'!M139-AVERAGE('Work sheet diff'!$C139:$T139))/10</f>
        <v>8.47164426722195E-006</v>
      </c>
      <c r="O217" s="326" t="n">
        <f aca="false">('Work sheet diff'!N139-AVERAGE('Work sheet diff'!$C139:$T139))/10</f>
        <v>0.000978536246914002</v>
      </c>
      <c r="P217" s="326" t="n">
        <f aca="false">('Work sheet diff'!O139-AVERAGE('Work sheet diff'!$C139:$T139))/10</f>
        <v>-0.000548478009414757</v>
      </c>
      <c r="Q217" s="326" t="n">
        <f aca="false">('Work sheet diff'!P139-AVERAGE('Work sheet diff'!$C139:$T139))/10</f>
        <v>-0.000521819029914154</v>
      </c>
      <c r="R217" s="326" t="n">
        <f aca="false">('Work sheet diff'!Q139-AVERAGE('Work sheet diff'!$C139:$T139))/10</f>
        <v>0.000650217188056566</v>
      </c>
      <c r="S217" s="326" t="n">
        <f aca="false">('Work sheet diff'!R139-AVERAGE('Work sheet diff'!$C139:$T139))/10</f>
        <v>0.000567508860050678</v>
      </c>
      <c r="T217" s="326" t="n">
        <f aca="false">('Work sheet diff'!S139-AVERAGE('Work sheet diff'!$C139:$T139))/10</f>
        <v>-0.00160402119390613</v>
      </c>
      <c r="U217" s="326" t="n">
        <f aca="false">('Work sheet diff'!T139-AVERAGE('Work sheet diff'!$C139:$T139))/10</f>
        <v>-0.0010236827832742</v>
      </c>
      <c r="V217" s="326" t="n">
        <f aca="false">'Work sheet diff'!U139/10</f>
        <v>-0.000533276309193697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-0.0102016698944605</v>
      </c>
      <c r="C218" s="326" t="n">
        <f aca="false">'Work sheet diff'!B140/10</f>
        <v>0.00810020401207852</v>
      </c>
      <c r="D218" s="326" t="n">
        <f aca="false">('Work sheet diff'!C140-AVERAGE('Work sheet diff'!$C140:$T140))/10</f>
        <v>-0.000223926647050118</v>
      </c>
      <c r="E218" s="326" t="n">
        <f aca="false">('Work sheet diff'!D140-AVERAGE('Work sheet diff'!$C140:$T140))/10</f>
        <v>0.000829203428704486</v>
      </c>
      <c r="F218" s="326" t="n">
        <f aca="false">('Work sheet diff'!E140-AVERAGE('Work sheet diff'!$C140:$T140))/10</f>
        <v>0.000642937534374499</v>
      </c>
      <c r="G218" s="326" t="n">
        <f aca="false">('Work sheet diff'!F140-AVERAGE('Work sheet diff'!$C140:$T140))/10</f>
        <v>0.00108383946766321</v>
      </c>
      <c r="H218" s="326" t="n">
        <f aca="false">('Work sheet diff'!G140-AVERAGE('Work sheet diff'!$C140:$T140))/10</f>
        <v>-0.000205627167113395</v>
      </c>
      <c r="I218" s="326" t="n">
        <f aca="false">('Work sheet diff'!H140-AVERAGE('Work sheet diff'!$C140:$T140))/10</f>
        <v>-9.30179282924645E-005</v>
      </c>
      <c r="J218" s="326" t="n">
        <f aca="false">('Work sheet diff'!I140-AVERAGE('Work sheet diff'!$C140:$T140))/10</f>
        <v>2.06415202741311E-006</v>
      </c>
      <c r="K218" s="326" t="n">
        <f aca="false">('Work sheet diff'!J140-AVERAGE('Work sheet diff'!$C140:$T140))/10</f>
        <v>-0.000206109904662018</v>
      </c>
      <c r="L218" s="326" t="n">
        <f aca="false">('Work sheet diff'!K140-AVERAGE('Work sheet diff'!$C140:$T140))/10</f>
        <v>6.8421235243582E-005</v>
      </c>
      <c r="M218" s="326" t="n">
        <f aca="false">('Work sheet diff'!L140-AVERAGE('Work sheet diff'!$C140:$T140))/10</f>
        <v>0.000219848041587384</v>
      </c>
      <c r="N218" s="326" t="n">
        <f aca="false">('Work sheet diff'!M140-AVERAGE('Work sheet diff'!$C140:$T140))/10</f>
        <v>-0.000508783324945053</v>
      </c>
      <c r="O218" s="326" t="n">
        <f aca="false">('Work sheet diff'!N140-AVERAGE('Work sheet diff'!$C140:$T140))/10</f>
        <v>-0.000273737416652217</v>
      </c>
      <c r="P218" s="326" t="n">
        <f aca="false">('Work sheet diff'!O140-AVERAGE('Work sheet diff'!$C140:$T140))/10</f>
        <v>-0.000133086187626698</v>
      </c>
      <c r="Q218" s="326" t="n">
        <f aca="false">('Work sheet diff'!P140-AVERAGE('Work sheet diff'!$C140:$T140))/10</f>
        <v>8.28725647691445E-005</v>
      </c>
      <c r="R218" s="326" t="n">
        <f aca="false">('Work sheet diff'!Q140-AVERAGE('Work sheet diff'!$C140:$T140))/10</f>
        <v>1.86820891102696E-005</v>
      </c>
      <c r="S218" s="326" t="n">
        <f aca="false">('Work sheet diff'!R140-AVERAGE('Work sheet diff'!$C140:$T140))/10</f>
        <v>-0.000835709804894905</v>
      </c>
      <c r="T218" s="326" t="n">
        <f aca="false">('Work sheet diff'!S140-AVERAGE('Work sheet diff'!$C140:$T140))/10</f>
        <v>-0.000960450881159405</v>
      </c>
      <c r="U218" s="326" t="n">
        <f aca="false">('Work sheet diff'!T140-AVERAGE('Work sheet diff'!$C140:$T140))/10</f>
        <v>0.000492580748916291</v>
      </c>
      <c r="V218" s="315" t="n">
        <f aca="false">'Work sheet'!U140/10</f>
        <v>-0.00795192819814631</v>
      </c>
      <c r="W218" s="316"/>
    </row>
    <row r="219" s="304" customFormat="true" ht="15.75" hidden="false" customHeight="false" outlineLevel="0" collapsed="false">
      <c r="A219" s="330" t="s">
        <v>307</v>
      </c>
      <c r="B219" s="327" t="n">
        <f aca="false">AVERAGE('Work sheet diff'!C141:T141)/10</f>
        <v>-0.00392123970112994</v>
      </c>
      <c r="C219" s="328" t="n">
        <f aca="false">'Work sheet diff'!B141/10</f>
        <v>0.00218673865834077</v>
      </c>
      <c r="D219" s="328" t="n">
        <f aca="false">('Work sheet diff'!C141-AVERAGE('Work sheet diff'!$C141:$T141))/10</f>
        <v>-0.00032414065480226</v>
      </c>
      <c r="E219" s="328" t="n">
        <f aca="false">('Work sheet diff'!D141-AVERAGE('Work sheet diff'!$C141:$T141))/10</f>
        <v>0.00231906515875706</v>
      </c>
      <c r="F219" s="328" t="n">
        <f aca="false">('Work sheet diff'!E141-AVERAGE('Work sheet diff'!$C141:$T141))/10</f>
        <v>0.00350220127740113</v>
      </c>
      <c r="G219" s="328" t="n">
        <f aca="false">('Work sheet diff'!F141-AVERAGE('Work sheet diff'!$C141:$T141))/10</f>
        <v>0.00217533518248588</v>
      </c>
      <c r="H219" s="328" t="n">
        <f aca="false">('Work sheet diff'!G141-AVERAGE('Work sheet diff'!$C141:$T141))/10</f>
        <v>0.00285392232824859</v>
      </c>
      <c r="I219" s="328" t="n">
        <f aca="false">('Work sheet diff'!H141-AVERAGE('Work sheet diff'!$C141:$T141))/10</f>
        <v>0.00131277146384181</v>
      </c>
      <c r="J219" s="328" t="n">
        <f aca="false">('Work sheet diff'!I141-AVERAGE('Work sheet diff'!$C141:$T141))/10</f>
        <v>-0.00285155540056497</v>
      </c>
      <c r="K219" s="328" t="n">
        <f aca="false">('Work sheet diff'!J141-AVERAGE('Work sheet diff'!$C141:$T141))/10</f>
        <v>0.00105160629435028</v>
      </c>
      <c r="L219" s="328" t="n">
        <f aca="false">('Work sheet diff'!K141-AVERAGE('Work sheet diff'!$C141:$T141))/10</f>
        <v>-0.0014596562819209</v>
      </c>
      <c r="M219" s="328" t="n">
        <f aca="false">('Work sheet diff'!L141-AVERAGE('Work sheet diff'!$C141:$T141))/10</f>
        <v>0.00135607105706215</v>
      </c>
      <c r="N219" s="328" t="n">
        <f aca="false">('Work sheet diff'!M141-AVERAGE('Work sheet diff'!$C141:$T141))/10</f>
        <v>-0.00428508351920904</v>
      </c>
      <c r="O219" s="328" t="n">
        <f aca="false">('Work sheet diff'!N141-AVERAGE('Work sheet diff'!$C141:$T141))/10</f>
        <v>-0.000249915570056497</v>
      </c>
      <c r="P219" s="328" t="n">
        <f aca="false">('Work sheet diff'!O141-AVERAGE('Work sheet diff'!$C141:$T141))/10</f>
        <v>0.00405840219265537</v>
      </c>
      <c r="Q219" s="328" t="n">
        <f aca="false">('Work sheet diff'!P141-AVERAGE('Work sheet diff'!$C141:$T141))/10</f>
        <v>-0.0043196972480226</v>
      </c>
      <c r="R219" s="328" t="n">
        <f aca="false">('Work sheet diff'!Q141-AVERAGE('Work sheet diff'!$C141:$T141))/10</f>
        <v>0.0018238957180791</v>
      </c>
      <c r="S219" s="328" t="n">
        <f aca="false">('Work sheet diff'!R141-AVERAGE('Work sheet diff'!$C141:$T141))/10</f>
        <v>0.00185988063333333</v>
      </c>
      <c r="T219" s="328" t="n">
        <f aca="false">('Work sheet diff'!S141-AVERAGE('Work sheet diff'!$C141:$T141))/10</f>
        <v>-0.00361689463785311</v>
      </c>
      <c r="U219" s="328" t="n">
        <f aca="false">('Work sheet diff'!T141-AVERAGE('Work sheet diff'!$C141:$T141))/10</f>
        <v>-0.00520620799378531</v>
      </c>
      <c r="V219" s="306" t="n">
        <f aca="false">'Work sheet'!U141/10</f>
        <v>-0.0226979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21969667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2.316356</v>
      </c>
      <c r="C232" s="257" t="n">
        <f aca="false">'Summary Data'!C$3</f>
        <v>-1.83619</v>
      </c>
      <c r="D232" s="257" t="n">
        <f aca="false">'Summary Data'!D$3</f>
        <v>-0.652955</v>
      </c>
      <c r="E232" s="257" t="n">
        <f aca="false">'Summary Data'!E$3</f>
        <v>-1.51533</v>
      </c>
      <c r="F232" s="257" t="n">
        <f aca="false">'Summary Data'!F$3</f>
        <v>-1.139056</v>
      </c>
      <c r="G232" s="257" t="n">
        <f aca="false">'Summary Data'!G$3</f>
        <v>-1.674758</v>
      </c>
      <c r="H232" s="257" t="n">
        <f aca="false">'Summary Data'!H$3</f>
        <v>-0.942352</v>
      </c>
      <c r="I232" s="257" t="n">
        <f aca="false">'Summary Data'!I$3</f>
        <v>-1.287346</v>
      </c>
      <c r="J232" s="257" t="n">
        <f aca="false">'Summary Data'!J$3</f>
        <v>0.045489</v>
      </c>
      <c r="K232" s="257" t="n">
        <f aca="false">'Summary Data'!K$3</f>
        <v>0.171106</v>
      </c>
      <c r="L232" s="257" t="n">
        <f aca="false">'Summary Data'!L$3</f>
        <v>-1.737228</v>
      </c>
      <c r="M232" s="257" t="n">
        <f aca="false">'Summary Data'!M$3</f>
        <v>1.709092</v>
      </c>
      <c r="N232" s="257" t="n">
        <f aca="false">'Summary Data'!N$3</f>
        <v>2.319424</v>
      </c>
      <c r="O232" s="257" t="n">
        <f aca="false">'Summary Data'!O$3</f>
        <v>1.40128</v>
      </c>
      <c r="P232" s="257" t="n">
        <f aca="false">'Summary Data'!P$3</f>
        <v>1.48455</v>
      </c>
      <c r="Q232" s="257" t="n">
        <f aca="false">'Summary Data'!Q$3</f>
        <v>1.750557</v>
      </c>
      <c r="R232" s="257" t="n">
        <f aca="false">'Summary Data'!R$3</f>
        <v>1.243783</v>
      </c>
      <c r="S232" s="257" t="n">
        <f aca="false">'Summary Data'!S$3</f>
        <v>0.063893</v>
      </c>
      <c r="T232" s="257" t="n">
        <f aca="false">'Summary Data'!T$3</f>
        <v>-0.203069</v>
      </c>
      <c r="U232" s="259" t="n">
        <f aca="false">'Summary Data'!U$3</f>
        <v>-0.864478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17.37267</v>
      </c>
      <c r="C233" s="257" t="n">
        <f aca="false">C231*C232</f>
        <v>-26.1657075</v>
      </c>
      <c r="D233" s="257" t="n">
        <f aca="false">D231*D232</f>
        <v>-8.8148925</v>
      </c>
      <c r="E233" s="257" t="n">
        <f aca="false">E231*E232</f>
        <v>-19.3204575</v>
      </c>
      <c r="F233" s="257" t="n">
        <f aca="false">F231*F232</f>
        <v>-13.668672</v>
      </c>
      <c r="G233" s="257" t="n">
        <f aca="false">G231*G232</f>
        <v>-18.8410275</v>
      </c>
      <c r="H233" s="257" t="n">
        <f aca="false">H231*H232</f>
        <v>-9.894696</v>
      </c>
      <c r="I233" s="257" t="n">
        <f aca="false">I231*I232</f>
        <v>-12.5516235</v>
      </c>
      <c r="J233" s="257" t="n">
        <f aca="false">J231*J232</f>
        <v>0.409401</v>
      </c>
      <c r="K233" s="257" t="n">
        <f aca="false">K231*K232</f>
        <v>1.4116245</v>
      </c>
      <c r="L233" s="257" t="n">
        <f aca="false">L231*L232</f>
        <v>-13.02921</v>
      </c>
      <c r="M233" s="257" t="n">
        <f aca="false">M231*M232</f>
        <v>11.536371</v>
      </c>
      <c r="N233" s="257" t="n">
        <f aca="false">N231*N232</f>
        <v>13.916544</v>
      </c>
      <c r="O233" s="257" t="n">
        <f aca="false">O231*O232</f>
        <v>7.35672</v>
      </c>
      <c r="P233" s="257" t="n">
        <f aca="false">P231*P232</f>
        <v>6.680475</v>
      </c>
      <c r="Q233" s="257" t="n">
        <f aca="false">Q231*Q232</f>
        <v>6.56458875</v>
      </c>
      <c r="R233" s="257" t="n">
        <f aca="false">R231*R232</f>
        <v>3.731349</v>
      </c>
      <c r="S233" s="257" t="n">
        <f aca="false">S231*S232</f>
        <v>0.14375925</v>
      </c>
      <c r="T233" s="257" t="n">
        <f aca="false">T231*T232</f>
        <v>-0.3046035</v>
      </c>
      <c r="U233" s="259" t="n">
        <f aca="false">U231*U232/2</f>
        <v>-0.3241792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-0.040343675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5.222565</v>
      </c>
      <c r="C239" s="257" t="n">
        <f aca="false">'Summary Data'!Z$3</f>
        <v>0.263453</v>
      </c>
      <c r="D239" s="257" t="n">
        <f aca="false">'Summary Data'!AA$3</f>
        <v>0.154932</v>
      </c>
      <c r="E239" s="257" t="n">
        <f aca="false">'Summary Data'!AB$3</f>
        <v>0.002901</v>
      </c>
      <c r="F239" s="257" t="n">
        <f aca="false">'Summary Data'!AC$3</f>
        <v>0.397995</v>
      </c>
      <c r="G239" s="257" t="n">
        <f aca="false">'Summary Data'!AD$3</f>
        <v>-0.294649</v>
      </c>
      <c r="H239" s="257" t="n">
        <f aca="false">'Summary Data'!AE$3</f>
        <v>0.038972</v>
      </c>
      <c r="I239" s="257" t="n">
        <f aca="false">'Summary Data'!AF$3</f>
        <v>-0.094943</v>
      </c>
      <c r="J239" s="257" t="n">
        <f aca="false">'Summary Data'!AG$3</f>
        <v>0.079972</v>
      </c>
      <c r="K239" s="257" t="n">
        <f aca="false">'Summary Data'!AH$3</f>
        <v>0.466441</v>
      </c>
      <c r="L239" s="257" t="n">
        <f aca="false">'Summary Data'!AI$3</f>
        <v>-0.233437</v>
      </c>
      <c r="M239" s="257" t="n">
        <f aca="false">'Summary Data'!AJ$3</f>
        <v>0.048306</v>
      </c>
      <c r="N239" s="257" t="n">
        <f aca="false">'Summary Data'!AK$3</f>
        <v>0.720379</v>
      </c>
      <c r="O239" s="257" t="n">
        <f aca="false">'Summary Data'!AL$3</f>
        <v>-0.296651</v>
      </c>
      <c r="P239" s="257" t="n">
        <f aca="false">'Summary Data'!AM$3</f>
        <v>-0.168557</v>
      </c>
      <c r="Q239" s="257" t="n">
        <f aca="false">'Summary Data'!AN$3</f>
        <v>0.356189</v>
      </c>
      <c r="R239" s="257" t="n">
        <f aca="false">'Summary Data'!AO$3</f>
        <v>-0.269892</v>
      </c>
      <c r="S239" s="257" t="n">
        <f aca="false">'Summary Data'!AP$3</f>
        <v>-1.443075</v>
      </c>
      <c r="T239" s="257" t="n">
        <f aca="false">'Summary Data'!AQ$3</f>
        <v>-1.070838</v>
      </c>
      <c r="U239" s="259" t="n">
        <f aca="false">'Summary Data'!AR$3</f>
        <v>-2.746659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39.1692375</v>
      </c>
      <c r="C240" s="257" t="n">
        <f aca="false">C238*C239</f>
        <v>3.75420525</v>
      </c>
      <c r="D240" s="257" t="n">
        <f aca="false">D238*D239</f>
        <v>2.091582</v>
      </c>
      <c r="E240" s="257" t="n">
        <f aca="false">E238*E239</f>
        <v>0.03698775</v>
      </c>
      <c r="F240" s="257" t="n">
        <f aca="false">F238*F239</f>
        <v>4.77594</v>
      </c>
      <c r="G240" s="257" t="n">
        <f aca="false">G238*G239</f>
        <v>-3.31480125</v>
      </c>
      <c r="H240" s="257" t="n">
        <f aca="false">H238*H239</f>
        <v>0.409206</v>
      </c>
      <c r="I240" s="257" t="n">
        <f aca="false">I238*I239</f>
        <v>-0.92569425</v>
      </c>
      <c r="J240" s="257" t="n">
        <f aca="false">J238*J239</f>
        <v>0.719748</v>
      </c>
      <c r="K240" s="257" t="n">
        <f aca="false">K238*K239</f>
        <v>3.84813825</v>
      </c>
      <c r="L240" s="257" t="n">
        <f aca="false">L238*L239</f>
        <v>-1.7507775</v>
      </c>
      <c r="M240" s="257" t="n">
        <f aca="false">M238*M239</f>
        <v>0.3260655</v>
      </c>
      <c r="N240" s="257" t="n">
        <f aca="false">N238*N239</f>
        <v>4.322274</v>
      </c>
      <c r="O240" s="257" t="n">
        <f aca="false">O238*O239</f>
        <v>-1.55741775</v>
      </c>
      <c r="P240" s="257" t="n">
        <f aca="false">P238*P239</f>
        <v>-0.7585065</v>
      </c>
      <c r="Q240" s="257" t="n">
        <f aca="false">Q238*Q239</f>
        <v>1.33570875</v>
      </c>
      <c r="R240" s="257" t="n">
        <f aca="false">R238*R239</f>
        <v>-0.809676</v>
      </c>
      <c r="S240" s="257" t="n">
        <f aca="false">S238*S239</f>
        <v>-3.24691875</v>
      </c>
      <c r="T240" s="257" t="n">
        <f aca="false">T238*T239</f>
        <v>-1.606257</v>
      </c>
      <c r="U240" s="259" t="n">
        <f aca="false">U238*U239/2</f>
        <v>-1.02999712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0.0343417851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3000248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71522222222</v>
      </c>
      <c r="E5" s="257" t="n">
        <f aca="false">STDEV(C67:T67)</f>
        <v>0.244980857728908</v>
      </c>
      <c r="F5" s="258" t="n">
        <f aca="false">V87</f>
        <v>0</v>
      </c>
      <c r="G5" s="256"/>
      <c r="H5" s="257" t="n">
        <f aca="false">AVERAGE(C87:T87)</f>
        <v>0.0526457222222223</v>
      </c>
      <c r="I5" s="259" t="n">
        <f aca="false">STDEV(C87:T87)</f>
        <v>1.44085530675657</v>
      </c>
      <c r="J5" s="260"/>
      <c r="K5" s="261"/>
      <c r="L5" s="257" t="n">
        <f aca="false">AVERAGE(C107:T107)</f>
        <v>108.253477777778</v>
      </c>
      <c r="M5" s="262" t="n">
        <f aca="false">STDEV(C107:T107)</f>
        <v>0.270884500144065</v>
      </c>
      <c r="N5" s="257" t="n">
        <f aca="false">V127</f>
        <v>0</v>
      </c>
      <c r="O5" s="256"/>
      <c r="P5" s="257" t="n">
        <f aca="false">AVERAGE(C127:T127)</f>
        <v>0.0429315555555555</v>
      </c>
      <c r="Q5" s="259" t="n">
        <f aca="false">STDEV(C127:T127)</f>
        <v>0.48678752774638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0425354142459</v>
      </c>
      <c r="E6" s="257" t="n">
        <f aca="false">STDEV(C68:T68)</f>
        <v>0.0955803743610715</v>
      </c>
      <c r="F6" s="258" t="n">
        <f aca="false">V88</f>
        <v>0</v>
      </c>
      <c r="G6" s="256"/>
      <c r="H6" s="257" t="n">
        <f aca="false">AVERAGE(C88:T88)</f>
        <v>-0.0325203194066844</v>
      </c>
      <c r="I6" s="259" t="n">
        <f aca="false">STDEV(C88:T88)</f>
        <v>0.0688908603249094</v>
      </c>
      <c r="J6" s="263" t="n">
        <f aca="false">V108</f>
        <v>0</v>
      </c>
      <c r="K6" s="256"/>
      <c r="L6" s="257" t="n">
        <f aca="false">AVERAGE(C108:T108)</f>
        <v>-1.16460317700781</v>
      </c>
      <c r="M6" s="262" t="n">
        <f aca="false">STDEV(C108:T108)</f>
        <v>0.0778140554170063</v>
      </c>
      <c r="N6" s="257" t="n">
        <f aca="false">V128</f>
        <v>0</v>
      </c>
      <c r="O6" s="256"/>
      <c r="P6" s="257" t="n">
        <f aca="false">AVERAGE(C128:T128)</f>
        <v>-0.0795310301875933</v>
      </c>
      <c r="Q6" s="259" t="n">
        <f aca="false">STDEV(C128:T128)</f>
        <v>0.10047182923990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9390302867945</v>
      </c>
      <c r="E7" s="257" t="n">
        <f aca="false">STDEV(C69:T69)</f>
        <v>0.03233553553409</v>
      </c>
      <c r="F7" s="258" t="n">
        <f aca="false">V89</f>
        <v>0</v>
      </c>
      <c r="G7" s="256"/>
      <c r="H7" s="257" t="n">
        <f aca="false">AVERAGE(C89:T89)</f>
        <v>-0.0739752109391698</v>
      </c>
      <c r="I7" s="259" t="n">
        <f aca="false">STDEV(C89:T89)</f>
        <v>0.0672674922932427</v>
      </c>
      <c r="J7" s="263" t="n">
        <f aca="false">V109</f>
        <v>0</v>
      </c>
      <c r="K7" s="256"/>
      <c r="L7" s="257" t="n">
        <f aca="false">AVERAGE(C109:T109)</f>
        <v>4.37201915819628</v>
      </c>
      <c r="M7" s="262" t="n">
        <f aca="false">STDEV(C109:T109)</f>
        <v>0.030457799269047</v>
      </c>
      <c r="N7" s="257" t="n">
        <f aca="false">V129</f>
        <v>0</v>
      </c>
      <c r="O7" s="256"/>
      <c r="P7" s="257" t="n">
        <f aca="false">AVERAGE(C129:T129)</f>
        <v>-0.0166542283120226</v>
      </c>
      <c r="Q7" s="259" t="n">
        <f aca="false">STDEV(C129:T129)</f>
        <v>0.044461781645127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799957401747373</v>
      </c>
      <c r="E8" s="257" t="n">
        <f aca="false">STDEV(C70:T70)</f>
        <v>0.0078723162979525</v>
      </c>
      <c r="F8" s="258" t="n">
        <f aca="false">V90</f>
        <v>0</v>
      </c>
      <c r="G8" s="256"/>
      <c r="H8" s="257" t="n">
        <f aca="false">AVERAGE(C90:T90)</f>
        <v>-0.00877261938048489</v>
      </c>
      <c r="I8" s="259" t="n">
        <f aca="false">STDEV(C90:T90)</f>
        <v>0.0146887592624444</v>
      </c>
      <c r="J8" s="263" t="n">
        <f aca="false">V110</f>
        <v>0</v>
      </c>
      <c r="K8" s="256"/>
      <c r="L8" s="257" t="n">
        <f aca="false">AVERAGE(C110:T110)</f>
        <v>-0.0637311948638798</v>
      </c>
      <c r="M8" s="262" t="n">
        <f aca="false">STDEV(C110:T110)</f>
        <v>0.00847193670149151</v>
      </c>
      <c r="N8" s="257" t="n">
        <f aca="false">V130</f>
        <v>0</v>
      </c>
      <c r="O8" s="256"/>
      <c r="P8" s="257" t="n">
        <f aca="false">AVERAGE(C130:T130)</f>
        <v>-0.000252286106965412</v>
      </c>
      <c r="Q8" s="259" t="n">
        <f aca="false">STDEV(C130:T130)</f>
        <v>0.010785509229180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18175099307199</v>
      </c>
      <c r="E9" s="257" t="n">
        <f aca="false">STDEV(C71:T71)</f>
        <v>0.0059684689543268</v>
      </c>
      <c r="F9" s="258" t="n">
        <f aca="false">V91</f>
        <v>0</v>
      </c>
      <c r="G9" s="256"/>
      <c r="H9" s="257" t="n">
        <f aca="false">AVERAGE(C91:T91)</f>
        <v>-0.00382093363586796</v>
      </c>
      <c r="I9" s="259" t="n">
        <f aca="false">STDEV(C91:T91)</f>
        <v>0.00778107096792517</v>
      </c>
      <c r="J9" s="263" t="n">
        <f aca="false">V111</f>
        <v>0</v>
      </c>
      <c r="K9" s="256"/>
      <c r="L9" s="257" t="n">
        <f aca="false">AVERAGE(C111:T111)</f>
        <v>0.0385738348905417</v>
      </c>
      <c r="M9" s="262" t="n">
        <f aca="false">STDEV(C111:T111)</f>
        <v>0.00522332090518028</v>
      </c>
      <c r="N9" s="257" t="n">
        <f aca="false">V131</f>
        <v>0</v>
      </c>
      <c r="O9" s="256"/>
      <c r="P9" s="257" t="n">
        <f aca="false">AVERAGE(C131:T131)</f>
        <v>0.000311434057965433</v>
      </c>
      <c r="Q9" s="259" t="n">
        <f aca="false">STDEV(C131:T131)</f>
        <v>0.0057616767284902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32070454780533</v>
      </c>
      <c r="E10" s="257" t="n">
        <f aca="false">STDEV(C72:T72)</f>
        <v>0.00348450942476747</v>
      </c>
      <c r="F10" s="258" t="n">
        <f aca="false">V92</f>
        <v>0</v>
      </c>
      <c r="G10" s="256"/>
      <c r="H10" s="257" t="n">
        <f aca="false">AVERAGE(C92:T92)</f>
        <v>0.000626048922995395</v>
      </c>
      <c r="I10" s="259" t="n">
        <f aca="false">STDEV(C92:T92)</f>
        <v>0.00373723912841276</v>
      </c>
      <c r="J10" s="263" t="n">
        <f aca="false">V112</f>
        <v>0</v>
      </c>
      <c r="K10" s="256"/>
      <c r="L10" s="257" t="n">
        <f aca="false">AVERAGE(C112:T112)</f>
        <v>0.0111069643249411</v>
      </c>
      <c r="M10" s="262" t="n">
        <f aca="false">STDEV(C112:T112)</f>
        <v>0.00312621262311743</v>
      </c>
      <c r="N10" s="257" t="n">
        <f aca="false">V132</f>
        <v>0</v>
      </c>
      <c r="O10" s="256"/>
      <c r="P10" s="257" t="n">
        <f aca="false">AVERAGE(C132:T132)</f>
        <v>-0.00230182642546136</v>
      </c>
      <c r="Q10" s="259" t="n">
        <f aca="false">STDEV(C132:T132)</f>
        <v>0.0034117923841123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670779648928384</v>
      </c>
      <c r="E11" s="257" t="n">
        <f aca="false">STDEV(C73:T73)</f>
        <v>0.00240033405070161</v>
      </c>
      <c r="F11" s="258" t="n">
        <f aca="false">V93</f>
        <v>0</v>
      </c>
      <c r="G11" s="256"/>
      <c r="H11" s="257" t="n">
        <f aca="false">AVERAGE(C93:T93)</f>
        <v>0.0349961631576995</v>
      </c>
      <c r="I11" s="259" t="n">
        <f aca="false">STDEV(C93:T93)</f>
        <v>0.0108503784297746</v>
      </c>
      <c r="J11" s="263" t="n">
        <f aca="false">V113</f>
        <v>0</v>
      </c>
      <c r="K11" s="256"/>
      <c r="L11" s="257" t="n">
        <f aca="false">AVERAGE(C113:T113)</f>
        <v>-0.00422281365011627</v>
      </c>
      <c r="M11" s="262" t="n">
        <f aca="false">STDEV(C113:T113)</f>
        <v>0.0029818560587108</v>
      </c>
      <c r="N11" s="257" t="n">
        <f aca="false">V133</f>
        <v>0</v>
      </c>
      <c r="O11" s="256"/>
      <c r="P11" s="257" t="n">
        <f aca="false">AVERAGE(C133:T133)</f>
        <v>-0.00901595286239183</v>
      </c>
      <c r="Q11" s="259" t="n">
        <f aca="false">STDEV(C133:T133)</f>
        <v>0.0048731783519804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36248569074553</v>
      </c>
      <c r="E12" s="257" t="n">
        <f aca="false">STDEV(C74:T74)</f>
        <v>0.00207624037620912</v>
      </c>
      <c r="F12" s="258" t="n">
        <f aca="false">V94</f>
        <v>0</v>
      </c>
      <c r="G12" s="256"/>
      <c r="H12" s="257" t="n">
        <f aca="false">AVERAGE(C94:T94)</f>
        <v>0.00122196535548295</v>
      </c>
      <c r="I12" s="259" t="n">
        <f aca="false">STDEV(C94:T94)</f>
        <v>0.00151584912448639</v>
      </c>
      <c r="J12" s="263" t="n">
        <f aca="false">V114</f>
        <v>0</v>
      </c>
      <c r="K12" s="256"/>
      <c r="L12" s="257" t="n">
        <f aca="false">AVERAGE(C114:T114)</f>
        <v>0.002616658300684</v>
      </c>
      <c r="M12" s="262" t="n">
        <f aca="false">STDEV(C114:T114)</f>
        <v>0.00184641375650532</v>
      </c>
      <c r="N12" s="257" t="n">
        <f aca="false">V134</f>
        <v>0</v>
      </c>
      <c r="O12" s="256"/>
      <c r="P12" s="257" t="n">
        <f aca="false">AVERAGE(C134:T134)</f>
        <v>0.00153019605563392</v>
      </c>
      <c r="Q12" s="259" t="n">
        <f aca="false">STDEV(C134:T134)</f>
        <v>0.002093979771595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0902404763033039</v>
      </c>
      <c r="E13" s="257" t="n">
        <f aca="false">STDEV(C75:T75)</f>
        <v>0.00234779060057277</v>
      </c>
      <c r="F13" s="258" t="n">
        <f aca="false">V95</f>
        <v>0</v>
      </c>
      <c r="G13" s="256"/>
      <c r="H13" s="257" t="n">
        <f aca="false">AVERAGE(C95:T95)</f>
        <v>0.0171758358364752</v>
      </c>
      <c r="I13" s="259" t="n">
        <f aca="false">STDEV(C95:T95)</f>
        <v>0.00623520302262594</v>
      </c>
      <c r="J13" s="263" t="n">
        <f aca="false">V115</f>
        <v>0</v>
      </c>
      <c r="K13" s="256"/>
      <c r="L13" s="257" t="n">
        <f aca="false">AVERAGE(C115:T115)</f>
        <v>0.0101287268962477</v>
      </c>
      <c r="M13" s="262" t="n">
        <f aca="false">STDEV(C115:T115)</f>
        <v>0.00337868008335967</v>
      </c>
      <c r="N13" s="257" t="n">
        <f aca="false">V135</f>
        <v>0</v>
      </c>
      <c r="O13" s="256"/>
      <c r="P13" s="257" t="n">
        <f aca="false">AVERAGE(C135:T135)</f>
        <v>-0.00371216582833362</v>
      </c>
      <c r="Q13" s="259" t="n">
        <f aca="false">STDEV(C135:T135)</f>
        <v>0.0039191740677978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2.28233745462203E-018</v>
      </c>
      <c r="E14" s="257" t="n">
        <f aca="false">STDEV(C76:T76)</f>
        <v>6.94949946808764E-018</v>
      </c>
      <c r="F14" s="258" t="n">
        <f aca="false">V96</f>
        <v>0</v>
      </c>
      <c r="G14" s="256"/>
      <c r="H14" s="257" t="n">
        <f aca="false">AVERAGE(C96:T96)</f>
        <v>-1.22692483134942E-018</v>
      </c>
      <c r="I14" s="259" t="n">
        <f aca="false">STDEV(C96:T96)</f>
        <v>3.25987947146287E-018</v>
      </c>
      <c r="J14" s="263" t="n">
        <f aca="false">V116</f>
        <v>0</v>
      </c>
      <c r="K14" s="256"/>
      <c r="L14" s="257" t="n">
        <f aca="false">AVERAGE(C116:T116)</f>
        <v>4.96119479982162E-018</v>
      </c>
      <c r="M14" s="262" t="n">
        <f aca="false">STDEV(C116:T116)</f>
        <v>6.87771326334255E-018</v>
      </c>
      <c r="N14" s="257" t="n">
        <f aca="false">V136</f>
        <v>0</v>
      </c>
      <c r="O14" s="256"/>
      <c r="P14" s="257" t="n">
        <f aca="false">AVERAGE(C136:T136)</f>
        <v>9.86680126791834E-019</v>
      </c>
      <c r="Q14" s="259" t="n">
        <f aca="false">STDEV(C136:T136)</f>
        <v>5.1816185258745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448385383806374</v>
      </c>
      <c r="E15" s="257" t="n">
        <f aca="false">STDEV(C77:T77)</f>
        <v>0.000860701729318164</v>
      </c>
      <c r="F15" s="258" t="n">
        <f aca="false">V97</f>
        <v>0</v>
      </c>
      <c r="G15" s="256"/>
      <c r="H15" s="257" t="n">
        <f aca="false">AVERAGE(C97:T97)</f>
        <v>0.0343014568041745</v>
      </c>
      <c r="I15" s="259" t="n">
        <f aca="false">STDEV(C97:T97)</f>
        <v>0.00986389913352499</v>
      </c>
      <c r="J15" s="263" t="n">
        <f aca="false">V117</f>
        <v>0</v>
      </c>
      <c r="K15" s="256"/>
      <c r="L15" s="257" t="n">
        <f aca="false">AVERAGE(C117:T117)</f>
        <v>0.00669256482345365</v>
      </c>
      <c r="M15" s="262" t="n">
        <f aca="false">STDEV(C117:T117)</f>
        <v>0.00106102338137896</v>
      </c>
      <c r="N15" s="257" t="n">
        <f aca="false">V137</f>
        <v>0</v>
      </c>
      <c r="O15" s="256"/>
      <c r="P15" s="257" t="n">
        <f aca="false">AVERAGE(C137:T137)</f>
        <v>-0.0101340062543589</v>
      </c>
      <c r="Q15" s="259" t="n">
        <f aca="false">STDEV(C137:T137)</f>
        <v>0.0036651109900384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359300519287409</v>
      </c>
      <c r="E16" s="257" t="n">
        <f aca="false">STDEV(C78:T78)/10</f>
        <v>0.000497339344712306</v>
      </c>
      <c r="F16" s="258" t="n">
        <f aca="false">V98/10</f>
        <v>0</v>
      </c>
      <c r="G16" s="256"/>
      <c r="H16" s="257" t="n">
        <f aca="false">AVERAGE(C98:T98)/10</f>
        <v>0.000418370751567345</v>
      </c>
      <c r="I16" s="259" t="n">
        <f aca="false">STDEV(C98:T98)/10</f>
        <v>0.000628742934277107</v>
      </c>
      <c r="J16" s="263" t="n">
        <f aca="false">V118/10</f>
        <v>0</v>
      </c>
      <c r="K16" s="256"/>
      <c r="L16" s="257" t="n">
        <f aca="false">AVERAGE(C118:T118)/10</f>
        <v>-0.00135937763275942</v>
      </c>
      <c r="M16" s="262" t="n">
        <f aca="false">STDEV(C118:T118)/10</f>
        <v>0.000857503000654763</v>
      </c>
      <c r="N16" s="257" t="n">
        <f aca="false">V138/10</f>
        <v>0</v>
      </c>
      <c r="O16" s="256"/>
      <c r="P16" s="257" t="n">
        <f aca="false">AVERAGE(C138:T138)/10</f>
        <v>0.000892219210096679</v>
      </c>
      <c r="Q16" s="259" t="n">
        <f aca="false">STDEV(C138:T138)/10</f>
        <v>0.00076844482131481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46094049531938</v>
      </c>
      <c r="E17" s="257" t="n">
        <f aca="false">STDEV(C79:T79)/10</f>
        <v>0.000624787152909333</v>
      </c>
      <c r="F17" s="258" t="n">
        <f aca="false">V99/10</f>
        <v>0</v>
      </c>
      <c r="G17" s="256"/>
      <c r="H17" s="257" t="n">
        <f aca="false">AVERAGE(C99:T99)/10</f>
        <v>0.00328841136318661</v>
      </c>
      <c r="I17" s="259" t="n">
        <f aca="false">STDEV(C99:T99)/10</f>
        <v>0.00113221313370675</v>
      </c>
      <c r="J17" s="263" t="n">
        <f aca="false">V119/10</f>
        <v>0</v>
      </c>
      <c r="K17" s="256"/>
      <c r="L17" s="257" t="n">
        <f aca="false">AVERAGE(C119:T119)/10</f>
        <v>-0.000273127139402169</v>
      </c>
      <c r="M17" s="262" t="n">
        <f aca="false">STDEV(C119:T119)/10</f>
        <v>0.000435387081829369</v>
      </c>
      <c r="N17" s="257" t="n">
        <f aca="false">V139/10</f>
        <v>0</v>
      </c>
      <c r="O17" s="256"/>
      <c r="P17" s="257" t="n">
        <f aca="false">AVERAGE(C139:T139)/10</f>
        <v>-0.000456570296507718</v>
      </c>
      <c r="Q17" s="259" t="n">
        <f aca="false">STDEV(C139:T139)/10</f>
        <v>0.00071893165509921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270454942049854</v>
      </c>
      <c r="E18" s="257" t="n">
        <f aca="false">STDEV(C80:T80)/10</f>
        <v>0.000807460697176259</v>
      </c>
      <c r="F18" s="258" t="n">
        <f aca="false">V100/10</f>
        <v>0</v>
      </c>
      <c r="G18" s="256"/>
      <c r="H18" s="257" t="n">
        <f aca="false">AVERAGE(C100:T100)/10</f>
        <v>-0.0102742304807826</v>
      </c>
      <c r="I18" s="259" t="n">
        <f aca="false">STDEV(C100:T100)/10</f>
        <v>0.000709344673275339</v>
      </c>
      <c r="J18" s="263" t="n">
        <f aca="false">V120/10</f>
        <v>0</v>
      </c>
      <c r="K18" s="256"/>
      <c r="L18" s="257" t="n">
        <f aca="false">AVERAGE(C120:T120)/10</f>
        <v>0.000664872744569763</v>
      </c>
      <c r="M18" s="262" t="n">
        <f aca="false">STDEV(C120:T120)/10</f>
        <v>0.000534212056610317</v>
      </c>
      <c r="N18" s="257" t="n">
        <f aca="false">V140/10</f>
        <v>0</v>
      </c>
      <c r="O18" s="256"/>
      <c r="P18" s="257" t="n">
        <f aca="false">AVERAGE(C140:T140)/10</f>
        <v>-0.0102016698944605</v>
      </c>
      <c r="Q18" s="259" t="n">
        <f aca="false">STDEV(C140:T140)/10</f>
        <v>0.000525495128399122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30681322316384</v>
      </c>
      <c r="E19" s="257" t="n">
        <f aca="false">STDEV(C81:T81)/10</f>
        <v>0.00197286330995114</v>
      </c>
      <c r="F19" s="258" t="n">
        <f aca="false">V101/10</f>
        <v>0</v>
      </c>
      <c r="G19" s="256"/>
      <c r="H19" s="257" t="n">
        <f aca="false">AVERAGE(C101:T101)/10</f>
        <v>0.00217954812336158</v>
      </c>
      <c r="I19" s="259" t="n">
        <f aca="false">STDEV(C101:T101)/10</f>
        <v>0.00233073685601537</v>
      </c>
      <c r="J19" s="263" t="n">
        <f aca="false">V121/10</f>
        <v>0</v>
      </c>
      <c r="K19" s="256"/>
      <c r="L19" s="257" t="n">
        <f aca="false">AVERAGE(C121:T121)/10</f>
        <v>0.0157635260263653</v>
      </c>
      <c r="M19" s="262" t="n">
        <f aca="false">STDEV(C121:T121)/10</f>
        <v>0.00247481538872909</v>
      </c>
      <c r="N19" s="257" t="n">
        <f aca="false">V141/10</f>
        <v>0</v>
      </c>
      <c r="O19" s="256"/>
      <c r="P19" s="257" t="n">
        <f aca="false">AVERAGE(C141:T141)/10</f>
        <v>-0.00392123970112994</v>
      </c>
      <c r="Q19" s="259" t="n">
        <f aca="false">STDEV(C141:T141)/10</f>
        <v>0.0029313992779136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51150976508932</v>
      </c>
      <c r="Q27" s="275" t="n">
        <f aca="false">((LN(M6)+LN(Q6))/2)</f>
        <v>-2.4256555500373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3.06533333401863</v>
      </c>
      <c r="Q28" s="275" t="n">
        <f aca="false">((LN(M7)+LN(Q7))/2)</f>
        <v>-3.3022692411257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3253784682439</v>
      </c>
      <c r="Q29" s="275" t="n">
        <f aca="false">((LN(M8)+LN(Q8))/2)</f>
        <v>-4.6502739630167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8866306737494</v>
      </c>
      <c r="Q30" s="275" t="n">
        <f aca="false">((LN(M9)+LN(Q9))/2)</f>
        <v>-5.20557431928856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2441807671987</v>
      </c>
      <c r="Q31" s="275" t="n">
        <f aca="false">((LN(M10)+LN(Q10))/2)</f>
        <v>-5.724225265802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27785134240264</v>
      </c>
      <c r="Q32" s="275" t="n">
        <f aca="false">((LN(M11)+LN(Q11))/2)</f>
        <v>-5.5696091248040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33448802552398</v>
      </c>
      <c r="Q33" s="275" t="n">
        <f aca="false">((LN(M12)+LN(Q12))/2)</f>
        <v>-6.2315994289928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56591235082198</v>
      </c>
      <c r="Q34" s="275" t="n">
        <f aca="false">((LN(M13)+LN(Q13))/2)</f>
        <v>-5.6160722490034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192634486171389</v>
      </c>
      <c r="Q35" s="345" t="n">
        <f aca="false">EXP((SUM(Q27:Q34)-LN($G$49)*SUM($N27:$N34)-LN($G$50)*SUM($O27:$O34))/8)/$G$48</f>
        <v>0.0017376848592522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1549999999995</v>
      </c>
      <c r="K63" s="268" t="n">
        <v>-0.064318999999999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46.7911</v>
      </c>
      <c r="C67" s="145" t="n">
        <v>107.4882</v>
      </c>
      <c r="D67" s="145" t="n">
        <v>108.2483</v>
      </c>
      <c r="E67" s="145" t="n">
        <v>108.2535</v>
      </c>
      <c r="F67" s="145" t="n">
        <v>108.2867</v>
      </c>
      <c r="G67" s="145" t="n">
        <v>108.2861</v>
      </c>
      <c r="H67" s="145" t="n">
        <v>108.266</v>
      </c>
      <c r="I67" s="145" t="n">
        <v>108.2734</v>
      </c>
      <c r="J67" s="145" t="n">
        <v>108.2263</v>
      </c>
      <c r="K67" s="145" t="n">
        <v>108.2311</v>
      </c>
      <c r="L67" s="145" t="n">
        <v>108.2479</v>
      </c>
      <c r="M67" s="145" t="n">
        <v>108.2411</v>
      </c>
      <c r="N67" s="145" t="n">
        <v>108.2147</v>
      </c>
      <c r="O67" s="145" t="n">
        <v>108.2716</v>
      </c>
      <c r="P67" s="145" t="n">
        <v>108.2684</v>
      </c>
      <c r="Q67" s="145" t="n">
        <v>108.29</v>
      </c>
      <c r="R67" s="145" t="n">
        <v>108.2707</v>
      </c>
      <c r="S67" s="145" t="n">
        <v>108.2086</v>
      </c>
      <c r="T67" s="145" t="n">
        <v>107.5148</v>
      </c>
      <c r="U67" s="145" t="n">
        <v>41.45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9940369622919</v>
      </c>
      <c r="C68" s="145" t="n">
        <v>1.10318367005013</v>
      </c>
      <c r="D68" s="145" t="n">
        <v>0.917596265901149</v>
      </c>
      <c r="E68" s="145" t="n">
        <v>1.10065588867524</v>
      </c>
      <c r="F68" s="145" t="n">
        <v>1.06429986661833</v>
      </c>
      <c r="G68" s="145" t="n">
        <v>1.09226828883581</v>
      </c>
      <c r="H68" s="145" t="n">
        <v>1.12740636777876</v>
      </c>
      <c r="I68" s="145" t="n">
        <v>1.07208082091189</v>
      </c>
      <c r="J68" s="145" t="n">
        <v>1.30504965343947</v>
      </c>
      <c r="K68" s="145" t="n">
        <v>1.2304537794598</v>
      </c>
      <c r="L68" s="145" t="n">
        <v>1.19750301276568</v>
      </c>
      <c r="M68" s="145" t="n">
        <v>1.2291812150958</v>
      </c>
      <c r="N68" s="145" t="n">
        <v>1.13343474597661</v>
      </c>
      <c r="O68" s="145" t="n">
        <v>1.05198868077895</v>
      </c>
      <c r="P68" s="145" t="n">
        <v>1.09188641029265</v>
      </c>
      <c r="Q68" s="145" t="n">
        <v>0.990851698538081</v>
      </c>
      <c r="R68" s="145" t="n">
        <v>0.963809114839968</v>
      </c>
      <c r="S68" s="145" t="n">
        <v>1.09096605389532</v>
      </c>
      <c r="T68" s="145" t="n">
        <v>1.113948211789</v>
      </c>
      <c r="U68" s="145" t="n">
        <v>23.419959790574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2.38499836174974</v>
      </c>
      <c r="C69" s="145" t="n">
        <v>4.30258146794043</v>
      </c>
      <c r="D69" s="145" t="n">
        <v>4.26823545839617</v>
      </c>
      <c r="E69" s="145" t="n">
        <v>4.31107566200338</v>
      </c>
      <c r="F69" s="145" t="n">
        <v>4.3191043966948</v>
      </c>
      <c r="G69" s="145" t="n">
        <v>4.34470878054839</v>
      </c>
      <c r="H69" s="145" t="n">
        <v>4.3398228994719</v>
      </c>
      <c r="I69" s="145" t="n">
        <v>4.28990854044804</v>
      </c>
      <c r="J69" s="145" t="n">
        <v>4.26347377832698</v>
      </c>
      <c r="K69" s="145" t="n">
        <v>4.31357790114037</v>
      </c>
      <c r="L69" s="145" t="n">
        <v>4.25677706026994</v>
      </c>
      <c r="M69" s="145" t="n">
        <v>4.2777670951117</v>
      </c>
      <c r="N69" s="145" t="n">
        <v>4.27513360351411</v>
      </c>
      <c r="O69" s="145" t="n">
        <v>4.35029777220131</v>
      </c>
      <c r="P69" s="145" t="n">
        <v>4.27600970521151</v>
      </c>
      <c r="Q69" s="145" t="n">
        <v>4.31241418895825</v>
      </c>
      <c r="R69" s="145" t="n">
        <v>4.29382681488236</v>
      </c>
      <c r="S69" s="145" t="n">
        <v>4.24699477028567</v>
      </c>
      <c r="T69" s="145" t="n">
        <v>4.24854462082485</v>
      </c>
      <c r="U69" s="145" t="n">
        <v>9.3701840958966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70278791833179</v>
      </c>
      <c r="C70" s="145" t="n">
        <v>0.0902502513828505</v>
      </c>
      <c r="D70" s="145" t="n">
        <v>0.0873816084657949</v>
      </c>
      <c r="E70" s="145" t="n">
        <v>0.0827135106533926</v>
      </c>
      <c r="F70" s="145" t="n">
        <v>0.0711242795163806</v>
      </c>
      <c r="G70" s="145" t="n">
        <v>0.0825976474947515</v>
      </c>
      <c r="H70" s="145" t="n">
        <v>0.0835742083175077</v>
      </c>
      <c r="I70" s="145" t="n">
        <v>0.0759538255891991</v>
      </c>
      <c r="J70" s="145" t="n">
        <v>0.0905360197235693</v>
      </c>
      <c r="K70" s="145" t="n">
        <v>0.0749813779593744</v>
      </c>
      <c r="L70" s="145" t="n">
        <v>0.0804857536377639</v>
      </c>
      <c r="M70" s="145" t="n">
        <v>0.0867134467563156</v>
      </c>
      <c r="N70" s="145" t="n">
        <v>0.0882504947937901</v>
      </c>
      <c r="O70" s="145" t="n">
        <v>0.0675577457765541</v>
      </c>
      <c r="P70" s="145" t="n">
        <v>0.0796068678378979</v>
      </c>
      <c r="Q70" s="145" t="n">
        <v>0.0732433995404924</v>
      </c>
      <c r="R70" s="145" t="n">
        <v>0.067383671197037</v>
      </c>
      <c r="S70" s="145" t="n">
        <v>0.069850329851714</v>
      </c>
      <c r="T70" s="145" t="n">
        <v>0.087718884650886</v>
      </c>
      <c r="U70" s="145" t="n">
        <v>1.01154163581886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254615152883505</v>
      </c>
      <c r="C71" s="145" t="n">
        <v>0.0310765178389066</v>
      </c>
      <c r="D71" s="145" t="n">
        <v>0.0377410786151147</v>
      </c>
      <c r="E71" s="145" t="n">
        <v>0.030587402168515</v>
      </c>
      <c r="F71" s="145" t="n">
        <v>0.0277776032960879</v>
      </c>
      <c r="G71" s="145" t="n">
        <v>0.0381176900573655</v>
      </c>
      <c r="H71" s="145" t="n">
        <v>0.0391410395876807</v>
      </c>
      <c r="I71" s="145" t="n">
        <v>0.0295589845503197</v>
      </c>
      <c r="J71" s="145" t="n">
        <v>0.0210905444166539</v>
      </c>
      <c r="K71" s="145" t="n">
        <v>0.03847150894467</v>
      </c>
      <c r="L71" s="145" t="n">
        <v>0.0309388364595233</v>
      </c>
      <c r="M71" s="145" t="n">
        <v>0.0303911214592481</v>
      </c>
      <c r="N71" s="145" t="n">
        <v>0.0419111933818501</v>
      </c>
      <c r="O71" s="145" t="n">
        <v>0.0289055679152391</v>
      </c>
      <c r="P71" s="145" t="n">
        <v>0.0267172771910653</v>
      </c>
      <c r="Q71" s="145" t="n">
        <v>0.0328258381755383</v>
      </c>
      <c r="R71" s="145" t="n">
        <v>0.0373661499260598</v>
      </c>
      <c r="S71" s="145" t="n">
        <v>0.0290306018063781</v>
      </c>
      <c r="T71" s="145" t="n">
        <v>0.0210662229627425</v>
      </c>
      <c r="U71" s="145" t="n">
        <v>0.11571414034296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21730890065929</v>
      </c>
      <c r="C72" s="145" t="n">
        <v>-0.0130512784862774</v>
      </c>
      <c r="D72" s="145" t="n">
        <v>-0.0112332718588491</v>
      </c>
      <c r="E72" s="145" t="n">
        <v>-0.00929168485166751</v>
      </c>
      <c r="F72" s="145" t="n">
        <v>-0.00744039068661144</v>
      </c>
      <c r="G72" s="145" t="n">
        <v>-0.0169067352313863</v>
      </c>
      <c r="H72" s="145" t="n">
        <v>-0.0160685581426405</v>
      </c>
      <c r="I72" s="145" t="n">
        <v>-0.0120192286586442</v>
      </c>
      <c r="J72" s="145" t="n">
        <v>-0.0134857926188693</v>
      </c>
      <c r="K72" s="145" t="n">
        <v>-0.0118386091726104</v>
      </c>
      <c r="L72" s="145" t="n">
        <v>-0.013857988655287</v>
      </c>
      <c r="M72" s="145" t="n">
        <v>-0.0133867836003255</v>
      </c>
      <c r="N72" s="145" t="n">
        <v>-0.00935078249102816</v>
      </c>
      <c r="O72" s="145" t="n">
        <v>-0.0115884238441283</v>
      </c>
      <c r="P72" s="145" t="n">
        <v>-0.0113701209738311</v>
      </c>
      <c r="Q72" s="145" t="n">
        <v>-0.0143584808310924</v>
      </c>
      <c r="R72" s="145" t="n">
        <v>-0.0233146861693109</v>
      </c>
      <c r="S72" s="145" t="n">
        <v>-0.0143859418635677</v>
      </c>
      <c r="T72" s="145" t="n">
        <v>-0.014778060468832</v>
      </c>
      <c r="U72" s="145" t="n">
        <v>0.0107633083371576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105909711848176</v>
      </c>
      <c r="C73" s="145" t="n">
        <v>-0.00402366096390994</v>
      </c>
      <c r="D73" s="145" t="n">
        <v>-0.00338807449557921</v>
      </c>
      <c r="E73" s="145" t="n">
        <v>-0.00661557669394974</v>
      </c>
      <c r="F73" s="145" t="n">
        <v>-0.0068754688427759</v>
      </c>
      <c r="G73" s="145" t="n">
        <v>-0.00850337544673985</v>
      </c>
      <c r="H73" s="145" t="n">
        <v>-0.00277564273249875</v>
      </c>
      <c r="I73" s="145" t="n">
        <v>-0.00529432739886016</v>
      </c>
      <c r="J73" s="145" t="n">
        <v>-0.0112655559323731</v>
      </c>
      <c r="K73" s="145" t="n">
        <v>-0.00725476365569477</v>
      </c>
      <c r="L73" s="145" t="n">
        <v>-0.00740723811033828</v>
      </c>
      <c r="M73" s="145" t="n">
        <v>-0.00429959822533821</v>
      </c>
      <c r="N73" s="145" t="n">
        <v>-0.00944998286872889</v>
      </c>
      <c r="O73" s="145" t="n">
        <v>-0.00896014543916901</v>
      </c>
      <c r="P73" s="145" t="n">
        <v>-0.00706760964122444</v>
      </c>
      <c r="Q73" s="145" t="n">
        <v>-0.0053309747027156</v>
      </c>
      <c r="R73" s="145" t="n">
        <v>-0.00482413630887812</v>
      </c>
      <c r="S73" s="145" t="n">
        <v>-0.0103634628276483</v>
      </c>
      <c r="T73" s="145" t="n">
        <v>-0.00704074252068687</v>
      </c>
      <c r="U73" s="145" t="n">
        <v>0.033724370873096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129692636131849</v>
      </c>
      <c r="C74" s="145" t="n">
        <v>-0.00461671868883502</v>
      </c>
      <c r="D74" s="145" t="n">
        <v>-0.00480364025555395</v>
      </c>
      <c r="E74" s="145" t="n">
        <v>-0.00283358552195406</v>
      </c>
      <c r="F74" s="145" t="n">
        <v>-0.00691469647806553</v>
      </c>
      <c r="G74" s="145" t="n">
        <v>-0.00633769335657604</v>
      </c>
      <c r="H74" s="145" t="n">
        <v>-0.00142471010766551</v>
      </c>
      <c r="I74" s="145" t="n">
        <v>-0.00477845455430981</v>
      </c>
      <c r="J74" s="145" t="n">
        <v>2.04375129731369E-005</v>
      </c>
      <c r="K74" s="145" t="n">
        <v>-0.0069623501237881</v>
      </c>
      <c r="L74" s="145" t="n">
        <v>-0.00399183416679397</v>
      </c>
      <c r="M74" s="145" t="n">
        <v>-0.00343610713465652</v>
      </c>
      <c r="N74" s="145" t="n">
        <v>-0.00230139824346068</v>
      </c>
      <c r="O74" s="145" t="n">
        <v>-0.00490852863053593</v>
      </c>
      <c r="P74" s="145" t="n">
        <v>-0.00390615850157031</v>
      </c>
      <c r="Q74" s="145" t="n">
        <v>-0.00699970010207728</v>
      </c>
      <c r="R74" s="145" t="n">
        <v>-0.00642676434007376</v>
      </c>
      <c r="S74" s="145" t="n">
        <v>-0.00597554259030112</v>
      </c>
      <c r="T74" s="145" t="n">
        <v>-0.00192729715017506</v>
      </c>
      <c r="U74" s="145" t="n">
        <v>-0.00094329466824447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41646597540266</v>
      </c>
      <c r="C75" s="145" t="n">
        <v>0.00942183111906586</v>
      </c>
      <c r="D75" s="145" t="n">
        <v>0.0100439681135464</v>
      </c>
      <c r="E75" s="145" t="n">
        <v>0.00824264167979544</v>
      </c>
      <c r="F75" s="145" t="n">
        <v>0.0113530162826161</v>
      </c>
      <c r="G75" s="145" t="n">
        <v>0.0100907130823397</v>
      </c>
      <c r="H75" s="145" t="n">
        <v>0.0105139647022887</v>
      </c>
      <c r="I75" s="145" t="n">
        <v>0.0127279031694903</v>
      </c>
      <c r="J75" s="145" t="n">
        <v>0.00610922816959236</v>
      </c>
      <c r="K75" s="145" t="n">
        <v>0.00922273194324802</v>
      </c>
      <c r="L75" s="145" t="n">
        <v>0.00864921849077155</v>
      </c>
      <c r="M75" s="145" t="n">
        <v>0.00467678531795107</v>
      </c>
      <c r="N75" s="145" t="n">
        <v>0.00706912066174847</v>
      </c>
      <c r="O75" s="145" t="n">
        <v>0.0127556749155539</v>
      </c>
      <c r="P75" s="145" t="n">
        <v>0.00848338429168477</v>
      </c>
      <c r="Q75" s="145" t="n">
        <v>0.00869764318023936</v>
      </c>
      <c r="R75" s="145" t="n">
        <v>0.0117189999516422</v>
      </c>
      <c r="S75" s="145" t="n">
        <v>0.00729659908923747</v>
      </c>
      <c r="T75" s="145" t="n">
        <v>0.00535943318513543</v>
      </c>
      <c r="U75" s="145" t="n">
        <v>0.018251080627355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1.23798285529121E-017</v>
      </c>
      <c r="C76" s="145" t="n">
        <v>-5.88041856263325E-018</v>
      </c>
      <c r="D76" s="145" t="n">
        <v>0</v>
      </c>
      <c r="E76" s="145" t="n">
        <v>5.88041856263325E-018</v>
      </c>
      <c r="F76" s="145" t="n">
        <v>-3.46944695195361E-018</v>
      </c>
      <c r="G76" s="145" t="n">
        <v>-5.29237670636992E-019</v>
      </c>
      <c r="H76" s="145" t="n">
        <v>6.93889390390723E-018</v>
      </c>
      <c r="I76" s="145" t="n">
        <v>1.13271562562723E-017</v>
      </c>
      <c r="J76" s="145" t="n">
        <v>-2.94020928131662E-018</v>
      </c>
      <c r="K76" s="145" t="n">
        <v>1.38777878078145E-017</v>
      </c>
      <c r="L76" s="145" t="n">
        <v>-9.87910318522385E-018</v>
      </c>
      <c r="M76" s="145" t="n">
        <v>4.5279222932276E-018</v>
      </c>
      <c r="N76" s="145" t="n">
        <v>6.74778030062165E-018</v>
      </c>
      <c r="O76" s="145" t="n">
        <v>-5.88041856263325E-018</v>
      </c>
      <c r="P76" s="145" t="n">
        <v>1.17608371252665E-017</v>
      </c>
      <c r="Q76" s="145" t="n">
        <v>8.40899854456554E-018</v>
      </c>
      <c r="R76" s="145" t="n">
        <v>-4.82194322135926E-018</v>
      </c>
      <c r="S76" s="145" t="n">
        <v>5.01305682464484E-018</v>
      </c>
      <c r="T76" s="145" t="n">
        <v>0</v>
      </c>
      <c r="U76" s="145" t="n">
        <v>-1.69238342976772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36788822257143</v>
      </c>
      <c r="C77" s="145" t="n">
        <v>0.00579629788193248</v>
      </c>
      <c r="D77" s="145" t="n">
        <v>0.00428824857216292</v>
      </c>
      <c r="E77" s="145" t="n">
        <v>0.00372065708549396</v>
      </c>
      <c r="F77" s="145" t="n">
        <v>0.00432284501585467</v>
      </c>
      <c r="G77" s="145" t="n">
        <v>0.0052944649817952</v>
      </c>
      <c r="H77" s="145" t="n">
        <v>0.0036409603851234</v>
      </c>
      <c r="I77" s="145" t="n">
        <v>0.00313248484926321</v>
      </c>
      <c r="J77" s="145" t="n">
        <v>0.00319810408030385</v>
      </c>
      <c r="K77" s="145" t="n">
        <v>0.00580898436426303</v>
      </c>
      <c r="L77" s="145" t="n">
        <v>0.00409489265389718</v>
      </c>
      <c r="M77" s="145" t="n">
        <v>0.00341519659442613</v>
      </c>
      <c r="N77" s="145" t="n">
        <v>0.00462720662301785</v>
      </c>
      <c r="O77" s="145" t="n">
        <v>0.00582654798107274</v>
      </c>
      <c r="P77" s="145" t="n">
        <v>0.00454567917943705</v>
      </c>
      <c r="Q77" s="145" t="n">
        <v>0.00470557300689178</v>
      </c>
      <c r="R77" s="145" t="n">
        <v>0.00438389794511485</v>
      </c>
      <c r="S77" s="145" t="n">
        <v>0.00497053149047266</v>
      </c>
      <c r="T77" s="145" t="n">
        <v>0.0049367963946243</v>
      </c>
      <c r="U77" s="145" t="n">
        <v>0.0265236217785757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471803120932852</v>
      </c>
      <c r="C78" s="145" t="n">
        <v>-0.00218914163878558</v>
      </c>
      <c r="D78" s="145" t="n">
        <v>-0.00775676173951504</v>
      </c>
      <c r="E78" s="145" t="n">
        <v>-0.00415110719725544</v>
      </c>
      <c r="F78" s="145" t="n">
        <v>-0.0103693233855614</v>
      </c>
      <c r="G78" s="145" t="n">
        <v>-0.000690211355398688</v>
      </c>
      <c r="H78" s="145" t="n">
        <v>-0.0119774873333317</v>
      </c>
      <c r="I78" s="145" t="n">
        <v>0.00346256732642266</v>
      </c>
      <c r="J78" s="145" t="n">
        <v>-0.00145460367774992</v>
      </c>
      <c r="K78" s="145" t="n">
        <v>-0.00649570922138953</v>
      </c>
      <c r="L78" s="145" t="n">
        <v>0.00589893479721899</v>
      </c>
      <c r="M78" s="145" t="n">
        <v>-0.00376889608292295</v>
      </c>
      <c r="N78" s="145" t="n">
        <v>-0.00871681573404148</v>
      </c>
      <c r="O78" s="145" t="n">
        <v>-0.000956464648398989</v>
      </c>
      <c r="P78" s="145" t="n">
        <v>-0.00514614114127758</v>
      </c>
      <c r="Q78" s="145" t="n">
        <v>0.000557233996355476</v>
      </c>
      <c r="R78" s="145" t="n">
        <v>0.00291771483448424</v>
      </c>
      <c r="S78" s="145" t="n">
        <v>-0.00519217821833137</v>
      </c>
      <c r="T78" s="145" t="n">
        <v>-0.00864570305225533</v>
      </c>
      <c r="U78" s="145" t="n">
        <v>0.0110196812484371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632223004913136</v>
      </c>
      <c r="C79" s="145" t="n">
        <v>-0.0204884863008528</v>
      </c>
      <c r="D79" s="145" t="n">
        <v>-0.0166659634220815</v>
      </c>
      <c r="E79" s="145" t="n">
        <v>-0.0107435223826986</v>
      </c>
      <c r="F79" s="145" t="n">
        <v>-0.0107495104298968</v>
      </c>
      <c r="G79" s="145" t="n">
        <v>-0.0130637405431498</v>
      </c>
      <c r="H79" s="145" t="n">
        <v>-0.0113387519635384</v>
      </c>
      <c r="I79" s="145" t="n">
        <v>-0.0100487729321645</v>
      </c>
      <c r="J79" s="145" t="n">
        <v>-0.0264821562368487</v>
      </c>
      <c r="K79" s="145" t="n">
        <v>-0.0138868555205335</v>
      </c>
      <c r="L79" s="145" t="n">
        <v>-0.0159034495680978</v>
      </c>
      <c r="M79" s="145" t="n">
        <v>-0.0194337966534887</v>
      </c>
      <c r="N79" s="145" t="n">
        <v>-0.0100833174679388</v>
      </c>
      <c r="O79" s="145" t="n">
        <v>-0.024547326793685</v>
      </c>
      <c r="P79" s="145" t="n">
        <v>-0.0138458190425884</v>
      </c>
      <c r="Q79" s="145" t="n">
        <v>-0.00450909144833887</v>
      </c>
      <c r="R79" s="145" t="n">
        <v>-0.00459926847808226</v>
      </c>
      <c r="S79" s="145" t="n">
        <v>-0.0135192677520128</v>
      </c>
      <c r="T79" s="145" t="n">
        <v>-0.0230601922214908</v>
      </c>
      <c r="U79" s="145" t="n">
        <v>-0.00556700251174595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-0.0218905428257932</v>
      </c>
      <c r="C80" s="145" t="n">
        <v>0.0190917102515421</v>
      </c>
      <c r="D80" s="145" t="n">
        <v>0.0283597195870495</v>
      </c>
      <c r="E80" s="145" t="n">
        <v>0.0305857903852975</v>
      </c>
      <c r="F80" s="145" t="n">
        <v>0.0169925679202076</v>
      </c>
      <c r="G80" s="145" t="n">
        <v>0.0243291123139825</v>
      </c>
      <c r="H80" s="145" t="n">
        <v>0.020945712080924</v>
      </c>
      <c r="I80" s="145" t="n">
        <v>0.0301416801044442</v>
      </c>
      <c r="J80" s="145" t="n">
        <v>0.0206438847294575</v>
      </c>
      <c r="K80" s="145" t="n">
        <v>0.0255016384150835</v>
      </c>
      <c r="L80" s="145" t="n">
        <v>0.0143849814988512</v>
      </c>
      <c r="M80" s="145" t="n">
        <v>0.0317996107234461</v>
      </c>
      <c r="N80" s="145" t="n">
        <v>0.0471992040530639</v>
      </c>
      <c r="O80" s="145" t="n">
        <v>0.0404629446520538</v>
      </c>
      <c r="P80" s="145" t="n">
        <v>0.0275856317375476</v>
      </c>
      <c r="Q80" s="145" t="n">
        <v>0.026889321415905</v>
      </c>
      <c r="R80" s="145" t="n">
        <v>0.0260173588559646</v>
      </c>
      <c r="S80" s="145" t="n">
        <v>0.0224582036766199</v>
      </c>
      <c r="T80" s="145" t="n">
        <v>0.0334298232882957</v>
      </c>
      <c r="U80" s="145" t="n">
        <v>0.0458890789449508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0.0475176294469224</v>
      </c>
      <c r="C81" s="145" t="n">
        <v>0.104058323728814</v>
      </c>
      <c r="D81" s="145" t="n">
        <v>0.146817874576271</v>
      </c>
      <c r="E81" s="145" t="n">
        <v>0.130299149152542</v>
      </c>
      <c r="F81" s="145" t="n">
        <v>0.132006974576271</v>
      </c>
      <c r="G81" s="145" t="n">
        <v>0.114764818644068</v>
      </c>
      <c r="H81" s="145" t="n">
        <v>0.118903096610169</v>
      </c>
      <c r="I81" s="145" t="n">
        <v>0.128155150847458</v>
      </c>
      <c r="J81" s="145" t="n">
        <v>0.105069333898305</v>
      </c>
      <c r="K81" s="145" t="n">
        <v>0.118243240677966</v>
      </c>
      <c r="L81" s="145" t="n">
        <v>0.142834622033898</v>
      </c>
      <c r="M81" s="145" t="n">
        <v>0.132203996610169</v>
      </c>
      <c r="N81" s="145" t="n">
        <v>0.150336557627119</v>
      </c>
      <c r="O81" s="145" t="n">
        <v>0.086138479661017</v>
      </c>
      <c r="P81" s="145" t="n">
        <v>0.163167979661017</v>
      </c>
      <c r="Q81" s="145" t="n">
        <v>0.143446074576271</v>
      </c>
      <c r="R81" s="145" t="n">
        <v>0.139166766101695</v>
      </c>
      <c r="S81" s="145" t="n">
        <v>0.147073116949153</v>
      </c>
      <c r="T81" s="145" t="n">
        <v>0.149578245762712</v>
      </c>
      <c r="U81" s="145" t="n">
        <v>0.122032993064091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-2.259937</v>
      </c>
      <c r="C87" s="145" t="n">
        <v>-2.068621</v>
      </c>
      <c r="D87" s="145" t="n">
        <v>-0.67535</v>
      </c>
      <c r="E87" s="145" t="n">
        <v>-0.964566</v>
      </c>
      <c r="F87" s="145" t="n">
        <v>-0.85298</v>
      </c>
      <c r="G87" s="145" t="n">
        <v>-1.469818</v>
      </c>
      <c r="H87" s="145" t="n">
        <v>-1.045195</v>
      </c>
      <c r="I87" s="145" t="n">
        <v>-1.806514</v>
      </c>
      <c r="J87" s="145" t="n">
        <v>-0.192115</v>
      </c>
      <c r="K87" s="145" t="n">
        <v>0.305906</v>
      </c>
      <c r="L87" s="145" t="n">
        <v>-1.621937</v>
      </c>
      <c r="M87" s="145" t="n">
        <v>1.718643</v>
      </c>
      <c r="N87" s="145" t="n">
        <v>2.275362</v>
      </c>
      <c r="O87" s="145" t="n">
        <v>1.22563</v>
      </c>
      <c r="P87" s="145" t="n">
        <v>1.526997</v>
      </c>
      <c r="Q87" s="145" t="n">
        <v>2.010378</v>
      </c>
      <c r="R87" s="145" t="n">
        <v>1.8417</v>
      </c>
      <c r="S87" s="145" t="n">
        <v>0.373004</v>
      </c>
      <c r="T87" s="145" t="n">
        <v>0.367099</v>
      </c>
      <c r="U87" s="145" t="n">
        <v>0.645874</v>
      </c>
      <c r="V87" s="291"/>
    </row>
    <row r="88" customFormat="false" ht="11.25" hidden="false" customHeight="false" outlineLevel="0" collapsed="false">
      <c r="A88" s="289" t="n">
        <v>2</v>
      </c>
      <c r="B88" s="145" t="n">
        <v>-8.9346530161969</v>
      </c>
      <c r="C88" s="145" t="n">
        <v>-0.0792945023297655</v>
      </c>
      <c r="D88" s="145" t="n">
        <v>-0.14796242266498</v>
      </c>
      <c r="E88" s="145" t="n">
        <v>-0.0962687335807309</v>
      </c>
      <c r="F88" s="145" t="n">
        <v>-0.0468050406520343</v>
      </c>
      <c r="G88" s="145" t="n">
        <v>0.012394781819782</v>
      </c>
      <c r="H88" s="145" t="n">
        <v>-0.101367465938763</v>
      </c>
      <c r="I88" s="145" t="n">
        <v>0.0840736789297193</v>
      </c>
      <c r="J88" s="145" t="n">
        <v>-0.101495372796426</v>
      </c>
      <c r="K88" s="145" t="n">
        <v>0.0433365536185889</v>
      </c>
      <c r="L88" s="145" t="n">
        <v>0.0273627242656034</v>
      </c>
      <c r="M88" s="145" t="n">
        <v>0.0358060041337919</v>
      </c>
      <c r="N88" s="145" t="n">
        <v>-0.0617988374800703</v>
      </c>
      <c r="O88" s="145" t="n">
        <v>0.0603067329273527</v>
      </c>
      <c r="P88" s="145" t="n">
        <v>0.00168776245832292</v>
      </c>
      <c r="Q88" s="145" t="n">
        <v>-0.0452062300700626</v>
      </c>
      <c r="R88" s="145" t="n">
        <v>-0.109995760999567</v>
      </c>
      <c r="S88" s="145" t="n">
        <v>0.0197354423579156</v>
      </c>
      <c r="T88" s="145" t="n">
        <v>-0.0798750633189963</v>
      </c>
      <c r="U88" s="145" t="n">
        <v>-0.299905140658533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6605561969558</v>
      </c>
      <c r="C89" s="145" t="n">
        <v>-0.0269376922970417</v>
      </c>
      <c r="D89" s="145" t="n">
        <v>-0.137011592989735</v>
      </c>
      <c r="E89" s="145" t="n">
        <v>-0.0663019075398574</v>
      </c>
      <c r="F89" s="145" t="n">
        <v>-0.165181061837026</v>
      </c>
      <c r="G89" s="145" t="n">
        <v>-0.0015462326756247</v>
      </c>
      <c r="H89" s="145" t="n">
        <v>-0.0279182730022292</v>
      </c>
      <c r="I89" s="145" t="n">
        <v>0.0389929742197948</v>
      </c>
      <c r="J89" s="145" t="n">
        <v>-0.0584397490404844</v>
      </c>
      <c r="K89" s="145" t="n">
        <v>-0.123458228469872</v>
      </c>
      <c r="L89" s="145" t="n">
        <v>0.0163138453291051</v>
      </c>
      <c r="M89" s="145" t="n">
        <v>-0.0830107392865009</v>
      </c>
      <c r="N89" s="145" t="n">
        <v>-0.137836936492235</v>
      </c>
      <c r="O89" s="145" t="n">
        <v>-0.137291731056914</v>
      </c>
      <c r="P89" s="145" t="n">
        <v>-0.0246808056670264</v>
      </c>
      <c r="Q89" s="145" t="n">
        <v>-0.126449611942589</v>
      </c>
      <c r="R89" s="145" t="n">
        <v>-0.189926028940957</v>
      </c>
      <c r="S89" s="145" t="n">
        <v>-0.0746555852370796</v>
      </c>
      <c r="T89" s="145" t="n">
        <v>-0.0062144399787829</v>
      </c>
      <c r="U89" s="145" t="n">
        <v>0.042702874201170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74759913458019</v>
      </c>
      <c r="C90" s="145" t="n">
        <v>-0.019021468234832</v>
      </c>
      <c r="D90" s="145" t="n">
        <v>-0.0120014657580755</v>
      </c>
      <c r="E90" s="145" t="n">
        <v>-0.0133396857579116</v>
      </c>
      <c r="F90" s="145" t="n">
        <v>-0.0190425254013439</v>
      </c>
      <c r="G90" s="145" t="n">
        <v>0.00333847140617949</v>
      </c>
      <c r="H90" s="145" t="n">
        <v>-0.0189306586876878</v>
      </c>
      <c r="I90" s="145" t="n">
        <v>0.0162872113616238</v>
      </c>
      <c r="J90" s="145" t="n">
        <v>-0.0169476577234789</v>
      </c>
      <c r="K90" s="145" t="n">
        <v>-0.00636148260234706</v>
      </c>
      <c r="L90" s="145" t="n">
        <v>0.0122891172907616</v>
      </c>
      <c r="M90" s="145" t="n">
        <v>0.0158531163199707</v>
      </c>
      <c r="N90" s="145" t="n">
        <v>-0.0255072510597161</v>
      </c>
      <c r="O90" s="145" t="n">
        <v>-0.0108788135502259</v>
      </c>
      <c r="P90" s="145" t="n">
        <v>-0.00690957917571382</v>
      </c>
      <c r="Q90" s="145" t="n">
        <v>-0.0231200489624648</v>
      </c>
      <c r="R90" s="145" t="n">
        <v>-0.0336242569133026</v>
      </c>
      <c r="S90" s="145" t="n">
        <v>-0.0089420147689675</v>
      </c>
      <c r="T90" s="145" t="n">
        <v>0.00895184336880382</v>
      </c>
      <c r="U90" s="145" t="n">
        <v>-0.214770079667718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734551225616366</v>
      </c>
      <c r="C91" s="145" t="n">
        <v>0.00233199308847348</v>
      </c>
      <c r="D91" s="145" t="n">
        <v>-0.0148588265686514</v>
      </c>
      <c r="E91" s="145" t="n">
        <v>0.00239475848990314</v>
      </c>
      <c r="F91" s="145" t="n">
        <v>-0.00908761575091804</v>
      </c>
      <c r="G91" s="145" t="n">
        <v>-0.0015381035924997</v>
      </c>
      <c r="H91" s="145" t="n">
        <v>0.00458573613058174</v>
      </c>
      <c r="I91" s="145" t="n">
        <v>0.0068669775197161</v>
      </c>
      <c r="J91" s="145" t="n">
        <v>-0.00957589443200044</v>
      </c>
      <c r="K91" s="145" t="n">
        <v>0.00332558970038302</v>
      </c>
      <c r="L91" s="145" t="n">
        <v>0.00613006894605647</v>
      </c>
      <c r="M91" s="145" t="n">
        <v>-0.0116555904248601</v>
      </c>
      <c r="N91" s="145" t="n">
        <v>-0.00237163605724928</v>
      </c>
      <c r="O91" s="145" t="n">
        <v>-0.0122572795520629</v>
      </c>
      <c r="P91" s="145" t="n">
        <v>0.00463038509476023</v>
      </c>
      <c r="Q91" s="145" t="n">
        <v>-0.0102291284190816</v>
      </c>
      <c r="R91" s="145" t="n">
        <v>-0.0162568954796731</v>
      </c>
      <c r="S91" s="145" t="n">
        <v>-0.0088997848243661</v>
      </c>
      <c r="T91" s="145" t="n">
        <v>-0.00231155931413485</v>
      </c>
      <c r="U91" s="145" t="n">
        <v>-0.083721859338848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175320438995995</v>
      </c>
      <c r="C92" s="145" t="n">
        <v>0.000561118787863482</v>
      </c>
      <c r="D92" s="145" t="n">
        <v>0.00498568768635175</v>
      </c>
      <c r="E92" s="145" t="n">
        <v>-0.000954313116430947</v>
      </c>
      <c r="F92" s="145" t="n">
        <v>0.00414137524487748</v>
      </c>
      <c r="G92" s="145" t="n">
        <v>0.00448665380861864</v>
      </c>
      <c r="H92" s="145" t="n">
        <v>-0.000463012155037312</v>
      </c>
      <c r="I92" s="145" t="n">
        <v>-0.00218024164052041</v>
      </c>
      <c r="J92" s="145" t="n">
        <v>-0.00235177194496138</v>
      </c>
      <c r="K92" s="145" t="n">
        <v>-0.00284078580875549</v>
      </c>
      <c r="L92" s="145" t="n">
        <v>0.00757035417554589</v>
      </c>
      <c r="M92" s="145" t="n">
        <v>-0.00210274514945727</v>
      </c>
      <c r="N92" s="145" t="n">
        <v>-0.00802297163337272</v>
      </c>
      <c r="O92" s="145" t="n">
        <v>-0.000917194887491347</v>
      </c>
      <c r="P92" s="145" t="n">
        <v>0.000298987059008701</v>
      </c>
      <c r="Q92" s="145" t="n">
        <v>0.0034524123220164</v>
      </c>
      <c r="R92" s="145" t="n">
        <v>-0.000867101881932314</v>
      </c>
      <c r="S92" s="145" t="n">
        <v>0.00225820804156894</v>
      </c>
      <c r="T92" s="145" t="n">
        <v>0.00421422170602502</v>
      </c>
      <c r="U92" s="145" t="n">
        <v>-0.0031536565576193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119251508288461</v>
      </c>
      <c r="C93" s="145" t="n">
        <v>0.0166172601848881</v>
      </c>
      <c r="D93" s="145" t="n">
        <v>0.0270310837054864</v>
      </c>
      <c r="E93" s="145" t="n">
        <v>0.0308888301938641</v>
      </c>
      <c r="F93" s="145" t="n">
        <v>0.0320290408226516</v>
      </c>
      <c r="G93" s="145" t="n">
        <v>0.0219565022748413</v>
      </c>
      <c r="H93" s="145" t="n">
        <v>0.0308137821422838</v>
      </c>
      <c r="I93" s="145" t="n">
        <v>0.0211271629499174</v>
      </c>
      <c r="J93" s="145" t="n">
        <v>0.0311995625320863</v>
      </c>
      <c r="K93" s="145" t="n">
        <v>0.0383023690005179</v>
      </c>
      <c r="L93" s="145" t="n">
        <v>0.0244600704688076</v>
      </c>
      <c r="M93" s="145" t="n">
        <v>0.0486957672873766</v>
      </c>
      <c r="N93" s="145" t="n">
        <v>0.0578715951284941</v>
      </c>
      <c r="O93" s="145" t="n">
        <v>0.0369137578212506</v>
      </c>
      <c r="P93" s="145" t="n">
        <v>0.0422445396525362</v>
      </c>
      <c r="Q93" s="145" t="n">
        <v>0.0478381966766783</v>
      </c>
      <c r="R93" s="145" t="n">
        <v>0.0451453044793973</v>
      </c>
      <c r="S93" s="145" t="n">
        <v>0.038545655755264</v>
      </c>
      <c r="T93" s="145" t="n">
        <v>0.0382504557622486</v>
      </c>
      <c r="U93" s="145" t="n">
        <v>0.042849722454719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0.00663254589295015</v>
      </c>
      <c r="C94" s="145" t="n">
        <v>0.00271582587029078</v>
      </c>
      <c r="D94" s="145" t="n">
        <v>0.00222644771660108</v>
      </c>
      <c r="E94" s="145" t="n">
        <v>0.00177765252624582</v>
      </c>
      <c r="F94" s="145" t="n">
        <v>-0.000625226787091707</v>
      </c>
      <c r="G94" s="145" t="n">
        <v>0.00225710876181677</v>
      </c>
      <c r="H94" s="145" t="n">
        <v>0.0011774487920873</v>
      </c>
      <c r="I94" s="145" t="n">
        <v>0.00205068167374764</v>
      </c>
      <c r="J94" s="145" t="n">
        <v>0.00263296556677654</v>
      </c>
      <c r="K94" s="145" t="n">
        <v>-0.000980503622624823</v>
      </c>
      <c r="L94" s="145" t="n">
        <v>0.000182721511358085</v>
      </c>
      <c r="M94" s="145" t="n">
        <v>-0.00152487157838315</v>
      </c>
      <c r="N94" s="145" t="n">
        <v>0.00219514061185399</v>
      </c>
      <c r="O94" s="145" t="n">
        <v>0.00454166953645909</v>
      </c>
      <c r="P94" s="145" t="n">
        <v>0.000735953956484515</v>
      </c>
      <c r="Q94" s="145" t="n">
        <v>0.00109408020483759</v>
      </c>
      <c r="R94" s="145" t="n">
        <v>0.00015819759463867</v>
      </c>
      <c r="S94" s="145" t="n">
        <v>-1.44325861952234E-006</v>
      </c>
      <c r="T94" s="145" t="n">
        <v>0.00138152732221449</v>
      </c>
      <c r="U94" s="145" t="n">
        <v>0.0062929863669748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162744539786476</v>
      </c>
      <c r="C95" s="145" t="n">
        <v>0.00759468234579673</v>
      </c>
      <c r="D95" s="145" t="n">
        <v>0.0139558831131032</v>
      </c>
      <c r="E95" s="145" t="n">
        <v>0.0146996815478543</v>
      </c>
      <c r="F95" s="145" t="n">
        <v>0.0206167837149066</v>
      </c>
      <c r="G95" s="145" t="n">
        <v>0.0066875926457745</v>
      </c>
      <c r="H95" s="145" t="n">
        <v>0.0139235884939603</v>
      </c>
      <c r="I95" s="145" t="n">
        <v>0.00897837404798053</v>
      </c>
      <c r="J95" s="145" t="n">
        <v>0.0154215446507212</v>
      </c>
      <c r="K95" s="145" t="n">
        <v>0.0201539418672016</v>
      </c>
      <c r="L95" s="145" t="n">
        <v>0.01372637490439</v>
      </c>
      <c r="M95" s="145" t="n">
        <v>0.0219000097637414</v>
      </c>
      <c r="N95" s="145" t="n">
        <v>0.0265901985112812</v>
      </c>
      <c r="O95" s="145" t="n">
        <v>0.0171514415844014</v>
      </c>
      <c r="P95" s="145" t="n">
        <v>0.0204313652441627</v>
      </c>
      <c r="Q95" s="145" t="n">
        <v>0.0246295139677675</v>
      </c>
      <c r="R95" s="145" t="n">
        <v>0.0290583939512579</v>
      </c>
      <c r="S95" s="145" t="n">
        <v>0.0191261828731436</v>
      </c>
      <c r="T95" s="145" t="n">
        <v>0.0145194918291083</v>
      </c>
      <c r="U95" s="145" t="n">
        <v>0.014380489736900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-7.61514203861005E-018</v>
      </c>
      <c r="D96" s="145" t="n">
        <v>-5.01305682464484E-018</v>
      </c>
      <c r="E96" s="145" t="n">
        <v>8.0120702915878E-019</v>
      </c>
      <c r="F96" s="145" t="n">
        <v>1.20548580533982E-018</v>
      </c>
      <c r="G96" s="145" t="n">
        <v>0</v>
      </c>
      <c r="H96" s="145" t="n">
        <v>-5.29237670636992E-019</v>
      </c>
      <c r="I96" s="145" t="n">
        <v>-1.47010464065831E-018</v>
      </c>
      <c r="J96" s="145" t="n">
        <v>6.40965623327024E-018</v>
      </c>
      <c r="K96" s="145" t="n">
        <v>0</v>
      </c>
      <c r="L96" s="145" t="n">
        <v>0</v>
      </c>
      <c r="M96" s="145" t="n">
        <v>-5.01305682464484E-018</v>
      </c>
      <c r="N96" s="145" t="n">
        <v>-9.18815400411445E-020</v>
      </c>
      <c r="O96" s="145" t="n">
        <v>-1.05847534127398E-018</v>
      </c>
      <c r="P96" s="145" t="n">
        <v>-7.35052320329156E-019</v>
      </c>
      <c r="Q96" s="145" t="n">
        <v>-5.20417042793042E-018</v>
      </c>
      <c r="R96" s="145" t="n">
        <v>7.35052320329156E-019</v>
      </c>
      <c r="S96" s="145" t="n">
        <v>-4.93955159261193E-018</v>
      </c>
      <c r="T96" s="145" t="n">
        <v>4.33680868994202E-019</v>
      </c>
      <c r="U96" s="145" t="n">
        <v>-2.43683719189016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620648119463707</v>
      </c>
      <c r="C97" s="145" t="n">
        <v>0.0191359250569684</v>
      </c>
      <c r="D97" s="145" t="n">
        <v>0.0289262108669168</v>
      </c>
      <c r="E97" s="145" t="n">
        <v>0.0272692030000754</v>
      </c>
      <c r="F97" s="145" t="n">
        <v>0.0293590578868825</v>
      </c>
      <c r="G97" s="145" t="n">
        <v>0.0236422798692043</v>
      </c>
      <c r="H97" s="145" t="n">
        <v>0.0261881551073196</v>
      </c>
      <c r="I97" s="145" t="n">
        <v>0.0220926248620617</v>
      </c>
      <c r="J97" s="145" t="n">
        <v>0.0331445775203691</v>
      </c>
      <c r="K97" s="145" t="n">
        <v>0.0370601113443478</v>
      </c>
      <c r="L97" s="145" t="n">
        <v>0.0232466908792495</v>
      </c>
      <c r="M97" s="145" t="n">
        <v>0.0448228275241354</v>
      </c>
      <c r="N97" s="145" t="n">
        <v>0.0499754759716423</v>
      </c>
      <c r="O97" s="145" t="n">
        <v>0.0427613899041535</v>
      </c>
      <c r="P97" s="145" t="n">
        <v>0.0455114265126767</v>
      </c>
      <c r="Q97" s="145" t="n">
        <v>0.0463879184656627</v>
      </c>
      <c r="R97" s="145" t="n">
        <v>0.0468693025427744</v>
      </c>
      <c r="S97" s="145" t="n">
        <v>0.0362321736992861</v>
      </c>
      <c r="T97" s="145" t="n">
        <v>0.034800871461414</v>
      </c>
      <c r="U97" s="145" t="n">
        <v>0.0395417771275688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226778821998167</v>
      </c>
      <c r="C98" s="145" t="n">
        <v>0.00215901294531917</v>
      </c>
      <c r="D98" s="145" t="n">
        <v>0.000116996970471693</v>
      </c>
      <c r="E98" s="145" t="n">
        <v>0.00152927815788374</v>
      </c>
      <c r="F98" s="145" t="n">
        <v>0.0103482082721229</v>
      </c>
      <c r="G98" s="145" t="n">
        <v>-0.00286645613005324</v>
      </c>
      <c r="H98" s="145" t="n">
        <v>0.0067075691394947</v>
      </c>
      <c r="I98" s="145" t="n">
        <v>0.00660021228972342</v>
      </c>
      <c r="J98" s="145" t="n">
        <v>0.00735031907588953</v>
      </c>
      <c r="K98" s="145" t="n">
        <v>-0.000899559309312939</v>
      </c>
      <c r="L98" s="145" t="n">
        <v>0.00833285782096392</v>
      </c>
      <c r="M98" s="145" t="n">
        <v>0.00850043330494352</v>
      </c>
      <c r="N98" s="145" t="n">
        <v>-0.00699369447746587</v>
      </c>
      <c r="O98" s="145" t="n">
        <v>0.0166948428577453</v>
      </c>
      <c r="P98" s="145" t="n">
        <v>-0.00714476014681802</v>
      </c>
      <c r="Q98" s="145" t="n">
        <v>0.00672741413036692</v>
      </c>
      <c r="R98" s="145" t="n">
        <v>0.00299884206585451</v>
      </c>
      <c r="S98" s="145" t="n">
        <v>0.011577857152499</v>
      </c>
      <c r="T98" s="145" t="n">
        <v>0.00356736116249373</v>
      </c>
      <c r="U98" s="145" t="n">
        <v>-0.0106163786427632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406651959990728</v>
      </c>
      <c r="C99" s="145" t="n">
        <v>0.0158845268390206</v>
      </c>
      <c r="D99" s="145" t="n">
        <v>0.0260939205285043</v>
      </c>
      <c r="E99" s="145" t="n">
        <v>0.0293436332295967</v>
      </c>
      <c r="F99" s="145" t="n">
        <v>0.0340388539632417</v>
      </c>
      <c r="G99" s="145" t="n">
        <v>0.00951180480138383</v>
      </c>
      <c r="H99" s="145" t="n">
        <v>0.03120422482911</v>
      </c>
      <c r="I99" s="145" t="n">
        <v>0.0248913997226905</v>
      </c>
      <c r="J99" s="145" t="n">
        <v>0.0332685296960086</v>
      </c>
      <c r="K99" s="145" t="n">
        <v>0.0265808900458587</v>
      </c>
      <c r="L99" s="145" t="n">
        <v>0.0257553814333212</v>
      </c>
      <c r="M99" s="145" t="n">
        <v>0.0394917028042225</v>
      </c>
      <c r="N99" s="145" t="n">
        <v>0.0464999828655227</v>
      </c>
      <c r="O99" s="145" t="n">
        <v>0.0404283326041561</v>
      </c>
      <c r="P99" s="145" t="n">
        <v>0.0360383892303906</v>
      </c>
      <c r="Q99" s="145" t="n">
        <v>0.0476237802858218</v>
      </c>
      <c r="R99" s="145" t="n">
        <v>0.0557417380085011</v>
      </c>
      <c r="S99" s="145" t="n">
        <v>0.0412369211403808</v>
      </c>
      <c r="T99" s="145" t="n">
        <v>0.028280033345858</v>
      </c>
      <c r="U99" s="145" t="n">
        <v>0.0238686568666544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0.0209639711113678</v>
      </c>
      <c r="C100" s="145" t="n">
        <v>-0.112891594005374</v>
      </c>
      <c r="D100" s="145" t="n">
        <v>-0.107467860545332</v>
      </c>
      <c r="E100" s="145" t="n">
        <v>-0.104833985448615</v>
      </c>
      <c r="F100" s="145" t="n">
        <v>-0.0971632498588143</v>
      </c>
      <c r="G100" s="145" t="n">
        <v>-0.0972171847155304</v>
      </c>
      <c r="H100" s="145" t="n">
        <v>-0.091600297115567</v>
      </c>
      <c r="I100" s="145" t="n">
        <v>-0.093776070091851</v>
      </c>
      <c r="J100" s="145" t="n">
        <v>-0.0944914401275509</v>
      </c>
      <c r="K100" s="145" t="n">
        <v>-0.105885224742916</v>
      </c>
      <c r="L100" s="145" t="n">
        <v>-0.0953377018583463</v>
      </c>
      <c r="M100" s="145" t="n">
        <v>-0.101326780077801</v>
      </c>
      <c r="N100" s="145" t="n">
        <v>-0.110132947634674</v>
      </c>
      <c r="O100" s="145" t="n">
        <v>-0.110567901199698</v>
      </c>
      <c r="P100" s="145" t="n">
        <v>-0.114542546760524</v>
      </c>
      <c r="Q100" s="145" t="n">
        <v>-0.0995715476761793</v>
      </c>
      <c r="R100" s="145" t="n">
        <v>-0.110119740820452</v>
      </c>
      <c r="S100" s="145" t="n">
        <v>-0.101697961633021</v>
      </c>
      <c r="T100" s="145" t="n">
        <v>-0.100737452228617</v>
      </c>
      <c r="U100" s="145" t="n">
        <v>-0.0853287170559975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0.0222138303568243</v>
      </c>
      <c r="C101" s="145" t="n">
        <v>0.0312088550847458</v>
      </c>
      <c r="D101" s="145" t="n">
        <v>0.00349758457627119</v>
      </c>
      <c r="E101" s="145" t="n">
        <v>0.0166000121016949</v>
      </c>
      <c r="F101" s="145" t="n">
        <v>0.0207562994067797</v>
      </c>
      <c r="G101" s="145" t="n">
        <v>0.0098934592559322</v>
      </c>
      <c r="H101" s="145" t="n">
        <v>0.00239290016949153</v>
      </c>
      <c r="I101" s="145" t="n">
        <v>0.0262874803389831</v>
      </c>
      <c r="J101" s="145" t="n">
        <v>0.0254523652542373</v>
      </c>
      <c r="K101" s="145" t="n">
        <v>-0.00564875762711864</v>
      </c>
      <c r="L101" s="145" t="n">
        <v>0.0210186555932203</v>
      </c>
      <c r="M101" s="145" t="n">
        <v>0.0368419330508475</v>
      </c>
      <c r="N101" s="145" t="n">
        <v>0.0241723613559322</v>
      </c>
      <c r="O101" s="145" t="n">
        <v>0.0660187783050848</v>
      </c>
      <c r="P101" s="145" t="n">
        <v>-0.026746019661017</v>
      </c>
      <c r="Q101" s="145" t="n">
        <v>0.0691435328813559</v>
      </c>
      <c r="R101" s="145" t="n">
        <v>0.0446989428813559</v>
      </c>
      <c r="S101" s="145" t="n">
        <v>0.00979851838983051</v>
      </c>
      <c r="T101" s="145" t="n">
        <v>0.0169317608474576</v>
      </c>
      <c r="U101" s="145" t="n">
        <v>-0.0951554183494293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51.5561</v>
      </c>
      <c r="C107" s="145" t="n">
        <v>107.3984</v>
      </c>
      <c r="D107" s="145" t="n">
        <v>108.2189</v>
      </c>
      <c r="E107" s="145" t="n">
        <v>108.2745</v>
      </c>
      <c r="F107" s="145" t="n">
        <v>108.3252</v>
      </c>
      <c r="G107" s="145" t="n">
        <v>108.2888</v>
      </c>
      <c r="H107" s="145" t="n">
        <v>108.3174</v>
      </c>
      <c r="I107" s="145" t="n">
        <v>108.3032</v>
      </c>
      <c r="J107" s="145" t="n">
        <v>108.3593</v>
      </c>
      <c r="K107" s="145" t="n">
        <v>108.3594</v>
      </c>
      <c r="L107" s="145" t="n">
        <v>108.3071</v>
      </c>
      <c r="M107" s="145" t="n">
        <v>108.3442</v>
      </c>
      <c r="N107" s="145" t="n">
        <v>108.3737</v>
      </c>
      <c r="O107" s="145" t="n">
        <v>108.4382</v>
      </c>
      <c r="P107" s="145" t="n">
        <v>108.4542</v>
      </c>
      <c r="Q107" s="145" t="n">
        <v>108.4269</v>
      </c>
      <c r="R107" s="145" t="n">
        <v>108.3946</v>
      </c>
      <c r="S107" s="145" t="n">
        <v>108.2973</v>
      </c>
      <c r="T107" s="145" t="n">
        <v>107.6813</v>
      </c>
      <c r="U107" s="145" t="n">
        <v>37.5391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2.3416002631974</v>
      </c>
      <c r="C108" s="145" t="n">
        <v>-1.23699886442296</v>
      </c>
      <c r="D108" s="145" t="n">
        <v>-1.24336029091521</v>
      </c>
      <c r="E108" s="145" t="n">
        <v>-1.27704951293142</v>
      </c>
      <c r="F108" s="145" t="n">
        <v>-1.11590631052426</v>
      </c>
      <c r="G108" s="145" t="n">
        <v>-1.18574190682071</v>
      </c>
      <c r="H108" s="145" t="n">
        <v>-1.23424972295834</v>
      </c>
      <c r="I108" s="145" t="n">
        <v>-1.22848374308788</v>
      </c>
      <c r="J108" s="145" t="n">
        <v>-1.20127477470604</v>
      </c>
      <c r="K108" s="145" t="n">
        <v>-1.14657383600787</v>
      </c>
      <c r="L108" s="145" t="n">
        <v>-1.19275423785495</v>
      </c>
      <c r="M108" s="145" t="n">
        <v>-1.21942138492641</v>
      </c>
      <c r="N108" s="145" t="n">
        <v>-1.1165271444806</v>
      </c>
      <c r="O108" s="145" t="n">
        <v>-1.113550232273</v>
      </c>
      <c r="P108" s="145" t="n">
        <v>-1.11421633817849</v>
      </c>
      <c r="Q108" s="145" t="n">
        <v>-0.971564059484998</v>
      </c>
      <c r="R108" s="145" t="n">
        <v>-1.050810020675</v>
      </c>
      <c r="S108" s="145" t="n">
        <v>-1.11330703570308</v>
      </c>
      <c r="T108" s="145" t="n">
        <v>-1.20106777018941</v>
      </c>
      <c r="U108" s="145" t="n">
        <v>-23.2894900707276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50178673079171</v>
      </c>
      <c r="C109" s="145" t="n">
        <v>4.32175460531374</v>
      </c>
      <c r="D109" s="145" t="n">
        <v>4.38729120005641</v>
      </c>
      <c r="E109" s="145" t="n">
        <v>4.38251893889481</v>
      </c>
      <c r="F109" s="145" t="n">
        <v>4.36926509050428</v>
      </c>
      <c r="G109" s="145" t="n">
        <v>4.40890427282042</v>
      </c>
      <c r="H109" s="145" t="n">
        <v>4.42400622851155</v>
      </c>
      <c r="I109" s="145" t="n">
        <v>4.37268021757672</v>
      </c>
      <c r="J109" s="145" t="n">
        <v>4.3296687902721</v>
      </c>
      <c r="K109" s="145" t="n">
        <v>4.3684374275987</v>
      </c>
      <c r="L109" s="145" t="n">
        <v>4.32128845658211</v>
      </c>
      <c r="M109" s="145" t="n">
        <v>4.36565776488677</v>
      </c>
      <c r="N109" s="145" t="n">
        <v>4.36668887427101</v>
      </c>
      <c r="O109" s="145" t="n">
        <v>4.4313889720543</v>
      </c>
      <c r="P109" s="145" t="n">
        <v>4.39293256304707</v>
      </c>
      <c r="Q109" s="145" t="n">
        <v>4.36965321866884</v>
      </c>
      <c r="R109" s="145" t="n">
        <v>4.35762838498056</v>
      </c>
      <c r="S109" s="145" t="n">
        <v>4.35813139175582</v>
      </c>
      <c r="T109" s="145" t="n">
        <v>4.36844844973792</v>
      </c>
      <c r="U109" s="145" t="n">
        <v>9.4468886780086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500489572896674</v>
      </c>
      <c r="C110" s="145" t="n">
        <v>-0.077554717342866</v>
      </c>
      <c r="D110" s="145" t="n">
        <v>-0.066778984269254</v>
      </c>
      <c r="E110" s="145" t="n">
        <v>-0.0681662977479577</v>
      </c>
      <c r="F110" s="145" t="n">
        <v>-0.0679087622214546</v>
      </c>
      <c r="G110" s="145" t="n">
        <v>-0.0607127545189852</v>
      </c>
      <c r="H110" s="145" t="n">
        <v>-0.0520028179454081</v>
      </c>
      <c r="I110" s="145" t="n">
        <v>-0.0644464809965431</v>
      </c>
      <c r="J110" s="145" t="n">
        <v>-0.0608758818455227</v>
      </c>
      <c r="K110" s="145" t="n">
        <v>-0.0419341644286786</v>
      </c>
      <c r="L110" s="145" t="n">
        <v>-0.0720545316945256</v>
      </c>
      <c r="M110" s="145" t="n">
        <v>-0.061832919984705</v>
      </c>
      <c r="N110" s="145" t="n">
        <v>-0.0609866225269507</v>
      </c>
      <c r="O110" s="145" t="n">
        <v>-0.0565620992918336</v>
      </c>
      <c r="P110" s="145" t="n">
        <v>-0.0580405150444783</v>
      </c>
      <c r="Q110" s="145" t="n">
        <v>-0.0710058805823446</v>
      </c>
      <c r="R110" s="145" t="n">
        <v>-0.0735853000186364</v>
      </c>
      <c r="S110" s="145" t="n">
        <v>-0.0698355947284357</v>
      </c>
      <c r="T110" s="145" t="n">
        <v>-0.0628771823612557</v>
      </c>
      <c r="U110" s="145" t="n">
        <v>-0.91362083497264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0721997110227459</v>
      </c>
      <c r="C111" s="145" t="n">
        <v>0.0277120117724243</v>
      </c>
      <c r="D111" s="145" t="n">
        <v>0.0350321915075469</v>
      </c>
      <c r="E111" s="145" t="n">
        <v>0.0307119143443923</v>
      </c>
      <c r="F111" s="145" t="n">
        <v>0.0456839790202537</v>
      </c>
      <c r="G111" s="145" t="n">
        <v>0.0410221517297156</v>
      </c>
      <c r="H111" s="145" t="n">
        <v>0.0417487940077526</v>
      </c>
      <c r="I111" s="145" t="n">
        <v>0.0417711826508353</v>
      </c>
      <c r="J111" s="145" t="n">
        <v>0.0306705505559902</v>
      </c>
      <c r="K111" s="145" t="n">
        <v>0.0420383305905342</v>
      </c>
      <c r="L111" s="145" t="n">
        <v>0.0354702065087477</v>
      </c>
      <c r="M111" s="145" t="n">
        <v>0.0360770985913432</v>
      </c>
      <c r="N111" s="145" t="n">
        <v>0.0391180843781498</v>
      </c>
      <c r="O111" s="145" t="n">
        <v>0.0374564270451666</v>
      </c>
      <c r="P111" s="145" t="n">
        <v>0.0419070331200954</v>
      </c>
      <c r="Q111" s="145" t="n">
        <v>0.0365777771289751</v>
      </c>
      <c r="R111" s="145" t="n">
        <v>0.0435131152525765</v>
      </c>
      <c r="S111" s="145" t="n">
        <v>0.0456883962585817</v>
      </c>
      <c r="T111" s="145" t="n">
        <v>0.0421297835666688</v>
      </c>
      <c r="U111" s="145" t="n">
        <v>0.03842935632823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84529239090999</v>
      </c>
      <c r="C112" s="145" t="n">
        <v>0.00754350861858179</v>
      </c>
      <c r="D112" s="145" t="n">
        <v>0.00684096999524421</v>
      </c>
      <c r="E112" s="145" t="n">
        <v>0.00956509569006075</v>
      </c>
      <c r="F112" s="145" t="n">
        <v>0.0127200672040419</v>
      </c>
      <c r="G112" s="145" t="n">
        <v>0.0105380352214984</v>
      </c>
      <c r="H112" s="145" t="n">
        <v>0.012553244901391</v>
      </c>
      <c r="I112" s="145" t="n">
        <v>0.0088397600471888</v>
      </c>
      <c r="J112" s="145" t="n">
        <v>0.0202387066441724</v>
      </c>
      <c r="K112" s="145" t="n">
        <v>0.010151573869376</v>
      </c>
      <c r="L112" s="145" t="n">
        <v>0.0102324123129832</v>
      </c>
      <c r="M112" s="145" t="n">
        <v>0.0124874139342237</v>
      </c>
      <c r="N112" s="145" t="n">
        <v>0.00804485007883932</v>
      </c>
      <c r="O112" s="145" t="n">
        <v>0.0157082152371418</v>
      </c>
      <c r="P112" s="145" t="n">
        <v>0.0126411822284498</v>
      </c>
      <c r="Q112" s="145" t="n">
        <v>0.0101723687551768</v>
      </c>
      <c r="R112" s="145" t="n">
        <v>0.0104885027041466</v>
      </c>
      <c r="S112" s="145" t="n">
        <v>0.00986323756252647</v>
      </c>
      <c r="T112" s="145" t="n">
        <v>0.0112962128438977</v>
      </c>
      <c r="U112" s="145" t="n">
        <v>-0.00093554395010035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0241506796499547</v>
      </c>
      <c r="C113" s="145" t="n">
        <v>-0.00381475309644574</v>
      </c>
      <c r="D113" s="145" t="n">
        <v>9.99294096066805E-005</v>
      </c>
      <c r="E113" s="145" t="n">
        <v>-0.00943650224995785</v>
      </c>
      <c r="F113" s="145" t="n">
        <v>-9.80809589778975E-006</v>
      </c>
      <c r="G113" s="145" t="n">
        <v>-0.00592763237178129</v>
      </c>
      <c r="H113" s="145" t="n">
        <v>-0.00546754798496929</v>
      </c>
      <c r="I113" s="145" t="n">
        <v>-0.00124176995407721</v>
      </c>
      <c r="J113" s="145" t="n">
        <v>-0.00608875541811271</v>
      </c>
      <c r="K113" s="145" t="n">
        <v>-0.00445907308604954</v>
      </c>
      <c r="L113" s="145" t="n">
        <v>-0.00665773951348947</v>
      </c>
      <c r="M113" s="145" t="n">
        <v>-0.0088537117030848</v>
      </c>
      <c r="N113" s="145" t="n">
        <v>-0.00218990085681636</v>
      </c>
      <c r="O113" s="145" t="n">
        <v>-0.0053248298390165</v>
      </c>
      <c r="P113" s="145" t="n">
        <v>-0.00303694707305424</v>
      </c>
      <c r="Q113" s="145" t="n">
        <v>-0.00797392528404406</v>
      </c>
      <c r="R113" s="145" t="n">
        <v>-0.000197923289432467</v>
      </c>
      <c r="S113" s="145" t="n">
        <v>-0.00359366158614294</v>
      </c>
      <c r="T113" s="145" t="n">
        <v>-0.00183609370932736</v>
      </c>
      <c r="U113" s="145" t="n">
        <v>0.0273162933912443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80244470968586</v>
      </c>
      <c r="C114" s="145" t="n">
        <v>0.00581076354476731</v>
      </c>
      <c r="D114" s="145" t="n">
        <v>0.0011729726578303</v>
      </c>
      <c r="E114" s="145" t="n">
        <v>0.00144152870212072</v>
      </c>
      <c r="F114" s="145" t="n">
        <v>0.00309033779318617</v>
      </c>
      <c r="G114" s="145" t="n">
        <v>0.00468792690586974</v>
      </c>
      <c r="H114" s="145" t="n">
        <v>0.00551128784186479</v>
      </c>
      <c r="I114" s="145" t="n">
        <v>0.000963839829314785</v>
      </c>
      <c r="J114" s="145" t="n">
        <v>0.00392306429104364</v>
      </c>
      <c r="K114" s="145" t="n">
        <v>0.00209057603968414</v>
      </c>
      <c r="L114" s="145" t="n">
        <v>0.00102656918024324</v>
      </c>
      <c r="M114" s="145" t="n">
        <v>0.000804589495359257</v>
      </c>
      <c r="N114" s="145" t="n">
        <v>0.00239070745913467</v>
      </c>
      <c r="O114" s="145" t="n">
        <v>0.00517556452606208</v>
      </c>
      <c r="P114" s="145" t="n">
        <v>0.00233821320615537</v>
      </c>
      <c r="Q114" s="145" t="n">
        <v>0.0035864932025302</v>
      </c>
      <c r="R114" s="145" t="n">
        <v>0.00293264657194325</v>
      </c>
      <c r="S114" s="145" t="n">
        <v>-0.000274347902448055</v>
      </c>
      <c r="T114" s="145" t="n">
        <v>0.000427116067650305</v>
      </c>
      <c r="U114" s="145" t="n">
        <v>0.004861759603884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43865491879552</v>
      </c>
      <c r="C115" s="145" t="n">
        <v>0.00768225488819413</v>
      </c>
      <c r="D115" s="145" t="n">
        <v>0.0102782755053544</v>
      </c>
      <c r="E115" s="145" t="n">
        <v>0.00567887788223204</v>
      </c>
      <c r="F115" s="145" t="n">
        <v>0.0150090727229281</v>
      </c>
      <c r="G115" s="145" t="n">
        <v>0.0120429630956848</v>
      </c>
      <c r="H115" s="145" t="n">
        <v>0.0105662002187706</v>
      </c>
      <c r="I115" s="145" t="n">
        <v>0.0147268413527622</v>
      </c>
      <c r="J115" s="145" t="n">
        <v>0.00442220717964281</v>
      </c>
      <c r="K115" s="145" t="n">
        <v>0.00894595046363994</v>
      </c>
      <c r="L115" s="145" t="n">
        <v>0.00872148253524574</v>
      </c>
      <c r="M115" s="145" t="n">
        <v>0.0118087904535271</v>
      </c>
      <c r="N115" s="145" t="n">
        <v>0.0110014674213397</v>
      </c>
      <c r="O115" s="145" t="n">
        <v>0.0098753733417874</v>
      </c>
      <c r="P115" s="145" t="n">
        <v>0.0122715071798533</v>
      </c>
      <c r="Q115" s="145" t="n">
        <v>0.00530625051129124</v>
      </c>
      <c r="R115" s="145" t="n">
        <v>0.0169463172393587</v>
      </c>
      <c r="S115" s="145" t="n">
        <v>0.00891730030086679</v>
      </c>
      <c r="T115" s="145" t="n">
        <v>0.00811595183997971</v>
      </c>
      <c r="U115" s="145" t="n">
        <v>0.0132693986329227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7.92463775243285E-018</v>
      </c>
      <c r="C116" s="145" t="n">
        <v>3.20482811663512E-018</v>
      </c>
      <c r="D116" s="145" t="n">
        <v>3.83697311211819E-018</v>
      </c>
      <c r="E116" s="145" t="n">
        <v>2.94020928131662E-018</v>
      </c>
      <c r="F116" s="145" t="n">
        <v>6.93889390390723E-018</v>
      </c>
      <c r="G116" s="145" t="n">
        <v>0</v>
      </c>
      <c r="H116" s="145" t="n">
        <v>-1.03642377166411E-018</v>
      </c>
      <c r="I116" s="145" t="n">
        <v>-6.93889390390723E-018</v>
      </c>
      <c r="J116" s="145" t="n">
        <v>6.93889390390723E-018</v>
      </c>
      <c r="K116" s="145" t="n">
        <v>0</v>
      </c>
      <c r="L116" s="145" t="n">
        <v>-7.35052320329156E-019</v>
      </c>
      <c r="M116" s="145" t="n">
        <v>1.17608371252665E-017</v>
      </c>
      <c r="N116" s="145" t="n">
        <v>0</v>
      </c>
      <c r="O116" s="145" t="n">
        <v>1.52302840772201E-017</v>
      </c>
      <c r="P116" s="145" t="n">
        <v>1.86997310291737E-017</v>
      </c>
      <c r="Q116" s="145" t="n">
        <v>0</v>
      </c>
      <c r="R116" s="145" t="n">
        <v>1.65827803466258E-017</v>
      </c>
      <c r="S116" s="145" t="n">
        <v>4.93955159261193E-018</v>
      </c>
      <c r="T116" s="145" t="n">
        <v>6.93889390390723E-018</v>
      </c>
      <c r="U116" s="145" t="n">
        <v>2.77555756156289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60992872072356</v>
      </c>
      <c r="C117" s="145" t="n">
        <v>0.00599331408471959</v>
      </c>
      <c r="D117" s="145" t="n">
        <v>0.00704476944313504</v>
      </c>
      <c r="E117" s="145" t="n">
        <v>0.00578268478472133</v>
      </c>
      <c r="F117" s="145" t="n">
        <v>0.00698757123417781</v>
      </c>
      <c r="G117" s="145" t="n">
        <v>0.00678936897567273</v>
      </c>
      <c r="H117" s="145" t="n">
        <v>0.00772773851198783</v>
      </c>
      <c r="I117" s="145" t="n">
        <v>0.00894751592434195</v>
      </c>
      <c r="J117" s="145" t="n">
        <v>0.00437550573698109</v>
      </c>
      <c r="K117" s="145" t="n">
        <v>0.00731980238412866</v>
      </c>
      <c r="L117" s="145" t="n">
        <v>0.00676929231652679</v>
      </c>
      <c r="M117" s="145" t="n">
        <v>0.00640810826266014</v>
      </c>
      <c r="N117" s="145" t="n">
        <v>0.00621424068051968</v>
      </c>
      <c r="O117" s="145" t="n">
        <v>0.00641931418186248</v>
      </c>
      <c r="P117" s="145" t="n">
        <v>0.00649612199199923</v>
      </c>
      <c r="Q117" s="145" t="n">
        <v>0.00516360848570674</v>
      </c>
      <c r="R117" s="145" t="n">
        <v>0.00808173439044779</v>
      </c>
      <c r="S117" s="145" t="n">
        <v>0.00761651363666527</v>
      </c>
      <c r="T117" s="145" t="n">
        <v>0.00632896179591158</v>
      </c>
      <c r="U117" s="145" t="n">
        <v>0.023675803487399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44741512444905</v>
      </c>
      <c r="C118" s="145" t="n">
        <v>-0.0111849736253173</v>
      </c>
      <c r="D118" s="145" t="n">
        <v>-0.0151589147717799</v>
      </c>
      <c r="E118" s="145" t="n">
        <v>0.00209050033993234</v>
      </c>
      <c r="F118" s="145" t="n">
        <v>-0.0133213441636806</v>
      </c>
      <c r="G118" s="145" t="n">
        <v>-0.00909806702311448</v>
      </c>
      <c r="H118" s="145" t="n">
        <v>-0.00683700375046243</v>
      </c>
      <c r="I118" s="145" t="n">
        <v>-0.0232508889549721</v>
      </c>
      <c r="J118" s="145" t="n">
        <v>-0.0155860860190182</v>
      </c>
      <c r="K118" s="145" t="n">
        <v>-0.0220976419995442</v>
      </c>
      <c r="L118" s="145" t="n">
        <v>-0.0225117745474469</v>
      </c>
      <c r="M118" s="145" t="n">
        <v>-0.0242069494051422</v>
      </c>
      <c r="N118" s="145" t="n">
        <v>-0.0210153454492298</v>
      </c>
      <c r="O118" s="145" t="n">
        <v>-0.00568278821453106</v>
      </c>
      <c r="P118" s="145" t="n">
        <v>-0.0170895317694196</v>
      </c>
      <c r="Q118" s="145" t="n">
        <v>-0.0143946941186167</v>
      </c>
      <c r="R118" s="145" t="n">
        <v>0.00607894293501629</v>
      </c>
      <c r="S118" s="145" t="n">
        <v>-0.0202726358965384</v>
      </c>
      <c r="T118" s="145" t="n">
        <v>-0.0111487774628307</v>
      </c>
      <c r="U118" s="145" t="n">
        <v>-0.0128258767594905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600402083927597</v>
      </c>
      <c r="C119" s="145" t="n">
        <v>-0.00998131845759157</v>
      </c>
      <c r="D119" s="145" t="n">
        <v>-0.00666500501078478</v>
      </c>
      <c r="E119" s="145" t="n">
        <v>0.000237630351312967</v>
      </c>
      <c r="F119" s="145" t="n">
        <v>-0.00269261436648113</v>
      </c>
      <c r="G119" s="145" t="n">
        <v>-0.00304774739032412</v>
      </c>
      <c r="H119" s="145" t="n">
        <v>-0.00108621362434815</v>
      </c>
      <c r="I119" s="145" t="n">
        <v>0.0034269796890548</v>
      </c>
      <c r="J119" s="145" t="n">
        <v>-0.00974821432885152</v>
      </c>
      <c r="K119" s="145" t="n">
        <v>-0.00522622607570841</v>
      </c>
      <c r="L119" s="145" t="n">
        <v>-0.0011331652543306</v>
      </c>
      <c r="M119" s="145" t="n">
        <v>-0.00844752088920431</v>
      </c>
      <c r="N119" s="145" t="n">
        <v>0.00132432205404591</v>
      </c>
      <c r="O119" s="145" t="n">
        <v>-0.00242211688801848</v>
      </c>
      <c r="P119" s="145" t="n">
        <v>-0.00395899412466691</v>
      </c>
      <c r="Q119" s="145" t="n">
        <v>-0.00278243764458619</v>
      </c>
      <c r="R119" s="145" t="n">
        <v>0.00677464909128289</v>
      </c>
      <c r="S119" s="145" t="n">
        <v>-0.00329424652218968</v>
      </c>
      <c r="T119" s="145" t="n">
        <v>-0.000440645701001163</v>
      </c>
      <c r="U119" s="145" t="n">
        <v>-0.00418156730493391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347201773926058</v>
      </c>
      <c r="C120" s="145" t="n">
        <v>-0.00029035944704099</v>
      </c>
      <c r="D120" s="145" t="n">
        <v>-0.00406899861859739</v>
      </c>
      <c r="E120" s="145" t="n">
        <v>0.0128945046361221</v>
      </c>
      <c r="F120" s="145" t="n">
        <v>0.00592783827277255</v>
      </c>
      <c r="G120" s="145" t="n">
        <v>0.0154853855711505</v>
      </c>
      <c r="H120" s="145" t="n">
        <v>0.00639006713919347</v>
      </c>
      <c r="I120" s="145" t="n">
        <v>0.0157880775764327</v>
      </c>
      <c r="J120" s="145" t="n">
        <v>0.00706422723745825</v>
      </c>
      <c r="K120" s="145" t="n">
        <v>0.00579224348910004</v>
      </c>
      <c r="L120" s="145" t="n">
        <v>0.00654153358692452</v>
      </c>
      <c r="M120" s="145" t="n">
        <v>0.0084254202937615</v>
      </c>
      <c r="N120" s="145" t="n">
        <v>0.00901059220537745</v>
      </c>
      <c r="O120" s="145" t="n">
        <v>0.0065470656079994</v>
      </c>
      <c r="P120" s="145" t="n">
        <v>0.00522008058582803</v>
      </c>
      <c r="Q120" s="145" t="n">
        <v>-0.00343602642653687</v>
      </c>
      <c r="R120" s="145" t="n">
        <v>0.0056330394566814</v>
      </c>
      <c r="S120" s="145" t="n">
        <v>0.00786983180601648</v>
      </c>
      <c r="T120" s="145" t="n">
        <v>0.00888257104991427</v>
      </c>
      <c r="U120" s="145" t="n">
        <v>0.02195643276627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0.0505071797859054</v>
      </c>
      <c r="C121" s="145" t="n">
        <v>0.142908206779661</v>
      </c>
      <c r="D121" s="145" t="n">
        <v>0.148485747457627</v>
      </c>
      <c r="E121" s="145" t="n">
        <v>0.129272488135593</v>
      </c>
      <c r="F121" s="145" t="n">
        <v>0.104379615254237</v>
      </c>
      <c r="G121" s="145" t="n">
        <v>0.140072550847458</v>
      </c>
      <c r="H121" s="145" t="n">
        <v>0.150734323728814</v>
      </c>
      <c r="I121" s="145" t="n">
        <v>0.189355783050848</v>
      </c>
      <c r="J121" s="145" t="n">
        <v>0.157114118644068</v>
      </c>
      <c r="K121" s="145" t="n">
        <v>0.137208744067797</v>
      </c>
      <c r="L121" s="145" t="n">
        <v>0.178113859322034</v>
      </c>
      <c r="M121" s="145" t="n">
        <v>0.195107752542373</v>
      </c>
      <c r="N121" s="145" t="n">
        <v>0.170531662711864</v>
      </c>
      <c r="O121" s="145" t="n">
        <v>0.174377711864407</v>
      </c>
      <c r="P121" s="145" t="n">
        <v>0.182794416949153</v>
      </c>
      <c r="Q121" s="145" t="n">
        <v>0.163745415254237</v>
      </c>
      <c r="R121" s="145" t="n">
        <v>0.1235851</v>
      </c>
      <c r="S121" s="145" t="n">
        <v>0.175159452542373</v>
      </c>
      <c r="T121" s="145" t="n">
        <v>0.17448773559322</v>
      </c>
      <c r="U121" s="145" t="n">
        <v>0.109933670588235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-0.453595999999999</v>
      </c>
      <c r="C127" s="145" t="n">
        <v>-0.200234</v>
      </c>
      <c r="D127" s="145" t="n">
        <v>-0.042487</v>
      </c>
      <c r="E127" s="145" t="n">
        <v>0.416151</v>
      </c>
      <c r="F127" s="145" t="n">
        <v>0.855285</v>
      </c>
      <c r="G127" s="145" t="n">
        <v>-0.085257</v>
      </c>
      <c r="H127" s="145" t="n">
        <v>0.132261</v>
      </c>
      <c r="I127" s="145" t="n">
        <v>-0.662688</v>
      </c>
      <c r="J127" s="145" t="n">
        <v>-0.16468</v>
      </c>
      <c r="K127" s="145" t="n">
        <v>0.568798</v>
      </c>
      <c r="L127" s="145" t="n">
        <v>0.127052</v>
      </c>
      <c r="M127" s="145" t="n">
        <v>0.196734</v>
      </c>
      <c r="N127" s="145" t="n">
        <v>0.590219</v>
      </c>
      <c r="O127" s="145" t="n">
        <v>-0.308334</v>
      </c>
      <c r="P127" s="145" t="n">
        <v>-0.009186</v>
      </c>
      <c r="Q127" s="145" t="n">
        <v>0.625452</v>
      </c>
      <c r="R127" s="145" t="n">
        <v>0.330129</v>
      </c>
      <c r="S127" s="145" t="n">
        <v>-0.915516</v>
      </c>
      <c r="T127" s="145" t="n">
        <v>-0.680931</v>
      </c>
      <c r="U127" s="145" t="n">
        <v>-0.878815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09095858662</v>
      </c>
      <c r="C128" s="145" t="n">
        <v>0.00758337883248894</v>
      </c>
      <c r="D128" s="145" t="n">
        <v>0.0541644985964312</v>
      </c>
      <c r="E128" s="145" t="n">
        <v>-0.0310133839087496</v>
      </c>
      <c r="F128" s="145" t="n">
        <v>-0.210983119137276</v>
      </c>
      <c r="G128" s="145" t="n">
        <v>-0.0465600395728196</v>
      </c>
      <c r="H128" s="145" t="n">
        <v>-0.109731162989776</v>
      </c>
      <c r="I128" s="145" t="n">
        <v>-0.00784709684774398</v>
      </c>
      <c r="J128" s="145" t="n">
        <v>-0.161692907813159</v>
      </c>
      <c r="K128" s="145" t="n">
        <v>-0.0993318071321248</v>
      </c>
      <c r="L128" s="145" t="n">
        <v>0.125811912980103</v>
      </c>
      <c r="M128" s="145" t="n">
        <v>-0.117291259746872</v>
      </c>
      <c r="N128" s="145" t="n">
        <v>-0.230854599420644</v>
      </c>
      <c r="O128" s="145" t="n">
        <v>-0.137219330399244</v>
      </c>
      <c r="P128" s="145" t="n">
        <v>-0.00428976144893856</v>
      </c>
      <c r="Q128" s="145" t="n">
        <v>-0.114465741312423</v>
      </c>
      <c r="R128" s="145" t="n">
        <v>-0.257160122362433</v>
      </c>
      <c r="S128" s="145" t="n">
        <v>-0.0167005505485616</v>
      </c>
      <c r="T128" s="145" t="n">
        <v>-0.0739774511449373</v>
      </c>
      <c r="U128" s="145" t="n">
        <v>0.27088869891438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4919112709648</v>
      </c>
      <c r="C129" s="145" t="n">
        <v>0.055060011121792</v>
      </c>
      <c r="D129" s="145" t="n">
        <v>0.0196690564835278</v>
      </c>
      <c r="E129" s="145" t="n">
        <v>0.0547524011924345</v>
      </c>
      <c r="F129" s="145" t="n">
        <v>-0.0861548641287616</v>
      </c>
      <c r="G129" s="145" t="n">
        <v>0.0261072806100031</v>
      </c>
      <c r="H129" s="145" t="n">
        <v>-0.0156806252931957</v>
      </c>
      <c r="I129" s="145" t="n">
        <v>-0.0125384878148388</v>
      </c>
      <c r="J129" s="145" t="n">
        <v>0.0138395774823394</v>
      </c>
      <c r="K129" s="145" t="n">
        <v>-0.0757711259411872</v>
      </c>
      <c r="L129" s="145" t="n">
        <v>0.0319373030349691</v>
      </c>
      <c r="M129" s="145" t="n">
        <v>-0.0556755298834859</v>
      </c>
      <c r="N129" s="145" t="n">
        <v>-0.014167595952892</v>
      </c>
      <c r="O129" s="145" t="n">
        <v>-0.0525369289442001</v>
      </c>
      <c r="P129" s="145" t="n">
        <v>0.00450080414274379</v>
      </c>
      <c r="Q129" s="145" t="n">
        <v>-0.0425518146853837</v>
      </c>
      <c r="R129" s="145" t="n">
        <v>-0.0660770523983709</v>
      </c>
      <c r="S129" s="145" t="n">
        <v>-0.0634066411562912</v>
      </c>
      <c r="T129" s="145" t="n">
        <v>-0.0210818774856092</v>
      </c>
      <c r="U129" s="145" t="n">
        <v>-0.14872164218941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23415857793507</v>
      </c>
      <c r="C130" s="145" t="n">
        <v>-0.0145874127390475</v>
      </c>
      <c r="D130" s="145" t="n">
        <v>0.000459343996119799</v>
      </c>
      <c r="E130" s="145" t="n">
        <v>0.00293635060115545</v>
      </c>
      <c r="F130" s="145" t="n">
        <v>0.0014926253619343</v>
      </c>
      <c r="G130" s="145" t="n">
        <v>-0.00502170200816232</v>
      </c>
      <c r="H130" s="145" t="n">
        <v>-0.0130115860102297</v>
      </c>
      <c r="I130" s="145" t="n">
        <v>0.0100609364696374</v>
      </c>
      <c r="J130" s="145" t="n">
        <v>-0.0183502498548449</v>
      </c>
      <c r="K130" s="145" t="n">
        <v>0.0128554182429675</v>
      </c>
      <c r="L130" s="145" t="n">
        <v>-0.00529380075592628</v>
      </c>
      <c r="M130" s="145" t="n">
        <v>0.0185321249387914</v>
      </c>
      <c r="N130" s="145" t="n">
        <v>-0.00641150173522334</v>
      </c>
      <c r="O130" s="145" t="n">
        <v>-0.00513677438483678</v>
      </c>
      <c r="P130" s="145" t="n">
        <v>0.0140704112243419</v>
      </c>
      <c r="Q130" s="145" t="n">
        <v>-0.00785134336551702</v>
      </c>
      <c r="R130" s="145" t="n">
        <v>-0.00789073672913203</v>
      </c>
      <c r="S130" s="145" t="n">
        <v>0.0127072455940667</v>
      </c>
      <c r="T130" s="145" t="n">
        <v>0.005899501228528</v>
      </c>
      <c r="U130" s="145" t="n">
        <v>-0.1243477737076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490448545903626</v>
      </c>
      <c r="C131" s="145" t="n">
        <v>0.0157204425416375</v>
      </c>
      <c r="D131" s="145" t="n">
        <v>0.00228754088595057</v>
      </c>
      <c r="E131" s="145" t="n">
        <v>0.00100167560922654</v>
      </c>
      <c r="F131" s="145" t="n">
        <v>-0.000731239645811344</v>
      </c>
      <c r="G131" s="145" t="n">
        <v>-0.0112894098849137</v>
      </c>
      <c r="H131" s="145" t="n">
        <v>0.00276102415775828</v>
      </c>
      <c r="I131" s="145" t="n">
        <v>-0.00166089130788079</v>
      </c>
      <c r="J131" s="145" t="n">
        <v>0.00225619918352785</v>
      </c>
      <c r="K131" s="145" t="n">
        <v>-0.000962566283250088</v>
      </c>
      <c r="L131" s="145" t="n">
        <v>0.00957150988434402</v>
      </c>
      <c r="M131" s="145" t="n">
        <v>-0.00617600214915778</v>
      </c>
      <c r="N131" s="145" t="n">
        <v>0.000651755805233023</v>
      </c>
      <c r="O131" s="145" t="n">
        <v>0.000324213971040765</v>
      </c>
      <c r="P131" s="145" t="n">
        <v>-0.0039093450902587</v>
      </c>
      <c r="Q131" s="145" t="n">
        <v>-0.000909094703519062</v>
      </c>
      <c r="R131" s="145" t="n">
        <v>-0.0042689904068654</v>
      </c>
      <c r="S131" s="145" t="n">
        <v>-0.000811014670433652</v>
      </c>
      <c r="T131" s="145" t="n">
        <v>0.00175000514674978</v>
      </c>
      <c r="U131" s="145" t="n">
        <v>0.038670062690545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90654555899974</v>
      </c>
      <c r="C132" s="145" t="n">
        <v>-0.00219018908550256</v>
      </c>
      <c r="D132" s="145" t="n">
        <v>-0.00368093965681927</v>
      </c>
      <c r="E132" s="145" t="n">
        <v>-0.00857476780451373</v>
      </c>
      <c r="F132" s="145" t="n">
        <v>-0.00378729152133692</v>
      </c>
      <c r="G132" s="145" t="n">
        <v>0.00449849535383087</v>
      </c>
      <c r="H132" s="145" t="n">
        <v>-0.00762367402411403</v>
      </c>
      <c r="I132" s="145" t="n">
        <v>-0.00106246757886495</v>
      </c>
      <c r="J132" s="145" t="n">
        <v>-0.00080798500117564</v>
      </c>
      <c r="K132" s="145" t="n">
        <v>-0.000898746970728795</v>
      </c>
      <c r="L132" s="145" t="n">
        <v>-0.00354644838323185</v>
      </c>
      <c r="M132" s="145" t="n">
        <v>-0.00411375140360878</v>
      </c>
      <c r="N132" s="145" t="n">
        <v>0.00193103607082853</v>
      </c>
      <c r="O132" s="145" t="n">
        <v>-0.00468848253903464</v>
      </c>
      <c r="P132" s="145" t="n">
        <v>-0.00542141690277598</v>
      </c>
      <c r="Q132" s="145" t="n">
        <v>3.14849053558025E-005</v>
      </c>
      <c r="R132" s="145" t="n">
        <v>-0.00226919879233492</v>
      </c>
      <c r="S132" s="145" t="n">
        <v>0.00321800192059218</v>
      </c>
      <c r="T132" s="145" t="n">
        <v>-0.00244653424486971</v>
      </c>
      <c r="U132" s="145" t="n">
        <v>-0.0056330321607601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75212819030869</v>
      </c>
      <c r="C133" s="145" t="n">
        <v>-0.0077290150342933</v>
      </c>
      <c r="D133" s="145" t="n">
        <v>-0.00831098804358813</v>
      </c>
      <c r="E133" s="145" t="n">
        <v>-0.00950058726900298</v>
      </c>
      <c r="F133" s="145" t="n">
        <v>0.00335753413157065</v>
      </c>
      <c r="G133" s="145" t="n">
        <v>-0.0139248697752317</v>
      </c>
      <c r="H133" s="145" t="n">
        <v>-0.00840489460172604</v>
      </c>
      <c r="I133" s="145" t="n">
        <v>-0.011403572565366</v>
      </c>
      <c r="J133" s="145" t="n">
        <v>-0.00941593544712756</v>
      </c>
      <c r="K133" s="145" t="n">
        <v>-0.00242920104843792</v>
      </c>
      <c r="L133" s="145" t="n">
        <v>-0.0111106733068108</v>
      </c>
      <c r="M133" s="145" t="n">
        <v>-0.0086691120273505</v>
      </c>
      <c r="N133" s="145" t="n">
        <v>-0.00649535940984981</v>
      </c>
      <c r="O133" s="145" t="n">
        <v>-0.0180737948820075</v>
      </c>
      <c r="P133" s="145" t="n">
        <v>-0.00697434628943366</v>
      </c>
      <c r="Q133" s="145" t="n">
        <v>-0.00665058938472698</v>
      </c>
      <c r="R133" s="145" t="n">
        <v>-0.00692119184985867</v>
      </c>
      <c r="S133" s="145" t="n">
        <v>-0.0145118496802506</v>
      </c>
      <c r="T133" s="145" t="n">
        <v>-0.0151187050395615</v>
      </c>
      <c r="U133" s="145" t="n">
        <v>-0.0155663029897227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82359149856788</v>
      </c>
      <c r="C134" s="145" t="n">
        <v>-0.000229047011244203</v>
      </c>
      <c r="D134" s="145" t="n">
        <v>0.00192004266751914</v>
      </c>
      <c r="E134" s="145" t="n">
        <v>0.0014414657296226</v>
      </c>
      <c r="F134" s="145" t="n">
        <v>-0.00421060694139428</v>
      </c>
      <c r="G134" s="145" t="n">
        <v>0.00510284747104667</v>
      </c>
      <c r="H134" s="145" t="n">
        <v>0.0017079918386173</v>
      </c>
      <c r="I134" s="145" t="n">
        <v>0.00152059809263446</v>
      </c>
      <c r="J134" s="145" t="n">
        <v>0.00257509592834669</v>
      </c>
      <c r="K134" s="145" t="n">
        <v>0.00135557592863444</v>
      </c>
      <c r="L134" s="145" t="n">
        <v>6.39805892945419E-005</v>
      </c>
      <c r="M134" s="145" t="n">
        <v>-0.000123517052815172</v>
      </c>
      <c r="N134" s="145" t="n">
        <v>0.00264605859703888</v>
      </c>
      <c r="O134" s="145" t="n">
        <v>0.00336588025800947</v>
      </c>
      <c r="P134" s="145" t="n">
        <v>0.000576944929566707</v>
      </c>
      <c r="Q134" s="145" t="n">
        <v>0.00319351840993967</v>
      </c>
      <c r="R134" s="145" t="n">
        <v>0.00341832687916807</v>
      </c>
      <c r="S134" s="145" t="n">
        <v>-0.00034772795973743</v>
      </c>
      <c r="T134" s="145" t="n">
        <v>0.00356610064716306</v>
      </c>
      <c r="U134" s="145" t="n">
        <v>0.0055625466615255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137654486434733</v>
      </c>
      <c r="C135" s="145" t="n">
        <v>-0.00737961633435523</v>
      </c>
      <c r="D135" s="145" t="n">
        <v>-0.00306172510034335</v>
      </c>
      <c r="E135" s="145" t="n">
        <v>-0.00529285424898471</v>
      </c>
      <c r="F135" s="145" t="n">
        <v>0.00493311183877209</v>
      </c>
      <c r="G135" s="145" t="n">
        <v>-0.00826636465066351</v>
      </c>
      <c r="H135" s="145" t="n">
        <v>-0.00400374708261492</v>
      </c>
      <c r="I135" s="145" t="n">
        <v>-0.00848740807110354</v>
      </c>
      <c r="J135" s="145" t="n">
        <v>-0.00459035360056843</v>
      </c>
      <c r="K135" s="145" t="n">
        <v>-0.000116152584099274</v>
      </c>
      <c r="L135" s="145" t="n">
        <v>-0.000476908803972116</v>
      </c>
      <c r="M135" s="145" t="n">
        <v>-0.00319530315206135</v>
      </c>
      <c r="N135" s="145" t="n">
        <v>0.000282160641373042</v>
      </c>
      <c r="O135" s="145" t="n">
        <v>-0.00632079734253797</v>
      </c>
      <c r="P135" s="145" t="n">
        <v>0.000786691298698702</v>
      </c>
      <c r="Q135" s="145" t="n">
        <v>-0.0029537393302104</v>
      </c>
      <c r="R135" s="145" t="n">
        <v>-0.00123024490449927</v>
      </c>
      <c r="S135" s="145" t="n">
        <v>-0.00772484098509663</v>
      </c>
      <c r="T135" s="145" t="n">
        <v>-0.00972089249773829</v>
      </c>
      <c r="U135" s="145" t="n">
        <v>-0.0211344232010341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5.88041856263325E-018</v>
      </c>
      <c r="D136" s="145" t="n">
        <v>2.94020928131662E-018</v>
      </c>
      <c r="E136" s="145" t="n">
        <v>4.67493275729343E-018</v>
      </c>
      <c r="F136" s="145" t="n">
        <v>5.88041856263325E-018</v>
      </c>
      <c r="G136" s="145" t="n">
        <v>-4.59407700205722E-020</v>
      </c>
      <c r="H136" s="145" t="n">
        <v>3.67526160164578E-019</v>
      </c>
      <c r="I136" s="145" t="n">
        <v>5.90752361694538E-018</v>
      </c>
      <c r="J136" s="145" t="n">
        <v>1.83763080082289E-019</v>
      </c>
      <c r="K136" s="145" t="n">
        <v>1.73472347597681E-018</v>
      </c>
      <c r="L136" s="145" t="n">
        <v>-1.28193124665405E-017</v>
      </c>
      <c r="M136" s="145" t="n">
        <v>-8.67361737988404E-019</v>
      </c>
      <c r="N136" s="145" t="n">
        <v>-1.47010464065831E-018</v>
      </c>
      <c r="O136" s="145" t="n">
        <v>3.80757101930503E-018</v>
      </c>
      <c r="P136" s="145" t="n">
        <v>-1.23488789815298E-018</v>
      </c>
      <c r="Q136" s="145" t="n">
        <v>8.67361737988404E-019</v>
      </c>
      <c r="R136" s="145" t="n">
        <v>3.42350618193304E-018</v>
      </c>
      <c r="S136" s="145" t="n">
        <v>-1.47010464065831E-018</v>
      </c>
      <c r="T136" s="145" t="n">
        <v>1.17608371252665E-017</v>
      </c>
      <c r="U136" s="145" t="n">
        <v>1.3877787807814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9147170481449</v>
      </c>
      <c r="C137" s="145" t="n">
        <v>-0.0110842461628929</v>
      </c>
      <c r="D137" s="145" t="n">
        <v>-0.00949422974786931</v>
      </c>
      <c r="E137" s="145" t="n">
        <v>-0.0079404722631087</v>
      </c>
      <c r="F137" s="145" t="n">
        <v>-0.00356060817342757</v>
      </c>
      <c r="G137" s="145" t="n">
        <v>-0.0115811279671041</v>
      </c>
      <c r="H137" s="145" t="n">
        <v>-0.0103560200382541</v>
      </c>
      <c r="I137" s="145" t="n">
        <v>-0.0160085285801551</v>
      </c>
      <c r="J137" s="145" t="n">
        <v>-0.0108121128996098</v>
      </c>
      <c r="K137" s="145" t="n">
        <v>-0.00704161220699066</v>
      </c>
      <c r="L137" s="145" t="n">
        <v>-0.00807265413658074</v>
      </c>
      <c r="M137" s="145" t="n">
        <v>-0.010739361996538</v>
      </c>
      <c r="N137" s="145" t="n">
        <v>-0.00630479525753752</v>
      </c>
      <c r="O137" s="145" t="n">
        <v>-0.012964323031919</v>
      </c>
      <c r="P137" s="145" t="n">
        <v>-0.009858350311552</v>
      </c>
      <c r="Q137" s="145" t="n">
        <v>-0.00634132763342503</v>
      </c>
      <c r="R137" s="145" t="n">
        <v>-0.00739432092222022</v>
      </c>
      <c r="S137" s="145" t="n">
        <v>-0.0178150891739098</v>
      </c>
      <c r="T137" s="145" t="n">
        <v>-0.0150429320753663</v>
      </c>
      <c r="U137" s="145" t="n">
        <v>-0.0092178721280941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538455247940132</v>
      </c>
      <c r="C138" s="145" t="n">
        <v>0.0235014582989705</v>
      </c>
      <c r="D138" s="145" t="n">
        <v>-0.00282081092923019</v>
      </c>
      <c r="E138" s="145" t="n">
        <v>0.0013268895542443</v>
      </c>
      <c r="F138" s="145" t="n">
        <v>0.00657677527090979</v>
      </c>
      <c r="G138" s="145" t="n">
        <v>0.0193041934568886</v>
      </c>
      <c r="H138" s="145" t="n">
        <v>0.0100389039321242</v>
      </c>
      <c r="I138" s="145" t="n">
        <v>-0.000862714163671886</v>
      </c>
      <c r="J138" s="145" t="n">
        <v>0.00206626975165223</v>
      </c>
      <c r="K138" s="145" t="n">
        <v>0.00918040676686914</v>
      </c>
      <c r="L138" s="145" t="n">
        <v>0.0155334763506835</v>
      </c>
      <c r="M138" s="145" t="n">
        <v>0.00833428490399998</v>
      </c>
      <c r="N138" s="145" t="n">
        <v>0.0107753305762017</v>
      </c>
      <c r="O138" s="145" t="n">
        <v>0.0189064203221148</v>
      </c>
      <c r="P138" s="145" t="n">
        <v>0.00882394924598631</v>
      </c>
      <c r="Q138" s="145" t="n">
        <v>0.00968567076014398</v>
      </c>
      <c r="R138" s="145" t="n">
        <v>-0.000563512231262654</v>
      </c>
      <c r="S138" s="145" t="n">
        <v>0.00345786807307294</v>
      </c>
      <c r="T138" s="145" t="n">
        <v>0.017334597877705</v>
      </c>
      <c r="U138" s="145" t="n">
        <v>0.019904214951608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-0.0355227207928751</v>
      </c>
      <c r="C139" s="145" t="n">
        <v>-0.00353949909556727</v>
      </c>
      <c r="D139" s="145" t="n">
        <v>-0.00145840431688243</v>
      </c>
      <c r="E139" s="145" t="n">
        <v>-0.00281085937287903</v>
      </c>
      <c r="F139" s="145" t="n">
        <v>0.00117996460967164</v>
      </c>
      <c r="G139" s="145" t="n">
        <v>-0.00242030660385025</v>
      </c>
      <c r="H139" s="145" t="n">
        <v>-0.00336402580840325</v>
      </c>
      <c r="I139" s="145" t="n">
        <v>-0.0141763514696446</v>
      </c>
      <c r="J139" s="145" t="n">
        <v>-0.00631313564347549</v>
      </c>
      <c r="K139" s="145" t="n">
        <v>-0.00510797604625272</v>
      </c>
      <c r="L139" s="145" t="n">
        <v>0.00728623486871935</v>
      </c>
      <c r="M139" s="145" t="n">
        <v>-0.00448098652240496</v>
      </c>
      <c r="N139" s="145" t="n">
        <v>0.00521965950406284</v>
      </c>
      <c r="O139" s="145" t="n">
        <v>-0.0100504830592247</v>
      </c>
      <c r="P139" s="145" t="n">
        <v>-0.00978389326421872</v>
      </c>
      <c r="Q139" s="145" t="n">
        <v>0.00193646891548849</v>
      </c>
      <c r="R139" s="145" t="n">
        <v>0.0011093856354296</v>
      </c>
      <c r="S139" s="145" t="n">
        <v>-0.0206059149041385</v>
      </c>
      <c r="T139" s="145" t="n">
        <v>-0.0148025307978192</v>
      </c>
      <c r="U139" s="145" t="n">
        <v>-0.00533276309193697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810020401207852</v>
      </c>
      <c r="C140" s="145" t="n">
        <v>-0.104255965415106</v>
      </c>
      <c r="D140" s="145" t="n">
        <v>-0.0937246646575604</v>
      </c>
      <c r="E140" s="145" t="n">
        <v>-0.0955873236008602</v>
      </c>
      <c r="F140" s="145" t="n">
        <v>-0.0911783042679732</v>
      </c>
      <c r="G140" s="145" t="n">
        <v>-0.104072970615739</v>
      </c>
      <c r="H140" s="145" t="n">
        <v>-0.10294687822753</v>
      </c>
      <c r="I140" s="145" t="n">
        <v>-0.101996057424331</v>
      </c>
      <c r="J140" s="145" t="n">
        <v>-0.104077797991225</v>
      </c>
      <c r="K140" s="145" t="n">
        <v>-0.101332486592169</v>
      </c>
      <c r="L140" s="145" t="n">
        <v>-0.0998182185287314</v>
      </c>
      <c r="M140" s="145" t="n">
        <v>-0.107104532194056</v>
      </c>
      <c r="N140" s="145" t="n">
        <v>-0.104754073111127</v>
      </c>
      <c r="O140" s="145" t="n">
        <v>-0.103347560820872</v>
      </c>
      <c r="P140" s="145" t="n">
        <v>-0.101187973296914</v>
      </c>
      <c r="Q140" s="145" t="n">
        <v>-0.101829878053503</v>
      </c>
      <c r="R140" s="145" t="n">
        <v>-0.110373796993554</v>
      </c>
      <c r="S140" s="145" t="n">
        <v>-0.111621207756199</v>
      </c>
      <c r="T140" s="145" t="n">
        <v>-0.0970908914554423</v>
      </c>
      <c r="U140" s="145" t="n">
        <v>-0.0838908432822211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0218673865834077</v>
      </c>
      <c r="C141" s="145" t="n">
        <v>-0.042453803559322</v>
      </c>
      <c r="D141" s="145" t="n">
        <v>-0.0160217454237288</v>
      </c>
      <c r="E141" s="145" t="n">
        <v>-0.00419038423728814</v>
      </c>
      <c r="F141" s="145" t="n">
        <v>-0.0174590451864407</v>
      </c>
      <c r="G141" s="145" t="n">
        <v>-0.0106731737288136</v>
      </c>
      <c r="H141" s="145" t="n">
        <v>-0.0260846823728814</v>
      </c>
      <c r="I141" s="145" t="n">
        <v>-0.0677279510169492</v>
      </c>
      <c r="J141" s="145" t="n">
        <v>-0.0286963340677966</v>
      </c>
      <c r="K141" s="145" t="n">
        <v>-0.0538089598305085</v>
      </c>
      <c r="L141" s="145" t="n">
        <v>-0.025651686440678</v>
      </c>
      <c r="M141" s="145" t="n">
        <v>-0.0820632322033898</v>
      </c>
      <c r="N141" s="145" t="n">
        <v>-0.0417115527118644</v>
      </c>
      <c r="O141" s="145" t="n">
        <v>0.00137162491525424</v>
      </c>
      <c r="P141" s="145" t="n">
        <v>-0.0824093694915254</v>
      </c>
      <c r="Q141" s="145" t="n">
        <v>-0.0209734398305085</v>
      </c>
      <c r="R141" s="145" t="n">
        <v>-0.0206135906779661</v>
      </c>
      <c r="S141" s="145" t="n">
        <v>-0.0753813433898305</v>
      </c>
      <c r="T141" s="145" t="n">
        <v>-0.0912744769491525</v>
      </c>
      <c r="U141" s="145" t="n">
        <v>-0.156785013608428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198105043372012</v>
      </c>
      <c r="B4" s="507" t="n">
        <f aca="false">'Work sheet'!D7</f>
        <v>2.14001128289158</v>
      </c>
      <c r="C4" s="507" t="n">
        <f aca="false">'Work sheet'!D8</f>
        <v>0.0891012046072411</v>
      </c>
      <c r="D4" s="507" t="n">
        <f aca="false">'Work sheet'!D9</f>
        <v>-0.0902228569146999</v>
      </c>
      <c r="E4" s="507" t="n">
        <f aca="false">'Work sheet'!D11</f>
        <v>0.991118179459871</v>
      </c>
      <c r="F4" s="507" t="n">
        <f aca="false">'Work sheet'!H5</f>
        <v>-0.44485382311323</v>
      </c>
      <c r="G4" s="507" t="n">
        <f aca="false">'Work sheet'!H6</f>
        <v>0.636465167288787</v>
      </c>
      <c r="H4" s="507" t="n">
        <f aca="false">'Work sheet'!H7</f>
        <v>0.634149222132862</v>
      </c>
      <c r="I4" s="507" t="n">
        <f aca="false">'Work sheet'!H8</f>
        <v>-0.128305404156913</v>
      </c>
      <c r="J4" s="508" t="n">
        <f aca="false">'Work sheet'!P35*1000</f>
        <v>19.2659055544887</v>
      </c>
      <c r="K4" s="509" t="n">
        <f aca="false">'Work sheet'!D5/1000</f>
        <v>0.703600622222222</v>
      </c>
      <c r="L4" s="506" t="n">
        <f aca="false">'Work sheet'!L6</f>
        <v>-0.367102747312103</v>
      </c>
      <c r="M4" s="507" t="n">
        <f aca="false">'Work sheet'!L7</f>
        <v>2.22643893896799</v>
      </c>
      <c r="N4" s="507" t="n">
        <f aca="false">'Work sheet'!L8</f>
        <v>-0.0570874185982232</v>
      </c>
      <c r="O4" s="507" t="n">
        <f aca="false">'Work sheet'!L9</f>
        <v>-0.0797114483326352</v>
      </c>
      <c r="P4" s="507" t="n">
        <f aca="false">'Work sheet'!L11</f>
        <v>0.968250556410966</v>
      </c>
      <c r="Q4" s="507" t="n">
        <f aca="false">'Work sheet'!P5</f>
        <v>-0.747298065286946</v>
      </c>
      <c r="R4" s="507" t="n">
        <f aca="false">'Work sheet'!P6</f>
        <v>1.24156829222023</v>
      </c>
      <c r="S4" s="507" t="n">
        <f aca="false">'Work sheet'!P7</f>
        <v>0.663369063111656</v>
      </c>
      <c r="T4" s="507" t="n">
        <f aca="false">'Work sheet'!P8</f>
        <v>-0.0490436188897514</v>
      </c>
      <c r="U4" s="508" t="n">
        <f aca="false">'Work sheet'!Q35*1000</f>
        <v>18.7905626998234</v>
      </c>
      <c r="V4" s="509" t="n">
        <f aca="false">'Work sheet'!L5/1000</f>
        <v>0.703600666666667</v>
      </c>
      <c r="W4" s="506" t="n">
        <f aca="false">'Work sheet'!V68</f>
        <v>1.63997442663096</v>
      </c>
      <c r="X4" s="507" t="n">
        <f aca="false">'Work sheet'!V69</f>
        <v>3.47399521743743</v>
      </c>
      <c r="Y4" s="507" t="n">
        <f aca="false">'Work sheet'!V70</f>
        <v>0.152825542064834</v>
      </c>
      <c r="Z4" s="507" t="n">
        <f aca="false">'Work sheet'!V71</f>
        <v>-0.310529940947629</v>
      </c>
      <c r="AA4" s="507" t="n">
        <f aca="false">'Work sheet'!V73</f>
        <v>1.03762159771121</v>
      </c>
      <c r="AB4" s="507" t="n">
        <f aca="false">'Work sheet'!V87</f>
        <v>0.00779744410524612</v>
      </c>
      <c r="AC4" s="507" t="n">
        <f aca="false">'Work sheet'!V88</f>
        <v>0.654205751903296</v>
      </c>
      <c r="AD4" s="507" t="n">
        <f aca="false">'Work sheet'!V89</f>
        <v>0.554454222376208</v>
      </c>
      <c r="AE4" s="507" t="n">
        <f aca="false">'Work sheet'!V90</f>
        <v>-0.13020954308892</v>
      </c>
      <c r="AF4" s="510" t="n">
        <f aca="false">'Summary Data'!$B$41*1000</f>
        <v>14357.385</v>
      </c>
      <c r="AG4" s="506" t="n">
        <f aca="false">'Work sheet'!V108</f>
        <v>-1.74002529137645</v>
      </c>
      <c r="AH4" s="507" t="n">
        <f aca="false">'Work sheet'!V109</f>
        <v>3.57146300519753</v>
      </c>
      <c r="AI4" s="507" t="n">
        <f aca="false">'Work sheet'!V110</f>
        <v>-0.109888593055715</v>
      </c>
      <c r="AJ4" s="507" t="n">
        <f aca="false">'Work sheet'!V111</f>
        <v>-0.298094430535386</v>
      </c>
      <c r="AK4" s="507" t="n">
        <f aca="false">'Work sheet'!V113</f>
        <v>1.01471107823006</v>
      </c>
      <c r="AL4" s="507" t="n">
        <f aca="false">'Work sheet'!V127</f>
        <v>0.00219000397493321</v>
      </c>
      <c r="AM4" s="507" t="n">
        <f aca="false">'Work sheet'!V128</f>
        <v>1.63675039271917</v>
      </c>
      <c r="AN4" s="507" t="n">
        <f aca="false">'Work sheet'!V129</f>
        <v>0.599020080594293</v>
      </c>
      <c r="AO4" s="507" t="n">
        <f aca="false">'Work sheet'!V130</f>
        <v>-0.000504432499367726</v>
      </c>
      <c r="AP4" s="510" t="n">
        <f aca="false">'Summary Data'!$Y$41*1000</f>
        <v>14357.52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-0.00082792929</v>
      </c>
      <c r="D4" s="169" t="n">
        <v>-0.00082792929</v>
      </c>
    </row>
    <row r="5" customFormat="false" ht="12.75" hidden="false" customHeight="false" outlineLevel="0" collapsed="false">
      <c r="B5" s="521" t="s">
        <v>386</v>
      </c>
      <c r="C5" s="79" t="n">
        <v>-0.000273058026</v>
      </c>
      <c r="D5" s="169" t="n">
        <v>-0.000273058026</v>
      </c>
    </row>
    <row r="6" customFormat="false" ht="12.75" hidden="false" customHeight="false" outlineLevel="0" collapsed="false">
      <c r="B6" s="521" t="s">
        <v>387</v>
      </c>
      <c r="C6" s="79" t="n">
        <v>-0.000132471509</v>
      </c>
      <c r="D6" s="169" t="n">
        <v>-0.000132471509</v>
      </c>
    </row>
    <row r="7" customFormat="false" ht="13.5" hidden="false" customHeight="false" outlineLevel="0" collapsed="false">
      <c r="B7" s="90" t="s">
        <v>388</v>
      </c>
      <c r="C7" s="522" t="n">
        <v>-8.7137039E-005</v>
      </c>
      <c r="D7" s="523" t="n">
        <v>-8.7137039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300024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8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82</v>
      </c>
      <c r="N5" s="46" t="s">
        <v>59</v>
      </c>
      <c r="O5" s="46"/>
      <c r="P5" s="46"/>
      <c r="Q5" s="51" t="n">
        <v>38285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3000248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4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82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82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22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7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49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0</v>
      </c>
      <c r="D15" s="114"/>
      <c r="E15" s="114"/>
      <c r="F15" s="115" t="s">
        <v>165</v>
      </c>
      <c r="G15" s="115"/>
      <c r="H15" s="115"/>
      <c r="I15" s="116" t="n">
        <f aca="false">V58</f>
        <v>0.000771942</v>
      </c>
      <c r="J15" s="116"/>
      <c r="K15" s="116"/>
      <c r="M15" s="101" t="s">
        <v>164</v>
      </c>
      <c r="N15" s="101"/>
      <c r="O15" s="114" t="n">
        <f aca="false">AS57</f>
        <v>0.0001729285</v>
      </c>
      <c r="P15" s="114"/>
      <c r="Q15" s="114"/>
      <c r="R15" s="115" t="s">
        <v>165</v>
      </c>
      <c r="S15" s="115"/>
      <c r="T15" s="115"/>
      <c r="U15" s="114" t="n">
        <f aca="false">AS58</f>
        <v>0.0007431061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385</v>
      </c>
      <c r="D16" s="117"/>
      <c r="E16" s="117"/>
      <c r="F16" s="74" t="s">
        <v>166</v>
      </c>
      <c r="G16" s="74"/>
      <c r="H16" s="74"/>
      <c r="I16" s="118" t="n">
        <f aca="false">C60</f>
        <v>703.600622222222</v>
      </c>
      <c r="J16" s="118"/>
      <c r="K16" s="118"/>
      <c r="M16" s="6" t="s">
        <v>7</v>
      </c>
      <c r="N16" s="6"/>
      <c r="O16" s="117" t="n">
        <f aca="false">Z59</f>
        <v>14.357521</v>
      </c>
      <c r="P16" s="117"/>
      <c r="Q16" s="117"/>
      <c r="R16" s="74" t="s">
        <v>166</v>
      </c>
      <c r="S16" s="74"/>
      <c r="T16" s="74"/>
      <c r="U16" s="118" t="n">
        <f aca="false">Z60</f>
        <v>703.600666666667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0.062848531</v>
      </c>
      <c r="D17" s="119"/>
      <c r="E17" s="119"/>
      <c r="F17" s="96" t="s">
        <v>168</v>
      </c>
      <c r="G17" s="96"/>
      <c r="H17" s="96"/>
      <c r="I17" s="120" t="n">
        <f aca="false">V20</f>
        <v>101.025854165</v>
      </c>
      <c r="J17" s="120"/>
      <c r="K17" s="120"/>
      <c r="M17" s="21" t="s">
        <v>167</v>
      </c>
      <c r="N17" s="21"/>
      <c r="O17" s="119" t="n">
        <f aca="false">AS21</f>
        <v>-0.156848148</v>
      </c>
      <c r="P17" s="119"/>
      <c r="Q17" s="119"/>
      <c r="R17" s="96" t="s">
        <v>168</v>
      </c>
      <c r="S17" s="96"/>
      <c r="T17" s="96"/>
      <c r="U17" s="120" t="n">
        <f aca="false">AS20</f>
        <v>100.990440745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60617</v>
      </c>
      <c r="C20" s="125" t="n">
        <v>7.032058</v>
      </c>
      <c r="D20" s="125" t="n">
        <v>7.036063</v>
      </c>
      <c r="E20" s="125" t="n">
        <v>7.036563</v>
      </c>
      <c r="F20" s="125" t="n">
        <v>7.036978</v>
      </c>
      <c r="G20" s="125" t="n">
        <v>7.037538</v>
      </c>
      <c r="H20" s="125" t="n">
        <v>7.037305</v>
      </c>
      <c r="I20" s="125" t="n">
        <v>7.037093</v>
      </c>
      <c r="J20" s="125" t="n">
        <v>7.036791</v>
      </c>
      <c r="K20" s="125" t="n">
        <v>7.036472</v>
      </c>
      <c r="L20" s="125" t="n">
        <v>7.036301</v>
      </c>
      <c r="M20" s="125" t="n">
        <v>7.036721</v>
      </c>
      <c r="N20" s="125" t="n">
        <v>7.035889</v>
      </c>
      <c r="O20" s="125" t="n">
        <v>7.036446</v>
      </c>
      <c r="P20" s="125" t="n">
        <v>7.036334</v>
      </c>
      <c r="Q20" s="125" t="n">
        <v>7.035688</v>
      </c>
      <c r="R20" s="125" t="n">
        <v>7.036233</v>
      </c>
      <c r="S20" s="125" t="n">
        <v>7.034895</v>
      </c>
      <c r="T20" s="125" t="n">
        <v>7.032744</v>
      </c>
      <c r="U20" s="126" t="n">
        <v>4.111087</v>
      </c>
      <c r="V20" s="127" t="n">
        <v>101.025854165</v>
      </c>
      <c r="W20" s="128"/>
      <c r="X20" s="87" t="s">
        <v>174</v>
      </c>
      <c r="Y20" s="124" t="n">
        <v>3.951444</v>
      </c>
      <c r="Z20" s="125" t="n">
        <v>7.030679</v>
      </c>
      <c r="AA20" s="125" t="n">
        <v>7.035085</v>
      </c>
      <c r="AB20" s="125" t="n">
        <v>7.036324</v>
      </c>
      <c r="AC20" s="125" t="n">
        <v>7.035822</v>
      </c>
      <c r="AD20" s="125" t="n">
        <v>7.035995</v>
      </c>
      <c r="AE20" s="125" t="n">
        <v>7.035828</v>
      </c>
      <c r="AF20" s="125" t="n">
        <v>7.035784</v>
      </c>
      <c r="AG20" s="125" t="n">
        <v>7.036612</v>
      </c>
      <c r="AH20" s="125" t="n">
        <v>7.03671</v>
      </c>
      <c r="AI20" s="125" t="n">
        <v>7.035362</v>
      </c>
      <c r="AJ20" s="125" t="n">
        <v>7.036503</v>
      </c>
      <c r="AK20" s="125" t="n">
        <v>7.037239</v>
      </c>
      <c r="AL20" s="125" t="n">
        <v>7.037536</v>
      </c>
      <c r="AM20" s="125" t="n">
        <v>7.037548</v>
      </c>
      <c r="AN20" s="125" t="n">
        <v>7.036903</v>
      </c>
      <c r="AO20" s="125" t="n">
        <v>7.037749</v>
      </c>
      <c r="AP20" s="125" t="n">
        <v>7.03616</v>
      </c>
      <c r="AQ20" s="125" t="n">
        <v>7.034281</v>
      </c>
      <c r="AR20" s="126" t="n">
        <v>4.074621</v>
      </c>
      <c r="AS20" s="126" t="n">
        <v>100.990440745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2.316356</v>
      </c>
      <c r="C21" s="131" t="n">
        <v>-1.83619</v>
      </c>
      <c r="D21" s="131" t="n">
        <v>-0.652955</v>
      </c>
      <c r="E21" s="131" t="n">
        <v>-1.51533</v>
      </c>
      <c r="F21" s="131" t="n">
        <v>-1.139056</v>
      </c>
      <c r="G21" s="131" t="n">
        <v>-1.674758</v>
      </c>
      <c r="H21" s="131" t="n">
        <v>-0.942352</v>
      </c>
      <c r="I21" s="131" t="n">
        <v>-1.287346</v>
      </c>
      <c r="J21" s="131" t="n">
        <v>0.045489</v>
      </c>
      <c r="K21" s="131" t="n">
        <v>0.171106</v>
      </c>
      <c r="L21" s="131" t="n">
        <v>-1.737228</v>
      </c>
      <c r="M21" s="131" t="n">
        <v>1.709092</v>
      </c>
      <c r="N21" s="131" t="n">
        <v>2.319424</v>
      </c>
      <c r="O21" s="131" t="n">
        <v>1.40128</v>
      </c>
      <c r="P21" s="131" t="n">
        <v>1.48455</v>
      </c>
      <c r="Q21" s="131" t="n">
        <v>1.750557</v>
      </c>
      <c r="R21" s="131" t="n">
        <v>1.243783</v>
      </c>
      <c r="S21" s="131" t="n">
        <v>0.063893</v>
      </c>
      <c r="T21" s="131" t="n">
        <v>-0.203069</v>
      </c>
      <c r="U21" s="132" t="n">
        <v>-0.864478</v>
      </c>
      <c r="V21" s="133" t="n">
        <v>0.062848531</v>
      </c>
      <c r="W21" s="128"/>
      <c r="X21" s="134" t="s">
        <v>175</v>
      </c>
      <c r="Y21" s="130" t="n">
        <v>5.222565</v>
      </c>
      <c r="Z21" s="131" t="n">
        <v>0.263453</v>
      </c>
      <c r="AA21" s="131" t="n">
        <v>0.154932</v>
      </c>
      <c r="AB21" s="131" t="n">
        <v>0.002901</v>
      </c>
      <c r="AC21" s="131" t="n">
        <v>0.397995</v>
      </c>
      <c r="AD21" s="131" t="n">
        <v>-0.294649</v>
      </c>
      <c r="AE21" s="131" t="n">
        <v>0.038972</v>
      </c>
      <c r="AF21" s="131" t="n">
        <v>-0.094943</v>
      </c>
      <c r="AG21" s="131" t="n">
        <v>0.079972</v>
      </c>
      <c r="AH21" s="131" t="n">
        <v>0.466441</v>
      </c>
      <c r="AI21" s="131" t="n">
        <v>-0.233437</v>
      </c>
      <c r="AJ21" s="131" t="n">
        <v>0.048306</v>
      </c>
      <c r="AK21" s="131" t="n">
        <v>0.720379</v>
      </c>
      <c r="AL21" s="131" t="n">
        <v>-0.296651</v>
      </c>
      <c r="AM21" s="131" t="n">
        <v>-0.168557</v>
      </c>
      <c r="AN21" s="131" t="n">
        <v>0.356189</v>
      </c>
      <c r="AO21" s="131" t="n">
        <v>-0.269892</v>
      </c>
      <c r="AP21" s="131" t="n">
        <v>-1.443075</v>
      </c>
      <c r="AQ21" s="131" t="n">
        <v>-1.070838</v>
      </c>
      <c r="AR21" s="132" t="n">
        <v>-2.746659</v>
      </c>
      <c r="AS21" s="132" t="n">
        <v>-0.156848148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5.38997</v>
      </c>
      <c r="C24" s="145" t="n">
        <v>0.0717837</v>
      </c>
      <c r="D24" s="145" t="n">
        <v>0.2633656</v>
      </c>
      <c r="E24" s="145" t="n">
        <v>1.246642</v>
      </c>
      <c r="F24" s="145" t="n">
        <v>-0.3473691</v>
      </c>
      <c r="G24" s="145" t="n">
        <v>-0.4680136</v>
      </c>
      <c r="H24" s="145" t="n">
        <v>-0.5319151</v>
      </c>
      <c r="I24" s="145" t="n">
        <v>-0.1206993</v>
      </c>
      <c r="J24" s="145" t="n">
        <v>0.2595029</v>
      </c>
      <c r="K24" s="145" t="n">
        <v>0.4866469</v>
      </c>
      <c r="L24" s="145" t="n">
        <v>1.37117</v>
      </c>
      <c r="M24" s="145" t="n">
        <v>0.4703829</v>
      </c>
      <c r="N24" s="145" t="n">
        <v>0.8821517</v>
      </c>
      <c r="O24" s="145" t="n">
        <v>0.03683227</v>
      </c>
      <c r="P24" s="145" t="n">
        <v>-0.1201356</v>
      </c>
      <c r="Q24" s="145" t="n">
        <v>0.08124507</v>
      </c>
      <c r="R24" s="145" t="n">
        <v>-0.2936861</v>
      </c>
      <c r="S24" s="145" t="n">
        <v>0.0844901</v>
      </c>
      <c r="T24" s="145" t="n">
        <v>0.2346104</v>
      </c>
      <c r="U24" s="145" t="n">
        <v>23.11291</v>
      </c>
      <c r="V24" s="146" t="n">
        <v>1.640131</v>
      </c>
      <c r="W24" s="147"/>
      <c r="X24" s="148" t="s">
        <v>18</v>
      </c>
      <c r="Y24" s="145" t="n">
        <v>-24.25104</v>
      </c>
      <c r="Z24" s="145" t="n">
        <v>-0.3767896</v>
      </c>
      <c r="AA24" s="145" t="n">
        <v>-0.3131594</v>
      </c>
      <c r="AB24" s="145" t="n">
        <v>0.0902391</v>
      </c>
      <c r="AC24" s="145" t="n">
        <v>-0.3883282</v>
      </c>
      <c r="AD24" s="145" t="n">
        <v>0.07152638</v>
      </c>
      <c r="AE24" s="145" t="n">
        <v>0.07983611</v>
      </c>
      <c r="AF24" s="145" t="n">
        <v>0.388716</v>
      </c>
      <c r="AG24" s="145" t="n">
        <v>-0.724494</v>
      </c>
      <c r="AH24" s="145" t="n">
        <v>-0.2257851</v>
      </c>
      <c r="AI24" s="145" t="n">
        <v>-0.2816365</v>
      </c>
      <c r="AJ24" s="145" t="n">
        <v>-0.5144952</v>
      </c>
      <c r="AK24" s="145" t="n">
        <v>-1.207619</v>
      </c>
      <c r="AL24" s="145" t="n">
        <v>-0.3683027</v>
      </c>
      <c r="AM24" s="145" t="n">
        <v>-0.6201126</v>
      </c>
      <c r="AN24" s="145" t="n">
        <v>-0.5286492</v>
      </c>
      <c r="AO24" s="145" t="n">
        <v>-0.5698109</v>
      </c>
      <c r="AP24" s="145" t="n">
        <v>-0.6895537</v>
      </c>
      <c r="AQ24" s="145" t="n">
        <v>-0.336789</v>
      </c>
      <c r="AR24" s="145" t="n">
        <v>-22.99189</v>
      </c>
      <c r="AS24" s="146" t="n">
        <v>-1.747502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40.36266</v>
      </c>
      <c r="C25" s="145" t="n">
        <v>2.594101</v>
      </c>
      <c r="D25" s="145" t="n">
        <v>2.140044</v>
      </c>
      <c r="E25" s="145" t="n">
        <v>1.719621</v>
      </c>
      <c r="F25" s="145" t="n">
        <v>2.627494</v>
      </c>
      <c r="G25" s="145" t="n">
        <v>0.7622352</v>
      </c>
      <c r="H25" s="145" t="n">
        <v>2.487955</v>
      </c>
      <c r="I25" s="145" t="n">
        <v>2.634713</v>
      </c>
      <c r="J25" s="145" t="n">
        <v>2.545821</v>
      </c>
      <c r="K25" s="145" t="n">
        <v>1.583474</v>
      </c>
      <c r="L25" s="145" t="n">
        <v>1.35531</v>
      </c>
      <c r="M25" s="145" t="n">
        <v>1.978406</v>
      </c>
      <c r="N25" s="145" t="n">
        <v>1.590468</v>
      </c>
      <c r="O25" s="145" t="n">
        <v>1.287944</v>
      </c>
      <c r="P25" s="145" t="n">
        <v>1.573916</v>
      </c>
      <c r="Q25" s="145" t="n">
        <v>2.480139</v>
      </c>
      <c r="R25" s="145" t="n">
        <v>2.768596</v>
      </c>
      <c r="S25" s="145" t="n">
        <v>2.930287</v>
      </c>
      <c r="T25" s="145" t="n">
        <v>3.466007</v>
      </c>
      <c r="U25" s="145" t="n">
        <v>8.96939</v>
      </c>
      <c r="V25" s="146" t="n">
        <v>3.472396</v>
      </c>
      <c r="W25" s="147"/>
      <c r="X25" s="148" t="s">
        <v>19</v>
      </c>
      <c r="Y25" s="145" t="n">
        <v>40.51351</v>
      </c>
      <c r="Z25" s="145" t="n">
        <v>2.312568</v>
      </c>
      <c r="AA25" s="145" t="n">
        <v>2.618434</v>
      </c>
      <c r="AB25" s="145" t="n">
        <v>2.372484</v>
      </c>
      <c r="AC25" s="145" t="n">
        <v>2.77353</v>
      </c>
      <c r="AD25" s="145" t="n">
        <v>1.399382</v>
      </c>
      <c r="AE25" s="145" t="n">
        <v>2.36528</v>
      </c>
      <c r="AF25" s="145" t="n">
        <v>2.214191</v>
      </c>
      <c r="AG25" s="145" t="n">
        <v>2.829321</v>
      </c>
      <c r="AH25" s="145" t="n">
        <v>1.683361</v>
      </c>
      <c r="AI25" s="145" t="n">
        <v>1.039281</v>
      </c>
      <c r="AJ25" s="145" t="n">
        <v>1.882795</v>
      </c>
      <c r="AK25" s="145" t="n">
        <v>2.335015</v>
      </c>
      <c r="AL25" s="145" t="n">
        <v>0.6610609</v>
      </c>
      <c r="AM25" s="145" t="n">
        <v>1.333625</v>
      </c>
      <c r="AN25" s="145" t="n">
        <v>2.757346</v>
      </c>
      <c r="AO25" s="145" t="n">
        <v>3.197716</v>
      </c>
      <c r="AP25" s="145" t="n">
        <v>2.940872</v>
      </c>
      <c r="AQ25" s="145" t="n">
        <v>3.354883</v>
      </c>
      <c r="AR25" s="145" t="n">
        <v>9.675072</v>
      </c>
      <c r="AS25" s="146" t="n">
        <v>3.574843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1.140285</v>
      </c>
      <c r="C26" s="145" t="n">
        <v>0.1078438</v>
      </c>
      <c r="D26" s="145" t="n">
        <v>0.169292</v>
      </c>
      <c r="E26" s="145" t="n">
        <v>0.02502061</v>
      </c>
      <c r="F26" s="145" t="n">
        <v>0.2421375</v>
      </c>
      <c r="G26" s="145" t="n">
        <v>-0.08715125</v>
      </c>
      <c r="H26" s="145" t="n">
        <v>-0.06605904</v>
      </c>
      <c r="I26" s="145" t="n">
        <v>-0.1550361</v>
      </c>
      <c r="J26" s="145" t="n">
        <v>-0.02669012</v>
      </c>
      <c r="K26" s="145" t="n">
        <v>0.03065315</v>
      </c>
      <c r="L26" s="145" t="n">
        <v>0.2607206</v>
      </c>
      <c r="M26" s="145" t="n">
        <v>0.2590383</v>
      </c>
      <c r="N26" s="145" t="n">
        <v>0.3430244</v>
      </c>
      <c r="O26" s="145" t="n">
        <v>0.183801</v>
      </c>
      <c r="P26" s="145" t="n">
        <v>0.1088872</v>
      </c>
      <c r="Q26" s="145" t="n">
        <v>0.07338292</v>
      </c>
      <c r="R26" s="145" t="n">
        <v>0.02123096</v>
      </c>
      <c r="S26" s="145" t="n">
        <v>0.04577622</v>
      </c>
      <c r="T26" s="145" t="n">
        <v>0.06777365</v>
      </c>
      <c r="U26" s="145" t="n">
        <v>1.322392</v>
      </c>
      <c r="V26" s="146" t="n">
        <v>0.1576274</v>
      </c>
      <c r="W26" s="147"/>
      <c r="X26" s="148" t="s">
        <v>20</v>
      </c>
      <c r="Y26" s="145" t="n">
        <v>-0.8730481</v>
      </c>
      <c r="Z26" s="145" t="n">
        <v>0.03794519</v>
      </c>
      <c r="AA26" s="145" t="n">
        <v>-0.0004735706</v>
      </c>
      <c r="AB26" s="145" t="n">
        <v>-0.007218585</v>
      </c>
      <c r="AC26" s="145" t="n">
        <v>0.05211612</v>
      </c>
      <c r="AD26" s="145" t="n">
        <v>-0.03996331</v>
      </c>
      <c r="AE26" s="145" t="n">
        <v>-0.05606447</v>
      </c>
      <c r="AF26" s="145" t="n">
        <v>0.1264523</v>
      </c>
      <c r="AG26" s="145" t="n">
        <v>-0.0942411</v>
      </c>
      <c r="AH26" s="145" t="n">
        <v>-0.03168456</v>
      </c>
      <c r="AI26" s="145" t="n">
        <v>-0.08034591</v>
      </c>
      <c r="AJ26" s="145" t="n">
        <v>-0.158637</v>
      </c>
      <c r="AK26" s="145" t="n">
        <v>-0.05908464</v>
      </c>
      <c r="AL26" s="145" t="n">
        <v>-0.03566863</v>
      </c>
      <c r="AM26" s="145" t="n">
        <v>-0.09351467</v>
      </c>
      <c r="AN26" s="145" t="n">
        <v>-0.1035445</v>
      </c>
      <c r="AO26" s="145" t="n">
        <v>-0.3169842</v>
      </c>
      <c r="AP26" s="145" t="n">
        <v>-0.1675389</v>
      </c>
      <c r="AQ26" s="145" t="n">
        <v>0.004431401</v>
      </c>
      <c r="AR26" s="145" t="n">
        <v>-0.7974987</v>
      </c>
      <c r="AS26" s="146" t="n">
        <v>-0.1032511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4.406004</v>
      </c>
      <c r="C27" s="145" t="n">
        <v>-0.3634988</v>
      </c>
      <c r="D27" s="145" t="n">
        <v>-0.4102291</v>
      </c>
      <c r="E27" s="145" t="n">
        <v>-0.1861208</v>
      </c>
      <c r="F27" s="145" t="n">
        <v>-0.1696732</v>
      </c>
      <c r="G27" s="145" t="n">
        <v>0.08183289</v>
      </c>
      <c r="H27" s="145" t="n">
        <v>0.08596223</v>
      </c>
      <c r="I27" s="145" t="n">
        <v>0.07405355</v>
      </c>
      <c r="J27" s="145" t="n">
        <v>-0.1546611</v>
      </c>
      <c r="K27" s="145" t="n">
        <v>0.1200943</v>
      </c>
      <c r="L27" s="145" t="n">
        <v>0.1784851</v>
      </c>
      <c r="M27" s="145" t="n">
        <v>0.02198482</v>
      </c>
      <c r="N27" s="145" t="n">
        <v>0.07541404</v>
      </c>
      <c r="O27" s="145" t="n">
        <v>-0.02310215</v>
      </c>
      <c r="P27" s="145" t="n">
        <v>-0.1280318</v>
      </c>
      <c r="Q27" s="145" t="n">
        <v>-0.2027741</v>
      </c>
      <c r="R27" s="145" t="n">
        <v>-0.1367009</v>
      </c>
      <c r="S27" s="145" t="n">
        <v>-0.2200259</v>
      </c>
      <c r="T27" s="145" t="n">
        <v>-0.2668754</v>
      </c>
      <c r="U27" s="145" t="n">
        <v>-3.154408</v>
      </c>
      <c r="V27" s="146" t="n">
        <v>-0.3105833</v>
      </c>
      <c r="W27" s="147"/>
      <c r="X27" s="148" t="s">
        <v>21</v>
      </c>
      <c r="Y27" s="145" t="n">
        <v>-4.406755</v>
      </c>
      <c r="Z27" s="145" t="n">
        <v>-0.2955977</v>
      </c>
      <c r="AA27" s="145" t="n">
        <v>-0.3905826</v>
      </c>
      <c r="AB27" s="145" t="n">
        <v>0.0406517</v>
      </c>
      <c r="AC27" s="145" t="n">
        <v>0.007253874</v>
      </c>
      <c r="AD27" s="145" t="n">
        <v>0.1471087</v>
      </c>
      <c r="AE27" s="145" t="n">
        <v>0.01723907</v>
      </c>
      <c r="AF27" s="145" t="n">
        <v>-0.02601533</v>
      </c>
      <c r="AG27" s="145" t="n">
        <v>-0.232974</v>
      </c>
      <c r="AH27" s="145" t="n">
        <v>-0.04312438</v>
      </c>
      <c r="AI27" s="145" t="n">
        <v>0.1330483</v>
      </c>
      <c r="AJ27" s="145" t="n">
        <v>-0.06162481</v>
      </c>
      <c r="AK27" s="145" t="n">
        <v>-0.04192889</v>
      </c>
      <c r="AL27" s="145" t="n">
        <v>-0.00293528</v>
      </c>
      <c r="AM27" s="145" t="n">
        <v>-0.1088838</v>
      </c>
      <c r="AN27" s="145" t="n">
        <v>-0.04674011</v>
      </c>
      <c r="AO27" s="145" t="n">
        <v>-0.1559285</v>
      </c>
      <c r="AP27" s="145" t="n">
        <v>-0.09479692</v>
      </c>
      <c r="AQ27" s="145" t="n">
        <v>-0.28599</v>
      </c>
      <c r="AR27" s="145" t="n">
        <v>-3.078156</v>
      </c>
      <c r="AS27" s="146" t="n">
        <v>-0.2977333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1000798</v>
      </c>
      <c r="C28" s="145" t="n">
        <v>-0.02275964</v>
      </c>
      <c r="D28" s="145" t="n">
        <v>0.01157259</v>
      </c>
      <c r="E28" s="145" t="n">
        <v>-0.04975317</v>
      </c>
      <c r="F28" s="145" t="n">
        <v>-0.02597398</v>
      </c>
      <c r="G28" s="145" t="n">
        <v>0.02561719</v>
      </c>
      <c r="H28" s="145" t="n">
        <v>0.02957633</v>
      </c>
      <c r="I28" s="145" t="n">
        <v>-0.09098745</v>
      </c>
      <c r="J28" s="145" t="n">
        <v>-0.07559733</v>
      </c>
      <c r="K28" s="145" t="n">
        <v>-0.04694097</v>
      </c>
      <c r="L28" s="145" t="n">
        <v>0.005000467</v>
      </c>
      <c r="M28" s="145" t="n">
        <v>-0.05222871</v>
      </c>
      <c r="N28" s="145" t="n">
        <v>-0.06435034</v>
      </c>
      <c r="O28" s="145" t="n">
        <v>0.06479359</v>
      </c>
      <c r="P28" s="145" t="n">
        <v>-0.05621416</v>
      </c>
      <c r="Q28" s="145" t="n">
        <v>0.01352447</v>
      </c>
      <c r="R28" s="145" t="n">
        <v>0.05709529</v>
      </c>
      <c r="S28" s="145" t="n">
        <v>0.005505602</v>
      </c>
      <c r="T28" s="145" t="n">
        <v>-0.004602085</v>
      </c>
      <c r="U28" s="145" t="n">
        <v>0.006203577</v>
      </c>
      <c r="V28" s="146" t="n">
        <v>-0.01132135</v>
      </c>
      <c r="W28" s="147"/>
      <c r="X28" s="148" t="s">
        <v>22</v>
      </c>
      <c r="Y28" s="145" t="n">
        <v>0.007207558</v>
      </c>
      <c r="Z28" s="145" t="n">
        <v>-0.04701796</v>
      </c>
      <c r="AA28" s="145" t="n">
        <v>0.01355704</v>
      </c>
      <c r="AB28" s="145" t="n">
        <v>-0.01764495</v>
      </c>
      <c r="AC28" s="145" t="n">
        <v>-0.03496284</v>
      </c>
      <c r="AD28" s="145" t="n">
        <v>-0.05324822</v>
      </c>
      <c r="AE28" s="145" t="n">
        <v>-0.0316337</v>
      </c>
      <c r="AF28" s="145" t="n">
        <v>-0.03417393</v>
      </c>
      <c r="AG28" s="145" t="n">
        <v>0.01549136</v>
      </c>
      <c r="AH28" s="145" t="n">
        <v>-0.007388328</v>
      </c>
      <c r="AI28" s="145" t="n">
        <v>0.01419721</v>
      </c>
      <c r="AJ28" s="145" t="n">
        <v>0.04105323</v>
      </c>
      <c r="AK28" s="145" t="n">
        <v>0.0138452</v>
      </c>
      <c r="AL28" s="145" t="n">
        <v>0.06191194</v>
      </c>
      <c r="AM28" s="145" t="n">
        <v>0.04025537</v>
      </c>
      <c r="AN28" s="145" t="n">
        <v>-0.04178754</v>
      </c>
      <c r="AO28" s="145" t="n">
        <v>0.01744786</v>
      </c>
      <c r="AP28" s="145" t="n">
        <v>-0.01015855</v>
      </c>
      <c r="AQ28" s="145" t="n">
        <v>-0.01913289</v>
      </c>
      <c r="AR28" s="145" t="n">
        <v>-0.1845743</v>
      </c>
      <c r="AS28" s="146" t="n">
        <v>-0.009516773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618403</v>
      </c>
      <c r="C29" s="145" t="n">
        <v>0.9187913</v>
      </c>
      <c r="D29" s="145" t="n">
        <v>0.9173014</v>
      </c>
      <c r="E29" s="145" t="n">
        <v>1.010915</v>
      </c>
      <c r="F29" s="145" t="n">
        <v>1.001644</v>
      </c>
      <c r="G29" s="145" t="n">
        <v>1.022</v>
      </c>
      <c r="H29" s="145" t="n">
        <v>0.9875162</v>
      </c>
      <c r="I29" s="145" t="n">
        <v>1.013984</v>
      </c>
      <c r="J29" s="145" t="n">
        <v>1.018433</v>
      </c>
      <c r="K29" s="145" t="n">
        <v>1.032542</v>
      </c>
      <c r="L29" s="145" t="n">
        <v>1.024754</v>
      </c>
      <c r="M29" s="145" t="n">
        <v>1.025386</v>
      </c>
      <c r="N29" s="145" t="n">
        <v>1.045282</v>
      </c>
      <c r="O29" s="145" t="n">
        <v>0.9946982</v>
      </c>
      <c r="P29" s="145" t="n">
        <v>0.9096013</v>
      </c>
      <c r="Q29" s="145" t="n">
        <v>0.9985729</v>
      </c>
      <c r="R29" s="145" t="n">
        <v>0.9376834</v>
      </c>
      <c r="S29" s="145" t="n">
        <v>0.9833527</v>
      </c>
      <c r="T29" s="145" t="n">
        <v>1.002897</v>
      </c>
      <c r="U29" s="145" t="n">
        <v>0.9507206</v>
      </c>
      <c r="V29" s="146" t="n">
        <v>1.038002</v>
      </c>
      <c r="W29" s="147"/>
      <c r="X29" s="148" t="s">
        <v>23</v>
      </c>
      <c r="Y29" s="145" t="n">
        <v>2.624824</v>
      </c>
      <c r="Z29" s="145" t="n">
        <v>0.9311495</v>
      </c>
      <c r="AA29" s="145" t="n">
        <v>0.970815</v>
      </c>
      <c r="AB29" s="145" t="n">
        <v>1.007476</v>
      </c>
      <c r="AC29" s="145" t="n">
        <v>0.9553935</v>
      </c>
      <c r="AD29" s="145" t="n">
        <v>0.95812</v>
      </c>
      <c r="AE29" s="145" t="n">
        <v>0.9458373</v>
      </c>
      <c r="AF29" s="145" t="n">
        <v>0.9558091</v>
      </c>
      <c r="AG29" s="145" t="n">
        <v>0.9441437</v>
      </c>
      <c r="AH29" s="145" t="n">
        <v>0.9484672</v>
      </c>
      <c r="AI29" s="145" t="n">
        <v>0.9811945</v>
      </c>
      <c r="AJ29" s="145" t="n">
        <v>0.9465618</v>
      </c>
      <c r="AK29" s="145" t="n">
        <v>0.9956617</v>
      </c>
      <c r="AL29" s="145" t="n">
        <v>1.003539</v>
      </c>
      <c r="AM29" s="145" t="n">
        <v>0.9515169</v>
      </c>
      <c r="AN29" s="145" t="n">
        <v>0.9980049</v>
      </c>
      <c r="AO29" s="145" t="n">
        <v>0.9537455</v>
      </c>
      <c r="AP29" s="145" t="n">
        <v>0.9812621</v>
      </c>
      <c r="AQ29" s="145" t="n">
        <v>1.010216</v>
      </c>
      <c r="AR29" s="145" t="n">
        <v>0.9053894</v>
      </c>
      <c r="AS29" s="146" t="n">
        <v>1.015497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4031924</v>
      </c>
      <c r="C30" s="145" t="n">
        <v>0.01435216</v>
      </c>
      <c r="D30" s="145" t="n">
        <v>-0.01187138</v>
      </c>
      <c r="E30" s="145" t="n">
        <v>-0.009040585</v>
      </c>
      <c r="F30" s="145" t="n">
        <v>0.02147689</v>
      </c>
      <c r="G30" s="145" t="n">
        <v>0.01468193</v>
      </c>
      <c r="H30" s="145" t="n">
        <v>-0.01159305</v>
      </c>
      <c r="I30" s="145" t="n">
        <v>0.02475742</v>
      </c>
      <c r="J30" s="145" t="n">
        <v>0.01641528</v>
      </c>
      <c r="K30" s="145" t="n">
        <v>-0.04228667</v>
      </c>
      <c r="L30" s="145" t="n">
        <v>0.02609764</v>
      </c>
      <c r="M30" s="145" t="n">
        <v>0.02518968</v>
      </c>
      <c r="N30" s="145" t="n">
        <v>0.006309278</v>
      </c>
      <c r="O30" s="145" t="n">
        <v>0.03082323</v>
      </c>
      <c r="P30" s="145" t="n">
        <v>-0.03302116</v>
      </c>
      <c r="Q30" s="145" t="n">
        <v>0.01072935</v>
      </c>
      <c r="R30" s="145" t="n">
        <v>0.005221511</v>
      </c>
      <c r="S30" s="145" t="n">
        <v>0.00478839</v>
      </c>
      <c r="T30" s="145" t="n">
        <v>0.000200008</v>
      </c>
      <c r="U30" s="145" t="n">
        <v>-0.03402788</v>
      </c>
      <c r="V30" s="146" t="n">
        <v>0.005016092</v>
      </c>
      <c r="W30" s="147"/>
      <c r="X30" s="148" t="s">
        <v>24</v>
      </c>
      <c r="Y30" s="145" t="n">
        <v>0.03293952</v>
      </c>
      <c r="Z30" s="145" t="n">
        <v>-0.0001496796</v>
      </c>
      <c r="AA30" s="145" t="n">
        <v>0.0263585</v>
      </c>
      <c r="AB30" s="145" t="n">
        <v>0.05874546</v>
      </c>
      <c r="AC30" s="145" t="n">
        <v>0.04139582</v>
      </c>
      <c r="AD30" s="145" t="n">
        <v>0.05556987</v>
      </c>
      <c r="AE30" s="145" t="n">
        <v>0.04482533</v>
      </c>
      <c r="AF30" s="145" t="n">
        <v>0.03193396</v>
      </c>
      <c r="AG30" s="145" t="n">
        <v>0.03300754</v>
      </c>
      <c r="AH30" s="145" t="n">
        <v>-0.005938959</v>
      </c>
      <c r="AI30" s="145" t="n">
        <v>0.02160766</v>
      </c>
      <c r="AJ30" s="145" t="n">
        <v>-0.009659504</v>
      </c>
      <c r="AK30" s="145" t="n">
        <v>-0.003889469</v>
      </c>
      <c r="AL30" s="145" t="n">
        <v>0.007250333</v>
      </c>
      <c r="AM30" s="145" t="n">
        <v>-0.0448023</v>
      </c>
      <c r="AN30" s="145" t="n">
        <v>-0.009449222</v>
      </c>
      <c r="AO30" s="145" t="n">
        <v>0.01212455</v>
      </c>
      <c r="AP30" s="145" t="n">
        <v>-0.0007826145</v>
      </c>
      <c r="AQ30" s="145" t="n">
        <v>-0.007217253</v>
      </c>
      <c r="AR30" s="145" t="n">
        <v>-0.08025272</v>
      </c>
      <c r="AS30" s="146" t="n">
        <v>0.01164782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920526</v>
      </c>
      <c r="C31" s="145" t="n">
        <v>0.4225911</v>
      </c>
      <c r="D31" s="145" t="n">
        <v>0.4193901</v>
      </c>
      <c r="E31" s="145" t="n">
        <v>0.4152522</v>
      </c>
      <c r="F31" s="145" t="n">
        <v>0.4282346</v>
      </c>
      <c r="G31" s="145" t="n">
        <v>0.4034367</v>
      </c>
      <c r="H31" s="145" t="n">
        <v>0.4195225</v>
      </c>
      <c r="I31" s="145" t="n">
        <v>0.4246137</v>
      </c>
      <c r="J31" s="145" t="n">
        <v>0.4241205</v>
      </c>
      <c r="K31" s="145" t="n">
        <v>0.4090066</v>
      </c>
      <c r="L31" s="145" t="n">
        <v>0.40693</v>
      </c>
      <c r="M31" s="145" t="n">
        <v>0.3911447</v>
      </c>
      <c r="N31" s="145" t="n">
        <v>0.4152168</v>
      </c>
      <c r="O31" s="145" t="n">
        <v>0.4142666</v>
      </c>
      <c r="P31" s="145" t="n">
        <v>0.3944887</v>
      </c>
      <c r="Q31" s="145" t="n">
        <v>0.4349542</v>
      </c>
      <c r="R31" s="145" t="n">
        <v>0.4216227</v>
      </c>
      <c r="S31" s="145" t="n">
        <v>0.4292121</v>
      </c>
      <c r="T31" s="145" t="n">
        <v>0.4318535</v>
      </c>
      <c r="U31" s="145" t="n">
        <v>0.4230014</v>
      </c>
      <c r="V31" s="146" t="n">
        <v>0.4164414</v>
      </c>
      <c r="W31" s="147"/>
      <c r="X31" s="148" t="s">
        <v>25</v>
      </c>
      <c r="Y31" s="145" t="n">
        <v>0.3969076</v>
      </c>
      <c r="Z31" s="145" t="n">
        <v>0.4268208</v>
      </c>
      <c r="AA31" s="145" t="n">
        <v>0.4258541</v>
      </c>
      <c r="AB31" s="145" t="n">
        <v>0.4255834</v>
      </c>
      <c r="AC31" s="145" t="n">
        <v>0.4478006</v>
      </c>
      <c r="AD31" s="145" t="n">
        <v>0.3951432</v>
      </c>
      <c r="AE31" s="145" t="n">
        <v>0.4153371</v>
      </c>
      <c r="AF31" s="145" t="n">
        <v>0.4313507</v>
      </c>
      <c r="AG31" s="145" t="n">
        <v>0.4313295</v>
      </c>
      <c r="AH31" s="145" t="n">
        <v>0.4142544</v>
      </c>
      <c r="AI31" s="145" t="n">
        <v>0.4015158</v>
      </c>
      <c r="AJ31" s="145" t="n">
        <v>0.3972424</v>
      </c>
      <c r="AK31" s="145" t="n">
        <v>0.4197981</v>
      </c>
      <c r="AL31" s="145" t="n">
        <v>0.4129341</v>
      </c>
      <c r="AM31" s="145" t="n">
        <v>0.4016693</v>
      </c>
      <c r="AN31" s="145" t="n">
        <v>0.4222238</v>
      </c>
      <c r="AO31" s="145" t="n">
        <v>0.4178659</v>
      </c>
      <c r="AP31" s="145" t="n">
        <v>0.4264052</v>
      </c>
      <c r="AQ31" s="145" t="n">
        <v>0.4228449</v>
      </c>
      <c r="AR31" s="145" t="n">
        <v>0.4350194</v>
      </c>
      <c r="AS31" s="146" t="n">
        <v>0.418521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1696617</v>
      </c>
      <c r="C32" s="145" t="n">
        <v>-0.006759067</v>
      </c>
      <c r="D32" s="145" t="n">
        <v>-0.02077402</v>
      </c>
      <c r="E32" s="145" t="n">
        <v>0.001839738</v>
      </c>
      <c r="F32" s="145" t="n">
        <v>0.0242018</v>
      </c>
      <c r="G32" s="145" t="n">
        <v>-0.01354637</v>
      </c>
      <c r="H32" s="145" t="n">
        <v>-0.02568011</v>
      </c>
      <c r="I32" s="145" t="n">
        <v>0.002947287</v>
      </c>
      <c r="J32" s="145" t="n">
        <v>0.0211319</v>
      </c>
      <c r="K32" s="145" t="n">
        <v>-0.05121555</v>
      </c>
      <c r="L32" s="145" t="n">
        <v>0.02172344</v>
      </c>
      <c r="M32" s="145" t="n">
        <v>0.0200487</v>
      </c>
      <c r="N32" s="145" t="n">
        <v>0.00415042</v>
      </c>
      <c r="O32" s="145" t="n">
        <v>0.03882784</v>
      </c>
      <c r="P32" s="145" t="n">
        <v>-0.07089917</v>
      </c>
      <c r="Q32" s="145" t="n">
        <v>0.03663827</v>
      </c>
      <c r="R32" s="145" t="n">
        <v>0.04819378</v>
      </c>
      <c r="S32" s="145" t="n">
        <v>0.005782594</v>
      </c>
      <c r="T32" s="145" t="n">
        <v>-0.006869104</v>
      </c>
      <c r="U32" s="145" t="n">
        <v>-0.1078994</v>
      </c>
      <c r="V32" s="146" t="n">
        <v>-0.001240398</v>
      </c>
      <c r="W32" s="147"/>
      <c r="X32" s="148" t="s">
        <v>26</v>
      </c>
      <c r="Y32" s="145" t="n">
        <v>-0.01080097</v>
      </c>
      <c r="Z32" s="145" t="n">
        <v>0.01457333</v>
      </c>
      <c r="AA32" s="145" t="n">
        <v>0.02733415</v>
      </c>
      <c r="AB32" s="145" t="n">
        <v>0.04847817</v>
      </c>
      <c r="AC32" s="145" t="n">
        <v>0.05806539</v>
      </c>
      <c r="AD32" s="145" t="n">
        <v>0.03608674</v>
      </c>
      <c r="AE32" s="145" t="n">
        <v>0.002746282</v>
      </c>
      <c r="AF32" s="145" t="n">
        <v>-0.02896567</v>
      </c>
      <c r="AG32" s="145" t="n">
        <v>0.02096171</v>
      </c>
      <c r="AH32" s="145" t="n">
        <v>-0.02519362</v>
      </c>
      <c r="AI32" s="145" t="n">
        <v>0.002965519</v>
      </c>
      <c r="AJ32" s="145" t="n">
        <v>-0.03705146</v>
      </c>
      <c r="AK32" s="145" t="n">
        <v>-0.03323685</v>
      </c>
      <c r="AL32" s="145" t="n">
        <v>0.02377802</v>
      </c>
      <c r="AM32" s="145" t="n">
        <v>-0.04259927</v>
      </c>
      <c r="AN32" s="145" t="n">
        <v>0.01650737</v>
      </c>
      <c r="AO32" s="145" t="n">
        <v>0.04627213</v>
      </c>
      <c r="AP32" s="145" t="n">
        <v>-0.01295288</v>
      </c>
      <c r="AQ32" s="145" t="n">
        <v>-0.02898627</v>
      </c>
      <c r="AR32" s="145" t="n">
        <v>-0.1428342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4971</v>
      </c>
      <c r="C33" s="145" t="n">
        <v>0.6190224</v>
      </c>
      <c r="D33" s="145" t="n">
        <v>0.6197324</v>
      </c>
      <c r="E33" s="145" t="n">
        <v>0.6239952</v>
      </c>
      <c r="F33" s="145" t="n">
        <v>0.6277632</v>
      </c>
      <c r="G33" s="145" t="n">
        <v>0.6344235</v>
      </c>
      <c r="H33" s="145" t="n">
        <v>0.6298034</v>
      </c>
      <c r="I33" s="145" t="n">
        <v>0.6318548</v>
      </c>
      <c r="J33" s="145" t="n">
        <v>0.6293322</v>
      </c>
      <c r="K33" s="145" t="n">
        <v>0.6337114</v>
      </c>
      <c r="L33" s="145" t="n">
        <v>0.6327381</v>
      </c>
      <c r="M33" s="145" t="n">
        <v>0.6261397</v>
      </c>
      <c r="N33" s="145" t="n">
        <v>0.6310175</v>
      </c>
      <c r="O33" s="145" t="n">
        <v>0.634488</v>
      </c>
      <c r="P33" s="145" t="n">
        <v>0.6345269</v>
      </c>
      <c r="Q33" s="145" t="n">
        <v>0.6243134</v>
      </c>
      <c r="R33" s="145" t="n">
        <v>0.6230479</v>
      </c>
      <c r="S33" s="145" t="n">
        <v>0.6198606</v>
      </c>
      <c r="T33" s="145" t="n">
        <v>0.6188882</v>
      </c>
      <c r="U33" s="145" t="n">
        <v>0.5894651</v>
      </c>
      <c r="V33" s="146" t="n">
        <v>0.6240353</v>
      </c>
      <c r="W33" s="147"/>
      <c r="X33" s="148" t="s">
        <v>27</v>
      </c>
      <c r="Y33" s="145" t="n">
        <v>0.5580043</v>
      </c>
      <c r="Z33" s="145" t="n">
        <v>0.6237338</v>
      </c>
      <c r="AA33" s="145" t="n">
        <v>0.6209043</v>
      </c>
      <c r="AB33" s="145" t="n">
        <v>0.6301431</v>
      </c>
      <c r="AC33" s="145" t="n">
        <v>0.6321642</v>
      </c>
      <c r="AD33" s="145" t="n">
        <v>0.6332637</v>
      </c>
      <c r="AE33" s="145" t="n">
        <v>0.6286379</v>
      </c>
      <c r="AF33" s="145" t="n">
        <v>0.6326247</v>
      </c>
      <c r="AG33" s="145" t="n">
        <v>0.6240105</v>
      </c>
      <c r="AH33" s="145" t="n">
        <v>0.6301303</v>
      </c>
      <c r="AI33" s="145" t="n">
        <v>0.6349215</v>
      </c>
      <c r="AJ33" s="145" t="n">
        <v>0.6287132</v>
      </c>
      <c r="AK33" s="145" t="n">
        <v>0.6303184</v>
      </c>
      <c r="AL33" s="145" t="n">
        <v>0.6361893</v>
      </c>
      <c r="AM33" s="145" t="n">
        <v>0.6364342</v>
      </c>
      <c r="AN33" s="145" t="n">
        <v>0.625796</v>
      </c>
      <c r="AO33" s="145" t="n">
        <v>0.624254</v>
      </c>
      <c r="AP33" s="145" t="n">
        <v>0.6248013</v>
      </c>
      <c r="AQ33" s="145" t="n">
        <v>0.6195915</v>
      </c>
      <c r="AR33" s="145" t="n">
        <v>0.585753</v>
      </c>
      <c r="AS33" s="146" t="n">
        <v>0.6253286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224323</v>
      </c>
      <c r="C34" s="145" t="n">
        <v>-0.002591368</v>
      </c>
      <c r="D34" s="145" t="n">
        <v>-0.004093757</v>
      </c>
      <c r="E34" s="145" t="n">
        <v>-0.0008499196</v>
      </c>
      <c r="F34" s="145" t="n">
        <v>0.0001110824</v>
      </c>
      <c r="G34" s="145" t="n">
        <v>-0.001891211</v>
      </c>
      <c r="H34" s="145" t="n">
        <v>-0.005394187</v>
      </c>
      <c r="I34" s="145" t="n">
        <v>-0.002672711</v>
      </c>
      <c r="J34" s="145" t="n">
        <v>0.001028622</v>
      </c>
      <c r="K34" s="145" t="n">
        <v>-0.005462855</v>
      </c>
      <c r="L34" s="145" t="n">
        <v>0.004909251</v>
      </c>
      <c r="M34" s="145" t="n">
        <v>-3.392771E-005</v>
      </c>
      <c r="N34" s="145" t="n">
        <v>-4.41108E-005</v>
      </c>
      <c r="O34" s="145" t="n">
        <v>0.003019143</v>
      </c>
      <c r="P34" s="145" t="n">
        <v>-0.009914099</v>
      </c>
      <c r="Q34" s="145" t="n">
        <v>0.004509983</v>
      </c>
      <c r="R34" s="145" t="n">
        <v>0.005319774</v>
      </c>
      <c r="S34" s="145" t="n">
        <v>-6.173147E-005</v>
      </c>
      <c r="T34" s="145" t="n">
        <v>-0.0020548</v>
      </c>
      <c r="U34" s="145" t="n">
        <v>-0.01245257</v>
      </c>
      <c r="V34" s="146" t="n">
        <v>-0.001158393</v>
      </c>
      <c r="W34" s="147"/>
      <c r="X34" s="148" t="s">
        <v>28</v>
      </c>
      <c r="Y34" s="145" t="n">
        <v>-0.00374152</v>
      </c>
      <c r="Z34" s="145" t="n">
        <v>-0.001460739</v>
      </c>
      <c r="AA34" s="145" t="n">
        <v>0.002045457</v>
      </c>
      <c r="AB34" s="145" t="n">
        <v>0.008577766</v>
      </c>
      <c r="AC34" s="145" t="n">
        <v>0.007571657</v>
      </c>
      <c r="AD34" s="145" t="n">
        <v>0.006043842</v>
      </c>
      <c r="AE34" s="145" t="n">
        <v>0.002429866</v>
      </c>
      <c r="AF34" s="145" t="n">
        <v>0.001969397</v>
      </c>
      <c r="AG34" s="145" t="n">
        <v>0.001541045</v>
      </c>
      <c r="AH34" s="145" t="n">
        <v>-0.001093028</v>
      </c>
      <c r="AI34" s="145" t="n">
        <v>0.002917442</v>
      </c>
      <c r="AJ34" s="145" t="n">
        <v>-0.00169035</v>
      </c>
      <c r="AK34" s="145" t="n">
        <v>-0.007437459</v>
      </c>
      <c r="AL34" s="145" t="n">
        <v>0.002761919</v>
      </c>
      <c r="AM34" s="145" t="n">
        <v>-0.009161587</v>
      </c>
      <c r="AN34" s="145" t="n">
        <v>-0.001638072</v>
      </c>
      <c r="AO34" s="145" t="n">
        <v>0.006582083</v>
      </c>
      <c r="AP34" s="145" t="n">
        <v>-0.002455085</v>
      </c>
      <c r="AQ34" s="145" t="n">
        <v>-0.00405351</v>
      </c>
      <c r="AR34" s="145" t="n">
        <v>-0.01543055</v>
      </c>
      <c r="AS34" s="146" t="n">
        <v>0.0001261369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428349</v>
      </c>
      <c r="C35" s="145" t="n">
        <v>0.05885989</v>
      </c>
      <c r="D35" s="145" t="n">
        <v>0.05739688</v>
      </c>
      <c r="E35" s="145" t="n">
        <v>0.0560455</v>
      </c>
      <c r="F35" s="145" t="n">
        <v>0.05630547</v>
      </c>
      <c r="G35" s="145" t="n">
        <v>0.05431597</v>
      </c>
      <c r="H35" s="145" t="n">
        <v>0.05508143</v>
      </c>
      <c r="I35" s="145" t="n">
        <v>0.0541458</v>
      </c>
      <c r="J35" s="145" t="n">
        <v>0.05448659</v>
      </c>
      <c r="K35" s="145" t="n">
        <v>0.05848963</v>
      </c>
      <c r="L35" s="145" t="n">
        <v>0.05684811</v>
      </c>
      <c r="M35" s="145" t="n">
        <v>0.05754808</v>
      </c>
      <c r="N35" s="145" t="n">
        <v>0.05736766</v>
      </c>
      <c r="O35" s="145" t="n">
        <v>0.05791206</v>
      </c>
      <c r="P35" s="145" t="n">
        <v>0.05667181</v>
      </c>
      <c r="Q35" s="145" t="n">
        <v>0.05713172</v>
      </c>
      <c r="R35" s="145" t="n">
        <v>0.05727985</v>
      </c>
      <c r="S35" s="145" t="n">
        <v>0.05882389</v>
      </c>
      <c r="T35" s="145" t="n">
        <v>0.05919278</v>
      </c>
      <c r="U35" s="145" t="n">
        <v>0.05298966</v>
      </c>
      <c r="V35" s="146" t="n">
        <v>0.05757001</v>
      </c>
      <c r="W35" s="147"/>
      <c r="X35" s="148" t="s">
        <v>29</v>
      </c>
      <c r="Y35" s="145" t="n">
        <v>0.08779282</v>
      </c>
      <c r="Z35" s="145" t="n">
        <v>0.06056284</v>
      </c>
      <c r="AA35" s="145" t="n">
        <v>0.05925004</v>
      </c>
      <c r="AB35" s="145" t="n">
        <v>0.05737164</v>
      </c>
      <c r="AC35" s="145" t="n">
        <v>0.05678561</v>
      </c>
      <c r="AD35" s="145" t="n">
        <v>0.05590501</v>
      </c>
      <c r="AE35" s="145" t="n">
        <v>0.05603433</v>
      </c>
      <c r="AF35" s="145" t="n">
        <v>0.05518078</v>
      </c>
      <c r="AG35" s="145" t="n">
        <v>0.05524702</v>
      </c>
      <c r="AH35" s="145" t="n">
        <v>0.0552771</v>
      </c>
      <c r="AI35" s="145" t="n">
        <v>0.05707478</v>
      </c>
      <c r="AJ35" s="145" t="n">
        <v>0.05756489</v>
      </c>
      <c r="AK35" s="145" t="n">
        <v>0.06016227</v>
      </c>
      <c r="AL35" s="145" t="n">
        <v>0.05809317</v>
      </c>
      <c r="AM35" s="145" t="n">
        <v>0.05878366</v>
      </c>
      <c r="AN35" s="145" t="n">
        <v>0.05865982</v>
      </c>
      <c r="AO35" s="145" t="n">
        <v>0.06033253</v>
      </c>
      <c r="AP35" s="145" t="n">
        <v>0.05960357</v>
      </c>
      <c r="AQ35" s="145" t="n">
        <v>0.06168866</v>
      </c>
      <c r="AR35" s="145" t="n">
        <v>0.05214722</v>
      </c>
      <c r="AS35" s="146" t="n">
        <v>0.05867488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2410705</v>
      </c>
      <c r="C36" s="145" t="n">
        <v>-0.001133201</v>
      </c>
      <c r="D36" s="145" t="n">
        <v>-0.001492597</v>
      </c>
      <c r="E36" s="145" t="n">
        <v>0.0008942434</v>
      </c>
      <c r="F36" s="145" t="n">
        <v>0.0003243538</v>
      </c>
      <c r="G36" s="145" t="n">
        <v>8.596251E-005</v>
      </c>
      <c r="H36" s="145" t="n">
        <v>-0.001775856</v>
      </c>
      <c r="I36" s="145" t="n">
        <v>-9.056023E-005</v>
      </c>
      <c r="J36" s="145" t="n">
        <v>0.0009796739</v>
      </c>
      <c r="K36" s="145" t="n">
        <v>-0.002336112</v>
      </c>
      <c r="L36" s="145" t="n">
        <v>0.001672574</v>
      </c>
      <c r="M36" s="145" t="n">
        <v>0.002085795</v>
      </c>
      <c r="N36" s="145" t="n">
        <v>0.001597104</v>
      </c>
      <c r="O36" s="145" t="n">
        <v>0.003424814</v>
      </c>
      <c r="P36" s="145" t="n">
        <v>-0.004928851</v>
      </c>
      <c r="Q36" s="145" t="n">
        <v>0.004731901</v>
      </c>
      <c r="R36" s="145" t="n">
        <v>0.004319172</v>
      </c>
      <c r="S36" s="145" t="n">
        <v>0.0006069711</v>
      </c>
      <c r="T36" s="145" t="n">
        <v>0.0008964708</v>
      </c>
      <c r="U36" s="145" t="n">
        <v>-0.003847414</v>
      </c>
      <c r="V36" s="146" t="n">
        <v>0.0004685183</v>
      </c>
      <c r="W36" s="147"/>
      <c r="X36" s="148" t="s">
        <v>30</v>
      </c>
      <c r="Y36" s="145" t="n">
        <v>0.002819134</v>
      </c>
      <c r="Z36" s="145" t="n">
        <v>-0.004821923</v>
      </c>
      <c r="AA36" s="145" t="n">
        <v>-0.004152334</v>
      </c>
      <c r="AB36" s="145" t="n">
        <v>-0.0007434172</v>
      </c>
      <c r="AC36" s="145" t="n">
        <v>-0.001508475</v>
      </c>
      <c r="AD36" s="145" t="n">
        <v>-0.001475363</v>
      </c>
      <c r="AE36" s="145" t="n">
        <v>-0.004671543</v>
      </c>
      <c r="AF36" s="145" t="n">
        <v>-0.005585781</v>
      </c>
      <c r="AG36" s="145" t="n">
        <v>-0.003509277</v>
      </c>
      <c r="AH36" s="145" t="n">
        <v>-0.006360558</v>
      </c>
      <c r="AI36" s="145" t="n">
        <v>-0.004100446</v>
      </c>
      <c r="AJ36" s="145" t="n">
        <v>-0.006427726</v>
      </c>
      <c r="AK36" s="145" t="n">
        <v>-0.007434244</v>
      </c>
      <c r="AL36" s="145" t="n">
        <v>-0.002390828</v>
      </c>
      <c r="AM36" s="145" t="n">
        <v>-0.007951994</v>
      </c>
      <c r="AN36" s="145" t="n">
        <v>-0.003602799</v>
      </c>
      <c r="AO36" s="145" t="n">
        <v>-0.001384212</v>
      </c>
      <c r="AP36" s="145" t="n">
        <v>-0.00547069</v>
      </c>
      <c r="AQ36" s="145" t="n">
        <v>-0.006357173</v>
      </c>
      <c r="AR36" s="145" t="n">
        <v>-0.009885904</v>
      </c>
      <c r="AS36" s="146" t="n">
        <v>-0.004288761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3201659</v>
      </c>
      <c r="C37" s="145" t="n">
        <v>0.02932879</v>
      </c>
      <c r="D37" s="145" t="n">
        <v>0.03191744</v>
      </c>
      <c r="E37" s="145" t="n">
        <v>0.03022922</v>
      </c>
      <c r="F37" s="145" t="n">
        <v>0.03194185</v>
      </c>
      <c r="G37" s="145" t="n">
        <v>0.03056527</v>
      </c>
      <c r="H37" s="145" t="n">
        <v>0.02942153</v>
      </c>
      <c r="I37" s="145" t="n">
        <v>0.03052771</v>
      </c>
      <c r="J37" s="145" t="n">
        <v>0.02885473</v>
      </c>
      <c r="K37" s="145" t="n">
        <v>0.03010068</v>
      </c>
      <c r="L37" s="145" t="n">
        <v>0.03197803</v>
      </c>
      <c r="M37" s="145" t="n">
        <v>0.03064712</v>
      </c>
      <c r="N37" s="145" t="n">
        <v>0.03456241</v>
      </c>
      <c r="O37" s="145" t="n">
        <v>0.03004917</v>
      </c>
      <c r="P37" s="145" t="n">
        <v>0.03473362</v>
      </c>
      <c r="Q37" s="145" t="n">
        <v>0.03334926</v>
      </c>
      <c r="R37" s="145" t="n">
        <v>0.03389088</v>
      </c>
      <c r="S37" s="145" t="n">
        <v>0.03350371</v>
      </c>
      <c r="T37" s="145" t="n">
        <v>0.03167935</v>
      </c>
      <c r="U37" s="145" t="n">
        <v>0.02142869</v>
      </c>
      <c r="V37" s="146" t="n">
        <v>0.03018711</v>
      </c>
      <c r="W37" s="147"/>
      <c r="X37" s="148" t="s">
        <v>31</v>
      </c>
      <c r="Y37" s="145" t="n">
        <v>-0.008406026</v>
      </c>
      <c r="Z37" s="145" t="n">
        <v>0.02884638</v>
      </c>
      <c r="AA37" s="145" t="n">
        <v>0.03013699</v>
      </c>
      <c r="AB37" s="145" t="n">
        <v>0.02875852</v>
      </c>
      <c r="AC37" s="145" t="n">
        <v>0.02841347</v>
      </c>
      <c r="AD37" s="145" t="n">
        <v>0.03137745</v>
      </c>
      <c r="AE37" s="145" t="n">
        <v>0.03008739</v>
      </c>
      <c r="AF37" s="145" t="n">
        <v>0.02988468</v>
      </c>
      <c r="AG37" s="145" t="n">
        <v>0.0322492</v>
      </c>
      <c r="AH37" s="145" t="n">
        <v>0.03025901</v>
      </c>
      <c r="AI37" s="145" t="n">
        <v>0.03319653</v>
      </c>
      <c r="AJ37" s="145" t="n">
        <v>0.03038136</v>
      </c>
      <c r="AK37" s="145" t="n">
        <v>0.02937309</v>
      </c>
      <c r="AL37" s="145" t="n">
        <v>0.031929</v>
      </c>
      <c r="AM37" s="145" t="n">
        <v>0.03014134</v>
      </c>
      <c r="AN37" s="145" t="n">
        <v>0.03084155</v>
      </c>
      <c r="AO37" s="145" t="n">
        <v>0.03181201</v>
      </c>
      <c r="AP37" s="145" t="n">
        <v>0.03467803</v>
      </c>
      <c r="AQ37" s="145" t="n">
        <v>0.03003696</v>
      </c>
      <c r="AR37" s="145" t="n">
        <v>0.01624172</v>
      </c>
      <c r="AS37" s="146" t="n">
        <v>0.02910503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23.1636</v>
      </c>
      <c r="C40" s="154" t="n">
        <v>-18.36192</v>
      </c>
      <c r="D40" s="154" t="n">
        <v>-6.529554</v>
      </c>
      <c r="E40" s="154" t="n">
        <v>-15.15331</v>
      </c>
      <c r="F40" s="154" t="n">
        <v>-11.39057</v>
      </c>
      <c r="G40" s="154" t="n">
        <v>-16.7476</v>
      </c>
      <c r="H40" s="154" t="n">
        <v>-9.423524</v>
      </c>
      <c r="I40" s="154" t="n">
        <v>-12.87347</v>
      </c>
      <c r="J40" s="154" t="n">
        <v>0.454895</v>
      </c>
      <c r="K40" s="154" t="n">
        <v>1.711061</v>
      </c>
      <c r="L40" s="154" t="n">
        <v>-17.3723</v>
      </c>
      <c r="M40" s="154" t="n">
        <v>17.09094</v>
      </c>
      <c r="N40" s="154" t="n">
        <v>23.19428</v>
      </c>
      <c r="O40" s="154" t="n">
        <v>14.01281</v>
      </c>
      <c r="P40" s="154" t="n">
        <v>14.84551</v>
      </c>
      <c r="Q40" s="154" t="n">
        <v>17.50559</v>
      </c>
      <c r="R40" s="154" t="n">
        <v>12.43783</v>
      </c>
      <c r="S40" s="154" t="n">
        <v>0.6389317</v>
      </c>
      <c r="T40" s="154" t="n">
        <v>-2.030693</v>
      </c>
      <c r="U40" s="154" t="n">
        <v>-8.644787</v>
      </c>
      <c r="V40" s="155" t="n">
        <v>0</v>
      </c>
      <c r="W40" s="147"/>
      <c r="X40" s="148" t="s">
        <v>200</v>
      </c>
      <c r="Y40" s="145" t="n">
        <v>52.22612</v>
      </c>
      <c r="Z40" s="145" t="n">
        <v>2.634532</v>
      </c>
      <c r="AA40" s="145" t="n">
        <v>1.549318</v>
      </c>
      <c r="AB40" s="145" t="n">
        <v>0.02900553</v>
      </c>
      <c r="AC40" s="145" t="n">
        <v>3.979952</v>
      </c>
      <c r="AD40" s="145" t="n">
        <v>-2.94649</v>
      </c>
      <c r="AE40" s="145" t="n">
        <v>0.3897212</v>
      </c>
      <c r="AF40" s="145" t="n">
        <v>-0.9494291</v>
      </c>
      <c r="AG40" s="145" t="n">
        <v>0.7997201</v>
      </c>
      <c r="AH40" s="145" t="n">
        <v>4.66441</v>
      </c>
      <c r="AI40" s="145" t="n">
        <v>-2.334366</v>
      </c>
      <c r="AJ40" s="145" t="n">
        <v>0.483059</v>
      </c>
      <c r="AK40" s="145" t="n">
        <v>7.203791</v>
      </c>
      <c r="AL40" s="145" t="n">
        <v>-2.966509</v>
      </c>
      <c r="AM40" s="145" t="n">
        <v>-1.685575</v>
      </c>
      <c r="AN40" s="145" t="n">
        <v>3.561893</v>
      </c>
      <c r="AO40" s="145" t="n">
        <v>-2.698921</v>
      </c>
      <c r="AP40" s="145" t="n">
        <v>-14.43076</v>
      </c>
      <c r="AQ40" s="145" t="n">
        <v>-10.70838</v>
      </c>
      <c r="AR40" s="145" t="n">
        <v>-27.46666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.97304</v>
      </c>
      <c r="C41" s="145" t="n">
        <v>1.322402</v>
      </c>
      <c r="D41" s="145" t="n">
        <v>1.382364</v>
      </c>
      <c r="E41" s="145" t="n">
        <v>1.447762</v>
      </c>
      <c r="F41" s="145" t="n">
        <v>0.8982898</v>
      </c>
      <c r="G41" s="145" t="n">
        <v>1.856748</v>
      </c>
      <c r="H41" s="145" t="n">
        <v>0.8461338</v>
      </c>
      <c r="I41" s="145" t="n">
        <v>0.1845644</v>
      </c>
      <c r="J41" s="145" t="n">
        <v>0.2072903</v>
      </c>
      <c r="K41" s="145" t="n">
        <v>0.3550343</v>
      </c>
      <c r="L41" s="145" t="n">
        <v>0.005043883</v>
      </c>
      <c r="M41" s="145" t="n">
        <v>-0.01895634</v>
      </c>
      <c r="N41" s="145" t="n">
        <v>-0.2917438</v>
      </c>
      <c r="O41" s="145" t="n">
        <v>0.8234279</v>
      </c>
      <c r="P41" s="145" t="n">
        <v>-0.8067712</v>
      </c>
      <c r="Q41" s="145" t="n">
        <v>0.5373154</v>
      </c>
      <c r="R41" s="145" t="n">
        <v>1.752924</v>
      </c>
      <c r="S41" s="145" t="n">
        <v>0.9902922</v>
      </c>
      <c r="T41" s="145" t="n">
        <v>-0.01640549</v>
      </c>
      <c r="U41" s="145" t="n">
        <v>-0.277619</v>
      </c>
      <c r="V41" s="146" t="n">
        <v>0.6488753</v>
      </c>
      <c r="W41" s="147"/>
      <c r="X41" s="148" t="s">
        <v>33</v>
      </c>
      <c r="Y41" s="145" t="n">
        <v>3.441793</v>
      </c>
      <c r="Z41" s="145" t="n">
        <v>0.9377566</v>
      </c>
      <c r="AA41" s="145" t="n">
        <v>1.031776</v>
      </c>
      <c r="AB41" s="145" t="n">
        <v>1.667097</v>
      </c>
      <c r="AC41" s="145" t="n">
        <v>1.603568</v>
      </c>
      <c r="AD41" s="145" t="n">
        <v>2.215026</v>
      </c>
      <c r="AE41" s="145" t="n">
        <v>1.362329</v>
      </c>
      <c r="AF41" s="145" t="n">
        <v>-0.6631568</v>
      </c>
      <c r="AG41" s="145" t="n">
        <v>0.9382205</v>
      </c>
      <c r="AH41" s="145" t="n">
        <v>1.218109</v>
      </c>
      <c r="AI41" s="145" t="n">
        <v>1.584773</v>
      </c>
      <c r="AJ41" s="145" t="n">
        <v>1.919315</v>
      </c>
      <c r="AK41" s="145" t="n">
        <v>2.052187</v>
      </c>
      <c r="AL41" s="145" t="n">
        <v>1.143252</v>
      </c>
      <c r="AM41" s="145" t="n">
        <v>1.511147</v>
      </c>
      <c r="AN41" s="145" t="n">
        <v>0.5030152</v>
      </c>
      <c r="AO41" s="145" t="n">
        <v>1.40931</v>
      </c>
      <c r="AP41" s="145" t="n">
        <v>1.31171</v>
      </c>
      <c r="AQ41" s="145" t="n">
        <v>0.6381158</v>
      </c>
      <c r="AR41" s="145" t="n">
        <v>12.4973</v>
      </c>
      <c r="AS41" s="146" t="n">
        <v>1.648519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594401</v>
      </c>
      <c r="C42" s="145" t="n">
        <v>0.46589</v>
      </c>
      <c r="D42" s="145" t="n">
        <v>0.5574188</v>
      </c>
      <c r="E42" s="145" t="n">
        <v>0.7128983</v>
      </c>
      <c r="F42" s="145" t="n">
        <v>0.6939608</v>
      </c>
      <c r="G42" s="145" t="n">
        <v>0.6154905</v>
      </c>
      <c r="H42" s="145" t="n">
        <v>0.6678455</v>
      </c>
      <c r="I42" s="145" t="n">
        <v>1.081277</v>
      </c>
      <c r="J42" s="145" t="n">
        <v>1.073827</v>
      </c>
      <c r="K42" s="145" t="n">
        <v>0.2537012</v>
      </c>
      <c r="L42" s="145" t="n">
        <v>0.9362339</v>
      </c>
      <c r="M42" s="145" t="n">
        <v>0.8072973</v>
      </c>
      <c r="N42" s="145" t="n">
        <v>0.774662</v>
      </c>
      <c r="O42" s="145" t="n">
        <v>0.4472855</v>
      </c>
      <c r="P42" s="145" t="n">
        <v>0.4387968</v>
      </c>
      <c r="Q42" s="145" t="n">
        <v>0.04223393</v>
      </c>
      <c r="R42" s="145" t="n">
        <v>-0.03727915</v>
      </c>
      <c r="S42" s="145" t="n">
        <v>0.7536997</v>
      </c>
      <c r="T42" s="145" t="n">
        <v>1.117902</v>
      </c>
      <c r="U42" s="145" t="n">
        <v>0.1214877</v>
      </c>
      <c r="V42" s="146" t="n">
        <v>0.5523834</v>
      </c>
      <c r="W42" s="147"/>
      <c r="X42" s="148" t="s">
        <v>34</v>
      </c>
      <c r="Y42" s="145" t="n">
        <v>-0.9543261</v>
      </c>
      <c r="Z42" s="145" t="n">
        <v>0.4066915</v>
      </c>
      <c r="AA42" s="145" t="n">
        <v>0.9559404</v>
      </c>
      <c r="AB42" s="145" t="n">
        <v>0.4941584</v>
      </c>
      <c r="AC42" s="145" t="n">
        <v>0.7023652</v>
      </c>
      <c r="AD42" s="145" t="n">
        <v>0.610006</v>
      </c>
      <c r="AE42" s="145" t="n">
        <v>0.2864775</v>
      </c>
      <c r="AF42" s="145" t="n">
        <v>0.792335</v>
      </c>
      <c r="AG42" s="145" t="n">
        <v>0.5348524</v>
      </c>
      <c r="AH42" s="145" t="n">
        <v>0.580755</v>
      </c>
      <c r="AI42" s="145" t="n">
        <v>0.8801016</v>
      </c>
      <c r="AJ42" s="145" t="n">
        <v>0.5548556</v>
      </c>
      <c r="AK42" s="145" t="n">
        <v>0.5665302</v>
      </c>
      <c r="AL42" s="145" t="n">
        <v>0.5153552</v>
      </c>
      <c r="AM42" s="145" t="n">
        <v>0.6071241</v>
      </c>
      <c r="AN42" s="145" t="n">
        <v>0.4224024</v>
      </c>
      <c r="AO42" s="145" t="n">
        <v>0.6530479</v>
      </c>
      <c r="AP42" s="145" t="n">
        <v>1.107861</v>
      </c>
      <c r="AQ42" s="145" t="n">
        <v>1.267304</v>
      </c>
      <c r="AR42" s="145" t="n">
        <v>0.02083842</v>
      </c>
      <c r="AS42" s="146" t="n">
        <v>0.5963316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0531529</v>
      </c>
      <c r="C43" s="145" t="n">
        <v>-0.1424331</v>
      </c>
      <c r="D43" s="145" t="n">
        <v>-0.01165673</v>
      </c>
      <c r="E43" s="145" t="n">
        <v>-0.3150057</v>
      </c>
      <c r="F43" s="145" t="n">
        <v>-0.3268613</v>
      </c>
      <c r="G43" s="145" t="n">
        <v>-0.3056445</v>
      </c>
      <c r="H43" s="145" t="n">
        <v>-0.1336236</v>
      </c>
      <c r="I43" s="145" t="n">
        <v>-0.2882669</v>
      </c>
      <c r="J43" s="145" t="n">
        <v>0.1244935</v>
      </c>
      <c r="K43" s="145" t="n">
        <v>0.1080184</v>
      </c>
      <c r="L43" s="145" t="n">
        <v>-0.03906373</v>
      </c>
      <c r="M43" s="145" t="n">
        <v>-0.3296463</v>
      </c>
      <c r="N43" s="145" t="n">
        <v>-0.3791592</v>
      </c>
      <c r="O43" s="145" t="n">
        <v>-0.05558605</v>
      </c>
      <c r="P43" s="145" t="n">
        <v>0.01298302</v>
      </c>
      <c r="Q43" s="145" t="n">
        <v>0.01532159</v>
      </c>
      <c r="R43" s="145" t="n">
        <v>-0.08618098</v>
      </c>
      <c r="S43" s="145" t="n">
        <v>-0.03052724</v>
      </c>
      <c r="T43" s="145" t="n">
        <v>-0.1150387</v>
      </c>
      <c r="U43" s="145" t="n">
        <v>-0.06664788</v>
      </c>
      <c r="V43" s="146" t="n">
        <v>-0.1236117</v>
      </c>
      <c r="W43" s="147"/>
      <c r="X43" s="148" t="s">
        <v>35</v>
      </c>
      <c r="Y43" s="145" t="n">
        <v>0.1530338</v>
      </c>
      <c r="Z43" s="145" t="n">
        <v>-0.2676665</v>
      </c>
      <c r="AA43" s="145" t="n">
        <v>-0.2814537</v>
      </c>
      <c r="AB43" s="145" t="n">
        <v>0.09052794</v>
      </c>
      <c r="AC43" s="145" t="n">
        <v>0.07694553</v>
      </c>
      <c r="AD43" s="145" t="n">
        <v>-0.1400229</v>
      </c>
      <c r="AE43" s="145" t="n">
        <v>-0.3300405</v>
      </c>
      <c r="AF43" s="145" t="n">
        <v>0.4635475</v>
      </c>
      <c r="AG43" s="145" t="n">
        <v>0.2443753</v>
      </c>
      <c r="AH43" s="145" t="n">
        <v>-0.1756811</v>
      </c>
      <c r="AI43" s="145" t="n">
        <v>-0.3324342</v>
      </c>
      <c r="AJ43" s="145" t="n">
        <v>-0.03924888</v>
      </c>
      <c r="AK43" s="145" t="n">
        <v>-0.09931854</v>
      </c>
      <c r="AL43" s="145" t="n">
        <v>-0.02972988</v>
      </c>
      <c r="AM43" s="145" t="n">
        <v>-0.1512032</v>
      </c>
      <c r="AN43" s="145" t="n">
        <v>0.05978747</v>
      </c>
      <c r="AO43" s="145" t="n">
        <v>-0.02798461</v>
      </c>
      <c r="AP43" s="145" t="n">
        <v>0.003273324</v>
      </c>
      <c r="AQ43" s="145" t="n">
        <v>0.07321181</v>
      </c>
      <c r="AR43" s="145" t="n">
        <v>1.436259</v>
      </c>
      <c r="AS43" s="146" t="n">
        <v>0.002858518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817592</v>
      </c>
      <c r="C44" s="145" t="n">
        <v>-0.04934274</v>
      </c>
      <c r="D44" s="145" t="n">
        <v>-0.01732386</v>
      </c>
      <c r="E44" s="145" t="n">
        <v>0.2434042</v>
      </c>
      <c r="F44" s="145" t="n">
        <v>0.4979356</v>
      </c>
      <c r="G44" s="145" t="n">
        <v>0.07507437</v>
      </c>
      <c r="H44" s="145" t="n">
        <v>-0.0152772</v>
      </c>
      <c r="I44" s="145" t="n">
        <v>0.2053444</v>
      </c>
      <c r="J44" s="145" t="n">
        <v>0.1536695</v>
      </c>
      <c r="K44" s="145" t="n">
        <v>0.1072232</v>
      </c>
      <c r="L44" s="145" t="n">
        <v>0.2368742</v>
      </c>
      <c r="M44" s="145" t="n">
        <v>0.1176978</v>
      </c>
      <c r="N44" s="145" t="n">
        <v>0.02161438</v>
      </c>
      <c r="O44" s="145" t="n">
        <v>0.09335156</v>
      </c>
      <c r="P44" s="145" t="n">
        <v>0.07302243</v>
      </c>
      <c r="Q44" s="145" t="n">
        <v>-0.05680467</v>
      </c>
      <c r="R44" s="145" t="n">
        <v>-0.02311877</v>
      </c>
      <c r="S44" s="145" t="n">
        <v>0.2601685</v>
      </c>
      <c r="T44" s="145" t="n">
        <v>0.3837185</v>
      </c>
      <c r="U44" s="145" t="n">
        <v>-0.2014705</v>
      </c>
      <c r="V44" s="146" t="n">
        <v>0.1677872</v>
      </c>
      <c r="W44" s="147"/>
      <c r="X44" s="148" t="s">
        <v>36</v>
      </c>
      <c r="Y44" s="145" t="n">
        <v>1.963356</v>
      </c>
      <c r="Z44" s="145" t="n">
        <v>0.058485</v>
      </c>
      <c r="AA44" s="145" t="n">
        <v>0.1761828</v>
      </c>
      <c r="AB44" s="145" t="n">
        <v>0.2390473</v>
      </c>
      <c r="AC44" s="145" t="n">
        <v>0.4575883</v>
      </c>
      <c r="AD44" s="145" t="n">
        <v>0.1451515</v>
      </c>
      <c r="AE44" s="145" t="n">
        <v>0.02019533</v>
      </c>
      <c r="AF44" s="145" t="n">
        <v>0.104502</v>
      </c>
      <c r="AG44" s="145" t="n">
        <v>0.2412415</v>
      </c>
      <c r="AH44" s="145" t="n">
        <v>0.284117</v>
      </c>
      <c r="AI44" s="145" t="n">
        <v>0.3444322</v>
      </c>
      <c r="AJ44" s="145" t="n">
        <v>0.1057348</v>
      </c>
      <c r="AK44" s="145" t="n">
        <v>0.1572738</v>
      </c>
      <c r="AL44" s="145" t="n">
        <v>0.2687449</v>
      </c>
      <c r="AM44" s="145" t="n">
        <v>0.1788147</v>
      </c>
      <c r="AN44" s="145" t="n">
        <v>0.113095</v>
      </c>
      <c r="AO44" s="145" t="n">
        <v>0.2985661</v>
      </c>
      <c r="AP44" s="145" t="n">
        <v>0.4882773</v>
      </c>
      <c r="AQ44" s="145" t="n">
        <v>0.4584826</v>
      </c>
      <c r="AR44" s="145" t="n">
        <v>-0.1580136</v>
      </c>
      <c r="AS44" s="146" t="n">
        <v>0.2691174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06043445</v>
      </c>
      <c r="C45" s="145" t="n">
        <v>0.04989375</v>
      </c>
      <c r="D45" s="145" t="n">
        <v>0.03081534</v>
      </c>
      <c r="E45" s="145" t="n">
        <v>-0.03196418</v>
      </c>
      <c r="F45" s="145" t="n">
        <v>-0.001834277</v>
      </c>
      <c r="G45" s="145" t="n">
        <v>0.1259196</v>
      </c>
      <c r="H45" s="145" t="n">
        <v>0.04735954</v>
      </c>
      <c r="I45" s="145" t="n">
        <v>-0.06270077</v>
      </c>
      <c r="J45" s="145" t="n">
        <v>0.1266182</v>
      </c>
      <c r="K45" s="145" t="n">
        <v>0.1274363</v>
      </c>
      <c r="L45" s="145" t="n">
        <v>0.09531989</v>
      </c>
      <c r="M45" s="145" t="n">
        <v>0.08314764</v>
      </c>
      <c r="N45" s="145" t="n">
        <v>0.08504221</v>
      </c>
      <c r="O45" s="145" t="n">
        <v>0.1025704</v>
      </c>
      <c r="P45" s="145" t="n">
        <v>0.03554143</v>
      </c>
      <c r="Q45" s="145" t="n">
        <v>0.1323986</v>
      </c>
      <c r="R45" s="145" t="n">
        <v>0.244738</v>
      </c>
      <c r="S45" s="145" t="n">
        <v>0.08124888</v>
      </c>
      <c r="T45" s="145" t="n">
        <v>0.0884407</v>
      </c>
      <c r="U45" s="145" t="n">
        <v>-0.04672342</v>
      </c>
      <c r="V45" s="146" t="n">
        <v>0.06782485</v>
      </c>
      <c r="W45" s="147"/>
      <c r="X45" s="148" t="s">
        <v>37</v>
      </c>
      <c r="Y45" s="145" t="n">
        <v>0.01304055</v>
      </c>
      <c r="Z45" s="145" t="n">
        <v>-0.06921553</v>
      </c>
      <c r="AA45" s="145" t="n">
        <v>-0.09196621</v>
      </c>
      <c r="AB45" s="145" t="n">
        <v>-0.07595043</v>
      </c>
      <c r="AC45" s="145" t="n">
        <v>-0.06651089</v>
      </c>
      <c r="AD45" s="145" t="n">
        <v>0.07957134</v>
      </c>
      <c r="AE45" s="145" t="n">
        <v>0.09551481</v>
      </c>
      <c r="AF45" s="145" t="n">
        <v>0.01731255</v>
      </c>
      <c r="AG45" s="145" t="n">
        <v>0.07655199</v>
      </c>
      <c r="AH45" s="145" t="n">
        <v>0.1129361</v>
      </c>
      <c r="AI45" s="145" t="n">
        <v>-0.01124175</v>
      </c>
      <c r="AJ45" s="145" t="n">
        <v>0.08126367</v>
      </c>
      <c r="AK45" s="145" t="n">
        <v>0.1381289</v>
      </c>
      <c r="AL45" s="145" t="n">
        <v>0.1349299</v>
      </c>
      <c r="AM45" s="145" t="n">
        <v>0.005046828</v>
      </c>
      <c r="AN45" s="145" t="n">
        <v>0.07774243</v>
      </c>
      <c r="AO45" s="145" t="n">
        <v>0.2123562</v>
      </c>
      <c r="AP45" s="145" t="n">
        <v>0.09023037</v>
      </c>
      <c r="AQ45" s="145" t="n">
        <v>0.07732003</v>
      </c>
      <c r="AR45" s="145" t="n">
        <v>0.02734221</v>
      </c>
      <c r="AS45" s="146" t="n">
        <v>0.04740488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344511</v>
      </c>
      <c r="C46" s="145" t="n">
        <v>-0.05966936</v>
      </c>
      <c r="D46" s="145" t="n">
        <v>0.005320893</v>
      </c>
      <c r="E46" s="145" t="n">
        <v>-0.003660968</v>
      </c>
      <c r="F46" s="145" t="n">
        <v>0.06899256</v>
      </c>
      <c r="G46" s="145" t="n">
        <v>0.01635999</v>
      </c>
      <c r="H46" s="145" t="n">
        <v>-0.0005130294</v>
      </c>
      <c r="I46" s="145" t="n">
        <v>0.07050263</v>
      </c>
      <c r="J46" s="145" t="n">
        <v>0.01208284</v>
      </c>
      <c r="K46" s="145" t="n">
        <v>-0.004618665</v>
      </c>
      <c r="L46" s="145" t="n">
        <v>-0.005350849</v>
      </c>
      <c r="M46" s="145" t="n">
        <v>0.03189937</v>
      </c>
      <c r="N46" s="145" t="n">
        <v>0.1011673</v>
      </c>
      <c r="O46" s="145" t="n">
        <v>0.07735662</v>
      </c>
      <c r="P46" s="145" t="n">
        <v>0.001245369</v>
      </c>
      <c r="Q46" s="145" t="n">
        <v>0.01510683</v>
      </c>
      <c r="R46" s="145" t="n">
        <v>-0.00272653</v>
      </c>
      <c r="S46" s="145" t="n">
        <v>0.05807231</v>
      </c>
      <c r="T46" s="145" t="n">
        <v>0.06941115</v>
      </c>
      <c r="U46" s="145" t="n">
        <v>0.03513024</v>
      </c>
      <c r="V46" s="146" t="n">
        <v>0.0641539</v>
      </c>
      <c r="W46" s="147"/>
      <c r="X46" s="148" t="s">
        <v>38</v>
      </c>
      <c r="Y46" s="145" t="n">
        <v>1.346921</v>
      </c>
      <c r="Z46" s="145" t="n">
        <v>-0.04827499</v>
      </c>
      <c r="AA46" s="145" t="n">
        <v>0.02169449</v>
      </c>
      <c r="AB46" s="145" t="n">
        <v>0.04235796</v>
      </c>
      <c r="AC46" s="145" t="n">
        <v>0.05985364</v>
      </c>
      <c r="AD46" s="145" t="n">
        <v>-0.02334662</v>
      </c>
      <c r="AE46" s="145" t="n">
        <v>-0.06256897</v>
      </c>
      <c r="AF46" s="145" t="n">
        <v>0.1129257</v>
      </c>
      <c r="AG46" s="145" t="n">
        <v>0.08687064</v>
      </c>
      <c r="AH46" s="145" t="n">
        <v>0.04867781</v>
      </c>
      <c r="AI46" s="145" t="n">
        <v>0.07482807</v>
      </c>
      <c r="AJ46" s="145" t="n">
        <v>0.04141732</v>
      </c>
      <c r="AK46" s="145" t="n">
        <v>0.09460749</v>
      </c>
      <c r="AL46" s="145" t="n">
        <v>0.04896639</v>
      </c>
      <c r="AM46" s="145" t="n">
        <v>0.06377949</v>
      </c>
      <c r="AN46" s="145" t="n">
        <v>0.06146979</v>
      </c>
      <c r="AO46" s="145" t="n">
        <v>0.05859865</v>
      </c>
      <c r="AP46" s="145" t="n">
        <v>0.07545555</v>
      </c>
      <c r="AQ46" s="145" t="n">
        <v>0.07819153</v>
      </c>
      <c r="AR46" s="145" t="n">
        <v>-0.006148756</v>
      </c>
      <c r="AS46" s="146" t="n">
        <v>0.08298764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-0.01274202</v>
      </c>
      <c r="C47" s="145" t="n">
        <v>-0.0115632</v>
      </c>
      <c r="D47" s="145" t="n">
        <v>-0.02313814</v>
      </c>
      <c r="E47" s="145" t="n">
        <v>0.0008312426</v>
      </c>
      <c r="F47" s="145" t="n">
        <v>-0.0009221518</v>
      </c>
      <c r="G47" s="145" t="n">
        <v>0.02400371</v>
      </c>
      <c r="H47" s="145" t="n">
        <v>0.0233466</v>
      </c>
      <c r="I47" s="145" t="n">
        <v>-0.02956073</v>
      </c>
      <c r="J47" s="145" t="n">
        <v>-0.00457597</v>
      </c>
      <c r="K47" s="145" t="n">
        <v>0.009912646</v>
      </c>
      <c r="L47" s="145" t="n">
        <v>-0.03146733</v>
      </c>
      <c r="M47" s="145" t="n">
        <v>-0.003449412</v>
      </c>
      <c r="N47" s="145" t="n">
        <v>-0.0003184484</v>
      </c>
      <c r="O47" s="145" t="n">
        <v>0.04843428</v>
      </c>
      <c r="P47" s="145" t="n">
        <v>-0.005292939</v>
      </c>
      <c r="Q47" s="145" t="n">
        <v>0.004081676</v>
      </c>
      <c r="R47" s="145" t="n">
        <v>0.04017593</v>
      </c>
      <c r="S47" s="145" t="n">
        <v>-0.01324595</v>
      </c>
      <c r="T47" s="145" t="n">
        <v>0.01541485</v>
      </c>
      <c r="U47" s="145" t="n">
        <v>-0.01851808</v>
      </c>
      <c r="V47" s="146" t="n">
        <v>0.001289068</v>
      </c>
      <c r="W47" s="147"/>
      <c r="X47" s="148" t="s">
        <v>39</v>
      </c>
      <c r="Y47" s="145" t="n">
        <v>0.003670039</v>
      </c>
      <c r="Z47" s="145" t="n">
        <v>-0.02467264</v>
      </c>
      <c r="AA47" s="145" t="n">
        <v>-0.0566316</v>
      </c>
      <c r="AB47" s="145" t="n">
        <v>-0.01474955</v>
      </c>
      <c r="AC47" s="145" t="n">
        <v>-0.006869995</v>
      </c>
      <c r="AD47" s="145" t="n">
        <v>9.778872E-005</v>
      </c>
      <c r="AE47" s="145" t="n">
        <v>0.008964993</v>
      </c>
      <c r="AF47" s="145" t="n">
        <v>-0.02199737</v>
      </c>
      <c r="AG47" s="145" t="n">
        <v>-0.01025066</v>
      </c>
      <c r="AH47" s="145" t="n">
        <v>0.009354268</v>
      </c>
      <c r="AI47" s="145" t="n">
        <v>0.007700809</v>
      </c>
      <c r="AJ47" s="145" t="n">
        <v>0.03545819</v>
      </c>
      <c r="AK47" s="145" t="n">
        <v>0.02168894</v>
      </c>
      <c r="AL47" s="145" t="n">
        <v>-0.006229426</v>
      </c>
      <c r="AM47" s="145" t="n">
        <v>3.587045E-005</v>
      </c>
      <c r="AN47" s="145" t="n">
        <v>0.004907392</v>
      </c>
      <c r="AO47" s="145" t="n">
        <v>0.04952231</v>
      </c>
      <c r="AP47" s="145" t="n">
        <v>-0.0137374</v>
      </c>
      <c r="AQ47" s="145" t="n">
        <v>0.004408003</v>
      </c>
      <c r="AR47" s="145" t="n">
        <v>-0.04628437</v>
      </c>
      <c r="AS47" s="146" t="n">
        <v>-0.0019696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125084</v>
      </c>
      <c r="C48" s="145" t="n">
        <v>-0.01289565</v>
      </c>
      <c r="D48" s="145" t="n">
        <v>-0.004865917</v>
      </c>
      <c r="E48" s="145" t="n">
        <v>0.01958964</v>
      </c>
      <c r="F48" s="145" t="n">
        <v>0.02219387</v>
      </c>
      <c r="G48" s="145" t="n">
        <v>0.00979383</v>
      </c>
      <c r="H48" s="145" t="n">
        <v>0.009902544</v>
      </c>
      <c r="I48" s="145" t="n">
        <v>0.02841183</v>
      </c>
      <c r="J48" s="145" t="n">
        <v>0.01630634</v>
      </c>
      <c r="K48" s="145" t="n">
        <v>-0.007661561</v>
      </c>
      <c r="L48" s="145" t="n">
        <v>0.02361201</v>
      </c>
      <c r="M48" s="145" t="n">
        <v>0.039191</v>
      </c>
      <c r="N48" s="145" t="n">
        <v>0.04036056</v>
      </c>
      <c r="O48" s="145" t="n">
        <v>0.01737699</v>
      </c>
      <c r="P48" s="145" t="n">
        <v>0.002468433</v>
      </c>
      <c r="Q48" s="145" t="n">
        <v>0.0007663789</v>
      </c>
      <c r="R48" s="145" t="n">
        <v>0.00786352</v>
      </c>
      <c r="S48" s="145" t="n">
        <v>0.02308601</v>
      </c>
      <c r="T48" s="145" t="n">
        <v>0.02426099</v>
      </c>
      <c r="U48" s="145" t="n">
        <v>-0.03201158</v>
      </c>
      <c r="V48" s="146" t="n">
        <v>0.006342741</v>
      </c>
      <c r="W48" s="147"/>
      <c r="X48" s="148" t="s">
        <v>40</v>
      </c>
      <c r="Y48" s="145" t="n">
        <v>-0.2070447</v>
      </c>
      <c r="Z48" s="145" t="n">
        <v>-0.003179786</v>
      </c>
      <c r="AA48" s="145" t="n">
        <v>0.011078</v>
      </c>
      <c r="AB48" s="145" t="n">
        <v>0.007525366</v>
      </c>
      <c r="AC48" s="145" t="n">
        <v>0.03832536</v>
      </c>
      <c r="AD48" s="145" t="n">
        <v>0.009230382</v>
      </c>
      <c r="AE48" s="145" t="n">
        <v>0.007832497</v>
      </c>
      <c r="AF48" s="145" t="n">
        <v>0.02373183</v>
      </c>
      <c r="AG48" s="145" t="n">
        <v>0.01668648</v>
      </c>
      <c r="AH48" s="145" t="n">
        <v>0.0166058</v>
      </c>
      <c r="AI48" s="145" t="n">
        <v>0.04684726</v>
      </c>
      <c r="AJ48" s="145" t="n">
        <v>0.0175077</v>
      </c>
      <c r="AK48" s="145" t="n">
        <v>0.03677552</v>
      </c>
      <c r="AL48" s="145" t="n">
        <v>0.008878441</v>
      </c>
      <c r="AM48" s="145" t="n">
        <v>0.005349227</v>
      </c>
      <c r="AN48" s="145" t="n">
        <v>0.003166743</v>
      </c>
      <c r="AO48" s="145" t="n">
        <v>0.02637265</v>
      </c>
      <c r="AP48" s="145" t="n">
        <v>0.04239253</v>
      </c>
      <c r="AQ48" s="145" t="n">
        <v>0.02755506</v>
      </c>
      <c r="AR48" s="145" t="n">
        <v>-0.02578012</v>
      </c>
      <c r="AS48" s="146" t="n">
        <v>0.01104926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08449388</v>
      </c>
      <c r="C49" s="145" t="n">
        <v>0.01521126</v>
      </c>
      <c r="D49" s="145" t="n">
        <v>-0.007335952</v>
      </c>
      <c r="E49" s="145" t="n">
        <v>0.003637976</v>
      </c>
      <c r="F49" s="145" t="n">
        <v>-0.00947972</v>
      </c>
      <c r="G49" s="145" t="n">
        <v>0.003801763</v>
      </c>
      <c r="H49" s="145" t="n">
        <v>0.02550195</v>
      </c>
      <c r="I49" s="145" t="n">
        <v>-0.006890358</v>
      </c>
      <c r="J49" s="145" t="n">
        <v>0.02188742</v>
      </c>
      <c r="K49" s="145" t="n">
        <v>0.02650512</v>
      </c>
      <c r="L49" s="145" t="n">
        <v>-0.01727627</v>
      </c>
      <c r="M49" s="145" t="n">
        <v>0.007458188</v>
      </c>
      <c r="N49" s="145" t="n">
        <v>-0.0127316</v>
      </c>
      <c r="O49" s="145" t="n">
        <v>0.04193312</v>
      </c>
      <c r="P49" s="145" t="n">
        <v>-0.01737485</v>
      </c>
      <c r="Q49" s="145" t="n">
        <v>-0.01538205</v>
      </c>
      <c r="R49" s="145" t="n">
        <v>0.004436483</v>
      </c>
      <c r="S49" s="145" t="n">
        <v>-0.01991113</v>
      </c>
      <c r="T49" s="145" t="n">
        <v>-0.003109053</v>
      </c>
      <c r="U49" s="145" t="n">
        <v>-0.07723683</v>
      </c>
      <c r="V49" s="146" t="n">
        <v>2.692539E-005</v>
      </c>
      <c r="W49" s="147"/>
      <c r="X49" s="148" t="s">
        <v>41</v>
      </c>
      <c r="Y49" s="145" t="n">
        <v>0.04639559</v>
      </c>
      <c r="Z49" s="145" t="n">
        <v>0.018066</v>
      </c>
      <c r="AA49" s="145" t="n">
        <v>-0.01659416</v>
      </c>
      <c r="AB49" s="145" t="n">
        <v>0.01169798</v>
      </c>
      <c r="AC49" s="145" t="n">
        <v>0.02047933</v>
      </c>
      <c r="AD49" s="145" t="n">
        <v>-0.006983172</v>
      </c>
      <c r="AE49" s="145" t="n">
        <v>0.01282113</v>
      </c>
      <c r="AF49" s="145" t="n">
        <v>0.0002202766</v>
      </c>
      <c r="AG49" s="145" t="n">
        <v>-0.000977304</v>
      </c>
      <c r="AH49" s="145" t="n">
        <v>0.01146197</v>
      </c>
      <c r="AI49" s="145" t="n">
        <v>-0.0247596</v>
      </c>
      <c r="AJ49" s="145" t="n">
        <v>0.004716159</v>
      </c>
      <c r="AK49" s="145" t="n">
        <v>0.01358036</v>
      </c>
      <c r="AL49" s="145" t="n">
        <v>0.00477852</v>
      </c>
      <c r="AM49" s="145" t="n">
        <v>-0.005578701</v>
      </c>
      <c r="AN49" s="145" t="n">
        <v>0.003381989</v>
      </c>
      <c r="AO49" s="145" t="n">
        <v>0.01822132</v>
      </c>
      <c r="AP49" s="145" t="n">
        <v>-0.0284267</v>
      </c>
      <c r="AQ49" s="145" t="n">
        <v>-0.01021029</v>
      </c>
      <c r="AR49" s="145" t="n">
        <v>-0.08971464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566494</v>
      </c>
      <c r="C50" s="145" t="n">
        <v>-0.028162</v>
      </c>
      <c r="D50" s="145" t="n">
        <v>-0.012295</v>
      </c>
      <c r="E50" s="145" t="n">
        <v>-0.01160559</v>
      </c>
      <c r="F50" s="145" t="n">
        <v>-0.006396904</v>
      </c>
      <c r="G50" s="145" t="n">
        <v>-0.02134226</v>
      </c>
      <c r="H50" s="145" t="n">
        <v>-0.01426119</v>
      </c>
      <c r="I50" s="145" t="n">
        <v>-0.001643443</v>
      </c>
      <c r="J50" s="145" t="n">
        <v>-0.004350418</v>
      </c>
      <c r="K50" s="145" t="n">
        <v>-0.007520273</v>
      </c>
      <c r="L50" s="145" t="n">
        <v>-0.01441764</v>
      </c>
      <c r="M50" s="145" t="n">
        <v>0.007285281</v>
      </c>
      <c r="N50" s="145" t="n">
        <v>0.01710911</v>
      </c>
      <c r="O50" s="145" t="n">
        <v>0.007596149</v>
      </c>
      <c r="P50" s="145" t="n">
        <v>0.004206398</v>
      </c>
      <c r="Q50" s="145" t="n">
        <v>0.001819529</v>
      </c>
      <c r="R50" s="145" t="n">
        <v>0.003617494</v>
      </c>
      <c r="S50" s="145" t="n">
        <v>0.003191451</v>
      </c>
      <c r="T50" s="145" t="n">
        <v>0.002352594</v>
      </c>
      <c r="U50" s="145" t="n">
        <v>-0.01011419</v>
      </c>
      <c r="V50" s="146" t="n">
        <v>0.0003895045</v>
      </c>
      <c r="W50" s="147"/>
      <c r="X50" s="148" t="s">
        <v>42</v>
      </c>
      <c r="Y50" s="145" t="n">
        <v>0.1631625</v>
      </c>
      <c r="Z50" s="145" t="n">
        <v>-0.01985686</v>
      </c>
      <c r="AA50" s="145" t="n">
        <v>-0.009733801</v>
      </c>
      <c r="AB50" s="145" t="n">
        <v>-0.01001325</v>
      </c>
      <c r="AC50" s="145" t="n">
        <v>-0.0005371416</v>
      </c>
      <c r="AD50" s="145" t="n">
        <v>-0.01761136</v>
      </c>
      <c r="AE50" s="145" t="n">
        <v>-0.01926652</v>
      </c>
      <c r="AF50" s="145" t="n">
        <v>-0.005278804</v>
      </c>
      <c r="AG50" s="145" t="n">
        <v>-0.002030601</v>
      </c>
      <c r="AH50" s="145" t="n">
        <v>-0.008412514</v>
      </c>
      <c r="AI50" s="145" t="n">
        <v>-0.007721525</v>
      </c>
      <c r="AJ50" s="145" t="n">
        <v>-0.01534434</v>
      </c>
      <c r="AK50" s="145" t="n">
        <v>-0.001997335</v>
      </c>
      <c r="AL50" s="145" t="n">
        <v>-0.01358831</v>
      </c>
      <c r="AM50" s="145" t="n">
        <v>-0.01412613</v>
      </c>
      <c r="AN50" s="145" t="n">
        <v>-0.01107156</v>
      </c>
      <c r="AO50" s="145" t="n">
        <v>-0.006678728</v>
      </c>
      <c r="AP50" s="145" t="n">
        <v>-0.01342106</v>
      </c>
      <c r="AQ50" s="145" t="n">
        <v>-0.01398325</v>
      </c>
      <c r="AR50" s="145" t="n">
        <v>-0.01997418</v>
      </c>
      <c r="AS50" s="146" t="n">
        <v>-0.005778355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02709643</v>
      </c>
      <c r="C51" s="145" t="n">
        <v>0.0006087896</v>
      </c>
      <c r="D51" s="145" t="n">
        <v>-0.001120513</v>
      </c>
      <c r="E51" s="145" t="n">
        <v>0.0007077617</v>
      </c>
      <c r="F51" s="145" t="n">
        <v>0.0007352459</v>
      </c>
      <c r="G51" s="145" t="n">
        <v>0.00240791</v>
      </c>
      <c r="H51" s="145" t="n">
        <v>0.004018465</v>
      </c>
      <c r="I51" s="145" t="n">
        <v>-0.001515721</v>
      </c>
      <c r="J51" s="145" t="n">
        <v>0.007490925</v>
      </c>
      <c r="K51" s="145" t="n">
        <v>0.006248151</v>
      </c>
      <c r="L51" s="145" t="n">
        <v>-0.001071152</v>
      </c>
      <c r="M51" s="145" t="n">
        <v>0.002789238</v>
      </c>
      <c r="N51" s="145" t="n">
        <v>0.0001855207</v>
      </c>
      <c r="O51" s="145" t="n">
        <v>0.008049536</v>
      </c>
      <c r="P51" s="145" t="n">
        <v>-0.00384821</v>
      </c>
      <c r="Q51" s="145" t="n">
        <v>-0.003393827</v>
      </c>
      <c r="R51" s="145" t="n">
        <v>0.006118514</v>
      </c>
      <c r="S51" s="145" t="n">
        <v>-0.00033241</v>
      </c>
      <c r="T51" s="145" t="n">
        <v>0.0009965577</v>
      </c>
      <c r="U51" s="145" t="n">
        <v>-0.00952868</v>
      </c>
      <c r="V51" s="146" t="n">
        <v>0.001307503</v>
      </c>
      <c r="W51" s="147"/>
      <c r="X51" s="148" t="s">
        <v>43</v>
      </c>
      <c r="Y51" s="145" t="n">
        <v>0.01179299</v>
      </c>
      <c r="Z51" s="145" t="n">
        <v>-0.0003051928</v>
      </c>
      <c r="AA51" s="145" t="n">
        <v>-0.006332712</v>
      </c>
      <c r="AB51" s="145" t="n">
        <v>-0.00264985</v>
      </c>
      <c r="AC51" s="145" t="n">
        <v>5.43539E-005</v>
      </c>
      <c r="AD51" s="145" t="n">
        <v>0.003200388</v>
      </c>
      <c r="AE51" s="145" t="n">
        <v>0.008077241</v>
      </c>
      <c r="AF51" s="145" t="n">
        <v>-0.00114411</v>
      </c>
      <c r="AG51" s="145" t="n">
        <v>0.002616334</v>
      </c>
      <c r="AH51" s="145" t="n">
        <v>0.008594604</v>
      </c>
      <c r="AI51" s="145" t="n">
        <v>-0.0001548594</v>
      </c>
      <c r="AJ51" s="145" t="n">
        <v>0.005369366</v>
      </c>
      <c r="AK51" s="145" t="n">
        <v>0.006658886</v>
      </c>
      <c r="AL51" s="145" t="n">
        <v>0.006656742</v>
      </c>
      <c r="AM51" s="145" t="n">
        <v>0.0008300233</v>
      </c>
      <c r="AN51" s="145" t="n">
        <v>0.0005393533</v>
      </c>
      <c r="AO51" s="145" t="n">
        <v>0.007626947</v>
      </c>
      <c r="AP51" s="145" t="n">
        <v>-0.001708811</v>
      </c>
      <c r="AQ51" s="145" t="n">
        <v>0.0003677741</v>
      </c>
      <c r="AR51" s="145" t="n">
        <v>-0.01209007</v>
      </c>
      <c r="AS51" s="146" t="n">
        <v>0.001981387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543967</v>
      </c>
      <c r="C52" s="145" t="n">
        <v>-0.001306127</v>
      </c>
      <c r="D52" s="145" t="n">
        <v>-9.407088E-005</v>
      </c>
      <c r="E52" s="145" t="n">
        <v>8.96277E-005</v>
      </c>
      <c r="F52" s="145" t="n">
        <v>0.005007819</v>
      </c>
      <c r="G52" s="145" t="n">
        <v>0.00112552</v>
      </c>
      <c r="H52" s="145" t="n">
        <v>0.001493485</v>
      </c>
      <c r="I52" s="145" t="n">
        <v>0.003967867</v>
      </c>
      <c r="J52" s="145" t="n">
        <v>0.003850417</v>
      </c>
      <c r="K52" s="145" t="n">
        <v>0.0004045952</v>
      </c>
      <c r="L52" s="145" t="n">
        <v>0.002154051</v>
      </c>
      <c r="M52" s="145" t="n">
        <v>0.004588227</v>
      </c>
      <c r="N52" s="145" t="n">
        <v>0.003599916</v>
      </c>
      <c r="O52" s="145" t="n">
        <v>0.003395691</v>
      </c>
      <c r="P52" s="145" t="n">
        <v>0.00395135</v>
      </c>
      <c r="Q52" s="145" t="n">
        <v>0.0001510429</v>
      </c>
      <c r="R52" s="145" t="n">
        <v>-0.0001677723</v>
      </c>
      <c r="S52" s="145" t="n">
        <v>0.004599463</v>
      </c>
      <c r="T52" s="145" t="n">
        <v>0.005268084</v>
      </c>
      <c r="U52" s="145" t="n">
        <v>-0.001009109</v>
      </c>
      <c r="V52" s="146" t="n">
        <v>0.001713002</v>
      </c>
      <c r="W52" s="147"/>
      <c r="X52" s="148" t="s">
        <v>44</v>
      </c>
      <c r="Y52" s="145" t="n">
        <v>-0.01494829</v>
      </c>
      <c r="Z52" s="145" t="n">
        <v>0.0005899221</v>
      </c>
      <c r="AA52" s="145" t="n">
        <v>0.00175838</v>
      </c>
      <c r="AB52" s="145" t="n">
        <v>0.0004616898</v>
      </c>
      <c r="AC52" s="145" t="n">
        <v>0.005833026</v>
      </c>
      <c r="AD52" s="145" t="n">
        <v>0.002262438</v>
      </c>
      <c r="AE52" s="145" t="n">
        <v>0.001203981</v>
      </c>
      <c r="AF52" s="145" t="n">
        <v>0.004481994</v>
      </c>
      <c r="AG52" s="145" t="n">
        <v>0.003208028</v>
      </c>
      <c r="AH52" s="145" t="n">
        <v>0.00397319</v>
      </c>
      <c r="AI52" s="145" t="n">
        <v>0.005911726</v>
      </c>
      <c r="AJ52" s="145" t="n">
        <v>0.004154081</v>
      </c>
      <c r="AK52" s="145" t="n">
        <v>0.004843681</v>
      </c>
      <c r="AL52" s="145" t="n">
        <v>0.001632429</v>
      </c>
      <c r="AM52" s="145" t="n">
        <v>0.001873011</v>
      </c>
      <c r="AN52" s="145" t="n">
        <v>0.001842356</v>
      </c>
      <c r="AO52" s="145" t="n">
        <v>0.003630698</v>
      </c>
      <c r="AP52" s="145" t="n">
        <v>0.007226256</v>
      </c>
      <c r="AQ52" s="145" t="n">
        <v>0.005903617</v>
      </c>
      <c r="AR52" s="145" t="n">
        <v>0.000846646</v>
      </c>
      <c r="AS52" s="146" t="n">
        <v>0.002763071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9892649</v>
      </c>
      <c r="C53" s="145" t="n">
        <v>-0.01498013</v>
      </c>
      <c r="D53" s="145" t="n">
        <v>-0.01589261</v>
      </c>
      <c r="E53" s="145" t="n">
        <v>-0.01489561</v>
      </c>
      <c r="F53" s="145" t="n">
        <v>-0.01513837</v>
      </c>
      <c r="G53" s="145" t="n">
        <v>-0.01305501</v>
      </c>
      <c r="H53" s="145" t="n">
        <v>-0.01180225</v>
      </c>
      <c r="I53" s="145" t="n">
        <v>-0.01507439</v>
      </c>
      <c r="J53" s="145" t="n">
        <v>-0.01341053</v>
      </c>
      <c r="K53" s="145" t="n">
        <v>-0.01242931</v>
      </c>
      <c r="L53" s="145" t="n">
        <v>-0.01547127</v>
      </c>
      <c r="M53" s="145" t="n">
        <v>-0.01389143</v>
      </c>
      <c r="N53" s="145" t="n">
        <v>-0.01684872</v>
      </c>
      <c r="O53" s="145" t="n">
        <v>-0.01243567</v>
      </c>
      <c r="P53" s="145" t="n">
        <v>-0.01634974</v>
      </c>
      <c r="Q53" s="145" t="n">
        <v>-0.01481348</v>
      </c>
      <c r="R53" s="145" t="n">
        <v>-0.01405928</v>
      </c>
      <c r="S53" s="145" t="n">
        <v>-0.01646623</v>
      </c>
      <c r="T53" s="145" t="n">
        <v>-0.01461254</v>
      </c>
      <c r="U53" s="145" t="n">
        <v>-0.008458482</v>
      </c>
      <c r="V53" s="146" t="n">
        <v>-0.01363115</v>
      </c>
      <c r="W53" s="147"/>
      <c r="X53" s="148" t="s">
        <v>45</v>
      </c>
      <c r="Y53" s="145" t="n">
        <v>0.01089924</v>
      </c>
      <c r="Z53" s="145" t="n">
        <v>-0.01332168</v>
      </c>
      <c r="AA53" s="145" t="n">
        <v>-0.01519614</v>
      </c>
      <c r="AB53" s="145" t="n">
        <v>-0.01187971</v>
      </c>
      <c r="AC53" s="145" t="n">
        <v>-0.01179461</v>
      </c>
      <c r="AD53" s="145" t="n">
        <v>-0.01334798</v>
      </c>
      <c r="AE53" s="145" t="n">
        <v>-0.01238407</v>
      </c>
      <c r="AF53" s="145" t="n">
        <v>-0.012164</v>
      </c>
      <c r="AG53" s="145" t="n">
        <v>-0.01488494</v>
      </c>
      <c r="AH53" s="145" t="n">
        <v>-0.01290248</v>
      </c>
      <c r="AI53" s="145" t="n">
        <v>-0.01463763</v>
      </c>
      <c r="AJ53" s="145" t="n">
        <v>-0.01162886</v>
      </c>
      <c r="AK53" s="145" t="n">
        <v>-0.011845</v>
      </c>
      <c r="AL53" s="145" t="n">
        <v>-0.0134051</v>
      </c>
      <c r="AM53" s="145" t="n">
        <v>-0.01367224</v>
      </c>
      <c r="AN53" s="145" t="n">
        <v>-0.01426522</v>
      </c>
      <c r="AO53" s="145" t="n">
        <v>-0.01255363</v>
      </c>
      <c r="AP53" s="145" t="n">
        <v>-0.01674355</v>
      </c>
      <c r="AQ53" s="145" t="n">
        <v>-0.01314262</v>
      </c>
      <c r="AR53" s="145" t="n">
        <v>-0.00404539</v>
      </c>
      <c r="AS53" s="146" t="n">
        <v>-0.0123293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3241623</v>
      </c>
      <c r="C54" s="145" t="n">
        <v>-0.002094395</v>
      </c>
      <c r="D54" s="145" t="n">
        <v>-0.002750339</v>
      </c>
      <c r="E54" s="145" t="n">
        <v>-0.0005337954</v>
      </c>
      <c r="F54" s="145" t="n">
        <v>0.002132379</v>
      </c>
      <c r="G54" s="145" t="n">
        <v>-7.109221E-005</v>
      </c>
      <c r="H54" s="145" t="n">
        <v>-0.002045171</v>
      </c>
      <c r="I54" s="145" t="n">
        <v>0.001922501</v>
      </c>
      <c r="J54" s="145" t="n">
        <v>0.00224064</v>
      </c>
      <c r="K54" s="145" t="n">
        <v>-0.00414128</v>
      </c>
      <c r="L54" s="145" t="n">
        <v>0.001215052</v>
      </c>
      <c r="M54" s="145" t="n">
        <v>0.003543035</v>
      </c>
      <c r="N54" s="145" t="n">
        <v>0.002766853</v>
      </c>
      <c r="O54" s="145" t="n">
        <v>0.005148738</v>
      </c>
      <c r="P54" s="145" t="n">
        <v>-0.006714524</v>
      </c>
      <c r="Q54" s="145" t="n">
        <v>0.004103216</v>
      </c>
      <c r="R54" s="145" t="n">
        <v>0.004336587</v>
      </c>
      <c r="S54" s="145" t="n">
        <v>0.0005283065</v>
      </c>
      <c r="T54" s="145" t="n">
        <v>0.001280446</v>
      </c>
      <c r="U54" s="145" t="n">
        <v>-0.01152085</v>
      </c>
      <c r="V54" s="146" t="n">
        <v>0.0003113351</v>
      </c>
      <c r="W54" s="147"/>
      <c r="X54" s="148" t="s">
        <v>46</v>
      </c>
      <c r="Y54" s="145" t="n">
        <v>-0.001588884</v>
      </c>
      <c r="Z54" s="145" t="n">
        <v>-0.006264499</v>
      </c>
      <c r="AA54" s="145" t="n">
        <v>-0.004254722</v>
      </c>
      <c r="AB54" s="145" t="n">
        <v>-0.001518463</v>
      </c>
      <c r="AC54" s="145" t="n">
        <v>-0.0007636274</v>
      </c>
      <c r="AD54" s="145" t="n">
        <v>-0.001925925</v>
      </c>
      <c r="AE54" s="145" t="n">
        <v>-0.006352364</v>
      </c>
      <c r="AF54" s="145" t="n">
        <v>-0.006932099</v>
      </c>
      <c r="AG54" s="145" t="n">
        <v>-0.004518669</v>
      </c>
      <c r="AH54" s="145" t="n">
        <v>-0.008801357</v>
      </c>
      <c r="AI54" s="145" t="n">
        <v>-0.00535465</v>
      </c>
      <c r="AJ54" s="145" t="n">
        <v>-0.01036658</v>
      </c>
      <c r="AK54" s="145" t="n">
        <v>-0.008605529</v>
      </c>
      <c r="AL54" s="145" t="n">
        <v>-0.004531357</v>
      </c>
      <c r="AM54" s="145" t="n">
        <v>-0.01241012</v>
      </c>
      <c r="AN54" s="145" t="n">
        <v>-0.005010555</v>
      </c>
      <c r="AO54" s="145" t="n">
        <v>-0.001821805</v>
      </c>
      <c r="AP54" s="145" t="n">
        <v>-0.007671494</v>
      </c>
      <c r="AQ54" s="145" t="n">
        <v>-0.008618621</v>
      </c>
      <c r="AR54" s="145" t="n">
        <v>-0.02269795</v>
      </c>
      <c r="AS54" s="146" t="n">
        <v>-0.006256767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-5.541628E-005</v>
      </c>
      <c r="C57" s="158" t="n">
        <v>2.041896E-005</v>
      </c>
      <c r="D57" s="158" t="n">
        <v>5.656775E-005</v>
      </c>
      <c r="E57" s="158" t="n">
        <v>0</v>
      </c>
      <c r="F57" s="158" t="n">
        <v>-6.579404E-005</v>
      </c>
      <c r="G57" s="158" t="n">
        <v>3.660031E-005</v>
      </c>
      <c r="H57" s="158" t="n">
        <v>7.082567E-005</v>
      </c>
      <c r="I57" s="158" t="n">
        <v>0</v>
      </c>
      <c r="J57" s="158" t="n">
        <v>-5.664847E-005</v>
      </c>
      <c r="K57" s="158" t="n">
        <v>0.0001381904</v>
      </c>
      <c r="L57" s="158" t="n">
        <v>-5.939399E-005</v>
      </c>
      <c r="M57" s="158" t="n">
        <v>-5.46577E-005</v>
      </c>
      <c r="N57" s="158" t="n">
        <v>-1.024432E-005</v>
      </c>
      <c r="O57" s="158" t="n">
        <v>-0.0001052846</v>
      </c>
      <c r="P57" s="158" t="n">
        <v>0.0001903535</v>
      </c>
      <c r="Q57" s="158" t="n">
        <v>-9.964373E-005</v>
      </c>
      <c r="R57" s="158" t="n">
        <v>-0.0001315863</v>
      </c>
      <c r="S57" s="158" t="n">
        <v>-1.557834E-005</v>
      </c>
      <c r="T57" s="158" t="n">
        <v>1.890112E-005</v>
      </c>
      <c r="U57" s="159" t="n">
        <v>0.0003069277</v>
      </c>
      <c r="V57" s="160" t="n">
        <v>0</v>
      </c>
      <c r="X57" s="156" t="s">
        <v>203</v>
      </c>
      <c r="Y57" s="157" t="n">
        <v>0</v>
      </c>
      <c r="Z57" s="158" t="n">
        <v>-3.811704E-005</v>
      </c>
      <c r="AA57" s="158" t="n">
        <v>-7.551511E-005</v>
      </c>
      <c r="AB57" s="158" t="n">
        <v>-0.0001303195</v>
      </c>
      <c r="AC57" s="158" t="n">
        <v>-0.0001561698</v>
      </c>
      <c r="AD57" s="158" t="n">
        <v>-9.734864E-005</v>
      </c>
      <c r="AE57" s="158" t="n">
        <v>0</v>
      </c>
      <c r="AF57" s="158" t="n">
        <v>7.782731E-005</v>
      </c>
      <c r="AG57" s="158" t="n">
        <v>-5.711604E-005</v>
      </c>
      <c r="AH57" s="158" t="n">
        <v>6.835251E-005</v>
      </c>
      <c r="AI57" s="158" t="n">
        <v>0</v>
      </c>
      <c r="AJ57" s="158" t="n">
        <v>0.0001004328</v>
      </c>
      <c r="AK57" s="158" t="n">
        <v>8.975696E-005</v>
      </c>
      <c r="AL57" s="158" t="n">
        <v>-6.323462E-005</v>
      </c>
      <c r="AM57" s="158" t="n">
        <v>0.0001134523</v>
      </c>
      <c r="AN57" s="158" t="n">
        <v>-4.466405E-005</v>
      </c>
      <c r="AO57" s="158" t="n">
        <v>-0.0001254524</v>
      </c>
      <c r="AP57" s="158" t="n">
        <v>3.35591E-005</v>
      </c>
      <c r="AQ57" s="158" t="n">
        <v>7.886881E-005</v>
      </c>
      <c r="AR57" s="159" t="n">
        <v>0.0004045737</v>
      </c>
      <c r="AS57" s="153" t="n">
        <v>0.0001729285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1.03437E-005</v>
      </c>
      <c r="C58" s="162" t="n">
        <v>-4.084721E-005</v>
      </c>
      <c r="D58" s="163" t="n">
        <v>2.125103E-005</v>
      </c>
      <c r="E58" s="163" t="n">
        <v>-1.000092E-005</v>
      </c>
      <c r="F58" s="163" t="n">
        <v>2.499767E-005</v>
      </c>
      <c r="G58" s="163" t="n">
        <v>0</v>
      </c>
      <c r="H58" s="163" t="n">
        <v>-6.725509E-005</v>
      </c>
      <c r="I58" s="163" t="n">
        <v>1.851709E-005</v>
      </c>
      <c r="J58" s="163" t="n">
        <v>-5.951564E-005</v>
      </c>
      <c r="K58" s="163" t="n">
        <v>-6.953649E-005</v>
      </c>
      <c r="L58" s="163" t="n">
        <v>4.5075E-005</v>
      </c>
      <c r="M58" s="163" t="n">
        <v>-1.961587E-005</v>
      </c>
      <c r="N58" s="163" t="n">
        <v>3.457775E-005</v>
      </c>
      <c r="O58" s="163" t="n">
        <v>-0.0001111079</v>
      </c>
      <c r="P58" s="163" t="n">
        <v>4.540707E-005</v>
      </c>
      <c r="Q58" s="163" t="n">
        <v>4.220135E-005</v>
      </c>
      <c r="R58" s="163" t="n">
        <v>-1.139981E-005</v>
      </c>
      <c r="S58" s="163" t="n">
        <v>5.468781E-005</v>
      </c>
      <c r="T58" s="163" t="n">
        <v>0</v>
      </c>
      <c r="U58" s="164" t="n">
        <v>0.0002288301</v>
      </c>
      <c r="V58" s="165" t="n">
        <v>0.000771942</v>
      </c>
      <c r="X58" s="156" t="s">
        <v>204</v>
      </c>
      <c r="Y58" s="161" t="n">
        <v>-0.0001389709</v>
      </c>
      <c r="Z58" s="162" t="n">
        <v>-5.044936E-005</v>
      </c>
      <c r="AA58" s="163" t="n">
        <v>4.42646E-005</v>
      </c>
      <c r="AB58" s="163" t="n">
        <v>-3.363496E-005</v>
      </c>
      <c r="AC58" s="163" t="n">
        <v>-5.524448E-005</v>
      </c>
      <c r="AD58" s="163" t="n">
        <v>1.603082E-005</v>
      </c>
      <c r="AE58" s="163" t="n">
        <v>-3.486237E-005</v>
      </c>
      <c r="AF58" s="163" t="n">
        <v>0</v>
      </c>
      <c r="AG58" s="163" t="n">
        <v>0</v>
      </c>
      <c r="AH58" s="163" t="n">
        <v>-3.002657E-005</v>
      </c>
      <c r="AI58" s="163" t="n">
        <v>6.619064E-005</v>
      </c>
      <c r="AJ58" s="163" t="n">
        <v>-1.032873E-005</v>
      </c>
      <c r="AK58" s="163" t="n">
        <v>-3.63846E-005</v>
      </c>
      <c r="AL58" s="163" t="n">
        <v>-1.413376E-005</v>
      </c>
      <c r="AM58" s="163" t="n">
        <v>1.742774E-005</v>
      </c>
      <c r="AN58" s="163" t="n">
        <v>0</v>
      </c>
      <c r="AO58" s="163" t="n">
        <v>-5.10418E-005</v>
      </c>
      <c r="AP58" s="163" t="n">
        <v>7.80704E-005</v>
      </c>
      <c r="AQ58" s="163" t="n">
        <v>2.979907E-005</v>
      </c>
      <c r="AR58" s="164" t="n">
        <v>0.0002758861</v>
      </c>
      <c r="AS58" s="150" t="n">
        <v>0.0007431061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57385</v>
      </c>
      <c r="D59" s="167"/>
      <c r="X59" s="166" t="s">
        <v>205</v>
      </c>
      <c r="Y59" s="166"/>
      <c r="Z59" s="0" t="n">
        <v>14.357521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600622222222</v>
      </c>
      <c r="D60" s="76"/>
      <c r="X60" s="82" t="s">
        <v>206</v>
      </c>
      <c r="Y60" s="82"/>
      <c r="Z60" s="169" t="n">
        <f aca="false">AVERAGE(Z20:AQ20)/Z62*1000</f>
        <v>703.600666666667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192659055544887</v>
      </c>
      <c r="D61" s="172"/>
      <c r="E61" s="147"/>
      <c r="X61" s="170" t="s">
        <v>207</v>
      </c>
      <c r="Y61" s="170"/>
      <c r="Z61" s="171" t="n">
        <f aca="false">'Work sheet'!Q35</f>
        <v>0.0187905626998234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0.07685</v>
      </c>
      <c r="C66" s="181" t="n">
        <v>0.130118</v>
      </c>
      <c r="D66" s="181" t="n">
        <v>0.110156</v>
      </c>
      <c r="E66" s="181" t="n">
        <v>0.158165</v>
      </c>
      <c r="F66" s="181" t="n">
        <v>0.037874</v>
      </c>
      <c r="G66" s="181" t="n">
        <v>0.143915</v>
      </c>
      <c r="H66" s="181" t="n">
        <v>0.238695</v>
      </c>
      <c r="I66" s="181" t="n">
        <v>0.17777</v>
      </c>
      <c r="J66" s="181" t="n">
        <v>0.046713</v>
      </c>
      <c r="K66" s="181" t="n">
        <v>0.132732</v>
      </c>
      <c r="L66" s="181" t="n">
        <v>0.504757</v>
      </c>
      <c r="M66" s="181" t="n">
        <v>0.127385</v>
      </c>
      <c r="N66" s="181" t="n">
        <v>0.336595</v>
      </c>
      <c r="O66" s="181" t="n">
        <v>-0.055495</v>
      </c>
      <c r="P66" s="181" t="n">
        <v>-0.047209</v>
      </c>
      <c r="Q66" s="181" t="n">
        <v>-0.059874</v>
      </c>
      <c r="R66" s="181" t="n">
        <v>-0.040017</v>
      </c>
      <c r="S66" s="181" t="n">
        <v>-0.037796</v>
      </c>
      <c r="T66" s="181" t="n">
        <v>-0.071066</v>
      </c>
      <c r="U66" s="181" t="n">
        <v>-0.040533</v>
      </c>
      <c r="V66" s="182"/>
      <c r="X66" s="180" t="s">
        <v>211</v>
      </c>
      <c r="Y66" s="181" t="n">
        <v>0.013366</v>
      </c>
      <c r="Z66" s="181" t="n">
        <v>0.055047</v>
      </c>
      <c r="AA66" s="181" t="n">
        <v>0.557065</v>
      </c>
      <c r="AB66" s="181" t="n">
        <v>-0.073546</v>
      </c>
      <c r="AC66" s="181" t="n">
        <v>-0.26445</v>
      </c>
      <c r="AD66" s="181" t="n">
        <v>0.393441</v>
      </c>
      <c r="AE66" s="181" t="n">
        <v>0.096098</v>
      </c>
      <c r="AF66" s="181" t="n">
        <v>0.106171</v>
      </c>
      <c r="AG66" s="181" t="n">
        <v>0.007569</v>
      </c>
      <c r="AH66" s="181" t="n">
        <v>-0.035022</v>
      </c>
      <c r="AI66" s="181" t="n">
        <v>0.125683</v>
      </c>
      <c r="AJ66" s="181" t="n">
        <v>-0.008511</v>
      </c>
      <c r="AK66" s="181" t="n">
        <v>-0.020507</v>
      </c>
      <c r="AL66" s="181" t="n">
        <v>-0.0579</v>
      </c>
      <c r="AM66" s="181" t="n">
        <v>-0.055463</v>
      </c>
      <c r="AN66" s="181" t="n">
        <v>-0.016495</v>
      </c>
      <c r="AO66" s="181" t="n">
        <v>-0.065531</v>
      </c>
      <c r="AP66" s="181" t="n">
        <v>-0.129067</v>
      </c>
      <c r="AQ66" s="181" t="n">
        <v>-0.133277</v>
      </c>
      <c r="AR66" s="181" t="n">
        <v>-0.16771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140121</v>
      </c>
      <c r="C67" s="181" t="n">
        <v>0.11873</v>
      </c>
      <c r="D67" s="181" t="n">
        <v>0.055347</v>
      </c>
      <c r="E67" s="181" t="n">
        <v>0.046705</v>
      </c>
      <c r="F67" s="181" t="n">
        <v>0.026929</v>
      </c>
      <c r="G67" s="181" t="n">
        <v>0.04549</v>
      </c>
      <c r="H67" s="181" t="n">
        <v>0.033599</v>
      </c>
      <c r="I67" s="181" t="n">
        <v>0.025947</v>
      </c>
      <c r="J67" s="181" t="n">
        <v>5.887647</v>
      </c>
      <c r="K67" s="181" t="n">
        <v>0.258089</v>
      </c>
      <c r="L67" s="181" t="n">
        <v>0.049259</v>
      </c>
      <c r="M67" s="181" t="n">
        <v>0.092396</v>
      </c>
      <c r="N67" s="181" t="n">
        <v>0.003456</v>
      </c>
      <c r="O67" s="181" t="n">
        <v>0.077697</v>
      </c>
      <c r="P67" s="181" t="n">
        <v>0.117659</v>
      </c>
      <c r="Q67" s="181" t="n">
        <v>0.046028</v>
      </c>
      <c r="R67" s="181" t="n">
        <v>0.102091</v>
      </c>
      <c r="S67" s="181" t="n">
        <v>0.094265</v>
      </c>
      <c r="T67" s="181" t="n">
        <v>0.375804</v>
      </c>
      <c r="U67" s="181" t="n">
        <v>0.054495</v>
      </c>
      <c r="V67" s="182"/>
      <c r="X67" s="180" t="s">
        <v>212</v>
      </c>
      <c r="Y67" s="181" t="n">
        <v>0.000521</v>
      </c>
      <c r="Z67" s="181" t="n">
        <v>0.050215</v>
      </c>
      <c r="AA67" s="181" t="n">
        <v>0.030028</v>
      </c>
      <c r="AB67" s="181" t="n">
        <v>0.014398</v>
      </c>
      <c r="AC67" s="181" t="n">
        <v>0.099328</v>
      </c>
      <c r="AD67" s="181" t="n">
        <v>0.003587</v>
      </c>
      <c r="AE67" s="181" t="n">
        <v>0.022578</v>
      </c>
      <c r="AF67" s="181" t="n">
        <v>0.129785</v>
      </c>
      <c r="AG67" s="181" t="n">
        <v>0.02651</v>
      </c>
      <c r="AH67" s="181" t="n">
        <v>0.013567</v>
      </c>
      <c r="AI67" s="181" t="n">
        <v>0.008994</v>
      </c>
      <c r="AJ67" s="181" t="n">
        <v>0.055715</v>
      </c>
      <c r="AK67" s="181" t="n">
        <v>0.035648</v>
      </c>
      <c r="AL67" s="181" t="n">
        <v>0.27343</v>
      </c>
      <c r="AM67" s="181" t="n">
        <v>0.064718</v>
      </c>
      <c r="AN67" s="181" t="n">
        <v>0.176195</v>
      </c>
      <c r="AO67" s="181" t="n">
        <v>0.296328</v>
      </c>
      <c r="AP67" s="181" t="n">
        <v>0.754369</v>
      </c>
      <c r="AQ67" s="181" t="n">
        <v>0.876503</v>
      </c>
      <c r="AR67" s="181" t="n">
        <v>2.109684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1</v>
      </c>
      <c r="D68" s="181" t="n">
        <v>1501</v>
      </c>
      <c r="E68" s="181" t="n">
        <v>2249</v>
      </c>
      <c r="F68" s="181" t="n">
        <v>2997</v>
      </c>
      <c r="G68" s="181" t="n">
        <v>3749</v>
      </c>
      <c r="H68" s="181" t="n">
        <v>4500</v>
      </c>
      <c r="I68" s="181" t="n">
        <v>5248</v>
      </c>
      <c r="J68" s="181" t="n">
        <v>5998</v>
      </c>
      <c r="K68" s="181" t="n">
        <v>6749</v>
      </c>
      <c r="L68" s="181" t="n">
        <v>7498</v>
      </c>
      <c r="M68" s="181" t="n">
        <v>8248</v>
      </c>
      <c r="N68" s="181" t="n">
        <v>8999</v>
      </c>
      <c r="O68" s="181" t="n">
        <v>9748</v>
      </c>
      <c r="P68" s="181" t="n">
        <v>10498</v>
      </c>
      <c r="Q68" s="181" t="n">
        <v>11248</v>
      </c>
      <c r="R68" s="181" t="n">
        <v>11998</v>
      </c>
      <c r="S68" s="181" t="n">
        <v>12747</v>
      </c>
      <c r="T68" s="181" t="n">
        <v>13497</v>
      </c>
      <c r="U68" s="181" t="n">
        <v>14247</v>
      </c>
      <c r="V68" s="182"/>
      <c r="X68" s="180" t="s">
        <v>213</v>
      </c>
      <c r="Y68" s="181" t="n">
        <v>0</v>
      </c>
      <c r="Z68" s="181" t="n">
        <v>756</v>
      </c>
      <c r="AA68" s="181" t="n">
        <v>1504</v>
      </c>
      <c r="AB68" s="181" t="n">
        <v>2253</v>
      </c>
      <c r="AC68" s="181" t="n">
        <v>3002</v>
      </c>
      <c r="AD68" s="181" t="n">
        <v>3754</v>
      </c>
      <c r="AE68" s="181" t="n">
        <v>4505</v>
      </c>
      <c r="AF68" s="181" t="n">
        <v>5252</v>
      </c>
      <c r="AG68" s="181" t="n">
        <v>6004</v>
      </c>
      <c r="AH68" s="181" t="n">
        <v>6754</v>
      </c>
      <c r="AI68" s="181" t="n">
        <v>7501</v>
      </c>
      <c r="AJ68" s="181" t="n">
        <v>8252</v>
      </c>
      <c r="AK68" s="181" t="n">
        <v>9003</v>
      </c>
      <c r="AL68" s="181" t="n">
        <v>9753</v>
      </c>
      <c r="AM68" s="181" t="n">
        <v>10503</v>
      </c>
      <c r="AN68" s="181" t="n">
        <v>11253</v>
      </c>
      <c r="AO68" s="181" t="n">
        <v>12003</v>
      </c>
      <c r="AP68" s="181" t="n">
        <v>12752</v>
      </c>
      <c r="AQ68" s="181" t="n">
        <v>13502</v>
      </c>
      <c r="AR68" s="181" t="n">
        <v>14252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876.652815</v>
      </c>
      <c r="D69" s="181" t="s">
        <v>216</v>
      </c>
      <c r="E69" s="182" t="n">
        <v>872.786368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ARA001-03000248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ARA001-3000248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6.0617</v>
      </c>
      <c r="C2" s="188" t="n">
        <f aca="false">'Original data'!C20/'Original data'!$C62*1000</f>
        <v>703.2058</v>
      </c>
      <c r="D2" s="188" t="n">
        <f aca="false">'Original data'!D20/'Original data'!$C62*1000</f>
        <v>703.6063</v>
      </c>
      <c r="E2" s="188" t="n">
        <f aca="false">'Original data'!E20/'Original data'!$C62*1000</f>
        <v>703.6563</v>
      </c>
      <c r="F2" s="188" t="n">
        <f aca="false">'Original data'!F20/'Original data'!$C62*1000</f>
        <v>703.6978</v>
      </c>
      <c r="G2" s="188" t="n">
        <f aca="false">'Original data'!G20/'Original data'!$C62*1000</f>
        <v>703.7538</v>
      </c>
      <c r="H2" s="188" t="n">
        <f aca="false">'Original data'!H20/'Original data'!$C62*1000</f>
        <v>703.7305</v>
      </c>
      <c r="I2" s="188" t="n">
        <f aca="false">'Original data'!I20/'Original data'!$C62*1000</f>
        <v>703.7093</v>
      </c>
      <c r="J2" s="188" t="n">
        <f aca="false">'Original data'!J20/'Original data'!$C62*1000</f>
        <v>703.6791</v>
      </c>
      <c r="K2" s="188" t="n">
        <f aca="false">'Original data'!K20/'Original data'!$C62*1000</f>
        <v>703.6472</v>
      </c>
      <c r="L2" s="188" t="n">
        <f aca="false">'Original data'!L20/'Original data'!$C62*1000</f>
        <v>703.6301</v>
      </c>
      <c r="M2" s="188" t="n">
        <f aca="false">'Original data'!M20/'Original data'!$C62*1000</f>
        <v>703.6721</v>
      </c>
      <c r="N2" s="188" t="n">
        <f aca="false">'Original data'!N20/'Original data'!$C62*1000</f>
        <v>703.5889</v>
      </c>
      <c r="O2" s="188" t="n">
        <f aca="false">'Original data'!O20/'Original data'!$C62*1000</f>
        <v>703.6446</v>
      </c>
      <c r="P2" s="188" t="n">
        <f aca="false">'Original data'!P20/'Original data'!$C62*1000</f>
        <v>703.6334</v>
      </c>
      <c r="Q2" s="188" t="n">
        <f aca="false">'Original data'!Q20/'Original data'!$C62*1000</f>
        <v>703.5688</v>
      </c>
      <c r="R2" s="188" t="n">
        <f aca="false">'Original data'!R20/'Original data'!$C62*1000</f>
        <v>703.6233</v>
      </c>
      <c r="S2" s="188" t="n">
        <f aca="false">'Original data'!S20/'Original data'!$C62*1000</f>
        <v>703.4895</v>
      </c>
      <c r="T2" s="188" t="n">
        <f aca="false">'Original data'!T20/'Original data'!$C62*1000</f>
        <v>703.2744</v>
      </c>
      <c r="U2" s="189" t="n">
        <f aca="false">'Original data'!U20/'Original data'!$C62*1000</f>
        <v>411.1087</v>
      </c>
      <c r="V2" s="190" t="n">
        <f aca="false">'Original data'!V20</f>
        <v>101.025854165</v>
      </c>
      <c r="W2" s="191"/>
      <c r="X2" s="183" t="s">
        <v>218</v>
      </c>
      <c r="Y2" s="187" t="n">
        <f aca="false">'Original data'!Y20/'Original data'!$Z62*1000</f>
        <v>395.1444</v>
      </c>
      <c r="Z2" s="188" t="n">
        <f aca="false">'Original data'!Z20/'Original data'!$Z62*1000</f>
        <v>703.0679</v>
      </c>
      <c r="AA2" s="188" t="n">
        <f aca="false">'Original data'!AA20/'Original data'!$Z62*1000</f>
        <v>703.5085</v>
      </c>
      <c r="AB2" s="188" t="n">
        <f aca="false">'Original data'!AB20/'Original data'!$Z62*1000</f>
        <v>703.6324</v>
      </c>
      <c r="AC2" s="188" t="n">
        <f aca="false">'Original data'!AC20/'Original data'!$Z62*1000</f>
        <v>703.5822</v>
      </c>
      <c r="AD2" s="188" t="n">
        <f aca="false">'Original data'!AD20/'Original data'!$Z62*1000</f>
        <v>703.5995</v>
      </c>
      <c r="AE2" s="188" t="n">
        <f aca="false">'Original data'!AE20/'Original data'!$Z62*1000</f>
        <v>703.5828</v>
      </c>
      <c r="AF2" s="188" t="n">
        <f aca="false">'Original data'!AF20/'Original data'!$Z62*1000</f>
        <v>703.5784</v>
      </c>
      <c r="AG2" s="188" t="n">
        <f aca="false">'Original data'!AG20/'Original data'!$Z62*1000</f>
        <v>703.6612</v>
      </c>
      <c r="AH2" s="188" t="n">
        <f aca="false">'Original data'!AH20/'Original data'!$Z62*1000</f>
        <v>703.671</v>
      </c>
      <c r="AI2" s="188" t="n">
        <f aca="false">'Original data'!AI20/'Original data'!$Z62*1000</f>
        <v>703.5362</v>
      </c>
      <c r="AJ2" s="188" t="n">
        <f aca="false">'Original data'!AJ20/'Original data'!$Z62*1000</f>
        <v>703.6503</v>
      </c>
      <c r="AK2" s="188" t="n">
        <f aca="false">'Original data'!AK20/'Original data'!$Z62*1000</f>
        <v>703.7239</v>
      </c>
      <c r="AL2" s="188" t="n">
        <f aca="false">'Original data'!AL20/'Original data'!$Z62*1000</f>
        <v>703.7536</v>
      </c>
      <c r="AM2" s="188" t="n">
        <f aca="false">'Original data'!AM20/'Original data'!$Z62*1000</f>
        <v>703.7548</v>
      </c>
      <c r="AN2" s="188" t="n">
        <f aca="false">'Original data'!AN20/'Original data'!$Z62*1000</f>
        <v>703.6903</v>
      </c>
      <c r="AO2" s="188" t="n">
        <f aca="false">'Original data'!AO20/'Original data'!$Z62*1000</f>
        <v>703.7749</v>
      </c>
      <c r="AP2" s="188" t="n">
        <f aca="false">'Original data'!AP20/'Original data'!$Z62*1000</f>
        <v>703.616</v>
      </c>
      <c r="AQ2" s="188" t="n">
        <f aca="false">'Original data'!AQ20/'Original data'!$Z62*1000</f>
        <v>703.4281</v>
      </c>
      <c r="AR2" s="189" t="n">
        <f aca="false">'Original data'!AR20/'Original data'!$Z62*1000</f>
        <v>407.4621</v>
      </c>
      <c r="AS2" s="189" t="n">
        <f aca="false">'Original data'!AS20</f>
        <v>100.990440745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2.316356</v>
      </c>
      <c r="C3" s="194" t="n">
        <f aca="false">'Original data'!C21*'Original data'!$U4</f>
        <v>-1.83619</v>
      </c>
      <c r="D3" s="194" t="n">
        <f aca="false">'Original data'!D21*'Original data'!$U4</f>
        <v>-0.652955</v>
      </c>
      <c r="E3" s="194" t="n">
        <f aca="false">'Original data'!E21*'Original data'!$U4</f>
        <v>-1.51533</v>
      </c>
      <c r="F3" s="194" t="n">
        <f aca="false">'Original data'!F21*'Original data'!$U4</f>
        <v>-1.139056</v>
      </c>
      <c r="G3" s="194" t="n">
        <f aca="false">'Original data'!G21*'Original data'!$U4</f>
        <v>-1.674758</v>
      </c>
      <c r="H3" s="194" t="n">
        <f aca="false">'Original data'!H21*'Original data'!$U4</f>
        <v>-0.942352</v>
      </c>
      <c r="I3" s="194" t="n">
        <f aca="false">'Original data'!I21*'Original data'!$U4</f>
        <v>-1.287346</v>
      </c>
      <c r="J3" s="194" t="n">
        <f aca="false">'Original data'!J21*'Original data'!$U4</f>
        <v>0.045489</v>
      </c>
      <c r="K3" s="194" t="n">
        <f aca="false">'Original data'!K21*'Original data'!$U4</f>
        <v>0.171106</v>
      </c>
      <c r="L3" s="194" t="n">
        <f aca="false">'Original data'!L21*'Original data'!$U4</f>
        <v>-1.737228</v>
      </c>
      <c r="M3" s="194" t="n">
        <f aca="false">'Original data'!M21*'Original data'!$U4</f>
        <v>1.709092</v>
      </c>
      <c r="N3" s="194" t="n">
        <f aca="false">'Original data'!N21*'Original data'!$U4</f>
        <v>2.319424</v>
      </c>
      <c r="O3" s="194" t="n">
        <f aca="false">'Original data'!O21*'Original data'!$U4</f>
        <v>1.40128</v>
      </c>
      <c r="P3" s="194" t="n">
        <f aca="false">'Original data'!P21*'Original data'!$U4</f>
        <v>1.48455</v>
      </c>
      <c r="Q3" s="194" t="n">
        <f aca="false">'Original data'!Q21*'Original data'!$U4</f>
        <v>1.750557</v>
      </c>
      <c r="R3" s="194" t="n">
        <f aca="false">'Original data'!R21*'Original data'!$U4</f>
        <v>1.243783</v>
      </c>
      <c r="S3" s="194" t="n">
        <f aca="false">'Original data'!S21*'Original data'!$U4</f>
        <v>0.063893</v>
      </c>
      <c r="T3" s="194" t="n">
        <f aca="false">'Original data'!T21*'Original data'!$U4</f>
        <v>-0.203069</v>
      </c>
      <c r="U3" s="195" t="n">
        <f aca="false">'Original data'!U21*'Original data'!$U4</f>
        <v>-0.864478</v>
      </c>
      <c r="V3" s="196" t="n">
        <f aca="false">'Original data'!V21*'Original data'!$U4</f>
        <v>0.062848531</v>
      </c>
      <c r="W3" s="191"/>
      <c r="X3" s="197" t="str">
        <f aca="false">'Original data'!X21</f>
        <v>Angle (mrad)</v>
      </c>
      <c r="Y3" s="193" t="n">
        <f aca="false">'Original data'!Y21*'Original data'!$U4</f>
        <v>5.222565</v>
      </c>
      <c r="Z3" s="194" t="n">
        <f aca="false">'Original data'!Z21*'Original data'!$U4</f>
        <v>0.263453</v>
      </c>
      <c r="AA3" s="194" t="n">
        <f aca="false">'Original data'!AA21*'Original data'!$U4</f>
        <v>0.154932</v>
      </c>
      <c r="AB3" s="194" t="n">
        <f aca="false">'Original data'!AB21*'Original data'!$U4</f>
        <v>0.002901</v>
      </c>
      <c r="AC3" s="194" t="n">
        <f aca="false">'Original data'!AC21*'Original data'!$U4</f>
        <v>0.397995</v>
      </c>
      <c r="AD3" s="194" t="n">
        <f aca="false">'Original data'!AD21*'Original data'!$U4</f>
        <v>-0.294649</v>
      </c>
      <c r="AE3" s="194" t="n">
        <f aca="false">'Original data'!AE21*'Original data'!$U4</f>
        <v>0.038972</v>
      </c>
      <c r="AF3" s="194" t="n">
        <f aca="false">'Original data'!AF21*'Original data'!$U4</f>
        <v>-0.094943</v>
      </c>
      <c r="AG3" s="194" t="n">
        <f aca="false">'Original data'!AG21*'Original data'!$U4</f>
        <v>0.079972</v>
      </c>
      <c r="AH3" s="194" t="n">
        <f aca="false">'Original data'!AH21*'Original data'!$U4</f>
        <v>0.466441</v>
      </c>
      <c r="AI3" s="194" t="n">
        <f aca="false">'Original data'!AI21*'Original data'!$U4</f>
        <v>-0.233437</v>
      </c>
      <c r="AJ3" s="194" t="n">
        <f aca="false">'Original data'!AJ21*'Original data'!$U4</f>
        <v>0.048306</v>
      </c>
      <c r="AK3" s="194" t="n">
        <f aca="false">'Original data'!AK21*'Original data'!$U4</f>
        <v>0.720379</v>
      </c>
      <c r="AL3" s="194" t="n">
        <f aca="false">'Original data'!AL21*'Original data'!$U4</f>
        <v>-0.296651</v>
      </c>
      <c r="AM3" s="194" t="n">
        <f aca="false">'Original data'!AM21*'Original data'!$U4</f>
        <v>-0.168557</v>
      </c>
      <c r="AN3" s="194" t="n">
        <f aca="false">'Original data'!AN21*'Original data'!$U4</f>
        <v>0.356189</v>
      </c>
      <c r="AO3" s="194" t="n">
        <f aca="false">'Original data'!AO21*'Original data'!$U4</f>
        <v>-0.269892</v>
      </c>
      <c r="AP3" s="194" t="n">
        <f aca="false">'Original data'!AP21*'Original data'!$U4</f>
        <v>-1.443075</v>
      </c>
      <c r="AQ3" s="194" t="n">
        <f aca="false">'Original data'!AQ21*'Original data'!$U4</f>
        <v>-1.070838</v>
      </c>
      <c r="AR3" s="195" t="n">
        <f aca="false">'Original data'!AR21*'Original data'!$U4</f>
        <v>-2.746659</v>
      </c>
      <c r="AS3" s="195" t="n">
        <f aca="false">'Original data'!AS21*'Original data'!$U4</f>
        <v>-0.156848148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5.38997</v>
      </c>
      <c r="C6" s="208" t="n">
        <f aca="false">'Original data'!C24*'Original data'!$U$3</f>
        <v>0.0717837</v>
      </c>
      <c r="D6" s="208" t="n">
        <f aca="false">'Original data'!D24*'Original data'!$U$3</f>
        <v>0.2633656</v>
      </c>
      <c r="E6" s="208" t="n">
        <f aca="false">'Original data'!E24*'Original data'!$U$3</f>
        <v>1.246642</v>
      </c>
      <c r="F6" s="208" t="n">
        <f aca="false">'Original data'!F24*'Original data'!$U$3</f>
        <v>-0.3473691</v>
      </c>
      <c r="G6" s="208" t="n">
        <f aca="false">'Original data'!G24*'Original data'!$U$3</f>
        <v>-0.4680136</v>
      </c>
      <c r="H6" s="208" t="n">
        <f aca="false">'Original data'!H24*'Original data'!$U$3</f>
        <v>-0.5319151</v>
      </c>
      <c r="I6" s="208" t="n">
        <f aca="false">'Original data'!I24*'Original data'!$U$3</f>
        <v>-0.1206993</v>
      </c>
      <c r="J6" s="208" t="n">
        <f aca="false">'Original data'!J24*'Original data'!$U$3</f>
        <v>0.2595029</v>
      </c>
      <c r="K6" s="208" t="n">
        <f aca="false">'Original data'!K24*'Original data'!$U$3</f>
        <v>0.4866469</v>
      </c>
      <c r="L6" s="208" t="n">
        <f aca="false">'Original data'!L24*'Original data'!$U$3</f>
        <v>1.37117</v>
      </c>
      <c r="M6" s="208" t="n">
        <f aca="false">'Original data'!M24*'Original data'!$U$3</f>
        <v>0.4703829</v>
      </c>
      <c r="N6" s="208" t="n">
        <f aca="false">'Original data'!N24*'Original data'!$U$3</f>
        <v>0.8821517</v>
      </c>
      <c r="O6" s="208" t="n">
        <f aca="false">'Original data'!O24*'Original data'!$U$3</f>
        <v>0.03683227</v>
      </c>
      <c r="P6" s="208" t="n">
        <f aca="false">'Original data'!P24*'Original data'!$U$3</f>
        <v>-0.1201356</v>
      </c>
      <c r="Q6" s="208" t="n">
        <f aca="false">'Original data'!Q24*'Original data'!$U$3</f>
        <v>0.08124507</v>
      </c>
      <c r="R6" s="208" t="n">
        <f aca="false">'Original data'!R24*'Original data'!$U$3</f>
        <v>-0.2936861</v>
      </c>
      <c r="S6" s="208" t="n">
        <f aca="false">'Original data'!S24*'Original data'!$U$3</f>
        <v>0.0844901</v>
      </c>
      <c r="T6" s="208" t="n">
        <f aca="false">'Original data'!T24*'Original data'!$U$3</f>
        <v>0.2346104</v>
      </c>
      <c r="U6" s="208" t="n">
        <f aca="false">'Original data'!U24*'Original data'!$U$3</f>
        <v>23.11291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4.25104</v>
      </c>
      <c r="Z6" s="208" t="n">
        <f aca="false">'Original data'!Z24*'Original data'!$U$3</f>
        <v>-0.3767896</v>
      </c>
      <c r="AA6" s="208" t="n">
        <f aca="false">'Original data'!AA24*'Original data'!$U$3</f>
        <v>-0.3131594</v>
      </c>
      <c r="AB6" s="208" t="n">
        <f aca="false">'Original data'!AB24*'Original data'!$U$3</f>
        <v>0.0902391</v>
      </c>
      <c r="AC6" s="208" t="n">
        <f aca="false">'Original data'!AC24*'Original data'!$U$3</f>
        <v>-0.3883282</v>
      </c>
      <c r="AD6" s="208" t="n">
        <f aca="false">'Original data'!AD24*'Original data'!$U$3</f>
        <v>0.07152638</v>
      </c>
      <c r="AE6" s="208" t="n">
        <f aca="false">'Original data'!AE24*'Original data'!$U$3</f>
        <v>0.07983611</v>
      </c>
      <c r="AF6" s="208" t="n">
        <f aca="false">'Original data'!AF24*'Original data'!$U$3</f>
        <v>0.388716</v>
      </c>
      <c r="AG6" s="208" t="n">
        <f aca="false">'Original data'!AG24*'Original data'!$U$3</f>
        <v>-0.724494</v>
      </c>
      <c r="AH6" s="208" t="n">
        <f aca="false">'Original data'!AH24*'Original data'!$U$3</f>
        <v>-0.2257851</v>
      </c>
      <c r="AI6" s="208" t="n">
        <f aca="false">'Original data'!AI24*'Original data'!$U$3</f>
        <v>-0.2816365</v>
      </c>
      <c r="AJ6" s="208" t="n">
        <f aca="false">'Original data'!AJ24*'Original data'!$U$3</f>
        <v>-0.5144952</v>
      </c>
      <c r="AK6" s="208" t="n">
        <f aca="false">'Original data'!AK24*'Original data'!$U$3</f>
        <v>-1.207619</v>
      </c>
      <c r="AL6" s="208" t="n">
        <f aca="false">'Original data'!AL24*'Original data'!$U$3</f>
        <v>-0.3683027</v>
      </c>
      <c r="AM6" s="208" t="n">
        <f aca="false">'Original data'!AM24*'Original data'!$U$3</f>
        <v>-0.6201126</v>
      </c>
      <c r="AN6" s="208" t="n">
        <f aca="false">'Original data'!AN24*'Original data'!$U$3</f>
        <v>-0.5286492</v>
      </c>
      <c r="AO6" s="208" t="n">
        <f aca="false">'Original data'!AO24*'Original data'!$U$3</f>
        <v>-0.5698109</v>
      </c>
      <c r="AP6" s="208" t="n">
        <f aca="false">'Original data'!AP24*'Original data'!$U$3</f>
        <v>-0.6895537</v>
      </c>
      <c r="AQ6" s="208" t="n">
        <f aca="false">'Original data'!AQ24*'Original data'!$U$3</f>
        <v>-0.336789</v>
      </c>
      <c r="AR6" s="208" t="n">
        <f aca="false">'Original data'!AR24*'Original data'!$U$3</f>
        <v>-22.9918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40.36266</v>
      </c>
      <c r="C7" s="208" t="n">
        <f aca="false">'Original data'!C25</f>
        <v>2.594101</v>
      </c>
      <c r="D7" s="208" t="n">
        <f aca="false">'Original data'!D25</f>
        <v>2.140044</v>
      </c>
      <c r="E7" s="208" t="n">
        <f aca="false">'Original data'!E25</f>
        <v>1.719621</v>
      </c>
      <c r="F7" s="208" t="n">
        <f aca="false">'Original data'!F25</f>
        <v>2.627494</v>
      </c>
      <c r="G7" s="208" t="n">
        <f aca="false">'Original data'!G25</f>
        <v>0.7622352</v>
      </c>
      <c r="H7" s="208" t="n">
        <f aca="false">'Original data'!H25</f>
        <v>2.487955</v>
      </c>
      <c r="I7" s="208" t="n">
        <f aca="false">'Original data'!I25</f>
        <v>2.634713</v>
      </c>
      <c r="J7" s="208" t="n">
        <f aca="false">'Original data'!J25</f>
        <v>2.545821</v>
      </c>
      <c r="K7" s="208" t="n">
        <f aca="false">'Original data'!K25</f>
        <v>1.583474</v>
      </c>
      <c r="L7" s="208" t="n">
        <f aca="false">'Original data'!L25</f>
        <v>1.35531</v>
      </c>
      <c r="M7" s="208" t="n">
        <f aca="false">'Original data'!M25</f>
        <v>1.978406</v>
      </c>
      <c r="N7" s="208" t="n">
        <f aca="false">'Original data'!N25</f>
        <v>1.590468</v>
      </c>
      <c r="O7" s="208" t="n">
        <f aca="false">'Original data'!O25</f>
        <v>1.287944</v>
      </c>
      <c r="P7" s="208" t="n">
        <f aca="false">'Original data'!P25</f>
        <v>1.573916</v>
      </c>
      <c r="Q7" s="208" t="n">
        <f aca="false">'Original data'!Q25</f>
        <v>2.480139</v>
      </c>
      <c r="R7" s="208" t="n">
        <f aca="false">'Original data'!R25</f>
        <v>2.768596</v>
      </c>
      <c r="S7" s="208" t="n">
        <f aca="false">'Original data'!S25</f>
        <v>2.930287</v>
      </c>
      <c r="T7" s="208" t="n">
        <f aca="false">'Original data'!T25</f>
        <v>3.466007</v>
      </c>
      <c r="U7" s="208" t="n">
        <f aca="false">'Original data'!U25</f>
        <v>8.96939</v>
      </c>
      <c r="V7" s="209"/>
      <c r="W7" s="210"/>
      <c r="X7" s="211" t="str">
        <f aca="false">'Original data'!X25</f>
        <v>b3</v>
      </c>
      <c r="Y7" s="208" t="n">
        <f aca="false">'Original data'!Y25</f>
        <v>40.51351</v>
      </c>
      <c r="Z7" s="208" t="n">
        <f aca="false">'Original data'!Z25</f>
        <v>2.312568</v>
      </c>
      <c r="AA7" s="208" t="n">
        <f aca="false">'Original data'!AA25</f>
        <v>2.618434</v>
      </c>
      <c r="AB7" s="208" t="n">
        <f aca="false">'Original data'!AB25</f>
        <v>2.372484</v>
      </c>
      <c r="AC7" s="208" t="n">
        <f aca="false">'Original data'!AC25</f>
        <v>2.77353</v>
      </c>
      <c r="AD7" s="208" t="n">
        <f aca="false">'Original data'!AD25</f>
        <v>1.399382</v>
      </c>
      <c r="AE7" s="208" t="n">
        <f aca="false">'Original data'!AE25</f>
        <v>2.36528</v>
      </c>
      <c r="AF7" s="208" t="n">
        <f aca="false">'Original data'!AF25</f>
        <v>2.214191</v>
      </c>
      <c r="AG7" s="208" t="n">
        <f aca="false">'Original data'!AG25</f>
        <v>2.829321</v>
      </c>
      <c r="AH7" s="208" t="n">
        <f aca="false">'Original data'!AH25</f>
        <v>1.683361</v>
      </c>
      <c r="AI7" s="208" t="n">
        <f aca="false">'Original data'!AI25</f>
        <v>1.039281</v>
      </c>
      <c r="AJ7" s="208" t="n">
        <f aca="false">'Original data'!AJ25</f>
        <v>1.882795</v>
      </c>
      <c r="AK7" s="208" t="n">
        <f aca="false">'Original data'!AK25</f>
        <v>2.335015</v>
      </c>
      <c r="AL7" s="208" t="n">
        <f aca="false">'Original data'!AL25</f>
        <v>0.6610609</v>
      </c>
      <c r="AM7" s="208" t="n">
        <f aca="false">'Original data'!AM25</f>
        <v>1.333625</v>
      </c>
      <c r="AN7" s="208" t="n">
        <f aca="false">'Original data'!AN25</f>
        <v>2.757346</v>
      </c>
      <c r="AO7" s="208" t="n">
        <f aca="false">'Original data'!AO25</f>
        <v>3.197716</v>
      </c>
      <c r="AP7" s="208" t="n">
        <f aca="false">'Original data'!AP25</f>
        <v>2.940872</v>
      </c>
      <c r="AQ7" s="208" t="n">
        <f aca="false">'Original data'!AQ25</f>
        <v>3.354883</v>
      </c>
      <c r="AR7" s="208" t="n">
        <f aca="false">'Original data'!AR25</f>
        <v>9.675072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140285</v>
      </c>
      <c r="C8" s="208" t="n">
        <f aca="false">'Original data'!C26*'Original data'!$U$3</f>
        <v>0.1078438</v>
      </c>
      <c r="D8" s="208" t="n">
        <f aca="false">'Original data'!D26*'Original data'!$U$3</f>
        <v>0.169292</v>
      </c>
      <c r="E8" s="208" t="n">
        <f aca="false">'Original data'!E26*'Original data'!$U$3</f>
        <v>0.02502061</v>
      </c>
      <c r="F8" s="208" t="n">
        <f aca="false">'Original data'!F26*'Original data'!$U$3</f>
        <v>0.2421375</v>
      </c>
      <c r="G8" s="208" t="n">
        <f aca="false">'Original data'!G26*'Original data'!$U$3</f>
        <v>-0.08715125</v>
      </c>
      <c r="H8" s="208" t="n">
        <f aca="false">'Original data'!H26*'Original data'!$U$3</f>
        <v>-0.06605904</v>
      </c>
      <c r="I8" s="208" t="n">
        <f aca="false">'Original data'!I26*'Original data'!$U$3</f>
        <v>-0.1550361</v>
      </c>
      <c r="J8" s="208" t="n">
        <f aca="false">'Original data'!J26*'Original data'!$U$3</f>
        <v>-0.02669012</v>
      </c>
      <c r="K8" s="208" t="n">
        <f aca="false">'Original data'!K26*'Original data'!$U$3</f>
        <v>0.03065315</v>
      </c>
      <c r="L8" s="208" t="n">
        <f aca="false">'Original data'!L26*'Original data'!$U$3</f>
        <v>0.2607206</v>
      </c>
      <c r="M8" s="208" t="n">
        <f aca="false">'Original data'!M26*'Original data'!$U$3</f>
        <v>0.2590383</v>
      </c>
      <c r="N8" s="208" t="n">
        <f aca="false">'Original data'!N26*'Original data'!$U$3</f>
        <v>0.3430244</v>
      </c>
      <c r="O8" s="208" t="n">
        <f aca="false">'Original data'!O26*'Original data'!$U$3</f>
        <v>0.183801</v>
      </c>
      <c r="P8" s="208" t="n">
        <f aca="false">'Original data'!P26*'Original data'!$U$3</f>
        <v>0.1088872</v>
      </c>
      <c r="Q8" s="208" t="n">
        <f aca="false">'Original data'!Q26*'Original data'!$U$3</f>
        <v>0.07338292</v>
      </c>
      <c r="R8" s="208" t="n">
        <f aca="false">'Original data'!R26*'Original data'!$U$3</f>
        <v>0.02123096</v>
      </c>
      <c r="S8" s="208" t="n">
        <f aca="false">'Original data'!S26*'Original data'!$U$3</f>
        <v>0.04577622</v>
      </c>
      <c r="T8" s="208" t="n">
        <f aca="false">'Original data'!T26*'Original data'!$U$3</f>
        <v>0.06777365</v>
      </c>
      <c r="U8" s="208" t="n">
        <f aca="false">'Original data'!U26*'Original data'!$U$3</f>
        <v>1.322392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730481</v>
      </c>
      <c r="Z8" s="208" t="n">
        <f aca="false">'Original data'!Z26*'Original data'!$U$3</f>
        <v>0.03794519</v>
      </c>
      <c r="AA8" s="208" t="n">
        <f aca="false">'Original data'!AA26*'Original data'!$U$3</f>
        <v>-0.0004735706</v>
      </c>
      <c r="AB8" s="208" t="n">
        <f aca="false">'Original data'!AB26*'Original data'!$U$3</f>
        <v>-0.007218585</v>
      </c>
      <c r="AC8" s="208" t="n">
        <f aca="false">'Original data'!AC26*'Original data'!$U$3</f>
        <v>0.05211612</v>
      </c>
      <c r="AD8" s="208" t="n">
        <f aca="false">'Original data'!AD26*'Original data'!$U$3</f>
        <v>-0.03996331</v>
      </c>
      <c r="AE8" s="208" t="n">
        <f aca="false">'Original data'!AE26*'Original data'!$U$3</f>
        <v>-0.05606447</v>
      </c>
      <c r="AF8" s="208" t="n">
        <f aca="false">'Original data'!AF26*'Original data'!$U$3</f>
        <v>0.1264523</v>
      </c>
      <c r="AG8" s="208" t="n">
        <f aca="false">'Original data'!AG26*'Original data'!$U$3</f>
        <v>-0.0942411</v>
      </c>
      <c r="AH8" s="208" t="n">
        <f aca="false">'Original data'!AH26*'Original data'!$U$3</f>
        <v>-0.03168456</v>
      </c>
      <c r="AI8" s="208" t="n">
        <f aca="false">'Original data'!AI26*'Original data'!$U$3</f>
        <v>-0.08034591</v>
      </c>
      <c r="AJ8" s="208" t="n">
        <f aca="false">'Original data'!AJ26*'Original data'!$U$3</f>
        <v>-0.158637</v>
      </c>
      <c r="AK8" s="208" t="n">
        <f aca="false">'Original data'!AK26*'Original data'!$U$3</f>
        <v>-0.05908464</v>
      </c>
      <c r="AL8" s="208" t="n">
        <f aca="false">'Original data'!AL26*'Original data'!$U$3</f>
        <v>-0.03566863</v>
      </c>
      <c r="AM8" s="208" t="n">
        <f aca="false">'Original data'!AM26*'Original data'!$U$3</f>
        <v>-0.09351467</v>
      </c>
      <c r="AN8" s="208" t="n">
        <f aca="false">'Original data'!AN26*'Original data'!$U$3</f>
        <v>-0.1035445</v>
      </c>
      <c r="AO8" s="208" t="n">
        <f aca="false">'Original data'!AO26*'Original data'!$U$3</f>
        <v>-0.3169842</v>
      </c>
      <c r="AP8" s="208" t="n">
        <f aca="false">'Original data'!AP26*'Original data'!$U$3</f>
        <v>-0.1675389</v>
      </c>
      <c r="AQ8" s="208" t="n">
        <f aca="false">'Original data'!AQ26*'Original data'!$U$3</f>
        <v>0.004431401</v>
      </c>
      <c r="AR8" s="208" t="n">
        <f aca="false">'Original data'!AR26*'Original data'!$U$3</f>
        <v>-0.7974987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406004</v>
      </c>
      <c r="C9" s="208" t="n">
        <f aca="false">'Original data'!C27</f>
        <v>-0.3634988</v>
      </c>
      <c r="D9" s="208" t="n">
        <f aca="false">'Original data'!D27</f>
        <v>-0.4102291</v>
      </c>
      <c r="E9" s="208" t="n">
        <f aca="false">'Original data'!E27</f>
        <v>-0.1861208</v>
      </c>
      <c r="F9" s="208" t="n">
        <f aca="false">'Original data'!F27</f>
        <v>-0.1696732</v>
      </c>
      <c r="G9" s="208" t="n">
        <f aca="false">'Original data'!G27</f>
        <v>0.08183289</v>
      </c>
      <c r="H9" s="208" t="n">
        <f aca="false">'Original data'!H27</f>
        <v>0.08596223</v>
      </c>
      <c r="I9" s="208" t="n">
        <f aca="false">'Original data'!I27</f>
        <v>0.07405355</v>
      </c>
      <c r="J9" s="208" t="n">
        <f aca="false">'Original data'!J27</f>
        <v>-0.1546611</v>
      </c>
      <c r="K9" s="208" t="n">
        <f aca="false">'Original data'!K27</f>
        <v>0.1200943</v>
      </c>
      <c r="L9" s="208" t="n">
        <f aca="false">'Original data'!L27</f>
        <v>0.1784851</v>
      </c>
      <c r="M9" s="208" t="n">
        <f aca="false">'Original data'!M27</f>
        <v>0.02198482</v>
      </c>
      <c r="N9" s="208" t="n">
        <f aca="false">'Original data'!N27</f>
        <v>0.07541404</v>
      </c>
      <c r="O9" s="208" t="n">
        <f aca="false">'Original data'!O27</f>
        <v>-0.02310215</v>
      </c>
      <c r="P9" s="208" t="n">
        <f aca="false">'Original data'!P27</f>
        <v>-0.1280318</v>
      </c>
      <c r="Q9" s="208" t="n">
        <f aca="false">'Original data'!Q27</f>
        <v>-0.2027741</v>
      </c>
      <c r="R9" s="208" t="n">
        <f aca="false">'Original data'!R27</f>
        <v>-0.1367009</v>
      </c>
      <c r="S9" s="208" t="n">
        <f aca="false">'Original data'!S27</f>
        <v>-0.2200259</v>
      </c>
      <c r="T9" s="208" t="n">
        <f aca="false">'Original data'!T27</f>
        <v>-0.2668754</v>
      </c>
      <c r="U9" s="208" t="n">
        <f aca="false">'Original data'!U27</f>
        <v>-3.154408</v>
      </c>
      <c r="V9" s="209"/>
      <c r="W9" s="210"/>
      <c r="X9" s="211" t="str">
        <f aca="false">'Original data'!X27</f>
        <v>b5</v>
      </c>
      <c r="Y9" s="208" t="n">
        <f aca="false">'Original data'!Y27</f>
        <v>-4.406755</v>
      </c>
      <c r="Z9" s="208" t="n">
        <f aca="false">'Original data'!Z27</f>
        <v>-0.2955977</v>
      </c>
      <c r="AA9" s="208" t="n">
        <f aca="false">'Original data'!AA27</f>
        <v>-0.3905826</v>
      </c>
      <c r="AB9" s="208" t="n">
        <f aca="false">'Original data'!AB27</f>
        <v>0.0406517</v>
      </c>
      <c r="AC9" s="208" t="n">
        <f aca="false">'Original data'!AC27</f>
        <v>0.007253874</v>
      </c>
      <c r="AD9" s="208" t="n">
        <f aca="false">'Original data'!AD27</f>
        <v>0.1471087</v>
      </c>
      <c r="AE9" s="208" t="n">
        <f aca="false">'Original data'!AE27</f>
        <v>0.01723907</v>
      </c>
      <c r="AF9" s="208" t="n">
        <f aca="false">'Original data'!AF27</f>
        <v>-0.02601533</v>
      </c>
      <c r="AG9" s="208" t="n">
        <f aca="false">'Original data'!AG27</f>
        <v>-0.232974</v>
      </c>
      <c r="AH9" s="208" t="n">
        <f aca="false">'Original data'!AH27</f>
        <v>-0.04312438</v>
      </c>
      <c r="AI9" s="208" t="n">
        <f aca="false">'Original data'!AI27</f>
        <v>0.1330483</v>
      </c>
      <c r="AJ9" s="208" t="n">
        <f aca="false">'Original data'!AJ27</f>
        <v>-0.06162481</v>
      </c>
      <c r="AK9" s="208" t="n">
        <f aca="false">'Original data'!AK27</f>
        <v>-0.04192889</v>
      </c>
      <c r="AL9" s="208" t="n">
        <f aca="false">'Original data'!AL27</f>
        <v>-0.00293528</v>
      </c>
      <c r="AM9" s="208" t="n">
        <f aca="false">'Original data'!AM27</f>
        <v>-0.1088838</v>
      </c>
      <c r="AN9" s="208" t="n">
        <f aca="false">'Original data'!AN27</f>
        <v>-0.04674011</v>
      </c>
      <c r="AO9" s="208" t="n">
        <f aca="false">'Original data'!AO27</f>
        <v>-0.1559285</v>
      </c>
      <c r="AP9" s="208" t="n">
        <f aca="false">'Original data'!AP27</f>
        <v>-0.09479692</v>
      </c>
      <c r="AQ9" s="208" t="n">
        <f aca="false">'Original data'!AQ27</f>
        <v>-0.28599</v>
      </c>
      <c r="AR9" s="208" t="n">
        <f aca="false">'Original data'!AR27</f>
        <v>-3.07815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1000798</v>
      </c>
      <c r="C10" s="208" t="n">
        <f aca="false">'Original data'!C28*'Original data'!$U$3</f>
        <v>-0.02275964</v>
      </c>
      <c r="D10" s="208" t="n">
        <f aca="false">'Original data'!D28*'Original data'!$U$3</f>
        <v>0.01157259</v>
      </c>
      <c r="E10" s="208" t="n">
        <f aca="false">'Original data'!E28*'Original data'!$U$3</f>
        <v>-0.04975317</v>
      </c>
      <c r="F10" s="208" t="n">
        <f aca="false">'Original data'!F28*'Original data'!$U$3</f>
        <v>-0.02597398</v>
      </c>
      <c r="G10" s="208" t="n">
        <f aca="false">'Original data'!G28*'Original data'!$U$3</f>
        <v>0.02561719</v>
      </c>
      <c r="H10" s="208" t="n">
        <f aca="false">'Original data'!H28*'Original data'!$U$3</f>
        <v>0.02957633</v>
      </c>
      <c r="I10" s="208" t="n">
        <f aca="false">'Original data'!I28*'Original data'!$U$3</f>
        <v>-0.09098745</v>
      </c>
      <c r="J10" s="208" t="n">
        <f aca="false">'Original data'!J28*'Original data'!$U$3</f>
        <v>-0.07559733</v>
      </c>
      <c r="K10" s="208" t="n">
        <f aca="false">'Original data'!K28*'Original data'!$U$3</f>
        <v>-0.04694097</v>
      </c>
      <c r="L10" s="208" t="n">
        <f aca="false">'Original data'!L28*'Original data'!$U$3</f>
        <v>0.005000467</v>
      </c>
      <c r="M10" s="208" t="n">
        <f aca="false">'Original data'!M28*'Original data'!$U$3</f>
        <v>-0.05222871</v>
      </c>
      <c r="N10" s="208" t="n">
        <f aca="false">'Original data'!N28*'Original data'!$U$3</f>
        <v>-0.06435034</v>
      </c>
      <c r="O10" s="208" t="n">
        <f aca="false">'Original data'!O28*'Original data'!$U$3</f>
        <v>0.06479359</v>
      </c>
      <c r="P10" s="208" t="n">
        <f aca="false">'Original data'!P28*'Original data'!$U$3</f>
        <v>-0.05621416</v>
      </c>
      <c r="Q10" s="208" t="n">
        <f aca="false">'Original data'!Q28*'Original data'!$U$3</f>
        <v>0.01352447</v>
      </c>
      <c r="R10" s="208" t="n">
        <f aca="false">'Original data'!R28*'Original data'!$U$3</f>
        <v>0.05709529</v>
      </c>
      <c r="S10" s="208" t="n">
        <f aca="false">'Original data'!S28*'Original data'!$U$3</f>
        <v>0.005505602</v>
      </c>
      <c r="T10" s="208" t="n">
        <f aca="false">'Original data'!T28*'Original data'!$U$3</f>
        <v>-0.004602085</v>
      </c>
      <c r="U10" s="208" t="n">
        <f aca="false">'Original data'!U28*'Original data'!$U$3</f>
        <v>0.00620357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07207558</v>
      </c>
      <c r="Z10" s="208" t="n">
        <f aca="false">'Original data'!Z28*'Original data'!$U$3</f>
        <v>-0.04701796</v>
      </c>
      <c r="AA10" s="208" t="n">
        <f aca="false">'Original data'!AA28*'Original data'!$U$3</f>
        <v>0.01355704</v>
      </c>
      <c r="AB10" s="208" t="n">
        <f aca="false">'Original data'!AB28*'Original data'!$U$3</f>
        <v>-0.01764495</v>
      </c>
      <c r="AC10" s="208" t="n">
        <f aca="false">'Original data'!AC28*'Original data'!$U$3</f>
        <v>-0.03496284</v>
      </c>
      <c r="AD10" s="208" t="n">
        <f aca="false">'Original data'!AD28*'Original data'!$U$3</f>
        <v>-0.05324822</v>
      </c>
      <c r="AE10" s="208" t="n">
        <f aca="false">'Original data'!AE28*'Original data'!$U$3</f>
        <v>-0.0316337</v>
      </c>
      <c r="AF10" s="208" t="n">
        <f aca="false">'Original data'!AF28*'Original data'!$U$3</f>
        <v>-0.03417393</v>
      </c>
      <c r="AG10" s="208" t="n">
        <f aca="false">'Original data'!AG28*'Original data'!$U$3</f>
        <v>0.01549136</v>
      </c>
      <c r="AH10" s="208" t="n">
        <f aca="false">'Original data'!AH28*'Original data'!$U$3</f>
        <v>-0.007388328</v>
      </c>
      <c r="AI10" s="208" t="n">
        <f aca="false">'Original data'!AI28*'Original data'!$U$3</f>
        <v>0.01419721</v>
      </c>
      <c r="AJ10" s="208" t="n">
        <f aca="false">'Original data'!AJ28*'Original data'!$U$3</f>
        <v>0.04105323</v>
      </c>
      <c r="AK10" s="208" t="n">
        <f aca="false">'Original data'!AK28*'Original data'!$U$3</f>
        <v>0.0138452</v>
      </c>
      <c r="AL10" s="208" t="n">
        <f aca="false">'Original data'!AL28*'Original data'!$U$3</f>
        <v>0.06191194</v>
      </c>
      <c r="AM10" s="208" t="n">
        <f aca="false">'Original data'!AM28*'Original data'!$U$3</f>
        <v>0.04025537</v>
      </c>
      <c r="AN10" s="208" t="n">
        <f aca="false">'Original data'!AN28*'Original data'!$U$3</f>
        <v>-0.04178754</v>
      </c>
      <c r="AO10" s="208" t="n">
        <f aca="false">'Original data'!AO28*'Original data'!$U$3</f>
        <v>0.01744786</v>
      </c>
      <c r="AP10" s="208" t="n">
        <f aca="false">'Original data'!AP28*'Original data'!$U$3</f>
        <v>-0.01015855</v>
      </c>
      <c r="AQ10" s="208" t="n">
        <f aca="false">'Original data'!AQ28*'Original data'!$U$3</f>
        <v>-0.01913289</v>
      </c>
      <c r="AR10" s="208" t="n">
        <f aca="false">'Original data'!AR28*'Original data'!$U$3</f>
        <v>-0.1845743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618403</v>
      </c>
      <c r="C11" s="208" t="n">
        <f aca="false">'Original data'!C29</f>
        <v>0.9187913</v>
      </c>
      <c r="D11" s="208" t="n">
        <f aca="false">'Original data'!D29</f>
        <v>0.9173014</v>
      </c>
      <c r="E11" s="208" t="n">
        <f aca="false">'Original data'!E29</f>
        <v>1.010915</v>
      </c>
      <c r="F11" s="208" t="n">
        <f aca="false">'Original data'!F29</f>
        <v>1.001644</v>
      </c>
      <c r="G11" s="208" t="n">
        <f aca="false">'Original data'!G29</f>
        <v>1.022</v>
      </c>
      <c r="H11" s="208" t="n">
        <f aca="false">'Original data'!H29</f>
        <v>0.9875162</v>
      </c>
      <c r="I11" s="208" t="n">
        <f aca="false">'Original data'!I29</f>
        <v>1.013984</v>
      </c>
      <c r="J11" s="208" t="n">
        <f aca="false">'Original data'!J29</f>
        <v>1.018433</v>
      </c>
      <c r="K11" s="208" t="n">
        <f aca="false">'Original data'!K29</f>
        <v>1.032542</v>
      </c>
      <c r="L11" s="208" t="n">
        <f aca="false">'Original data'!L29</f>
        <v>1.024754</v>
      </c>
      <c r="M11" s="208" t="n">
        <f aca="false">'Original data'!M29</f>
        <v>1.025386</v>
      </c>
      <c r="N11" s="208" t="n">
        <f aca="false">'Original data'!N29</f>
        <v>1.045282</v>
      </c>
      <c r="O11" s="208" t="n">
        <f aca="false">'Original data'!O29</f>
        <v>0.9946982</v>
      </c>
      <c r="P11" s="208" t="n">
        <f aca="false">'Original data'!P29</f>
        <v>0.9096013</v>
      </c>
      <c r="Q11" s="208" t="n">
        <f aca="false">'Original data'!Q29</f>
        <v>0.9985729</v>
      </c>
      <c r="R11" s="208" t="n">
        <f aca="false">'Original data'!R29</f>
        <v>0.9376834</v>
      </c>
      <c r="S11" s="208" t="n">
        <f aca="false">'Original data'!S29</f>
        <v>0.9833527</v>
      </c>
      <c r="T11" s="208" t="n">
        <f aca="false">'Original data'!T29</f>
        <v>1.002897</v>
      </c>
      <c r="U11" s="208" t="n">
        <f aca="false">'Original data'!U29</f>
        <v>0.9507206</v>
      </c>
      <c r="V11" s="209"/>
      <c r="W11" s="210"/>
      <c r="X11" s="211" t="str">
        <f aca="false">'Original data'!X29</f>
        <v>b7</v>
      </c>
      <c r="Y11" s="208" t="n">
        <f aca="false">'Original data'!Y29</f>
        <v>2.624824</v>
      </c>
      <c r="Z11" s="208" t="n">
        <f aca="false">'Original data'!Z29</f>
        <v>0.9311495</v>
      </c>
      <c r="AA11" s="208" t="n">
        <f aca="false">'Original data'!AA29</f>
        <v>0.970815</v>
      </c>
      <c r="AB11" s="208" t="n">
        <f aca="false">'Original data'!AB29</f>
        <v>1.007476</v>
      </c>
      <c r="AC11" s="208" t="n">
        <f aca="false">'Original data'!AC29</f>
        <v>0.9553935</v>
      </c>
      <c r="AD11" s="208" t="n">
        <f aca="false">'Original data'!AD29</f>
        <v>0.95812</v>
      </c>
      <c r="AE11" s="208" t="n">
        <f aca="false">'Original data'!AE29</f>
        <v>0.9458373</v>
      </c>
      <c r="AF11" s="208" t="n">
        <f aca="false">'Original data'!AF29</f>
        <v>0.9558091</v>
      </c>
      <c r="AG11" s="208" t="n">
        <f aca="false">'Original data'!AG29</f>
        <v>0.9441437</v>
      </c>
      <c r="AH11" s="208" t="n">
        <f aca="false">'Original data'!AH29</f>
        <v>0.9484672</v>
      </c>
      <c r="AI11" s="208" t="n">
        <f aca="false">'Original data'!AI29</f>
        <v>0.9811945</v>
      </c>
      <c r="AJ11" s="208" t="n">
        <f aca="false">'Original data'!AJ29</f>
        <v>0.9465618</v>
      </c>
      <c r="AK11" s="208" t="n">
        <f aca="false">'Original data'!AK29</f>
        <v>0.9956617</v>
      </c>
      <c r="AL11" s="208" t="n">
        <f aca="false">'Original data'!AL29</f>
        <v>1.003539</v>
      </c>
      <c r="AM11" s="208" t="n">
        <f aca="false">'Original data'!AM29</f>
        <v>0.9515169</v>
      </c>
      <c r="AN11" s="208" t="n">
        <f aca="false">'Original data'!AN29</f>
        <v>0.9980049</v>
      </c>
      <c r="AO11" s="208" t="n">
        <f aca="false">'Original data'!AO29</f>
        <v>0.9537455</v>
      </c>
      <c r="AP11" s="208" t="n">
        <f aca="false">'Original data'!AP29</f>
        <v>0.9812621</v>
      </c>
      <c r="AQ11" s="208" t="n">
        <f aca="false">'Original data'!AQ29</f>
        <v>1.010216</v>
      </c>
      <c r="AR11" s="208" t="n">
        <f aca="false">'Original data'!AR29</f>
        <v>0.905389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4031924</v>
      </c>
      <c r="C12" s="208" t="n">
        <f aca="false">'Original data'!C30*'Original data'!$U$3</f>
        <v>0.01435216</v>
      </c>
      <c r="D12" s="208" t="n">
        <f aca="false">'Original data'!D30*'Original data'!$U$3</f>
        <v>-0.01187138</v>
      </c>
      <c r="E12" s="208" t="n">
        <f aca="false">'Original data'!E30*'Original data'!$U$3</f>
        <v>-0.009040585</v>
      </c>
      <c r="F12" s="208" t="n">
        <f aca="false">'Original data'!F30*'Original data'!$U$3</f>
        <v>0.02147689</v>
      </c>
      <c r="G12" s="208" t="n">
        <f aca="false">'Original data'!G30*'Original data'!$U$3</f>
        <v>0.01468193</v>
      </c>
      <c r="H12" s="208" t="n">
        <f aca="false">'Original data'!H30*'Original data'!$U$3</f>
        <v>-0.01159305</v>
      </c>
      <c r="I12" s="208" t="n">
        <f aca="false">'Original data'!I30*'Original data'!$U$3</f>
        <v>0.02475742</v>
      </c>
      <c r="J12" s="208" t="n">
        <f aca="false">'Original data'!J30*'Original data'!$U$3</f>
        <v>0.01641528</v>
      </c>
      <c r="K12" s="208" t="n">
        <f aca="false">'Original data'!K30*'Original data'!$U$3</f>
        <v>-0.04228667</v>
      </c>
      <c r="L12" s="208" t="n">
        <f aca="false">'Original data'!L30*'Original data'!$U$3</f>
        <v>0.02609764</v>
      </c>
      <c r="M12" s="208" t="n">
        <f aca="false">'Original data'!M30*'Original data'!$U$3</f>
        <v>0.02518968</v>
      </c>
      <c r="N12" s="208" t="n">
        <f aca="false">'Original data'!N30*'Original data'!$U$3</f>
        <v>0.006309278</v>
      </c>
      <c r="O12" s="208" t="n">
        <f aca="false">'Original data'!O30*'Original data'!$U$3</f>
        <v>0.03082323</v>
      </c>
      <c r="P12" s="208" t="n">
        <f aca="false">'Original data'!P30*'Original data'!$U$3</f>
        <v>-0.03302116</v>
      </c>
      <c r="Q12" s="208" t="n">
        <f aca="false">'Original data'!Q30*'Original data'!$U$3</f>
        <v>0.01072935</v>
      </c>
      <c r="R12" s="208" t="n">
        <f aca="false">'Original data'!R30*'Original data'!$U$3</f>
        <v>0.005221511</v>
      </c>
      <c r="S12" s="208" t="n">
        <f aca="false">'Original data'!S30*'Original data'!$U$3</f>
        <v>0.00478839</v>
      </c>
      <c r="T12" s="208" t="n">
        <f aca="false">'Original data'!T30*'Original data'!$U$3</f>
        <v>0.000200008</v>
      </c>
      <c r="U12" s="208" t="n">
        <f aca="false">'Original data'!U30*'Original data'!$U$3</f>
        <v>-0.03402788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293952</v>
      </c>
      <c r="Z12" s="208" t="n">
        <f aca="false">'Original data'!Z30*'Original data'!$U$3</f>
        <v>-0.0001496796</v>
      </c>
      <c r="AA12" s="208" t="n">
        <f aca="false">'Original data'!AA30*'Original data'!$U$3</f>
        <v>0.0263585</v>
      </c>
      <c r="AB12" s="208" t="n">
        <f aca="false">'Original data'!AB30*'Original data'!$U$3</f>
        <v>0.05874546</v>
      </c>
      <c r="AC12" s="208" t="n">
        <f aca="false">'Original data'!AC30*'Original data'!$U$3</f>
        <v>0.04139582</v>
      </c>
      <c r="AD12" s="208" t="n">
        <f aca="false">'Original data'!AD30*'Original data'!$U$3</f>
        <v>0.05556987</v>
      </c>
      <c r="AE12" s="208" t="n">
        <f aca="false">'Original data'!AE30*'Original data'!$U$3</f>
        <v>0.04482533</v>
      </c>
      <c r="AF12" s="208" t="n">
        <f aca="false">'Original data'!AF30*'Original data'!$U$3</f>
        <v>0.03193396</v>
      </c>
      <c r="AG12" s="208" t="n">
        <f aca="false">'Original data'!AG30*'Original data'!$U$3</f>
        <v>0.03300754</v>
      </c>
      <c r="AH12" s="208" t="n">
        <f aca="false">'Original data'!AH30*'Original data'!$U$3</f>
        <v>-0.005938959</v>
      </c>
      <c r="AI12" s="208" t="n">
        <f aca="false">'Original data'!AI30*'Original data'!$U$3</f>
        <v>0.02160766</v>
      </c>
      <c r="AJ12" s="208" t="n">
        <f aca="false">'Original data'!AJ30*'Original data'!$U$3</f>
        <v>-0.009659504</v>
      </c>
      <c r="AK12" s="208" t="n">
        <f aca="false">'Original data'!AK30*'Original data'!$U$3</f>
        <v>-0.003889469</v>
      </c>
      <c r="AL12" s="208" t="n">
        <f aca="false">'Original data'!AL30*'Original data'!$U$3</f>
        <v>0.007250333</v>
      </c>
      <c r="AM12" s="208" t="n">
        <f aca="false">'Original data'!AM30*'Original data'!$U$3</f>
        <v>-0.0448023</v>
      </c>
      <c r="AN12" s="208" t="n">
        <f aca="false">'Original data'!AN30*'Original data'!$U$3</f>
        <v>-0.009449222</v>
      </c>
      <c r="AO12" s="208" t="n">
        <f aca="false">'Original data'!AO30*'Original data'!$U$3</f>
        <v>0.01212455</v>
      </c>
      <c r="AP12" s="208" t="n">
        <f aca="false">'Original data'!AP30*'Original data'!$U$3</f>
        <v>-0.0007826145</v>
      </c>
      <c r="AQ12" s="208" t="n">
        <f aca="false">'Original data'!AQ30*'Original data'!$U$3</f>
        <v>-0.007217253</v>
      </c>
      <c r="AR12" s="208" t="n">
        <f aca="false">'Original data'!AR30*'Original data'!$U$3</f>
        <v>-0.08025272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920526</v>
      </c>
      <c r="C13" s="208" t="n">
        <f aca="false">'Original data'!C31</f>
        <v>0.4225911</v>
      </c>
      <c r="D13" s="208" t="n">
        <f aca="false">'Original data'!D31</f>
        <v>0.4193901</v>
      </c>
      <c r="E13" s="208" t="n">
        <f aca="false">'Original data'!E31</f>
        <v>0.4152522</v>
      </c>
      <c r="F13" s="208" t="n">
        <f aca="false">'Original data'!F31</f>
        <v>0.4282346</v>
      </c>
      <c r="G13" s="208" t="n">
        <f aca="false">'Original data'!G31</f>
        <v>0.4034367</v>
      </c>
      <c r="H13" s="208" t="n">
        <f aca="false">'Original data'!H31</f>
        <v>0.4195225</v>
      </c>
      <c r="I13" s="208" t="n">
        <f aca="false">'Original data'!I31</f>
        <v>0.4246137</v>
      </c>
      <c r="J13" s="208" t="n">
        <f aca="false">'Original data'!J31</f>
        <v>0.4241205</v>
      </c>
      <c r="K13" s="208" t="n">
        <f aca="false">'Original data'!K31</f>
        <v>0.4090066</v>
      </c>
      <c r="L13" s="208" t="n">
        <f aca="false">'Original data'!L31</f>
        <v>0.40693</v>
      </c>
      <c r="M13" s="208" t="n">
        <f aca="false">'Original data'!M31</f>
        <v>0.3911447</v>
      </c>
      <c r="N13" s="208" t="n">
        <f aca="false">'Original data'!N31</f>
        <v>0.4152168</v>
      </c>
      <c r="O13" s="208" t="n">
        <f aca="false">'Original data'!O31</f>
        <v>0.4142666</v>
      </c>
      <c r="P13" s="208" t="n">
        <f aca="false">'Original data'!P31</f>
        <v>0.3944887</v>
      </c>
      <c r="Q13" s="208" t="n">
        <f aca="false">'Original data'!Q31</f>
        <v>0.4349542</v>
      </c>
      <c r="R13" s="208" t="n">
        <f aca="false">'Original data'!R31</f>
        <v>0.4216227</v>
      </c>
      <c r="S13" s="208" t="n">
        <f aca="false">'Original data'!S31</f>
        <v>0.4292121</v>
      </c>
      <c r="T13" s="208" t="n">
        <f aca="false">'Original data'!T31</f>
        <v>0.4318535</v>
      </c>
      <c r="U13" s="208" t="n">
        <f aca="false">'Original data'!U31</f>
        <v>0.4230014</v>
      </c>
      <c r="V13" s="209"/>
      <c r="W13" s="210"/>
      <c r="X13" s="211" t="str">
        <f aca="false">'Original data'!X31</f>
        <v>b9</v>
      </c>
      <c r="Y13" s="208" t="n">
        <f aca="false">'Original data'!Y31</f>
        <v>0.3969076</v>
      </c>
      <c r="Z13" s="208" t="n">
        <f aca="false">'Original data'!Z31</f>
        <v>0.4268208</v>
      </c>
      <c r="AA13" s="208" t="n">
        <f aca="false">'Original data'!AA31</f>
        <v>0.4258541</v>
      </c>
      <c r="AB13" s="208" t="n">
        <f aca="false">'Original data'!AB31</f>
        <v>0.4255834</v>
      </c>
      <c r="AC13" s="208" t="n">
        <f aca="false">'Original data'!AC31</f>
        <v>0.4478006</v>
      </c>
      <c r="AD13" s="208" t="n">
        <f aca="false">'Original data'!AD31</f>
        <v>0.3951432</v>
      </c>
      <c r="AE13" s="208" t="n">
        <f aca="false">'Original data'!AE31</f>
        <v>0.4153371</v>
      </c>
      <c r="AF13" s="208" t="n">
        <f aca="false">'Original data'!AF31</f>
        <v>0.4313507</v>
      </c>
      <c r="AG13" s="208" t="n">
        <f aca="false">'Original data'!AG31</f>
        <v>0.4313295</v>
      </c>
      <c r="AH13" s="208" t="n">
        <f aca="false">'Original data'!AH31</f>
        <v>0.4142544</v>
      </c>
      <c r="AI13" s="208" t="n">
        <f aca="false">'Original data'!AI31</f>
        <v>0.4015158</v>
      </c>
      <c r="AJ13" s="208" t="n">
        <f aca="false">'Original data'!AJ31</f>
        <v>0.3972424</v>
      </c>
      <c r="AK13" s="208" t="n">
        <f aca="false">'Original data'!AK31</f>
        <v>0.4197981</v>
      </c>
      <c r="AL13" s="208" t="n">
        <f aca="false">'Original data'!AL31</f>
        <v>0.4129341</v>
      </c>
      <c r="AM13" s="208" t="n">
        <f aca="false">'Original data'!AM31</f>
        <v>0.4016693</v>
      </c>
      <c r="AN13" s="208" t="n">
        <f aca="false">'Original data'!AN31</f>
        <v>0.4222238</v>
      </c>
      <c r="AO13" s="208" t="n">
        <f aca="false">'Original data'!AO31</f>
        <v>0.4178659</v>
      </c>
      <c r="AP13" s="208" t="n">
        <f aca="false">'Original data'!AP31</f>
        <v>0.4264052</v>
      </c>
      <c r="AQ13" s="208" t="n">
        <f aca="false">'Original data'!AQ31</f>
        <v>0.4228449</v>
      </c>
      <c r="AR13" s="208" t="n">
        <f aca="false">'Original data'!AR31</f>
        <v>0.4350194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1696617</v>
      </c>
      <c r="C14" s="208" t="n">
        <f aca="false">'Original data'!C32*'Original data'!$U$3</f>
        <v>-0.006759067</v>
      </c>
      <c r="D14" s="208" t="n">
        <f aca="false">'Original data'!D32*'Original data'!$U$3</f>
        <v>-0.02077402</v>
      </c>
      <c r="E14" s="208" t="n">
        <f aca="false">'Original data'!E32*'Original data'!$U$3</f>
        <v>0.001839738</v>
      </c>
      <c r="F14" s="208" t="n">
        <f aca="false">'Original data'!F32*'Original data'!$U$3</f>
        <v>0.0242018</v>
      </c>
      <c r="G14" s="208" t="n">
        <f aca="false">'Original data'!G32*'Original data'!$U$3</f>
        <v>-0.01354637</v>
      </c>
      <c r="H14" s="208" t="n">
        <f aca="false">'Original data'!H32*'Original data'!$U$3</f>
        <v>-0.02568011</v>
      </c>
      <c r="I14" s="208" t="n">
        <f aca="false">'Original data'!I32*'Original data'!$U$3</f>
        <v>0.002947287</v>
      </c>
      <c r="J14" s="208" t="n">
        <f aca="false">'Original data'!J32*'Original data'!$U$3</f>
        <v>0.0211319</v>
      </c>
      <c r="K14" s="208" t="n">
        <f aca="false">'Original data'!K32*'Original data'!$U$3</f>
        <v>-0.05121555</v>
      </c>
      <c r="L14" s="208" t="n">
        <f aca="false">'Original data'!L32*'Original data'!$U$3</f>
        <v>0.02172344</v>
      </c>
      <c r="M14" s="208" t="n">
        <f aca="false">'Original data'!M32*'Original data'!$U$3</f>
        <v>0.0200487</v>
      </c>
      <c r="N14" s="208" t="n">
        <f aca="false">'Original data'!N32*'Original data'!$U$3</f>
        <v>0.00415042</v>
      </c>
      <c r="O14" s="208" t="n">
        <f aca="false">'Original data'!O32*'Original data'!$U$3</f>
        <v>0.03882784</v>
      </c>
      <c r="P14" s="208" t="n">
        <f aca="false">'Original data'!P32*'Original data'!$U$3</f>
        <v>-0.07089917</v>
      </c>
      <c r="Q14" s="208" t="n">
        <f aca="false">'Original data'!Q32*'Original data'!$U$3</f>
        <v>0.03663827</v>
      </c>
      <c r="R14" s="208" t="n">
        <f aca="false">'Original data'!R32*'Original data'!$U$3</f>
        <v>0.04819378</v>
      </c>
      <c r="S14" s="208" t="n">
        <f aca="false">'Original data'!S32*'Original data'!$U$3</f>
        <v>0.005782594</v>
      </c>
      <c r="T14" s="208" t="n">
        <f aca="false">'Original data'!T32*'Original data'!$U$3</f>
        <v>-0.006869104</v>
      </c>
      <c r="U14" s="208" t="n">
        <f aca="false">'Original data'!U32*'Original data'!$U$3</f>
        <v>-0.1078994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1080097</v>
      </c>
      <c r="Z14" s="208" t="n">
        <f aca="false">'Original data'!Z32*'Original data'!$U$3</f>
        <v>0.01457333</v>
      </c>
      <c r="AA14" s="208" t="n">
        <f aca="false">'Original data'!AA32*'Original data'!$U$3</f>
        <v>0.02733415</v>
      </c>
      <c r="AB14" s="208" t="n">
        <f aca="false">'Original data'!AB32*'Original data'!$U$3</f>
        <v>0.04847817</v>
      </c>
      <c r="AC14" s="208" t="n">
        <f aca="false">'Original data'!AC32*'Original data'!$U$3</f>
        <v>0.05806539</v>
      </c>
      <c r="AD14" s="208" t="n">
        <f aca="false">'Original data'!AD32*'Original data'!$U$3</f>
        <v>0.03608674</v>
      </c>
      <c r="AE14" s="208" t="n">
        <f aca="false">'Original data'!AE32*'Original data'!$U$3</f>
        <v>0.002746282</v>
      </c>
      <c r="AF14" s="208" t="n">
        <f aca="false">'Original data'!AF32*'Original data'!$U$3</f>
        <v>-0.02896567</v>
      </c>
      <c r="AG14" s="208" t="n">
        <f aca="false">'Original data'!AG32*'Original data'!$U$3</f>
        <v>0.02096171</v>
      </c>
      <c r="AH14" s="208" t="n">
        <f aca="false">'Original data'!AH32*'Original data'!$U$3</f>
        <v>-0.02519362</v>
      </c>
      <c r="AI14" s="208" t="n">
        <f aca="false">'Original data'!AI32*'Original data'!$U$3</f>
        <v>0.002965519</v>
      </c>
      <c r="AJ14" s="208" t="n">
        <f aca="false">'Original data'!AJ32*'Original data'!$U$3</f>
        <v>-0.03705146</v>
      </c>
      <c r="AK14" s="208" t="n">
        <f aca="false">'Original data'!AK32*'Original data'!$U$3</f>
        <v>-0.03323685</v>
      </c>
      <c r="AL14" s="208" t="n">
        <f aca="false">'Original data'!AL32*'Original data'!$U$3</f>
        <v>0.02377802</v>
      </c>
      <c r="AM14" s="208" t="n">
        <f aca="false">'Original data'!AM32*'Original data'!$U$3</f>
        <v>-0.04259927</v>
      </c>
      <c r="AN14" s="208" t="n">
        <f aca="false">'Original data'!AN32*'Original data'!$U$3</f>
        <v>0.01650737</v>
      </c>
      <c r="AO14" s="208" t="n">
        <f aca="false">'Original data'!AO32*'Original data'!$U$3</f>
        <v>0.04627213</v>
      </c>
      <c r="AP14" s="208" t="n">
        <f aca="false">'Original data'!AP32*'Original data'!$U$3</f>
        <v>-0.01295288</v>
      </c>
      <c r="AQ14" s="208" t="n">
        <f aca="false">'Original data'!AQ32*'Original data'!$U$3</f>
        <v>-0.02898627</v>
      </c>
      <c r="AR14" s="208" t="n">
        <f aca="false">'Original data'!AR32*'Original data'!$U$3</f>
        <v>-0.142834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4971</v>
      </c>
      <c r="C15" s="208" t="n">
        <f aca="false">'Original data'!C33</f>
        <v>0.6190224</v>
      </c>
      <c r="D15" s="208" t="n">
        <f aca="false">'Original data'!D33</f>
        <v>0.6197324</v>
      </c>
      <c r="E15" s="208" t="n">
        <f aca="false">'Original data'!E33</f>
        <v>0.6239952</v>
      </c>
      <c r="F15" s="208" t="n">
        <f aca="false">'Original data'!F33</f>
        <v>0.6277632</v>
      </c>
      <c r="G15" s="208" t="n">
        <f aca="false">'Original data'!G33</f>
        <v>0.6344235</v>
      </c>
      <c r="H15" s="208" t="n">
        <f aca="false">'Original data'!H33</f>
        <v>0.6298034</v>
      </c>
      <c r="I15" s="208" t="n">
        <f aca="false">'Original data'!I33</f>
        <v>0.6318548</v>
      </c>
      <c r="J15" s="208" t="n">
        <f aca="false">'Original data'!J33</f>
        <v>0.6293322</v>
      </c>
      <c r="K15" s="208" t="n">
        <f aca="false">'Original data'!K33</f>
        <v>0.6337114</v>
      </c>
      <c r="L15" s="208" t="n">
        <f aca="false">'Original data'!L33</f>
        <v>0.6327381</v>
      </c>
      <c r="M15" s="208" t="n">
        <f aca="false">'Original data'!M33</f>
        <v>0.6261397</v>
      </c>
      <c r="N15" s="208" t="n">
        <f aca="false">'Original data'!N33</f>
        <v>0.6310175</v>
      </c>
      <c r="O15" s="208" t="n">
        <f aca="false">'Original data'!O33</f>
        <v>0.634488</v>
      </c>
      <c r="P15" s="208" t="n">
        <f aca="false">'Original data'!P33</f>
        <v>0.6345269</v>
      </c>
      <c r="Q15" s="208" t="n">
        <f aca="false">'Original data'!Q33</f>
        <v>0.6243134</v>
      </c>
      <c r="R15" s="208" t="n">
        <f aca="false">'Original data'!R33</f>
        <v>0.6230479</v>
      </c>
      <c r="S15" s="208" t="n">
        <f aca="false">'Original data'!S33</f>
        <v>0.6198606</v>
      </c>
      <c r="T15" s="208" t="n">
        <f aca="false">'Original data'!T33</f>
        <v>0.6188882</v>
      </c>
      <c r="U15" s="208" t="n">
        <f aca="false">'Original data'!U33</f>
        <v>0.5894651</v>
      </c>
      <c r="V15" s="209"/>
      <c r="W15" s="210"/>
      <c r="X15" s="211" t="str">
        <f aca="false">'Original data'!X33</f>
        <v>b11</v>
      </c>
      <c r="Y15" s="208" t="n">
        <f aca="false">'Original data'!Y33</f>
        <v>0.5580043</v>
      </c>
      <c r="Z15" s="208" t="n">
        <f aca="false">'Original data'!Z33</f>
        <v>0.6237338</v>
      </c>
      <c r="AA15" s="208" t="n">
        <f aca="false">'Original data'!AA33</f>
        <v>0.6209043</v>
      </c>
      <c r="AB15" s="208" t="n">
        <f aca="false">'Original data'!AB33</f>
        <v>0.6301431</v>
      </c>
      <c r="AC15" s="208" t="n">
        <f aca="false">'Original data'!AC33</f>
        <v>0.6321642</v>
      </c>
      <c r="AD15" s="208" t="n">
        <f aca="false">'Original data'!AD33</f>
        <v>0.6332637</v>
      </c>
      <c r="AE15" s="208" t="n">
        <f aca="false">'Original data'!AE33</f>
        <v>0.6286379</v>
      </c>
      <c r="AF15" s="208" t="n">
        <f aca="false">'Original data'!AF33</f>
        <v>0.6326247</v>
      </c>
      <c r="AG15" s="208" t="n">
        <f aca="false">'Original data'!AG33</f>
        <v>0.6240105</v>
      </c>
      <c r="AH15" s="208" t="n">
        <f aca="false">'Original data'!AH33</f>
        <v>0.6301303</v>
      </c>
      <c r="AI15" s="208" t="n">
        <f aca="false">'Original data'!AI33</f>
        <v>0.6349215</v>
      </c>
      <c r="AJ15" s="208" t="n">
        <f aca="false">'Original data'!AJ33</f>
        <v>0.6287132</v>
      </c>
      <c r="AK15" s="208" t="n">
        <f aca="false">'Original data'!AK33</f>
        <v>0.6303184</v>
      </c>
      <c r="AL15" s="208" t="n">
        <f aca="false">'Original data'!AL33</f>
        <v>0.6361893</v>
      </c>
      <c r="AM15" s="208" t="n">
        <f aca="false">'Original data'!AM33</f>
        <v>0.6364342</v>
      </c>
      <c r="AN15" s="208" t="n">
        <f aca="false">'Original data'!AN33</f>
        <v>0.625796</v>
      </c>
      <c r="AO15" s="208" t="n">
        <f aca="false">'Original data'!AO33</f>
        <v>0.624254</v>
      </c>
      <c r="AP15" s="208" t="n">
        <f aca="false">'Original data'!AP33</f>
        <v>0.6248013</v>
      </c>
      <c r="AQ15" s="208" t="n">
        <f aca="false">'Original data'!AQ33</f>
        <v>0.6195915</v>
      </c>
      <c r="AR15" s="208" t="n">
        <f aca="false">'Original data'!AR33</f>
        <v>0.585753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224323</v>
      </c>
      <c r="C16" s="208" t="n">
        <f aca="false">'Original data'!C34*'Original data'!$U$3</f>
        <v>-0.002591368</v>
      </c>
      <c r="D16" s="208" t="n">
        <f aca="false">'Original data'!D34*'Original data'!$U$3</f>
        <v>-0.004093757</v>
      </c>
      <c r="E16" s="208" t="n">
        <f aca="false">'Original data'!E34*'Original data'!$U$3</f>
        <v>-0.0008499196</v>
      </c>
      <c r="F16" s="208" t="n">
        <f aca="false">'Original data'!F34*'Original data'!$U$3</f>
        <v>0.0001110824</v>
      </c>
      <c r="G16" s="208" t="n">
        <f aca="false">'Original data'!G34*'Original data'!$U$3</f>
        <v>-0.001891211</v>
      </c>
      <c r="H16" s="208" t="n">
        <f aca="false">'Original data'!H34*'Original data'!$U$3</f>
        <v>-0.005394187</v>
      </c>
      <c r="I16" s="208" t="n">
        <f aca="false">'Original data'!I34*'Original data'!$U$3</f>
        <v>-0.002672711</v>
      </c>
      <c r="J16" s="208" t="n">
        <f aca="false">'Original data'!J34*'Original data'!$U$3</f>
        <v>0.001028622</v>
      </c>
      <c r="K16" s="208" t="n">
        <f aca="false">'Original data'!K34*'Original data'!$U$3</f>
        <v>-0.005462855</v>
      </c>
      <c r="L16" s="208" t="n">
        <f aca="false">'Original data'!L34*'Original data'!$U$3</f>
        <v>0.004909251</v>
      </c>
      <c r="M16" s="208" t="n">
        <f aca="false">'Original data'!M34*'Original data'!$U$3</f>
        <v>-3.392771E-005</v>
      </c>
      <c r="N16" s="208" t="n">
        <f aca="false">'Original data'!N34*'Original data'!$U$3</f>
        <v>-4.41108E-005</v>
      </c>
      <c r="O16" s="208" t="n">
        <f aca="false">'Original data'!O34*'Original data'!$U$3</f>
        <v>0.003019143</v>
      </c>
      <c r="P16" s="208" t="n">
        <f aca="false">'Original data'!P34*'Original data'!$U$3</f>
        <v>-0.009914099</v>
      </c>
      <c r="Q16" s="208" t="n">
        <f aca="false">'Original data'!Q34*'Original data'!$U$3</f>
        <v>0.004509983</v>
      </c>
      <c r="R16" s="208" t="n">
        <f aca="false">'Original data'!R34*'Original data'!$U$3</f>
        <v>0.005319774</v>
      </c>
      <c r="S16" s="208" t="n">
        <f aca="false">'Original data'!S34*'Original data'!$U$3</f>
        <v>-6.173147E-005</v>
      </c>
      <c r="T16" s="208" t="n">
        <f aca="false">'Original data'!T34*'Original data'!$U$3</f>
        <v>-0.0020548</v>
      </c>
      <c r="U16" s="208" t="n">
        <f aca="false">'Original data'!U34*'Original data'!$U$3</f>
        <v>-0.0124525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374152</v>
      </c>
      <c r="Z16" s="208" t="n">
        <f aca="false">'Original data'!Z34*'Original data'!$U$3</f>
        <v>-0.001460739</v>
      </c>
      <c r="AA16" s="208" t="n">
        <f aca="false">'Original data'!AA34*'Original data'!$U$3</f>
        <v>0.002045457</v>
      </c>
      <c r="AB16" s="208" t="n">
        <f aca="false">'Original data'!AB34*'Original data'!$U$3</f>
        <v>0.008577766</v>
      </c>
      <c r="AC16" s="208" t="n">
        <f aca="false">'Original data'!AC34*'Original data'!$U$3</f>
        <v>0.007571657</v>
      </c>
      <c r="AD16" s="208" t="n">
        <f aca="false">'Original data'!AD34*'Original data'!$U$3</f>
        <v>0.006043842</v>
      </c>
      <c r="AE16" s="208" t="n">
        <f aca="false">'Original data'!AE34*'Original data'!$U$3</f>
        <v>0.002429866</v>
      </c>
      <c r="AF16" s="208" t="n">
        <f aca="false">'Original data'!AF34*'Original data'!$U$3</f>
        <v>0.001969397</v>
      </c>
      <c r="AG16" s="208" t="n">
        <f aca="false">'Original data'!AG34*'Original data'!$U$3</f>
        <v>0.001541045</v>
      </c>
      <c r="AH16" s="208" t="n">
        <f aca="false">'Original data'!AH34*'Original data'!$U$3</f>
        <v>-0.001093028</v>
      </c>
      <c r="AI16" s="208" t="n">
        <f aca="false">'Original data'!AI34*'Original data'!$U$3</f>
        <v>0.002917442</v>
      </c>
      <c r="AJ16" s="208" t="n">
        <f aca="false">'Original data'!AJ34*'Original data'!$U$3</f>
        <v>-0.00169035</v>
      </c>
      <c r="AK16" s="208" t="n">
        <f aca="false">'Original data'!AK34*'Original data'!$U$3</f>
        <v>-0.007437459</v>
      </c>
      <c r="AL16" s="208" t="n">
        <f aca="false">'Original data'!AL34*'Original data'!$U$3</f>
        <v>0.002761919</v>
      </c>
      <c r="AM16" s="208" t="n">
        <f aca="false">'Original data'!AM34*'Original data'!$U$3</f>
        <v>-0.009161587</v>
      </c>
      <c r="AN16" s="208" t="n">
        <f aca="false">'Original data'!AN34*'Original data'!$U$3</f>
        <v>-0.001638072</v>
      </c>
      <c r="AO16" s="208" t="n">
        <f aca="false">'Original data'!AO34*'Original data'!$U$3</f>
        <v>0.006582083</v>
      </c>
      <c r="AP16" s="208" t="n">
        <f aca="false">'Original data'!AP34*'Original data'!$U$3</f>
        <v>-0.002455085</v>
      </c>
      <c r="AQ16" s="208" t="n">
        <f aca="false">'Original data'!AQ34*'Original data'!$U$3</f>
        <v>-0.00405351</v>
      </c>
      <c r="AR16" s="208" t="n">
        <f aca="false">'Original data'!AR34*'Original data'!$U$3</f>
        <v>-0.0154305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428349</v>
      </c>
      <c r="C17" s="208" t="n">
        <f aca="false">'Original data'!C35</f>
        <v>0.05885989</v>
      </c>
      <c r="D17" s="208" t="n">
        <f aca="false">'Original data'!D35</f>
        <v>0.05739688</v>
      </c>
      <c r="E17" s="208" t="n">
        <f aca="false">'Original data'!E35</f>
        <v>0.0560455</v>
      </c>
      <c r="F17" s="208" t="n">
        <f aca="false">'Original data'!F35</f>
        <v>0.05630547</v>
      </c>
      <c r="G17" s="208" t="n">
        <f aca="false">'Original data'!G35</f>
        <v>0.05431597</v>
      </c>
      <c r="H17" s="208" t="n">
        <f aca="false">'Original data'!H35</f>
        <v>0.05508143</v>
      </c>
      <c r="I17" s="208" t="n">
        <f aca="false">'Original data'!I35</f>
        <v>0.0541458</v>
      </c>
      <c r="J17" s="208" t="n">
        <f aca="false">'Original data'!J35</f>
        <v>0.05448659</v>
      </c>
      <c r="K17" s="208" t="n">
        <f aca="false">'Original data'!K35</f>
        <v>0.05848963</v>
      </c>
      <c r="L17" s="208" t="n">
        <f aca="false">'Original data'!L35</f>
        <v>0.05684811</v>
      </c>
      <c r="M17" s="208" t="n">
        <f aca="false">'Original data'!M35</f>
        <v>0.05754808</v>
      </c>
      <c r="N17" s="208" t="n">
        <f aca="false">'Original data'!N35</f>
        <v>0.05736766</v>
      </c>
      <c r="O17" s="208" t="n">
        <f aca="false">'Original data'!O35</f>
        <v>0.05791206</v>
      </c>
      <c r="P17" s="208" t="n">
        <f aca="false">'Original data'!P35</f>
        <v>0.05667181</v>
      </c>
      <c r="Q17" s="208" t="n">
        <f aca="false">'Original data'!Q35</f>
        <v>0.05713172</v>
      </c>
      <c r="R17" s="208" t="n">
        <f aca="false">'Original data'!R35</f>
        <v>0.05727985</v>
      </c>
      <c r="S17" s="208" t="n">
        <f aca="false">'Original data'!S35</f>
        <v>0.05882389</v>
      </c>
      <c r="T17" s="208" t="n">
        <f aca="false">'Original data'!T35</f>
        <v>0.05919278</v>
      </c>
      <c r="U17" s="208" t="n">
        <f aca="false">'Original data'!U35</f>
        <v>0.05298966</v>
      </c>
      <c r="V17" s="209"/>
      <c r="W17" s="210"/>
      <c r="X17" s="211" t="str">
        <f aca="false">'Original data'!X35</f>
        <v>b13</v>
      </c>
      <c r="Y17" s="208" t="n">
        <f aca="false">'Original data'!Y35</f>
        <v>0.08779282</v>
      </c>
      <c r="Z17" s="208" t="n">
        <f aca="false">'Original data'!Z35</f>
        <v>0.06056284</v>
      </c>
      <c r="AA17" s="208" t="n">
        <f aca="false">'Original data'!AA35</f>
        <v>0.05925004</v>
      </c>
      <c r="AB17" s="208" t="n">
        <f aca="false">'Original data'!AB35</f>
        <v>0.05737164</v>
      </c>
      <c r="AC17" s="208" t="n">
        <f aca="false">'Original data'!AC35</f>
        <v>0.05678561</v>
      </c>
      <c r="AD17" s="208" t="n">
        <f aca="false">'Original data'!AD35</f>
        <v>0.05590501</v>
      </c>
      <c r="AE17" s="208" t="n">
        <f aca="false">'Original data'!AE35</f>
        <v>0.05603433</v>
      </c>
      <c r="AF17" s="208" t="n">
        <f aca="false">'Original data'!AF35</f>
        <v>0.05518078</v>
      </c>
      <c r="AG17" s="208" t="n">
        <f aca="false">'Original data'!AG35</f>
        <v>0.05524702</v>
      </c>
      <c r="AH17" s="208" t="n">
        <f aca="false">'Original data'!AH35</f>
        <v>0.0552771</v>
      </c>
      <c r="AI17" s="208" t="n">
        <f aca="false">'Original data'!AI35</f>
        <v>0.05707478</v>
      </c>
      <c r="AJ17" s="208" t="n">
        <f aca="false">'Original data'!AJ35</f>
        <v>0.05756489</v>
      </c>
      <c r="AK17" s="208" t="n">
        <f aca="false">'Original data'!AK35</f>
        <v>0.06016227</v>
      </c>
      <c r="AL17" s="208" t="n">
        <f aca="false">'Original data'!AL35</f>
        <v>0.05809317</v>
      </c>
      <c r="AM17" s="208" t="n">
        <f aca="false">'Original data'!AM35</f>
        <v>0.05878366</v>
      </c>
      <c r="AN17" s="208" t="n">
        <f aca="false">'Original data'!AN35</f>
        <v>0.05865982</v>
      </c>
      <c r="AO17" s="208" t="n">
        <f aca="false">'Original data'!AO35</f>
        <v>0.06033253</v>
      </c>
      <c r="AP17" s="208" t="n">
        <f aca="false">'Original data'!AP35</f>
        <v>0.05960357</v>
      </c>
      <c r="AQ17" s="208" t="n">
        <f aca="false">'Original data'!AQ35</f>
        <v>0.06168866</v>
      </c>
      <c r="AR17" s="208" t="n">
        <f aca="false">'Original data'!AR35</f>
        <v>0.05214722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2410705</v>
      </c>
      <c r="C18" s="208" t="n">
        <f aca="false">'Original data'!C36*'Original data'!$U$3</f>
        <v>-0.001133201</v>
      </c>
      <c r="D18" s="208" t="n">
        <f aca="false">'Original data'!D36*'Original data'!$U$3</f>
        <v>-0.001492597</v>
      </c>
      <c r="E18" s="208" t="n">
        <f aca="false">'Original data'!E36*'Original data'!$U$3</f>
        <v>0.0008942434</v>
      </c>
      <c r="F18" s="208" t="n">
        <f aca="false">'Original data'!F36*'Original data'!$U$3</f>
        <v>0.0003243538</v>
      </c>
      <c r="G18" s="208" t="n">
        <f aca="false">'Original data'!G36*'Original data'!$U$3</f>
        <v>8.596251E-005</v>
      </c>
      <c r="H18" s="208" t="n">
        <f aca="false">'Original data'!H36*'Original data'!$U$3</f>
        <v>-0.001775856</v>
      </c>
      <c r="I18" s="208" t="n">
        <f aca="false">'Original data'!I36*'Original data'!$U$3</f>
        <v>-9.056023E-005</v>
      </c>
      <c r="J18" s="208" t="n">
        <f aca="false">'Original data'!J36*'Original data'!$U$3</f>
        <v>0.0009796739</v>
      </c>
      <c r="K18" s="208" t="n">
        <f aca="false">'Original data'!K36*'Original data'!$U$3</f>
        <v>-0.002336112</v>
      </c>
      <c r="L18" s="208" t="n">
        <f aca="false">'Original data'!L36*'Original data'!$U$3</f>
        <v>0.001672574</v>
      </c>
      <c r="M18" s="208" t="n">
        <f aca="false">'Original data'!M36*'Original data'!$U$3</f>
        <v>0.002085795</v>
      </c>
      <c r="N18" s="208" t="n">
        <f aca="false">'Original data'!N36*'Original data'!$U$3</f>
        <v>0.001597104</v>
      </c>
      <c r="O18" s="208" t="n">
        <f aca="false">'Original data'!O36*'Original data'!$U$3</f>
        <v>0.003424814</v>
      </c>
      <c r="P18" s="208" t="n">
        <f aca="false">'Original data'!P36*'Original data'!$U$3</f>
        <v>-0.004928851</v>
      </c>
      <c r="Q18" s="208" t="n">
        <f aca="false">'Original data'!Q36*'Original data'!$U$3</f>
        <v>0.004731901</v>
      </c>
      <c r="R18" s="208" t="n">
        <f aca="false">'Original data'!R36*'Original data'!$U$3</f>
        <v>0.004319172</v>
      </c>
      <c r="S18" s="208" t="n">
        <f aca="false">'Original data'!S36*'Original data'!$U$3</f>
        <v>0.0006069711</v>
      </c>
      <c r="T18" s="208" t="n">
        <f aca="false">'Original data'!T36*'Original data'!$U$3</f>
        <v>0.0008964708</v>
      </c>
      <c r="U18" s="208" t="n">
        <f aca="false">'Original data'!U36*'Original data'!$U$3</f>
        <v>-0.003847414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2819134</v>
      </c>
      <c r="Z18" s="208" t="n">
        <f aca="false">'Original data'!Z36*'Original data'!$U$3</f>
        <v>-0.004821923</v>
      </c>
      <c r="AA18" s="208" t="n">
        <f aca="false">'Original data'!AA36*'Original data'!$U$3</f>
        <v>-0.004152334</v>
      </c>
      <c r="AB18" s="208" t="n">
        <f aca="false">'Original data'!AB36*'Original data'!$U$3</f>
        <v>-0.0007434172</v>
      </c>
      <c r="AC18" s="208" t="n">
        <f aca="false">'Original data'!AC36*'Original data'!$U$3</f>
        <v>-0.001508475</v>
      </c>
      <c r="AD18" s="208" t="n">
        <f aca="false">'Original data'!AD36*'Original data'!$U$3</f>
        <v>-0.001475363</v>
      </c>
      <c r="AE18" s="208" t="n">
        <f aca="false">'Original data'!AE36*'Original data'!$U$3</f>
        <v>-0.004671543</v>
      </c>
      <c r="AF18" s="208" t="n">
        <f aca="false">'Original data'!AF36*'Original data'!$U$3</f>
        <v>-0.005585781</v>
      </c>
      <c r="AG18" s="208" t="n">
        <f aca="false">'Original data'!AG36*'Original data'!$U$3</f>
        <v>-0.003509277</v>
      </c>
      <c r="AH18" s="208" t="n">
        <f aca="false">'Original data'!AH36*'Original data'!$U$3</f>
        <v>-0.006360558</v>
      </c>
      <c r="AI18" s="208" t="n">
        <f aca="false">'Original data'!AI36*'Original data'!$U$3</f>
        <v>-0.004100446</v>
      </c>
      <c r="AJ18" s="208" t="n">
        <f aca="false">'Original data'!AJ36*'Original data'!$U$3</f>
        <v>-0.006427726</v>
      </c>
      <c r="AK18" s="208" t="n">
        <f aca="false">'Original data'!AK36*'Original data'!$U$3</f>
        <v>-0.007434244</v>
      </c>
      <c r="AL18" s="208" t="n">
        <f aca="false">'Original data'!AL36*'Original data'!$U$3</f>
        <v>-0.002390828</v>
      </c>
      <c r="AM18" s="208" t="n">
        <f aca="false">'Original data'!AM36*'Original data'!$U$3</f>
        <v>-0.007951994</v>
      </c>
      <c r="AN18" s="208" t="n">
        <f aca="false">'Original data'!AN36*'Original data'!$U$3</f>
        <v>-0.003602799</v>
      </c>
      <c r="AO18" s="208" t="n">
        <f aca="false">'Original data'!AO36*'Original data'!$U$3</f>
        <v>-0.001384212</v>
      </c>
      <c r="AP18" s="208" t="n">
        <f aca="false">'Original data'!AP36*'Original data'!$U$3</f>
        <v>-0.00547069</v>
      </c>
      <c r="AQ18" s="208" t="n">
        <f aca="false">'Original data'!AQ36*'Original data'!$U$3</f>
        <v>-0.006357173</v>
      </c>
      <c r="AR18" s="208" t="n">
        <f aca="false">'Original data'!AR36*'Original data'!$U$3</f>
        <v>-0.009885904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3201659</v>
      </c>
      <c r="C19" s="208" t="n">
        <f aca="false">'Original data'!C37</f>
        <v>0.02932879</v>
      </c>
      <c r="D19" s="208" t="n">
        <f aca="false">'Original data'!D37</f>
        <v>0.03191744</v>
      </c>
      <c r="E19" s="208" t="n">
        <f aca="false">'Original data'!E37</f>
        <v>0.03022922</v>
      </c>
      <c r="F19" s="208" t="n">
        <f aca="false">'Original data'!F37</f>
        <v>0.03194185</v>
      </c>
      <c r="G19" s="208" t="n">
        <f aca="false">'Original data'!G37</f>
        <v>0.03056527</v>
      </c>
      <c r="H19" s="208" t="n">
        <f aca="false">'Original data'!H37</f>
        <v>0.02942153</v>
      </c>
      <c r="I19" s="208" t="n">
        <f aca="false">'Original data'!I37</f>
        <v>0.03052771</v>
      </c>
      <c r="J19" s="208" t="n">
        <f aca="false">'Original data'!J37</f>
        <v>0.02885473</v>
      </c>
      <c r="K19" s="208" t="n">
        <f aca="false">'Original data'!K37</f>
        <v>0.03010068</v>
      </c>
      <c r="L19" s="208" t="n">
        <f aca="false">'Original data'!L37</f>
        <v>0.03197803</v>
      </c>
      <c r="M19" s="208" t="n">
        <f aca="false">'Original data'!M37</f>
        <v>0.03064712</v>
      </c>
      <c r="N19" s="208" t="n">
        <f aca="false">'Original data'!N37</f>
        <v>0.03456241</v>
      </c>
      <c r="O19" s="208" t="n">
        <f aca="false">'Original data'!O37</f>
        <v>0.03004917</v>
      </c>
      <c r="P19" s="208" t="n">
        <f aca="false">'Original data'!P37</f>
        <v>0.03473362</v>
      </c>
      <c r="Q19" s="208" t="n">
        <f aca="false">'Original data'!Q37</f>
        <v>0.03334926</v>
      </c>
      <c r="R19" s="208" t="n">
        <f aca="false">'Original data'!R37</f>
        <v>0.03389088</v>
      </c>
      <c r="S19" s="208" t="n">
        <f aca="false">'Original data'!S37</f>
        <v>0.03350371</v>
      </c>
      <c r="T19" s="208" t="n">
        <f aca="false">'Original data'!T37</f>
        <v>0.03167935</v>
      </c>
      <c r="U19" s="208" t="n">
        <f aca="false">'Original data'!U37</f>
        <v>0.02142869</v>
      </c>
      <c r="V19" s="209"/>
      <c r="W19" s="210"/>
      <c r="X19" s="211" t="str">
        <f aca="false">'Original data'!X37</f>
        <v>b15</v>
      </c>
      <c r="Y19" s="208" t="n">
        <f aca="false">'Original data'!Y37</f>
        <v>-0.008406026</v>
      </c>
      <c r="Z19" s="208" t="n">
        <f aca="false">'Original data'!Z37</f>
        <v>0.02884638</v>
      </c>
      <c r="AA19" s="208" t="n">
        <f aca="false">'Original data'!AA37</f>
        <v>0.03013699</v>
      </c>
      <c r="AB19" s="208" t="n">
        <f aca="false">'Original data'!AB37</f>
        <v>0.02875852</v>
      </c>
      <c r="AC19" s="208" t="n">
        <f aca="false">'Original data'!AC37</f>
        <v>0.02841347</v>
      </c>
      <c r="AD19" s="208" t="n">
        <f aca="false">'Original data'!AD37</f>
        <v>0.03137745</v>
      </c>
      <c r="AE19" s="208" t="n">
        <f aca="false">'Original data'!AE37</f>
        <v>0.03008739</v>
      </c>
      <c r="AF19" s="208" t="n">
        <f aca="false">'Original data'!AF37</f>
        <v>0.02988468</v>
      </c>
      <c r="AG19" s="208" t="n">
        <f aca="false">'Original data'!AG37</f>
        <v>0.0322492</v>
      </c>
      <c r="AH19" s="208" t="n">
        <f aca="false">'Original data'!AH37</f>
        <v>0.03025901</v>
      </c>
      <c r="AI19" s="208" t="n">
        <f aca="false">'Original data'!AI37</f>
        <v>0.03319653</v>
      </c>
      <c r="AJ19" s="208" t="n">
        <f aca="false">'Original data'!AJ37</f>
        <v>0.03038136</v>
      </c>
      <c r="AK19" s="208" t="n">
        <f aca="false">'Original data'!AK37</f>
        <v>0.02937309</v>
      </c>
      <c r="AL19" s="208" t="n">
        <f aca="false">'Original data'!AL37</f>
        <v>0.031929</v>
      </c>
      <c r="AM19" s="208" t="n">
        <f aca="false">'Original data'!AM37</f>
        <v>0.03014134</v>
      </c>
      <c r="AN19" s="208" t="n">
        <f aca="false">'Original data'!AN37</f>
        <v>0.03084155</v>
      </c>
      <c r="AO19" s="208" t="n">
        <f aca="false">'Original data'!AO37</f>
        <v>0.03181201</v>
      </c>
      <c r="AP19" s="208" t="n">
        <f aca="false">'Original data'!AP37</f>
        <v>0.03467803</v>
      </c>
      <c r="AQ19" s="208" t="n">
        <f aca="false">'Original data'!AQ37</f>
        <v>0.03003696</v>
      </c>
      <c r="AR19" s="208" t="n">
        <f aca="false">'Original data'!AR37</f>
        <v>0.01624172</v>
      </c>
      <c r="AS19" s="212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23.1636</v>
      </c>
      <c r="C22" s="188" t="n">
        <f aca="false">'Original data'!C40*'Original data'!$U$4</f>
        <v>-18.36192</v>
      </c>
      <c r="D22" s="188" t="n">
        <f aca="false">'Original data'!D40*'Original data'!$U$4</f>
        <v>-6.529554</v>
      </c>
      <c r="E22" s="188" t="n">
        <f aca="false">'Original data'!E40*'Original data'!$U$4</f>
        <v>-15.15331</v>
      </c>
      <c r="F22" s="188" t="n">
        <f aca="false">'Original data'!F40*'Original data'!$U$4</f>
        <v>-11.39057</v>
      </c>
      <c r="G22" s="188" t="n">
        <f aca="false">'Original data'!G40*'Original data'!$U$4</f>
        <v>-16.7476</v>
      </c>
      <c r="H22" s="188" t="n">
        <f aca="false">'Original data'!H40*'Original data'!$U$4</f>
        <v>-9.423524</v>
      </c>
      <c r="I22" s="188" t="n">
        <f aca="false">'Original data'!I40*'Original data'!$U$4</f>
        <v>-12.87347</v>
      </c>
      <c r="J22" s="188" t="n">
        <f aca="false">'Original data'!J40*'Original data'!$U$4</f>
        <v>0.454895</v>
      </c>
      <c r="K22" s="188" t="n">
        <f aca="false">'Original data'!K40*'Original data'!$U$4</f>
        <v>1.711061</v>
      </c>
      <c r="L22" s="188" t="n">
        <f aca="false">'Original data'!L40*'Original data'!$U$4</f>
        <v>-17.3723</v>
      </c>
      <c r="M22" s="188" t="n">
        <f aca="false">'Original data'!M40*'Original data'!$U$4</f>
        <v>17.09094</v>
      </c>
      <c r="N22" s="188" t="n">
        <f aca="false">'Original data'!N40*'Original data'!$U$4</f>
        <v>23.19428</v>
      </c>
      <c r="O22" s="188" t="n">
        <f aca="false">'Original data'!O40*'Original data'!$U$4</f>
        <v>14.01281</v>
      </c>
      <c r="P22" s="188" t="n">
        <f aca="false">'Original data'!P40*'Original data'!$U$4</f>
        <v>14.84551</v>
      </c>
      <c r="Q22" s="188" t="n">
        <f aca="false">'Original data'!Q40*'Original data'!$U$4</f>
        <v>17.50559</v>
      </c>
      <c r="R22" s="188" t="n">
        <f aca="false">'Original data'!R40*'Original data'!$U$4</f>
        <v>12.43783</v>
      </c>
      <c r="S22" s="188" t="n">
        <f aca="false">'Original data'!S40*'Original data'!$U$4</f>
        <v>0.6389317</v>
      </c>
      <c r="T22" s="188" t="n">
        <f aca="false">'Original data'!T40*'Original data'!$U$4</f>
        <v>-2.030693</v>
      </c>
      <c r="U22" s="188" t="n">
        <f aca="false">'Original data'!U40*'Original data'!$U$4</f>
        <v>-8.644787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52.22612</v>
      </c>
      <c r="Z22" s="208" t="n">
        <f aca="false">'Original data'!Z40*'Original data'!$U$4</f>
        <v>2.634532</v>
      </c>
      <c r="AA22" s="208" t="n">
        <f aca="false">'Original data'!AA40*'Original data'!$U$4</f>
        <v>1.549318</v>
      </c>
      <c r="AB22" s="208" t="n">
        <f aca="false">'Original data'!AB40*'Original data'!$U$4</f>
        <v>0.02900553</v>
      </c>
      <c r="AC22" s="208" t="n">
        <f aca="false">'Original data'!AC40*'Original data'!$U$4</f>
        <v>3.979952</v>
      </c>
      <c r="AD22" s="208" t="n">
        <f aca="false">'Original data'!AD40*'Original data'!$U$4</f>
        <v>-2.94649</v>
      </c>
      <c r="AE22" s="208" t="n">
        <f aca="false">'Original data'!AE40*'Original data'!$U$4</f>
        <v>0.3897212</v>
      </c>
      <c r="AF22" s="208" t="n">
        <f aca="false">'Original data'!AF40*'Original data'!$U$4</f>
        <v>-0.9494291</v>
      </c>
      <c r="AG22" s="208" t="n">
        <f aca="false">'Original data'!AG40*'Original data'!$U$4</f>
        <v>0.7997201</v>
      </c>
      <c r="AH22" s="208" t="n">
        <f aca="false">'Original data'!AH40*'Original data'!$U$4</f>
        <v>4.66441</v>
      </c>
      <c r="AI22" s="208" t="n">
        <f aca="false">'Original data'!AI40*'Original data'!$U$4</f>
        <v>-2.334366</v>
      </c>
      <c r="AJ22" s="208" t="n">
        <f aca="false">'Original data'!AJ40*'Original data'!$U$4</f>
        <v>0.483059</v>
      </c>
      <c r="AK22" s="208" t="n">
        <f aca="false">'Original data'!AK40*'Original data'!$U$4</f>
        <v>7.203791</v>
      </c>
      <c r="AL22" s="208" t="n">
        <f aca="false">'Original data'!AL40*'Original data'!$U$4</f>
        <v>-2.966509</v>
      </c>
      <c r="AM22" s="208" t="n">
        <f aca="false">'Original data'!AM40*'Original data'!$U$4</f>
        <v>-1.685575</v>
      </c>
      <c r="AN22" s="208" t="n">
        <f aca="false">'Original data'!AN40*'Original data'!$U$4</f>
        <v>3.561893</v>
      </c>
      <c r="AO22" s="208" t="n">
        <f aca="false">'Original data'!AO40*'Original data'!$U$4</f>
        <v>-2.698921</v>
      </c>
      <c r="AP22" s="208" t="n">
        <f aca="false">'Original data'!AP40*'Original data'!$U$4</f>
        <v>-14.43076</v>
      </c>
      <c r="AQ22" s="208" t="n">
        <f aca="false">'Original data'!AQ40*'Original data'!$U$4</f>
        <v>-10.70838</v>
      </c>
      <c r="AR22" s="208" t="n">
        <f aca="false">'Original data'!AR40*'Original data'!$U$4</f>
        <v>-27.46666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97304</v>
      </c>
      <c r="C23" s="208" t="n">
        <f aca="false">'Original data'!C41*'Original data'!$U$5</f>
        <v>1.322402</v>
      </c>
      <c r="D23" s="208" t="n">
        <f aca="false">'Original data'!D41*'Original data'!$U$5</f>
        <v>1.382364</v>
      </c>
      <c r="E23" s="208" t="n">
        <f aca="false">'Original data'!E41*'Original data'!$U$5</f>
        <v>1.447762</v>
      </c>
      <c r="F23" s="208" t="n">
        <f aca="false">'Original data'!F41*'Original data'!$U$5</f>
        <v>0.8982898</v>
      </c>
      <c r="G23" s="208" t="n">
        <f aca="false">'Original data'!G41*'Original data'!$U$5</f>
        <v>1.856748</v>
      </c>
      <c r="H23" s="208" t="n">
        <f aca="false">'Original data'!H41*'Original data'!$U$5</f>
        <v>0.8461338</v>
      </c>
      <c r="I23" s="208" t="n">
        <f aca="false">'Original data'!I41*'Original data'!$U$5</f>
        <v>0.1845644</v>
      </c>
      <c r="J23" s="208" t="n">
        <f aca="false">'Original data'!J41*'Original data'!$U$5</f>
        <v>0.2072903</v>
      </c>
      <c r="K23" s="208" t="n">
        <f aca="false">'Original data'!K41*'Original data'!$U$5</f>
        <v>0.3550343</v>
      </c>
      <c r="L23" s="208" t="n">
        <f aca="false">'Original data'!L41*'Original data'!$U$5</f>
        <v>0.005043883</v>
      </c>
      <c r="M23" s="208" t="n">
        <f aca="false">'Original data'!M41*'Original data'!$U$5</f>
        <v>-0.01895634</v>
      </c>
      <c r="N23" s="208" t="n">
        <f aca="false">'Original data'!N41*'Original data'!$U$5</f>
        <v>-0.2917438</v>
      </c>
      <c r="O23" s="208" t="n">
        <f aca="false">'Original data'!O41*'Original data'!$U$5</f>
        <v>0.8234279</v>
      </c>
      <c r="P23" s="208" t="n">
        <f aca="false">'Original data'!P41*'Original data'!$U$5</f>
        <v>-0.8067712</v>
      </c>
      <c r="Q23" s="208" t="n">
        <f aca="false">'Original data'!Q41*'Original data'!$U$5</f>
        <v>0.5373154</v>
      </c>
      <c r="R23" s="208" t="n">
        <f aca="false">'Original data'!R41*'Original data'!$U$5</f>
        <v>1.752924</v>
      </c>
      <c r="S23" s="208" t="n">
        <f aca="false">'Original data'!S41*'Original data'!$U$5</f>
        <v>0.9902922</v>
      </c>
      <c r="T23" s="208" t="n">
        <f aca="false">'Original data'!T41*'Original data'!$U$5</f>
        <v>-0.01640549</v>
      </c>
      <c r="U23" s="208" t="n">
        <f aca="false">'Original data'!U41*'Original data'!$U$5</f>
        <v>-0.277619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3.441793</v>
      </c>
      <c r="Z23" s="208" t="n">
        <f aca="false">'Original data'!Z41*'Original data'!$U$5</f>
        <v>0.9377566</v>
      </c>
      <c r="AA23" s="208" t="n">
        <f aca="false">'Original data'!AA41*'Original data'!$U$5</f>
        <v>1.031776</v>
      </c>
      <c r="AB23" s="208" t="n">
        <f aca="false">'Original data'!AB41*'Original data'!$U$5</f>
        <v>1.667097</v>
      </c>
      <c r="AC23" s="208" t="n">
        <f aca="false">'Original data'!AC41*'Original data'!$U$5</f>
        <v>1.603568</v>
      </c>
      <c r="AD23" s="208" t="n">
        <f aca="false">'Original data'!AD41*'Original data'!$U$5</f>
        <v>2.215026</v>
      </c>
      <c r="AE23" s="208" t="n">
        <f aca="false">'Original data'!AE41*'Original data'!$U$5</f>
        <v>1.362329</v>
      </c>
      <c r="AF23" s="208" t="n">
        <f aca="false">'Original data'!AF41*'Original data'!$U$5</f>
        <v>-0.6631568</v>
      </c>
      <c r="AG23" s="208" t="n">
        <f aca="false">'Original data'!AG41*'Original data'!$U$5</f>
        <v>0.9382205</v>
      </c>
      <c r="AH23" s="208" t="n">
        <f aca="false">'Original data'!AH41*'Original data'!$U$5</f>
        <v>1.218109</v>
      </c>
      <c r="AI23" s="208" t="n">
        <f aca="false">'Original data'!AI41*'Original data'!$U$5</f>
        <v>1.584773</v>
      </c>
      <c r="AJ23" s="208" t="n">
        <f aca="false">'Original data'!AJ41*'Original data'!$U$5</f>
        <v>1.919315</v>
      </c>
      <c r="AK23" s="208" t="n">
        <f aca="false">'Original data'!AK41*'Original data'!$U$5</f>
        <v>2.052187</v>
      </c>
      <c r="AL23" s="208" t="n">
        <f aca="false">'Original data'!AL41*'Original data'!$U$5</f>
        <v>1.143252</v>
      </c>
      <c r="AM23" s="208" t="n">
        <f aca="false">'Original data'!AM41*'Original data'!$U$5</f>
        <v>1.511147</v>
      </c>
      <c r="AN23" s="208" t="n">
        <f aca="false">'Original data'!AN41*'Original data'!$U$5</f>
        <v>0.5030152</v>
      </c>
      <c r="AO23" s="208" t="n">
        <f aca="false">'Original data'!AO41*'Original data'!$U$5</f>
        <v>1.40931</v>
      </c>
      <c r="AP23" s="208" t="n">
        <f aca="false">'Original data'!AP41*'Original data'!$U$5</f>
        <v>1.31171</v>
      </c>
      <c r="AQ23" s="208" t="n">
        <f aca="false">'Original data'!AQ41*'Original data'!$U$5</f>
        <v>0.6381158</v>
      </c>
      <c r="AR23" s="208" t="n">
        <f aca="false">'Original data'!AR41*'Original data'!$U$5</f>
        <v>12.4973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594401</v>
      </c>
      <c r="C24" s="208" t="n">
        <f aca="false">'Original data'!C42*'Original data'!$U$4</f>
        <v>0.46589</v>
      </c>
      <c r="D24" s="208" t="n">
        <f aca="false">'Original data'!D42*'Original data'!$U$4</f>
        <v>0.5574188</v>
      </c>
      <c r="E24" s="208" t="n">
        <f aca="false">'Original data'!E42*'Original data'!$U$4</f>
        <v>0.7128983</v>
      </c>
      <c r="F24" s="208" t="n">
        <f aca="false">'Original data'!F42*'Original data'!$U$4</f>
        <v>0.6939608</v>
      </c>
      <c r="G24" s="208" t="n">
        <f aca="false">'Original data'!G42*'Original data'!$U$4</f>
        <v>0.6154905</v>
      </c>
      <c r="H24" s="208" t="n">
        <f aca="false">'Original data'!H42*'Original data'!$U$4</f>
        <v>0.6678455</v>
      </c>
      <c r="I24" s="208" t="n">
        <f aca="false">'Original data'!I42*'Original data'!$U$4</f>
        <v>1.081277</v>
      </c>
      <c r="J24" s="208" t="n">
        <f aca="false">'Original data'!J42*'Original data'!$U$4</f>
        <v>1.073827</v>
      </c>
      <c r="K24" s="208" t="n">
        <f aca="false">'Original data'!K42*'Original data'!$U$4</f>
        <v>0.2537012</v>
      </c>
      <c r="L24" s="208" t="n">
        <f aca="false">'Original data'!L42*'Original data'!$U$4</f>
        <v>0.9362339</v>
      </c>
      <c r="M24" s="208" t="n">
        <f aca="false">'Original data'!M42*'Original data'!$U$4</f>
        <v>0.8072973</v>
      </c>
      <c r="N24" s="208" t="n">
        <f aca="false">'Original data'!N42*'Original data'!$U$4</f>
        <v>0.774662</v>
      </c>
      <c r="O24" s="208" t="n">
        <f aca="false">'Original data'!O42*'Original data'!$U$4</f>
        <v>0.4472855</v>
      </c>
      <c r="P24" s="208" t="n">
        <f aca="false">'Original data'!P42*'Original data'!$U$4</f>
        <v>0.4387968</v>
      </c>
      <c r="Q24" s="208" t="n">
        <f aca="false">'Original data'!Q42*'Original data'!$U$4</f>
        <v>0.04223393</v>
      </c>
      <c r="R24" s="208" t="n">
        <f aca="false">'Original data'!R42*'Original data'!$U$4</f>
        <v>-0.03727915</v>
      </c>
      <c r="S24" s="208" t="n">
        <f aca="false">'Original data'!S42*'Original data'!$U$4</f>
        <v>0.7536997</v>
      </c>
      <c r="T24" s="208" t="n">
        <f aca="false">'Original data'!T42*'Original data'!$U$4</f>
        <v>1.117902</v>
      </c>
      <c r="U24" s="208" t="n">
        <f aca="false">'Original data'!U42*'Original data'!$U$4</f>
        <v>0.1214877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9543261</v>
      </c>
      <c r="Z24" s="208" t="n">
        <f aca="false">'Original data'!Z42*'Original data'!$U$4</f>
        <v>0.4066915</v>
      </c>
      <c r="AA24" s="208" t="n">
        <f aca="false">'Original data'!AA42*'Original data'!$U$4</f>
        <v>0.9559404</v>
      </c>
      <c r="AB24" s="208" t="n">
        <f aca="false">'Original data'!AB42*'Original data'!$U$4</f>
        <v>0.4941584</v>
      </c>
      <c r="AC24" s="208" t="n">
        <f aca="false">'Original data'!AC42*'Original data'!$U$4</f>
        <v>0.7023652</v>
      </c>
      <c r="AD24" s="208" t="n">
        <f aca="false">'Original data'!AD42*'Original data'!$U$4</f>
        <v>0.610006</v>
      </c>
      <c r="AE24" s="208" t="n">
        <f aca="false">'Original data'!AE42*'Original data'!$U$4</f>
        <v>0.2864775</v>
      </c>
      <c r="AF24" s="208" t="n">
        <f aca="false">'Original data'!AF42*'Original data'!$U$4</f>
        <v>0.792335</v>
      </c>
      <c r="AG24" s="208" t="n">
        <f aca="false">'Original data'!AG42*'Original data'!$U$4</f>
        <v>0.5348524</v>
      </c>
      <c r="AH24" s="208" t="n">
        <f aca="false">'Original data'!AH42*'Original data'!$U$4</f>
        <v>0.580755</v>
      </c>
      <c r="AI24" s="208" t="n">
        <f aca="false">'Original data'!AI42*'Original data'!$U$4</f>
        <v>0.8801016</v>
      </c>
      <c r="AJ24" s="208" t="n">
        <f aca="false">'Original data'!AJ42*'Original data'!$U$4</f>
        <v>0.5548556</v>
      </c>
      <c r="AK24" s="208" t="n">
        <f aca="false">'Original data'!AK42*'Original data'!$U$4</f>
        <v>0.5665302</v>
      </c>
      <c r="AL24" s="208" t="n">
        <f aca="false">'Original data'!AL42*'Original data'!$U$4</f>
        <v>0.5153552</v>
      </c>
      <c r="AM24" s="208" t="n">
        <f aca="false">'Original data'!AM42*'Original data'!$U$4</f>
        <v>0.6071241</v>
      </c>
      <c r="AN24" s="208" t="n">
        <f aca="false">'Original data'!AN42*'Original data'!$U$4</f>
        <v>0.4224024</v>
      </c>
      <c r="AO24" s="208" t="n">
        <f aca="false">'Original data'!AO42*'Original data'!$U$4</f>
        <v>0.6530479</v>
      </c>
      <c r="AP24" s="208" t="n">
        <f aca="false">'Original data'!AP42*'Original data'!$U$4</f>
        <v>1.107861</v>
      </c>
      <c r="AQ24" s="208" t="n">
        <f aca="false">'Original data'!AQ42*'Original data'!$U$4</f>
        <v>1.267304</v>
      </c>
      <c r="AR24" s="208" t="n">
        <f aca="false">'Original data'!AR42*'Original data'!$U$4</f>
        <v>0.0208384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0531529</v>
      </c>
      <c r="C25" s="208" t="n">
        <f aca="false">'Original data'!C43*'Original data'!$U$5</f>
        <v>-0.1424331</v>
      </c>
      <c r="D25" s="208" t="n">
        <f aca="false">'Original data'!D43*'Original data'!$U$5</f>
        <v>-0.01165673</v>
      </c>
      <c r="E25" s="208" t="n">
        <f aca="false">'Original data'!E43*'Original data'!$U$5</f>
        <v>-0.3150057</v>
      </c>
      <c r="F25" s="208" t="n">
        <f aca="false">'Original data'!F43*'Original data'!$U$5</f>
        <v>-0.3268613</v>
      </c>
      <c r="G25" s="208" t="n">
        <f aca="false">'Original data'!G43*'Original data'!$U$5</f>
        <v>-0.3056445</v>
      </c>
      <c r="H25" s="208" t="n">
        <f aca="false">'Original data'!H43*'Original data'!$U$5</f>
        <v>-0.1336236</v>
      </c>
      <c r="I25" s="208" t="n">
        <f aca="false">'Original data'!I43*'Original data'!$U$5</f>
        <v>-0.2882669</v>
      </c>
      <c r="J25" s="208" t="n">
        <f aca="false">'Original data'!J43*'Original data'!$U$5</f>
        <v>0.1244935</v>
      </c>
      <c r="K25" s="208" t="n">
        <f aca="false">'Original data'!K43*'Original data'!$U$5</f>
        <v>0.1080184</v>
      </c>
      <c r="L25" s="208" t="n">
        <f aca="false">'Original data'!L43*'Original data'!$U$5</f>
        <v>-0.03906373</v>
      </c>
      <c r="M25" s="208" t="n">
        <f aca="false">'Original data'!M43*'Original data'!$U$5</f>
        <v>-0.3296463</v>
      </c>
      <c r="N25" s="208" t="n">
        <f aca="false">'Original data'!N43*'Original data'!$U$5</f>
        <v>-0.3791592</v>
      </c>
      <c r="O25" s="208" t="n">
        <f aca="false">'Original data'!O43*'Original data'!$U$5</f>
        <v>-0.05558605</v>
      </c>
      <c r="P25" s="208" t="n">
        <f aca="false">'Original data'!P43*'Original data'!$U$5</f>
        <v>0.01298302</v>
      </c>
      <c r="Q25" s="208" t="n">
        <f aca="false">'Original data'!Q43*'Original data'!$U$5</f>
        <v>0.01532159</v>
      </c>
      <c r="R25" s="208" t="n">
        <f aca="false">'Original data'!R43*'Original data'!$U$5</f>
        <v>-0.08618098</v>
      </c>
      <c r="S25" s="208" t="n">
        <f aca="false">'Original data'!S43*'Original data'!$U$5</f>
        <v>-0.03052724</v>
      </c>
      <c r="T25" s="208" t="n">
        <f aca="false">'Original data'!T43*'Original data'!$U$5</f>
        <v>-0.1150387</v>
      </c>
      <c r="U25" s="208" t="n">
        <f aca="false">'Original data'!U43*'Original data'!$U$5</f>
        <v>-0.0666478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530338</v>
      </c>
      <c r="Z25" s="208" t="n">
        <f aca="false">'Original data'!Z43*'Original data'!$U$5</f>
        <v>-0.2676665</v>
      </c>
      <c r="AA25" s="208" t="n">
        <f aca="false">'Original data'!AA43*'Original data'!$U$5</f>
        <v>-0.2814537</v>
      </c>
      <c r="AB25" s="208" t="n">
        <f aca="false">'Original data'!AB43*'Original data'!$U$5</f>
        <v>0.09052794</v>
      </c>
      <c r="AC25" s="208" t="n">
        <f aca="false">'Original data'!AC43*'Original data'!$U$5</f>
        <v>0.07694553</v>
      </c>
      <c r="AD25" s="208" t="n">
        <f aca="false">'Original data'!AD43*'Original data'!$U$5</f>
        <v>-0.1400229</v>
      </c>
      <c r="AE25" s="208" t="n">
        <f aca="false">'Original data'!AE43*'Original data'!$U$5</f>
        <v>-0.3300405</v>
      </c>
      <c r="AF25" s="208" t="n">
        <f aca="false">'Original data'!AF43*'Original data'!$U$5</f>
        <v>0.4635475</v>
      </c>
      <c r="AG25" s="208" t="n">
        <f aca="false">'Original data'!AG43*'Original data'!$U$5</f>
        <v>0.2443753</v>
      </c>
      <c r="AH25" s="208" t="n">
        <f aca="false">'Original data'!AH43*'Original data'!$U$5</f>
        <v>-0.1756811</v>
      </c>
      <c r="AI25" s="208" t="n">
        <f aca="false">'Original data'!AI43*'Original data'!$U$5</f>
        <v>-0.3324342</v>
      </c>
      <c r="AJ25" s="208" t="n">
        <f aca="false">'Original data'!AJ43*'Original data'!$U$5</f>
        <v>-0.03924888</v>
      </c>
      <c r="AK25" s="208" t="n">
        <f aca="false">'Original data'!AK43*'Original data'!$U$5</f>
        <v>-0.09931854</v>
      </c>
      <c r="AL25" s="208" t="n">
        <f aca="false">'Original data'!AL43*'Original data'!$U$5</f>
        <v>-0.02972988</v>
      </c>
      <c r="AM25" s="208" t="n">
        <f aca="false">'Original data'!AM43*'Original data'!$U$5</f>
        <v>-0.1512032</v>
      </c>
      <c r="AN25" s="208" t="n">
        <f aca="false">'Original data'!AN43*'Original data'!$U$5</f>
        <v>0.05978747</v>
      </c>
      <c r="AO25" s="208" t="n">
        <f aca="false">'Original data'!AO43*'Original data'!$U$5</f>
        <v>-0.02798461</v>
      </c>
      <c r="AP25" s="208" t="n">
        <f aca="false">'Original data'!AP43*'Original data'!$U$5</f>
        <v>0.003273324</v>
      </c>
      <c r="AQ25" s="208" t="n">
        <f aca="false">'Original data'!AQ43*'Original data'!$U$5</f>
        <v>0.07321181</v>
      </c>
      <c r="AR25" s="208" t="n">
        <f aca="false">'Original data'!AR43*'Original data'!$U$5</f>
        <v>1.436259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817592</v>
      </c>
      <c r="C26" s="208" t="n">
        <f aca="false">'Original data'!C44*'Original data'!$U$4</f>
        <v>-0.04934274</v>
      </c>
      <c r="D26" s="208" t="n">
        <f aca="false">'Original data'!D44*'Original data'!$U$4</f>
        <v>-0.01732386</v>
      </c>
      <c r="E26" s="208" t="n">
        <f aca="false">'Original data'!E44*'Original data'!$U$4</f>
        <v>0.2434042</v>
      </c>
      <c r="F26" s="208" t="n">
        <f aca="false">'Original data'!F44*'Original data'!$U$4</f>
        <v>0.4979356</v>
      </c>
      <c r="G26" s="208" t="n">
        <f aca="false">'Original data'!G44*'Original data'!$U$4</f>
        <v>0.07507437</v>
      </c>
      <c r="H26" s="208" t="n">
        <f aca="false">'Original data'!H44*'Original data'!$U$4</f>
        <v>-0.0152772</v>
      </c>
      <c r="I26" s="208" t="n">
        <f aca="false">'Original data'!I44*'Original data'!$U$4</f>
        <v>0.2053444</v>
      </c>
      <c r="J26" s="208" t="n">
        <f aca="false">'Original data'!J44*'Original data'!$U$4</f>
        <v>0.1536695</v>
      </c>
      <c r="K26" s="208" t="n">
        <f aca="false">'Original data'!K44*'Original data'!$U$4</f>
        <v>0.1072232</v>
      </c>
      <c r="L26" s="208" t="n">
        <f aca="false">'Original data'!L44*'Original data'!$U$4</f>
        <v>0.2368742</v>
      </c>
      <c r="M26" s="208" t="n">
        <f aca="false">'Original data'!M44*'Original data'!$U$4</f>
        <v>0.1176978</v>
      </c>
      <c r="N26" s="208" t="n">
        <f aca="false">'Original data'!N44*'Original data'!$U$4</f>
        <v>0.02161438</v>
      </c>
      <c r="O26" s="208" t="n">
        <f aca="false">'Original data'!O44*'Original data'!$U$4</f>
        <v>0.09335156</v>
      </c>
      <c r="P26" s="208" t="n">
        <f aca="false">'Original data'!P44*'Original data'!$U$4</f>
        <v>0.07302243</v>
      </c>
      <c r="Q26" s="208" t="n">
        <f aca="false">'Original data'!Q44*'Original data'!$U$4</f>
        <v>-0.05680467</v>
      </c>
      <c r="R26" s="208" t="n">
        <f aca="false">'Original data'!R44*'Original data'!$U$4</f>
        <v>-0.02311877</v>
      </c>
      <c r="S26" s="208" t="n">
        <f aca="false">'Original data'!S44*'Original data'!$U$4</f>
        <v>0.2601685</v>
      </c>
      <c r="T26" s="208" t="n">
        <f aca="false">'Original data'!T44*'Original data'!$U$4</f>
        <v>0.3837185</v>
      </c>
      <c r="U26" s="208" t="n">
        <f aca="false">'Original data'!U44*'Original data'!$U$4</f>
        <v>-0.201470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63356</v>
      </c>
      <c r="Z26" s="208" t="n">
        <f aca="false">'Original data'!Z44*'Original data'!$U$4</f>
        <v>0.058485</v>
      </c>
      <c r="AA26" s="208" t="n">
        <f aca="false">'Original data'!AA44*'Original data'!$U$4</f>
        <v>0.1761828</v>
      </c>
      <c r="AB26" s="208" t="n">
        <f aca="false">'Original data'!AB44*'Original data'!$U$4</f>
        <v>0.2390473</v>
      </c>
      <c r="AC26" s="208" t="n">
        <f aca="false">'Original data'!AC44*'Original data'!$U$4</f>
        <v>0.4575883</v>
      </c>
      <c r="AD26" s="208" t="n">
        <f aca="false">'Original data'!AD44*'Original data'!$U$4</f>
        <v>0.1451515</v>
      </c>
      <c r="AE26" s="208" t="n">
        <f aca="false">'Original data'!AE44*'Original data'!$U$4</f>
        <v>0.02019533</v>
      </c>
      <c r="AF26" s="208" t="n">
        <f aca="false">'Original data'!AF44*'Original data'!$U$4</f>
        <v>0.104502</v>
      </c>
      <c r="AG26" s="208" t="n">
        <f aca="false">'Original data'!AG44*'Original data'!$U$4</f>
        <v>0.2412415</v>
      </c>
      <c r="AH26" s="208" t="n">
        <f aca="false">'Original data'!AH44*'Original data'!$U$4</f>
        <v>0.284117</v>
      </c>
      <c r="AI26" s="208" t="n">
        <f aca="false">'Original data'!AI44*'Original data'!$U$4</f>
        <v>0.3444322</v>
      </c>
      <c r="AJ26" s="208" t="n">
        <f aca="false">'Original data'!AJ44*'Original data'!$U$4</f>
        <v>0.1057348</v>
      </c>
      <c r="AK26" s="208" t="n">
        <f aca="false">'Original data'!AK44*'Original data'!$U$4</f>
        <v>0.1572738</v>
      </c>
      <c r="AL26" s="208" t="n">
        <f aca="false">'Original data'!AL44*'Original data'!$U$4</f>
        <v>0.2687449</v>
      </c>
      <c r="AM26" s="208" t="n">
        <f aca="false">'Original data'!AM44*'Original data'!$U$4</f>
        <v>0.1788147</v>
      </c>
      <c r="AN26" s="208" t="n">
        <f aca="false">'Original data'!AN44*'Original data'!$U$4</f>
        <v>0.113095</v>
      </c>
      <c r="AO26" s="208" t="n">
        <f aca="false">'Original data'!AO44*'Original data'!$U$4</f>
        <v>0.2985661</v>
      </c>
      <c r="AP26" s="208" t="n">
        <f aca="false">'Original data'!AP44*'Original data'!$U$4</f>
        <v>0.4882773</v>
      </c>
      <c r="AQ26" s="208" t="n">
        <f aca="false">'Original data'!AQ44*'Original data'!$U$4</f>
        <v>0.4584826</v>
      </c>
      <c r="AR26" s="208" t="n">
        <f aca="false">'Original data'!AR44*'Original data'!$U$4</f>
        <v>-0.1580136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06043445</v>
      </c>
      <c r="C27" s="208" t="n">
        <f aca="false">'Original data'!C45*'Original data'!$U$5</f>
        <v>0.04989375</v>
      </c>
      <c r="D27" s="208" t="n">
        <f aca="false">'Original data'!D45*'Original data'!$U$5</f>
        <v>0.03081534</v>
      </c>
      <c r="E27" s="208" t="n">
        <f aca="false">'Original data'!E45*'Original data'!$U$5</f>
        <v>-0.03196418</v>
      </c>
      <c r="F27" s="208" t="n">
        <f aca="false">'Original data'!F45*'Original data'!$U$5</f>
        <v>-0.001834277</v>
      </c>
      <c r="G27" s="208" t="n">
        <f aca="false">'Original data'!G45*'Original data'!$U$5</f>
        <v>0.1259196</v>
      </c>
      <c r="H27" s="208" t="n">
        <f aca="false">'Original data'!H45*'Original data'!$U$5</f>
        <v>0.04735954</v>
      </c>
      <c r="I27" s="208" t="n">
        <f aca="false">'Original data'!I45*'Original data'!$U$5</f>
        <v>-0.06270077</v>
      </c>
      <c r="J27" s="208" t="n">
        <f aca="false">'Original data'!J45*'Original data'!$U$5</f>
        <v>0.1266182</v>
      </c>
      <c r="K27" s="208" t="n">
        <f aca="false">'Original data'!K45*'Original data'!$U$5</f>
        <v>0.1274363</v>
      </c>
      <c r="L27" s="208" t="n">
        <f aca="false">'Original data'!L45*'Original data'!$U$5</f>
        <v>0.09531989</v>
      </c>
      <c r="M27" s="208" t="n">
        <f aca="false">'Original data'!M45*'Original data'!$U$5</f>
        <v>0.08314764</v>
      </c>
      <c r="N27" s="208" t="n">
        <f aca="false">'Original data'!N45*'Original data'!$U$5</f>
        <v>0.08504221</v>
      </c>
      <c r="O27" s="208" t="n">
        <f aca="false">'Original data'!O45*'Original data'!$U$5</f>
        <v>0.1025704</v>
      </c>
      <c r="P27" s="208" t="n">
        <f aca="false">'Original data'!P45*'Original data'!$U$5</f>
        <v>0.03554143</v>
      </c>
      <c r="Q27" s="208" t="n">
        <f aca="false">'Original data'!Q45*'Original data'!$U$5</f>
        <v>0.1323986</v>
      </c>
      <c r="R27" s="208" t="n">
        <f aca="false">'Original data'!R45*'Original data'!$U$5</f>
        <v>0.244738</v>
      </c>
      <c r="S27" s="208" t="n">
        <f aca="false">'Original data'!S45*'Original data'!$U$5</f>
        <v>0.08124888</v>
      </c>
      <c r="T27" s="208" t="n">
        <f aca="false">'Original data'!T45*'Original data'!$U$5</f>
        <v>0.0884407</v>
      </c>
      <c r="U27" s="208" t="n">
        <f aca="false">'Original data'!U45*'Original data'!$U$5</f>
        <v>-0.0467234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01304055</v>
      </c>
      <c r="Z27" s="208" t="n">
        <f aca="false">'Original data'!Z45*'Original data'!$U$5</f>
        <v>-0.06921553</v>
      </c>
      <c r="AA27" s="208" t="n">
        <f aca="false">'Original data'!AA45*'Original data'!$U$5</f>
        <v>-0.09196621</v>
      </c>
      <c r="AB27" s="208" t="n">
        <f aca="false">'Original data'!AB45*'Original data'!$U$5</f>
        <v>-0.07595043</v>
      </c>
      <c r="AC27" s="208" t="n">
        <f aca="false">'Original data'!AC45*'Original data'!$U$5</f>
        <v>-0.06651089</v>
      </c>
      <c r="AD27" s="208" t="n">
        <f aca="false">'Original data'!AD45*'Original data'!$U$5</f>
        <v>0.07957134</v>
      </c>
      <c r="AE27" s="208" t="n">
        <f aca="false">'Original data'!AE45*'Original data'!$U$5</f>
        <v>0.09551481</v>
      </c>
      <c r="AF27" s="208" t="n">
        <f aca="false">'Original data'!AF45*'Original data'!$U$5</f>
        <v>0.01731255</v>
      </c>
      <c r="AG27" s="208" t="n">
        <f aca="false">'Original data'!AG45*'Original data'!$U$5</f>
        <v>0.07655199</v>
      </c>
      <c r="AH27" s="208" t="n">
        <f aca="false">'Original data'!AH45*'Original data'!$U$5</f>
        <v>0.1129361</v>
      </c>
      <c r="AI27" s="208" t="n">
        <f aca="false">'Original data'!AI45*'Original data'!$U$5</f>
        <v>-0.01124175</v>
      </c>
      <c r="AJ27" s="208" t="n">
        <f aca="false">'Original data'!AJ45*'Original data'!$U$5</f>
        <v>0.08126367</v>
      </c>
      <c r="AK27" s="208" t="n">
        <f aca="false">'Original data'!AK45*'Original data'!$U$5</f>
        <v>0.1381289</v>
      </c>
      <c r="AL27" s="208" t="n">
        <f aca="false">'Original data'!AL45*'Original data'!$U$5</f>
        <v>0.1349299</v>
      </c>
      <c r="AM27" s="208" t="n">
        <f aca="false">'Original data'!AM45*'Original data'!$U$5</f>
        <v>0.005046828</v>
      </c>
      <c r="AN27" s="208" t="n">
        <f aca="false">'Original data'!AN45*'Original data'!$U$5</f>
        <v>0.07774243</v>
      </c>
      <c r="AO27" s="208" t="n">
        <f aca="false">'Original data'!AO45*'Original data'!$U$5</f>
        <v>0.2123562</v>
      </c>
      <c r="AP27" s="208" t="n">
        <f aca="false">'Original data'!AP45*'Original data'!$U$5</f>
        <v>0.09023037</v>
      </c>
      <c r="AQ27" s="208" t="n">
        <f aca="false">'Original data'!AQ45*'Original data'!$U$5</f>
        <v>0.07732003</v>
      </c>
      <c r="AR27" s="208" t="n">
        <f aca="false">'Original data'!AR45*'Original data'!$U$5</f>
        <v>0.02734221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44511</v>
      </c>
      <c r="C28" s="208" t="n">
        <f aca="false">'Original data'!C46*'Original data'!$U$4</f>
        <v>-0.05966936</v>
      </c>
      <c r="D28" s="208" t="n">
        <f aca="false">'Original data'!D46*'Original data'!$U$4</f>
        <v>0.005320893</v>
      </c>
      <c r="E28" s="208" t="n">
        <f aca="false">'Original data'!E46*'Original data'!$U$4</f>
        <v>-0.003660968</v>
      </c>
      <c r="F28" s="208" t="n">
        <f aca="false">'Original data'!F46*'Original data'!$U$4</f>
        <v>0.06899256</v>
      </c>
      <c r="G28" s="208" t="n">
        <f aca="false">'Original data'!G46*'Original data'!$U$4</f>
        <v>0.01635999</v>
      </c>
      <c r="H28" s="208" t="n">
        <f aca="false">'Original data'!H46*'Original data'!$U$4</f>
        <v>-0.0005130294</v>
      </c>
      <c r="I28" s="208" t="n">
        <f aca="false">'Original data'!I46*'Original data'!$U$4</f>
        <v>0.07050263</v>
      </c>
      <c r="J28" s="208" t="n">
        <f aca="false">'Original data'!J46*'Original data'!$U$4</f>
        <v>0.01208284</v>
      </c>
      <c r="K28" s="208" t="n">
        <f aca="false">'Original data'!K46*'Original data'!$U$4</f>
        <v>-0.004618665</v>
      </c>
      <c r="L28" s="208" t="n">
        <f aca="false">'Original data'!L46*'Original data'!$U$4</f>
        <v>-0.005350849</v>
      </c>
      <c r="M28" s="208" t="n">
        <f aca="false">'Original data'!M46*'Original data'!$U$4</f>
        <v>0.03189937</v>
      </c>
      <c r="N28" s="208" t="n">
        <f aca="false">'Original data'!N46*'Original data'!$U$4</f>
        <v>0.1011673</v>
      </c>
      <c r="O28" s="208" t="n">
        <f aca="false">'Original data'!O46*'Original data'!$U$4</f>
        <v>0.07735662</v>
      </c>
      <c r="P28" s="208" t="n">
        <f aca="false">'Original data'!P46*'Original data'!$U$4</f>
        <v>0.001245369</v>
      </c>
      <c r="Q28" s="208" t="n">
        <f aca="false">'Original data'!Q46*'Original data'!$U$4</f>
        <v>0.01510683</v>
      </c>
      <c r="R28" s="208" t="n">
        <f aca="false">'Original data'!R46*'Original data'!$U$4</f>
        <v>-0.00272653</v>
      </c>
      <c r="S28" s="208" t="n">
        <f aca="false">'Original data'!S46*'Original data'!$U$4</f>
        <v>0.05807231</v>
      </c>
      <c r="T28" s="208" t="n">
        <f aca="false">'Original data'!T46*'Original data'!$U$4</f>
        <v>0.06941115</v>
      </c>
      <c r="U28" s="208" t="n">
        <f aca="false">'Original data'!U46*'Original data'!$U$4</f>
        <v>0.0351302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46921</v>
      </c>
      <c r="Z28" s="208" t="n">
        <f aca="false">'Original data'!Z46*'Original data'!$U$4</f>
        <v>-0.04827499</v>
      </c>
      <c r="AA28" s="208" t="n">
        <f aca="false">'Original data'!AA46*'Original data'!$U$4</f>
        <v>0.02169449</v>
      </c>
      <c r="AB28" s="208" t="n">
        <f aca="false">'Original data'!AB46*'Original data'!$U$4</f>
        <v>0.04235796</v>
      </c>
      <c r="AC28" s="208" t="n">
        <f aca="false">'Original data'!AC46*'Original data'!$U$4</f>
        <v>0.05985364</v>
      </c>
      <c r="AD28" s="208" t="n">
        <f aca="false">'Original data'!AD46*'Original data'!$U$4</f>
        <v>-0.02334662</v>
      </c>
      <c r="AE28" s="208" t="n">
        <f aca="false">'Original data'!AE46*'Original data'!$U$4</f>
        <v>-0.06256897</v>
      </c>
      <c r="AF28" s="208" t="n">
        <f aca="false">'Original data'!AF46*'Original data'!$U$4</f>
        <v>0.1129257</v>
      </c>
      <c r="AG28" s="208" t="n">
        <f aca="false">'Original data'!AG46*'Original data'!$U$4</f>
        <v>0.08687064</v>
      </c>
      <c r="AH28" s="208" t="n">
        <f aca="false">'Original data'!AH46*'Original data'!$U$4</f>
        <v>0.04867781</v>
      </c>
      <c r="AI28" s="208" t="n">
        <f aca="false">'Original data'!AI46*'Original data'!$U$4</f>
        <v>0.07482807</v>
      </c>
      <c r="AJ28" s="208" t="n">
        <f aca="false">'Original data'!AJ46*'Original data'!$U$4</f>
        <v>0.04141732</v>
      </c>
      <c r="AK28" s="208" t="n">
        <f aca="false">'Original data'!AK46*'Original data'!$U$4</f>
        <v>0.09460749</v>
      </c>
      <c r="AL28" s="208" t="n">
        <f aca="false">'Original data'!AL46*'Original data'!$U$4</f>
        <v>0.04896639</v>
      </c>
      <c r="AM28" s="208" t="n">
        <f aca="false">'Original data'!AM46*'Original data'!$U$4</f>
        <v>0.06377949</v>
      </c>
      <c r="AN28" s="208" t="n">
        <f aca="false">'Original data'!AN46*'Original data'!$U$4</f>
        <v>0.06146979</v>
      </c>
      <c r="AO28" s="208" t="n">
        <f aca="false">'Original data'!AO46*'Original data'!$U$4</f>
        <v>0.05859865</v>
      </c>
      <c r="AP28" s="208" t="n">
        <f aca="false">'Original data'!AP46*'Original data'!$U$4</f>
        <v>0.07545555</v>
      </c>
      <c r="AQ28" s="208" t="n">
        <f aca="false">'Original data'!AQ46*'Original data'!$U$4</f>
        <v>0.07819153</v>
      </c>
      <c r="AR28" s="208" t="n">
        <f aca="false">'Original data'!AR46*'Original data'!$U$4</f>
        <v>-0.006148756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1274202</v>
      </c>
      <c r="C29" s="208" t="n">
        <f aca="false">'Original data'!C47*'Original data'!$U$5</f>
        <v>-0.0115632</v>
      </c>
      <c r="D29" s="208" t="n">
        <f aca="false">'Original data'!D47*'Original data'!$U$5</f>
        <v>-0.02313814</v>
      </c>
      <c r="E29" s="208" t="n">
        <f aca="false">'Original data'!E47*'Original data'!$U$5</f>
        <v>0.0008312426</v>
      </c>
      <c r="F29" s="208" t="n">
        <f aca="false">'Original data'!F47*'Original data'!$U$5</f>
        <v>-0.0009221518</v>
      </c>
      <c r="G29" s="208" t="n">
        <f aca="false">'Original data'!G47*'Original data'!$U$5</f>
        <v>0.02400371</v>
      </c>
      <c r="H29" s="208" t="n">
        <f aca="false">'Original data'!H47*'Original data'!$U$5</f>
        <v>0.0233466</v>
      </c>
      <c r="I29" s="208" t="n">
        <f aca="false">'Original data'!I47*'Original data'!$U$5</f>
        <v>-0.02956073</v>
      </c>
      <c r="J29" s="208" t="n">
        <f aca="false">'Original data'!J47*'Original data'!$U$5</f>
        <v>-0.00457597</v>
      </c>
      <c r="K29" s="208" t="n">
        <f aca="false">'Original data'!K47*'Original data'!$U$5</f>
        <v>0.009912646</v>
      </c>
      <c r="L29" s="208" t="n">
        <f aca="false">'Original data'!L47*'Original data'!$U$5</f>
        <v>-0.03146733</v>
      </c>
      <c r="M29" s="208" t="n">
        <f aca="false">'Original data'!M47*'Original data'!$U$5</f>
        <v>-0.003449412</v>
      </c>
      <c r="N29" s="208" t="n">
        <f aca="false">'Original data'!N47*'Original data'!$U$5</f>
        <v>-0.0003184484</v>
      </c>
      <c r="O29" s="208" t="n">
        <f aca="false">'Original data'!O47*'Original data'!$U$5</f>
        <v>0.04843428</v>
      </c>
      <c r="P29" s="208" t="n">
        <f aca="false">'Original data'!P47*'Original data'!$U$5</f>
        <v>-0.005292939</v>
      </c>
      <c r="Q29" s="208" t="n">
        <f aca="false">'Original data'!Q47*'Original data'!$U$5</f>
        <v>0.004081676</v>
      </c>
      <c r="R29" s="208" t="n">
        <f aca="false">'Original data'!R47*'Original data'!$U$5</f>
        <v>0.04017593</v>
      </c>
      <c r="S29" s="208" t="n">
        <f aca="false">'Original data'!S47*'Original data'!$U$5</f>
        <v>-0.01324595</v>
      </c>
      <c r="T29" s="208" t="n">
        <f aca="false">'Original data'!T47*'Original data'!$U$5</f>
        <v>0.01541485</v>
      </c>
      <c r="U29" s="208" t="n">
        <f aca="false">'Original data'!U47*'Original data'!$U$5</f>
        <v>-0.0185180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03670039</v>
      </c>
      <c r="Z29" s="208" t="n">
        <f aca="false">'Original data'!Z47*'Original data'!$U$5</f>
        <v>-0.02467264</v>
      </c>
      <c r="AA29" s="208" t="n">
        <f aca="false">'Original data'!AA47*'Original data'!$U$5</f>
        <v>-0.0566316</v>
      </c>
      <c r="AB29" s="208" t="n">
        <f aca="false">'Original data'!AB47*'Original data'!$U$5</f>
        <v>-0.01474955</v>
      </c>
      <c r="AC29" s="208" t="n">
        <f aca="false">'Original data'!AC47*'Original data'!$U$5</f>
        <v>-0.006869995</v>
      </c>
      <c r="AD29" s="208" t="n">
        <f aca="false">'Original data'!AD47*'Original data'!$U$5</f>
        <v>9.778872E-005</v>
      </c>
      <c r="AE29" s="208" t="n">
        <f aca="false">'Original data'!AE47*'Original data'!$U$5</f>
        <v>0.008964993</v>
      </c>
      <c r="AF29" s="208" t="n">
        <f aca="false">'Original data'!AF47*'Original data'!$U$5</f>
        <v>-0.02199737</v>
      </c>
      <c r="AG29" s="208" t="n">
        <f aca="false">'Original data'!AG47*'Original data'!$U$5</f>
        <v>-0.01025066</v>
      </c>
      <c r="AH29" s="208" t="n">
        <f aca="false">'Original data'!AH47*'Original data'!$U$5</f>
        <v>0.009354268</v>
      </c>
      <c r="AI29" s="208" t="n">
        <f aca="false">'Original data'!AI47*'Original data'!$U$5</f>
        <v>0.007700809</v>
      </c>
      <c r="AJ29" s="208" t="n">
        <f aca="false">'Original data'!AJ47*'Original data'!$U$5</f>
        <v>0.03545819</v>
      </c>
      <c r="AK29" s="208" t="n">
        <f aca="false">'Original data'!AK47*'Original data'!$U$5</f>
        <v>0.02168894</v>
      </c>
      <c r="AL29" s="208" t="n">
        <f aca="false">'Original data'!AL47*'Original data'!$U$5</f>
        <v>-0.006229426</v>
      </c>
      <c r="AM29" s="208" t="n">
        <f aca="false">'Original data'!AM47*'Original data'!$U$5</f>
        <v>3.587045E-005</v>
      </c>
      <c r="AN29" s="208" t="n">
        <f aca="false">'Original data'!AN47*'Original data'!$U$5</f>
        <v>0.004907392</v>
      </c>
      <c r="AO29" s="208" t="n">
        <f aca="false">'Original data'!AO47*'Original data'!$U$5</f>
        <v>0.04952231</v>
      </c>
      <c r="AP29" s="208" t="n">
        <f aca="false">'Original data'!AP47*'Original data'!$U$5</f>
        <v>-0.0137374</v>
      </c>
      <c r="AQ29" s="208" t="n">
        <f aca="false">'Original data'!AQ47*'Original data'!$U$5</f>
        <v>0.004408003</v>
      </c>
      <c r="AR29" s="208" t="n">
        <f aca="false">'Original data'!AR47*'Original data'!$U$5</f>
        <v>-0.04628437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125084</v>
      </c>
      <c r="C30" s="208" t="n">
        <f aca="false">'Original data'!C48*'Original data'!$U$4</f>
        <v>-0.01289565</v>
      </c>
      <c r="D30" s="208" t="n">
        <f aca="false">'Original data'!D48*'Original data'!$U$4</f>
        <v>-0.004865917</v>
      </c>
      <c r="E30" s="208" t="n">
        <f aca="false">'Original data'!E48*'Original data'!$U$4</f>
        <v>0.01958964</v>
      </c>
      <c r="F30" s="208" t="n">
        <f aca="false">'Original data'!F48*'Original data'!$U$4</f>
        <v>0.02219387</v>
      </c>
      <c r="G30" s="208" t="n">
        <f aca="false">'Original data'!G48*'Original data'!$U$4</f>
        <v>0.00979383</v>
      </c>
      <c r="H30" s="208" t="n">
        <f aca="false">'Original data'!H48*'Original data'!$U$4</f>
        <v>0.009902544</v>
      </c>
      <c r="I30" s="208" t="n">
        <f aca="false">'Original data'!I48*'Original data'!$U$4</f>
        <v>0.02841183</v>
      </c>
      <c r="J30" s="208" t="n">
        <f aca="false">'Original data'!J48*'Original data'!$U$4</f>
        <v>0.01630634</v>
      </c>
      <c r="K30" s="208" t="n">
        <f aca="false">'Original data'!K48*'Original data'!$U$4</f>
        <v>-0.007661561</v>
      </c>
      <c r="L30" s="208" t="n">
        <f aca="false">'Original data'!L48*'Original data'!$U$4</f>
        <v>0.02361201</v>
      </c>
      <c r="M30" s="208" t="n">
        <f aca="false">'Original data'!M48*'Original data'!$U$4</f>
        <v>0.039191</v>
      </c>
      <c r="N30" s="208" t="n">
        <f aca="false">'Original data'!N48*'Original data'!$U$4</f>
        <v>0.04036056</v>
      </c>
      <c r="O30" s="208" t="n">
        <f aca="false">'Original data'!O48*'Original data'!$U$4</f>
        <v>0.01737699</v>
      </c>
      <c r="P30" s="208" t="n">
        <f aca="false">'Original data'!P48*'Original data'!$U$4</f>
        <v>0.002468433</v>
      </c>
      <c r="Q30" s="208" t="n">
        <f aca="false">'Original data'!Q48*'Original data'!$U$4</f>
        <v>0.0007663789</v>
      </c>
      <c r="R30" s="208" t="n">
        <f aca="false">'Original data'!R48*'Original data'!$U$4</f>
        <v>0.00786352</v>
      </c>
      <c r="S30" s="208" t="n">
        <f aca="false">'Original data'!S48*'Original data'!$U$4</f>
        <v>0.02308601</v>
      </c>
      <c r="T30" s="208" t="n">
        <f aca="false">'Original data'!T48*'Original data'!$U$4</f>
        <v>0.02426099</v>
      </c>
      <c r="U30" s="208" t="n">
        <f aca="false">'Original data'!U48*'Original data'!$U$4</f>
        <v>-0.0320115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070447</v>
      </c>
      <c r="Z30" s="208" t="n">
        <f aca="false">'Original data'!Z48*'Original data'!$U$4</f>
        <v>-0.003179786</v>
      </c>
      <c r="AA30" s="208" t="n">
        <f aca="false">'Original data'!AA48*'Original data'!$U$4</f>
        <v>0.011078</v>
      </c>
      <c r="AB30" s="208" t="n">
        <f aca="false">'Original data'!AB48*'Original data'!$U$4</f>
        <v>0.007525366</v>
      </c>
      <c r="AC30" s="208" t="n">
        <f aca="false">'Original data'!AC48*'Original data'!$U$4</f>
        <v>0.03832536</v>
      </c>
      <c r="AD30" s="208" t="n">
        <f aca="false">'Original data'!AD48*'Original data'!$U$4</f>
        <v>0.009230382</v>
      </c>
      <c r="AE30" s="208" t="n">
        <f aca="false">'Original data'!AE48*'Original data'!$U$4</f>
        <v>0.007832497</v>
      </c>
      <c r="AF30" s="208" t="n">
        <f aca="false">'Original data'!AF48*'Original data'!$U$4</f>
        <v>0.02373183</v>
      </c>
      <c r="AG30" s="208" t="n">
        <f aca="false">'Original data'!AG48*'Original data'!$U$4</f>
        <v>0.01668648</v>
      </c>
      <c r="AH30" s="208" t="n">
        <f aca="false">'Original data'!AH48*'Original data'!$U$4</f>
        <v>0.0166058</v>
      </c>
      <c r="AI30" s="208" t="n">
        <f aca="false">'Original data'!AI48*'Original data'!$U$4</f>
        <v>0.04684726</v>
      </c>
      <c r="AJ30" s="208" t="n">
        <f aca="false">'Original data'!AJ48*'Original data'!$U$4</f>
        <v>0.0175077</v>
      </c>
      <c r="AK30" s="208" t="n">
        <f aca="false">'Original data'!AK48*'Original data'!$U$4</f>
        <v>0.03677552</v>
      </c>
      <c r="AL30" s="208" t="n">
        <f aca="false">'Original data'!AL48*'Original data'!$U$4</f>
        <v>0.008878441</v>
      </c>
      <c r="AM30" s="208" t="n">
        <f aca="false">'Original data'!AM48*'Original data'!$U$4</f>
        <v>0.005349227</v>
      </c>
      <c r="AN30" s="208" t="n">
        <f aca="false">'Original data'!AN48*'Original data'!$U$4</f>
        <v>0.003166743</v>
      </c>
      <c r="AO30" s="208" t="n">
        <f aca="false">'Original data'!AO48*'Original data'!$U$4</f>
        <v>0.02637265</v>
      </c>
      <c r="AP30" s="208" t="n">
        <f aca="false">'Original data'!AP48*'Original data'!$U$4</f>
        <v>0.04239253</v>
      </c>
      <c r="AQ30" s="208" t="n">
        <f aca="false">'Original data'!AQ48*'Original data'!$U$4</f>
        <v>0.02755506</v>
      </c>
      <c r="AR30" s="208" t="n">
        <f aca="false">'Original data'!AR48*'Original data'!$U$4</f>
        <v>-0.02578012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08449388</v>
      </c>
      <c r="C31" s="208" t="n">
        <f aca="false">'Original data'!C49*'Original data'!$U$5</f>
        <v>0.01521126</v>
      </c>
      <c r="D31" s="208" t="n">
        <f aca="false">'Original data'!D49*'Original data'!$U$5</f>
        <v>-0.007335952</v>
      </c>
      <c r="E31" s="208" t="n">
        <f aca="false">'Original data'!E49*'Original data'!$U$5</f>
        <v>0.003637976</v>
      </c>
      <c r="F31" s="208" t="n">
        <f aca="false">'Original data'!F49*'Original data'!$U$5</f>
        <v>-0.00947972</v>
      </c>
      <c r="G31" s="208" t="n">
        <f aca="false">'Original data'!G49*'Original data'!$U$5</f>
        <v>0.003801763</v>
      </c>
      <c r="H31" s="208" t="n">
        <f aca="false">'Original data'!H49*'Original data'!$U$5</f>
        <v>0.02550195</v>
      </c>
      <c r="I31" s="208" t="n">
        <f aca="false">'Original data'!I49*'Original data'!$U$5</f>
        <v>-0.006890358</v>
      </c>
      <c r="J31" s="208" t="n">
        <f aca="false">'Original data'!J49*'Original data'!$U$5</f>
        <v>0.02188742</v>
      </c>
      <c r="K31" s="208" t="n">
        <f aca="false">'Original data'!K49*'Original data'!$U$5</f>
        <v>0.02650512</v>
      </c>
      <c r="L31" s="208" t="n">
        <f aca="false">'Original data'!L49*'Original data'!$U$5</f>
        <v>-0.01727627</v>
      </c>
      <c r="M31" s="208" t="n">
        <f aca="false">'Original data'!M49*'Original data'!$U$5</f>
        <v>0.007458188</v>
      </c>
      <c r="N31" s="208" t="n">
        <f aca="false">'Original data'!N49*'Original data'!$U$5</f>
        <v>-0.0127316</v>
      </c>
      <c r="O31" s="208" t="n">
        <f aca="false">'Original data'!O49*'Original data'!$U$5</f>
        <v>0.04193312</v>
      </c>
      <c r="P31" s="208" t="n">
        <f aca="false">'Original data'!P49*'Original data'!$U$5</f>
        <v>-0.01737485</v>
      </c>
      <c r="Q31" s="208" t="n">
        <f aca="false">'Original data'!Q49*'Original data'!$U$5</f>
        <v>-0.01538205</v>
      </c>
      <c r="R31" s="208" t="n">
        <f aca="false">'Original data'!R49*'Original data'!$U$5</f>
        <v>0.004436483</v>
      </c>
      <c r="S31" s="208" t="n">
        <f aca="false">'Original data'!S49*'Original data'!$U$5</f>
        <v>-0.01991113</v>
      </c>
      <c r="T31" s="208" t="n">
        <f aca="false">'Original data'!T49*'Original data'!$U$5</f>
        <v>-0.003109053</v>
      </c>
      <c r="U31" s="208" t="n">
        <f aca="false">'Original data'!U49*'Original data'!$U$5</f>
        <v>-0.0772368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04639559</v>
      </c>
      <c r="Z31" s="208" t="n">
        <f aca="false">'Original data'!Z49*'Original data'!$U$5</f>
        <v>0.018066</v>
      </c>
      <c r="AA31" s="208" t="n">
        <f aca="false">'Original data'!AA49*'Original data'!$U$5</f>
        <v>-0.01659416</v>
      </c>
      <c r="AB31" s="208" t="n">
        <f aca="false">'Original data'!AB49*'Original data'!$U$5</f>
        <v>0.01169798</v>
      </c>
      <c r="AC31" s="208" t="n">
        <f aca="false">'Original data'!AC49*'Original data'!$U$5</f>
        <v>0.02047933</v>
      </c>
      <c r="AD31" s="208" t="n">
        <f aca="false">'Original data'!AD49*'Original data'!$U$5</f>
        <v>-0.006983172</v>
      </c>
      <c r="AE31" s="208" t="n">
        <f aca="false">'Original data'!AE49*'Original data'!$U$5</f>
        <v>0.01282113</v>
      </c>
      <c r="AF31" s="208" t="n">
        <f aca="false">'Original data'!AF49*'Original data'!$U$5</f>
        <v>0.0002202766</v>
      </c>
      <c r="AG31" s="208" t="n">
        <f aca="false">'Original data'!AG49*'Original data'!$U$5</f>
        <v>-0.000977304</v>
      </c>
      <c r="AH31" s="208" t="n">
        <f aca="false">'Original data'!AH49*'Original data'!$U$5</f>
        <v>0.01146197</v>
      </c>
      <c r="AI31" s="208" t="n">
        <f aca="false">'Original data'!AI49*'Original data'!$U$5</f>
        <v>-0.0247596</v>
      </c>
      <c r="AJ31" s="208" t="n">
        <f aca="false">'Original data'!AJ49*'Original data'!$U$5</f>
        <v>0.004716159</v>
      </c>
      <c r="AK31" s="208" t="n">
        <f aca="false">'Original data'!AK49*'Original data'!$U$5</f>
        <v>0.01358036</v>
      </c>
      <c r="AL31" s="208" t="n">
        <f aca="false">'Original data'!AL49*'Original data'!$U$5</f>
        <v>0.00477852</v>
      </c>
      <c r="AM31" s="208" t="n">
        <f aca="false">'Original data'!AM49*'Original data'!$U$5</f>
        <v>-0.005578701</v>
      </c>
      <c r="AN31" s="208" t="n">
        <f aca="false">'Original data'!AN49*'Original data'!$U$5</f>
        <v>0.003381989</v>
      </c>
      <c r="AO31" s="208" t="n">
        <f aca="false">'Original data'!AO49*'Original data'!$U$5</f>
        <v>0.01822132</v>
      </c>
      <c r="AP31" s="208" t="n">
        <f aca="false">'Original data'!AP49*'Original data'!$U$5</f>
        <v>-0.0284267</v>
      </c>
      <c r="AQ31" s="208" t="n">
        <f aca="false">'Original data'!AQ49*'Original data'!$U$5</f>
        <v>-0.01021029</v>
      </c>
      <c r="AR31" s="208" t="n">
        <f aca="false">'Original data'!AR49*'Original data'!$U$5</f>
        <v>-0.08971464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566494</v>
      </c>
      <c r="C32" s="208" t="n">
        <f aca="false">'Original data'!C50*'Original data'!$U$4</f>
        <v>-0.028162</v>
      </c>
      <c r="D32" s="208" t="n">
        <f aca="false">'Original data'!D50*'Original data'!$U$4</f>
        <v>-0.012295</v>
      </c>
      <c r="E32" s="208" t="n">
        <f aca="false">'Original data'!E50*'Original data'!$U$4</f>
        <v>-0.01160559</v>
      </c>
      <c r="F32" s="208" t="n">
        <f aca="false">'Original data'!F50*'Original data'!$U$4</f>
        <v>-0.006396904</v>
      </c>
      <c r="G32" s="208" t="n">
        <f aca="false">'Original data'!G50*'Original data'!$U$4</f>
        <v>-0.02134226</v>
      </c>
      <c r="H32" s="208" t="n">
        <f aca="false">'Original data'!H50*'Original data'!$U$4</f>
        <v>-0.01426119</v>
      </c>
      <c r="I32" s="208" t="n">
        <f aca="false">'Original data'!I50*'Original data'!$U$4</f>
        <v>-0.001643443</v>
      </c>
      <c r="J32" s="208" t="n">
        <f aca="false">'Original data'!J50*'Original data'!$U$4</f>
        <v>-0.004350418</v>
      </c>
      <c r="K32" s="208" t="n">
        <f aca="false">'Original data'!K50*'Original data'!$U$4</f>
        <v>-0.007520273</v>
      </c>
      <c r="L32" s="208" t="n">
        <f aca="false">'Original data'!L50*'Original data'!$U$4</f>
        <v>-0.01441764</v>
      </c>
      <c r="M32" s="208" t="n">
        <f aca="false">'Original data'!M50*'Original data'!$U$4</f>
        <v>0.007285281</v>
      </c>
      <c r="N32" s="208" t="n">
        <f aca="false">'Original data'!N50*'Original data'!$U$4</f>
        <v>0.01710911</v>
      </c>
      <c r="O32" s="208" t="n">
        <f aca="false">'Original data'!O50*'Original data'!$U$4</f>
        <v>0.007596149</v>
      </c>
      <c r="P32" s="208" t="n">
        <f aca="false">'Original data'!P50*'Original data'!$U$4</f>
        <v>0.004206398</v>
      </c>
      <c r="Q32" s="208" t="n">
        <f aca="false">'Original data'!Q50*'Original data'!$U$4</f>
        <v>0.001819529</v>
      </c>
      <c r="R32" s="208" t="n">
        <f aca="false">'Original data'!R50*'Original data'!$U$4</f>
        <v>0.003617494</v>
      </c>
      <c r="S32" s="208" t="n">
        <f aca="false">'Original data'!S50*'Original data'!$U$4</f>
        <v>0.003191451</v>
      </c>
      <c r="T32" s="208" t="n">
        <f aca="false">'Original data'!T50*'Original data'!$U$4</f>
        <v>0.002352594</v>
      </c>
      <c r="U32" s="208" t="n">
        <f aca="false">'Original data'!U50*'Original data'!$U$4</f>
        <v>-0.0101141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31625</v>
      </c>
      <c r="Z32" s="208" t="n">
        <f aca="false">'Original data'!Z50*'Original data'!$U$4</f>
        <v>-0.01985686</v>
      </c>
      <c r="AA32" s="208" t="n">
        <f aca="false">'Original data'!AA50*'Original data'!$U$4</f>
        <v>-0.009733801</v>
      </c>
      <c r="AB32" s="208" t="n">
        <f aca="false">'Original data'!AB50*'Original data'!$U$4</f>
        <v>-0.01001325</v>
      </c>
      <c r="AC32" s="208" t="n">
        <f aca="false">'Original data'!AC50*'Original data'!$U$4</f>
        <v>-0.0005371416</v>
      </c>
      <c r="AD32" s="208" t="n">
        <f aca="false">'Original data'!AD50*'Original data'!$U$4</f>
        <v>-0.01761136</v>
      </c>
      <c r="AE32" s="208" t="n">
        <f aca="false">'Original data'!AE50*'Original data'!$U$4</f>
        <v>-0.01926652</v>
      </c>
      <c r="AF32" s="208" t="n">
        <f aca="false">'Original data'!AF50*'Original data'!$U$4</f>
        <v>-0.005278804</v>
      </c>
      <c r="AG32" s="208" t="n">
        <f aca="false">'Original data'!AG50*'Original data'!$U$4</f>
        <v>-0.002030601</v>
      </c>
      <c r="AH32" s="208" t="n">
        <f aca="false">'Original data'!AH50*'Original data'!$U$4</f>
        <v>-0.008412514</v>
      </c>
      <c r="AI32" s="208" t="n">
        <f aca="false">'Original data'!AI50*'Original data'!$U$4</f>
        <v>-0.007721525</v>
      </c>
      <c r="AJ32" s="208" t="n">
        <f aca="false">'Original data'!AJ50*'Original data'!$U$4</f>
        <v>-0.01534434</v>
      </c>
      <c r="AK32" s="208" t="n">
        <f aca="false">'Original data'!AK50*'Original data'!$U$4</f>
        <v>-0.001997335</v>
      </c>
      <c r="AL32" s="208" t="n">
        <f aca="false">'Original data'!AL50*'Original data'!$U$4</f>
        <v>-0.01358831</v>
      </c>
      <c r="AM32" s="208" t="n">
        <f aca="false">'Original data'!AM50*'Original data'!$U$4</f>
        <v>-0.01412613</v>
      </c>
      <c r="AN32" s="208" t="n">
        <f aca="false">'Original data'!AN50*'Original data'!$U$4</f>
        <v>-0.01107156</v>
      </c>
      <c r="AO32" s="208" t="n">
        <f aca="false">'Original data'!AO50*'Original data'!$U$4</f>
        <v>-0.006678728</v>
      </c>
      <c r="AP32" s="208" t="n">
        <f aca="false">'Original data'!AP50*'Original data'!$U$4</f>
        <v>-0.01342106</v>
      </c>
      <c r="AQ32" s="208" t="n">
        <f aca="false">'Original data'!AQ50*'Original data'!$U$4</f>
        <v>-0.01398325</v>
      </c>
      <c r="AR32" s="208" t="n">
        <f aca="false">'Original data'!AR50*'Original data'!$U$4</f>
        <v>-0.01997418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02709643</v>
      </c>
      <c r="C33" s="208" t="n">
        <f aca="false">'Original data'!C51*'Original data'!$U$5</f>
        <v>0.0006087896</v>
      </c>
      <c r="D33" s="208" t="n">
        <f aca="false">'Original data'!D51*'Original data'!$U$5</f>
        <v>-0.001120513</v>
      </c>
      <c r="E33" s="208" t="n">
        <f aca="false">'Original data'!E51*'Original data'!$U$5</f>
        <v>0.0007077617</v>
      </c>
      <c r="F33" s="208" t="n">
        <f aca="false">'Original data'!F51*'Original data'!$U$5</f>
        <v>0.0007352459</v>
      </c>
      <c r="G33" s="208" t="n">
        <f aca="false">'Original data'!G51*'Original data'!$U$5</f>
        <v>0.00240791</v>
      </c>
      <c r="H33" s="208" t="n">
        <f aca="false">'Original data'!H51*'Original data'!$U$5</f>
        <v>0.004018465</v>
      </c>
      <c r="I33" s="208" t="n">
        <f aca="false">'Original data'!I51*'Original data'!$U$5</f>
        <v>-0.001515721</v>
      </c>
      <c r="J33" s="208" t="n">
        <f aca="false">'Original data'!J51*'Original data'!$U$5</f>
        <v>0.007490925</v>
      </c>
      <c r="K33" s="208" t="n">
        <f aca="false">'Original data'!K51*'Original data'!$U$5</f>
        <v>0.006248151</v>
      </c>
      <c r="L33" s="208" t="n">
        <f aca="false">'Original data'!L51*'Original data'!$U$5</f>
        <v>-0.001071152</v>
      </c>
      <c r="M33" s="208" t="n">
        <f aca="false">'Original data'!M51*'Original data'!$U$5</f>
        <v>0.002789238</v>
      </c>
      <c r="N33" s="208" t="n">
        <f aca="false">'Original data'!N51*'Original data'!$U$5</f>
        <v>0.0001855207</v>
      </c>
      <c r="O33" s="208" t="n">
        <f aca="false">'Original data'!O51*'Original data'!$U$5</f>
        <v>0.008049536</v>
      </c>
      <c r="P33" s="208" t="n">
        <f aca="false">'Original data'!P51*'Original data'!$U$5</f>
        <v>-0.00384821</v>
      </c>
      <c r="Q33" s="208" t="n">
        <f aca="false">'Original data'!Q51*'Original data'!$U$5</f>
        <v>-0.003393827</v>
      </c>
      <c r="R33" s="208" t="n">
        <f aca="false">'Original data'!R51*'Original data'!$U$5</f>
        <v>0.006118514</v>
      </c>
      <c r="S33" s="208" t="n">
        <f aca="false">'Original data'!S51*'Original data'!$U$5</f>
        <v>-0.00033241</v>
      </c>
      <c r="T33" s="208" t="n">
        <f aca="false">'Original data'!T51*'Original data'!$U$5</f>
        <v>0.0009965577</v>
      </c>
      <c r="U33" s="208" t="n">
        <f aca="false">'Original data'!U51*'Original data'!$U$5</f>
        <v>-0.00952868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179299</v>
      </c>
      <c r="Z33" s="208" t="n">
        <f aca="false">'Original data'!Z51*'Original data'!$U$5</f>
        <v>-0.0003051928</v>
      </c>
      <c r="AA33" s="208" t="n">
        <f aca="false">'Original data'!AA51*'Original data'!$U$5</f>
        <v>-0.006332712</v>
      </c>
      <c r="AB33" s="208" t="n">
        <f aca="false">'Original data'!AB51*'Original data'!$U$5</f>
        <v>-0.00264985</v>
      </c>
      <c r="AC33" s="208" t="n">
        <f aca="false">'Original data'!AC51*'Original data'!$U$5</f>
        <v>5.43539E-005</v>
      </c>
      <c r="AD33" s="208" t="n">
        <f aca="false">'Original data'!AD51*'Original data'!$U$5</f>
        <v>0.003200388</v>
      </c>
      <c r="AE33" s="208" t="n">
        <f aca="false">'Original data'!AE51*'Original data'!$U$5</f>
        <v>0.008077241</v>
      </c>
      <c r="AF33" s="208" t="n">
        <f aca="false">'Original data'!AF51*'Original data'!$U$5</f>
        <v>-0.00114411</v>
      </c>
      <c r="AG33" s="208" t="n">
        <f aca="false">'Original data'!AG51*'Original data'!$U$5</f>
        <v>0.002616334</v>
      </c>
      <c r="AH33" s="208" t="n">
        <f aca="false">'Original data'!AH51*'Original data'!$U$5</f>
        <v>0.008594604</v>
      </c>
      <c r="AI33" s="208" t="n">
        <f aca="false">'Original data'!AI51*'Original data'!$U$5</f>
        <v>-0.0001548594</v>
      </c>
      <c r="AJ33" s="208" t="n">
        <f aca="false">'Original data'!AJ51*'Original data'!$U$5</f>
        <v>0.005369366</v>
      </c>
      <c r="AK33" s="208" t="n">
        <f aca="false">'Original data'!AK51*'Original data'!$U$5</f>
        <v>0.006658886</v>
      </c>
      <c r="AL33" s="208" t="n">
        <f aca="false">'Original data'!AL51*'Original data'!$U$5</f>
        <v>0.006656742</v>
      </c>
      <c r="AM33" s="208" t="n">
        <f aca="false">'Original data'!AM51*'Original data'!$U$5</f>
        <v>0.0008300233</v>
      </c>
      <c r="AN33" s="208" t="n">
        <f aca="false">'Original data'!AN51*'Original data'!$U$5</f>
        <v>0.0005393533</v>
      </c>
      <c r="AO33" s="208" t="n">
        <f aca="false">'Original data'!AO51*'Original data'!$U$5</f>
        <v>0.007626947</v>
      </c>
      <c r="AP33" s="208" t="n">
        <f aca="false">'Original data'!AP51*'Original data'!$U$5</f>
        <v>-0.001708811</v>
      </c>
      <c r="AQ33" s="208" t="n">
        <f aca="false">'Original data'!AQ51*'Original data'!$U$5</f>
        <v>0.0003677741</v>
      </c>
      <c r="AR33" s="208" t="n">
        <f aca="false">'Original data'!AR51*'Original data'!$U$5</f>
        <v>-0.0120900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543967</v>
      </c>
      <c r="C34" s="208" t="n">
        <f aca="false">'Original data'!C52*'Original data'!$U$4</f>
        <v>-0.001306127</v>
      </c>
      <c r="D34" s="208" t="n">
        <f aca="false">'Original data'!D52*'Original data'!$U$4</f>
        <v>-9.407088E-005</v>
      </c>
      <c r="E34" s="208" t="n">
        <f aca="false">'Original data'!E52*'Original data'!$U$4</f>
        <v>8.96277E-005</v>
      </c>
      <c r="F34" s="208" t="n">
        <f aca="false">'Original data'!F52*'Original data'!$U$4</f>
        <v>0.005007819</v>
      </c>
      <c r="G34" s="208" t="n">
        <f aca="false">'Original data'!G52*'Original data'!$U$4</f>
        <v>0.00112552</v>
      </c>
      <c r="H34" s="208" t="n">
        <f aca="false">'Original data'!H52*'Original data'!$U$4</f>
        <v>0.001493485</v>
      </c>
      <c r="I34" s="208" t="n">
        <f aca="false">'Original data'!I52*'Original data'!$U$4</f>
        <v>0.003967867</v>
      </c>
      <c r="J34" s="208" t="n">
        <f aca="false">'Original data'!J52*'Original data'!$U$4</f>
        <v>0.003850417</v>
      </c>
      <c r="K34" s="208" t="n">
        <f aca="false">'Original data'!K52*'Original data'!$U$4</f>
        <v>0.0004045952</v>
      </c>
      <c r="L34" s="208" t="n">
        <f aca="false">'Original data'!L52*'Original data'!$U$4</f>
        <v>0.002154051</v>
      </c>
      <c r="M34" s="208" t="n">
        <f aca="false">'Original data'!M52*'Original data'!$U$4</f>
        <v>0.004588227</v>
      </c>
      <c r="N34" s="208" t="n">
        <f aca="false">'Original data'!N52*'Original data'!$U$4</f>
        <v>0.003599916</v>
      </c>
      <c r="O34" s="208" t="n">
        <f aca="false">'Original data'!O52*'Original data'!$U$4</f>
        <v>0.003395691</v>
      </c>
      <c r="P34" s="208" t="n">
        <f aca="false">'Original data'!P52*'Original data'!$U$4</f>
        <v>0.00395135</v>
      </c>
      <c r="Q34" s="208" t="n">
        <f aca="false">'Original data'!Q52*'Original data'!$U$4</f>
        <v>0.0001510429</v>
      </c>
      <c r="R34" s="208" t="n">
        <f aca="false">'Original data'!R52*'Original data'!$U$4</f>
        <v>-0.0001677723</v>
      </c>
      <c r="S34" s="208" t="n">
        <f aca="false">'Original data'!S52*'Original data'!$U$4</f>
        <v>0.004599463</v>
      </c>
      <c r="T34" s="208" t="n">
        <f aca="false">'Original data'!T52*'Original data'!$U$4</f>
        <v>0.005268084</v>
      </c>
      <c r="U34" s="208" t="n">
        <f aca="false">'Original data'!U52*'Original data'!$U$4</f>
        <v>-0.001009109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494829</v>
      </c>
      <c r="Z34" s="208" t="n">
        <f aca="false">'Original data'!Z52*'Original data'!$U$4</f>
        <v>0.0005899221</v>
      </c>
      <c r="AA34" s="208" t="n">
        <f aca="false">'Original data'!AA52*'Original data'!$U$4</f>
        <v>0.00175838</v>
      </c>
      <c r="AB34" s="208" t="n">
        <f aca="false">'Original data'!AB52*'Original data'!$U$4</f>
        <v>0.0004616898</v>
      </c>
      <c r="AC34" s="208" t="n">
        <f aca="false">'Original data'!AC52*'Original data'!$U$4</f>
        <v>0.005833026</v>
      </c>
      <c r="AD34" s="208" t="n">
        <f aca="false">'Original data'!AD52*'Original data'!$U$4</f>
        <v>0.002262438</v>
      </c>
      <c r="AE34" s="208" t="n">
        <f aca="false">'Original data'!AE52*'Original data'!$U$4</f>
        <v>0.001203981</v>
      </c>
      <c r="AF34" s="208" t="n">
        <f aca="false">'Original data'!AF52*'Original data'!$U$4</f>
        <v>0.004481994</v>
      </c>
      <c r="AG34" s="208" t="n">
        <f aca="false">'Original data'!AG52*'Original data'!$U$4</f>
        <v>0.003208028</v>
      </c>
      <c r="AH34" s="208" t="n">
        <f aca="false">'Original data'!AH52*'Original data'!$U$4</f>
        <v>0.00397319</v>
      </c>
      <c r="AI34" s="208" t="n">
        <f aca="false">'Original data'!AI52*'Original data'!$U$4</f>
        <v>0.005911726</v>
      </c>
      <c r="AJ34" s="208" t="n">
        <f aca="false">'Original data'!AJ52*'Original data'!$U$4</f>
        <v>0.004154081</v>
      </c>
      <c r="AK34" s="208" t="n">
        <f aca="false">'Original data'!AK52*'Original data'!$U$4</f>
        <v>0.004843681</v>
      </c>
      <c r="AL34" s="208" t="n">
        <f aca="false">'Original data'!AL52*'Original data'!$U$4</f>
        <v>0.001632429</v>
      </c>
      <c r="AM34" s="208" t="n">
        <f aca="false">'Original data'!AM52*'Original data'!$U$4</f>
        <v>0.001873011</v>
      </c>
      <c r="AN34" s="208" t="n">
        <f aca="false">'Original data'!AN52*'Original data'!$U$4</f>
        <v>0.001842356</v>
      </c>
      <c r="AO34" s="208" t="n">
        <f aca="false">'Original data'!AO52*'Original data'!$U$4</f>
        <v>0.003630698</v>
      </c>
      <c r="AP34" s="208" t="n">
        <f aca="false">'Original data'!AP52*'Original data'!$U$4</f>
        <v>0.007226256</v>
      </c>
      <c r="AQ34" s="208" t="n">
        <f aca="false">'Original data'!AQ52*'Original data'!$U$4</f>
        <v>0.005903617</v>
      </c>
      <c r="AR34" s="208" t="n">
        <f aca="false">'Original data'!AR52*'Original data'!$U$4</f>
        <v>0.000846646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9892649</v>
      </c>
      <c r="C35" s="208" t="n">
        <f aca="false">'Original data'!C53*'Original data'!$U$5</f>
        <v>-0.01498013</v>
      </c>
      <c r="D35" s="208" t="n">
        <f aca="false">'Original data'!D53*'Original data'!$U$5</f>
        <v>-0.01589261</v>
      </c>
      <c r="E35" s="208" t="n">
        <f aca="false">'Original data'!E53*'Original data'!$U$5</f>
        <v>-0.01489561</v>
      </c>
      <c r="F35" s="208" t="n">
        <f aca="false">'Original data'!F53*'Original data'!$U$5</f>
        <v>-0.01513837</v>
      </c>
      <c r="G35" s="208" t="n">
        <f aca="false">'Original data'!G53*'Original data'!$U$5</f>
        <v>-0.01305501</v>
      </c>
      <c r="H35" s="208" t="n">
        <f aca="false">'Original data'!H53*'Original data'!$U$5</f>
        <v>-0.01180225</v>
      </c>
      <c r="I35" s="208" t="n">
        <f aca="false">'Original data'!I53*'Original data'!$U$5</f>
        <v>-0.01507439</v>
      </c>
      <c r="J35" s="208" t="n">
        <f aca="false">'Original data'!J53*'Original data'!$U$5</f>
        <v>-0.01341053</v>
      </c>
      <c r="K35" s="208" t="n">
        <f aca="false">'Original data'!K53*'Original data'!$U$5</f>
        <v>-0.01242931</v>
      </c>
      <c r="L35" s="208" t="n">
        <f aca="false">'Original data'!L53*'Original data'!$U$5</f>
        <v>-0.01547127</v>
      </c>
      <c r="M35" s="208" t="n">
        <f aca="false">'Original data'!M53*'Original data'!$U$5</f>
        <v>-0.01389143</v>
      </c>
      <c r="N35" s="208" t="n">
        <f aca="false">'Original data'!N53*'Original data'!$U$5</f>
        <v>-0.01684872</v>
      </c>
      <c r="O35" s="208" t="n">
        <f aca="false">'Original data'!O53*'Original data'!$U$5</f>
        <v>-0.01243567</v>
      </c>
      <c r="P35" s="208" t="n">
        <f aca="false">'Original data'!P53*'Original data'!$U$5</f>
        <v>-0.01634974</v>
      </c>
      <c r="Q35" s="208" t="n">
        <f aca="false">'Original data'!Q53*'Original data'!$U$5</f>
        <v>-0.01481348</v>
      </c>
      <c r="R35" s="208" t="n">
        <f aca="false">'Original data'!R53*'Original data'!$U$5</f>
        <v>-0.01405928</v>
      </c>
      <c r="S35" s="208" t="n">
        <f aca="false">'Original data'!S53*'Original data'!$U$5</f>
        <v>-0.01646623</v>
      </c>
      <c r="T35" s="208" t="n">
        <f aca="false">'Original data'!T53*'Original data'!$U$5</f>
        <v>-0.01461254</v>
      </c>
      <c r="U35" s="208" t="n">
        <f aca="false">'Original data'!U53*'Original data'!$U$5</f>
        <v>-0.00845848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089924</v>
      </c>
      <c r="Z35" s="208" t="n">
        <f aca="false">'Original data'!Z53*'Original data'!$U$5</f>
        <v>-0.01332168</v>
      </c>
      <c r="AA35" s="208" t="n">
        <f aca="false">'Original data'!AA53*'Original data'!$U$5</f>
        <v>-0.01519614</v>
      </c>
      <c r="AB35" s="208" t="n">
        <f aca="false">'Original data'!AB53*'Original data'!$U$5</f>
        <v>-0.01187971</v>
      </c>
      <c r="AC35" s="208" t="n">
        <f aca="false">'Original data'!AC53*'Original data'!$U$5</f>
        <v>-0.01179461</v>
      </c>
      <c r="AD35" s="208" t="n">
        <f aca="false">'Original data'!AD53*'Original data'!$U$5</f>
        <v>-0.01334798</v>
      </c>
      <c r="AE35" s="208" t="n">
        <f aca="false">'Original data'!AE53*'Original data'!$U$5</f>
        <v>-0.01238407</v>
      </c>
      <c r="AF35" s="208" t="n">
        <f aca="false">'Original data'!AF53*'Original data'!$U$5</f>
        <v>-0.012164</v>
      </c>
      <c r="AG35" s="208" t="n">
        <f aca="false">'Original data'!AG53*'Original data'!$U$5</f>
        <v>-0.01488494</v>
      </c>
      <c r="AH35" s="208" t="n">
        <f aca="false">'Original data'!AH53*'Original data'!$U$5</f>
        <v>-0.01290248</v>
      </c>
      <c r="AI35" s="208" t="n">
        <f aca="false">'Original data'!AI53*'Original data'!$U$5</f>
        <v>-0.01463763</v>
      </c>
      <c r="AJ35" s="208" t="n">
        <f aca="false">'Original data'!AJ53*'Original data'!$U$5</f>
        <v>-0.01162886</v>
      </c>
      <c r="AK35" s="208" t="n">
        <f aca="false">'Original data'!AK53*'Original data'!$U$5</f>
        <v>-0.011845</v>
      </c>
      <c r="AL35" s="208" t="n">
        <f aca="false">'Original data'!AL53*'Original data'!$U$5</f>
        <v>-0.0134051</v>
      </c>
      <c r="AM35" s="208" t="n">
        <f aca="false">'Original data'!AM53*'Original data'!$U$5</f>
        <v>-0.01367224</v>
      </c>
      <c r="AN35" s="208" t="n">
        <f aca="false">'Original data'!AN53*'Original data'!$U$5</f>
        <v>-0.01426522</v>
      </c>
      <c r="AO35" s="208" t="n">
        <f aca="false">'Original data'!AO53*'Original data'!$U$5</f>
        <v>-0.01255363</v>
      </c>
      <c r="AP35" s="208" t="n">
        <f aca="false">'Original data'!AP53*'Original data'!$U$5</f>
        <v>-0.01674355</v>
      </c>
      <c r="AQ35" s="208" t="n">
        <f aca="false">'Original data'!AQ53*'Original data'!$U$5</f>
        <v>-0.01314262</v>
      </c>
      <c r="AR35" s="208" t="n">
        <f aca="false">'Original data'!AR53*'Original data'!$U$5</f>
        <v>-0.0040453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3241623</v>
      </c>
      <c r="C36" s="208" t="n">
        <f aca="false">'Original data'!C54*'Original data'!$U$4</f>
        <v>-0.002094395</v>
      </c>
      <c r="D36" s="208" t="n">
        <f aca="false">'Original data'!D54*'Original data'!$U$4</f>
        <v>-0.002750339</v>
      </c>
      <c r="E36" s="208" t="n">
        <f aca="false">'Original data'!E54*'Original data'!$U$4</f>
        <v>-0.0005337954</v>
      </c>
      <c r="F36" s="208" t="n">
        <f aca="false">'Original data'!F54*'Original data'!$U$4</f>
        <v>0.002132379</v>
      </c>
      <c r="G36" s="208" t="n">
        <f aca="false">'Original data'!G54*'Original data'!$U$4</f>
        <v>-7.109221E-005</v>
      </c>
      <c r="H36" s="208" t="n">
        <f aca="false">'Original data'!H54*'Original data'!$U$4</f>
        <v>-0.002045171</v>
      </c>
      <c r="I36" s="208" t="n">
        <f aca="false">'Original data'!I54*'Original data'!$U$4</f>
        <v>0.001922501</v>
      </c>
      <c r="J36" s="208" t="n">
        <f aca="false">'Original data'!J54*'Original data'!$U$4</f>
        <v>0.00224064</v>
      </c>
      <c r="K36" s="208" t="n">
        <f aca="false">'Original data'!K54*'Original data'!$U$4</f>
        <v>-0.00414128</v>
      </c>
      <c r="L36" s="208" t="n">
        <f aca="false">'Original data'!L54*'Original data'!$U$4</f>
        <v>0.001215052</v>
      </c>
      <c r="M36" s="208" t="n">
        <f aca="false">'Original data'!M54*'Original data'!$U$4</f>
        <v>0.003543035</v>
      </c>
      <c r="N36" s="208" t="n">
        <f aca="false">'Original data'!N54*'Original data'!$U$4</f>
        <v>0.002766853</v>
      </c>
      <c r="O36" s="208" t="n">
        <f aca="false">'Original data'!O54*'Original data'!$U$4</f>
        <v>0.005148738</v>
      </c>
      <c r="P36" s="208" t="n">
        <f aca="false">'Original data'!P54*'Original data'!$U$4</f>
        <v>-0.006714524</v>
      </c>
      <c r="Q36" s="208" t="n">
        <f aca="false">'Original data'!Q54*'Original data'!$U$4</f>
        <v>0.004103216</v>
      </c>
      <c r="R36" s="208" t="n">
        <f aca="false">'Original data'!R54*'Original data'!$U$4</f>
        <v>0.004336587</v>
      </c>
      <c r="S36" s="208" t="n">
        <f aca="false">'Original data'!S54*'Original data'!$U$4</f>
        <v>0.0005283065</v>
      </c>
      <c r="T36" s="208" t="n">
        <f aca="false">'Original data'!T54*'Original data'!$U$4</f>
        <v>0.001280446</v>
      </c>
      <c r="U36" s="208" t="n">
        <f aca="false">'Original data'!U54*'Original data'!$U$4</f>
        <v>-0.0115208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-0.001588884</v>
      </c>
      <c r="Z36" s="208" t="n">
        <f aca="false">'Original data'!Z54*'Original data'!$U$4</f>
        <v>-0.006264499</v>
      </c>
      <c r="AA36" s="208" t="n">
        <f aca="false">'Original data'!AA54*'Original data'!$U$4</f>
        <v>-0.004254722</v>
      </c>
      <c r="AB36" s="208" t="n">
        <f aca="false">'Original data'!AB54*'Original data'!$U$4</f>
        <v>-0.001518463</v>
      </c>
      <c r="AC36" s="208" t="n">
        <f aca="false">'Original data'!AC54*'Original data'!$U$4</f>
        <v>-0.0007636274</v>
      </c>
      <c r="AD36" s="208" t="n">
        <f aca="false">'Original data'!AD54*'Original data'!$U$4</f>
        <v>-0.001925925</v>
      </c>
      <c r="AE36" s="208" t="n">
        <f aca="false">'Original data'!AE54*'Original data'!$U$4</f>
        <v>-0.006352364</v>
      </c>
      <c r="AF36" s="208" t="n">
        <f aca="false">'Original data'!AF54*'Original data'!$U$4</f>
        <v>-0.006932099</v>
      </c>
      <c r="AG36" s="208" t="n">
        <f aca="false">'Original data'!AG54*'Original data'!$U$4</f>
        <v>-0.004518669</v>
      </c>
      <c r="AH36" s="208" t="n">
        <f aca="false">'Original data'!AH54*'Original data'!$U$4</f>
        <v>-0.008801357</v>
      </c>
      <c r="AI36" s="208" t="n">
        <f aca="false">'Original data'!AI54*'Original data'!$U$4</f>
        <v>-0.00535465</v>
      </c>
      <c r="AJ36" s="208" t="n">
        <f aca="false">'Original data'!AJ54*'Original data'!$U$4</f>
        <v>-0.01036658</v>
      </c>
      <c r="AK36" s="208" t="n">
        <f aca="false">'Original data'!AK54*'Original data'!$U$4</f>
        <v>-0.008605529</v>
      </c>
      <c r="AL36" s="208" t="n">
        <f aca="false">'Original data'!AL54*'Original data'!$U$4</f>
        <v>-0.004531357</v>
      </c>
      <c r="AM36" s="208" t="n">
        <f aca="false">'Original data'!AM54*'Original data'!$U$4</f>
        <v>-0.01241012</v>
      </c>
      <c r="AN36" s="208" t="n">
        <f aca="false">'Original data'!AN54*'Original data'!$U$4</f>
        <v>-0.005010555</v>
      </c>
      <c r="AO36" s="208" t="n">
        <f aca="false">'Original data'!AO54*'Original data'!$U$4</f>
        <v>-0.001821805</v>
      </c>
      <c r="AP36" s="208" t="n">
        <f aca="false">'Original data'!AP54*'Original data'!$U$4</f>
        <v>-0.007671494</v>
      </c>
      <c r="AQ36" s="208" t="n">
        <f aca="false">'Original data'!AQ54*'Original data'!$U$4</f>
        <v>-0.008618621</v>
      </c>
      <c r="AR36" s="208" t="n">
        <f aca="false">'Original data'!AR54*'Original data'!$U$4</f>
        <v>-0.02269795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0554147395563109</v>
      </c>
      <c r="C39" s="220" t="n">
        <f aca="false">(C14*C15+C31*C32)/(C15*C15+C32*C32)*17/10</f>
        <v>-0.0204204161105304</v>
      </c>
      <c r="D39" s="220" t="n">
        <f aca="false">(D14*D15+D31*D32)/(D15*D15+D32*D32)*17/10</f>
        <v>-0.0565641228274555</v>
      </c>
      <c r="E39" s="220" t="n">
        <f aca="false">(E14*E15+E31*E32)/(E15*E15+E32*E32)*17/10</f>
        <v>0.00482613843403225</v>
      </c>
      <c r="F39" s="220" t="n">
        <f aca="false">(F14*F15+F31*F32)/(F15*F15+F32*F32)*17/10</f>
        <v>0.0657938986789011</v>
      </c>
      <c r="G39" s="220" t="n">
        <f aca="false">(G14*G15+G31*G32)/(G15*G15+G32*G32)*17/10</f>
        <v>-0.0366001090933266</v>
      </c>
      <c r="H39" s="220" t="n">
        <f aca="false">(H14*H15+H31*H32)/(H15*H15+H32*H32)*17/10</f>
        <v>-0.0708395635215447</v>
      </c>
      <c r="I39" s="220" t="n">
        <f aca="false">(I14*I15+I31*I32)/(I15*I15+I32*I32)*17/10</f>
        <v>0.00797781497290872</v>
      </c>
      <c r="J39" s="220" t="n">
        <f aca="false">(J14*J15+J31*J32)/(J15*J15+J32*J32)*17/10</f>
        <v>0.0566716779104469</v>
      </c>
      <c r="K39" s="220" t="n">
        <f aca="false">(K14*K15+K31*K32)/(K15*K15+K32*K32)*17/10</f>
        <v>-0.138215618701794</v>
      </c>
      <c r="L39" s="220" t="n">
        <f aca="false">(L14*L15+L31*L32)/(L15*L15+L32*L32)*17/10</f>
        <v>0.0593919612572599</v>
      </c>
      <c r="M39" s="220" t="n">
        <f aca="false">(M14*M15+M31*M32)/(M15*M15+M32*M32)*17/10</f>
        <v>0.0546614098290832</v>
      </c>
      <c r="N39" s="220" t="n">
        <f aca="false">(N14*N15+N31*N32)/(N15*N15+N32*N32)*17/10</f>
        <v>0.0102439700265298</v>
      </c>
      <c r="O39" s="220" t="n">
        <f aca="false">(O14*O15+O31*O32)/(O15*O15+O32*O32)*17/10</f>
        <v>0.105362421944031</v>
      </c>
      <c r="P39" s="220" t="n">
        <f aca="false">(P14*P15+P31*P32)/(P15*P15+P32*P32)*17/10</f>
        <v>-0.190250550146706</v>
      </c>
      <c r="Q39" s="220" t="n">
        <f aca="false">(Q14*Q15+Q31*Q32)/(Q15*Q15+Q32*Q32)*17/10</f>
        <v>0.0996427744227249</v>
      </c>
      <c r="R39" s="220" t="n">
        <f aca="false">(R14*R15+R31*R32)/(R15*R15+R32*R32)*17/10</f>
        <v>0.131563644792448</v>
      </c>
      <c r="S39" s="220" t="n">
        <f aca="false">(S14*S15+S31*S32)/(S15*S15+S32*S32)*17/10</f>
        <v>0.0155774980306301</v>
      </c>
      <c r="T39" s="220" t="n">
        <f aca="false">(T14*T15+T31*T32)/(T15*T15+T32*T32)*17/10</f>
        <v>-0.0189006661417974</v>
      </c>
      <c r="U39" s="221" t="n">
        <f aca="false">(U14*U15+U31*U32)/(U15*U15+U32*U32)*17/10</f>
        <v>-0.307266254327259</v>
      </c>
      <c r="V39" s="222"/>
      <c r="X39" s="218" t="s">
        <v>219</v>
      </c>
      <c r="Y39" s="219" t="n">
        <f aca="false">(Y14*Y15+Y31*Y32)/(Y15*Y15+Y32*Y32)*17/10</f>
        <v>0.00776102684422944</v>
      </c>
      <c r="Z39" s="220" t="n">
        <f aca="false">(Z14*Z15+Z31*Z32)/(Z15*Z15+Z32*Z32)*17/10</f>
        <v>0.0381137432580836</v>
      </c>
      <c r="AA39" s="220" t="n">
        <f aca="false">(AA14*AA15+AA31*AA32)/(AA15*AA15+AA32*AA32)*17/10</f>
        <v>0.0755330138355997</v>
      </c>
      <c r="AB39" s="220" t="n">
        <f aca="false">(AB14*AB15+AB31*AB32)/(AB15*AB15+AB32*AB32)*17/10</f>
        <v>0.130250030551822</v>
      </c>
      <c r="AC39" s="220" t="n">
        <f aca="false">(AC14*AC15+AC31*AC32)/(AC15*AC15+AC32*AC32)*17/10</f>
        <v>0.15610107314838</v>
      </c>
      <c r="AD39" s="220" t="n">
        <f aca="false">(AD14*AD15+AD31*AD32)/(AD15*AD15+AD32*AD32)*17/10</f>
        <v>0.0973211333919577</v>
      </c>
      <c r="AE39" s="220" t="n">
        <f aca="false">(AE14*AE15+AE31*AE32)/(AE15*AE15+AE32*AE32)*17/10</f>
        <v>0.0063580684603696</v>
      </c>
      <c r="AF39" s="220" t="n">
        <f aca="false">(AF14*AF15+AF31*AF32)/(AF15*AF15+AF32*AF32)*17/10</f>
        <v>-0.0778365674830474</v>
      </c>
      <c r="AG39" s="220" t="n">
        <f aca="false">(AG14*AG15+AG31*AG32)/(AG15*AG15+AG32*AG32)*17/10</f>
        <v>0.0571143210546885</v>
      </c>
      <c r="AH39" s="220" t="n">
        <f aca="false">(AH14*AH15+AH31*AH32)/(AH15*AH15+AH32*AH32)*17/10</f>
        <v>-0.0683693726255869</v>
      </c>
      <c r="AI39" s="220" t="n">
        <f aca="false">(AI14*AI15+AI31*AI32)/(AI15*AI15+AI32*AI32)*17/10</f>
        <v>0.00874509660976209</v>
      </c>
      <c r="AJ39" s="220" t="n">
        <f aca="false">(AJ14*AJ15+AJ31*AJ32)/(AJ15*AJ15+AJ32*AJ32)*17/10</f>
        <v>-0.100436165947354</v>
      </c>
      <c r="AK39" s="220" t="n">
        <f aca="false">(AK14*AK15+AK31*AK32)/(AK15*AK15+AK32*AK32)*17/10</f>
        <v>-0.0897565946361287</v>
      </c>
      <c r="AL39" s="220" t="n">
        <f aca="false">(AL14*AL15+AL31*AL32)/(AL15*AL15+AL32*AL32)*17/10</f>
        <v>0.0632371085714824</v>
      </c>
      <c r="AM39" s="220" t="n">
        <f aca="false">(AM14*AM15+AM31*AM32)/(AM15*AM15+AM32*AM32)*17/10</f>
        <v>-0.113401673323974</v>
      </c>
      <c r="AN39" s="220" t="n">
        <f aca="false">(AN14*AN15+AN31*AN32)/(AN15*AN15+AN32*AN32)*17/10</f>
        <v>0.0446664120649861</v>
      </c>
      <c r="AO39" s="220" t="n">
        <f aca="false">(AO14*AO15+AO31*AO32)/(AO15*AO15+AO32*AO32)*17/10</f>
        <v>0.125465354464947</v>
      </c>
      <c r="AP39" s="220" t="n">
        <f aca="false">(AP14*AP15+AP31*AP32)/(AP15*AP15+AP32*AP32)*17/10</f>
        <v>-0.0335661344162851</v>
      </c>
      <c r="AQ39" s="220" t="n">
        <f aca="false">(AQ14*AQ15+AQ31*AQ32)/(AQ15*AQ15+AQ32*AQ32)*17/10</f>
        <v>-0.0788584740232519</v>
      </c>
      <c r="AR39" s="221" t="n">
        <f aca="false">(AR14*AR15+AR31*AR32)/(AR15*AR15+AR32*AR32)*17/10</f>
        <v>-0.405190239896141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0103386765700963</v>
      </c>
      <c r="C40" s="225" t="n">
        <f aca="false">(C31*C15-C32*C14)/(C15*C15+C32*C32)*17/10</f>
        <v>0.0408451491278753</v>
      </c>
      <c r="D40" s="225" t="n">
        <f aca="false">(D31*D15-D32*D14)/(D15*D15+D32*D32)*17/10</f>
        <v>-0.0212455800118948</v>
      </c>
      <c r="E40" s="225" t="n">
        <f aca="false">(E31*E15-E32*E14)/(E15*E15+E32*E32)*17/10</f>
        <v>0.0100009894049644</v>
      </c>
      <c r="F40" s="225" t="n">
        <f aca="false">(F31*F15-F32*F14)/(F15*F15+F32*F32)*17/10</f>
        <v>-0.0250009028027851</v>
      </c>
      <c r="G40" s="225" t="n">
        <f aca="false">(G31*G15-G32*G14)/(G15*G15+G32*G32)*17/10</f>
        <v>0.00895595458822358</v>
      </c>
      <c r="H40" s="225" t="n">
        <f aca="false">(H31*H15-H32*H14)/(H15*H15+H32*H32)*17/10</f>
        <v>0.067232184718441</v>
      </c>
      <c r="I40" s="225" t="n">
        <f aca="false">(I31*I15-I32*I14)/(I15*I15+I32*I32)*17/10</f>
        <v>-0.0185176998193691</v>
      </c>
      <c r="J40" s="225" t="n">
        <f aca="false">(J31*J15-J32*J14)/(J15*J15+J32*J32)*17/10</f>
        <v>0.0595157207714333</v>
      </c>
      <c r="K40" s="225" t="n">
        <f aca="false">(K31*K15-K32*K14)/(K15*K15+K32*K32)*17/10</f>
        <v>0.069462668360548</v>
      </c>
      <c r="L40" s="225" t="n">
        <f aca="false">(L31*L15-L32*L14)/(L15*L15+L32*L32)*17/10</f>
        <v>-0.0450634584572968</v>
      </c>
      <c r="M40" s="225" t="n">
        <f aca="false">(M31*M15-M32*M14)/(M15*M15+M32*M32)*17/10</f>
        <v>0.0196133480588101</v>
      </c>
      <c r="N40" s="225" t="n">
        <f aca="false">(N31*N15-N32*N14)/(N15*N15+N32*N32)*17/10</f>
        <v>-0.0345774645077523</v>
      </c>
      <c r="O40" s="225" t="n">
        <f aca="false">(O31*O15-O32*O14)/(O15*O15+O32*O32)*17/10</f>
        <v>0.111091077126616</v>
      </c>
      <c r="P40" s="225" t="n">
        <f aca="false">(P31*P15-P32*P14)/(P15*P15+P32*P32)*17/10</f>
        <v>-0.0452888214295785</v>
      </c>
      <c r="Q40" s="225" t="n">
        <f aca="false">(Q31*Q15-Q32*Q14)/(Q15*Q15+Q32*Q32)*17/10</f>
        <v>-0.0421755930878668</v>
      </c>
      <c r="R40" s="225" t="n">
        <f aca="false">(R31*R15-R32*R14)/(R15*R15+R32*R32)*17/10</f>
        <v>0.0113411671949222</v>
      </c>
      <c r="S40" s="225" t="n">
        <f aca="false">(S31*S15-S32*S14)/(S15*S15+S32*S32)*17/10</f>
        <v>-0.0546875149374994</v>
      </c>
      <c r="T40" s="225" t="n">
        <f aca="false">(T31*T15-T32*T14)/(T15*T15+T32*T32)*17/10</f>
        <v>-0.00846828959776387</v>
      </c>
      <c r="U40" s="226" t="n">
        <f aca="false">(U31*U15-U32*U14)/(U15*U15+U32*U32)*17/10</f>
        <v>-0.228020896023962</v>
      </c>
      <c r="V40" s="222"/>
      <c r="X40" s="218" t="s">
        <v>220</v>
      </c>
      <c r="Y40" s="224" t="n">
        <f aca="false">(Y31*Y15-Y32*Y14)/(Y15*Y15+Y32*Y32)*17/10</f>
        <v>0.13907812978776</v>
      </c>
      <c r="Z40" s="225" t="n">
        <f aca="false">(Z31*Z15-Z32*Z14)/(Z15*Z15+Z32*Z32)*17/10</f>
        <v>0.0504526438425362</v>
      </c>
      <c r="AA40" s="225" t="n">
        <f aca="false">(AA31*AA15-AA32*AA14)/(AA15*AA15+AA32*AA32)*17/10</f>
        <v>-0.0442497316807019</v>
      </c>
      <c r="AB40" s="225" t="n">
        <f aca="false">(AB31*AB15-AB32*AB14)/(AB15*AB15+AB32*AB32)*17/10</f>
        <v>0.0336285394832111</v>
      </c>
      <c r="AC40" s="225" t="n">
        <f aca="false">(AC31*AC15-AC32*AC14)/(AC15*AC15+AC32*AC32)*17/10</f>
        <v>0.0552051340145371</v>
      </c>
      <c r="AD40" s="225" t="n">
        <f aca="false">(AD31*AD15-AD32*AD14)/(AD15*AD15+AD32*AD32)*17/10</f>
        <v>-0.016039818616204</v>
      </c>
      <c r="AE40" s="225" t="n">
        <f aca="false">(AE31*AE15-AE32*AE14)/(AE15*AE15+AE32*AE32)*17/10</f>
        <v>0.0348665246768499</v>
      </c>
      <c r="AF40" s="225" t="n">
        <f aca="false">(AF31*AF15-AF32*AF14)/(AF15*AF15+AF32*AF32)*17/10</f>
        <v>-5.75598198675782E-005</v>
      </c>
      <c r="AG40" s="225" t="n">
        <f aca="false">(AG31*AG15-AG32*AG14)/(AG15*AG15+AG32*AG32)*17/10</f>
        <v>-0.002476625637793</v>
      </c>
      <c r="AH40" s="225" t="n">
        <f aca="false">(AH31*AH15-AH32*AH14)/(AH15*AH15+AH32*AH32)*17/10</f>
        <v>0.030009968883604</v>
      </c>
      <c r="AI40" s="225" t="n">
        <f aca="false">(AI31*AI15-AI32*AI14)/(AI15*AI15+AI32*AI32)*17/10</f>
        <v>-0.0661873861853793</v>
      </c>
      <c r="AJ40" s="225" t="n">
        <f aca="false">(AJ31*AJ15-AJ32*AJ14)/(AJ15*AJ15+AJ32*AJ32)*17/10</f>
        <v>0.0103009506105604</v>
      </c>
      <c r="AK40" s="225" t="n">
        <f aca="false">(AK31*AK15-AK32*AK14)/(AK15*AK15+AK32*AK32)*17/10</f>
        <v>0.0363424866100251</v>
      </c>
      <c r="AL40" s="225" t="n">
        <f aca="false">(AL31*AL15-AL32*AL14)/(AL15*AL15+AL32*AL32)*17/10</f>
        <v>0.0141196487189787</v>
      </c>
      <c r="AM40" s="225" t="n">
        <f aca="false">(AM31*AM15-AM32*AM14)/(AM15*AM15+AM32*AM32)*17/10</f>
        <v>-0.0174184832926829</v>
      </c>
      <c r="AN40" s="225" t="n">
        <f aca="false">(AN31*AN15-AN32*AN14)/(AN15*AN15+AN32*AN32)*17/10</f>
        <v>0.00997754565571243</v>
      </c>
      <c r="AO40" s="225" t="n">
        <f aca="false">(AO31*AO15-AO32*AO14)/(AO15*AO15+AO32*AO32)*17/10</f>
        <v>0.050963538841393</v>
      </c>
      <c r="AP40" s="225" t="n">
        <f aca="false">(AP31*AP15-AP32*AP14)/(AP15*AP15+AP32*AP32)*17/10</f>
        <v>-0.0780662317827588</v>
      </c>
      <c r="AQ40" s="225" t="n">
        <f aca="false">(AQ31*AQ15-AQ32*AQ14)/(AQ15*AQ15+AQ32*AQ32)*17/10</f>
        <v>-0.0297941317091755</v>
      </c>
      <c r="AR40" s="226" t="n">
        <f aca="false">(AR31*AR15-AR32*AR14)/(AR15*AR15+AR32*AR32)*17/10</f>
        <v>-0.274191051152839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57385</v>
      </c>
      <c r="X41" s="227" t="s">
        <v>221</v>
      </c>
      <c r="Y41" s="228" t="n">
        <f aca="false">'Original data'!Z59</f>
        <v>14.357521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600622222222</v>
      </c>
      <c r="X42" s="229" t="s">
        <v>222</v>
      </c>
      <c r="Y42" s="230" t="n">
        <f aca="false">'Original data'!Z60</f>
        <v>703.600666666667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192659055544887</v>
      </c>
      <c r="H43" s="232"/>
      <c r="X43" s="229" t="s">
        <v>223</v>
      </c>
      <c r="Y43" s="231" t="n">
        <f aca="false">'Original data'!Z61</f>
        <v>0.0187905626998234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-0.0403436750625</v>
      </c>
      <c r="X45" s="234" t="s">
        <v>224</v>
      </c>
      <c r="Y45" s="235" t="n">
        <f aca="false">'Work sheet'!B241</f>
        <v>0.0343417851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29T16:25:28Z</dcterms:modified>
  <cp:revision>0</cp:revision>
  <dc:subject/>
  <dc:title/>
</cp:coreProperties>
</file>