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3-DEC-2004_3251_07-1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DEC-2004_3251_07-15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15 - 09:0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1 (Noell 2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9265541361617</c:v>
                </c:pt>
                <c:pt idx="1">
                  <c:v>-0.000173464977046955</c:v>
                </c:pt>
                <c:pt idx="2">
                  <c:v>-7.17258023777978E-005</c:v>
                </c:pt>
                <c:pt idx="3">
                  <c:v>-7.4567678765014E-005</c:v>
                </c:pt>
                <c:pt idx="4">
                  <c:v>-1.57408375457413E-005</c:v>
                </c:pt>
                <c:pt idx="5">
                  <c:v>-5.22589491236403E-006</c:v>
                </c:pt>
                <c:pt idx="6">
                  <c:v>2.83082464589413E-005</c:v>
                </c:pt>
                <c:pt idx="7">
                  <c:v>0.000146246116536464</c:v>
                </c:pt>
                <c:pt idx="8">
                  <c:v>6.99417355343179E-006</c:v>
                </c:pt>
                <c:pt idx="9">
                  <c:v>-8.2524932649819E-005</c:v>
                </c:pt>
                <c:pt idx="10">
                  <c:v>0.00010546519037713</c:v>
                </c:pt>
                <c:pt idx="11">
                  <c:v>0.000226955405938867</c:v>
                </c:pt>
                <c:pt idx="12">
                  <c:v>0.000135162798625688</c:v>
                </c:pt>
                <c:pt idx="13">
                  <c:v>0.00015477174569889</c:v>
                </c:pt>
                <c:pt idx="14">
                  <c:v>4.90539440871629E-005</c:v>
                </c:pt>
                <c:pt idx="15">
                  <c:v>0.000205072957755847</c:v>
                </c:pt>
                <c:pt idx="16">
                  <c:v>0.000184895635405136</c:v>
                </c:pt>
                <c:pt idx="17">
                  <c:v>-0.000130410549777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26685829931051</c:v>
                </c:pt>
                <c:pt idx="1">
                  <c:v>-0.00013363550788914</c:v>
                </c:pt>
                <c:pt idx="2">
                  <c:v>2.11094841739978E-005</c:v>
                </c:pt>
                <c:pt idx="3">
                  <c:v>4.4839891588655E-006</c:v>
                </c:pt>
                <c:pt idx="4">
                  <c:v>0.000101537092537241</c:v>
                </c:pt>
                <c:pt idx="5">
                  <c:v>2.06831894300485E-005</c:v>
                </c:pt>
                <c:pt idx="6">
                  <c:v>1.31519822863524E-005</c:v>
                </c:pt>
                <c:pt idx="7">
                  <c:v>-6.03128119253116E-005</c:v>
                </c:pt>
                <c:pt idx="8">
                  <c:v>6.28863690834702E-005</c:v>
                </c:pt>
                <c:pt idx="9">
                  <c:v>2.46619403736492E-005</c:v>
                </c:pt>
                <c:pt idx="10">
                  <c:v>0.000158802686477832</c:v>
                </c:pt>
                <c:pt idx="11">
                  <c:v>5.79129304036918E-005</c:v>
                </c:pt>
                <c:pt idx="12">
                  <c:v>0.000111199773400683</c:v>
                </c:pt>
                <c:pt idx="13">
                  <c:v>0.000198732294163451</c:v>
                </c:pt>
                <c:pt idx="14">
                  <c:v>0.000115178524344506</c:v>
                </c:pt>
                <c:pt idx="15">
                  <c:v>0.000240509179073145</c:v>
                </c:pt>
                <c:pt idx="16">
                  <c:v>0.000153118756558213</c:v>
                </c:pt>
                <c:pt idx="17">
                  <c:v>-0.000163334041719532</c:v>
                </c:pt>
              </c:numCache>
            </c:numRef>
          </c:yVal>
          <c:smooth val="0"/>
        </c:ser>
        <c:axId val="4390992"/>
        <c:axId val="77106430"/>
      </c:scatterChart>
      <c:valAx>
        <c:axId val="43909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430"/>
        <c:crossesAt val="0"/>
        <c:crossBetween val="midCat"/>
      </c:valAx>
      <c:valAx>
        <c:axId val="7710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9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1 (Noell 2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230957</c:v>
                </c:pt>
                <c:pt idx="1">
                  <c:v>-0.897657</c:v>
                </c:pt>
                <c:pt idx="2">
                  <c:v>2.943591</c:v>
                </c:pt>
                <c:pt idx="3">
                  <c:v>-0.566231</c:v>
                </c:pt>
                <c:pt idx="4">
                  <c:v>-0.303895</c:v>
                </c:pt>
                <c:pt idx="5">
                  <c:v>-0.389943</c:v>
                </c:pt>
                <c:pt idx="6">
                  <c:v>-0.378913</c:v>
                </c:pt>
                <c:pt idx="7">
                  <c:v>-0.633285</c:v>
                </c:pt>
                <c:pt idx="8">
                  <c:v>-1.027148</c:v>
                </c:pt>
                <c:pt idx="9">
                  <c:v>-0.301514</c:v>
                </c:pt>
                <c:pt idx="10">
                  <c:v>-0.774094</c:v>
                </c:pt>
                <c:pt idx="11">
                  <c:v>-0.281204</c:v>
                </c:pt>
                <c:pt idx="12">
                  <c:v>-0.221056</c:v>
                </c:pt>
                <c:pt idx="13">
                  <c:v>-0.509527</c:v>
                </c:pt>
                <c:pt idx="14">
                  <c:v>-0.098566</c:v>
                </c:pt>
                <c:pt idx="15">
                  <c:v>1.510925</c:v>
                </c:pt>
                <c:pt idx="16">
                  <c:v>0.472543</c:v>
                </c:pt>
                <c:pt idx="17">
                  <c:v>0.007729</c:v>
                </c:pt>
                <c:pt idx="18">
                  <c:v>0.498492</c:v>
                </c:pt>
                <c:pt idx="19">
                  <c:v>-0.527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82308</c:v>
                </c:pt>
                <c:pt idx="1">
                  <c:v>-1.979627</c:v>
                </c:pt>
                <c:pt idx="2">
                  <c:v>-0.55897</c:v>
                </c:pt>
                <c:pt idx="3">
                  <c:v>-0.295228</c:v>
                </c:pt>
                <c:pt idx="4">
                  <c:v>-0.045509</c:v>
                </c:pt>
                <c:pt idx="5">
                  <c:v>-0.00681</c:v>
                </c:pt>
                <c:pt idx="6">
                  <c:v>-0.110445</c:v>
                </c:pt>
                <c:pt idx="7">
                  <c:v>-0.312627</c:v>
                </c:pt>
                <c:pt idx="8">
                  <c:v>-0.618805</c:v>
                </c:pt>
                <c:pt idx="9">
                  <c:v>0.061182</c:v>
                </c:pt>
                <c:pt idx="10">
                  <c:v>-0.359632</c:v>
                </c:pt>
                <c:pt idx="11">
                  <c:v>-0.220059</c:v>
                </c:pt>
                <c:pt idx="12">
                  <c:v>0.235606</c:v>
                </c:pt>
                <c:pt idx="13">
                  <c:v>-0.227277</c:v>
                </c:pt>
                <c:pt idx="14">
                  <c:v>0.157183</c:v>
                </c:pt>
                <c:pt idx="15">
                  <c:v>0.732846</c:v>
                </c:pt>
                <c:pt idx="16">
                  <c:v>0.558228</c:v>
                </c:pt>
                <c:pt idx="17">
                  <c:v>0.385848</c:v>
                </c:pt>
                <c:pt idx="18">
                  <c:v>0.778749</c:v>
                </c:pt>
                <c:pt idx="19">
                  <c:v>0.362285</c:v>
                </c:pt>
              </c:numCache>
            </c:numRef>
          </c:yVal>
          <c:smooth val="0"/>
        </c:ser>
        <c:axId val="71655590"/>
        <c:axId val="9344510"/>
      </c:scatterChart>
      <c:valAx>
        <c:axId val="7165559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510"/>
        <c:crossesAt val="0"/>
        <c:crossBetween val="midCat"/>
      </c:valAx>
      <c:valAx>
        <c:axId val="934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55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1 (Noell 2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1030208961679</c:v>
                </c:pt>
                <c:pt idx="1">
                  <c:v>2.60502875688033</c:v>
                </c:pt>
                <c:pt idx="2">
                  <c:v>0.160551558541805</c:v>
                </c:pt>
                <c:pt idx="3">
                  <c:v>-0.325706678953292</c:v>
                </c:pt>
                <c:pt idx="4">
                  <c:v>0.0396440231768867</c:v>
                </c:pt>
                <c:pt idx="5">
                  <c:v>0.86016414080722</c:v>
                </c:pt>
                <c:pt idx="6">
                  <c:v>0.00240414735673121</c:v>
                </c:pt>
                <c:pt idx="7">
                  <c:v>0.411128853390551</c:v>
                </c:pt>
                <c:pt idx="8">
                  <c:v>0</c:v>
                </c:pt>
                <c:pt idx="9">
                  <c:v>0.622985837317997</c:v>
                </c:pt>
                <c:pt idx="10">
                  <c:v>-0.00586933156208874</c:v>
                </c:pt>
                <c:pt idx="11">
                  <c:v>0.579572965715785</c:v>
                </c:pt>
                <c:pt idx="12">
                  <c:v>-0.0145529452897544</c:v>
                </c:pt>
                <c:pt idx="13">
                  <c:v>0.3235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5832996949636</c:v>
                </c:pt>
                <c:pt idx="1">
                  <c:v>2.17789165002593</c:v>
                </c:pt>
                <c:pt idx="2">
                  <c:v>0.139615493347681</c:v>
                </c:pt>
                <c:pt idx="3">
                  <c:v>-0.167835048597724</c:v>
                </c:pt>
                <c:pt idx="4">
                  <c:v>-0.019619465812686</c:v>
                </c:pt>
                <c:pt idx="5">
                  <c:v>0.949188249783505</c:v>
                </c:pt>
                <c:pt idx="6">
                  <c:v>-0.0228775904779688</c:v>
                </c:pt>
                <c:pt idx="7">
                  <c:v>0.421800029598546</c:v>
                </c:pt>
                <c:pt idx="8">
                  <c:v>0</c:v>
                </c:pt>
                <c:pt idx="9">
                  <c:v>0.621562524494411</c:v>
                </c:pt>
                <c:pt idx="10">
                  <c:v>-0.0146385770954124</c:v>
                </c:pt>
                <c:pt idx="11">
                  <c:v>0.576284889097033</c:v>
                </c:pt>
                <c:pt idx="12">
                  <c:v>-0.00885352417099204</c:v>
                </c:pt>
                <c:pt idx="13">
                  <c:v>0.337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773641258463</c:v>
                </c:pt>
                <c:pt idx="1">
                  <c:v>2.13920536791642</c:v>
                </c:pt>
                <c:pt idx="2">
                  <c:v>0.130092374995193</c:v>
                </c:pt>
                <c:pt idx="3">
                  <c:v>0.032535559995701</c:v>
                </c:pt>
                <c:pt idx="4">
                  <c:v>0.0183468984082837</c:v>
                </c:pt>
                <c:pt idx="5">
                  <c:v>0.997222294170227</c:v>
                </c:pt>
                <c:pt idx="6">
                  <c:v>-0.0164887242347772</c:v>
                </c:pt>
                <c:pt idx="7">
                  <c:v>0.435020480098616</c:v>
                </c:pt>
                <c:pt idx="8">
                  <c:v>0</c:v>
                </c:pt>
                <c:pt idx="9">
                  <c:v>0.625539936905676</c:v>
                </c:pt>
                <c:pt idx="10">
                  <c:v>-0.0213047139457582</c:v>
                </c:pt>
                <c:pt idx="11">
                  <c:v>0.550891733756723</c:v>
                </c:pt>
                <c:pt idx="12">
                  <c:v>-0.0184926197782631</c:v>
                </c:pt>
                <c:pt idx="13">
                  <c:v>0.3266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6218754431921</c:v>
                </c:pt>
                <c:pt idx="1">
                  <c:v>1.58948319188595</c:v>
                </c:pt>
                <c:pt idx="2">
                  <c:v>0.197999456655713</c:v>
                </c:pt>
                <c:pt idx="3">
                  <c:v>0.18544799742604</c:v>
                </c:pt>
                <c:pt idx="4">
                  <c:v>-0.0579050373725453</c:v>
                </c:pt>
                <c:pt idx="5">
                  <c:v>0.978392813316781</c:v>
                </c:pt>
                <c:pt idx="6">
                  <c:v>-0.00677551853486948</c:v>
                </c:pt>
                <c:pt idx="7">
                  <c:v>0.429657754859247</c:v>
                </c:pt>
                <c:pt idx="8">
                  <c:v>0</c:v>
                </c:pt>
                <c:pt idx="9">
                  <c:v>0.633328430845888</c:v>
                </c:pt>
                <c:pt idx="10">
                  <c:v>0.00331390591092995</c:v>
                </c:pt>
                <c:pt idx="11">
                  <c:v>0.54696648982777</c:v>
                </c:pt>
                <c:pt idx="12">
                  <c:v>-0.00751328579987594</c:v>
                </c:pt>
                <c:pt idx="13">
                  <c:v>0.3460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0720179590993</c:v>
                </c:pt>
                <c:pt idx="1">
                  <c:v>1.3170769963206</c:v>
                </c:pt>
                <c:pt idx="2">
                  <c:v>0.257179801996479</c:v>
                </c:pt>
                <c:pt idx="3">
                  <c:v>0.219998340201977</c:v>
                </c:pt>
                <c:pt idx="4">
                  <c:v>0.00137551548063146</c:v>
                </c:pt>
                <c:pt idx="5">
                  <c:v>0.985831390310726</c:v>
                </c:pt>
                <c:pt idx="6">
                  <c:v>0.00347047755265337</c:v>
                </c:pt>
                <c:pt idx="7">
                  <c:v>0.405583767312467</c:v>
                </c:pt>
                <c:pt idx="8">
                  <c:v>0</c:v>
                </c:pt>
                <c:pt idx="9">
                  <c:v>0.634215226109281</c:v>
                </c:pt>
                <c:pt idx="10">
                  <c:v>0.0071807224935051</c:v>
                </c:pt>
                <c:pt idx="11">
                  <c:v>0.539253769210691</c:v>
                </c:pt>
                <c:pt idx="12">
                  <c:v>0.00219572738434174</c:v>
                </c:pt>
                <c:pt idx="13">
                  <c:v>0.3450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3902739337674</c:v>
                </c:pt>
                <c:pt idx="1">
                  <c:v>3.03457206839706</c:v>
                </c:pt>
                <c:pt idx="2">
                  <c:v>0.1185624393236</c:v>
                </c:pt>
                <c:pt idx="3">
                  <c:v>0.0639292088117628</c:v>
                </c:pt>
                <c:pt idx="4">
                  <c:v>0.00821504502862614</c:v>
                </c:pt>
                <c:pt idx="5">
                  <c:v>1.00149695199571</c:v>
                </c:pt>
                <c:pt idx="6">
                  <c:v>-0.0351491465464145</c:v>
                </c:pt>
                <c:pt idx="7">
                  <c:v>0.435132961177467</c:v>
                </c:pt>
                <c:pt idx="8">
                  <c:v>0</c:v>
                </c:pt>
                <c:pt idx="9">
                  <c:v>0.626409932037312</c:v>
                </c:pt>
                <c:pt idx="10">
                  <c:v>-0.0326709241900358</c:v>
                </c:pt>
                <c:pt idx="11">
                  <c:v>0.556127724043328</c:v>
                </c:pt>
                <c:pt idx="12">
                  <c:v>-0.00862191482653238</c:v>
                </c:pt>
                <c:pt idx="13">
                  <c:v>0.315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54662273381395</c:v>
                </c:pt>
                <c:pt idx="1">
                  <c:v>3.01478239787283</c:v>
                </c:pt>
                <c:pt idx="2">
                  <c:v>0.37033309691972</c:v>
                </c:pt>
                <c:pt idx="3">
                  <c:v>0.289249778624682</c:v>
                </c:pt>
                <c:pt idx="4">
                  <c:v>0.0307225806554734</c:v>
                </c:pt>
                <c:pt idx="5">
                  <c:v>1.0027519842888</c:v>
                </c:pt>
                <c:pt idx="6">
                  <c:v>0.0132163271257062</c:v>
                </c:pt>
                <c:pt idx="7">
                  <c:v>0.421958729047298</c:v>
                </c:pt>
                <c:pt idx="8">
                  <c:v>0</c:v>
                </c:pt>
                <c:pt idx="9">
                  <c:v>0.629167792538476</c:v>
                </c:pt>
                <c:pt idx="10">
                  <c:v>0.0357173923829362</c:v>
                </c:pt>
                <c:pt idx="11">
                  <c:v>0.547244303682453</c:v>
                </c:pt>
                <c:pt idx="12">
                  <c:v>0.00226995332969651</c:v>
                </c:pt>
                <c:pt idx="13">
                  <c:v>0.3320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3943825254992</c:v>
                </c:pt>
                <c:pt idx="1">
                  <c:v>2.4209617112575</c:v>
                </c:pt>
                <c:pt idx="2">
                  <c:v>0.283731585527236</c:v>
                </c:pt>
                <c:pt idx="3">
                  <c:v>0.198433430055595</c:v>
                </c:pt>
                <c:pt idx="4">
                  <c:v>0.0445027172643459</c:v>
                </c:pt>
                <c:pt idx="5">
                  <c:v>1.01363630345433</c:v>
                </c:pt>
                <c:pt idx="6">
                  <c:v>0.000386022109149918</c:v>
                </c:pt>
                <c:pt idx="7">
                  <c:v>0.433166601012805</c:v>
                </c:pt>
                <c:pt idx="8">
                  <c:v>0</c:v>
                </c:pt>
                <c:pt idx="9">
                  <c:v>0.632641005569109</c:v>
                </c:pt>
                <c:pt idx="10">
                  <c:v>-0.0140718876080928</c:v>
                </c:pt>
                <c:pt idx="11">
                  <c:v>0.52886622314922</c:v>
                </c:pt>
                <c:pt idx="12">
                  <c:v>-0.00482989524357436</c:v>
                </c:pt>
                <c:pt idx="13">
                  <c:v>0.3368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2112727066328</c:v>
                </c:pt>
                <c:pt idx="1">
                  <c:v>2.06421174830261</c:v>
                </c:pt>
                <c:pt idx="2">
                  <c:v>0.363208469452827</c:v>
                </c:pt>
                <c:pt idx="3">
                  <c:v>0.214983328038849</c:v>
                </c:pt>
                <c:pt idx="4">
                  <c:v>0.0413162387008453</c:v>
                </c:pt>
                <c:pt idx="5">
                  <c:v>0.973838033905894</c:v>
                </c:pt>
                <c:pt idx="6">
                  <c:v>0.00181574162667028</c:v>
                </c:pt>
                <c:pt idx="7">
                  <c:v>0.42412640917152</c:v>
                </c:pt>
                <c:pt idx="8">
                  <c:v>0</c:v>
                </c:pt>
                <c:pt idx="9">
                  <c:v>0.629684168688983</c:v>
                </c:pt>
                <c:pt idx="10">
                  <c:v>-0.0292760665249086</c:v>
                </c:pt>
                <c:pt idx="11">
                  <c:v>0.535489029153837</c:v>
                </c:pt>
                <c:pt idx="12">
                  <c:v>-0.00961206708056828</c:v>
                </c:pt>
                <c:pt idx="13">
                  <c:v>0.343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95532216108742</c:v>
                </c:pt>
                <c:pt idx="1">
                  <c:v>1.98214030240891</c:v>
                </c:pt>
                <c:pt idx="2">
                  <c:v>0.16666120073228</c:v>
                </c:pt>
                <c:pt idx="3">
                  <c:v>0.319221241002772</c:v>
                </c:pt>
                <c:pt idx="4">
                  <c:v>0.00436070013306505</c:v>
                </c:pt>
                <c:pt idx="5">
                  <c:v>0.981957503755768</c:v>
                </c:pt>
                <c:pt idx="6">
                  <c:v>0.0150992662337018</c:v>
                </c:pt>
                <c:pt idx="7">
                  <c:v>0.412204080405517</c:v>
                </c:pt>
                <c:pt idx="8">
                  <c:v>0</c:v>
                </c:pt>
                <c:pt idx="9">
                  <c:v>0.631327586129047</c:v>
                </c:pt>
                <c:pt idx="10">
                  <c:v>0.0133316539942146</c:v>
                </c:pt>
                <c:pt idx="11">
                  <c:v>0.549217550819681</c:v>
                </c:pt>
                <c:pt idx="12">
                  <c:v>-0.0145497201229908</c:v>
                </c:pt>
                <c:pt idx="13">
                  <c:v>0.358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34617774146938</c:v>
                </c:pt>
                <c:pt idx="1">
                  <c:v>2.32230292389965</c:v>
                </c:pt>
                <c:pt idx="2">
                  <c:v>-0.0521888409246144</c:v>
                </c:pt>
                <c:pt idx="3">
                  <c:v>0.23440603873783</c:v>
                </c:pt>
                <c:pt idx="4">
                  <c:v>0.0325162902024975</c:v>
                </c:pt>
                <c:pt idx="5">
                  <c:v>1.00172293516658</c:v>
                </c:pt>
                <c:pt idx="6">
                  <c:v>-0.00264000213786367</c:v>
                </c:pt>
                <c:pt idx="7">
                  <c:v>0.415332401467672</c:v>
                </c:pt>
                <c:pt idx="8">
                  <c:v>0</c:v>
                </c:pt>
                <c:pt idx="9">
                  <c:v>0.62987441634466</c:v>
                </c:pt>
                <c:pt idx="10">
                  <c:v>0.0017050236520972</c:v>
                </c:pt>
                <c:pt idx="11">
                  <c:v>0.560197172486156</c:v>
                </c:pt>
                <c:pt idx="12">
                  <c:v>-0.00643160697678116</c:v>
                </c:pt>
                <c:pt idx="13">
                  <c:v>0.3286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21747990492</c:v>
                </c:pt>
                <c:pt idx="1">
                  <c:v>2.12151504546655</c:v>
                </c:pt>
                <c:pt idx="2">
                  <c:v>0.170031438865387</c:v>
                </c:pt>
                <c:pt idx="3">
                  <c:v>0.354508572486552</c:v>
                </c:pt>
                <c:pt idx="4">
                  <c:v>0.0302183576048304</c:v>
                </c:pt>
                <c:pt idx="5">
                  <c:v>1.03311008910167</c:v>
                </c:pt>
                <c:pt idx="6">
                  <c:v>0.0330798830200142</c:v>
                </c:pt>
                <c:pt idx="7">
                  <c:v>0.428689359254344</c:v>
                </c:pt>
                <c:pt idx="8">
                  <c:v>0</c:v>
                </c:pt>
                <c:pt idx="9">
                  <c:v>0.634708006731016</c:v>
                </c:pt>
                <c:pt idx="10">
                  <c:v>0.0272821256785758</c:v>
                </c:pt>
                <c:pt idx="11">
                  <c:v>0.53711530045641</c:v>
                </c:pt>
                <c:pt idx="12">
                  <c:v>0.00332623788005393</c:v>
                </c:pt>
                <c:pt idx="13">
                  <c:v>0.3478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9764935608253</c:v>
                </c:pt>
                <c:pt idx="1">
                  <c:v>1.01865638017157</c:v>
                </c:pt>
                <c:pt idx="2">
                  <c:v>0.199985441087165</c:v>
                </c:pt>
                <c:pt idx="3">
                  <c:v>0.112656712157867</c:v>
                </c:pt>
                <c:pt idx="4">
                  <c:v>-0.0143267507687646</c:v>
                </c:pt>
                <c:pt idx="5">
                  <c:v>0.93894565853743</c:v>
                </c:pt>
                <c:pt idx="6">
                  <c:v>0.0306160956571254</c:v>
                </c:pt>
                <c:pt idx="7">
                  <c:v>0.424576347524531</c:v>
                </c:pt>
                <c:pt idx="8">
                  <c:v>0</c:v>
                </c:pt>
                <c:pt idx="9">
                  <c:v>0.640936328151565</c:v>
                </c:pt>
                <c:pt idx="10">
                  <c:v>0.0458938197380559</c:v>
                </c:pt>
                <c:pt idx="11">
                  <c:v>0.523086929254601</c:v>
                </c:pt>
                <c:pt idx="12">
                  <c:v>0.00247217461811764</c:v>
                </c:pt>
                <c:pt idx="13">
                  <c:v>0.329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3382090048361</c:v>
                </c:pt>
                <c:pt idx="1">
                  <c:v>1.34403155188484</c:v>
                </c:pt>
                <c:pt idx="2">
                  <c:v>0.228051059787602</c:v>
                </c:pt>
                <c:pt idx="3">
                  <c:v>0.240325668753736</c:v>
                </c:pt>
                <c:pt idx="4">
                  <c:v>-0.038247307622508</c:v>
                </c:pt>
                <c:pt idx="5">
                  <c:v>0.9622153534</c:v>
                </c:pt>
                <c:pt idx="6">
                  <c:v>0.00908637046876236</c:v>
                </c:pt>
                <c:pt idx="7">
                  <c:v>0.40607459043958</c:v>
                </c:pt>
                <c:pt idx="8">
                  <c:v>0</c:v>
                </c:pt>
                <c:pt idx="9">
                  <c:v>0.645203333244317</c:v>
                </c:pt>
                <c:pt idx="10">
                  <c:v>0.00956532564688137</c:v>
                </c:pt>
                <c:pt idx="11">
                  <c:v>0.544458514411783</c:v>
                </c:pt>
                <c:pt idx="12">
                  <c:v>-0.0161886541952737</c:v>
                </c:pt>
                <c:pt idx="13">
                  <c:v>0.3291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62318998421241</c:v>
                </c:pt>
                <c:pt idx="1">
                  <c:v>3.41558633044041</c:v>
                </c:pt>
                <c:pt idx="2">
                  <c:v>-0.00209417463276484</c:v>
                </c:pt>
                <c:pt idx="3">
                  <c:v>0.0693986125593391</c:v>
                </c:pt>
                <c:pt idx="4">
                  <c:v>0.00308555193612444</c:v>
                </c:pt>
                <c:pt idx="5">
                  <c:v>1.02582999422525</c:v>
                </c:pt>
                <c:pt idx="6">
                  <c:v>-0.0117837584685225</c:v>
                </c:pt>
                <c:pt idx="7">
                  <c:v>0.428524025102163</c:v>
                </c:pt>
                <c:pt idx="8">
                  <c:v>0</c:v>
                </c:pt>
                <c:pt idx="9">
                  <c:v>0.631489280218653</c:v>
                </c:pt>
                <c:pt idx="10">
                  <c:v>0.00181343616392078</c:v>
                </c:pt>
                <c:pt idx="11">
                  <c:v>0.570487307232988</c:v>
                </c:pt>
                <c:pt idx="12">
                  <c:v>-0.00770340485383133</c:v>
                </c:pt>
                <c:pt idx="13">
                  <c:v>0.340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52262017909668</c:v>
                </c:pt>
                <c:pt idx="1">
                  <c:v>3.44583842907524</c:v>
                </c:pt>
                <c:pt idx="2">
                  <c:v>-0.0678508389015238</c:v>
                </c:pt>
                <c:pt idx="3">
                  <c:v>0.0963954647359347</c:v>
                </c:pt>
                <c:pt idx="4">
                  <c:v>-0.0326863289470301</c:v>
                </c:pt>
                <c:pt idx="5">
                  <c:v>0.948790810624524</c:v>
                </c:pt>
                <c:pt idx="6">
                  <c:v>-0.0139916000238826</c:v>
                </c:pt>
                <c:pt idx="7">
                  <c:v>0.421541079147094</c:v>
                </c:pt>
                <c:pt idx="8">
                  <c:v>0</c:v>
                </c:pt>
                <c:pt idx="9">
                  <c:v>0.632655178982677</c:v>
                </c:pt>
                <c:pt idx="10">
                  <c:v>-0.00115497206517041</c:v>
                </c:pt>
                <c:pt idx="11">
                  <c:v>0.573622562857014</c:v>
                </c:pt>
                <c:pt idx="12">
                  <c:v>-0.00216769352424088</c:v>
                </c:pt>
                <c:pt idx="13">
                  <c:v>0.3506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20383235443744</c:v>
                </c:pt>
                <c:pt idx="1">
                  <c:v>3.14863835697692</c:v>
                </c:pt>
                <c:pt idx="2">
                  <c:v>-0.221663522360914</c:v>
                </c:pt>
                <c:pt idx="3">
                  <c:v>-0.06657265263909</c:v>
                </c:pt>
                <c:pt idx="4">
                  <c:v>-0.104100661554234</c:v>
                </c:pt>
                <c:pt idx="5">
                  <c:v>0.951369356464953</c:v>
                </c:pt>
                <c:pt idx="6">
                  <c:v>0.0191794170515026</c:v>
                </c:pt>
                <c:pt idx="7">
                  <c:v>0.432727238377321</c:v>
                </c:pt>
                <c:pt idx="8">
                  <c:v>0</c:v>
                </c:pt>
                <c:pt idx="9">
                  <c:v>0.632696490877617</c:v>
                </c:pt>
                <c:pt idx="10">
                  <c:v>0.0296681415252005</c:v>
                </c:pt>
                <c:pt idx="11">
                  <c:v>0.581108875043855</c:v>
                </c:pt>
                <c:pt idx="12">
                  <c:v>0.00300509660309735</c:v>
                </c:pt>
                <c:pt idx="13">
                  <c:v>0.3712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64285150926888</c:v>
                </c:pt>
                <c:pt idx="1">
                  <c:v>3.10536292925418</c:v>
                </c:pt>
                <c:pt idx="2">
                  <c:v>-0.141189339838885</c:v>
                </c:pt>
                <c:pt idx="3">
                  <c:v>-0.161556436990766</c:v>
                </c:pt>
                <c:pt idx="4">
                  <c:v>-0.0853026323979581</c:v>
                </c:pt>
                <c:pt idx="5">
                  <c:v>1.0075114112266</c:v>
                </c:pt>
                <c:pt idx="6">
                  <c:v>-0.00857995763630704</c:v>
                </c:pt>
                <c:pt idx="7">
                  <c:v>0.427879017309638</c:v>
                </c:pt>
                <c:pt idx="8">
                  <c:v>0</c:v>
                </c:pt>
                <c:pt idx="9">
                  <c:v>0.628583620030568</c:v>
                </c:pt>
                <c:pt idx="10">
                  <c:v>0.0133324161611743</c:v>
                </c:pt>
                <c:pt idx="11">
                  <c:v>0.592119855724252</c:v>
                </c:pt>
                <c:pt idx="12">
                  <c:v>0.00110001946085799</c:v>
                </c:pt>
                <c:pt idx="13">
                  <c:v>0.3593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13845109377332</c:v>
                </c:pt>
                <c:pt idx="1">
                  <c:v>0.290788279658572</c:v>
                </c:pt>
                <c:pt idx="2">
                  <c:v>-0.290708523346484</c:v>
                </c:pt>
                <c:pt idx="3">
                  <c:v>0.0926214862850984</c:v>
                </c:pt>
                <c:pt idx="4">
                  <c:v>-0.0204295796570255</c:v>
                </c:pt>
                <c:pt idx="5">
                  <c:v>-0.0166857553383393</c:v>
                </c:pt>
                <c:pt idx="6">
                  <c:v>-0.0189215778504371</c:v>
                </c:pt>
                <c:pt idx="7">
                  <c:v>-0.0124652358459196</c:v>
                </c:pt>
                <c:pt idx="8">
                  <c:v>0</c:v>
                </c:pt>
                <c:pt idx="9">
                  <c:v>-0.0165264632473509</c:v>
                </c:pt>
                <c:pt idx="10">
                  <c:v>-0.0329196103057039</c:v>
                </c:pt>
                <c:pt idx="11">
                  <c:v>0.00486583844956729</c:v>
                </c:pt>
                <c:pt idx="12">
                  <c:v>-0.186926284321584</c:v>
                </c:pt>
                <c:pt idx="13">
                  <c:v>0.07192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432806978871649</c:v>
                </c:pt>
                <c:pt idx="1">
                  <c:v>0.526700036959019</c:v>
                </c:pt>
                <c:pt idx="2">
                  <c:v>-0.336000071372266</c:v>
                </c:pt>
                <c:pt idx="3">
                  <c:v>0.06423806647878</c:v>
                </c:pt>
                <c:pt idx="4">
                  <c:v>0.0694571165277313</c:v>
                </c:pt>
                <c:pt idx="5">
                  <c:v>0.00462211643689317</c:v>
                </c:pt>
                <c:pt idx="6">
                  <c:v>-0.0402971240489115</c:v>
                </c:pt>
                <c:pt idx="7">
                  <c:v>0.00171713272101954</c:v>
                </c:pt>
                <c:pt idx="8">
                  <c:v>0</c:v>
                </c:pt>
                <c:pt idx="9">
                  <c:v>0.0106540804450698</c:v>
                </c:pt>
                <c:pt idx="10">
                  <c:v>-0.013901136030712</c:v>
                </c:pt>
                <c:pt idx="11">
                  <c:v>0.0297834395840649</c:v>
                </c:pt>
                <c:pt idx="12">
                  <c:v>-0.18375931701181</c:v>
                </c:pt>
                <c:pt idx="13">
                  <c:v>0.05481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82364702519045</c:v>
                </c:pt>
                <c:pt idx="1">
                  <c:v>0.316133991605876</c:v>
                </c:pt>
                <c:pt idx="2">
                  <c:v>-0.37207078669941</c:v>
                </c:pt>
                <c:pt idx="3">
                  <c:v>0.0348749453155869</c:v>
                </c:pt>
                <c:pt idx="4">
                  <c:v>0.127048626671201</c:v>
                </c:pt>
                <c:pt idx="5">
                  <c:v>-0.0684597017248881</c:v>
                </c:pt>
                <c:pt idx="6">
                  <c:v>-0.0102325659184238</c:v>
                </c:pt>
                <c:pt idx="7">
                  <c:v>-0.0172859373236838</c:v>
                </c:pt>
                <c:pt idx="8">
                  <c:v>0</c:v>
                </c:pt>
                <c:pt idx="9">
                  <c:v>-0.0163758216141733</c:v>
                </c:pt>
                <c:pt idx="10">
                  <c:v>0.0222059561555846</c:v>
                </c:pt>
                <c:pt idx="11">
                  <c:v>-0.0054229054038061</c:v>
                </c:pt>
                <c:pt idx="12">
                  <c:v>-0.173334514414061</c:v>
                </c:pt>
                <c:pt idx="13">
                  <c:v>-0.03734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1360664958992</c:v>
                </c:pt>
                <c:pt idx="1">
                  <c:v>0.468101474544687</c:v>
                </c:pt>
                <c:pt idx="2">
                  <c:v>-0.395070837889375</c:v>
                </c:pt>
                <c:pt idx="3">
                  <c:v>0.212745377821046</c:v>
                </c:pt>
                <c:pt idx="4">
                  <c:v>0.07610218773151</c:v>
                </c:pt>
                <c:pt idx="5">
                  <c:v>0.0093691749579055</c:v>
                </c:pt>
                <c:pt idx="6">
                  <c:v>0.00564321378961743</c:v>
                </c:pt>
                <c:pt idx="7">
                  <c:v>0.00332569468368534</c:v>
                </c:pt>
                <c:pt idx="8">
                  <c:v>0</c:v>
                </c:pt>
                <c:pt idx="9">
                  <c:v>-0.0048918843278301</c:v>
                </c:pt>
                <c:pt idx="10">
                  <c:v>0.0132806387055237</c:v>
                </c:pt>
                <c:pt idx="11">
                  <c:v>0.00548933206865335</c:v>
                </c:pt>
                <c:pt idx="12">
                  <c:v>-0.155556835732646</c:v>
                </c:pt>
                <c:pt idx="13">
                  <c:v>-0.0321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9615969648651</c:v>
                </c:pt>
                <c:pt idx="1">
                  <c:v>0.530657120426975</c:v>
                </c:pt>
                <c:pt idx="2">
                  <c:v>-0.164964144580616</c:v>
                </c:pt>
                <c:pt idx="3">
                  <c:v>0.0588773141237847</c:v>
                </c:pt>
                <c:pt idx="4">
                  <c:v>0.130525965359963</c:v>
                </c:pt>
                <c:pt idx="5">
                  <c:v>0.0321724366270013</c:v>
                </c:pt>
                <c:pt idx="6">
                  <c:v>0.00773391591945273</c:v>
                </c:pt>
                <c:pt idx="7">
                  <c:v>-0.00828078648483331</c:v>
                </c:pt>
                <c:pt idx="8">
                  <c:v>0</c:v>
                </c:pt>
                <c:pt idx="9">
                  <c:v>-0.00878857035416891</c:v>
                </c:pt>
                <c:pt idx="10">
                  <c:v>0.034300984927722</c:v>
                </c:pt>
                <c:pt idx="11">
                  <c:v>0.00984799741636588</c:v>
                </c:pt>
                <c:pt idx="12">
                  <c:v>-0.154445399605341</c:v>
                </c:pt>
                <c:pt idx="13">
                  <c:v>-0.02099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565258670187763</c:v>
                </c:pt>
                <c:pt idx="1">
                  <c:v>0.175427990567666</c:v>
                </c:pt>
                <c:pt idx="2">
                  <c:v>0.397253192287607</c:v>
                </c:pt>
                <c:pt idx="3">
                  <c:v>0.0286410046039921</c:v>
                </c:pt>
                <c:pt idx="4">
                  <c:v>0.0653795644236321</c:v>
                </c:pt>
                <c:pt idx="5">
                  <c:v>-0.0507484456103127</c:v>
                </c:pt>
                <c:pt idx="6">
                  <c:v>0.013810229729178</c:v>
                </c:pt>
                <c:pt idx="7">
                  <c:v>-0.0152921175904195</c:v>
                </c:pt>
                <c:pt idx="8">
                  <c:v>0</c:v>
                </c:pt>
                <c:pt idx="9">
                  <c:v>-0.010516212754071</c:v>
                </c:pt>
                <c:pt idx="10">
                  <c:v>0.0323702865963463</c:v>
                </c:pt>
                <c:pt idx="11">
                  <c:v>-0.00254876892914234</c:v>
                </c:pt>
                <c:pt idx="12">
                  <c:v>-0.132758586315961</c:v>
                </c:pt>
                <c:pt idx="13">
                  <c:v>-0.0485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85214808939716</c:v>
                </c:pt>
                <c:pt idx="1">
                  <c:v>0.3661316379192</c:v>
                </c:pt>
                <c:pt idx="2">
                  <c:v>0.0414142607438811</c:v>
                </c:pt>
                <c:pt idx="3">
                  <c:v>0.17613808860272</c:v>
                </c:pt>
                <c:pt idx="4">
                  <c:v>-0.019656422632919</c:v>
                </c:pt>
                <c:pt idx="5">
                  <c:v>0.0642449262773993</c:v>
                </c:pt>
                <c:pt idx="6">
                  <c:v>0.011482856377994</c:v>
                </c:pt>
                <c:pt idx="7">
                  <c:v>0.0156955791423239</c:v>
                </c:pt>
                <c:pt idx="8">
                  <c:v>0</c:v>
                </c:pt>
                <c:pt idx="9">
                  <c:v>-0.000636909754670094</c:v>
                </c:pt>
                <c:pt idx="10">
                  <c:v>0.000283550058970861</c:v>
                </c:pt>
                <c:pt idx="11">
                  <c:v>0.00414565663668083</c:v>
                </c:pt>
                <c:pt idx="12">
                  <c:v>-0.1483031236273</c:v>
                </c:pt>
                <c:pt idx="13">
                  <c:v>-0.05450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03572271886695</c:v>
                </c:pt>
                <c:pt idx="1">
                  <c:v>0.586649367965652</c:v>
                </c:pt>
                <c:pt idx="2">
                  <c:v>-0.281106555838419</c:v>
                </c:pt>
                <c:pt idx="3">
                  <c:v>0.228972603153007</c:v>
                </c:pt>
                <c:pt idx="4">
                  <c:v>0.0293987553667215</c:v>
                </c:pt>
                <c:pt idx="5">
                  <c:v>0.0809736722064126</c:v>
                </c:pt>
                <c:pt idx="6">
                  <c:v>-0.0088592584839637</c:v>
                </c:pt>
                <c:pt idx="7">
                  <c:v>0.00230933132341733</c:v>
                </c:pt>
                <c:pt idx="8">
                  <c:v>0</c:v>
                </c:pt>
                <c:pt idx="9">
                  <c:v>0.000347763205901837</c:v>
                </c:pt>
                <c:pt idx="10">
                  <c:v>0.0239678076554833</c:v>
                </c:pt>
                <c:pt idx="11">
                  <c:v>0.0177574366827835</c:v>
                </c:pt>
                <c:pt idx="12">
                  <c:v>-0.162881301315977</c:v>
                </c:pt>
                <c:pt idx="13">
                  <c:v>-0.0459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93602187510485</c:v>
                </c:pt>
                <c:pt idx="1">
                  <c:v>0.967352274472078</c:v>
                </c:pt>
                <c:pt idx="2">
                  <c:v>0.0390921052998462</c:v>
                </c:pt>
                <c:pt idx="3">
                  <c:v>0.326625774240327</c:v>
                </c:pt>
                <c:pt idx="4">
                  <c:v>0.00152576910308313</c:v>
                </c:pt>
                <c:pt idx="5">
                  <c:v>0.0661399203583217</c:v>
                </c:pt>
                <c:pt idx="6">
                  <c:v>0.00127919286885706</c:v>
                </c:pt>
                <c:pt idx="7">
                  <c:v>0.0160057950026484</c:v>
                </c:pt>
                <c:pt idx="8">
                  <c:v>0</c:v>
                </c:pt>
                <c:pt idx="9">
                  <c:v>0.00145427870518623</c:v>
                </c:pt>
                <c:pt idx="10">
                  <c:v>0.0201009694733197</c:v>
                </c:pt>
                <c:pt idx="11">
                  <c:v>0.05068275914164</c:v>
                </c:pt>
                <c:pt idx="12">
                  <c:v>-0.160431615879831</c:v>
                </c:pt>
                <c:pt idx="13">
                  <c:v>-0.06910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53534705316272</c:v>
                </c:pt>
                <c:pt idx="1">
                  <c:v>0.828260889342021</c:v>
                </c:pt>
                <c:pt idx="2">
                  <c:v>0.353360676781762</c:v>
                </c:pt>
                <c:pt idx="3">
                  <c:v>0.199927952763242</c:v>
                </c:pt>
                <c:pt idx="4">
                  <c:v>0.0556425413926359</c:v>
                </c:pt>
                <c:pt idx="5">
                  <c:v>0.0235913591903232</c:v>
                </c:pt>
                <c:pt idx="6">
                  <c:v>0.0119830375634806</c:v>
                </c:pt>
                <c:pt idx="7">
                  <c:v>0.00516716738214663</c:v>
                </c:pt>
                <c:pt idx="8">
                  <c:v>0</c:v>
                </c:pt>
                <c:pt idx="9">
                  <c:v>-0.0062815638384046</c:v>
                </c:pt>
                <c:pt idx="10">
                  <c:v>0.0137077731488477</c:v>
                </c:pt>
                <c:pt idx="11">
                  <c:v>0.0266064008235803</c:v>
                </c:pt>
                <c:pt idx="12">
                  <c:v>-0.144552148738847</c:v>
                </c:pt>
                <c:pt idx="13">
                  <c:v>-0.03050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45885818792743</c:v>
                </c:pt>
                <c:pt idx="1">
                  <c:v>0.5322519218227</c:v>
                </c:pt>
                <c:pt idx="2">
                  <c:v>-0.0314404765049101</c:v>
                </c:pt>
                <c:pt idx="3">
                  <c:v>0.0599339637396022</c:v>
                </c:pt>
                <c:pt idx="4">
                  <c:v>0.101672259002227</c:v>
                </c:pt>
                <c:pt idx="5">
                  <c:v>0.002951471031514</c:v>
                </c:pt>
                <c:pt idx="6">
                  <c:v>0.027686830110855</c:v>
                </c:pt>
                <c:pt idx="7">
                  <c:v>-0.0116183074813135</c:v>
                </c:pt>
                <c:pt idx="8">
                  <c:v>0</c:v>
                </c:pt>
                <c:pt idx="9">
                  <c:v>-0.00605798894625203</c:v>
                </c:pt>
                <c:pt idx="10">
                  <c:v>0.0582181097805089</c:v>
                </c:pt>
                <c:pt idx="11">
                  <c:v>0.00916063718432615</c:v>
                </c:pt>
                <c:pt idx="12">
                  <c:v>-0.138204845303205</c:v>
                </c:pt>
                <c:pt idx="13">
                  <c:v>-0.01591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12921477592722</c:v>
                </c:pt>
                <c:pt idx="1">
                  <c:v>0.710023065612821</c:v>
                </c:pt>
                <c:pt idx="2">
                  <c:v>-0.500342857607227</c:v>
                </c:pt>
                <c:pt idx="3">
                  <c:v>0.0801675943585678</c:v>
                </c:pt>
                <c:pt idx="4">
                  <c:v>0.0998043798903642</c:v>
                </c:pt>
                <c:pt idx="5">
                  <c:v>0.017640838568888</c:v>
                </c:pt>
                <c:pt idx="6">
                  <c:v>-0.0116370009031537</c:v>
                </c:pt>
                <c:pt idx="7">
                  <c:v>0.0040473986969004</c:v>
                </c:pt>
                <c:pt idx="8">
                  <c:v>0</c:v>
                </c:pt>
                <c:pt idx="9">
                  <c:v>-0.00711441351631216</c:v>
                </c:pt>
                <c:pt idx="10">
                  <c:v>0.0664552998032087</c:v>
                </c:pt>
                <c:pt idx="11">
                  <c:v>0.00620502349658762</c:v>
                </c:pt>
                <c:pt idx="12">
                  <c:v>-0.17138688005414</c:v>
                </c:pt>
                <c:pt idx="13">
                  <c:v>-0.03256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0953693442927</c:v>
                </c:pt>
                <c:pt idx="1">
                  <c:v>0.350715573598862</c:v>
                </c:pt>
                <c:pt idx="2">
                  <c:v>-0.0120809701041874</c:v>
                </c:pt>
                <c:pt idx="3">
                  <c:v>0.0978139090739722</c:v>
                </c:pt>
                <c:pt idx="4">
                  <c:v>0.117031250132124</c:v>
                </c:pt>
                <c:pt idx="5">
                  <c:v>0.103028289472505</c:v>
                </c:pt>
                <c:pt idx="6">
                  <c:v>-0.0234423632382578</c:v>
                </c:pt>
                <c:pt idx="7">
                  <c:v>0.0193998311632647</c:v>
                </c:pt>
                <c:pt idx="8">
                  <c:v>0</c:v>
                </c:pt>
                <c:pt idx="9">
                  <c:v>-0.00574073196307821</c:v>
                </c:pt>
                <c:pt idx="10">
                  <c:v>0.0665143631691414</c:v>
                </c:pt>
                <c:pt idx="11">
                  <c:v>0.0293305683685793</c:v>
                </c:pt>
                <c:pt idx="12">
                  <c:v>-0.1683879615163</c:v>
                </c:pt>
                <c:pt idx="13">
                  <c:v>0.04301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5118371492361</c:v>
                </c:pt>
                <c:pt idx="1">
                  <c:v>-0.119273190827301</c:v>
                </c:pt>
                <c:pt idx="2">
                  <c:v>-0.1701101679215</c:v>
                </c:pt>
                <c:pt idx="3">
                  <c:v>0.034608996545245</c:v>
                </c:pt>
                <c:pt idx="4">
                  <c:v>0.0655611190602615</c:v>
                </c:pt>
                <c:pt idx="5">
                  <c:v>-0.0592866411838526</c:v>
                </c:pt>
                <c:pt idx="6">
                  <c:v>-0.0145540277160573</c:v>
                </c:pt>
                <c:pt idx="7">
                  <c:v>-0.0265854724198812</c:v>
                </c:pt>
                <c:pt idx="8">
                  <c:v>0</c:v>
                </c:pt>
                <c:pt idx="9">
                  <c:v>-0.0143879099759302</c:v>
                </c:pt>
                <c:pt idx="10">
                  <c:v>0.0199920215233455</c:v>
                </c:pt>
                <c:pt idx="11">
                  <c:v>-0.0369800060143114</c:v>
                </c:pt>
                <c:pt idx="12">
                  <c:v>-0.160241113024045</c:v>
                </c:pt>
                <c:pt idx="13">
                  <c:v>-0.12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62733534001008</c:v>
                </c:pt>
                <c:pt idx="1">
                  <c:v>-0.104165048565383</c:v>
                </c:pt>
                <c:pt idx="2">
                  <c:v>-0.0537190353630417</c:v>
                </c:pt>
                <c:pt idx="3">
                  <c:v>0.0591728147132437</c:v>
                </c:pt>
                <c:pt idx="4">
                  <c:v>0.024868916039168</c:v>
                </c:pt>
                <c:pt idx="5">
                  <c:v>-0.00447737348801137</c:v>
                </c:pt>
                <c:pt idx="6">
                  <c:v>-0.0252398295672866</c:v>
                </c:pt>
                <c:pt idx="7">
                  <c:v>0.00708801620576628</c:v>
                </c:pt>
                <c:pt idx="8">
                  <c:v>0</c:v>
                </c:pt>
                <c:pt idx="9">
                  <c:v>0.00561234302573784</c:v>
                </c:pt>
                <c:pt idx="10">
                  <c:v>-0.0152423292582705</c:v>
                </c:pt>
                <c:pt idx="11">
                  <c:v>0.00884090158886034</c:v>
                </c:pt>
                <c:pt idx="12">
                  <c:v>-0.1707681175638</c:v>
                </c:pt>
                <c:pt idx="13">
                  <c:v>0.008899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27204941804625</c:v>
                </c:pt>
                <c:pt idx="1">
                  <c:v>0.505425136194702</c:v>
                </c:pt>
                <c:pt idx="2">
                  <c:v>-0.0898947534074606</c:v>
                </c:pt>
                <c:pt idx="3">
                  <c:v>0.198525521596968</c:v>
                </c:pt>
                <c:pt idx="4">
                  <c:v>0.0867428832567439</c:v>
                </c:pt>
                <c:pt idx="5">
                  <c:v>0.0579779058959991</c:v>
                </c:pt>
                <c:pt idx="6">
                  <c:v>0.000986966644936029</c:v>
                </c:pt>
                <c:pt idx="7">
                  <c:v>0.020232358194829</c:v>
                </c:pt>
                <c:pt idx="8">
                  <c:v>0</c:v>
                </c:pt>
                <c:pt idx="9">
                  <c:v>0.00466872259318616</c:v>
                </c:pt>
                <c:pt idx="10">
                  <c:v>0.0205714100261909</c:v>
                </c:pt>
                <c:pt idx="11">
                  <c:v>0.0460695081317086</c:v>
                </c:pt>
                <c:pt idx="12">
                  <c:v>-0.168841732733409</c:v>
                </c:pt>
                <c:pt idx="13">
                  <c:v>0.03802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58991644800829</c:v>
                </c:pt>
                <c:pt idx="1">
                  <c:v>0.906240931887985</c:v>
                </c:pt>
                <c:pt idx="2">
                  <c:v>-0.0719815020357135</c:v>
                </c:pt>
                <c:pt idx="3">
                  <c:v>0.287579073682153</c:v>
                </c:pt>
                <c:pt idx="4">
                  <c:v>0.0512320685966846</c:v>
                </c:pt>
                <c:pt idx="5">
                  <c:v>0.0508284168231819</c:v>
                </c:pt>
                <c:pt idx="6">
                  <c:v>-0.0177953418922993</c:v>
                </c:pt>
                <c:pt idx="7">
                  <c:v>0.018880317646464</c:v>
                </c:pt>
                <c:pt idx="8">
                  <c:v>0</c:v>
                </c:pt>
                <c:pt idx="9">
                  <c:v>0.00113896904234221</c:v>
                </c:pt>
                <c:pt idx="10">
                  <c:v>-0.0308391295127725</c:v>
                </c:pt>
                <c:pt idx="11">
                  <c:v>0.0352509241253258</c:v>
                </c:pt>
                <c:pt idx="12">
                  <c:v>-0.176624177776938</c:v>
                </c:pt>
                <c:pt idx="13">
                  <c:v>-0.04683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99904696155133</c:v>
                </c:pt>
                <c:pt idx="1">
                  <c:v>0.75974226707919</c:v>
                </c:pt>
                <c:pt idx="2">
                  <c:v>-0.0875971530323137</c:v>
                </c:pt>
                <c:pt idx="3">
                  <c:v>0.305316820212735</c:v>
                </c:pt>
                <c:pt idx="4">
                  <c:v>0.0754628400102198</c:v>
                </c:pt>
                <c:pt idx="5">
                  <c:v>0.0535459442972158</c:v>
                </c:pt>
                <c:pt idx="6">
                  <c:v>-0.0104089231116846</c:v>
                </c:pt>
                <c:pt idx="7">
                  <c:v>0.0273798082625109</c:v>
                </c:pt>
                <c:pt idx="8">
                  <c:v>0</c:v>
                </c:pt>
                <c:pt idx="9">
                  <c:v>0.00847614047251175</c:v>
                </c:pt>
                <c:pt idx="10">
                  <c:v>-0.0115528327440698</c:v>
                </c:pt>
                <c:pt idx="11">
                  <c:v>0.0489934310145993</c:v>
                </c:pt>
                <c:pt idx="12">
                  <c:v>-0.173974022395352</c:v>
                </c:pt>
                <c:pt idx="13">
                  <c:v>-0.03225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6444260602743</c:v>
                </c:pt>
                <c:pt idx="1">
                  <c:v>1.86784823692207</c:v>
                </c:pt>
                <c:pt idx="2">
                  <c:v>-0.0963294747380384</c:v>
                </c:pt>
                <c:pt idx="3">
                  <c:v>-0.389454840049777</c:v>
                </c:pt>
                <c:pt idx="4">
                  <c:v>0.0344355068896284</c:v>
                </c:pt>
                <c:pt idx="5">
                  <c:v>0.858656061489216</c:v>
                </c:pt>
                <c:pt idx="6">
                  <c:v>-0.011829582758205</c:v>
                </c:pt>
                <c:pt idx="7">
                  <c:v>0.40623452409721</c:v>
                </c:pt>
                <c:pt idx="8">
                  <c:v>0</c:v>
                </c:pt>
                <c:pt idx="9">
                  <c:v>0.621139491855356</c:v>
                </c:pt>
                <c:pt idx="10">
                  <c:v>-0.0420475524027548</c:v>
                </c:pt>
                <c:pt idx="11">
                  <c:v>0.618129808070889</c:v>
                </c:pt>
                <c:pt idx="12">
                  <c:v>-0.106704046184699</c:v>
                </c:pt>
                <c:pt idx="13">
                  <c:v>0.24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3755720068767</c:v>
                </c:pt>
                <c:pt idx="1">
                  <c:v>1.70413779449929</c:v>
                </c:pt>
                <c:pt idx="2">
                  <c:v>-0.0788402826919227</c:v>
                </c:pt>
                <c:pt idx="3">
                  <c:v>-0.293760918501068</c:v>
                </c:pt>
                <c:pt idx="4">
                  <c:v>0.0266090910454048</c:v>
                </c:pt>
                <c:pt idx="5">
                  <c:v>0.874449532402779</c:v>
                </c:pt>
                <c:pt idx="6">
                  <c:v>-0.00458898889538422</c:v>
                </c:pt>
                <c:pt idx="7">
                  <c:v>0.410656365355347</c:v>
                </c:pt>
                <c:pt idx="8">
                  <c:v>0</c:v>
                </c:pt>
                <c:pt idx="9">
                  <c:v>0.620255166284987</c:v>
                </c:pt>
                <c:pt idx="10">
                  <c:v>-0.0123070533518306</c:v>
                </c:pt>
                <c:pt idx="11">
                  <c:v>0.587310295934996</c:v>
                </c:pt>
                <c:pt idx="12">
                  <c:v>-0.0970249132958305</c:v>
                </c:pt>
                <c:pt idx="13">
                  <c:v>0.217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58491286913387</c:v>
                </c:pt>
                <c:pt idx="1">
                  <c:v>2.41034668502939</c:v>
                </c:pt>
                <c:pt idx="2">
                  <c:v>-0.0118934451295086</c:v>
                </c:pt>
                <c:pt idx="3">
                  <c:v>-0.217619658261945</c:v>
                </c:pt>
                <c:pt idx="4">
                  <c:v>0.038838147009154</c:v>
                </c:pt>
                <c:pt idx="5">
                  <c:v>0.92657085955594</c:v>
                </c:pt>
                <c:pt idx="6">
                  <c:v>0.0103257887672348</c:v>
                </c:pt>
                <c:pt idx="7">
                  <c:v>0.422412968180557</c:v>
                </c:pt>
                <c:pt idx="8">
                  <c:v>0</c:v>
                </c:pt>
                <c:pt idx="9">
                  <c:v>0.620103015031612</c:v>
                </c:pt>
                <c:pt idx="10">
                  <c:v>-0.0157195744268165</c:v>
                </c:pt>
                <c:pt idx="11">
                  <c:v>0.585393680022537</c:v>
                </c:pt>
                <c:pt idx="12">
                  <c:v>-0.0938392627948581</c:v>
                </c:pt>
                <c:pt idx="13">
                  <c:v>0.219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44094081410169</c:v>
                </c:pt>
                <c:pt idx="1">
                  <c:v>2.39605056352646</c:v>
                </c:pt>
                <c:pt idx="2">
                  <c:v>-0.0600335460842199</c:v>
                </c:pt>
                <c:pt idx="3">
                  <c:v>0.00535467437769758</c:v>
                </c:pt>
                <c:pt idx="4">
                  <c:v>0.0370701916714634</c:v>
                </c:pt>
                <c:pt idx="5">
                  <c:v>0.947231743083455</c:v>
                </c:pt>
                <c:pt idx="6">
                  <c:v>0.00743802453098124</c:v>
                </c:pt>
                <c:pt idx="7">
                  <c:v>0.426456160939213</c:v>
                </c:pt>
                <c:pt idx="8">
                  <c:v>0</c:v>
                </c:pt>
                <c:pt idx="9">
                  <c:v>0.627079050378956</c:v>
                </c:pt>
                <c:pt idx="10">
                  <c:v>-0.0127083749713926</c:v>
                </c:pt>
                <c:pt idx="11">
                  <c:v>0.574308102502548</c:v>
                </c:pt>
                <c:pt idx="12">
                  <c:v>-0.0855708771197135</c:v>
                </c:pt>
                <c:pt idx="13">
                  <c:v>0.193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455331761586</c:v>
                </c:pt>
                <c:pt idx="1">
                  <c:v>1.2561856510136</c:v>
                </c:pt>
                <c:pt idx="2">
                  <c:v>-0.17700130206341</c:v>
                </c:pt>
                <c:pt idx="3">
                  <c:v>0.059064885884709</c:v>
                </c:pt>
                <c:pt idx="4">
                  <c:v>0.0413613791707184</c:v>
                </c:pt>
                <c:pt idx="5">
                  <c:v>0.911710802275824</c:v>
                </c:pt>
                <c:pt idx="6">
                  <c:v>-0.00154429964167406</c:v>
                </c:pt>
                <c:pt idx="7">
                  <c:v>0.4047401039265</c:v>
                </c:pt>
                <c:pt idx="8">
                  <c:v>0</c:v>
                </c:pt>
                <c:pt idx="9">
                  <c:v>0.63224962166493</c:v>
                </c:pt>
                <c:pt idx="10">
                  <c:v>-0.0246572990758757</c:v>
                </c:pt>
                <c:pt idx="11">
                  <c:v>0.570936480484779</c:v>
                </c:pt>
                <c:pt idx="12">
                  <c:v>-0.0908948078413434</c:v>
                </c:pt>
                <c:pt idx="13">
                  <c:v>0.2174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947950019199</c:v>
                </c:pt>
                <c:pt idx="1">
                  <c:v>2.54262913109287</c:v>
                </c:pt>
                <c:pt idx="2">
                  <c:v>-0.0428683361337942</c:v>
                </c:pt>
                <c:pt idx="3">
                  <c:v>0.178309189592118</c:v>
                </c:pt>
                <c:pt idx="4">
                  <c:v>0.0354169491657188</c:v>
                </c:pt>
                <c:pt idx="5">
                  <c:v>0.941137032132863</c:v>
                </c:pt>
                <c:pt idx="6">
                  <c:v>0.0126523551592921</c:v>
                </c:pt>
                <c:pt idx="7">
                  <c:v>0.432488741666286</c:v>
                </c:pt>
                <c:pt idx="8">
                  <c:v>0</c:v>
                </c:pt>
                <c:pt idx="9">
                  <c:v>0.623063706729098</c:v>
                </c:pt>
                <c:pt idx="10">
                  <c:v>-0.0103442180308932</c:v>
                </c:pt>
                <c:pt idx="11">
                  <c:v>0.558362708284555</c:v>
                </c:pt>
                <c:pt idx="12">
                  <c:v>-0.102942855842797</c:v>
                </c:pt>
                <c:pt idx="13">
                  <c:v>0.197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75045624821995</c:v>
                </c:pt>
                <c:pt idx="1">
                  <c:v>1.80917525272437</c:v>
                </c:pt>
                <c:pt idx="2">
                  <c:v>-0.0794820827092721</c:v>
                </c:pt>
                <c:pt idx="3">
                  <c:v>0.24451331926859</c:v>
                </c:pt>
                <c:pt idx="4">
                  <c:v>0.0021910451616202</c:v>
                </c:pt>
                <c:pt idx="5">
                  <c:v>0.954822483297745</c:v>
                </c:pt>
                <c:pt idx="6">
                  <c:v>0.0224903664749718</c:v>
                </c:pt>
                <c:pt idx="7">
                  <c:v>0.425326087740191</c:v>
                </c:pt>
                <c:pt idx="8">
                  <c:v>0</c:v>
                </c:pt>
                <c:pt idx="9">
                  <c:v>0.623968585198786</c:v>
                </c:pt>
                <c:pt idx="10">
                  <c:v>0.00290038768211921</c:v>
                </c:pt>
                <c:pt idx="11">
                  <c:v>0.535797066487297</c:v>
                </c:pt>
                <c:pt idx="12">
                  <c:v>-0.0898679063530553</c:v>
                </c:pt>
                <c:pt idx="13">
                  <c:v>0.213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64305977822594</c:v>
                </c:pt>
                <c:pt idx="1">
                  <c:v>1.80115442674509</c:v>
                </c:pt>
                <c:pt idx="2">
                  <c:v>-0.0702702039370294</c:v>
                </c:pt>
                <c:pt idx="3">
                  <c:v>0.0861575687273629</c:v>
                </c:pt>
                <c:pt idx="4">
                  <c:v>0.0147447610433854</c:v>
                </c:pt>
                <c:pt idx="5">
                  <c:v>0.963346845002823</c:v>
                </c:pt>
                <c:pt idx="6">
                  <c:v>0.0222475340665408</c:v>
                </c:pt>
                <c:pt idx="7">
                  <c:v>0.426664760374577</c:v>
                </c:pt>
                <c:pt idx="8">
                  <c:v>0</c:v>
                </c:pt>
                <c:pt idx="9">
                  <c:v>0.62192201555113</c:v>
                </c:pt>
                <c:pt idx="10">
                  <c:v>0.0136195732681134</c:v>
                </c:pt>
                <c:pt idx="11">
                  <c:v>0.545882594468449</c:v>
                </c:pt>
                <c:pt idx="12">
                  <c:v>-0.0922596089327625</c:v>
                </c:pt>
                <c:pt idx="13">
                  <c:v>0.2081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17224149482971</c:v>
                </c:pt>
                <c:pt idx="1">
                  <c:v>1.14901528008997</c:v>
                </c:pt>
                <c:pt idx="2">
                  <c:v>0.181736006440352</c:v>
                </c:pt>
                <c:pt idx="3">
                  <c:v>0.269611841565072</c:v>
                </c:pt>
                <c:pt idx="4">
                  <c:v>0.149812981280812</c:v>
                </c:pt>
                <c:pt idx="5">
                  <c:v>0.991604742676924</c:v>
                </c:pt>
                <c:pt idx="6">
                  <c:v>0.0450832697314477</c:v>
                </c:pt>
                <c:pt idx="7">
                  <c:v>0.417668311099149</c:v>
                </c:pt>
                <c:pt idx="8">
                  <c:v>0</c:v>
                </c:pt>
                <c:pt idx="9">
                  <c:v>0.634661269647673</c:v>
                </c:pt>
                <c:pt idx="10">
                  <c:v>0.0215760759335595</c:v>
                </c:pt>
                <c:pt idx="11">
                  <c:v>0.575874281068279</c:v>
                </c:pt>
                <c:pt idx="12">
                  <c:v>-0.100312574357345</c:v>
                </c:pt>
                <c:pt idx="13">
                  <c:v>0.15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2942513882678</c:v>
                </c:pt>
                <c:pt idx="1">
                  <c:v>1.44656720544225</c:v>
                </c:pt>
                <c:pt idx="2">
                  <c:v>-0.0472791807611744</c:v>
                </c:pt>
                <c:pt idx="3">
                  <c:v>0.386768135657541</c:v>
                </c:pt>
                <c:pt idx="4">
                  <c:v>0.0344021753654667</c:v>
                </c:pt>
                <c:pt idx="5">
                  <c:v>1.01850244909992</c:v>
                </c:pt>
                <c:pt idx="6">
                  <c:v>0.0255497009897763</c:v>
                </c:pt>
                <c:pt idx="7">
                  <c:v>0.435031391441091</c:v>
                </c:pt>
                <c:pt idx="8">
                  <c:v>0</c:v>
                </c:pt>
                <c:pt idx="9">
                  <c:v>0.635582657327885</c:v>
                </c:pt>
                <c:pt idx="10">
                  <c:v>0.0181184709605252</c:v>
                </c:pt>
                <c:pt idx="11">
                  <c:v>0.568360233433709</c:v>
                </c:pt>
                <c:pt idx="12">
                  <c:v>-0.0877146179651149</c:v>
                </c:pt>
                <c:pt idx="13">
                  <c:v>0.1931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2822327876375</c:v>
                </c:pt>
                <c:pt idx="1">
                  <c:v>2.47273626057445</c:v>
                </c:pt>
                <c:pt idx="2">
                  <c:v>-0.111388682553486</c:v>
                </c:pt>
                <c:pt idx="3">
                  <c:v>0.121395992509374</c:v>
                </c:pt>
                <c:pt idx="4">
                  <c:v>0.00193762414328579</c:v>
                </c:pt>
                <c:pt idx="5">
                  <c:v>0.961071745981349</c:v>
                </c:pt>
                <c:pt idx="6">
                  <c:v>0.00979077493275081</c:v>
                </c:pt>
                <c:pt idx="7">
                  <c:v>0.402968168037467</c:v>
                </c:pt>
                <c:pt idx="8">
                  <c:v>0</c:v>
                </c:pt>
                <c:pt idx="9">
                  <c:v>0.62557974435713</c:v>
                </c:pt>
                <c:pt idx="10">
                  <c:v>0.00997907557129175</c:v>
                </c:pt>
                <c:pt idx="11">
                  <c:v>0.572964491929417</c:v>
                </c:pt>
                <c:pt idx="12">
                  <c:v>-0.0949137513244311</c:v>
                </c:pt>
                <c:pt idx="13">
                  <c:v>0.2064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87052156342817</c:v>
                </c:pt>
                <c:pt idx="1">
                  <c:v>2.59761225537657</c:v>
                </c:pt>
                <c:pt idx="2">
                  <c:v>-0.0968443464349296</c:v>
                </c:pt>
                <c:pt idx="3">
                  <c:v>0.0651330257520476</c:v>
                </c:pt>
                <c:pt idx="4">
                  <c:v>0.0459311608074369</c:v>
                </c:pt>
                <c:pt idx="5">
                  <c:v>0.974708059700647</c:v>
                </c:pt>
                <c:pt idx="6">
                  <c:v>-0.0115237225136274</c:v>
                </c:pt>
                <c:pt idx="7">
                  <c:v>0.418684594291991</c:v>
                </c:pt>
                <c:pt idx="8">
                  <c:v>0</c:v>
                </c:pt>
                <c:pt idx="9">
                  <c:v>0.628428183561385</c:v>
                </c:pt>
                <c:pt idx="10">
                  <c:v>-0.0107387684089871</c:v>
                </c:pt>
                <c:pt idx="11">
                  <c:v>0.577643637765896</c:v>
                </c:pt>
                <c:pt idx="12">
                  <c:v>-0.098183224148467</c:v>
                </c:pt>
                <c:pt idx="13">
                  <c:v>0.153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801569521615</c:v>
                </c:pt>
                <c:pt idx="1">
                  <c:v>0.203558726368728</c:v>
                </c:pt>
                <c:pt idx="2">
                  <c:v>-0.12048678635611</c:v>
                </c:pt>
                <c:pt idx="3">
                  <c:v>0.242592999727479</c:v>
                </c:pt>
                <c:pt idx="4">
                  <c:v>0.0541554961153573</c:v>
                </c:pt>
                <c:pt idx="5">
                  <c:v>0.980772847243917</c:v>
                </c:pt>
                <c:pt idx="6">
                  <c:v>0.00860633014095821</c:v>
                </c:pt>
                <c:pt idx="7">
                  <c:v>0.411526255521112</c:v>
                </c:pt>
                <c:pt idx="8">
                  <c:v>0</c:v>
                </c:pt>
                <c:pt idx="9">
                  <c:v>0.646985407080558</c:v>
                </c:pt>
                <c:pt idx="10">
                  <c:v>-0.0437043877748028</c:v>
                </c:pt>
                <c:pt idx="11">
                  <c:v>0.562966202981764</c:v>
                </c:pt>
                <c:pt idx="12">
                  <c:v>-0.0933840459775463</c:v>
                </c:pt>
                <c:pt idx="13">
                  <c:v>0.2249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8482200694403</c:v>
                </c:pt>
                <c:pt idx="1">
                  <c:v>0.701456285564008</c:v>
                </c:pt>
                <c:pt idx="2">
                  <c:v>-0.159268454490344</c:v>
                </c:pt>
                <c:pt idx="3">
                  <c:v>0.0863797976444004</c:v>
                </c:pt>
                <c:pt idx="4">
                  <c:v>-0.0232866339801143</c:v>
                </c:pt>
                <c:pt idx="5">
                  <c:v>0.947224522216996</c:v>
                </c:pt>
                <c:pt idx="6">
                  <c:v>0.0128289379403153</c:v>
                </c:pt>
                <c:pt idx="7">
                  <c:v>0.41237915887795</c:v>
                </c:pt>
                <c:pt idx="8">
                  <c:v>0</c:v>
                </c:pt>
                <c:pt idx="9">
                  <c:v>0.641635873225174</c:v>
                </c:pt>
                <c:pt idx="10">
                  <c:v>-0.0182924463272144</c:v>
                </c:pt>
                <c:pt idx="11">
                  <c:v>0.540735045389665</c:v>
                </c:pt>
                <c:pt idx="12">
                  <c:v>-0.0884546316267949</c:v>
                </c:pt>
                <c:pt idx="13">
                  <c:v>0.124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9804807427236</c:v>
                </c:pt>
                <c:pt idx="1">
                  <c:v>2.56573501654147</c:v>
                </c:pt>
                <c:pt idx="2">
                  <c:v>-0.0550145659370419</c:v>
                </c:pt>
                <c:pt idx="3">
                  <c:v>0.0996931847777883</c:v>
                </c:pt>
                <c:pt idx="4">
                  <c:v>0.086807670128267</c:v>
                </c:pt>
                <c:pt idx="5">
                  <c:v>1.07189038536972</c:v>
                </c:pt>
                <c:pt idx="6">
                  <c:v>-0.0086995056558372</c:v>
                </c:pt>
                <c:pt idx="7">
                  <c:v>0.433778795054319</c:v>
                </c:pt>
                <c:pt idx="8">
                  <c:v>0</c:v>
                </c:pt>
                <c:pt idx="9">
                  <c:v>0.627129470426417</c:v>
                </c:pt>
                <c:pt idx="10">
                  <c:v>0.00388129944251634</c:v>
                </c:pt>
                <c:pt idx="11">
                  <c:v>0.583095483774025</c:v>
                </c:pt>
                <c:pt idx="12">
                  <c:v>-0.086482594124693</c:v>
                </c:pt>
                <c:pt idx="13">
                  <c:v>0.2199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8925714685169</c:v>
                </c:pt>
                <c:pt idx="1">
                  <c:v>2.85339597033751</c:v>
                </c:pt>
                <c:pt idx="2">
                  <c:v>-0.00522646815937006</c:v>
                </c:pt>
                <c:pt idx="3">
                  <c:v>-0.0674590286082279</c:v>
                </c:pt>
                <c:pt idx="4">
                  <c:v>0.0629272466440943</c:v>
                </c:pt>
                <c:pt idx="5">
                  <c:v>0.96063469496069</c:v>
                </c:pt>
                <c:pt idx="6">
                  <c:v>0.0244026358411934</c:v>
                </c:pt>
                <c:pt idx="7">
                  <c:v>0.411923912465746</c:v>
                </c:pt>
                <c:pt idx="8">
                  <c:v>0</c:v>
                </c:pt>
                <c:pt idx="9">
                  <c:v>0.626451687907481</c:v>
                </c:pt>
                <c:pt idx="10">
                  <c:v>0.0115387461372352</c:v>
                </c:pt>
                <c:pt idx="11">
                  <c:v>0.60297500706753</c:v>
                </c:pt>
                <c:pt idx="12">
                  <c:v>-0.0988234000005749</c:v>
                </c:pt>
                <c:pt idx="13">
                  <c:v>0.2238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25830747446819</c:v>
                </c:pt>
                <c:pt idx="1">
                  <c:v>2.92921165155616</c:v>
                </c:pt>
                <c:pt idx="2">
                  <c:v>-0.0795424768621337</c:v>
                </c:pt>
                <c:pt idx="3">
                  <c:v>-0.222326194204485</c:v>
                </c:pt>
                <c:pt idx="4">
                  <c:v>0.053912172032596</c:v>
                </c:pt>
                <c:pt idx="5">
                  <c:v>0.997409690296442</c:v>
                </c:pt>
                <c:pt idx="6">
                  <c:v>0.0109313744158885</c:v>
                </c:pt>
                <c:pt idx="7">
                  <c:v>0.423291834026909</c:v>
                </c:pt>
                <c:pt idx="8">
                  <c:v>0</c:v>
                </c:pt>
                <c:pt idx="9">
                  <c:v>0.62528968263707</c:v>
                </c:pt>
                <c:pt idx="10">
                  <c:v>-0.0323316712767713</c:v>
                </c:pt>
                <c:pt idx="11">
                  <c:v>0.626964360135263</c:v>
                </c:pt>
                <c:pt idx="12">
                  <c:v>-0.0976732958251973</c:v>
                </c:pt>
                <c:pt idx="13">
                  <c:v>0.1843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822098509447</c:v>
                </c:pt>
                <c:pt idx="1">
                  <c:v>2.89314250349415</c:v>
                </c:pt>
                <c:pt idx="2">
                  <c:v>-0.0472001305570525</c:v>
                </c:pt>
                <c:pt idx="3">
                  <c:v>-0.320273778035836</c:v>
                </c:pt>
                <c:pt idx="4">
                  <c:v>0.0101623154203334</c:v>
                </c:pt>
                <c:pt idx="5">
                  <c:v>0.986052117624009</c:v>
                </c:pt>
                <c:pt idx="6">
                  <c:v>0.0330189172765489</c:v>
                </c:pt>
                <c:pt idx="7">
                  <c:v>0.4235913268907</c:v>
                </c:pt>
                <c:pt idx="8">
                  <c:v>0</c:v>
                </c:pt>
                <c:pt idx="9">
                  <c:v>0.623375770908354</c:v>
                </c:pt>
                <c:pt idx="10">
                  <c:v>0.00359803785641818</c:v>
                </c:pt>
                <c:pt idx="11">
                  <c:v>0.616412884425263</c:v>
                </c:pt>
                <c:pt idx="12">
                  <c:v>-0.096321480209339</c:v>
                </c:pt>
                <c:pt idx="13">
                  <c:v>0.187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81695886828433</c:v>
                </c:pt>
                <c:pt idx="1">
                  <c:v>0.434582643229478</c:v>
                </c:pt>
                <c:pt idx="2">
                  <c:v>-0.316438602934312</c:v>
                </c:pt>
                <c:pt idx="3">
                  <c:v>0.0772518979558575</c:v>
                </c:pt>
                <c:pt idx="4">
                  <c:v>0.0565798362206808</c:v>
                </c:pt>
                <c:pt idx="5">
                  <c:v>0.00294183136829085</c:v>
                </c:pt>
                <c:pt idx="6">
                  <c:v>-0.00449888057455462</c:v>
                </c:pt>
                <c:pt idx="7">
                  <c:v>-0.000187272836791073</c:v>
                </c:pt>
                <c:pt idx="8">
                  <c:v>0</c:v>
                </c:pt>
                <c:pt idx="9">
                  <c:v>-0.0321424783477345</c:v>
                </c:pt>
                <c:pt idx="10">
                  <c:v>0.0143491199246772</c:v>
                </c:pt>
                <c:pt idx="11">
                  <c:v>0.0134429440826924</c:v>
                </c:pt>
                <c:pt idx="12">
                  <c:v>-0.0823234661380528</c:v>
                </c:pt>
                <c:pt idx="13">
                  <c:v>-0.05903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06154023923826</c:v>
                </c:pt>
                <c:pt idx="1">
                  <c:v>0.482720752980715</c:v>
                </c:pt>
                <c:pt idx="2">
                  <c:v>-0.391748438078348</c:v>
                </c:pt>
                <c:pt idx="3">
                  <c:v>0.0375815439740781</c:v>
                </c:pt>
                <c:pt idx="4">
                  <c:v>0.187230406496904</c:v>
                </c:pt>
                <c:pt idx="5">
                  <c:v>0.0419645836015722</c:v>
                </c:pt>
                <c:pt idx="6">
                  <c:v>-0.0237706823761664</c:v>
                </c:pt>
                <c:pt idx="7">
                  <c:v>0.00635073784876559</c:v>
                </c:pt>
                <c:pt idx="8">
                  <c:v>0</c:v>
                </c:pt>
                <c:pt idx="9">
                  <c:v>-0.0160973965741971</c:v>
                </c:pt>
                <c:pt idx="10">
                  <c:v>0.0637033403357718</c:v>
                </c:pt>
                <c:pt idx="11">
                  <c:v>0.0193958043029416</c:v>
                </c:pt>
                <c:pt idx="12">
                  <c:v>-0.0949691074635752</c:v>
                </c:pt>
                <c:pt idx="13">
                  <c:v>-0.119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49704147341095</c:v>
                </c:pt>
                <c:pt idx="1">
                  <c:v>0.384919600204993</c:v>
                </c:pt>
                <c:pt idx="2">
                  <c:v>-0.470567670180672</c:v>
                </c:pt>
                <c:pt idx="3">
                  <c:v>0.0820390032741206</c:v>
                </c:pt>
                <c:pt idx="4">
                  <c:v>0.115092725473965</c:v>
                </c:pt>
                <c:pt idx="5">
                  <c:v>0.0287740731035475</c:v>
                </c:pt>
                <c:pt idx="6">
                  <c:v>-0.0209152180530978</c:v>
                </c:pt>
                <c:pt idx="7">
                  <c:v>0.000524421729631412</c:v>
                </c:pt>
                <c:pt idx="8">
                  <c:v>0</c:v>
                </c:pt>
                <c:pt idx="9">
                  <c:v>-0.0139381823502463</c:v>
                </c:pt>
                <c:pt idx="10">
                  <c:v>0.0369649132836692</c:v>
                </c:pt>
                <c:pt idx="11">
                  <c:v>0.0153447451980708</c:v>
                </c:pt>
                <c:pt idx="12">
                  <c:v>-0.086434712977728</c:v>
                </c:pt>
                <c:pt idx="13">
                  <c:v>-0.127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5828756620256</c:v>
                </c:pt>
                <c:pt idx="1">
                  <c:v>0.809020897536743</c:v>
                </c:pt>
                <c:pt idx="2">
                  <c:v>-0.432696093860935</c:v>
                </c:pt>
                <c:pt idx="3">
                  <c:v>0.343136865558457</c:v>
                </c:pt>
                <c:pt idx="4">
                  <c:v>0.153767855714778</c:v>
                </c:pt>
                <c:pt idx="5">
                  <c:v>0.0676049400555822</c:v>
                </c:pt>
                <c:pt idx="6">
                  <c:v>-0.0131838904297539</c:v>
                </c:pt>
                <c:pt idx="7">
                  <c:v>0.0230433224127079</c:v>
                </c:pt>
                <c:pt idx="8">
                  <c:v>0</c:v>
                </c:pt>
                <c:pt idx="9">
                  <c:v>-0.00826556102201252</c:v>
                </c:pt>
                <c:pt idx="10">
                  <c:v>0.0568099805529396</c:v>
                </c:pt>
                <c:pt idx="11">
                  <c:v>0.0664092775874954</c:v>
                </c:pt>
                <c:pt idx="12">
                  <c:v>-0.0884452605487928</c:v>
                </c:pt>
                <c:pt idx="13">
                  <c:v>-0.1055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496264330118</c:v>
                </c:pt>
                <c:pt idx="1">
                  <c:v>0.738686191901635</c:v>
                </c:pt>
                <c:pt idx="2">
                  <c:v>-0.475224350772519</c:v>
                </c:pt>
                <c:pt idx="3">
                  <c:v>0.178443488719799</c:v>
                </c:pt>
                <c:pt idx="4">
                  <c:v>0.0969179327980353</c:v>
                </c:pt>
                <c:pt idx="5">
                  <c:v>0.0443957780844255</c:v>
                </c:pt>
                <c:pt idx="6">
                  <c:v>-0.0332340358983747</c:v>
                </c:pt>
                <c:pt idx="7">
                  <c:v>0.0156603488592846</c:v>
                </c:pt>
                <c:pt idx="8">
                  <c:v>0</c:v>
                </c:pt>
                <c:pt idx="9">
                  <c:v>-0.0106587929447548</c:v>
                </c:pt>
                <c:pt idx="10">
                  <c:v>0.046850917657958</c:v>
                </c:pt>
                <c:pt idx="11">
                  <c:v>0.0447318012489639</c:v>
                </c:pt>
                <c:pt idx="12">
                  <c:v>-0.0923208192334532</c:v>
                </c:pt>
                <c:pt idx="13">
                  <c:v>-0.1242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12199726965078</c:v>
                </c:pt>
                <c:pt idx="1">
                  <c:v>0.562765577359371</c:v>
                </c:pt>
                <c:pt idx="2">
                  <c:v>-0.425243540686578</c:v>
                </c:pt>
                <c:pt idx="3">
                  <c:v>0.201525450316122</c:v>
                </c:pt>
                <c:pt idx="4">
                  <c:v>0.152545029652136</c:v>
                </c:pt>
                <c:pt idx="5">
                  <c:v>0.0357389853409748</c:v>
                </c:pt>
                <c:pt idx="6">
                  <c:v>0.00249134893230872</c:v>
                </c:pt>
                <c:pt idx="7">
                  <c:v>0.0122849344839217</c:v>
                </c:pt>
                <c:pt idx="8">
                  <c:v>0</c:v>
                </c:pt>
                <c:pt idx="9">
                  <c:v>-0.0112662065942346</c:v>
                </c:pt>
                <c:pt idx="10">
                  <c:v>0.0616666496234996</c:v>
                </c:pt>
                <c:pt idx="11">
                  <c:v>0.0325039265545413</c:v>
                </c:pt>
                <c:pt idx="12">
                  <c:v>-0.0818361085259007</c:v>
                </c:pt>
                <c:pt idx="13">
                  <c:v>-0.08739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4950350091922</c:v>
                </c:pt>
                <c:pt idx="1">
                  <c:v>0.693079838814584</c:v>
                </c:pt>
                <c:pt idx="2">
                  <c:v>-0.847668495080868</c:v>
                </c:pt>
                <c:pt idx="3">
                  <c:v>0.373134015266492</c:v>
                </c:pt>
                <c:pt idx="4">
                  <c:v>0.0612948013659403</c:v>
                </c:pt>
                <c:pt idx="5">
                  <c:v>0.128882910271684</c:v>
                </c:pt>
                <c:pt idx="6">
                  <c:v>-0.045817666666846</c:v>
                </c:pt>
                <c:pt idx="7">
                  <c:v>0.0522179456556464</c:v>
                </c:pt>
                <c:pt idx="8">
                  <c:v>0</c:v>
                </c:pt>
                <c:pt idx="9">
                  <c:v>0.000462161170305176</c:v>
                </c:pt>
                <c:pt idx="10">
                  <c:v>0.0295609982503633</c:v>
                </c:pt>
                <c:pt idx="11">
                  <c:v>0.0804749719226401</c:v>
                </c:pt>
                <c:pt idx="12">
                  <c:v>-0.114512599603584</c:v>
                </c:pt>
                <c:pt idx="13">
                  <c:v>-0.09448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637880727780962</c:v>
                </c:pt>
                <c:pt idx="1">
                  <c:v>0.943124038998361</c:v>
                </c:pt>
                <c:pt idx="2">
                  <c:v>-0.798889329111885</c:v>
                </c:pt>
                <c:pt idx="3">
                  <c:v>0.382087632588391</c:v>
                </c:pt>
                <c:pt idx="4">
                  <c:v>0.105946478276357</c:v>
                </c:pt>
                <c:pt idx="5">
                  <c:v>0.101898859493992</c:v>
                </c:pt>
                <c:pt idx="6">
                  <c:v>-0.0192507855307775</c:v>
                </c:pt>
                <c:pt idx="7">
                  <c:v>0.0361636647050983</c:v>
                </c:pt>
                <c:pt idx="8">
                  <c:v>0</c:v>
                </c:pt>
                <c:pt idx="9">
                  <c:v>-0.00360623751949514</c:v>
                </c:pt>
                <c:pt idx="10">
                  <c:v>0.0644039508593617</c:v>
                </c:pt>
                <c:pt idx="11">
                  <c:v>0.0624320243680687</c:v>
                </c:pt>
                <c:pt idx="12">
                  <c:v>-0.110103549670059</c:v>
                </c:pt>
                <c:pt idx="13">
                  <c:v>-0.1124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9286465313845</c:v>
                </c:pt>
                <c:pt idx="1">
                  <c:v>1.25335482116441</c:v>
                </c:pt>
                <c:pt idx="2">
                  <c:v>0.336870073904853</c:v>
                </c:pt>
                <c:pt idx="3">
                  <c:v>0.522264408194912</c:v>
                </c:pt>
                <c:pt idx="4">
                  <c:v>0.182235277416331</c:v>
                </c:pt>
                <c:pt idx="5">
                  <c:v>0.158503261683148</c:v>
                </c:pt>
                <c:pt idx="6">
                  <c:v>0.0227769766868023</c:v>
                </c:pt>
                <c:pt idx="7">
                  <c:v>0.049475400161982</c:v>
                </c:pt>
                <c:pt idx="8">
                  <c:v>0</c:v>
                </c:pt>
                <c:pt idx="9">
                  <c:v>0.00391587301148158</c:v>
                </c:pt>
                <c:pt idx="10">
                  <c:v>0.0669415549845218</c:v>
                </c:pt>
                <c:pt idx="11">
                  <c:v>0.0926113208801003</c:v>
                </c:pt>
                <c:pt idx="12">
                  <c:v>-0.0684417105369096</c:v>
                </c:pt>
                <c:pt idx="13">
                  <c:v>-0.1028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19528838723789</c:v>
                </c:pt>
                <c:pt idx="1">
                  <c:v>1.50677505669278</c:v>
                </c:pt>
                <c:pt idx="2">
                  <c:v>-0.496976380607162</c:v>
                </c:pt>
                <c:pt idx="3">
                  <c:v>0.585408025590996</c:v>
                </c:pt>
                <c:pt idx="4">
                  <c:v>0.251973517544029</c:v>
                </c:pt>
                <c:pt idx="5">
                  <c:v>0.136111091937324</c:v>
                </c:pt>
                <c:pt idx="6">
                  <c:v>0.0322510462896616</c:v>
                </c:pt>
                <c:pt idx="7">
                  <c:v>0.0691472407955267</c:v>
                </c:pt>
                <c:pt idx="8">
                  <c:v>0</c:v>
                </c:pt>
                <c:pt idx="9">
                  <c:v>0.00409260653380762</c:v>
                </c:pt>
                <c:pt idx="10">
                  <c:v>0.144290331804167</c:v>
                </c:pt>
                <c:pt idx="11">
                  <c:v>0.110612245040879</c:v>
                </c:pt>
                <c:pt idx="12">
                  <c:v>-0.0793121677742454</c:v>
                </c:pt>
                <c:pt idx="13">
                  <c:v>-0.1348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7137517013835</c:v>
                </c:pt>
                <c:pt idx="1">
                  <c:v>0.929643828469492</c:v>
                </c:pt>
                <c:pt idx="2">
                  <c:v>-0.354301393809322</c:v>
                </c:pt>
                <c:pt idx="3">
                  <c:v>0.321636399673949</c:v>
                </c:pt>
                <c:pt idx="4">
                  <c:v>0.185851248429111</c:v>
                </c:pt>
                <c:pt idx="5">
                  <c:v>0.0423873707128297</c:v>
                </c:pt>
                <c:pt idx="6">
                  <c:v>0.00161621685684769</c:v>
                </c:pt>
                <c:pt idx="7">
                  <c:v>0.0263518325197985</c:v>
                </c:pt>
                <c:pt idx="8">
                  <c:v>0</c:v>
                </c:pt>
                <c:pt idx="9">
                  <c:v>-0.00779558389710652</c:v>
                </c:pt>
                <c:pt idx="10">
                  <c:v>0.0744468478340827</c:v>
                </c:pt>
                <c:pt idx="11">
                  <c:v>0.0633936211561065</c:v>
                </c:pt>
                <c:pt idx="12">
                  <c:v>-0.102956605367951</c:v>
                </c:pt>
                <c:pt idx="13">
                  <c:v>-0.07877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27626396573106</c:v>
                </c:pt>
                <c:pt idx="1">
                  <c:v>0.267252567420328</c:v>
                </c:pt>
                <c:pt idx="2">
                  <c:v>0.0153416637570231</c:v>
                </c:pt>
                <c:pt idx="3">
                  <c:v>0.0991112565548765</c:v>
                </c:pt>
                <c:pt idx="4">
                  <c:v>0.170392549401604</c:v>
                </c:pt>
                <c:pt idx="5">
                  <c:v>0.023551539661837</c:v>
                </c:pt>
                <c:pt idx="6">
                  <c:v>0.00956278370658393</c:v>
                </c:pt>
                <c:pt idx="7">
                  <c:v>0.0245998042415645</c:v>
                </c:pt>
                <c:pt idx="8">
                  <c:v>0</c:v>
                </c:pt>
                <c:pt idx="9">
                  <c:v>-0.00601603753161845</c:v>
                </c:pt>
                <c:pt idx="10">
                  <c:v>0.0707952911237068</c:v>
                </c:pt>
                <c:pt idx="11">
                  <c:v>0.0342851895839719</c:v>
                </c:pt>
                <c:pt idx="12">
                  <c:v>-0.0697211782572111</c:v>
                </c:pt>
                <c:pt idx="13">
                  <c:v>-0.1198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60514004881241</c:v>
                </c:pt>
                <c:pt idx="1">
                  <c:v>0.587087189132424</c:v>
                </c:pt>
                <c:pt idx="2">
                  <c:v>-0.701278402864137</c:v>
                </c:pt>
                <c:pt idx="3">
                  <c:v>0.35292545723427</c:v>
                </c:pt>
                <c:pt idx="4">
                  <c:v>0.234283052351422</c:v>
                </c:pt>
                <c:pt idx="5">
                  <c:v>0.149814595991699</c:v>
                </c:pt>
                <c:pt idx="6">
                  <c:v>0.0209202649987916</c:v>
                </c:pt>
                <c:pt idx="7">
                  <c:v>0.0414139119405784</c:v>
                </c:pt>
                <c:pt idx="8">
                  <c:v>0</c:v>
                </c:pt>
                <c:pt idx="9">
                  <c:v>0.00103892841875305</c:v>
                </c:pt>
                <c:pt idx="10">
                  <c:v>0.127875306478711</c:v>
                </c:pt>
                <c:pt idx="11">
                  <c:v>0.0818315700330177</c:v>
                </c:pt>
                <c:pt idx="12">
                  <c:v>-0.088492848711684</c:v>
                </c:pt>
                <c:pt idx="13">
                  <c:v>-0.04551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948055719334639</c:v>
                </c:pt>
                <c:pt idx="1">
                  <c:v>0.800468636341624</c:v>
                </c:pt>
                <c:pt idx="2">
                  <c:v>-0.82058458358329</c:v>
                </c:pt>
                <c:pt idx="3">
                  <c:v>0.31662781826542</c:v>
                </c:pt>
                <c:pt idx="4">
                  <c:v>0.100181344303353</c:v>
                </c:pt>
                <c:pt idx="5">
                  <c:v>0.078901595593633</c:v>
                </c:pt>
                <c:pt idx="6">
                  <c:v>-0.0383606844526151</c:v>
                </c:pt>
                <c:pt idx="7">
                  <c:v>0.0310224971983288</c:v>
                </c:pt>
                <c:pt idx="8">
                  <c:v>0</c:v>
                </c:pt>
                <c:pt idx="9">
                  <c:v>-0.00810794876836904</c:v>
                </c:pt>
                <c:pt idx="10">
                  <c:v>0.0757885802448362</c:v>
                </c:pt>
                <c:pt idx="11">
                  <c:v>0.0574053727715294</c:v>
                </c:pt>
                <c:pt idx="12">
                  <c:v>-0.118286720268344</c:v>
                </c:pt>
                <c:pt idx="13">
                  <c:v>-0.1576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4717823449184</c:v>
                </c:pt>
                <c:pt idx="1">
                  <c:v>0.631988620755597</c:v>
                </c:pt>
                <c:pt idx="2">
                  <c:v>-0.519940021361113</c:v>
                </c:pt>
                <c:pt idx="3">
                  <c:v>0.237983519081363</c:v>
                </c:pt>
                <c:pt idx="4">
                  <c:v>0.1247639664091</c:v>
                </c:pt>
                <c:pt idx="5">
                  <c:v>0.116367206434016</c:v>
                </c:pt>
                <c:pt idx="6">
                  <c:v>-0.00395627345117398</c:v>
                </c:pt>
                <c:pt idx="7">
                  <c:v>0.0313244492197454</c:v>
                </c:pt>
                <c:pt idx="8">
                  <c:v>0</c:v>
                </c:pt>
                <c:pt idx="9">
                  <c:v>0.00120364940611435</c:v>
                </c:pt>
                <c:pt idx="10">
                  <c:v>0.0799331575139869</c:v>
                </c:pt>
                <c:pt idx="11">
                  <c:v>0.0741395453927316</c:v>
                </c:pt>
                <c:pt idx="12">
                  <c:v>-0.0882914691029225</c:v>
                </c:pt>
                <c:pt idx="13">
                  <c:v>-0.1180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71445052207311</c:v>
                </c:pt>
                <c:pt idx="1">
                  <c:v>0.635291044422964</c:v>
                </c:pt>
                <c:pt idx="2">
                  <c:v>-0.292014211413078</c:v>
                </c:pt>
                <c:pt idx="3">
                  <c:v>0.292530207888502</c:v>
                </c:pt>
                <c:pt idx="4">
                  <c:v>0.181285698733639</c:v>
                </c:pt>
                <c:pt idx="5">
                  <c:v>0.0449088667691345</c:v>
                </c:pt>
                <c:pt idx="6">
                  <c:v>-0.0114594565704092</c:v>
                </c:pt>
                <c:pt idx="7">
                  <c:v>0.0327855219946703</c:v>
                </c:pt>
                <c:pt idx="8">
                  <c:v>0</c:v>
                </c:pt>
                <c:pt idx="9">
                  <c:v>-0.00267215132168763</c:v>
                </c:pt>
                <c:pt idx="10">
                  <c:v>0.0491362012704136</c:v>
                </c:pt>
                <c:pt idx="11">
                  <c:v>0.0660309571155313</c:v>
                </c:pt>
                <c:pt idx="12">
                  <c:v>-0.0843240833306112</c:v>
                </c:pt>
                <c:pt idx="13">
                  <c:v>-0.1156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874398564100441</c:v>
                </c:pt>
                <c:pt idx="1">
                  <c:v>0.821017396046984</c:v>
                </c:pt>
                <c:pt idx="2">
                  <c:v>-0.45845652391304</c:v>
                </c:pt>
                <c:pt idx="3">
                  <c:v>0.240456241250597</c:v>
                </c:pt>
                <c:pt idx="4">
                  <c:v>0.0678682649172748</c:v>
                </c:pt>
                <c:pt idx="5">
                  <c:v>0.0638347355897659</c:v>
                </c:pt>
                <c:pt idx="6">
                  <c:v>-0.0296448501582377</c:v>
                </c:pt>
                <c:pt idx="7">
                  <c:v>0.0104773207926667</c:v>
                </c:pt>
                <c:pt idx="8">
                  <c:v>0</c:v>
                </c:pt>
                <c:pt idx="9">
                  <c:v>-0.00453887225623864</c:v>
                </c:pt>
                <c:pt idx="10">
                  <c:v>0.0348563751937167</c:v>
                </c:pt>
                <c:pt idx="11">
                  <c:v>0.0484229584138072</c:v>
                </c:pt>
                <c:pt idx="12">
                  <c:v>-0.0981152579721759</c:v>
                </c:pt>
                <c:pt idx="13">
                  <c:v>-0.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353120943370093</c:v>
                </c:pt>
                <c:pt idx="1">
                  <c:v>1.24838183489852</c:v>
                </c:pt>
                <c:pt idx="2">
                  <c:v>-0.406820869754124</c:v>
                </c:pt>
                <c:pt idx="3">
                  <c:v>0.388919173773223</c:v>
                </c:pt>
                <c:pt idx="4">
                  <c:v>0.119965089449508</c:v>
                </c:pt>
                <c:pt idx="5">
                  <c:v>0.0866341932706879</c:v>
                </c:pt>
                <c:pt idx="6">
                  <c:v>-0.0267726661475605</c:v>
                </c:pt>
                <c:pt idx="7">
                  <c:v>0.0381597305565983</c:v>
                </c:pt>
                <c:pt idx="8">
                  <c:v>0</c:v>
                </c:pt>
                <c:pt idx="9">
                  <c:v>0.00357316871538992</c:v>
                </c:pt>
                <c:pt idx="10">
                  <c:v>0.0440332609664122</c:v>
                </c:pt>
                <c:pt idx="11">
                  <c:v>0.089985457845112</c:v>
                </c:pt>
                <c:pt idx="12">
                  <c:v>-0.0989335839892008</c:v>
                </c:pt>
                <c:pt idx="13">
                  <c:v>-0.09171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721992"/>
        <c:axId val="56743198"/>
      </c:barChart>
      <c:catAx>
        <c:axId val="78721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3198"/>
        <c:crossesAt val="0"/>
        <c:auto val="1"/>
        <c:lblAlgn val="ctr"/>
        <c:lblOffset val="100"/>
        <c:noMultiLvlLbl val="0"/>
      </c:catAx>
      <c:valAx>
        <c:axId val="5674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1 (Noell 2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53588762878519</c:v>
                </c:pt>
                <c:pt idx="1">
                  <c:v>0.739598887502618</c:v>
                </c:pt>
                <c:pt idx="2">
                  <c:v>0.164871874061903</c:v>
                </c:pt>
                <c:pt idx="3">
                  <c:v>0.185730317815565</c:v>
                </c:pt>
                <c:pt idx="4">
                  <c:v>0.0438336744150945</c:v>
                </c:pt>
                <c:pt idx="5">
                  <c:v>0.0403687804565902</c:v>
                </c:pt>
                <c:pt idx="6">
                  <c:v>0.01780973634482</c:v>
                </c:pt>
                <c:pt idx="7">
                  <c:v>0.00950260850263927</c:v>
                </c:pt>
                <c:pt idx="8">
                  <c:v>0</c:v>
                </c:pt>
                <c:pt idx="9">
                  <c:v>0.00570657630000743</c:v>
                </c:pt>
                <c:pt idx="10">
                  <c:v>0.00217983574733547</c:v>
                </c:pt>
                <c:pt idx="11">
                  <c:v>0.00198036741856841</c:v>
                </c:pt>
                <c:pt idx="12">
                  <c:v>0.00071988202832663</c:v>
                </c:pt>
                <c:pt idx="13">
                  <c:v>0.00142271846984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2728114348595</c:v>
                </c:pt>
                <c:pt idx="1">
                  <c:v>0.304539952487959</c:v>
                </c:pt>
                <c:pt idx="2">
                  <c:v>0.237670363767051</c:v>
                </c:pt>
                <c:pt idx="3">
                  <c:v>0.100836844567774</c:v>
                </c:pt>
                <c:pt idx="4">
                  <c:v>0.0458403645627878</c:v>
                </c:pt>
                <c:pt idx="5">
                  <c:v>0.0485565562752046</c:v>
                </c:pt>
                <c:pt idx="6">
                  <c:v>0.0169543592523484</c:v>
                </c:pt>
                <c:pt idx="7">
                  <c:v>0.0152779332331178</c:v>
                </c:pt>
                <c:pt idx="8">
                  <c:v>0</c:v>
                </c:pt>
                <c:pt idx="9">
                  <c:v>0.00814537908766221</c:v>
                </c:pt>
                <c:pt idx="10">
                  <c:v>0.00298174504992627</c:v>
                </c:pt>
                <c:pt idx="11">
                  <c:v>0.00220509718070657</c:v>
                </c:pt>
                <c:pt idx="12">
                  <c:v>0.00150258435191301</c:v>
                </c:pt>
                <c:pt idx="13">
                  <c:v>0.00485028799415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5630814275576</c:v>
                </c:pt>
                <c:pt idx="1">
                  <c:v>0.788855706979963</c:v>
                </c:pt>
                <c:pt idx="2">
                  <c:v>0.0758502780212614</c:v>
                </c:pt>
                <c:pt idx="3">
                  <c:v>0.224357339914451</c:v>
                </c:pt>
                <c:pt idx="4">
                  <c:v>0.0374808302566229</c:v>
                </c:pt>
                <c:pt idx="5">
                  <c:v>0.0493600575970408</c:v>
                </c:pt>
                <c:pt idx="6">
                  <c:v>0.0155960946528611</c:v>
                </c:pt>
                <c:pt idx="7">
                  <c:v>0.0100195021790767</c:v>
                </c:pt>
                <c:pt idx="8">
                  <c:v>0</c:v>
                </c:pt>
                <c:pt idx="9">
                  <c:v>0.00748336307106929</c:v>
                </c:pt>
                <c:pt idx="10">
                  <c:v>0.00197697961087611</c:v>
                </c:pt>
                <c:pt idx="11">
                  <c:v>0.00257521022355252</c:v>
                </c:pt>
                <c:pt idx="12">
                  <c:v>0.000581044628630506</c:v>
                </c:pt>
                <c:pt idx="13">
                  <c:v>0.002998026498921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7201795271608</c:v>
                </c:pt>
                <c:pt idx="1">
                  <c:v>0.323715922981114</c:v>
                </c:pt>
                <c:pt idx="2">
                  <c:v>0.28482300015166</c:v>
                </c:pt>
                <c:pt idx="3">
                  <c:v>0.150888173350382</c:v>
                </c:pt>
                <c:pt idx="4">
                  <c:v>0.0567174800833203</c:v>
                </c:pt>
                <c:pt idx="5">
                  <c:v>0.0469584942037084</c:v>
                </c:pt>
                <c:pt idx="6">
                  <c:v>0.0220385141139662</c:v>
                </c:pt>
                <c:pt idx="7">
                  <c:v>0.0186237710292379</c:v>
                </c:pt>
                <c:pt idx="8">
                  <c:v>0</c:v>
                </c:pt>
                <c:pt idx="9">
                  <c:v>0.0089579628730341</c:v>
                </c:pt>
                <c:pt idx="10">
                  <c:v>0.003188293724229</c:v>
                </c:pt>
                <c:pt idx="11">
                  <c:v>0.00279466316527801</c:v>
                </c:pt>
                <c:pt idx="12">
                  <c:v>0.00138778481370621</c:v>
                </c:pt>
                <c:pt idx="13">
                  <c:v>0.00354195110707374</c:v>
                </c:pt>
              </c:numCache>
            </c:numRef>
          </c:yVal>
          <c:smooth val="0"/>
        </c:ser>
        <c:axId val="45735877"/>
        <c:axId val="23980713"/>
      </c:scatterChart>
      <c:valAx>
        <c:axId val="4573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0713"/>
        <c:crossesAt val="0.001"/>
        <c:crossBetween val="midCat"/>
      </c:valAx>
      <c:valAx>
        <c:axId val="239807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5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6827722"/>
        <c:axId val="70459812"/>
      </c:barChart>
      <c:catAx>
        <c:axId val="768277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59812"/>
        <c:auto val="1"/>
        <c:lblAlgn val="ctr"/>
        <c:lblOffset val="100"/>
        <c:noMultiLvlLbl val="0"/>
      </c:catAx>
      <c:valAx>
        <c:axId val="704598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277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3000251 (Noell 2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096169702421"/>
          <c:w val="0.73391160677406"/>
          <c:h val="0.7458961097369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1573287989325</c:v>
                </c:pt>
                <c:pt idx="1">
                  <c:v>0.268476360846529</c:v>
                </c:pt>
                <c:pt idx="2">
                  <c:v>-0.0147748679699502</c:v>
                </c:pt>
                <c:pt idx="3">
                  <c:v>0.0261691867139919</c:v>
                </c:pt>
                <c:pt idx="4">
                  <c:v>0.0312415755961533</c:v>
                </c:pt>
                <c:pt idx="5">
                  <c:v>0.00662418471307387</c:v>
                </c:pt>
                <c:pt idx="6">
                  <c:v>0.0409598058725512</c:v>
                </c:pt>
                <c:pt idx="7">
                  <c:v>0.03269192878984</c:v>
                </c:pt>
                <c:pt idx="8">
                  <c:v>-0.0361585760706597</c:v>
                </c:pt>
                <c:pt idx="9">
                  <c:v>-0.0691242285585954</c:v>
                </c:pt>
                <c:pt idx="10">
                  <c:v>-0.07411835712452</c:v>
                </c:pt>
                <c:pt idx="11">
                  <c:v>0.0639135790712008</c:v>
                </c:pt>
                <c:pt idx="12">
                  <c:v>-0.103024282117201</c:v>
                </c:pt>
                <c:pt idx="13">
                  <c:v>0.173050684351647</c:v>
                </c:pt>
                <c:pt idx="14">
                  <c:v>-0.275375991906627</c:v>
                </c:pt>
                <c:pt idx="15">
                  <c:v>0.0174711669795961</c:v>
                </c:pt>
                <c:pt idx="16">
                  <c:v>0.0263887850582366</c:v>
                </c:pt>
                <c:pt idx="17">
                  <c:v>-0.188484855390345</c:v>
                </c:pt>
                <c:pt idx="18">
                  <c:v>-0.0330002714969963</c:v>
                </c:pt>
                <c:pt idx="19">
                  <c:v>-0.262965032134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296350904961368</c:v>
                </c:pt>
                <c:pt idx="1">
                  <c:v>0.00986545417135093</c:v>
                </c:pt>
                <c:pt idx="2">
                  <c:v>-0.0403668492314034</c:v>
                </c:pt>
                <c:pt idx="3">
                  <c:v>-0.102323563866803</c:v>
                </c:pt>
                <c:pt idx="4">
                  <c:v>0.0014070650939195</c:v>
                </c:pt>
                <c:pt idx="5">
                  <c:v>-0.0794113242150304</c:v>
                </c:pt>
                <c:pt idx="6">
                  <c:v>0.0751011747184344</c:v>
                </c:pt>
                <c:pt idx="7">
                  <c:v>-0.0429668471586787</c:v>
                </c:pt>
                <c:pt idx="8">
                  <c:v>-0.00972504660536648</c:v>
                </c:pt>
                <c:pt idx="9">
                  <c:v>0.154985618314488</c:v>
                </c:pt>
                <c:pt idx="10">
                  <c:v>-0.0404821213921743</c:v>
                </c:pt>
                <c:pt idx="11">
                  <c:v>0.0820314405574023</c:v>
                </c:pt>
                <c:pt idx="12">
                  <c:v>0.0951929296681448</c:v>
                </c:pt>
                <c:pt idx="13">
                  <c:v>0.0844658052564109</c:v>
                </c:pt>
                <c:pt idx="14">
                  <c:v>-0.021607794454658</c:v>
                </c:pt>
                <c:pt idx="15">
                  <c:v>-0.0762921141012164</c:v>
                </c:pt>
                <c:pt idx="16">
                  <c:v>-0.0281176891153707</c:v>
                </c:pt>
                <c:pt idx="17">
                  <c:v>-0.16778607716161</c:v>
                </c:pt>
                <c:pt idx="18">
                  <c:v>0.0274397904880317</c:v>
                </c:pt>
                <c:pt idx="19">
                  <c:v>0.016528777898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7818"/>
        <c:axId val="18403796"/>
      </c:lineChart>
      <c:catAx>
        <c:axId val="5653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3796"/>
        <c:crossesAt val="0"/>
        <c:auto val="1"/>
        <c:lblAlgn val="ctr"/>
        <c:lblOffset val="100"/>
        <c:noMultiLvlLbl val="0"/>
      </c:catAx>
      <c:valAx>
        <c:axId val="1840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1 (Noell 2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6447631014857"/>
          <c:w val="0.667986276062286"/>
          <c:h val="0.69288195727696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81686731333562</c:v>
                </c:pt>
                <c:pt idx="1">
                  <c:v>0.300452982386305</c:v>
                </c:pt>
                <c:pt idx="2">
                  <c:v>0.1424214342147</c:v>
                </c:pt>
                <c:pt idx="3">
                  <c:v>-0.00925279968977341</c:v>
                </c:pt>
                <c:pt idx="4">
                  <c:v>0.00298407328186843</c:v>
                </c:pt>
                <c:pt idx="5">
                  <c:v>0.00945590591359912</c:v>
                </c:pt>
                <c:pt idx="6">
                  <c:v>-0.0347774500299905</c:v>
                </c:pt>
                <c:pt idx="7">
                  <c:v>-0.0926170926660523</c:v>
                </c:pt>
                <c:pt idx="8">
                  <c:v>-0.0770127418006119</c:v>
                </c:pt>
                <c:pt idx="9">
                  <c:v>-0.117945911145995</c:v>
                </c:pt>
                <c:pt idx="10">
                  <c:v>-0.00257134751315095</c:v>
                </c:pt>
                <c:pt idx="11">
                  <c:v>-0.0169806237782603</c:v>
                </c:pt>
                <c:pt idx="12">
                  <c:v>-0.0531974251361036</c:v>
                </c:pt>
                <c:pt idx="13">
                  <c:v>0.120822181686247</c:v>
                </c:pt>
                <c:pt idx="14">
                  <c:v>-0.205855792928848</c:v>
                </c:pt>
                <c:pt idx="15">
                  <c:v>0.117810001238208</c:v>
                </c:pt>
                <c:pt idx="16">
                  <c:v>0.172539352721308</c:v>
                </c:pt>
                <c:pt idx="17">
                  <c:v>-0.0969757886602965</c:v>
                </c:pt>
                <c:pt idx="18">
                  <c:v>-0.0692649256902624</c:v>
                </c:pt>
                <c:pt idx="19">
                  <c:v>-0.300806242822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90058153220301</c:v>
                </c:pt>
                <c:pt idx="1">
                  <c:v>0.0176778938598198</c:v>
                </c:pt>
                <c:pt idx="2">
                  <c:v>-0.0431141766483431</c:v>
                </c:pt>
                <c:pt idx="3">
                  <c:v>0.00293744854586621</c:v>
                </c:pt>
                <c:pt idx="4">
                  <c:v>-0.0425822250188528</c:v>
                </c:pt>
                <c:pt idx="5">
                  <c:v>-0.0347794332032318</c:v>
                </c:pt>
                <c:pt idx="6">
                  <c:v>0.087952585149017</c:v>
                </c:pt>
                <c:pt idx="7">
                  <c:v>-0.00984228242045178</c:v>
                </c:pt>
                <c:pt idx="8">
                  <c:v>-0.0368002771754551</c:v>
                </c:pt>
                <c:pt idx="9">
                  <c:v>-0.0113779746529949</c:v>
                </c:pt>
                <c:pt idx="10">
                  <c:v>-0.0569246822871625</c:v>
                </c:pt>
                <c:pt idx="11">
                  <c:v>0.0445821446909861</c:v>
                </c:pt>
                <c:pt idx="12">
                  <c:v>0.00813981865983953</c:v>
                </c:pt>
                <c:pt idx="13">
                  <c:v>0.0996743609323999</c:v>
                </c:pt>
                <c:pt idx="14">
                  <c:v>0.00320229363242593</c:v>
                </c:pt>
                <c:pt idx="15">
                  <c:v>0.00262382865560612</c:v>
                </c:pt>
                <c:pt idx="16">
                  <c:v>-0.00673623119009852</c:v>
                </c:pt>
                <c:pt idx="17">
                  <c:v>-0.0887366221973664</c:v>
                </c:pt>
                <c:pt idx="18">
                  <c:v>-0.0493204920440015</c:v>
                </c:pt>
                <c:pt idx="19">
                  <c:v>-0.225449840487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9823"/>
        <c:axId val="11610135"/>
      </c:lineChart>
      <c:catAx>
        <c:axId val="1924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135"/>
        <c:crossesAt val="0"/>
        <c:auto val="1"/>
        <c:lblAlgn val="ctr"/>
        <c:lblOffset val="100"/>
        <c:noMultiLvlLbl val="0"/>
      </c:catAx>
      <c:valAx>
        <c:axId val="1161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9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419547813847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476994809536</cdr:x>
      <cdr:y>0.262029713947816</cdr:y>
    </cdr:from>
    <cdr:to>
      <cdr:x>0.355238849300607</cdr:x>
      <cdr:y>0.281469436026314</cdr:y>
    </cdr:to>
    <cdr:sp>
      <cdr:nvSpPr>
        <cdr:cNvPr id="13" name="Text 1"/>
        <cdr:cNvSpPr/>
      </cdr:nvSpPr>
      <cdr:spPr>
        <a:xfrm>
          <a:off x="13687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24</v>
      </c>
      <c r="C3" s="5"/>
      <c r="D3" s="5"/>
      <c r="E3" s="5"/>
      <c r="F3" s="4" t="s">
        <v>4</v>
      </c>
      <c r="G3" s="5" t="n">
        <f aca="false">'Original data'!O9</f>
        <v>383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17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5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9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4</v>
      </c>
      <c r="C1" s="242"/>
      <c r="D1" s="242"/>
      <c r="E1" s="242"/>
      <c r="F1" s="242"/>
      <c r="G1" s="242"/>
      <c r="H1" s="242"/>
      <c r="I1" s="242"/>
      <c r="J1" s="43" t="s">
        <v>225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760377777778</v>
      </c>
      <c r="E5" s="259" t="n">
        <f aca="false">STDEV(C67:T67)</f>
        <v>0.147396382570191</v>
      </c>
      <c r="F5" s="260" t="n">
        <f aca="false">V87</f>
        <v>-0.0129622139005158</v>
      </c>
      <c r="G5" s="258"/>
      <c r="H5" s="259" t="n">
        <f aca="false">AVERAGE(C87:T87)</f>
        <v>-0.527090890915719</v>
      </c>
      <c r="I5" s="261" t="n">
        <f aca="false">STDEV(C87:T87)</f>
        <v>9.52670963685423</v>
      </c>
      <c r="J5" s="262"/>
      <c r="K5" s="263"/>
      <c r="L5" s="259" t="n">
        <f aca="false">AVERAGE(C107:T107)</f>
        <v>703.738444444444</v>
      </c>
      <c r="M5" s="264" t="n">
        <f aca="false">STDEV(C107:T107)</f>
        <v>0.178837235306355</v>
      </c>
      <c r="N5" s="259" t="n">
        <f aca="false">V127</f>
        <v>-0.000365535048040373</v>
      </c>
      <c r="O5" s="258"/>
      <c r="P5" s="259" t="n">
        <f aca="false">AVERAGE(C127:T127)</f>
        <v>-1.01549053489836</v>
      </c>
      <c r="Q5" s="261" t="n">
        <f aca="false">STDEV(C127:T127)</f>
        <v>6.2026034583885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61623890447032</v>
      </c>
      <c r="C6" s="258"/>
      <c r="D6" s="259" t="n">
        <f aca="false">AVERAGE(C68:T68)</f>
        <v>1.24787343572562</v>
      </c>
      <c r="E6" s="259" t="n">
        <f aca="false">STDEV(C68:T68)</f>
        <v>0.553588762878519</v>
      </c>
      <c r="F6" s="260" t="n">
        <f aca="false">V88</f>
        <v>0.0339271397943151</v>
      </c>
      <c r="G6" s="258"/>
      <c r="H6" s="259" t="n">
        <f aca="false">AVERAGE(C88:T88)</f>
        <v>0.431400689516754</v>
      </c>
      <c r="I6" s="261" t="n">
        <f aca="false">STDEV(C88:T88)</f>
        <v>0.682728114348595</v>
      </c>
      <c r="J6" s="265" t="n">
        <f aca="false">V108</f>
        <v>-2.67703477000106</v>
      </c>
      <c r="K6" s="258"/>
      <c r="L6" s="259" t="n">
        <f aca="false">AVERAGE(C108:T108)</f>
        <v>-1.32959421247499</v>
      </c>
      <c r="M6" s="264" t="n">
        <f aca="false">STDEV(C108:T108)</f>
        <v>0.495630814275576</v>
      </c>
      <c r="N6" s="259" t="n">
        <f aca="false">V128</f>
        <v>-0.476173049133131</v>
      </c>
      <c r="O6" s="258"/>
      <c r="P6" s="259" t="n">
        <f aca="false">AVERAGE(C128:T128)</f>
        <v>-0.216272871903461</v>
      </c>
      <c r="Q6" s="261" t="n">
        <f aca="false">STDEV(C128:T128)</f>
        <v>0.55720179527160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67864805766053</v>
      </c>
      <c r="C7" s="258"/>
      <c r="D7" s="259" t="n">
        <f aca="false">AVERAGE(C69:T69)</f>
        <v>2.34818256324653</v>
      </c>
      <c r="E7" s="259" t="n">
        <f aca="false">STDEV(C69:T69)</f>
        <v>0.739598887502618</v>
      </c>
      <c r="F7" s="260" t="n">
        <f aca="false">V89</f>
        <v>0.423279801319201</v>
      </c>
      <c r="G7" s="258"/>
      <c r="H7" s="259" t="n">
        <f aca="false">AVERAGE(C89:T89)</f>
        <v>0.477620206681407</v>
      </c>
      <c r="I7" s="261" t="n">
        <f aca="false">STDEV(C89:T89)</f>
        <v>0.304539952487959</v>
      </c>
      <c r="J7" s="265" t="n">
        <f aca="false">V109</f>
        <v>3.3248689091061</v>
      </c>
      <c r="K7" s="258"/>
      <c r="L7" s="259" t="n">
        <f aca="false">AVERAGE(C109:T109)</f>
        <v>1.97777549427213</v>
      </c>
      <c r="M7" s="264" t="n">
        <f aca="false">STDEV(C109:T109)</f>
        <v>0.788855706979963</v>
      </c>
      <c r="N7" s="259" t="n">
        <f aca="false">V129</f>
        <v>0.675333095351095</v>
      </c>
      <c r="O7" s="258"/>
      <c r="P7" s="259" t="n">
        <f aca="false">AVERAGE(C129:T129)</f>
        <v>0.762786696465055</v>
      </c>
      <c r="Q7" s="261" t="n">
        <f aca="false">STDEV(C129:T129)</f>
        <v>0.323715922981114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86161396156722</v>
      </c>
      <c r="C8" s="258"/>
      <c r="D8" s="259" t="n">
        <f aca="false">AVERAGE(C70:T70)</f>
        <v>0.127834261142999</v>
      </c>
      <c r="E8" s="259" t="n">
        <f aca="false">STDEV(C70:T70)</f>
        <v>0.164871874061903</v>
      </c>
      <c r="F8" s="260" t="n">
        <f aca="false">V90</f>
        <v>-0.144959142827803</v>
      </c>
      <c r="G8" s="258"/>
      <c r="H8" s="259" t="n">
        <f aca="false">AVERAGE(C90:T90)</f>
        <v>-0.112553755588324</v>
      </c>
      <c r="I8" s="261" t="n">
        <f aca="false">STDEV(C90:T90)</f>
        <v>0.237670363767051</v>
      </c>
      <c r="J8" s="265" t="n">
        <f aca="false">V110</f>
        <v>-0.109780866512177</v>
      </c>
      <c r="K8" s="258"/>
      <c r="L8" s="259" t="n">
        <f aca="false">AVERAGE(C110:T110)</f>
        <v>-0.0642907643976937</v>
      </c>
      <c r="M8" s="264" t="n">
        <f aca="false">STDEV(C110:T110)</f>
        <v>0.0758502780212614</v>
      </c>
      <c r="N8" s="259" t="n">
        <f aca="false">V130</f>
        <v>-0.464743749931927</v>
      </c>
      <c r="O8" s="258"/>
      <c r="P8" s="259" t="n">
        <f aca="false">AVERAGE(C130:T130)</f>
        <v>-0.436479842797195</v>
      </c>
      <c r="Q8" s="261" t="n">
        <f aca="false">STDEV(C130:T130)</f>
        <v>0.28482300015166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119840700298236</v>
      </c>
      <c r="C9" s="258"/>
      <c r="D9" s="259" t="n">
        <f aca="false">AVERAGE(C71:T71)</f>
        <v>0.106101063133765</v>
      </c>
      <c r="E9" s="259" t="n">
        <f aca="false">STDEV(C71:T71)</f>
        <v>0.185730317815565</v>
      </c>
      <c r="F9" s="260" t="n">
        <f aca="false">V91</f>
        <v>0.19118666644132</v>
      </c>
      <c r="G9" s="258"/>
      <c r="H9" s="259" t="n">
        <f aca="false">AVERAGE(C91:T91)</f>
        <v>0.141487850406115</v>
      </c>
      <c r="I9" s="261" t="n">
        <f aca="false">STDEV(C91:T91)</f>
        <v>0.100836844567774</v>
      </c>
      <c r="J9" s="265" t="n">
        <f aca="false">V111</f>
        <v>-0.201161250060686</v>
      </c>
      <c r="K9" s="258"/>
      <c r="L9" s="259" t="n">
        <f aca="false">AVERAGE(C111:T111)</f>
        <v>0.0185600109901579</v>
      </c>
      <c r="M9" s="264" t="n">
        <f aca="false">STDEV(C111:T111)</f>
        <v>0.224357339914451</v>
      </c>
      <c r="N9" s="259" t="n">
        <f aca="false">V131</f>
        <v>0.317327223242188</v>
      </c>
      <c r="O9" s="258"/>
      <c r="P9" s="259" t="n">
        <f aca="false">AVERAGE(C131:T131)</f>
        <v>0.279614578064524</v>
      </c>
      <c r="Q9" s="261" t="n">
        <f aca="false">STDEV(C131:T131)</f>
        <v>0.150888173350382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0264935194728771</v>
      </c>
      <c r="C10" s="258"/>
      <c r="D10" s="259" t="n">
        <f aca="false">AVERAGE(C72:T72)</f>
        <v>-0.00543801477133981</v>
      </c>
      <c r="E10" s="259" t="n">
        <f aca="false">STDEV(C72:T72)</f>
        <v>0.0438336744150945</v>
      </c>
      <c r="F10" s="260" t="n">
        <f aca="false">V92</f>
        <v>0.0549728590927549</v>
      </c>
      <c r="G10" s="258"/>
      <c r="H10" s="259" t="n">
        <f aca="false">AVERAGE(C92:T92)</f>
        <v>0.0631872355707959</v>
      </c>
      <c r="I10" s="261" t="n">
        <f aca="false">STDEV(C92:T92)</f>
        <v>0.0458403645627878</v>
      </c>
      <c r="J10" s="265" t="n">
        <f aca="false">V112</f>
        <v>0.0383909766822182</v>
      </c>
      <c r="K10" s="258"/>
      <c r="L10" s="259" t="n">
        <f aca="false">AVERAGE(C112:T112)</f>
        <v>0.0393016266174794</v>
      </c>
      <c r="M10" s="264" t="n">
        <f aca="false">STDEV(C112:T112)</f>
        <v>0.0374808302566229</v>
      </c>
      <c r="N10" s="259" t="n">
        <f aca="false">V132</f>
        <v>0.127121515724184</v>
      </c>
      <c r="O10" s="258"/>
      <c r="P10" s="259" t="n">
        <f aca="false">AVERAGE(C132:T132)</f>
        <v>0.141565281941898</v>
      </c>
      <c r="Q10" s="261" t="n">
        <f aca="false">STDEV(C132:T132)</f>
        <v>0.0567174800833203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2571105209849</v>
      </c>
      <c r="C11" s="258"/>
      <c r="D11" s="259" t="n">
        <f aca="false">AVERAGE(C73:T73)</f>
        <v>0.978554181918665</v>
      </c>
      <c r="E11" s="259" t="n">
        <f aca="false">STDEV(C73:T73)</f>
        <v>0.0403687804565902</v>
      </c>
      <c r="F11" s="260" t="n">
        <f aca="false">V93</f>
        <v>0.0599157040090523</v>
      </c>
      <c r="G11" s="258"/>
      <c r="H11" s="259" t="n">
        <f aca="false">AVERAGE(C93:T93)</f>
        <v>0.0204126974887865</v>
      </c>
      <c r="I11" s="261" t="n">
        <f aca="false">STDEV(C93:T93)</f>
        <v>0.0485565562752046</v>
      </c>
      <c r="J11" s="265" t="n">
        <f aca="false">V113</f>
        <v>1.00457885462246</v>
      </c>
      <c r="K11" s="258"/>
      <c r="L11" s="259" t="n">
        <f aca="false">AVERAGE(C113:T113)</f>
        <v>0.959322034133959</v>
      </c>
      <c r="M11" s="264" t="n">
        <f aca="false">STDEV(C113:T113)</f>
        <v>0.0493600575970408</v>
      </c>
      <c r="N11" s="259" t="n">
        <f aca="false">V133</f>
        <v>0.112871694135389</v>
      </c>
      <c r="O11" s="258"/>
      <c r="P11" s="259" t="n">
        <f aca="false">AVERAGE(C133:T133)</f>
        <v>0.0751786899424524</v>
      </c>
      <c r="Q11" s="261" t="n">
        <f aca="false">STDEV(C133:T133)</f>
        <v>0.046958494203708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0284564109311575</v>
      </c>
      <c r="C12" s="258"/>
      <c r="D12" s="259" t="n">
        <f aca="false">AVERAGE(C74:T74)</f>
        <v>0.000559302785633974</v>
      </c>
      <c r="E12" s="259" t="n">
        <f aca="false">STDEV(C74:T74)</f>
        <v>0.01780973634482</v>
      </c>
      <c r="F12" s="260" t="n">
        <f aca="false">V94</f>
        <v>-0.00617750036532687</v>
      </c>
      <c r="G12" s="258"/>
      <c r="H12" s="259" t="n">
        <f aca="false">AVERAGE(C94:T94)</f>
        <v>-0.00559898720700582</v>
      </c>
      <c r="I12" s="261" t="n">
        <f aca="false">STDEV(C94:T94)</f>
        <v>0.0169543592523484</v>
      </c>
      <c r="J12" s="265" t="n">
        <f aca="false">V114</f>
        <v>0.0124248425559627</v>
      </c>
      <c r="K12" s="258"/>
      <c r="L12" s="259" t="n">
        <f aca="false">AVERAGE(C114:T114)</f>
        <v>0.0115099950446207</v>
      </c>
      <c r="M12" s="264" t="n">
        <f aca="false">STDEV(C114:T114)</f>
        <v>0.0155960946528611</v>
      </c>
      <c r="N12" s="259" t="n">
        <f aca="false">V134</f>
        <v>-0.0119217567938178</v>
      </c>
      <c r="O12" s="258"/>
      <c r="P12" s="259" t="n">
        <f aca="false">AVERAGE(C134:T134)</f>
        <v>-0.0100692473799206</v>
      </c>
      <c r="Q12" s="261" t="n">
        <f aca="false">STDEV(C134:T134)</f>
        <v>0.022038514113966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22452448122324</v>
      </c>
      <c r="C13" s="258"/>
      <c r="D13" s="259" t="n">
        <f aca="false">AVERAGE(C75:T75)</f>
        <v>0.423062429149799</v>
      </c>
      <c r="E13" s="259" t="n">
        <f aca="false">STDEV(C75:T75)</f>
        <v>0.00950260850263927</v>
      </c>
      <c r="F13" s="260" t="n">
        <f aca="false">V95</f>
        <v>-0.00461356284342904</v>
      </c>
      <c r="G13" s="258"/>
      <c r="H13" s="259" t="n">
        <f aca="false">AVERAGE(C95:T95)</f>
        <v>0.00276225407105142</v>
      </c>
      <c r="I13" s="261" t="n">
        <f aca="false">STDEV(C95:T95)</f>
        <v>0.0152779332331178</v>
      </c>
      <c r="J13" s="265" t="n">
        <f aca="false">V115</f>
        <v>0.418151037660032</v>
      </c>
      <c r="K13" s="258"/>
      <c r="L13" s="259" t="n">
        <f aca="false">AVERAGE(C115:T115)</f>
        <v>0.419212414443684</v>
      </c>
      <c r="M13" s="264" t="n">
        <f aca="false">STDEV(C115:T115)</f>
        <v>0.0100195021790767</v>
      </c>
      <c r="N13" s="259" t="n">
        <f aca="false">V135</f>
        <v>0.0194778232566656</v>
      </c>
      <c r="O13" s="258"/>
      <c r="P13" s="259" t="n">
        <f aca="false">AVERAGE(C135:T135)</f>
        <v>0.0278231006822069</v>
      </c>
      <c r="Q13" s="261" t="n">
        <f aca="false">STDEV(C135:T135)</f>
        <v>0.018623771029237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27800547977765</v>
      </c>
      <c r="C15" s="258"/>
      <c r="D15" s="259" t="n">
        <f aca="false">AVERAGE(C77:T77)</f>
        <v>0.631278283067625</v>
      </c>
      <c r="E15" s="259" t="n">
        <f aca="false">STDEV(C77:T77)</f>
        <v>0.00570657630000743</v>
      </c>
      <c r="F15" s="260" t="n">
        <f aca="false">V97</f>
        <v>0.000852968742128941</v>
      </c>
      <c r="G15" s="258"/>
      <c r="H15" s="259" t="n">
        <f aca="false">AVERAGE(C97:T97)</f>
        <v>-0.00360923182235031</v>
      </c>
      <c r="I15" s="261" t="n">
        <f aca="false">STDEV(C97:T97)</f>
        <v>0.00814537908766221</v>
      </c>
      <c r="J15" s="265" t="n">
        <f aca="false">V117</f>
        <v>0.625019369789339</v>
      </c>
      <c r="K15" s="258"/>
      <c r="L15" s="259" t="n">
        <f aca="false">AVERAGE(C117:T117)</f>
        <v>0.628050022209666</v>
      </c>
      <c r="M15" s="264" t="n">
        <f aca="false">STDEV(C117:T117)</f>
        <v>0.00748336307106929</v>
      </c>
      <c r="N15" s="259" t="n">
        <f aca="false">V137</f>
        <v>-0.0013301909621696</v>
      </c>
      <c r="O15" s="258"/>
      <c r="P15" s="259" t="n">
        <f aca="false">AVERAGE(C137:T137)</f>
        <v>-0.00615661454843575</v>
      </c>
      <c r="Q15" s="261" t="n">
        <f aca="false">STDEV(C137:T137)</f>
        <v>0.0089579628730341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1.7110901300116E-005</v>
      </c>
      <c r="C16" s="258"/>
      <c r="D16" s="259" t="n">
        <f aca="false">AVERAGE(C78:T78)/10</f>
        <v>0.00038787494642236</v>
      </c>
      <c r="E16" s="259" t="n">
        <f aca="false">STDEV(C78:T78)/10</f>
        <v>0.00217983574733547</v>
      </c>
      <c r="F16" s="260" t="n">
        <f aca="false">V98/10</f>
        <v>0.000149909220482668</v>
      </c>
      <c r="G16" s="258"/>
      <c r="H16" s="259" t="n">
        <f aca="false">AVERAGE(C98:T98)/10</f>
        <v>0.00159730073984814</v>
      </c>
      <c r="I16" s="261" t="n">
        <f aca="false">STDEV(C98:T98)/10</f>
        <v>0.00298174504992627</v>
      </c>
      <c r="J16" s="265" t="n">
        <f aca="false">V118/10</f>
        <v>-0.000101039611289608</v>
      </c>
      <c r="K16" s="258"/>
      <c r="L16" s="259" t="n">
        <f aca="false">AVERAGE(C118:T118)/10</f>
        <v>-0.000764664884419779</v>
      </c>
      <c r="M16" s="264" t="n">
        <f aca="false">STDEV(C118:T118)/10</f>
        <v>0.00197697961087611</v>
      </c>
      <c r="N16" s="259" t="n">
        <f aca="false">V138/10</f>
        <v>0.00061692570636433</v>
      </c>
      <c r="O16" s="258"/>
      <c r="P16" s="259" t="n">
        <f aca="false">AVERAGE(C138:T138)/10</f>
        <v>0.0063467043216822</v>
      </c>
      <c r="Q16" s="261" t="n">
        <f aca="false">STDEV(C138:T138)/10</f>
        <v>0.003188293724229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61485934151843</v>
      </c>
      <c r="C17" s="258"/>
      <c r="D17" s="259" t="n">
        <f aca="false">AVERAGE(C79:T79)/10</f>
        <v>0.0555117288662421</v>
      </c>
      <c r="E17" s="259" t="n">
        <f aca="false">STDEV(C79:T79)/10</f>
        <v>0.00198036741856841</v>
      </c>
      <c r="F17" s="260" t="n">
        <f aca="false">V99/10</f>
        <v>0.000105348293262185</v>
      </c>
      <c r="G17" s="258"/>
      <c r="H17" s="259" t="n">
        <f aca="false">AVERAGE(C99:T99)/10</f>
        <v>0.00160043430203368</v>
      </c>
      <c r="I17" s="261" t="n">
        <f aca="false">STDEV(C99:T99)/10</f>
        <v>0.00220509718070657</v>
      </c>
      <c r="J17" s="265" t="n">
        <f aca="false">V119/10</f>
        <v>0.00582992277189985</v>
      </c>
      <c r="K17" s="258"/>
      <c r="L17" s="259" t="n">
        <f aca="false">AVERAGE(C119:T119)/10</f>
        <v>0.0578006242457048</v>
      </c>
      <c r="M17" s="264" t="n">
        <f aca="false">STDEV(C119:T119)/10</f>
        <v>0.00257521022355252</v>
      </c>
      <c r="N17" s="259" t="n">
        <f aca="false">V139/10</f>
        <v>0.000510766203197883</v>
      </c>
      <c r="O17" s="258"/>
      <c r="P17" s="259" t="n">
        <f aca="false">AVERAGE(C139:T139)/10</f>
        <v>0.00585252074165667</v>
      </c>
      <c r="Q17" s="261" t="n">
        <f aca="false">STDEV(C139:T139)/10</f>
        <v>0.00279466316527801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4.04164607072237E-005</v>
      </c>
      <c r="C18" s="258"/>
      <c r="D18" s="259" t="n">
        <f aca="false">AVERAGE(C80:T80)/10</f>
        <v>-0.00058415623659174</v>
      </c>
      <c r="E18" s="259" t="n">
        <f aca="false">STDEV(C80:T80)/10</f>
        <v>0.00071988202832663</v>
      </c>
      <c r="F18" s="260" t="n">
        <f aca="false">V100/10</f>
        <v>-0.00153541104620816</v>
      </c>
      <c r="G18" s="258"/>
      <c r="H18" s="259" t="n">
        <f aca="false">AVERAGE(C100:T100)/10</f>
        <v>-0.0162854332073919</v>
      </c>
      <c r="I18" s="261" t="n">
        <f aca="false">STDEV(C100:T100)/10</f>
        <v>0.00150258435191301</v>
      </c>
      <c r="J18" s="265" t="n">
        <f aca="false">V120/10</f>
        <v>-0.000898188949335423</v>
      </c>
      <c r="K18" s="258"/>
      <c r="L18" s="259" t="n">
        <f aca="false">AVERAGE(C120:T120)/10</f>
        <v>-0.00945204385513647</v>
      </c>
      <c r="M18" s="264" t="n">
        <f aca="false">STDEV(C120:T120)/10</f>
        <v>0.000581044628630506</v>
      </c>
      <c r="N18" s="259" t="n">
        <f aca="false">V140/10</f>
        <v>-0.000852958574494928</v>
      </c>
      <c r="O18" s="258"/>
      <c r="P18" s="259" t="n">
        <f aca="false">AVERAGE(C140:T140)/10</f>
        <v>-0.0091545624970689</v>
      </c>
      <c r="Q18" s="261" t="n">
        <f aca="false">STDEV(C140:T140)/10</f>
        <v>0.0013877848137062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323639959838265</v>
      </c>
      <c r="C19" s="258"/>
      <c r="D19" s="259" t="n">
        <f aca="false">AVERAGE(C81:T81)/10</f>
        <v>0.0340178622222222</v>
      </c>
      <c r="E19" s="259" t="n">
        <f aca="false">STDEV(C81:T81)/10</f>
        <v>0.00142271846984631</v>
      </c>
      <c r="F19" s="260" t="n">
        <f aca="false">V101/10</f>
        <v>-0.000212540755578297</v>
      </c>
      <c r="G19" s="258"/>
      <c r="H19" s="259" t="n">
        <f aca="false">AVERAGE(C101:T101)/10</f>
        <v>-0.00208547185555556</v>
      </c>
      <c r="I19" s="261" t="n">
        <f aca="false">STDEV(C101:T101)/10</f>
        <v>0.00485028799415961</v>
      </c>
      <c r="J19" s="265" t="n">
        <f aca="false">V121/10</f>
        <v>0.00184179715645697</v>
      </c>
      <c r="K19" s="258"/>
      <c r="L19" s="259" t="n">
        <f aca="false">AVERAGE(C121:T121)/10</f>
        <v>0.0199531472222222</v>
      </c>
      <c r="M19" s="264" t="n">
        <f aca="false">STDEV(C121:T121)/10</f>
        <v>0.00299802649892108</v>
      </c>
      <c r="N19" s="259" t="n">
        <f aca="false">V141/10</f>
        <v>-0.00106992423376848</v>
      </c>
      <c r="O19" s="258"/>
      <c r="P19" s="259" t="n">
        <f aca="false">AVERAGE(C141:T141)/10</f>
        <v>-0.0111023557777778</v>
      </c>
      <c r="Q19" s="261" t="n">
        <f aca="false">STDEV(C141:T141)/10</f>
        <v>0.0035419511070737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86495873721028</v>
      </c>
      <c r="Q27" s="277" t="n">
        <f aca="false">((LN(M6)+LN(Q6))/2)</f>
        <v>-0.643375885296225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74530013862013</v>
      </c>
      <c r="Q28" s="277" t="n">
        <f aca="false">((LN(M7)+LN(Q7))/2)</f>
        <v>-0.68253039222888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61972860955092</v>
      </c>
      <c r="Q29" s="277" t="n">
        <f aca="false">((LN(M8)+LN(Q8))/2)</f>
        <v>-1.9174406257655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98885551512022</v>
      </c>
      <c r="Q30" s="277" t="n">
        <f aca="false">((LN(M9)+LN(Q9))/2)</f>
        <v>-1.692865760552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10497159419831</v>
      </c>
      <c r="Q31" s="277" t="n">
        <f aca="false">((LN(M10)+LN(Q10))/2)</f>
        <v>-3.0767992474577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11736230268626</v>
      </c>
      <c r="Q32" s="277" t="n">
        <f aca="false">((LN(M11)+LN(Q11))/2)</f>
        <v>-3.03355245099701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5262014037717</v>
      </c>
      <c r="Q33" s="277" t="n">
        <f aca="false">((LN(M12)+LN(Q12))/2)</f>
        <v>-3.98784922674984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41876735142266</v>
      </c>
      <c r="Q34" s="277" t="n">
        <f aca="false">((LN(M13)+LN(Q13))/2)</f>
        <v>-4.2932691845937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268" t="n">
        <f aca="false">EXP((SUM(P27:P34)-LN($G$49)*SUM($N27:$N34)-LN($G$50)*SUM($O27:$O34))/8)/$G$48</f>
        <v>0.0191336944592942</v>
      </c>
      <c r="Q35" s="270" t="n">
        <f aca="false">EXP((SUM(Q27:Q34)-LN($G$49)*SUM($N27:$N34)-LN($G$50)*SUM($O27:$O34))/8)/$G$48</f>
        <v>0.0196338129947957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4994</v>
      </c>
      <c r="C67" s="146" t="n">
        <f aca="false">'Summary Data'!C2</f>
        <v>703.2753</v>
      </c>
      <c r="D67" s="146" t="n">
        <f aca="false">'Summary Data'!D2</f>
        <v>703.6383</v>
      </c>
      <c r="E67" s="146" t="n">
        <f aca="false">'Summary Data'!E2</f>
        <v>703.7099</v>
      </c>
      <c r="F67" s="146" t="n">
        <f aca="false">'Summary Data'!F2</f>
        <v>703.7079</v>
      </c>
      <c r="G67" s="146" t="n">
        <f aca="false">'Summary Data'!G2</f>
        <v>703.7493</v>
      </c>
      <c r="H67" s="146" t="n">
        <f aca="false">'Summary Data'!H2</f>
        <v>703.7567</v>
      </c>
      <c r="I67" s="146" t="n">
        <f aca="false">'Summary Data'!I2</f>
        <v>703.7803</v>
      </c>
      <c r="J67" s="146" t="n">
        <f aca="false">'Summary Data'!J2</f>
        <v>703.8633</v>
      </c>
      <c r="K67" s="146" t="n">
        <f aca="false">'Summary Data'!K2</f>
        <v>703.7653</v>
      </c>
      <c r="L67" s="146" t="n">
        <f aca="false">'Summary Data'!L2</f>
        <v>703.7023</v>
      </c>
      <c r="M67" s="146" t="n">
        <f aca="false">'Summary Data'!M2</f>
        <v>703.8346</v>
      </c>
      <c r="N67" s="146" t="n">
        <f aca="false">'Summary Data'!N2</f>
        <v>703.9201</v>
      </c>
      <c r="O67" s="146" t="n">
        <f aca="false">'Summary Data'!O2</f>
        <v>703.8555</v>
      </c>
      <c r="P67" s="146" t="n">
        <f aca="false">'Summary Data'!P2</f>
        <v>703.8693</v>
      </c>
      <c r="Q67" s="146" t="n">
        <f aca="false">'Summary Data'!Q2</f>
        <v>703.7949</v>
      </c>
      <c r="R67" s="146" t="n">
        <f aca="false">'Summary Data'!R2</f>
        <v>703.9047</v>
      </c>
      <c r="S67" s="146" t="n">
        <f aca="false">'Summary Data'!S2</f>
        <v>703.8905</v>
      </c>
      <c r="T67" s="146" t="n">
        <f aca="false">'Summary Data'!T2</f>
        <v>703.6686</v>
      </c>
      <c r="U67" s="146" t="n">
        <f aca="false">'Summary Data'!U2</f>
        <v>409.8787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4.4571434883236</v>
      </c>
      <c r="C68" s="146" t="n">
        <f aca="false">('Summary Data'!C6-('Summary Data'!C7*'Summary Data'!C$39-'Summary Data'!C24*'Summary Data'!C$40)*$A68/17)</f>
        <v>1.11030208961679</v>
      </c>
      <c r="D68" s="146" t="n">
        <f aca="false">('Summary Data'!D6-('Summary Data'!D7*'Summary Data'!D$39-'Summary Data'!D24*'Summary Data'!D$40)*$A68/17)</f>
        <v>0.975832996949636</v>
      </c>
      <c r="E68" s="146" t="n">
        <f aca="false">('Summary Data'!E6-('Summary Data'!E7*'Summary Data'!E$39-'Summary Data'!E24*'Summary Data'!E$40)*$A68/17)</f>
        <v>1.3773641258463</v>
      </c>
      <c r="F68" s="146" t="n">
        <f aca="false">('Summary Data'!F6-('Summary Data'!F7*'Summary Data'!F$39-'Summary Data'!F24*'Summary Data'!F$40)*$A68/17)</f>
        <v>1.36218754431921</v>
      </c>
      <c r="G68" s="146" t="n">
        <f aca="false">('Summary Data'!G6-('Summary Data'!G7*'Summary Data'!G$39-'Summary Data'!G24*'Summary Data'!G$40)*$A68/17)</f>
        <v>1.20720179590993</v>
      </c>
      <c r="H68" s="146" t="n">
        <f aca="false">('Summary Data'!H6-('Summary Data'!H7*'Summary Data'!H$39-'Summary Data'!H24*'Summary Data'!H$40)*$A68/17)</f>
        <v>1.33902739337674</v>
      </c>
      <c r="I68" s="146" t="n">
        <f aca="false">('Summary Data'!I6-('Summary Data'!I7*'Summary Data'!I$39-'Summary Data'!I24*'Summary Data'!I$40)*$A68/17)</f>
        <v>2.54662273381395</v>
      </c>
      <c r="J68" s="146" t="n">
        <f aca="false">('Summary Data'!J6-('Summary Data'!J7*'Summary Data'!J$39-'Summary Data'!J24*'Summary Data'!J$40)*$A68/17)</f>
        <v>2.23943825254992</v>
      </c>
      <c r="K68" s="146" t="n">
        <f aca="false">('Summary Data'!K6-('Summary Data'!K7*'Summary Data'!K$39-'Summary Data'!K24*'Summary Data'!K$40)*$A68/17)</f>
        <v>1.52112727066328</v>
      </c>
      <c r="L68" s="146" t="n">
        <f aca="false">('Summary Data'!L6-('Summary Data'!L7*'Summary Data'!L$39-'Summary Data'!L24*'Summary Data'!L$40)*$A68/17)</f>
        <v>0.995532216108742</v>
      </c>
      <c r="M68" s="146" t="n">
        <f aca="false">('Summary Data'!M6-('Summary Data'!M7*'Summary Data'!M$39-'Summary Data'!M24*'Summary Data'!M$40)*$A68/17)</f>
        <v>0.634617774146938</v>
      </c>
      <c r="N68" s="146" t="n">
        <f aca="false">('Summary Data'!N6-('Summary Data'!N7*'Summary Data'!N$39-'Summary Data'!N24*'Summary Data'!N$40)*$A68/17)</f>
        <v>1.421747990492</v>
      </c>
      <c r="O68" s="146" t="n">
        <f aca="false">('Summary Data'!O6-('Summary Data'!O7*'Summary Data'!O$39-'Summary Data'!O24*'Summary Data'!O$40)*$A68/17)</f>
        <v>1.39764935608253</v>
      </c>
      <c r="P68" s="146" t="n">
        <f aca="false">('Summary Data'!P6-('Summary Data'!P7*'Summary Data'!P$39-'Summary Data'!P24*'Summary Data'!P$40)*$A68/17)</f>
        <v>1.73382090048361</v>
      </c>
      <c r="Q68" s="146" t="n">
        <f aca="false">('Summary Data'!Q6-('Summary Data'!Q7*'Summary Data'!Q$39-'Summary Data'!Q24*'Summary Data'!Q$40)*$A68/17)</f>
        <v>0.862318998421241</v>
      </c>
      <c r="R68" s="146" t="n">
        <f aca="false">('Summary Data'!R6-('Summary Data'!R7*'Summary Data'!R$39-'Summary Data'!R24*'Summary Data'!R$40)*$A68/17)</f>
        <v>0.852262017909668</v>
      </c>
      <c r="S68" s="146" t="n">
        <f aca="false">('Summary Data'!S6-('Summary Data'!S7*'Summary Data'!S$39-'Summary Data'!S24*'Summary Data'!S$40)*$A68/17)</f>
        <v>0.420383235443744</v>
      </c>
      <c r="T68" s="146" t="n">
        <f aca="false">('Summary Data'!T6-('Summary Data'!T7*'Summary Data'!T$39-'Summary Data'!T24*'Summary Data'!T$40)*$A68/17)</f>
        <v>0.464285150926888</v>
      </c>
      <c r="U68" s="146" t="n">
        <f aca="false">('Summary Data'!U6-('Summary Data'!U7*'Summary Data'!U$39-'Summary Data'!U24*'Summary Data'!U$40)*$A68/17)</f>
        <v>23.7784630073257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61623890447032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40.7500891285518</v>
      </c>
      <c r="C69" s="146" t="n">
        <f aca="false">('Summary Data'!C7-('Summary Data'!C8*'Summary Data'!C$39-'Summary Data'!C25*'Summary Data'!C$40)*$A69/17)</f>
        <v>2.60502875688033</v>
      </c>
      <c r="D69" s="146" t="n">
        <f aca="false">('Summary Data'!D7-('Summary Data'!D8*'Summary Data'!D$39-'Summary Data'!D25*'Summary Data'!D$40)*$A69/17)</f>
        <v>2.17789165002593</v>
      </c>
      <c r="E69" s="146" t="n">
        <f aca="false">('Summary Data'!E7-('Summary Data'!E8*'Summary Data'!E$39-'Summary Data'!E25*'Summary Data'!E$40)*$A69/17)</f>
        <v>2.13920536791642</v>
      </c>
      <c r="F69" s="146" t="n">
        <f aca="false">('Summary Data'!F7-('Summary Data'!F8*'Summary Data'!F$39-'Summary Data'!F25*'Summary Data'!F$40)*$A69/17)</f>
        <v>1.58948319188595</v>
      </c>
      <c r="G69" s="146" t="n">
        <f aca="false">('Summary Data'!G7-('Summary Data'!G8*'Summary Data'!G$39-'Summary Data'!G25*'Summary Data'!G$40)*$A69/17)</f>
        <v>1.3170769963206</v>
      </c>
      <c r="H69" s="146" t="n">
        <f aca="false">('Summary Data'!H7-('Summary Data'!H8*'Summary Data'!H$39-'Summary Data'!H25*'Summary Data'!H$40)*$A69/17)</f>
        <v>3.03457206839706</v>
      </c>
      <c r="I69" s="146" t="n">
        <f aca="false">('Summary Data'!I7-('Summary Data'!I8*'Summary Data'!I$39-'Summary Data'!I25*'Summary Data'!I$40)*$A69/17)</f>
        <v>3.01478239787283</v>
      </c>
      <c r="J69" s="146" t="n">
        <f aca="false">('Summary Data'!J7-('Summary Data'!J8*'Summary Data'!J$39-'Summary Data'!J25*'Summary Data'!J$40)*$A69/17)</f>
        <v>2.4209617112575</v>
      </c>
      <c r="K69" s="146" t="n">
        <f aca="false">('Summary Data'!K7-('Summary Data'!K8*'Summary Data'!K$39-'Summary Data'!K25*'Summary Data'!K$40)*$A69/17)</f>
        <v>2.06421174830261</v>
      </c>
      <c r="L69" s="146" t="n">
        <f aca="false">('Summary Data'!L7-('Summary Data'!L8*'Summary Data'!L$39-'Summary Data'!L25*'Summary Data'!L$40)*$A69/17)</f>
        <v>1.98214030240891</v>
      </c>
      <c r="M69" s="146" t="n">
        <f aca="false">('Summary Data'!M7-('Summary Data'!M8*'Summary Data'!M$39-'Summary Data'!M25*'Summary Data'!M$40)*$A69/17)</f>
        <v>2.32230292389965</v>
      </c>
      <c r="N69" s="146" t="n">
        <f aca="false">('Summary Data'!N7-('Summary Data'!N8*'Summary Data'!N$39-'Summary Data'!N25*'Summary Data'!N$40)*$A69/17)</f>
        <v>2.12151504546655</v>
      </c>
      <c r="O69" s="146" t="n">
        <f aca="false">('Summary Data'!O7-('Summary Data'!O8*'Summary Data'!O$39-'Summary Data'!O25*'Summary Data'!O$40)*$A69/17)</f>
        <v>1.01865638017157</v>
      </c>
      <c r="P69" s="146" t="n">
        <f aca="false">('Summary Data'!P7-('Summary Data'!P8*'Summary Data'!P$39-'Summary Data'!P25*'Summary Data'!P$40)*$A69/17)</f>
        <v>1.34403155188484</v>
      </c>
      <c r="Q69" s="146" t="n">
        <f aca="false">('Summary Data'!Q7-('Summary Data'!Q8*'Summary Data'!Q$39-'Summary Data'!Q25*'Summary Data'!Q$40)*$A69/17)</f>
        <v>3.41558633044041</v>
      </c>
      <c r="R69" s="146" t="n">
        <f aca="false">('Summary Data'!R7-('Summary Data'!R8*'Summary Data'!R$39-'Summary Data'!R25*'Summary Data'!R$40)*$A69/17)</f>
        <v>3.44583842907524</v>
      </c>
      <c r="S69" s="146" t="n">
        <f aca="false">('Summary Data'!S7-('Summary Data'!S8*'Summary Data'!S$39-'Summary Data'!S25*'Summary Data'!S$40)*$A69/17)</f>
        <v>3.14863835697692</v>
      </c>
      <c r="T69" s="146" t="n">
        <f aca="false">('Summary Data'!T7-('Summary Data'!T8*'Summary Data'!T$39-'Summary Data'!T25*'Summary Data'!T$40)*$A69/17)</f>
        <v>3.10536292925418</v>
      </c>
      <c r="U69" s="146" t="n">
        <f aca="false">('Summary Data'!U7-('Summary Data'!U8*'Summary Data'!U$39-'Summary Data'!U25*'Summary Data'!U$40)*$A69/17)</f>
        <v>8.93670119486178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6786480576605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51956265893149</v>
      </c>
      <c r="C70" s="146" t="n">
        <f aca="false">('Summary Data'!C8-('Summary Data'!C9*'Summary Data'!C$39-'Summary Data'!C26*'Summary Data'!C$40)*$A70/17)</f>
        <v>0.160551558541805</v>
      </c>
      <c r="D70" s="146" t="n">
        <f aca="false">('Summary Data'!D8-('Summary Data'!D9*'Summary Data'!D$39-'Summary Data'!D26*'Summary Data'!D$40)*$A70/17)</f>
        <v>0.139615493347681</v>
      </c>
      <c r="E70" s="146" t="n">
        <f aca="false">('Summary Data'!E8-('Summary Data'!E9*'Summary Data'!E$39-'Summary Data'!E26*'Summary Data'!E$40)*$A70/17)</f>
        <v>0.130092374995193</v>
      </c>
      <c r="F70" s="146" t="n">
        <f aca="false">('Summary Data'!F8-('Summary Data'!F9*'Summary Data'!F$39-'Summary Data'!F26*'Summary Data'!F$40)*$A70/17)</f>
        <v>0.197999456655713</v>
      </c>
      <c r="G70" s="146" t="n">
        <f aca="false">('Summary Data'!G8-('Summary Data'!G9*'Summary Data'!G$39-'Summary Data'!G26*'Summary Data'!G$40)*$A70/17)</f>
        <v>0.257179801996479</v>
      </c>
      <c r="H70" s="146" t="n">
        <f aca="false">('Summary Data'!H8-('Summary Data'!H9*'Summary Data'!H$39-'Summary Data'!H26*'Summary Data'!H$40)*$A70/17)</f>
        <v>0.1185624393236</v>
      </c>
      <c r="I70" s="146" t="n">
        <f aca="false">('Summary Data'!I8-('Summary Data'!I9*'Summary Data'!I$39-'Summary Data'!I26*'Summary Data'!I$40)*$A70/17)</f>
        <v>0.37033309691972</v>
      </c>
      <c r="J70" s="146" t="n">
        <f aca="false">('Summary Data'!J8-('Summary Data'!J9*'Summary Data'!J$39-'Summary Data'!J26*'Summary Data'!J$40)*$A70/17)</f>
        <v>0.283731585527236</v>
      </c>
      <c r="K70" s="146" t="n">
        <f aca="false">('Summary Data'!K8-('Summary Data'!K9*'Summary Data'!K$39-'Summary Data'!K26*'Summary Data'!K$40)*$A70/17)</f>
        <v>0.363208469452827</v>
      </c>
      <c r="L70" s="146" t="n">
        <f aca="false">('Summary Data'!L8-('Summary Data'!L9*'Summary Data'!L$39-'Summary Data'!L26*'Summary Data'!L$40)*$A70/17)</f>
        <v>0.16666120073228</v>
      </c>
      <c r="M70" s="146" t="n">
        <f aca="false">('Summary Data'!M8-('Summary Data'!M9*'Summary Data'!M$39-'Summary Data'!M26*'Summary Data'!M$40)*$A70/17)</f>
        <v>-0.0521888409246144</v>
      </c>
      <c r="N70" s="146" t="n">
        <f aca="false">('Summary Data'!N8-('Summary Data'!N9*'Summary Data'!N$39-'Summary Data'!N26*'Summary Data'!N$40)*$A70/17)</f>
        <v>0.170031438865387</v>
      </c>
      <c r="O70" s="146" t="n">
        <f aca="false">('Summary Data'!O8-('Summary Data'!O9*'Summary Data'!O$39-'Summary Data'!O26*'Summary Data'!O$40)*$A70/17)</f>
        <v>0.199985441087165</v>
      </c>
      <c r="P70" s="146" t="n">
        <f aca="false">('Summary Data'!P8-('Summary Data'!P9*'Summary Data'!P$39-'Summary Data'!P26*'Summary Data'!P$40)*$A70/17)</f>
        <v>0.228051059787602</v>
      </c>
      <c r="Q70" s="146" t="n">
        <f aca="false">('Summary Data'!Q8-('Summary Data'!Q9*'Summary Data'!Q$39-'Summary Data'!Q26*'Summary Data'!Q$40)*$A70/17)</f>
        <v>-0.00209417463276484</v>
      </c>
      <c r="R70" s="146" t="n">
        <f aca="false">('Summary Data'!R8-('Summary Data'!R9*'Summary Data'!R$39-'Summary Data'!R26*'Summary Data'!R$40)*$A70/17)</f>
        <v>-0.0678508389015238</v>
      </c>
      <c r="S70" s="146" t="n">
        <f aca="false">('Summary Data'!S8-('Summary Data'!S9*'Summary Data'!S$39-'Summary Data'!S26*'Summary Data'!S$40)*$A70/17)</f>
        <v>-0.221663522360914</v>
      </c>
      <c r="T70" s="146" t="n">
        <f aca="false">('Summary Data'!T8-('Summary Data'!T9*'Summary Data'!T$39-'Summary Data'!T26*'Summary Data'!T$40)*$A70/17)</f>
        <v>-0.141189339838885</v>
      </c>
      <c r="U70" s="146" t="n">
        <f aca="false">('Summary Data'!U8-('Summary Data'!U9*'Summary Data'!U$39-'Summary Data'!U26*'Summary Data'!U$40)*$A70/17)</f>
        <v>0.6990501073945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86161396156722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4306097374699</v>
      </c>
      <c r="C71" s="146" t="n">
        <f aca="false">('Summary Data'!C9-('Summary Data'!C10*'Summary Data'!C$39-'Summary Data'!C27*'Summary Data'!C$40)*$A71/17)</f>
        <v>-0.325706678953292</v>
      </c>
      <c r="D71" s="146" t="n">
        <f aca="false">('Summary Data'!D9-('Summary Data'!D10*'Summary Data'!D$39-'Summary Data'!D27*'Summary Data'!D$40)*$A71/17)</f>
        <v>-0.167835048597724</v>
      </c>
      <c r="E71" s="146" t="n">
        <f aca="false">('Summary Data'!E9-('Summary Data'!E10*'Summary Data'!E$39-'Summary Data'!E27*'Summary Data'!E$40)*$A71/17)</f>
        <v>0.032535559995701</v>
      </c>
      <c r="F71" s="146" t="n">
        <f aca="false">('Summary Data'!F9-('Summary Data'!F10*'Summary Data'!F$39-'Summary Data'!F27*'Summary Data'!F$40)*$A71/17)</f>
        <v>0.18544799742604</v>
      </c>
      <c r="G71" s="146" t="n">
        <f aca="false">('Summary Data'!G9-('Summary Data'!G10*'Summary Data'!G$39-'Summary Data'!G27*'Summary Data'!G$40)*$A71/17)</f>
        <v>0.219998340201977</v>
      </c>
      <c r="H71" s="146" t="n">
        <f aca="false">('Summary Data'!H9-('Summary Data'!H10*'Summary Data'!H$39-'Summary Data'!H27*'Summary Data'!H$40)*$A71/17)</f>
        <v>0.0639292088117628</v>
      </c>
      <c r="I71" s="146" t="n">
        <f aca="false">('Summary Data'!I9-('Summary Data'!I10*'Summary Data'!I$39-'Summary Data'!I27*'Summary Data'!I$40)*$A71/17)</f>
        <v>0.289249778624682</v>
      </c>
      <c r="J71" s="146" t="n">
        <f aca="false">('Summary Data'!J9-('Summary Data'!J10*'Summary Data'!J$39-'Summary Data'!J27*'Summary Data'!J$40)*$A71/17)</f>
        <v>0.198433430055595</v>
      </c>
      <c r="K71" s="146" t="n">
        <f aca="false">('Summary Data'!K9-('Summary Data'!K10*'Summary Data'!K$39-'Summary Data'!K27*'Summary Data'!K$40)*$A71/17)</f>
        <v>0.214983328038849</v>
      </c>
      <c r="L71" s="146" t="n">
        <f aca="false">('Summary Data'!L9-('Summary Data'!L10*'Summary Data'!L$39-'Summary Data'!L27*'Summary Data'!L$40)*$A71/17)</f>
        <v>0.319221241002772</v>
      </c>
      <c r="M71" s="146" t="n">
        <f aca="false">('Summary Data'!M9-('Summary Data'!M10*'Summary Data'!M$39-'Summary Data'!M27*'Summary Data'!M$40)*$A71/17)</f>
        <v>0.23440603873783</v>
      </c>
      <c r="N71" s="146" t="n">
        <f aca="false">('Summary Data'!N9-('Summary Data'!N10*'Summary Data'!N$39-'Summary Data'!N27*'Summary Data'!N$40)*$A71/17)</f>
        <v>0.354508572486552</v>
      </c>
      <c r="O71" s="146" t="n">
        <f aca="false">('Summary Data'!O9-('Summary Data'!O10*'Summary Data'!O$39-'Summary Data'!O27*'Summary Data'!O$40)*$A71/17)</f>
        <v>0.112656712157867</v>
      </c>
      <c r="P71" s="146" t="n">
        <f aca="false">('Summary Data'!P9-('Summary Data'!P10*'Summary Data'!P$39-'Summary Data'!P27*'Summary Data'!P$40)*$A71/17)</f>
        <v>0.240325668753736</v>
      </c>
      <c r="Q71" s="146" t="n">
        <f aca="false">('Summary Data'!Q9-('Summary Data'!Q10*'Summary Data'!Q$39-'Summary Data'!Q27*'Summary Data'!Q$40)*$A71/17)</f>
        <v>0.0693986125593391</v>
      </c>
      <c r="R71" s="146" t="n">
        <f aca="false">('Summary Data'!R9-('Summary Data'!R10*'Summary Data'!R$39-'Summary Data'!R27*'Summary Data'!R$40)*$A71/17)</f>
        <v>0.0963954647359347</v>
      </c>
      <c r="S71" s="146" t="n">
        <f aca="false">('Summary Data'!S9-('Summary Data'!S10*'Summary Data'!S$39-'Summary Data'!S27*'Summary Data'!S$40)*$A71/17)</f>
        <v>-0.06657265263909</v>
      </c>
      <c r="T71" s="146" t="n">
        <f aca="false">('Summary Data'!T9-('Summary Data'!T10*'Summary Data'!T$39-'Summary Data'!T27*'Summary Data'!T$40)*$A71/17)</f>
        <v>-0.161556436990766</v>
      </c>
      <c r="U71" s="146" t="n">
        <f aca="false">('Summary Data'!U9-('Summary Data'!U10*'Summary Data'!U$39-'Summary Data'!U27*'Summary Data'!U$40)*$A71/17)</f>
        <v>-2.9334747918982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119840700298236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92824145197777</v>
      </c>
      <c r="C72" s="146" t="n">
        <f aca="false">('Summary Data'!C10-('Summary Data'!C11*'Summary Data'!C$39-'Summary Data'!C28*'Summary Data'!C$40)*$A72/17)</f>
        <v>0.0396440231768867</v>
      </c>
      <c r="D72" s="146" t="n">
        <f aca="false">('Summary Data'!D10-('Summary Data'!D11*'Summary Data'!D$39-'Summary Data'!D28*'Summary Data'!D$40)*$A72/17)</f>
        <v>-0.019619465812686</v>
      </c>
      <c r="E72" s="146" t="n">
        <f aca="false">('Summary Data'!E10-('Summary Data'!E11*'Summary Data'!E$39-'Summary Data'!E28*'Summary Data'!E$40)*$A72/17)</f>
        <v>0.0183468984082837</v>
      </c>
      <c r="F72" s="146" t="n">
        <f aca="false">('Summary Data'!F10-('Summary Data'!F11*'Summary Data'!F$39-'Summary Data'!F28*'Summary Data'!F$40)*$A72/17)</f>
        <v>-0.0579050373725453</v>
      </c>
      <c r="G72" s="146" t="n">
        <f aca="false">('Summary Data'!G10-('Summary Data'!G11*'Summary Data'!G$39-'Summary Data'!G28*'Summary Data'!G$40)*$A72/17)</f>
        <v>0.00137551548063146</v>
      </c>
      <c r="H72" s="146" t="n">
        <f aca="false">('Summary Data'!H10-('Summary Data'!H11*'Summary Data'!H$39-'Summary Data'!H28*'Summary Data'!H$40)*$A72/17)</f>
        <v>0.00821504502862614</v>
      </c>
      <c r="I72" s="146" t="n">
        <f aca="false">('Summary Data'!I10-('Summary Data'!I11*'Summary Data'!I$39-'Summary Data'!I28*'Summary Data'!I$40)*$A72/17)</f>
        <v>0.0307225806554734</v>
      </c>
      <c r="J72" s="146" t="n">
        <f aca="false">('Summary Data'!J10-('Summary Data'!J11*'Summary Data'!J$39-'Summary Data'!J28*'Summary Data'!J$40)*$A72/17)</f>
        <v>0.0445027172643459</v>
      </c>
      <c r="K72" s="146" t="n">
        <f aca="false">('Summary Data'!K10-('Summary Data'!K11*'Summary Data'!K$39-'Summary Data'!K28*'Summary Data'!K$40)*$A72/17)</f>
        <v>0.0413162387008453</v>
      </c>
      <c r="L72" s="146" t="n">
        <f aca="false">('Summary Data'!L10-('Summary Data'!L11*'Summary Data'!L$39-'Summary Data'!L28*'Summary Data'!L$40)*$A72/17)</f>
        <v>0.00436070013306505</v>
      </c>
      <c r="M72" s="146" t="n">
        <f aca="false">('Summary Data'!M10-('Summary Data'!M11*'Summary Data'!M$39-'Summary Data'!M28*'Summary Data'!M$40)*$A72/17)</f>
        <v>0.0325162902024975</v>
      </c>
      <c r="N72" s="146" t="n">
        <f aca="false">('Summary Data'!N10-('Summary Data'!N11*'Summary Data'!N$39-'Summary Data'!N28*'Summary Data'!N$40)*$A72/17)</f>
        <v>0.0302183576048304</v>
      </c>
      <c r="O72" s="146" t="n">
        <f aca="false">('Summary Data'!O10-('Summary Data'!O11*'Summary Data'!O$39-'Summary Data'!O28*'Summary Data'!O$40)*$A72/17)</f>
        <v>-0.0143267507687646</v>
      </c>
      <c r="P72" s="146" t="n">
        <f aca="false">('Summary Data'!P10-('Summary Data'!P11*'Summary Data'!P$39-'Summary Data'!P28*'Summary Data'!P$40)*$A72/17)</f>
        <v>-0.038247307622508</v>
      </c>
      <c r="Q72" s="146" t="n">
        <f aca="false">('Summary Data'!Q10-('Summary Data'!Q11*'Summary Data'!Q$39-'Summary Data'!Q28*'Summary Data'!Q$40)*$A72/17)</f>
        <v>0.00308555193612444</v>
      </c>
      <c r="R72" s="146" t="n">
        <f aca="false">('Summary Data'!R10-('Summary Data'!R11*'Summary Data'!R$39-'Summary Data'!R28*'Summary Data'!R$40)*$A72/17)</f>
        <v>-0.0326863289470301</v>
      </c>
      <c r="S72" s="146" t="n">
        <f aca="false">('Summary Data'!S10-('Summary Data'!S11*'Summary Data'!S$39-'Summary Data'!S28*'Summary Data'!S$40)*$A72/17)</f>
        <v>-0.104100661554234</v>
      </c>
      <c r="T72" s="146" t="n">
        <f aca="false">('Summary Data'!T10-('Summary Data'!T11*'Summary Data'!T$39-'Summary Data'!T28*'Summary Data'!T$40)*$A72/17)</f>
        <v>-0.0853026323979581</v>
      </c>
      <c r="U72" s="146" t="n">
        <f aca="false">('Summary Data'!U10-('Summary Data'!U11*'Summary Data'!U$39-'Summary Data'!U28*'Summary Data'!U$40)*$A72/17)</f>
        <v>-0.00877563965756298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0264935194728771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7798164813871</v>
      </c>
      <c r="C73" s="146" t="n">
        <f aca="false">('Summary Data'!C11-('Summary Data'!C12*'Summary Data'!C$39-'Summary Data'!C29*'Summary Data'!C$40)*$A73/17)</f>
        <v>0.86016414080722</v>
      </c>
      <c r="D73" s="146" t="n">
        <f aca="false">('Summary Data'!D11-('Summary Data'!D12*'Summary Data'!D$39-'Summary Data'!D29*'Summary Data'!D$40)*$A73/17)</f>
        <v>0.949188249783505</v>
      </c>
      <c r="E73" s="146" t="n">
        <f aca="false">('Summary Data'!E11-('Summary Data'!E12*'Summary Data'!E$39-'Summary Data'!E29*'Summary Data'!E$40)*$A73/17)</f>
        <v>0.997222294170227</v>
      </c>
      <c r="F73" s="146" t="n">
        <f aca="false">('Summary Data'!F11-('Summary Data'!F12*'Summary Data'!F$39-'Summary Data'!F29*'Summary Data'!F$40)*$A73/17)</f>
        <v>0.978392813316781</v>
      </c>
      <c r="G73" s="146" t="n">
        <f aca="false">('Summary Data'!G11-('Summary Data'!G12*'Summary Data'!G$39-'Summary Data'!G29*'Summary Data'!G$40)*$A73/17)</f>
        <v>0.985831390310726</v>
      </c>
      <c r="H73" s="146" t="n">
        <f aca="false">('Summary Data'!H11-('Summary Data'!H12*'Summary Data'!H$39-'Summary Data'!H29*'Summary Data'!H$40)*$A73/17)</f>
        <v>1.00149695199571</v>
      </c>
      <c r="I73" s="146" t="n">
        <f aca="false">('Summary Data'!I11-('Summary Data'!I12*'Summary Data'!I$39-'Summary Data'!I29*'Summary Data'!I$40)*$A73/17)</f>
        <v>1.0027519842888</v>
      </c>
      <c r="J73" s="146" t="n">
        <f aca="false">('Summary Data'!J11-('Summary Data'!J12*'Summary Data'!J$39-'Summary Data'!J29*'Summary Data'!J$40)*$A73/17)</f>
        <v>1.01363630345433</v>
      </c>
      <c r="K73" s="146" t="n">
        <f aca="false">('Summary Data'!K11-('Summary Data'!K12*'Summary Data'!K$39-'Summary Data'!K29*'Summary Data'!K$40)*$A73/17)</f>
        <v>0.973838033905894</v>
      </c>
      <c r="L73" s="146" t="n">
        <f aca="false">('Summary Data'!L11-('Summary Data'!L12*'Summary Data'!L$39-'Summary Data'!L29*'Summary Data'!L$40)*$A73/17)</f>
        <v>0.981957503755768</v>
      </c>
      <c r="M73" s="146" t="n">
        <f aca="false">('Summary Data'!M11-('Summary Data'!M12*'Summary Data'!M$39-'Summary Data'!M29*'Summary Data'!M$40)*$A73/17)</f>
        <v>1.00172293516658</v>
      </c>
      <c r="N73" s="146" t="n">
        <f aca="false">('Summary Data'!N11-('Summary Data'!N12*'Summary Data'!N$39-'Summary Data'!N29*'Summary Data'!N$40)*$A73/17)</f>
        <v>1.03311008910167</v>
      </c>
      <c r="O73" s="146" t="n">
        <f aca="false">('Summary Data'!O11-('Summary Data'!O12*'Summary Data'!O$39-'Summary Data'!O29*'Summary Data'!O$40)*$A73/17)</f>
        <v>0.93894565853743</v>
      </c>
      <c r="P73" s="146" t="n">
        <f aca="false">('Summary Data'!P11-('Summary Data'!P12*'Summary Data'!P$39-'Summary Data'!P29*'Summary Data'!P$40)*$A73/17)</f>
        <v>0.9622153534</v>
      </c>
      <c r="Q73" s="146" t="n">
        <f aca="false">('Summary Data'!Q11-('Summary Data'!Q12*'Summary Data'!Q$39-'Summary Data'!Q29*'Summary Data'!Q$40)*$A73/17)</f>
        <v>1.02582999422525</v>
      </c>
      <c r="R73" s="146" t="n">
        <f aca="false">('Summary Data'!R11-('Summary Data'!R12*'Summary Data'!R$39-'Summary Data'!R29*'Summary Data'!R$40)*$A73/17)</f>
        <v>0.948790810624524</v>
      </c>
      <c r="S73" s="146" t="n">
        <f aca="false">('Summary Data'!S11-('Summary Data'!S12*'Summary Data'!S$39-'Summary Data'!S29*'Summary Data'!S$40)*$A73/17)</f>
        <v>0.951369356464953</v>
      </c>
      <c r="T73" s="146" t="n">
        <f aca="false">('Summary Data'!T11-('Summary Data'!T12*'Summary Data'!T$39-'Summary Data'!T29*'Summary Data'!T$40)*$A73/17)</f>
        <v>1.0075114112266</v>
      </c>
      <c r="U73" s="146" t="n">
        <f aca="false">('Summary Data'!U11-('Summary Data'!U12*'Summary Data'!U$39-'Summary Data'!U29*'Summary Data'!U$40)*$A73/17)</f>
        <v>0.981391324983065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2571105209849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15090793713576</v>
      </c>
      <c r="C74" s="146" t="n">
        <f aca="false">('Summary Data'!C12-('Summary Data'!C13*'Summary Data'!C$39-'Summary Data'!C30*'Summary Data'!C$40)*$A74/17)</f>
        <v>0.00240414735673121</v>
      </c>
      <c r="D74" s="146" t="n">
        <f aca="false">('Summary Data'!D12-('Summary Data'!D13*'Summary Data'!D$39-'Summary Data'!D30*'Summary Data'!D$40)*$A74/17)</f>
        <v>-0.0228775904779688</v>
      </c>
      <c r="E74" s="146" t="n">
        <f aca="false">('Summary Data'!E12-('Summary Data'!E13*'Summary Data'!E$39-'Summary Data'!E30*'Summary Data'!E$40)*$A74/17)</f>
        <v>-0.0164887242347772</v>
      </c>
      <c r="F74" s="146" t="n">
        <f aca="false">('Summary Data'!F12-('Summary Data'!F13*'Summary Data'!F$39-'Summary Data'!F30*'Summary Data'!F$40)*$A74/17)</f>
        <v>-0.00677551853486948</v>
      </c>
      <c r="G74" s="146" t="n">
        <f aca="false">('Summary Data'!G12-('Summary Data'!G13*'Summary Data'!G$39-'Summary Data'!G30*'Summary Data'!G$40)*$A74/17)</f>
        <v>0.00347047755265337</v>
      </c>
      <c r="H74" s="146" t="n">
        <f aca="false">('Summary Data'!H12-('Summary Data'!H13*'Summary Data'!H$39-'Summary Data'!H30*'Summary Data'!H$40)*$A74/17)</f>
        <v>-0.0351491465464145</v>
      </c>
      <c r="I74" s="146" t="n">
        <f aca="false">('Summary Data'!I12-('Summary Data'!I13*'Summary Data'!I$39-'Summary Data'!I30*'Summary Data'!I$40)*$A74/17)</f>
        <v>0.0132163271257062</v>
      </c>
      <c r="J74" s="146" t="n">
        <f aca="false">('Summary Data'!J12-('Summary Data'!J13*'Summary Data'!J$39-'Summary Data'!J30*'Summary Data'!J$40)*$A74/17)</f>
        <v>0.000386022109149918</v>
      </c>
      <c r="K74" s="146" t="n">
        <f aca="false">('Summary Data'!K12-('Summary Data'!K13*'Summary Data'!K$39-'Summary Data'!K30*'Summary Data'!K$40)*$A74/17)</f>
        <v>0.00181574162667028</v>
      </c>
      <c r="L74" s="146" t="n">
        <f aca="false">('Summary Data'!L12-('Summary Data'!L13*'Summary Data'!L$39-'Summary Data'!L30*'Summary Data'!L$40)*$A74/17)</f>
        <v>0.0150992662337018</v>
      </c>
      <c r="M74" s="146" t="n">
        <f aca="false">('Summary Data'!M12-('Summary Data'!M13*'Summary Data'!M$39-'Summary Data'!M30*'Summary Data'!M$40)*$A74/17)</f>
        <v>-0.00264000213786367</v>
      </c>
      <c r="N74" s="146" t="n">
        <f aca="false">('Summary Data'!N12-('Summary Data'!N13*'Summary Data'!N$39-'Summary Data'!N30*'Summary Data'!N$40)*$A74/17)</f>
        <v>0.0330798830200142</v>
      </c>
      <c r="O74" s="146" t="n">
        <f aca="false">('Summary Data'!O12-('Summary Data'!O13*'Summary Data'!O$39-'Summary Data'!O30*'Summary Data'!O$40)*$A74/17)</f>
        <v>0.0306160956571254</v>
      </c>
      <c r="P74" s="146" t="n">
        <f aca="false">('Summary Data'!P12-('Summary Data'!P13*'Summary Data'!P$39-'Summary Data'!P30*'Summary Data'!P$40)*$A74/17)</f>
        <v>0.00908637046876236</v>
      </c>
      <c r="Q74" s="146" t="n">
        <f aca="false">('Summary Data'!Q12-('Summary Data'!Q13*'Summary Data'!Q$39-'Summary Data'!Q30*'Summary Data'!Q$40)*$A74/17)</f>
        <v>-0.0117837584685225</v>
      </c>
      <c r="R74" s="146" t="n">
        <f aca="false">('Summary Data'!R12-('Summary Data'!R13*'Summary Data'!R$39-'Summary Data'!R30*'Summary Data'!R$40)*$A74/17)</f>
        <v>-0.0139916000238826</v>
      </c>
      <c r="S74" s="146" t="n">
        <f aca="false">('Summary Data'!S12-('Summary Data'!S13*'Summary Data'!S$39-'Summary Data'!S30*'Summary Data'!S$40)*$A74/17)</f>
        <v>0.0191794170515026</v>
      </c>
      <c r="T74" s="146" t="n">
        <f aca="false">('Summary Data'!T12-('Summary Data'!T13*'Summary Data'!T$39-'Summary Data'!T30*'Summary Data'!T$40)*$A74/17)</f>
        <v>-0.00857995763630704</v>
      </c>
      <c r="U74" s="146" t="n">
        <f aca="false">('Summary Data'!U12-('Summary Data'!U13*'Summary Data'!U$39-'Summary Data'!U30*'Summary Data'!U$40)*$A74/17)</f>
        <v>-0.0225591496162272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028456410931157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403662648313331</v>
      </c>
      <c r="C75" s="146" t="n">
        <f aca="false">('Summary Data'!C13-('Summary Data'!C14*'Summary Data'!C$39-'Summary Data'!C31*'Summary Data'!C$40)*$A75/17)</f>
        <v>0.411128853390551</v>
      </c>
      <c r="D75" s="146" t="n">
        <f aca="false">('Summary Data'!D13-('Summary Data'!D14*'Summary Data'!D$39-'Summary Data'!D31*'Summary Data'!D$40)*$A75/17)</f>
        <v>0.421800029598546</v>
      </c>
      <c r="E75" s="146" t="n">
        <f aca="false">('Summary Data'!E13-('Summary Data'!E14*'Summary Data'!E$39-'Summary Data'!E31*'Summary Data'!E$40)*$A75/17)</f>
        <v>0.435020480098616</v>
      </c>
      <c r="F75" s="146" t="n">
        <f aca="false">('Summary Data'!F13-('Summary Data'!F14*'Summary Data'!F$39-'Summary Data'!F31*'Summary Data'!F$40)*$A75/17)</f>
        <v>0.429657754859247</v>
      </c>
      <c r="G75" s="146" t="n">
        <f aca="false">('Summary Data'!G13-('Summary Data'!G14*'Summary Data'!G$39-'Summary Data'!G31*'Summary Data'!G$40)*$A75/17)</f>
        <v>0.405583767312467</v>
      </c>
      <c r="H75" s="146" t="n">
        <f aca="false">('Summary Data'!H13-('Summary Data'!H14*'Summary Data'!H$39-'Summary Data'!H31*'Summary Data'!H$40)*$A75/17)</f>
        <v>0.435132961177467</v>
      </c>
      <c r="I75" s="146" t="n">
        <f aca="false">('Summary Data'!I13-('Summary Data'!I14*'Summary Data'!I$39-'Summary Data'!I31*'Summary Data'!I$40)*$A75/17)</f>
        <v>0.421958729047298</v>
      </c>
      <c r="J75" s="146" t="n">
        <f aca="false">('Summary Data'!J13-('Summary Data'!J14*'Summary Data'!J$39-'Summary Data'!J31*'Summary Data'!J$40)*$A75/17)</f>
        <v>0.433166601012805</v>
      </c>
      <c r="K75" s="146" t="n">
        <f aca="false">('Summary Data'!K13-('Summary Data'!K14*'Summary Data'!K$39-'Summary Data'!K31*'Summary Data'!K$40)*$A75/17)</f>
        <v>0.42412640917152</v>
      </c>
      <c r="L75" s="146" t="n">
        <f aca="false">('Summary Data'!L13-('Summary Data'!L14*'Summary Data'!L$39-'Summary Data'!L31*'Summary Data'!L$40)*$A75/17)</f>
        <v>0.412204080405517</v>
      </c>
      <c r="M75" s="146" t="n">
        <f aca="false">('Summary Data'!M13-('Summary Data'!M14*'Summary Data'!M$39-'Summary Data'!M31*'Summary Data'!M$40)*$A75/17)</f>
        <v>0.415332401467672</v>
      </c>
      <c r="N75" s="146" t="n">
        <f aca="false">('Summary Data'!N13-('Summary Data'!N14*'Summary Data'!N$39-'Summary Data'!N31*'Summary Data'!N$40)*$A75/17)</f>
        <v>0.428689359254344</v>
      </c>
      <c r="O75" s="146" t="n">
        <f aca="false">('Summary Data'!O13-('Summary Data'!O14*'Summary Data'!O$39-'Summary Data'!O31*'Summary Data'!O$40)*$A75/17)</f>
        <v>0.424576347524531</v>
      </c>
      <c r="P75" s="146" t="n">
        <f aca="false">('Summary Data'!P13-('Summary Data'!P14*'Summary Data'!P$39-'Summary Data'!P31*'Summary Data'!P$40)*$A75/17)</f>
        <v>0.40607459043958</v>
      </c>
      <c r="Q75" s="146" t="n">
        <f aca="false">('Summary Data'!Q13-('Summary Data'!Q14*'Summary Data'!Q$39-'Summary Data'!Q31*'Summary Data'!Q$40)*$A75/17)</f>
        <v>0.428524025102163</v>
      </c>
      <c r="R75" s="146" t="n">
        <f aca="false">('Summary Data'!R13-('Summary Data'!R14*'Summary Data'!R$39-'Summary Data'!R31*'Summary Data'!R$40)*$A75/17)</f>
        <v>0.421541079147094</v>
      </c>
      <c r="S75" s="146" t="n">
        <f aca="false">('Summary Data'!S13-('Summary Data'!S14*'Summary Data'!S$39-'Summary Data'!S31*'Summary Data'!S$40)*$A75/17)</f>
        <v>0.432727238377321</v>
      </c>
      <c r="T75" s="146" t="n">
        <f aca="false">('Summary Data'!T13-('Summary Data'!T14*'Summary Data'!T$39-'Summary Data'!T31*'Summary Data'!T$40)*$A75/17)</f>
        <v>0.427879017309638</v>
      </c>
      <c r="U75" s="146" t="n">
        <f aca="false">('Summary Data'!U13-('Summary Data'!U14*'Summary Data'!U$39-'Summary Data'!U31*'Summary Data'!U$40)*$A75/17)</f>
        <v>0.421761747177779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22452448122324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51705963417208</v>
      </c>
      <c r="C77" s="146" t="n">
        <f aca="false">('Summary Data'!C15-('Summary Data'!C16*'Summary Data'!C$39-'Summary Data'!C33*'Summary Data'!C$40)*$A77/17)</f>
        <v>0.622985837317997</v>
      </c>
      <c r="D77" s="146" t="n">
        <f aca="false">('Summary Data'!D15-('Summary Data'!D16*'Summary Data'!D$39-'Summary Data'!D33*'Summary Data'!D$40)*$A77/17)</f>
        <v>0.621562524494411</v>
      </c>
      <c r="E77" s="146" t="n">
        <f aca="false">('Summary Data'!E15-('Summary Data'!E16*'Summary Data'!E$39-'Summary Data'!E33*'Summary Data'!E$40)*$A77/17)</f>
        <v>0.625539936905676</v>
      </c>
      <c r="F77" s="146" t="n">
        <f aca="false">('Summary Data'!F15-('Summary Data'!F16*'Summary Data'!F$39-'Summary Data'!F33*'Summary Data'!F$40)*$A77/17)</f>
        <v>0.633328430845888</v>
      </c>
      <c r="G77" s="146" t="n">
        <f aca="false">('Summary Data'!G15-('Summary Data'!G16*'Summary Data'!G$39-'Summary Data'!G33*'Summary Data'!G$40)*$A77/17)</f>
        <v>0.634215226109281</v>
      </c>
      <c r="H77" s="146" t="n">
        <f aca="false">('Summary Data'!H15-('Summary Data'!H16*'Summary Data'!H$39-'Summary Data'!H33*'Summary Data'!H$40)*$A77/17)</f>
        <v>0.626409932037312</v>
      </c>
      <c r="I77" s="146" t="n">
        <f aca="false">('Summary Data'!I15-('Summary Data'!I16*'Summary Data'!I$39-'Summary Data'!I33*'Summary Data'!I$40)*$A77/17)</f>
        <v>0.629167792538476</v>
      </c>
      <c r="J77" s="146" t="n">
        <f aca="false">('Summary Data'!J15-('Summary Data'!J16*'Summary Data'!J$39-'Summary Data'!J33*'Summary Data'!J$40)*$A77/17)</f>
        <v>0.632641005569109</v>
      </c>
      <c r="K77" s="146" t="n">
        <f aca="false">('Summary Data'!K15-('Summary Data'!K16*'Summary Data'!K$39-'Summary Data'!K33*'Summary Data'!K$40)*$A77/17)</f>
        <v>0.629684168688983</v>
      </c>
      <c r="L77" s="146" t="n">
        <f aca="false">('Summary Data'!L15-('Summary Data'!L16*'Summary Data'!L$39-'Summary Data'!L33*'Summary Data'!L$40)*$A77/17)</f>
        <v>0.631327586129047</v>
      </c>
      <c r="M77" s="146" t="n">
        <f aca="false">('Summary Data'!M15-('Summary Data'!M16*'Summary Data'!M$39-'Summary Data'!M33*'Summary Data'!M$40)*$A77/17)</f>
        <v>0.62987441634466</v>
      </c>
      <c r="N77" s="146" t="n">
        <f aca="false">('Summary Data'!N15-('Summary Data'!N16*'Summary Data'!N$39-'Summary Data'!N33*'Summary Data'!N$40)*$A77/17)</f>
        <v>0.634708006731016</v>
      </c>
      <c r="O77" s="146" t="n">
        <f aca="false">('Summary Data'!O15-('Summary Data'!O16*'Summary Data'!O$39-'Summary Data'!O33*'Summary Data'!O$40)*$A77/17)</f>
        <v>0.640936328151565</v>
      </c>
      <c r="P77" s="146" t="n">
        <f aca="false">('Summary Data'!P15-('Summary Data'!P16*'Summary Data'!P$39-'Summary Data'!P33*'Summary Data'!P$40)*$A77/17)</f>
        <v>0.645203333244317</v>
      </c>
      <c r="Q77" s="146" t="n">
        <f aca="false">('Summary Data'!Q15-('Summary Data'!Q16*'Summary Data'!Q$39-'Summary Data'!Q33*'Summary Data'!Q$40)*$A77/17)</f>
        <v>0.631489280218653</v>
      </c>
      <c r="R77" s="146" t="n">
        <f aca="false">('Summary Data'!R15-('Summary Data'!R16*'Summary Data'!R$39-'Summary Data'!R33*'Summary Data'!R$40)*$A77/17)</f>
        <v>0.632655178982677</v>
      </c>
      <c r="S77" s="146" t="n">
        <f aca="false">('Summary Data'!S15-('Summary Data'!S16*'Summary Data'!S$39-'Summary Data'!S33*'Summary Data'!S$40)*$A77/17)</f>
        <v>0.632696490877617</v>
      </c>
      <c r="T77" s="146" t="n">
        <f aca="false">('Summary Data'!T15-('Summary Data'!T16*'Summary Data'!T$39-'Summary Data'!T33*'Summary Data'!T$40)*$A77/17)</f>
        <v>0.628583620030568</v>
      </c>
      <c r="U77" s="146" t="n">
        <f aca="false">('Summary Data'!U15-('Summary Data'!U16*'Summary Data'!U$39-'Summary Data'!U33*'Summary Data'!U$40)*$A77/17)</f>
        <v>0.593906661400046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27800547977765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374929250875164</v>
      </c>
      <c r="C78" s="294" t="n">
        <f aca="false">('Summary Data'!C16-('Summary Data'!C17*'Summary Data'!C$39-'Summary Data'!C34*'Summary Data'!C$40)*$A78/17)*10</f>
        <v>-0.00586933156208874</v>
      </c>
      <c r="D78" s="294" t="n">
        <f aca="false">('Summary Data'!D16-('Summary Data'!D17*'Summary Data'!D$39-'Summary Data'!D34*'Summary Data'!D$40)*$A78/17)*10</f>
        <v>-0.0146385770954124</v>
      </c>
      <c r="E78" s="294" t="n">
        <f aca="false">('Summary Data'!E16-('Summary Data'!E17*'Summary Data'!E$39-'Summary Data'!E34*'Summary Data'!E$40)*$A78/17)*10</f>
        <v>-0.0213047139457582</v>
      </c>
      <c r="F78" s="294" t="n">
        <f aca="false">('Summary Data'!F16-('Summary Data'!F17*'Summary Data'!F$39-'Summary Data'!F34*'Summary Data'!F$40)*$A78/17)*10</f>
        <v>0.00331390591092995</v>
      </c>
      <c r="G78" s="294" t="n">
        <f aca="false">('Summary Data'!G16-('Summary Data'!G17*'Summary Data'!G$39-'Summary Data'!G34*'Summary Data'!G$40)*$A78/17)*10</f>
        <v>0.0071807224935051</v>
      </c>
      <c r="H78" s="294" t="n">
        <f aca="false">('Summary Data'!H16-('Summary Data'!H17*'Summary Data'!H$39-'Summary Data'!H34*'Summary Data'!H$40)*$A78/17)*10</f>
        <v>-0.0326709241900358</v>
      </c>
      <c r="I78" s="294" t="n">
        <f aca="false">('Summary Data'!I16-('Summary Data'!I17*'Summary Data'!I$39-'Summary Data'!I34*'Summary Data'!I$40)*$A78/17)*10</f>
        <v>0.0357173923829362</v>
      </c>
      <c r="J78" s="294" t="n">
        <f aca="false">('Summary Data'!J16-('Summary Data'!J17*'Summary Data'!J$39-'Summary Data'!J34*'Summary Data'!J$40)*$A78/17)*10</f>
        <v>-0.0140718876080928</v>
      </c>
      <c r="K78" s="294" t="n">
        <f aca="false">('Summary Data'!K16-('Summary Data'!K17*'Summary Data'!K$39-'Summary Data'!K34*'Summary Data'!K$40)*$A78/17)*10</f>
        <v>-0.0292760665249086</v>
      </c>
      <c r="L78" s="294" t="n">
        <f aca="false">('Summary Data'!L16-('Summary Data'!L17*'Summary Data'!L$39-'Summary Data'!L34*'Summary Data'!L$40)*$A78/17)*10</f>
        <v>0.0133316539942146</v>
      </c>
      <c r="M78" s="294" t="n">
        <f aca="false">('Summary Data'!M16-('Summary Data'!M17*'Summary Data'!M$39-'Summary Data'!M34*'Summary Data'!M$40)*$A78/17)*10</f>
        <v>0.0017050236520972</v>
      </c>
      <c r="N78" s="294" t="n">
        <f aca="false">('Summary Data'!N16-('Summary Data'!N17*'Summary Data'!N$39-'Summary Data'!N34*'Summary Data'!N$40)*$A78/17)*10</f>
        <v>0.0272821256785758</v>
      </c>
      <c r="O78" s="294" t="n">
        <f aca="false">('Summary Data'!O16-('Summary Data'!O17*'Summary Data'!O$39-'Summary Data'!O34*'Summary Data'!O$40)*$A78/17)*10</f>
        <v>0.0458938197380559</v>
      </c>
      <c r="P78" s="294" t="n">
        <f aca="false">('Summary Data'!P16-('Summary Data'!P17*'Summary Data'!P$39-'Summary Data'!P34*'Summary Data'!P$40)*$A78/17)*10</f>
        <v>0.00956532564688137</v>
      </c>
      <c r="Q78" s="294" t="n">
        <f aca="false">('Summary Data'!Q16-('Summary Data'!Q17*'Summary Data'!Q$39-'Summary Data'!Q34*'Summary Data'!Q$40)*$A78/17)*10</f>
        <v>0.00181343616392078</v>
      </c>
      <c r="R78" s="294" t="n">
        <f aca="false">('Summary Data'!R16-('Summary Data'!R17*'Summary Data'!R$39-'Summary Data'!R34*'Summary Data'!R$40)*$A78/17)*10</f>
        <v>-0.00115497206517041</v>
      </c>
      <c r="S78" s="294" t="n">
        <f aca="false">('Summary Data'!S16-('Summary Data'!S17*'Summary Data'!S$39-'Summary Data'!S34*'Summary Data'!S$40)*$A78/17)*10</f>
        <v>0.0296681415252005</v>
      </c>
      <c r="T78" s="294" t="n">
        <f aca="false">('Summary Data'!T16-('Summary Data'!T17*'Summary Data'!T$39-'Summary Data'!T34*'Summary Data'!T$40)*$A78/17)*10</f>
        <v>0.0133324161611743</v>
      </c>
      <c r="U78" s="294" t="n">
        <f aca="false">('Summary Data'!U16-('Summary Data'!U17*'Summary Data'!U$39-'Summary Data'!U34*'Summary Data'!U$40)*$A78/17)*10</f>
        <v>-0.027398025431336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17110901300116</v>
      </c>
      <c r="Y78" s="295" t="s">
        <v>267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04310387829393</v>
      </c>
      <c r="C79" s="294" t="n">
        <f aca="false">('Summary Data'!C17-('Summary Data'!C18*'Summary Data'!C$39-'Summary Data'!C35*'Summary Data'!C$40)*$A79/17)*10</f>
        <v>0.579572965715785</v>
      </c>
      <c r="D79" s="294" t="n">
        <f aca="false">('Summary Data'!D17-('Summary Data'!D18*'Summary Data'!D$39-'Summary Data'!D35*'Summary Data'!D$40)*$A79/17)*10</f>
        <v>0.576284889097033</v>
      </c>
      <c r="E79" s="294" t="n">
        <f aca="false">('Summary Data'!E17-('Summary Data'!E18*'Summary Data'!E$39-'Summary Data'!E35*'Summary Data'!E$40)*$A79/17)*10</f>
        <v>0.550891733756723</v>
      </c>
      <c r="F79" s="294" t="n">
        <f aca="false">('Summary Data'!F17-('Summary Data'!F18*'Summary Data'!F$39-'Summary Data'!F35*'Summary Data'!F$40)*$A79/17)*10</f>
        <v>0.54696648982777</v>
      </c>
      <c r="G79" s="294" t="n">
        <f aca="false">('Summary Data'!G17-('Summary Data'!G18*'Summary Data'!G$39-'Summary Data'!G35*'Summary Data'!G$40)*$A79/17)*10</f>
        <v>0.539253769210691</v>
      </c>
      <c r="H79" s="294" t="n">
        <f aca="false">('Summary Data'!H17-('Summary Data'!H18*'Summary Data'!H$39-'Summary Data'!H35*'Summary Data'!H$40)*$A79/17)*10</f>
        <v>0.556127724043328</v>
      </c>
      <c r="I79" s="294" t="n">
        <f aca="false">('Summary Data'!I17-('Summary Data'!I18*'Summary Data'!I$39-'Summary Data'!I35*'Summary Data'!I$40)*$A79/17)*10</f>
        <v>0.547244303682453</v>
      </c>
      <c r="J79" s="294" t="n">
        <f aca="false">('Summary Data'!J17-('Summary Data'!J18*'Summary Data'!J$39-'Summary Data'!J35*'Summary Data'!J$40)*$A79/17)*10</f>
        <v>0.52886622314922</v>
      </c>
      <c r="K79" s="294" t="n">
        <f aca="false">('Summary Data'!K17-('Summary Data'!K18*'Summary Data'!K$39-'Summary Data'!K35*'Summary Data'!K$40)*$A79/17)*10</f>
        <v>0.535489029153837</v>
      </c>
      <c r="L79" s="294" t="n">
        <f aca="false">('Summary Data'!L17-('Summary Data'!L18*'Summary Data'!L$39-'Summary Data'!L35*'Summary Data'!L$40)*$A79/17)*10</f>
        <v>0.549217550819681</v>
      </c>
      <c r="M79" s="294" t="n">
        <f aca="false">('Summary Data'!M17-('Summary Data'!M18*'Summary Data'!M$39-'Summary Data'!M35*'Summary Data'!M$40)*$A79/17)*10</f>
        <v>0.560197172486156</v>
      </c>
      <c r="N79" s="294" t="n">
        <f aca="false">('Summary Data'!N17-('Summary Data'!N18*'Summary Data'!N$39-'Summary Data'!N35*'Summary Data'!N$40)*$A79/17)*10</f>
        <v>0.53711530045641</v>
      </c>
      <c r="O79" s="294" t="n">
        <f aca="false">('Summary Data'!O17-('Summary Data'!O18*'Summary Data'!O$39-'Summary Data'!O35*'Summary Data'!O$40)*$A79/17)*10</f>
        <v>0.523086929254601</v>
      </c>
      <c r="P79" s="294" t="n">
        <f aca="false">('Summary Data'!P17-('Summary Data'!P18*'Summary Data'!P$39-'Summary Data'!P35*'Summary Data'!P$40)*$A79/17)*10</f>
        <v>0.544458514411783</v>
      </c>
      <c r="Q79" s="294" t="n">
        <f aca="false">('Summary Data'!Q17-('Summary Data'!Q18*'Summary Data'!Q$39-'Summary Data'!Q35*'Summary Data'!Q$40)*$A79/17)*10</f>
        <v>0.570487307232988</v>
      </c>
      <c r="R79" s="294" t="n">
        <f aca="false">('Summary Data'!R17-('Summary Data'!R18*'Summary Data'!R$39-'Summary Data'!R35*'Summary Data'!R$40)*$A79/17)*10</f>
        <v>0.573622562857014</v>
      </c>
      <c r="S79" s="294" t="n">
        <f aca="false">('Summary Data'!S17-('Summary Data'!S18*'Summary Data'!S$39-'Summary Data'!S35*'Summary Data'!S$40)*$A79/17)*10</f>
        <v>0.581108875043855</v>
      </c>
      <c r="T79" s="294" t="n">
        <f aca="false">('Summary Data'!T17-('Summary Data'!T18*'Summary Data'!T$39-'Summary Data'!T35*'Summary Data'!T$40)*$A79/17)*10</f>
        <v>0.592119855724252</v>
      </c>
      <c r="U79" s="294" t="n">
        <f aca="false">('Summary Data'!U17-('Summary Data'!U18*'Summary Data'!U$39-'Summary Data'!U35*'Summary Data'!U$40)*$A79/17)*10</f>
        <v>0.52346498174062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61485934151843</v>
      </c>
      <c r="Y79" s="295" t="s">
        <v>267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351222433595491</v>
      </c>
      <c r="C80" s="294" t="n">
        <f aca="false">('Summary Data'!C18-('Summary Data'!C19*'Summary Data'!C$39-'Summary Data'!C36*'Summary Data'!C$40)*$A80/17)*10</f>
        <v>-0.0145529452897544</v>
      </c>
      <c r="D80" s="294" t="n">
        <f aca="false">('Summary Data'!D18-('Summary Data'!D19*'Summary Data'!D$39-'Summary Data'!D36*'Summary Data'!D$40)*$A80/17)*10</f>
        <v>-0.00885352417099204</v>
      </c>
      <c r="E80" s="294" t="n">
        <f aca="false">('Summary Data'!E18-('Summary Data'!E19*'Summary Data'!E$39-'Summary Data'!E36*'Summary Data'!E$40)*$A80/17)*10</f>
        <v>-0.0184926197782631</v>
      </c>
      <c r="F80" s="294" t="n">
        <f aca="false">('Summary Data'!F18-('Summary Data'!F19*'Summary Data'!F$39-'Summary Data'!F36*'Summary Data'!F$40)*$A80/17)*10</f>
        <v>-0.00751328579987594</v>
      </c>
      <c r="G80" s="294" t="n">
        <f aca="false">('Summary Data'!G18-('Summary Data'!G19*'Summary Data'!G$39-'Summary Data'!G36*'Summary Data'!G$40)*$A80/17)*10</f>
        <v>0.00219572738434174</v>
      </c>
      <c r="H80" s="294" t="n">
        <f aca="false">('Summary Data'!H18-('Summary Data'!H19*'Summary Data'!H$39-'Summary Data'!H36*'Summary Data'!H$40)*$A80/17)*10</f>
        <v>-0.00862191482653238</v>
      </c>
      <c r="I80" s="294" t="n">
        <f aca="false">('Summary Data'!I18-('Summary Data'!I19*'Summary Data'!I$39-'Summary Data'!I36*'Summary Data'!I$40)*$A80/17)*10</f>
        <v>0.00226995332969651</v>
      </c>
      <c r="J80" s="294" t="n">
        <f aca="false">('Summary Data'!J18-('Summary Data'!J19*'Summary Data'!J$39-'Summary Data'!J36*'Summary Data'!J$40)*$A80/17)*10</f>
        <v>-0.00482989524357436</v>
      </c>
      <c r="K80" s="294" t="n">
        <f aca="false">('Summary Data'!K18-('Summary Data'!K19*'Summary Data'!K$39-'Summary Data'!K36*'Summary Data'!K$40)*$A80/17)*10</f>
        <v>-0.00961206708056828</v>
      </c>
      <c r="L80" s="294" t="n">
        <f aca="false">('Summary Data'!L18-('Summary Data'!L19*'Summary Data'!L$39-'Summary Data'!L36*'Summary Data'!L$40)*$A80/17)*10</f>
        <v>-0.0145497201229908</v>
      </c>
      <c r="M80" s="294" t="n">
        <f aca="false">('Summary Data'!M18-('Summary Data'!M19*'Summary Data'!M$39-'Summary Data'!M36*'Summary Data'!M$40)*$A80/17)*10</f>
        <v>-0.00643160697678116</v>
      </c>
      <c r="N80" s="294" t="n">
        <f aca="false">('Summary Data'!N18-('Summary Data'!N19*'Summary Data'!N$39-'Summary Data'!N36*'Summary Data'!N$40)*$A80/17)*10</f>
        <v>0.00332623788005393</v>
      </c>
      <c r="O80" s="294" t="n">
        <f aca="false">('Summary Data'!O18-('Summary Data'!O19*'Summary Data'!O$39-'Summary Data'!O36*'Summary Data'!O$40)*$A80/17)*10</f>
        <v>0.00247217461811764</v>
      </c>
      <c r="P80" s="294" t="n">
        <f aca="false">('Summary Data'!P18-('Summary Data'!P19*'Summary Data'!P$39-'Summary Data'!P36*'Summary Data'!P$40)*$A80/17)*10</f>
        <v>-0.0161886541952737</v>
      </c>
      <c r="Q80" s="294" t="n">
        <f aca="false">('Summary Data'!Q18-('Summary Data'!Q19*'Summary Data'!Q$39-'Summary Data'!Q36*'Summary Data'!Q$40)*$A80/17)*10</f>
        <v>-0.00770340485383133</v>
      </c>
      <c r="R80" s="294" t="n">
        <f aca="false">('Summary Data'!R18-('Summary Data'!R19*'Summary Data'!R$39-'Summary Data'!R36*'Summary Data'!R$40)*$A80/17)*10</f>
        <v>-0.00216769352424088</v>
      </c>
      <c r="S80" s="294" t="n">
        <f aca="false">('Summary Data'!S18-('Summary Data'!S19*'Summary Data'!S$39-'Summary Data'!S36*'Summary Data'!S$40)*$A80/17)*10</f>
        <v>0.00300509660309735</v>
      </c>
      <c r="T80" s="294" t="n">
        <f aca="false">('Summary Data'!T18-('Summary Data'!T19*'Summary Data'!T$39-'Summary Data'!T36*'Summary Data'!T$40)*$A80/17)*10</f>
        <v>0.00110001946085799</v>
      </c>
      <c r="U80" s="294" t="n">
        <f aca="false">('Summary Data'!U18-('Summary Data'!U19*'Summary Data'!U$39-'Summary Data'!U36*'Summary Data'!U$40)*$A80/17)*10</f>
        <v>0.0136813024548088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0404164607072237</v>
      </c>
      <c r="Y80" s="295" t="s">
        <v>267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129761</v>
      </c>
      <c r="C81" s="294" t="n">
        <f aca="false">('Summary Data'!C19-('Summary Data'!C20*'Summary Data'!C$39-'Summary Data'!C37*'Summary Data'!C$40)*$A81/17)*10</f>
        <v>0.3235137</v>
      </c>
      <c r="D81" s="294" t="n">
        <f aca="false">('Summary Data'!D19-('Summary Data'!D20*'Summary Data'!D$39-'Summary Data'!D37*'Summary Data'!D$40)*$A81/17)*10</f>
        <v>0.3377549</v>
      </c>
      <c r="E81" s="294" t="n">
        <f aca="false">('Summary Data'!E19-('Summary Data'!E20*'Summary Data'!E$39-'Summary Data'!E37*'Summary Data'!E$40)*$A81/17)*10</f>
        <v>0.3266823</v>
      </c>
      <c r="F81" s="294" t="n">
        <f aca="false">('Summary Data'!F19-('Summary Data'!F20*'Summary Data'!F$39-'Summary Data'!F37*'Summary Data'!F$40)*$A81/17)*10</f>
        <v>0.3460495</v>
      </c>
      <c r="G81" s="294" t="n">
        <f aca="false">('Summary Data'!G19-('Summary Data'!G20*'Summary Data'!G$39-'Summary Data'!G37*'Summary Data'!G$40)*$A81/17)*10</f>
        <v>0.3450471</v>
      </c>
      <c r="H81" s="294" t="n">
        <f aca="false">('Summary Data'!H19-('Summary Data'!H20*'Summary Data'!H$39-'Summary Data'!H37*'Summary Data'!H$40)*$A81/17)*10</f>
        <v>0.315699</v>
      </c>
      <c r="I81" s="294" t="n">
        <f aca="false">('Summary Data'!I19-('Summary Data'!I20*'Summary Data'!I$39-'Summary Data'!I37*'Summary Data'!I$40)*$A81/17)*10</f>
        <v>0.3320127</v>
      </c>
      <c r="J81" s="294" t="n">
        <f aca="false">('Summary Data'!J19-('Summary Data'!J20*'Summary Data'!J$39-'Summary Data'!J37*'Summary Data'!J$40)*$A81/17)*10</f>
        <v>0.3368368</v>
      </c>
      <c r="K81" s="294" t="n">
        <f aca="false">('Summary Data'!K19-('Summary Data'!K20*'Summary Data'!K$39-'Summary Data'!K37*'Summary Data'!K$40)*$A81/17)*10</f>
        <v>0.3439025</v>
      </c>
      <c r="L81" s="294" t="n">
        <f aca="false">('Summary Data'!L19-('Summary Data'!L20*'Summary Data'!L$39-'Summary Data'!L37*'Summary Data'!L$40)*$A81/17)*10</f>
        <v>0.3589154</v>
      </c>
      <c r="M81" s="294" t="n">
        <f aca="false">('Summary Data'!M19-('Summary Data'!M20*'Summary Data'!M$39-'Summary Data'!M37*'Summary Data'!M$40)*$A81/17)*10</f>
        <v>0.3286822</v>
      </c>
      <c r="N81" s="294" t="n">
        <f aca="false">('Summary Data'!N19-('Summary Data'!N20*'Summary Data'!N$39-'Summary Data'!N37*'Summary Data'!N$40)*$A81/17)*10</f>
        <v>0.3478179</v>
      </c>
      <c r="O81" s="294" t="n">
        <f aca="false">('Summary Data'!O19-('Summary Data'!O20*'Summary Data'!O$39-'Summary Data'!O37*'Summary Data'!O$40)*$A81/17)*10</f>
        <v>0.3293661</v>
      </c>
      <c r="P81" s="294" t="n">
        <f aca="false">('Summary Data'!P19-('Summary Data'!P20*'Summary Data'!P$39-'Summary Data'!P37*'Summary Data'!P$40)*$A81/17)*10</f>
        <v>0.3291239</v>
      </c>
      <c r="Q81" s="294" t="n">
        <f aca="false">('Summary Data'!Q19-('Summary Data'!Q20*'Summary Data'!Q$39-'Summary Data'!Q37*'Summary Data'!Q$40)*$A81/17)*10</f>
        <v>0.340505</v>
      </c>
      <c r="R81" s="294" t="n">
        <f aca="false">('Summary Data'!R19-('Summary Data'!R20*'Summary Data'!R$39-'Summary Data'!R37*'Summary Data'!R$40)*$A81/17)*10</f>
        <v>0.3506572</v>
      </c>
      <c r="S81" s="294" t="n">
        <f aca="false">('Summary Data'!S19-('Summary Data'!S20*'Summary Data'!S$39-'Summary Data'!S37*'Summary Data'!S$40)*$A81/17)*10</f>
        <v>0.3712779</v>
      </c>
      <c r="T81" s="294" t="n">
        <f aca="false">('Summary Data'!T19-('Summary Data'!T20*'Summary Data'!T$39-'Summary Data'!T37*'Summary Data'!T$40)*$A81/17)*10</f>
        <v>0.3593711</v>
      </c>
      <c r="U81" s="294" t="n">
        <f aca="false">('Summary Data'!U19-('Summary Data'!U20*'Summary Data'!U$39-'Summary Data'!U37*'Summary Data'!U$40)*$A81/17)*10</f>
        <v>0.2348387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323639959838265</v>
      </c>
      <c r="Y81" s="295" t="s">
        <v>267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7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1.7206861186835</v>
      </c>
      <c r="C87" s="146" t="n">
        <f aca="false">('Summary Data'!C22-('Summary Data'!C6*'Summary Data'!C$40+'Summary Data'!C23*'Summary Data'!C$39)/17*$A87)</f>
        <v>-8.98010462592878</v>
      </c>
      <c r="D87" s="146" t="n">
        <f aca="false">('Summary Data'!D22-('Summary Data'!D6*'Summary Data'!D$40+'Summary Data'!D23*'Summary Data'!D$39)/17*$A87)</f>
        <v>29.4382214470971</v>
      </c>
      <c r="E87" s="146" t="n">
        <f aca="false">('Summary Data'!E22-('Summary Data'!E6*'Summary Data'!E$40+'Summary Data'!E23*'Summary Data'!E$39)/17*$A87)</f>
        <v>-5.66206410477957</v>
      </c>
      <c r="F87" s="146" t="n">
        <f aca="false">('Summary Data'!F22-('Summary Data'!F6*'Summary Data'!F$40+'Summary Data'!F23*'Summary Data'!F$39)/17*$A87)</f>
        <v>-3.03576091071942</v>
      </c>
      <c r="G87" s="146" t="n">
        <f aca="false">('Summary Data'!G22-('Summary Data'!G6*'Summary Data'!G$40+'Summary Data'!G23*'Summary Data'!G$39)/17*$A87)</f>
        <v>-3.89739100334653</v>
      </c>
      <c r="H87" s="146" t="n">
        <f aca="false">('Summary Data'!H22-('Summary Data'!H6*'Summary Data'!H$40+'Summary Data'!H23*'Summary Data'!H$39)/17*$A87)</f>
        <v>-3.79580499045449</v>
      </c>
      <c r="I87" s="146" t="n">
        <f aca="false">('Summary Data'!I22-('Summary Data'!I6*'Summary Data'!I$40+'Summary Data'!I23*'Summary Data'!I$39)/17*$A87)</f>
        <v>-6.33408147356514</v>
      </c>
      <c r="J87" s="146" t="n">
        <f aca="false">('Summary Data'!J22-('Summary Data'!J6*'Summary Data'!J$40+'Summary Data'!J23*'Summary Data'!J$39)/17*$A87)</f>
        <v>-10.2620636351571</v>
      </c>
      <c r="K87" s="146" t="n">
        <f aca="false">('Summary Data'!K22-('Summary Data'!K6*'Summary Data'!K$40+'Summary Data'!K23*'Summary Data'!K$39)/17*$A87)</f>
        <v>-3.01767386865274</v>
      </c>
      <c r="L87" s="146" t="n">
        <f aca="false">('Summary Data'!L22-('Summary Data'!L6*'Summary Data'!L$40+'Summary Data'!L23*'Summary Data'!L$39)/17*$A87)</f>
        <v>-7.73765045214446</v>
      </c>
      <c r="M87" s="146" t="n">
        <f aca="false">('Summary Data'!M22-('Summary Data'!M6*'Summary Data'!M$40+'Summary Data'!M23*'Summary Data'!M$39)/17*$A87)</f>
        <v>-2.81222148434516</v>
      </c>
      <c r="N87" s="146" t="n">
        <f aca="false">('Summary Data'!N22-('Summary Data'!N6*'Summary Data'!N$40+'Summary Data'!N23*'Summary Data'!N$39)/17*$A87)</f>
        <v>-2.20932372480635</v>
      </c>
      <c r="O87" s="146" t="n">
        <f aca="false">('Summary Data'!O22-('Summary Data'!O6*'Summary Data'!O$40+'Summary Data'!O23*'Summary Data'!O$39)/17*$A87)</f>
        <v>-5.11224405225984</v>
      </c>
      <c r="P87" s="146" t="n">
        <f aca="false">('Summary Data'!P22-('Summary Data'!P6*'Summary Data'!P$40+'Summary Data'!P23*'Summary Data'!P$39)/17*$A87)</f>
        <v>-0.969580393591035</v>
      </c>
      <c r="Q87" s="146" t="n">
        <f aca="false">('Summary Data'!Q22-('Summary Data'!Q6*'Summary Data'!Q$40+'Summary Data'!Q23*'Summary Data'!Q$39)/17*$A87)</f>
        <v>15.1109431412301</v>
      </c>
      <c r="R87" s="146" t="n">
        <f aca="false">('Summary Data'!R22-('Summary Data'!R6*'Summary Data'!R$40+'Summary Data'!R23*'Summary Data'!R$39)/17*$A87)</f>
        <v>4.7224017102857</v>
      </c>
      <c r="S87" s="146" t="n">
        <f aca="false">('Summary Data'!S22-('Summary Data'!S6*'Summary Data'!S$40+'Summary Data'!S23*'Summary Data'!S$39)/17*$A87)</f>
        <v>0.0822851161461508</v>
      </c>
      <c r="T87" s="146" t="n">
        <f aca="false">('Summary Data'!T22-('Summary Data'!T6*'Summary Data'!T$40+'Summary Data'!T23*'Summary Data'!T$39)/17*$A87)</f>
        <v>4.98447726850869</v>
      </c>
      <c r="U87" s="146" t="n">
        <f aca="false">('Summary Data'!U22-('Summary Data'!U6*'Summary Data'!U$40+'Summary Data'!U23*'Summary Data'!U$39)/17*$A87)</f>
        <v>-5.14784020535153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129622139005158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2.10894761339179</v>
      </c>
      <c r="C88" s="146" t="n">
        <f aca="false">('Summary Data'!C23-('Summary Data'!C7*'Summary Data'!C$40+'Summary Data'!C24*'Summary Data'!C$39)/17*$A88)</f>
        <v>0.113845109377332</v>
      </c>
      <c r="D88" s="146" t="n">
        <f aca="false">('Summary Data'!D23-('Summary Data'!D7*'Summary Data'!D$40+'Summary Data'!D24*'Summary Data'!D$39)/17*$A88)</f>
        <v>0.0432806978871649</v>
      </c>
      <c r="E88" s="146" t="n">
        <f aca="false">('Summary Data'!E23-('Summary Data'!E7*'Summary Data'!E$40+'Summary Data'!E24*'Summary Data'!E$39)/17*$A88)</f>
        <v>0.882364702519045</v>
      </c>
      <c r="F88" s="146" t="n">
        <f aca="false">('Summary Data'!F23-('Summary Data'!F7*'Summary Data'!F$40+'Summary Data'!F24*'Summary Data'!F$39)/17*$A88)</f>
        <v>1.31360664958992</v>
      </c>
      <c r="G88" s="146" t="n">
        <f aca="false">('Summary Data'!G23-('Summary Data'!G7*'Summary Data'!G$40+'Summary Data'!G24*'Summary Data'!G$39)/17*$A88)</f>
        <v>0.79615969648651</v>
      </c>
      <c r="H88" s="146" t="n">
        <f aca="false">('Summary Data'!H23-('Summary Data'!H7*'Summary Data'!H$40+'Summary Data'!H24*'Summary Data'!H$39)/17*$A88)</f>
        <v>0.0565258670187763</v>
      </c>
      <c r="I88" s="146" t="n">
        <f aca="false">('Summary Data'!I23-('Summary Data'!I7*'Summary Data'!I$40+'Summary Data'!I24*'Summary Data'!I$39)/17*$A88)</f>
        <v>-0.485214808939716</v>
      </c>
      <c r="J88" s="146" t="n">
        <f aca="false">('Summary Data'!J23-('Summary Data'!J7*'Summary Data'!J$40+'Summary Data'!J24*'Summary Data'!J$39)/17*$A88)</f>
        <v>1.03572271886695</v>
      </c>
      <c r="K88" s="146" t="n">
        <f aca="false">('Summary Data'!K23-('Summary Data'!K7*'Summary Data'!K$40+'Summary Data'!K24*'Summary Data'!K$39)/17*$A88)</f>
        <v>-0.493602187510485</v>
      </c>
      <c r="L88" s="146" t="n">
        <f aca="false">('Summary Data'!L23-('Summary Data'!L7*'Summary Data'!L$40+'Summary Data'!L24*'Summary Data'!L$39)/17*$A88)</f>
        <v>-0.353534705316272</v>
      </c>
      <c r="M88" s="146" t="n">
        <f aca="false">('Summary Data'!M23-('Summary Data'!M7*'Summary Data'!M$40+'Summary Data'!M24*'Summary Data'!M$39)/17*$A88)</f>
        <v>1.45885818792743</v>
      </c>
      <c r="N88" s="146" t="n">
        <f aca="false">('Summary Data'!N23-('Summary Data'!N7*'Summary Data'!N$40+'Summary Data'!N24*'Summary Data'!N$39)/17*$A88)</f>
        <v>0.612921477592722</v>
      </c>
      <c r="O88" s="146" t="n">
        <f aca="false">('Summary Data'!O23-('Summary Data'!O7*'Summary Data'!O$40+'Summary Data'!O24*'Summary Data'!O$39)/17*$A88)</f>
        <v>1.20953693442927</v>
      </c>
      <c r="P88" s="146" t="n">
        <f aca="false">('Summary Data'!P23-('Summary Data'!P7*'Summary Data'!P$40+'Summary Data'!P24*'Summary Data'!P$39)/17*$A88)</f>
        <v>1.35118371492361</v>
      </c>
      <c r="Q88" s="146" t="n">
        <f aca="false">('Summary Data'!Q23-('Summary Data'!Q7*'Summary Data'!Q$40+'Summary Data'!Q24*'Summary Data'!Q$39)/17*$A88)</f>
        <v>-0.262733534001008</v>
      </c>
      <c r="R88" s="146" t="n">
        <f aca="false">('Summary Data'!R23-('Summary Data'!R7*'Summary Data'!R$40+'Summary Data'!R24*'Summary Data'!R$39)/17*$A88)</f>
        <v>0.327204941804625</v>
      </c>
      <c r="S88" s="146" t="n">
        <f aca="false">('Summary Data'!S23-('Summary Data'!S7*'Summary Data'!S$40+'Summary Data'!S24*'Summary Data'!S$39)/17*$A88)</f>
        <v>0.558991644800829</v>
      </c>
      <c r="T88" s="146" t="n">
        <f aca="false">('Summary Data'!T23-('Summary Data'!T7*'Summary Data'!T$40+'Summary Data'!T24*'Summary Data'!T$39)/17*$A88)</f>
        <v>-0.399904696155133</v>
      </c>
      <c r="U88" s="146" t="n">
        <f aca="false">('Summary Data'!U23-('Summary Data'!U7*'Summary Data'!U$40+'Summary Data'!U24*'Summary Data'!U$39)/17*$A88)</f>
        <v>-10.1787770276576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0339271397943151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22964139299137</v>
      </c>
      <c r="C89" s="146" t="n">
        <f aca="false">('Summary Data'!C24-('Summary Data'!C8*'Summary Data'!C$40+'Summary Data'!C25*'Summary Data'!C$39)/17*$A89)</f>
        <v>0.290788279658572</v>
      </c>
      <c r="D89" s="146" t="n">
        <f aca="false">('Summary Data'!D24-('Summary Data'!D8*'Summary Data'!D$40+'Summary Data'!D25*'Summary Data'!D$39)/17*$A89)</f>
        <v>0.526700036959019</v>
      </c>
      <c r="E89" s="146" t="n">
        <f aca="false">('Summary Data'!E24-('Summary Data'!E8*'Summary Data'!E$40+'Summary Data'!E25*'Summary Data'!E$39)/17*$A89)</f>
        <v>0.316133991605876</v>
      </c>
      <c r="F89" s="146" t="n">
        <f aca="false">('Summary Data'!F24-('Summary Data'!F8*'Summary Data'!F$40+'Summary Data'!F25*'Summary Data'!F$39)/17*$A89)</f>
        <v>0.468101474544687</v>
      </c>
      <c r="G89" s="146" t="n">
        <f aca="false">('Summary Data'!G24-('Summary Data'!G8*'Summary Data'!G$40+'Summary Data'!G25*'Summary Data'!G$39)/17*$A89)</f>
        <v>0.530657120426975</v>
      </c>
      <c r="H89" s="146" t="n">
        <f aca="false">('Summary Data'!H24-('Summary Data'!H8*'Summary Data'!H$40+'Summary Data'!H25*'Summary Data'!H$39)/17*$A89)</f>
        <v>0.175427990567666</v>
      </c>
      <c r="I89" s="146" t="n">
        <f aca="false">('Summary Data'!I24-('Summary Data'!I8*'Summary Data'!I$40+'Summary Data'!I25*'Summary Data'!I$39)/17*$A89)</f>
        <v>0.3661316379192</v>
      </c>
      <c r="J89" s="146" t="n">
        <f aca="false">('Summary Data'!J24-('Summary Data'!J8*'Summary Data'!J$40+'Summary Data'!J25*'Summary Data'!J$39)/17*$A89)</f>
        <v>0.586649367965652</v>
      </c>
      <c r="K89" s="146" t="n">
        <f aca="false">('Summary Data'!K24-('Summary Data'!K8*'Summary Data'!K$40+'Summary Data'!K25*'Summary Data'!K$39)/17*$A89)</f>
        <v>0.967352274472078</v>
      </c>
      <c r="L89" s="146" t="n">
        <f aca="false">('Summary Data'!L24-('Summary Data'!L8*'Summary Data'!L$40+'Summary Data'!L25*'Summary Data'!L$39)/17*$A89)</f>
        <v>0.828260889342021</v>
      </c>
      <c r="M89" s="146" t="n">
        <f aca="false">('Summary Data'!M24-('Summary Data'!M8*'Summary Data'!M$40+'Summary Data'!M25*'Summary Data'!M$39)/17*$A89)</f>
        <v>0.5322519218227</v>
      </c>
      <c r="N89" s="146" t="n">
        <f aca="false">('Summary Data'!N24-('Summary Data'!N8*'Summary Data'!N$40+'Summary Data'!N25*'Summary Data'!N$39)/17*$A89)</f>
        <v>0.710023065612821</v>
      </c>
      <c r="O89" s="146" t="n">
        <f aca="false">('Summary Data'!O24-('Summary Data'!O8*'Summary Data'!O$40+'Summary Data'!O25*'Summary Data'!O$39)/17*$A89)</f>
        <v>0.350715573598862</v>
      </c>
      <c r="P89" s="146" t="n">
        <f aca="false">('Summary Data'!P24-('Summary Data'!P8*'Summary Data'!P$40+'Summary Data'!P25*'Summary Data'!P$39)/17*$A89)</f>
        <v>-0.119273190827301</v>
      </c>
      <c r="Q89" s="146" t="n">
        <f aca="false">('Summary Data'!Q24-('Summary Data'!Q8*'Summary Data'!Q$40+'Summary Data'!Q25*'Summary Data'!Q$39)/17*$A89)</f>
        <v>-0.104165048565383</v>
      </c>
      <c r="R89" s="146" t="n">
        <f aca="false">('Summary Data'!R24-('Summary Data'!R8*'Summary Data'!R$40+'Summary Data'!R25*'Summary Data'!R$39)/17*$A89)</f>
        <v>0.505425136194702</v>
      </c>
      <c r="S89" s="146" t="n">
        <f aca="false">('Summary Data'!S24-('Summary Data'!S8*'Summary Data'!S$40+'Summary Data'!S25*'Summary Data'!S$39)/17*$A89)</f>
        <v>0.906240931887985</v>
      </c>
      <c r="T89" s="146" t="n">
        <f aca="false">('Summary Data'!T24-('Summary Data'!T8*'Summary Data'!T$40+'Summary Data'!T25*'Summary Data'!T$39)/17*$A89)</f>
        <v>0.75974226707919</v>
      </c>
      <c r="U89" s="146" t="n">
        <f aca="false">('Summary Data'!U24-('Summary Data'!U8*'Summary Data'!U$40+'Summary Data'!U25*'Summary Data'!U$39)/17*$A89)</f>
        <v>0.342651729959464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423279801319201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327390797650716</v>
      </c>
      <c r="C90" s="146" t="n">
        <f aca="false">('Summary Data'!C25-('Summary Data'!C9*'Summary Data'!C$40+'Summary Data'!C26*'Summary Data'!C$39)/17*$A90)</f>
        <v>-0.290708523346484</v>
      </c>
      <c r="D90" s="146" t="n">
        <f aca="false">('Summary Data'!D25-('Summary Data'!D9*'Summary Data'!D$40+'Summary Data'!D26*'Summary Data'!D$39)/17*$A90)</f>
        <v>-0.336000071372266</v>
      </c>
      <c r="E90" s="146" t="n">
        <f aca="false">('Summary Data'!E25-('Summary Data'!E9*'Summary Data'!E$40+'Summary Data'!E26*'Summary Data'!E$39)/17*$A90)</f>
        <v>-0.37207078669941</v>
      </c>
      <c r="F90" s="146" t="n">
        <f aca="false">('Summary Data'!F25-('Summary Data'!F9*'Summary Data'!F$40+'Summary Data'!F26*'Summary Data'!F$39)/17*$A90)</f>
        <v>-0.395070837889375</v>
      </c>
      <c r="G90" s="146" t="n">
        <f aca="false">('Summary Data'!G25-('Summary Data'!G9*'Summary Data'!G$40+'Summary Data'!G26*'Summary Data'!G$39)/17*$A90)</f>
        <v>-0.164964144580616</v>
      </c>
      <c r="H90" s="146" t="n">
        <f aca="false">('Summary Data'!H25-('Summary Data'!H9*'Summary Data'!H$40+'Summary Data'!H26*'Summary Data'!H$39)/17*$A90)</f>
        <v>0.397253192287607</v>
      </c>
      <c r="I90" s="146" t="n">
        <f aca="false">('Summary Data'!I25-('Summary Data'!I9*'Summary Data'!I$40+'Summary Data'!I26*'Summary Data'!I$39)/17*$A90)</f>
        <v>0.0414142607438811</v>
      </c>
      <c r="J90" s="146" t="n">
        <f aca="false">('Summary Data'!J25-('Summary Data'!J9*'Summary Data'!J$40+'Summary Data'!J26*'Summary Data'!J$39)/17*$A90)</f>
        <v>-0.281106555838419</v>
      </c>
      <c r="K90" s="146" t="n">
        <f aca="false">('Summary Data'!K25-('Summary Data'!K9*'Summary Data'!K$40+'Summary Data'!K26*'Summary Data'!K$39)/17*$A90)</f>
        <v>0.0390921052998462</v>
      </c>
      <c r="L90" s="146" t="n">
        <f aca="false">('Summary Data'!L25-('Summary Data'!L9*'Summary Data'!L$40+'Summary Data'!L26*'Summary Data'!L$39)/17*$A90)</f>
        <v>0.353360676781762</v>
      </c>
      <c r="M90" s="146" t="n">
        <f aca="false">('Summary Data'!M25-('Summary Data'!M9*'Summary Data'!M$40+'Summary Data'!M26*'Summary Data'!M$39)/17*$A90)</f>
        <v>-0.0314404765049101</v>
      </c>
      <c r="N90" s="146" t="n">
        <f aca="false">('Summary Data'!N25-('Summary Data'!N9*'Summary Data'!N$40+'Summary Data'!N26*'Summary Data'!N$39)/17*$A90)</f>
        <v>-0.500342857607227</v>
      </c>
      <c r="O90" s="146" t="n">
        <f aca="false">('Summary Data'!O25-('Summary Data'!O9*'Summary Data'!O$40+'Summary Data'!O26*'Summary Data'!O$39)/17*$A90)</f>
        <v>-0.0120809701041874</v>
      </c>
      <c r="P90" s="146" t="n">
        <f aca="false">('Summary Data'!P25-('Summary Data'!P9*'Summary Data'!P$40+'Summary Data'!P26*'Summary Data'!P$39)/17*$A90)</f>
        <v>-0.1701101679215</v>
      </c>
      <c r="Q90" s="146" t="n">
        <f aca="false">('Summary Data'!Q25-('Summary Data'!Q9*'Summary Data'!Q$40+'Summary Data'!Q26*'Summary Data'!Q$39)/17*$A90)</f>
        <v>-0.0537190353630417</v>
      </c>
      <c r="R90" s="146" t="n">
        <f aca="false">('Summary Data'!R25-('Summary Data'!R9*'Summary Data'!R$40+'Summary Data'!R26*'Summary Data'!R$39)/17*$A90)</f>
        <v>-0.0898947534074606</v>
      </c>
      <c r="S90" s="146" t="n">
        <f aca="false">('Summary Data'!S25-('Summary Data'!S9*'Summary Data'!S$40+'Summary Data'!S26*'Summary Data'!S$39)/17*$A90)</f>
        <v>-0.0719815020357135</v>
      </c>
      <c r="T90" s="146" t="n">
        <f aca="false">('Summary Data'!T25-('Summary Data'!T9*'Summary Data'!T$40+'Summary Data'!T26*'Summary Data'!T$39)/17*$A90)</f>
        <v>-0.0875971530323137</v>
      </c>
      <c r="U90" s="146" t="n">
        <f aca="false">('Summary Data'!U25-('Summary Data'!U9*'Summary Data'!U$40+'Summary Data'!U26*'Summary Data'!U$39)/17*$A90)</f>
        <v>-0.970136565807985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144959142827803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09091634969438</v>
      </c>
      <c r="C91" s="146" t="n">
        <f aca="false">('Summary Data'!C26-('Summary Data'!C10*'Summary Data'!C$40+'Summary Data'!C27*'Summary Data'!C$39)/17*$A91)</f>
        <v>0.0926214862850984</v>
      </c>
      <c r="D91" s="146" t="n">
        <f aca="false">('Summary Data'!D26-('Summary Data'!D10*'Summary Data'!D$40+'Summary Data'!D27*'Summary Data'!D$39)/17*$A91)</f>
        <v>0.06423806647878</v>
      </c>
      <c r="E91" s="146" t="n">
        <f aca="false">('Summary Data'!E26-('Summary Data'!E10*'Summary Data'!E$40+'Summary Data'!E27*'Summary Data'!E$39)/17*$A91)</f>
        <v>0.0348749453155869</v>
      </c>
      <c r="F91" s="146" t="n">
        <f aca="false">('Summary Data'!F26-('Summary Data'!F10*'Summary Data'!F$40+'Summary Data'!F27*'Summary Data'!F$39)/17*$A91)</f>
        <v>0.212745377821046</v>
      </c>
      <c r="G91" s="146" t="n">
        <f aca="false">('Summary Data'!G26-('Summary Data'!G10*'Summary Data'!G$40+'Summary Data'!G27*'Summary Data'!G$39)/17*$A91)</f>
        <v>0.0588773141237847</v>
      </c>
      <c r="H91" s="146" t="n">
        <f aca="false">('Summary Data'!H26-('Summary Data'!H10*'Summary Data'!H$40+'Summary Data'!H27*'Summary Data'!H$39)/17*$A91)</f>
        <v>0.0286410046039921</v>
      </c>
      <c r="I91" s="146" t="n">
        <f aca="false">('Summary Data'!I26-('Summary Data'!I10*'Summary Data'!I$40+'Summary Data'!I27*'Summary Data'!I$39)/17*$A91)</f>
        <v>0.17613808860272</v>
      </c>
      <c r="J91" s="146" t="n">
        <f aca="false">('Summary Data'!J26-('Summary Data'!J10*'Summary Data'!J$40+'Summary Data'!J27*'Summary Data'!J$39)/17*$A91)</f>
        <v>0.228972603153007</v>
      </c>
      <c r="K91" s="146" t="n">
        <f aca="false">('Summary Data'!K26-('Summary Data'!K10*'Summary Data'!K$40+'Summary Data'!K27*'Summary Data'!K$39)/17*$A91)</f>
        <v>0.326625774240327</v>
      </c>
      <c r="L91" s="146" t="n">
        <f aca="false">('Summary Data'!L26-('Summary Data'!L10*'Summary Data'!L$40+'Summary Data'!L27*'Summary Data'!L$39)/17*$A91)</f>
        <v>0.199927952763242</v>
      </c>
      <c r="M91" s="146" t="n">
        <f aca="false">('Summary Data'!M26-('Summary Data'!M10*'Summary Data'!M$40+'Summary Data'!M27*'Summary Data'!M$39)/17*$A91)</f>
        <v>0.0599339637396022</v>
      </c>
      <c r="N91" s="146" t="n">
        <f aca="false">('Summary Data'!N26-('Summary Data'!N10*'Summary Data'!N$40+'Summary Data'!N27*'Summary Data'!N$39)/17*$A91)</f>
        <v>0.0801675943585678</v>
      </c>
      <c r="O91" s="146" t="n">
        <f aca="false">('Summary Data'!O26-('Summary Data'!O10*'Summary Data'!O$40+'Summary Data'!O27*'Summary Data'!O$39)/17*$A91)</f>
        <v>0.0978139090739722</v>
      </c>
      <c r="P91" s="146" t="n">
        <f aca="false">('Summary Data'!P26-('Summary Data'!P10*'Summary Data'!P$40+'Summary Data'!P27*'Summary Data'!P$39)/17*$A91)</f>
        <v>0.034608996545245</v>
      </c>
      <c r="Q91" s="146" t="n">
        <f aca="false">('Summary Data'!Q26-('Summary Data'!Q10*'Summary Data'!Q$40+'Summary Data'!Q27*'Summary Data'!Q$39)/17*$A91)</f>
        <v>0.0591728147132437</v>
      </c>
      <c r="R91" s="146" t="n">
        <f aca="false">('Summary Data'!R26-('Summary Data'!R10*'Summary Data'!R$40+'Summary Data'!R27*'Summary Data'!R$39)/17*$A91)</f>
        <v>0.198525521596968</v>
      </c>
      <c r="S91" s="146" t="n">
        <f aca="false">('Summary Data'!S26-('Summary Data'!S10*'Summary Data'!S$40+'Summary Data'!S27*'Summary Data'!S$39)/17*$A91)</f>
        <v>0.287579073682153</v>
      </c>
      <c r="T91" s="146" t="n">
        <f aca="false">('Summary Data'!T26-('Summary Data'!T10*'Summary Data'!T$40+'Summary Data'!T27*'Summary Data'!T$39)/17*$A91)</f>
        <v>0.305316820212735</v>
      </c>
      <c r="U91" s="146" t="n">
        <f aca="false">('Summary Data'!U26-('Summary Data'!U10*'Summary Data'!U$40+'Summary Data'!U27*'Summary Data'!U$39)/17*$A91)</f>
        <v>-0.110594526241324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911866664413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0950157257531281</v>
      </c>
      <c r="C92" s="146" t="n">
        <f aca="false">('Summary Data'!C27-('Summary Data'!C11*'Summary Data'!C$40+'Summary Data'!C28*'Summary Data'!C$39)/17*$A92)</f>
        <v>-0.0204295796570255</v>
      </c>
      <c r="D92" s="146" t="n">
        <f aca="false">('Summary Data'!D27-('Summary Data'!D11*'Summary Data'!D$40+'Summary Data'!D28*'Summary Data'!D$39)/17*$A92)</f>
        <v>0.0694571165277313</v>
      </c>
      <c r="E92" s="146" t="n">
        <f aca="false">('Summary Data'!E27-('Summary Data'!E11*'Summary Data'!E$40+'Summary Data'!E28*'Summary Data'!E$39)/17*$A92)</f>
        <v>0.127048626671201</v>
      </c>
      <c r="F92" s="146" t="n">
        <f aca="false">('Summary Data'!F27-('Summary Data'!F11*'Summary Data'!F$40+'Summary Data'!F28*'Summary Data'!F$39)/17*$A92)</f>
        <v>0.07610218773151</v>
      </c>
      <c r="G92" s="146" t="n">
        <f aca="false">('Summary Data'!G27-('Summary Data'!G11*'Summary Data'!G$40+'Summary Data'!G28*'Summary Data'!G$39)/17*$A92)</f>
        <v>0.130525965359963</v>
      </c>
      <c r="H92" s="146" t="n">
        <f aca="false">('Summary Data'!H27-('Summary Data'!H11*'Summary Data'!H$40+'Summary Data'!H28*'Summary Data'!H$39)/17*$A92)</f>
        <v>0.0653795644236321</v>
      </c>
      <c r="I92" s="146" t="n">
        <f aca="false">('Summary Data'!I27-('Summary Data'!I11*'Summary Data'!I$40+'Summary Data'!I28*'Summary Data'!I$39)/17*$A92)</f>
        <v>-0.019656422632919</v>
      </c>
      <c r="J92" s="146" t="n">
        <f aca="false">('Summary Data'!J27-('Summary Data'!J11*'Summary Data'!J$40+'Summary Data'!J28*'Summary Data'!J$39)/17*$A92)</f>
        <v>0.0293987553667215</v>
      </c>
      <c r="K92" s="146" t="n">
        <f aca="false">('Summary Data'!K27-('Summary Data'!K11*'Summary Data'!K$40+'Summary Data'!K28*'Summary Data'!K$39)/17*$A92)</f>
        <v>0.00152576910308313</v>
      </c>
      <c r="L92" s="146" t="n">
        <f aca="false">('Summary Data'!L27-('Summary Data'!L11*'Summary Data'!L$40+'Summary Data'!L28*'Summary Data'!L$39)/17*$A92)</f>
        <v>0.0556425413926359</v>
      </c>
      <c r="M92" s="146" t="n">
        <f aca="false">('Summary Data'!M27-('Summary Data'!M11*'Summary Data'!M$40+'Summary Data'!M28*'Summary Data'!M$39)/17*$A92)</f>
        <v>0.101672259002227</v>
      </c>
      <c r="N92" s="146" t="n">
        <f aca="false">('Summary Data'!N27-('Summary Data'!N11*'Summary Data'!N$40+'Summary Data'!N28*'Summary Data'!N$39)/17*$A92)</f>
        <v>0.0998043798903642</v>
      </c>
      <c r="O92" s="146" t="n">
        <f aca="false">('Summary Data'!O27-('Summary Data'!O11*'Summary Data'!O$40+'Summary Data'!O28*'Summary Data'!O$39)/17*$A92)</f>
        <v>0.117031250132124</v>
      </c>
      <c r="P92" s="146" t="n">
        <f aca="false">('Summary Data'!P27-('Summary Data'!P11*'Summary Data'!P$40+'Summary Data'!P28*'Summary Data'!P$39)/17*$A92)</f>
        <v>0.0655611190602615</v>
      </c>
      <c r="Q92" s="146" t="n">
        <f aca="false">('Summary Data'!Q27-('Summary Data'!Q11*'Summary Data'!Q$40+'Summary Data'!Q28*'Summary Data'!Q$39)/17*$A92)</f>
        <v>0.024868916039168</v>
      </c>
      <c r="R92" s="146" t="n">
        <f aca="false">('Summary Data'!R27-('Summary Data'!R11*'Summary Data'!R$40+'Summary Data'!R28*'Summary Data'!R$39)/17*$A92)</f>
        <v>0.0867428832567439</v>
      </c>
      <c r="S92" s="146" t="n">
        <f aca="false">('Summary Data'!S27-('Summary Data'!S11*'Summary Data'!S$40+'Summary Data'!S28*'Summary Data'!S$39)/17*$A92)</f>
        <v>0.0512320685966846</v>
      </c>
      <c r="T92" s="146" t="n">
        <f aca="false">('Summary Data'!T27-('Summary Data'!T11*'Summary Data'!T$40+'Summary Data'!T28*'Summary Data'!T$39)/17*$A92)</f>
        <v>0.0754628400102198</v>
      </c>
      <c r="U92" s="146" t="n">
        <f aca="false">('Summary Data'!U27-('Summary Data'!U11*'Summary Data'!U$40+'Summary Data'!U28*'Summary Data'!U$39)/17*$A92)</f>
        <v>-0.136636759577285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549728590927549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2164661768805</v>
      </c>
      <c r="C93" s="146" t="n">
        <f aca="false">('Summary Data'!C28-('Summary Data'!C12*'Summary Data'!C$40+'Summary Data'!C29*'Summary Data'!C$39)/17*$A93)</f>
        <v>-0.0166857553383393</v>
      </c>
      <c r="D93" s="146" t="n">
        <f aca="false">('Summary Data'!D28-('Summary Data'!D12*'Summary Data'!D$40+'Summary Data'!D29*'Summary Data'!D$39)/17*$A93)</f>
        <v>0.00462211643689317</v>
      </c>
      <c r="E93" s="146" t="n">
        <f aca="false">('Summary Data'!E28-('Summary Data'!E12*'Summary Data'!E$40+'Summary Data'!E29*'Summary Data'!E$39)/17*$A93)</f>
        <v>-0.0684597017248881</v>
      </c>
      <c r="F93" s="146" t="n">
        <f aca="false">('Summary Data'!F28-('Summary Data'!F12*'Summary Data'!F$40+'Summary Data'!F29*'Summary Data'!F$39)/17*$A93)</f>
        <v>0.0093691749579055</v>
      </c>
      <c r="G93" s="146" t="n">
        <f aca="false">('Summary Data'!G28-('Summary Data'!G12*'Summary Data'!G$40+'Summary Data'!G29*'Summary Data'!G$39)/17*$A93)</f>
        <v>0.0321724366270013</v>
      </c>
      <c r="H93" s="146" t="n">
        <f aca="false">('Summary Data'!H28-('Summary Data'!H12*'Summary Data'!H$40+'Summary Data'!H29*'Summary Data'!H$39)/17*$A93)</f>
        <v>-0.0507484456103127</v>
      </c>
      <c r="I93" s="146" t="n">
        <f aca="false">('Summary Data'!I28-('Summary Data'!I12*'Summary Data'!I$40+'Summary Data'!I29*'Summary Data'!I$39)/17*$A93)</f>
        <v>0.0642449262773993</v>
      </c>
      <c r="J93" s="146" t="n">
        <f aca="false">('Summary Data'!J28-('Summary Data'!J12*'Summary Data'!J$40+'Summary Data'!J29*'Summary Data'!J$39)/17*$A93)</f>
        <v>0.0809736722064126</v>
      </c>
      <c r="K93" s="146" t="n">
        <f aca="false">('Summary Data'!K28-('Summary Data'!K12*'Summary Data'!K$40+'Summary Data'!K29*'Summary Data'!K$39)/17*$A93)</f>
        <v>0.0661399203583217</v>
      </c>
      <c r="L93" s="146" t="n">
        <f aca="false">('Summary Data'!L28-('Summary Data'!L12*'Summary Data'!L$40+'Summary Data'!L29*'Summary Data'!L$39)/17*$A93)</f>
        <v>0.0235913591903232</v>
      </c>
      <c r="M93" s="146" t="n">
        <f aca="false">('Summary Data'!M28-('Summary Data'!M12*'Summary Data'!M$40+'Summary Data'!M29*'Summary Data'!M$39)/17*$A93)</f>
        <v>0.002951471031514</v>
      </c>
      <c r="N93" s="146" t="n">
        <f aca="false">('Summary Data'!N28-('Summary Data'!N12*'Summary Data'!N$40+'Summary Data'!N29*'Summary Data'!N$39)/17*$A93)</f>
        <v>0.017640838568888</v>
      </c>
      <c r="O93" s="146" t="n">
        <f aca="false">('Summary Data'!O28-('Summary Data'!O12*'Summary Data'!O$40+'Summary Data'!O29*'Summary Data'!O$39)/17*$A93)</f>
        <v>0.103028289472505</v>
      </c>
      <c r="P93" s="146" t="n">
        <f aca="false">('Summary Data'!P28-('Summary Data'!P12*'Summary Data'!P$40+'Summary Data'!P29*'Summary Data'!P$39)/17*$A93)</f>
        <v>-0.0592866411838526</v>
      </c>
      <c r="Q93" s="146" t="n">
        <f aca="false">('Summary Data'!Q28-('Summary Data'!Q12*'Summary Data'!Q$40+'Summary Data'!Q29*'Summary Data'!Q$39)/17*$A93)</f>
        <v>-0.00447737348801137</v>
      </c>
      <c r="R93" s="146" t="n">
        <f aca="false">('Summary Data'!R28-('Summary Data'!R12*'Summary Data'!R$40+'Summary Data'!R29*'Summary Data'!R$39)/17*$A93)</f>
        <v>0.0579779058959991</v>
      </c>
      <c r="S93" s="146" t="n">
        <f aca="false">('Summary Data'!S28-('Summary Data'!S12*'Summary Data'!S$40+'Summary Data'!S29*'Summary Data'!S$39)/17*$A93)</f>
        <v>0.0508284168231819</v>
      </c>
      <c r="T93" s="146" t="n">
        <f aca="false">('Summary Data'!T28-('Summary Data'!T12*'Summary Data'!T$40+'Summary Data'!T29*'Summary Data'!T$39)/17*$A93)</f>
        <v>0.0535459442972158</v>
      </c>
      <c r="U93" s="146" t="n">
        <f aca="false">('Summary Data'!U28-('Summary Data'!U12*'Summary Data'!U$40+'Summary Data'!U29*'Summary Data'!U$39)/17*$A93)</f>
        <v>-0.036573723330339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599157040090523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136723888970933</v>
      </c>
      <c r="C94" s="146" t="n">
        <f aca="false">('Summary Data'!C29-('Summary Data'!C13*'Summary Data'!C$40+'Summary Data'!C30*'Summary Data'!C$39)/17*$A94)</f>
        <v>-0.0189215778504371</v>
      </c>
      <c r="D94" s="146" t="n">
        <f aca="false">('Summary Data'!D29-('Summary Data'!D13*'Summary Data'!D$40+'Summary Data'!D30*'Summary Data'!D$39)/17*$A94)</f>
        <v>-0.0402971240489115</v>
      </c>
      <c r="E94" s="146" t="n">
        <f aca="false">('Summary Data'!E29-('Summary Data'!E13*'Summary Data'!E$40+'Summary Data'!E30*'Summary Data'!E$39)/17*$A94)</f>
        <v>-0.0102325659184238</v>
      </c>
      <c r="F94" s="146" t="n">
        <f aca="false">('Summary Data'!F29-('Summary Data'!F13*'Summary Data'!F$40+'Summary Data'!F30*'Summary Data'!F$39)/17*$A94)</f>
        <v>0.00564321378961743</v>
      </c>
      <c r="G94" s="146" t="n">
        <f aca="false">('Summary Data'!G29-('Summary Data'!G13*'Summary Data'!G$40+'Summary Data'!G30*'Summary Data'!G$39)/17*$A94)</f>
        <v>0.00773391591945273</v>
      </c>
      <c r="H94" s="146" t="n">
        <f aca="false">('Summary Data'!H29-('Summary Data'!H13*'Summary Data'!H$40+'Summary Data'!H30*'Summary Data'!H$39)/17*$A94)</f>
        <v>0.013810229729178</v>
      </c>
      <c r="I94" s="146" t="n">
        <f aca="false">('Summary Data'!I29-('Summary Data'!I13*'Summary Data'!I$40+'Summary Data'!I30*'Summary Data'!I$39)/17*$A94)</f>
        <v>0.011482856377994</v>
      </c>
      <c r="J94" s="146" t="n">
        <f aca="false">('Summary Data'!J29-('Summary Data'!J13*'Summary Data'!J$40+'Summary Data'!J30*'Summary Data'!J$39)/17*$A94)</f>
        <v>-0.0088592584839637</v>
      </c>
      <c r="K94" s="146" t="n">
        <f aca="false">('Summary Data'!K29-('Summary Data'!K13*'Summary Data'!K$40+'Summary Data'!K30*'Summary Data'!K$39)/17*$A94)</f>
        <v>0.00127919286885706</v>
      </c>
      <c r="L94" s="146" t="n">
        <f aca="false">('Summary Data'!L29-('Summary Data'!L13*'Summary Data'!L$40+'Summary Data'!L30*'Summary Data'!L$39)/17*$A94)</f>
        <v>0.0119830375634806</v>
      </c>
      <c r="M94" s="146" t="n">
        <f aca="false">('Summary Data'!M29-('Summary Data'!M13*'Summary Data'!M$40+'Summary Data'!M30*'Summary Data'!M$39)/17*$A94)</f>
        <v>0.027686830110855</v>
      </c>
      <c r="N94" s="146" t="n">
        <f aca="false">('Summary Data'!N29-('Summary Data'!N13*'Summary Data'!N$40+'Summary Data'!N30*'Summary Data'!N$39)/17*$A94)</f>
        <v>-0.0116370009031537</v>
      </c>
      <c r="O94" s="146" t="n">
        <f aca="false">('Summary Data'!O29-('Summary Data'!O13*'Summary Data'!O$40+'Summary Data'!O30*'Summary Data'!O$39)/17*$A94)</f>
        <v>-0.0234423632382578</v>
      </c>
      <c r="P94" s="146" t="n">
        <f aca="false">('Summary Data'!P29-('Summary Data'!P13*'Summary Data'!P$40+'Summary Data'!P30*'Summary Data'!P$39)/17*$A94)</f>
        <v>-0.0145540277160573</v>
      </c>
      <c r="Q94" s="146" t="n">
        <f aca="false">('Summary Data'!Q29-('Summary Data'!Q13*'Summary Data'!Q$40+'Summary Data'!Q30*'Summary Data'!Q$39)/17*$A94)</f>
        <v>-0.0252398295672866</v>
      </c>
      <c r="R94" s="146" t="n">
        <f aca="false">('Summary Data'!R29-('Summary Data'!R13*'Summary Data'!R$40+'Summary Data'!R30*'Summary Data'!R$39)/17*$A94)</f>
        <v>0.000986966644936029</v>
      </c>
      <c r="S94" s="146" t="n">
        <f aca="false">('Summary Data'!S29-('Summary Data'!S13*'Summary Data'!S$40+'Summary Data'!S30*'Summary Data'!S$39)/17*$A94)</f>
        <v>-0.0177953418922993</v>
      </c>
      <c r="T94" s="146" t="n">
        <f aca="false">('Summary Data'!T29-('Summary Data'!T13*'Summary Data'!T$40+'Summary Data'!T30*'Summary Data'!T$39)/17*$A94)</f>
        <v>-0.0104089231116846</v>
      </c>
      <c r="U94" s="146" t="n">
        <f aca="false">('Summary Data'!U29-('Summary Data'!U13*'Summary Data'!U$40+'Summary Data'!U30*'Summary Data'!U$39)/17*$A94)</f>
        <v>-0.0432762656745108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0617750036532687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04897658136277</v>
      </c>
      <c r="C95" s="146" t="n">
        <f aca="false">('Summary Data'!C30-('Summary Data'!C14*'Summary Data'!C$40+'Summary Data'!C31*'Summary Data'!C$39)/17*$A95)</f>
        <v>-0.0124652358459196</v>
      </c>
      <c r="D95" s="146" t="n">
        <f aca="false">('Summary Data'!D30-('Summary Data'!D14*'Summary Data'!D$40+'Summary Data'!D31*'Summary Data'!D$39)/17*$A95)</f>
        <v>0.00171713272101954</v>
      </c>
      <c r="E95" s="146" t="n">
        <f aca="false">('Summary Data'!E30-('Summary Data'!E14*'Summary Data'!E$40+'Summary Data'!E31*'Summary Data'!E$39)/17*$A95)</f>
        <v>-0.0172859373236838</v>
      </c>
      <c r="F95" s="146" t="n">
        <f aca="false">('Summary Data'!F30-('Summary Data'!F14*'Summary Data'!F$40+'Summary Data'!F31*'Summary Data'!F$39)/17*$A95)</f>
        <v>0.00332569468368534</v>
      </c>
      <c r="G95" s="146" t="n">
        <f aca="false">('Summary Data'!G30-('Summary Data'!G14*'Summary Data'!G$40+'Summary Data'!G31*'Summary Data'!G$39)/17*$A95)</f>
        <v>-0.00828078648483331</v>
      </c>
      <c r="H95" s="146" t="n">
        <f aca="false">('Summary Data'!H30-('Summary Data'!H14*'Summary Data'!H$40+'Summary Data'!H31*'Summary Data'!H$39)/17*$A95)</f>
        <v>-0.0152921175904195</v>
      </c>
      <c r="I95" s="146" t="n">
        <f aca="false">('Summary Data'!I30-('Summary Data'!I14*'Summary Data'!I$40+'Summary Data'!I31*'Summary Data'!I$39)/17*$A95)</f>
        <v>0.0156955791423239</v>
      </c>
      <c r="J95" s="146" t="n">
        <f aca="false">('Summary Data'!J30-('Summary Data'!J14*'Summary Data'!J$40+'Summary Data'!J31*'Summary Data'!J$39)/17*$A95)</f>
        <v>0.00230933132341733</v>
      </c>
      <c r="K95" s="146" t="n">
        <f aca="false">('Summary Data'!K30-('Summary Data'!K14*'Summary Data'!K$40+'Summary Data'!K31*'Summary Data'!K$39)/17*$A95)</f>
        <v>0.0160057950026484</v>
      </c>
      <c r="L95" s="146" t="n">
        <f aca="false">('Summary Data'!L30-('Summary Data'!L14*'Summary Data'!L$40+'Summary Data'!L31*'Summary Data'!L$39)/17*$A95)</f>
        <v>0.00516716738214663</v>
      </c>
      <c r="M95" s="146" t="n">
        <f aca="false">('Summary Data'!M30-('Summary Data'!M14*'Summary Data'!M$40+'Summary Data'!M31*'Summary Data'!M$39)/17*$A95)</f>
        <v>-0.0116183074813135</v>
      </c>
      <c r="N95" s="146" t="n">
        <f aca="false">('Summary Data'!N30-('Summary Data'!N14*'Summary Data'!N$40+'Summary Data'!N31*'Summary Data'!N$39)/17*$A95)</f>
        <v>0.0040473986969004</v>
      </c>
      <c r="O95" s="146" t="n">
        <f aca="false">('Summary Data'!O30-('Summary Data'!O14*'Summary Data'!O$40+'Summary Data'!O31*'Summary Data'!O$39)/17*$A95)</f>
        <v>0.0193998311632647</v>
      </c>
      <c r="P95" s="146" t="n">
        <f aca="false">('Summary Data'!P30-('Summary Data'!P14*'Summary Data'!P$40+'Summary Data'!P31*'Summary Data'!P$39)/17*$A95)</f>
        <v>-0.0265854724198812</v>
      </c>
      <c r="Q95" s="146" t="n">
        <f aca="false">('Summary Data'!Q30-('Summary Data'!Q14*'Summary Data'!Q$40+'Summary Data'!Q31*'Summary Data'!Q$39)/17*$A95)</f>
        <v>0.00708801620576628</v>
      </c>
      <c r="R95" s="146" t="n">
        <f aca="false">('Summary Data'!R30-('Summary Data'!R14*'Summary Data'!R$40+'Summary Data'!R31*'Summary Data'!R$39)/17*$A95)</f>
        <v>0.020232358194829</v>
      </c>
      <c r="S95" s="146" t="n">
        <f aca="false">('Summary Data'!S30-('Summary Data'!S14*'Summary Data'!S$40+'Summary Data'!S31*'Summary Data'!S$39)/17*$A95)</f>
        <v>0.018880317646464</v>
      </c>
      <c r="T95" s="146" t="n">
        <f aca="false">('Summary Data'!T30-('Summary Data'!T14*'Summary Data'!T$40+'Summary Data'!T31*'Summary Data'!T$39)/17*$A95)</f>
        <v>0.0273798082625109</v>
      </c>
      <c r="U95" s="146" t="n">
        <f aca="false">('Summary Data'!U30-('Summary Data'!U14*'Summary Data'!U$40+'Summary Data'!U31*'Summary Data'!U$39)/17*$A95)</f>
        <v>-0.0388453228618797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0461356284342904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58353768018172</v>
      </c>
      <c r="C97" s="146" t="n">
        <f aca="false">('Summary Data'!C32-('Summary Data'!C16*'Summary Data'!C$40+'Summary Data'!C33*'Summary Data'!C$39)/17*$A97)</f>
        <v>-0.0165264632473509</v>
      </c>
      <c r="D97" s="146" t="n">
        <f aca="false">('Summary Data'!D32-('Summary Data'!D16*'Summary Data'!D$40+'Summary Data'!D33*'Summary Data'!D$39)/17*$A97)</f>
        <v>0.0106540804450698</v>
      </c>
      <c r="E97" s="146" t="n">
        <f aca="false">('Summary Data'!E32-('Summary Data'!E16*'Summary Data'!E$40+'Summary Data'!E33*'Summary Data'!E$39)/17*$A97)</f>
        <v>-0.0163758216141733</v>
      </c>
      <c r="F97" s="146" t="n">
        <f aca="false">('Summary Data'!F32-('Summary Data'!F16*'Summary Data'!F$40+'Summary Data'!F33*'Summary Data'!F$39)/17*$A97)</f>
        <v>-0.0048918843278301</v>
      </c>
      <c r="G97" s="146" t="n">
        <f aca="false">('Summary Data'!G32-('Summary Data'!G16*'Summary Data'!G$40+'Summary Data'!G33*'Summary Data'!G$39)/17*$A97)</f>
        <v>-0.00878857035416891</v>
      </c>
      <c r="H97" s="146" t="n">
        <f aca="false">('Summary Data'!H32-('Summary Data'!H16*'Summary Data'!H$40+'Summary Data'!H33*'Summary Data'!H$39)/17*$A97)</f>
        <v>-0.010516212754071</v>
      </c>
      <c r="I97" s="146" t="n">
        <f aca="false">('Summary Data'!I32-('Summary Data'!I16*'Summary Data'!I$40+'Summary Data'!I33*'Summary Data'!I$39)/17*$A97)</f>
        <v>-0.000636909754670094</v>
      </c>
      <c r="J97" s="146" t="n">
        <f aca="false">('Summary Data'!J32-('Summary Data'!J16*'Summary Data'!J$40+'Summary Data'!J33*'Summary Data'!J$39)/17*$A97)</f>
        <v>0.000347763205901837</v>
      </c>
      <c r="K97" s="146" t="n">
        <f aca="false">('Summary Data'!K32-('Summary Data'!K16*'Summary Data'!K$40+'Summary Data'!K33*'Summary Data'!K$39)/17*$A97)</f>
        <v>0.00145427870518623</v>
      </c>
      <c r="L97" s="146" t="n">
        <f aca="false">('Summary Data'!L32-('Summary Data'!L16*'Summary Data'!L$40+'Summary Data'!L33*'Summary Data'!L$39)/17*$A97)</f>
        <v>-0.0062815638384046</v>
      </c>
      <c r="M97" s="146" t="n">
        <f aca="false">('Summary Data'!M32-('Summary Data'!M16*'Summary Data'!M$40+'Summary Data'!M33*'Summary Data'!M$39)/17*$A97)</f>
        <v>-0.00605798894625203</v>
      </c>
      <c r="N97" s="146" t="n">
        <f aca="false">('Summary Data'!N32-('Summary Data'!N16*'Summary Data'!N$40+'Summary Data'!N33*'Summary Data'!N$39)/17*$A97)</f>
        <v>-0.00711441351631216</v>
      </c>
      <c r="O97" s="146" t="n">
        <f aca="false">('Summary Data'!O32-('Summary Data'!O16*'Summary Data'!O$40+'Summary Data'!O33*'Summary Data'!O$39)/17*$A97)</f>
        <v>-0.00574073196307821</v>
      </c>
      <c r="P97" s="146" t="n">
        <f aca="false">('Summary Data'!P32-('Summary Data'!P16*'Summary Data'!P$40+'Summary Data'!P33*'Summary Data'!P$39)/17*$A97)</f>
        <v>-0.0143879099759302</v>
      </c>
      <c r="Q97" s="146" t="n">
        <f aca="false">('Summary Data'!Q32-('Summary Data'!Q16*'Summary Data'!Q$40+'Summary Data'!Q33*'Summary Data'!Q$39)/17*$A97)</f>
        <v>0.00561234302573784</v>
      </c>
      <c r="R97" s="146" t="n">
        <f aca="false">('Summary Data'!R32-('Summary Data'!R16*'Summary Data'!R$40+'Summary Data'!R33*'Summary Data'!R$39)/17*$A97)</f>
        <v>0.00466872259318616</v>
      </c>
      <c r="S97" s="146" t="n">
        <f aca="false">('Summary Data'!S32-('Summary Data'!S16*'Summary Data'!S$40+'Summary Data'!S33*'Summary Data'!S$39)/17*$A97)</f>
        <v>0.00113896904234221</v>
      </c>
      <c r="T97" s="146" t="n">
        <f aca="false">('Summary Data'!T32-('Summary Data'!T16*'Summary Data'!T$40+'Summary Data'!T33*'Summary Data'!T$39)/17*$A97)</f>
        <v>0.00847614047251175</v>
      </c>
      <c r="U97" s="146" t="n">
        <f aca="false">('Summary Data'!U32-('Summary Data'!U16*'Summary Data'!U$40+'Summary Data'!U33*'Summary Data'!U$39)/17*$A97)</f>
        <v>-0.0136100475002854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0852968742128941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132201631983148</v>
      </c>
      <c r="C98" s="294" t="n">
        <f aca="false">('Summary Data'!C33-('Summary Data'!C17*'Summary Data'!C$40+'Summary Data'!C34*'Summary Data'!C$39)/17*$A98)*10</f>
        <v>-0.0329196103057039</v>
      </c>
      <c r="D98" s="294" t="n">
        <f aca="false">('Summary Data'!D33-('Summary Data'!D17*'Summary Data'!D$40+'Summary Data'!D34*'Summary Data'!D$39)/17*$A98)*10</f>
        <v>-0.013901136030712</v>
      </c>
      <c r="E98" s="294" t="n">
        <f aca="false">('Summary Data'!E33-('Summary Data'!E17*'Summary Data'!E$40+'Summary Data'!E34*'Summary Data'!E$39)/17*$A98)*10</f>
        <v>0.0222059561555846</v>
      </c>
      <c r="F98" s="294" t="n">
        <f aca="false">('Summary Data'!F33-('Summary Data'!F17*'Summary Data'!F$40+'Summary Data'!F34*'Summary Data'!F$39)/17*$A98)*10</f>
        <v>0.0132806387055237</v>
      </c>
      <c r="G98" s="294" t="n">
        <f aca="false">('Summary Data'!G33-('Summary Data'!G17*'Summary Data'!G$40+'Summary Data'!G34*'Summary Data'!G$39)/17*$A98)*10</f>
        <v>0.034300984927722</v>
      </c>
      <c r="H98" s="294" t="n">
        <f aca="false">('Summary Data'!H33-('Summary Data'!H17*'Summary Data'!H$40+'Summary Data'!H34*'Summary Data'!H$39)/17*$A98)*10</f>
        <v>0.0323702865963463</v>
      </c>
      <c r="I98" s="294" t="n">
        <f aca="false">('Summary Data'!I33-('Summary Data'!I17*'Summary Data'!I$40+'Summary Data'!I34*'Summary Data'!I$39)/17*$A98)*10</f>
        <v>0.000283550058970861</v>
      </c>
      <c r="J98" s="294" t="n">
        <f aca="false">('Summary Data'!J33-('Summary Data'!J17*'Summary Data'!J$40+'Summary Data'!J34*'Summary Data'!J$39)/17*$A98)*10</f>
        <v>0.0239678076554833</v>
      </c>
      <c r="K98" s="294" t="n">
        <f aca="false">('Summary Data'!K33-('Summary Data'!K17*'Summary Data'!K$40+'Summary Data'!K34*'Summary Data'!K$39)/17*$A98)*10</f>
        <v>0.0201009694733197</v>
      </c>
      <c r="L98" s="294" t="n">
        <f aca="false">('Summary Data'!L33-('Summary Data'!L17*'Summary Data'!L$40+'Summary Data'!L34*'Summary Data'!L$39)/17*$A98)*10</f>
        <v>0.0137077731488477</v>
      </c>
      <c r="M98" s="294" t="n">
        <f aca="false">('Summary Data'!M33-('Summary Data'!M17*'Summary Data'!M$40+'Summary Data'!M34*'Summary Data'!M$39)/17*$A98)*10</f>
        <v>0.0582181097805089</v>
      </c>
      <c r="N98" s="294" t="n">
        <f aca="false">('Summary Data'!N33-('Summary Data'!N17*'Summary Data'!N$40+'Summary Data'!N34*'Summary Data'!N$39)/17*$A98)*10</f>
        <v>0.0664552998032087</v>
      </c>
      <c r="O98" s="294" t="n">
        <f aca="false">('Summary Data'!O33-('Summary Data'!O17*'Summary Data'!O$40+'Summary Data'!O34*'Summary Data'!O$39)/17*$A98)*10</f>
        <v>0.0665143631691414</v>
      </c>
      <c r="P98" s="294" t="n">
        <f aca="false">('Summary Data'!P33-('Summary Data'!P17*'Summary Data'!P$40+'Summary Data'!P34*'Summary Data'!P$39)/17*$A98)*10</f>
        <v>0.0199920215233455</v>
      </c>
      <c r="Q98" s="294" t="n">
        <f aca="false">('Summary Data'!Q33-('Summary Data'!Q17*'Summary Data'!Q$40+'Summary Data'!Q34*'Summary Data'!Q$39)/17*$A98)*10</f>
        <v>-0.0152423292582705</v>
      </c>
      <c r="R98" s="294" t="n">
        <f aca="false">('Summary Data'!R33-('Summary Data'!R17*'Summary Data'!R$40+'Summary Data'!R34*'Summary Data'!R$39)/17*$A98)*10</f>
        <v>0.0205714100261909</v>
      </c>
      <c r="S98" s="294" t="n">
        <f aca="false">('Summary Data'!S33-('Summary Data'!S17*'Summary Data'!S$40+'Summary Data'!S34*'Summary Data'!S$39)/17*$A98)*10</f>
        <v>-0.0308391295127725</v>
      </c>
      <c r="T98" s="294" t="n">
        <f aca="false">('Summary Data'!T33-('Summary Data'!T17*'Summary Data'!T$40+'Summary Data'!T34*'Summary Data'!T$39)/17*$A98)*10</f>
        <v>-0.0115528327440698</v>
      </c>
      <c r="U98" s="294" t="n">
        <f aca="false">('Summary Data'!U33-('Summary Data'!U17*'Summary Data'!U$40+'Summary Data'!U34*'Summary Data'!U$39)/17*$A98)*10</f>
        <v>-0.0137461140558052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149909220482668</v>
      </c>
      <c r="Y98" s="295" t="s">
        <v>267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27833250892891</v>
      </c>
      <c r="C99" s="294" t="n">
        <f aca="false">('Summary Data'!C34-('Summary Data'!C18*'Summary Data'!C$40+'Summary Data'!C35*'Summary Data'!C$39)/17*$A99)*10</f>
        <v>0.00486583844956729</v>
      </c>
      <c r="D99" s="294" t="n">
        <f aca="false">('Summary Data'!D34-('Summary Data'!D18*'Summary Data'!D$40+'Summary Data'!D35*'Summary Data'!D$39)/17*$A99)*10</f>
        <v>0.0297834395840649</v>
      </c>
      <c r="E99" s="294" t="n">
        <f aca="false">('Summary Data'!E34-('Summary Data'!E18*'Summary Data'!E$40+'Summary Data'!E35*'Summary Data'!E$39)/17*$A99)*10</f>
        <v>-0.0054229054038061</v>
      </c>
      <c r="F99" s="294" t="n">
        <f aca="false">('Summary Data'!F34-('Summary Data'!F18*'Summary Data'!F$40+'Summary Data'!F35*'Summary Data'!F$39)/17*$A99)*10</f>
        <v>0.00548933206865335</v>
      </c>
      <c r="G99" s="294" t="n">
        <f aca="false">('Summary Data'!G34-('Summary Data'!G18*'Summary Data'!G$40+'Summary Data'!G35*'Summary Data'!G$39)/17*$A99)*10</f>
        <v>0.00984799741636588</v>
      </c>
      <c r="H99" s="294" t="n">
        <f aca="false">('Summary Data'!H34-('Summary Data'!H18*'Summary Data'!H$40+'Summary Data'!H35*'Summary Data'!H$39)/17*$A99)*10</f>
        <v>-0.00254876892914234</v>
      </c>
      <c r="I99" s="294" t="n">
        <f aca="false">('Summary Data'!I34-('Summary Data'!I18*'Summary Data'!I$40+'Summary Data'!I35*'Summary Data'!I$39)/17*$A99)*10</f>
        <v>0.00414565663668083</v>
      </c>
      <c r="J99" s="294" t="n">
        <f aca="false">('Summary Data'!J34-('Summary Data'!J18*'Summary Data'!J$40+'Summary Data'!J35*'Summary Data'!J$39)/17*$A99)*10</f>
        <v>0.0177574366827835</v>
      </c>
      <c r="K99" s="294" t="n">
        <f aca="false">('Summary Data'!K34-('Summary Data'!K18*'Summary Data'!K$40+'Summary Data'!K35*'Summary Data'!K$39)/17*$A99)*10</f>
        <v>0.05068275914164</v>
      </c>
      <c r="L99" s="294" t="n">
        <f aca="false">('Summary Data'!L34-('Summary Data'!L18*'Summary Data'!L$40+'Summary Data'!L35*'Summary Data'!L$39)/17*$A99)*10</f>
        <v>0.0266064008235803</v>
      </c>
      <c r="M99" s="294" t="n">
        <f aca="false">('Summary Data'!M34-('Summary Data'!M18*'Summary Data'!M$40+'Summary Data'!M35*'Summary Data'!M$39)/17*$A99)*10</f>
        <v>0.00916063718432615</v>
      </c>
      <c r="N99" s="294" t="n">
        <f aca="false">('Summary Data'!N34-('Summary Data'!N18*'Summary Data'!N$40+'Summary Data'!N35*'Summary Data'!N$39)/17*$A99)*10</f>
        <v>0.00620502349658762</v>
      </c>
      <c r="O99" s="294" t="n">
        <f aca="false">('Summary Data'!O34-('Summary Data'!O18*'Summary Data'!O$40+'Summary Data'!O35*'Summary Data'!O$39)/17*$A99)*10</f>
        <v>0.0293305683685793</v>
      </c>
      <c r="P99" s="294" t="n">
        <f aca="false">('Summary Data'!P34-('Summary Data'!P18*'Summary Data'!P$40+'Summary Data'!P35*'Summary Data'!P$39)/17*$A99)*10</f>
        <v>-0.0369800060143114</v>
      </c>
      <c r="Q99" s="294" t="n">
        <f aca="false">('Summary Data'!Q34-('Summary Data'!Q18*'Summary Data'!Q$40+'Summary Data'!Q35*'Summary Data'!Q$39)/17*$A99)*10</f>
        <v>0.00884090158886034</v>
      </c>
      <c r="R99" s="294" t="n">
        <f aca="false">('Summary Data'!R34-('Summary Data'!R18*'Summary Data'!R$40+'Summary Data'!R35*'Summary Data'!R$39)/17*$A99)*10</f>
        <v>0.0460695081317086</v>
      </c>
      <c r="S99" s="294" t="n">
        <f aca="false">('Summary Data'!S34-('Summary Data'!S18*'Summary Data'!S$40+'Summary Data'!S35*'Summary Data'!S$39)/17*$A99)*10</f>
        <v>0.0352509241253258</v>
      </c>
      <c r="T99" s="294" t="n">
        <f aca="false">('Summary Data'!T34-('Summary Data'!T18*'Summary Data'!T$40+'Summary Data'!T35*'Summary Data'!T$39)/17*$A99)*10</f>
        <v>0.0489934310145993</v>
      </c>
      <c r="U99" s="294" t="n">
        <f aca="false">('Summary Data'!U34-('Summary Data'!U18*'Summary Data'!U$40+'Summary Data'!U35*'Summary Data'!U$39)/17*$A99)*10</f>
        <v>-0.024659015504266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105348293262185</v>
      </c>
      <c r="Y99" s="295" t="s">
        <v>267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750480603407685</v>
      </c>
      <c r="C100" s="294" t="n">
        <f aca="false">('Summary Data'!C35-('Summary Data'!C19*'Summary Data'!C$40+'Summary Data'!C36*'Summary Data'!C$39)/17*$A100)*10</f>
        <v>-0.186926284321584</v>
      </c>
      <c r="D100" s="294" t="n">
        <f aca="false">('Summary Data'!D35-('Summary Data'!D19*'Summary Data'!D$40+'Summary Data'!D36*'Summary Data'!D$39)/17*$A100)*10</f>
        <v>-0.18375931701181</v>
      </c>
      <c r="E100" s="294" t="n">
        <f aca="false">('Summary Data'!E35-('Summary Data'!E19*'Summary Data'!E$40+'Summary Data'!E36*'Summary Data'!E$39)/17*$A100)*10</f>
        <v>-0.173334514414061</v>
      </c>
      <c r="F100" s="294" t="n">
        <f aca="false">('Summary Data'!F35-('Summary Data'!F19*'Summary Data'!F$40+'Summary Data'!F36*'Summary Data'!F$39)/17*$A100)*10</f>
        <v>-0.155556835732646</v>
      </c>
      <c r="G100" s="294" t="n">
        <f aca="false">('Summary Data'!G35-('Summary Data'!G19*'Summary Data'!G$40+'Summary Data'!G36*'Summary Data'!G$39)/17*$A100)*10</f>
        <v>-0.154445399605341</v>
      </c>
      <c r="H100" s="294" t="n">
        <f aca="false">('Summary Data'!H35-('Summary Data'!H19*'Summary Data'!H$40+'Summary Data'!H36*'Summary Data'!H$39)/17*$A100)*10</f>
        <v>-0.132758586315961</v>
      </c>
      <c r="I100" s="294" t="n">
        <f aca="false">('Summary Data'!I35-('Summary Data'!I19*'Summary Data'!I$40+'Summary Data'!I36*'Summary Data'!I$39)/17*$A100)*10</f>
        <v>-0.1483031236273</v>
      </c>
      <c r="J100" s="294" t="n">
        <f aca="false">('Summary Data'!J35-('Summary Data'!J19*'Summary Data'!J$40+'Summary Data'!J36*'Summary Data'!J$39)/17*$A100)*10</f>
        <v>-0.162881301315977</v>
      </c>
      <c r="K100" s="294" t="n">
        <f aca="false">('Summary Data'!K35-('Summary Data'!K19*'Summary Data'!K$40+'Summary Data'!K36*'Summary Data'!K$39)/17*$A100)*10</f>
        <v>-0.160431615879831</v>
      </c>
      <c r="L100" s="294" t="n">
        <f aca="false">('Summary Data'!L35-('Summary Data'!L19*'Summary Data'!L$40+'Summary Data'!L36*'Summary Data'!L$39)/17*$A100)*10</f>
        <v>-0.144552148738847</v>
      </c>
      <c r="M100" s="294" t="n">
        <f aca="false">('Summary Data'!M35-('Summary Data'!M19*'Summary Data'!M$40+'Summary Data'!M36*'Summary Data'!M$39)/17*$A100)*10</f>
        <v>-0.138204845303205</v>
      </c>
      <c r="N100" s="294" t="n">
        <f aca="false">('Summary Data'!N35-('Summary Data'!N19*'Summary Data'!N$40+'Summary Data'!N36*'Summary Data'!N$39)/17*$A100)*10</f>
        <v>-0.17138688005414</v>
      </c>
      <c r="O100" s="294" t="n">
        <f aca="false">('Summary Data'!O35-('Summary Data'!O19*'Summary Data'!O$40+'Summary Data'!O36*'Summary Data'!O$39)/17*$A100)*10</f>
        <v>-0.1683879615163</v>
      </c>
      <c r="P100" s="294" t="n">
        <f aca="false">('Summary Data'!P35-('Summary Data'!P19*'Summary Data'!P$40+'Summary Data'!P36*'Summary Data'!P$39)/17*$A100)*10</f>
        <v>-0.160241113024045</v>
      </c>
      <c r="Q100" s="294" t="n">
        <f aca="false">('Summary Data'!Q35-('Summary Data'!Q19*'Summary Data'!Q$40+'Summary Data'!Q36*'Summary Data'!Q$39)/17*$A100)*10</f>
        <v>-0.1707681175638</v>
      </c>
      <c r="R100" s="294" t="n">
        <f aca="false">('Summary Data'!R35-('Summary Data'!R19*'Summary Data'!R$40+'Summary Data'!R36*'Summary Data'!R$39)/17*$A100)*10</f>
        <v>-0.168841732733409</v>
      </c>
      <c r="S100" s="294" t="n">
        <f aca="false">('Summary Data'!S35-('Summary Data'!S19*'Summary Data'!S$40+'Summary Data'!S36*'Summary Data'!S$39)/17*$A100)*10</f>
        <v>-0.176624177776938</v>
      </c>
      <c r="T100" s="294" t="n">
        <f aca="false">('Summary Data'!T35-('Summary Data'!T19*'Summary Data'!T$40+'Summary Data'!T36*'Summary Data'!T$39)/17*$A100)*10</f>
        <v>-0.173974022395352</v>
      </c>
      <c r="U100" s="294" t="n">
        <f aca="false">('Summary Data'!U35-('Summary Data'!U19*'Summary Data'!U$40+'Summary Data'!U36*'Summary Data'!U$39)/17*$A100)*10</f>
        <v>-0.0868631870504015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53541104620816</v>
      </c>
      <c r="Y100" s="295" t="s">
        <v>267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8617177</v>
      </c>
      <c r="C101" s="294" t="n">
        <f aca="false">('Summary Data'!C36-('Summary Data'!C20*'Summary Data'!C$40+'Summary Data'!C37*'Summary Data'!C$39)/17*$A101)*10</f>
        <v>0.07192641</v>
      </c>
      <c r="D101" s="294" t="n">
        <f aca="false">('Summary Data'!D36-('Summary Data'!D20*'Summary Data'!D$40+'Summary Data'!D37*'Summary Data'!D$39)/17*$A101)*10</f>
        <v>0.05481856</v>
      </c>
      <c r="E101" s="294" t="n">
        <f aca="false">('Summary Data'!E36-('Summary Data'!E20*'Summary Data'!E$40+'Summary Data'!E37*'Summary Data'!E$39)/17*$A101)*10</f>
        <v>-0.03734214</v>
      </c>
      <c r="F101" s="294" t="n">
        <f aca="false">('Summary Data'!F36-('Summary Data'!F20*'Summary Data'!F$40+'Summary Data'!F37*'Summary Data'!F$39)/17*$A101)*10</f>
        <v>-0.03218719</v>
      </c>
      <c r="G101" s="294" t="n">
        <f aca="false">('Summary Data'!G36-('Summary Data'!G20*'Summary Data'!G$40+'Summary Data'!G37*'Summary Data'!G$39)/17*$A101)*10</f>
        <v>-0.02099603</v>
      </c>
      <c r="H101" s="294" t="n">
        <f aca="false">('Summary Data'!H36-('Summary Data'!H20*'Summary Data'!H$40+'Summary Data'!H37*'Summary Data'!H$39)/17*$A101)*10</f>
        <v>-0.04858621</v>
      </c>
      <c r="I101" s="294" t="n">
        <f aca="false">('Summary Data'!I36-('Summary Data'!I20*'Summary Data'!I$40+'Summary Data'!I37*'Summary Data'!I$39)/17*$A101)*10</f>
        <v>-0.05450458</v>
      </c>
      <c r="J101" s="294" t="n">
        <f aca="false">('Summary Data'!J36-('Summary Data'!J20*'Summary Data'!J$40+'Summary Data'!J37*'Summary Data'!J$39)/17*$A101)*10</f>
        <v>-0.04597305</v>
      </c>
      <c r="K101" s="294" t="n">
        <f aca="false">('Summary Data'!K36-('Summary Data'!K20*'Summary Data'!K$40+'Summary Data'!K37*'Summary Data'!K$39)/17*$A101)*10</f>
        <v>-0.06910926</v>
      </c>
      <c r="L101" s="294" t="n">
        <f aca="false">('Summary Data'!L36-('Summary Data'!L20*'Summary Data'!L$40+'Summary Data'!L37*'Summary Data'!L$39)/17*$A101)*10</f>
        <v>-0.03050541</v>
      </c>
      <c r="M101" s="294" t="n">
        <f aca="false">('Summary Data'!M36-('Summary Data'!M20*'Summary Data'!M$40+'Summary Data'!M37*'Summary Data'!M$39)/17*$A101)*10</f>
        <v>-0.01591632</v>
      </c>
      <c r="N101" s="294" t="n">
        <f aca="false">('Summary Data'!N36-('Summary Data'!N20*'Summary Data'!N$40+'Summary Data'!N37*'Summary Data'!N$39)/17*$A101)*10</f>
        <v>-0.03256873</v>
      </c>
      <c r="O101" s="294" t="n">
        <f aca="false">('Summary Data'!O36-('Summary Data'!O20*'Summary Data'!O$40+'Summary Data'!O37*'Summary Data'!O$39)/17*$A101)*10</f>
        <v>0.04301402</v>
      </c>
      <c r="P101" s="294" t="n">
        <f aca="false">('Summary Data'!P36-('Summary Data'!P20*'Summary Data'!P$40+'Summary Data'!P37*'Summary Data'!P$39)/17*$A101)*10</f>
        <v>-0.125285</v>
      </c>
      <c r="Q101" s="294" t="n">
        <f aca="false">('Summary Data'!Q36-('Summary Data'!Q20*'Summary Data'!Q$40+'Summary Data'!Q37*'Summary Data'!Q$39)/17*$A101)*10</f>
        <v>0.008899756</v>
      </c>
      <c r="R101" s="294" t="n">
        <f aca="false">('Summary Data'!R36-('Summary Data'!R20*'Summary Data'!R$40+'Summary Data'!R37*'Summary Data'!R$39)/17*$A101)*10</f>
        <v>0.03802626</v>
      </c>
      <c r="S101" s="294" t="n">
        <f aca="false">('Summary Data'!S36-('Summary Data'!S20*'Summary Data'!S$40+'Summary Data'!S37*'Summary Data'!S$39)/17*$A101)*10</f>
        <v>-0.04683973</v>
      </c>
      <c r="T101" s="294" t="n">
        <f aca="false">('Summary Data'!T36-('Summary Data'!T20*'Summary Data'!T$40+'Summary Data'!T37*'Summary Data'!T$39)/17*$A101)*10</f>
        <v>-0.03225629</v>
      </c>
      <c r="U101" s="294" t="n">
        <f aca="false">('Summary Data'!U36-('Summary Data'!U20*'Summary Data'!U$40+'Summary Data'!U37*'Summary Data'!U$39)/17*$A101)*10</f>
        <v>-0.137381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212540755578297</v>
      </c>
      <c r="Y101" s="295" t="s">
        <v>267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7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3.7261</v>
      </c>
      <c r="C107" s="146" t="n">
        <f aca="false">'Summary Data'!Z2</f>
        <v>703.0863</v>
      </c>
      <c r="D107" s="146" t="n">
        <f aca="false">'Summary Data'!AA2</f>
        <v>703.6444</v>
      </c>
      <c r="E107" s="146" t="n">
        <f aca="false">'Summary Data'!AB2</f>
        <v>703.7533</v>
      </c>
      <c r="F107" s="146" t="n">
        <f aca="false">'Summary Data'!AC2</f>
        <v>703.7416</v>
      </c>
      <c r="G107" s="146" t="n">
        <f aca="false">'Summary Data'!AD2</f>
        <v>703.8099</v>
      </c>
      <c r="H107" s="146" t="n">
        <f aca="false">'Summary Data'!AE2</f>
        <v>703.753</v>
      </c>
      <c r="I107" s="146" t="n">
        <f aca="false">'Summary Data'!AF2</f>
        <v>703.7477</v>
      </c>
      <c r="J107" s="146" t="n">
        <f aca="false">'Summary Data'!AG2</f>
        <v>703.696</v>
      </c>
      <c r="K107" s="146" t="n">
        <f aca="false">'Summary Data'!AH2</f>
        <v>703.7827</v>
      </c>
      <c r="L107" s="146" t="n">
        <f aca="false">'Summary Data'!AI2</f>
        <v>703.7558</v>
      </c>
      <c r="M107" s="146" t="n">
        <f aca="false">'Summary Data'!AJ2</f>
        <v>703.8502</v>
      </c>
      <c r="N107" s="146" t="n">
        <f aca="false">'Summary Data'!AK2</f>
        <v>703.7792</v>
      </c>
      <c r="O107" s="146" t="n">
        <f aca="false">'Summary Data'!AL2</f>
        <v>703.8167</v>
      </c>
      <c r="P107" s="146" t="n">
        <f aca="false">'Summary Data'!AM2</f>
        <v>703.8783</v>
      </c>
      <c r="Q107" s="146" t="n">
        <f aca="false">'Summary Data'!AN2</f>
        <v>703.8195</v>
      </c>
      <c r="R107" s="146" t="n">
        <f aca="false">'Summary Data'!AO2</f>
        <v>703.9077</v>
      </c>
      <c r="S107" s="146" t="n">
        <f aca="false">'Summary Data'!AP2</f>
        <v>703.8462</v>
      </c>
      <c r="T107" s="146" t="n">
        <f aca="false">'Summary Data'!AQ2</f>
        <v>703.6235</v>
      </c>
      <c r="U107" s="146" t="n">
        <f aca="false">'Summary Data'!AR2</f>
        <v>409.4511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4.3469650546896</v>
      </c>
      <c r="C108" s="146" t="n">
        <f aca="false">('Summary Data'!Z6-('Summary Data'!Z7*'Summary Data'!Z$39-'Summary Data'!Z24*'Summary Data'!Z$40)/17*$A108)</f>
        <v>-2.26444260602743</v>
      </c>
      <c r="D108" s="146" t="n">
        <f aca="false">('Summary Data'!AA6-('Summary Data'!AA7*'Summary Data'!AA$39-'Summary Data'!AA24*'Summary Data'!AA$40)/17*$A108)</f>
        <v>-1.33755720068767</v>
      </c>
      <c r="E108" s="146" t="n">
        <f aca="false">('Summary Data'!AB6-('Summary Data'!AB7*'Summary Data'!AB$39-'Summary Data'!AB24*'Summary Data'!AB$40)/17*$A108)</f>
        <v>-0.958491286913387</v>
      </c>
      <c r="F108" s="146" t="n">
        <f aca="false">('Summary Data'!AC6-('Summary Data'!AC7*'Summary Data'!AC$39-'Summary Data'!AC24*'Summary Data'!AC$40)/17*$A108)</f>
        <v>-0.944094081410169</v>
      </c>
      <c r="G108" s="146" t="n">
        <f aca="false">('Summary Data'!AD6-('Summary Data'!AD7*'Summary Data'!AD$39-'Summary Data'!AD24*'Summary Data'!AD$40)/17*$A108)</f>
        <v>-1.59455331761586</v>
      </c>
      <c r="H108" s="146" t="n">
        <f aca="false">('Summary Data'!AE6-('Summary Data'!AE7*'Summary Data'!AE$39-'Summary Data'!AE24*'Summary Data'!AE$40)/17*$A108)</f>
        <v>-1.13947950019199</v>
      </c>
      <c r="I108" s="146" t="n">
        <f aca="false">('Summary Data'!AF6-('Summary Data'!AF7*'Summary Data'!AF$39-'Summary Data'!AF24*'Summary Data'!AF$40)/17*$A108)</f>
        <v>-0.975045624821995</v>
      </c>
      <c r="J108" s="146" t="n">
        <f aca="false">('Summary Data'!AG6-('Summary Data'!AG7*'Summary Data'!AG$39-'Summary Data'!AG24*'Summary Data'!AG$40)/17*$A108)</f>
        <v>-0.664305977822594</v>
      </c>
      <c r="K108" s="146" t="n">
        <f aca="false">('Summary Data'!AH6-('Summary Data'!AH7*'Summary Data'!AH$39-'Summary Data'!AH24*'Summary Data'!AH$40)/17*$A108)</f>
        <v>-0.417224149482971</v>
      </c>
      <c r="L108" s="146" t="n">
        <f aca="false">('Summary Data'!AI6-('Summary Data'!AI7*'Summary Data'!AI$39-'Summary Data'!AI24*'Summary Data'!AI$40)/17*$A108)</f>
        <v>-1.32942513882678</v>
      </c>
      <c r="M108" s="146" t="n">
        <f aca="false">('Summary Data'!AJ6-('Summary Data'!AJ7*'Summary Data'!AJ$39-'Summary Data'!AJ24*'Summary Data'!AJ$40)/17*$A108)</f>
        <v>-1.42822327876375</v>
      </c>
      <c r="N108" s="146" t="n">
        <f aca="false">('Summary Data'!AK6-('Summary Data'!AK7*'Summary Data'!AK$39-'Summary Data'!AK24*'Summary Data'!AK$40)/17*$A108)</f>
        <v>-0.887052156342817</v>
      </c>
      <c r="O108" s="146" t="n">
        <f aca="false">('Summary Data'!AL6-('Summary Data'!AL7*'Summary Data'!AL$39-'Summary Data'!AL24*'Summary Data'!AL$40)/17*$A108)</f>
        <v>-1.7801569521615</v>
      </c>
      <c r="P108" s="146" t="n">
        <f aca="false">('Summary Data'!AM6-('Summary Data'!AM7*'Summary Data'!AM$39-'Summary Data'!AM24*'Summary Data'!AM$40)/17*$A108)</f>
        <v>-1.58482200694403</v>
      </c>
      <c r="Q108" s="146" t="n">
        <f aca="false">('Summary Data'!AN6-('Summary Data'!AN7*'Summary Data'!AN$39-'Summary Data'!AN24*'Summary Data'!AN$40)/17*$A108)</f>
        <v>-1.49804807427236</v>
      </c>
      <c r="R108" s="146" t="n">
        <f aca="false">('Summary Data'!AO6-('Summary Data'!AO7*'Summary Data'!AO$39-'Summary Data'!AO24*'Summary Data'!AO$40)/17*$A108)</f>
        <v>-1.18925714685169</v>
      </c>
      <c r="S108" s="146" t="n">
        <f aca="false">('Summary Data'!AP6-('Summary Data'!AP7*'Summary Data'!AP$39-'Summary Data'!AP24*'Summary Data'!AP$40)/17*$A108)</f>
        <v>-2.25830747446819</v>
      </c>
      <c r="T108" s="146" t="n">
        <f aca="false">('Summary Data'!AQ6-('Summary Data'!AQ7*'Summary Data'!AQ$39-'Summary Data'!AQ24*'Summary Data'!AQ$40)/17*$A108)</f>
        <v>-1.6822098509447</v>
      </c>
      <c r="U108" s="146" t="n">
        <f aca="false">('Summary Data'!AR6-('Summary Data'!AR7*'Summary Data'!AR$39-'Summary Data'!AR24*'Summary Data'!AR$40)/17*$A108)</f>
        <v>-23.5266768032751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7703477000106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40.7147288240606</v>
      </c>
      <c r="C109" s="146" t="n">
        <f aca="false">('Summary Data'!Z7-('Summary Data'!Z8*'Summary Data'!Z$39-'Summary Data'!Z25*'Summary Data'!Z$40)/17*$A109)</f>
        <v>1.86784823692207</v>
      </c>
      <c r="D109" s="146" t="n">
        <f aca="false">('Summary Data'!AA7-('Summary Data'!AA8*'Summary Data'!AA$39-'Summary Data'!AA25*'Summary Data'!AA$40)/17*$A109)</f>
        <v>1.70413779449929</v>
      </c>
      <c r="E109" s="146" t="n">
        <f aca="false">('Summary Data'!AB7-('Summary Data'!AB8*'Summary Data'!AB$39-'Summary Data'!AB25*'Summary Data'!AB$40)/17*$A109)</f>
        <v>2.41034668502939</v>
      </c>
      <c r="F109" s="146" t="n">
        <f aca="false">('Summary Data'!AC7-('Summary Data'!AC8*'Summary Data'!AC$39-'Summary Data'!AC25*'Summary Data'!AC$40)/17*$A109)</f>
        <v>2.39605056352646</v>
      </c>
      <c r="G109" s="146" t="n">
        <f aca="false">('Summary Data'!AD7-('Summary Data'!AD8*'Summary Data'!AD$39-'Summary Data'!AD25*'Summary Data'!AD$40)/17*$A109)</f>
        <v>1.2561856510136</v>
      </c>
      <c r="H109" s="146" t="n">
        <f aca="false">('Summary Data'!AE7-('Summary Data'!AE8*'Summary Data'!AE$39-'Summary Data'!AE25*'Summary Data'!AE$40)/17*$A109)</f>
        <v>2.54262913109287</v>
      </c>
      <c r="I109" s="146" t="n">
        <f aca="false">('Summary Data'!AF7-('Summary Data'!AF8*'Summary Data'!AF$39-'Summary Data'!AF25*'Summary Data'!AF$40)/17*$A109)</f>
        <v>1.80917525272437</v>
      </c>
      <c r="J109" s="146" t="n">
        <f aca="false">('Summary Data'!AG7-('Summary Data'!AG8*'Summary Data'!AG$39-'Summary Data'!AG25*'Summary Data'!AG$40)/17*$A109)</f>
        <v>1.80115442674509</v>
      </c>
      <c r="K109" s="146" t="n">
        <f aca="false">('Summary Data'!AH7-('Summary Data'!AH8*'Summary Data'!AH$39-'Summary Data'!AH25*'Summary Data'!AH$40)/17*$A109)</f>
        <v>1.14901528008997</v>
      </c>
      <c r="L109" s="146" t="n">
        <f aca="false">('Summary Data'!AI7-('Summary Data'!AI8*'Summary Data'!AI$39-'Summary Data'!AI25*'Summary Data'!AI$40)/17*$A109)</f>
        <v>1.44656720544225</v>
      </c>
      <c r="M109" s="146" t="n">
        <f aca="false">('Summary Data'!AJ7-('Summary Data'!AJ8*'Summary Data'!AJ$39-'Summary Data'!AJ25*'Summary Data'!AJ$40)/17*$A109)</f>
        <v>2.47273626057445</v>
      </c>
      <c r="N109" s="146" t="n">
        <f aca="false">('Summary Data'!AK7-('Summary Data'!AK8*'Summary Data'!AK$39-'Summary Data'!AK25*'Summary Data'!AK$40)/17*$A109)</f>
        <v>2.59761225537657</v>
      </c>
      <c r="O109" s="146" t="n">
        <f aca="false">('Summary Data'!AL7-('Summary Data'!AL8*'Summary Data'!AL$39-'Summary Data'!AL25*'Summary Data'!AL$40)/17*$A109)</f>
        <v>0.203558726368728</v>
      </c>
      <c r="P109" s="146" t="n">
        <f aca="false">('Summary Data'!AM7-('Summary Data'!AM8*'Summary Data'!AM$39-'Summary Data'!AM25*'Summary Data'!AM$40)/17*$A109)</f>
        <v>0.701456285564008</v>
      </c>
      <c r="Q109" s="146" t="n">
        <f aca="false">('Summary Data'!AN7-('Summary Data'!AN8*'Summary Data'!AN$39-'Summary Data'!AN25*'Summary Data'!AN$40)/17*$A109)</f>
        <v>2.56573501654147</v>
      </c>
      <c r="R109" s="146" t="n">
        <f aca="false">('Summary Data'!AO7-('Summary Data'!AO8*'Summary Data'!AO$39-'Summary Data'!AO25*'Summary Data'!AO$40)/17*$A109)</f>
        <v>2.85339597033751</v>
      </c>
      <c r="S109" s="146" t="n">
        <f aca="false">('Summary Data'!AP7-('Summary Data'!AP8*'Summary Data'!AP$39-'Summary Data'!AP25*'Summary Data'!AP$40)/17*$A109)</f>
        <v>2.92921165155616</v>
      </c>
      <c r="T109" s="146" t="n">
        <f aca="false">('Summary Data'!AQ7-('Summary Data'!AQ8*'Summary Data'!AQ$39-'Summary Data'!AQ25*'Summary Data'!AQ$40)/17*$A109)</f>
        <v>2.89314250349415</v>
      </c>
      <c r="U109" s="146" t="n">
        <f aca="false">('Summary Data'!AR7-('Summary Data'!AR8*'Summary Data'!AR$39-'Summary Data'!AR25*'Summary Data'!AR$40)/17*$A109)</f>
        <v>9.04639131811703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248689091061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25989073506285</v>
      </c>
      <c r="C110" s="146" t="n">
        <f aca="false">('Summary Data'!Z8-('Summary Data'!Z9*'Summary Data'!Z$39-'Summary Data'!Z26*'Summary Data'!Z$40)/17*$A110)</f>
        <v>-0.0963294747380384</v>
      </c>
      <c r="D110" s="146" t="n">
        <f aca="false">('Summary Data'!AA8-('Summary Data'!AA9*'Summary Data'!AA$39-'Summary Data'!AA26*'Summary Data'!AA$40)/17*$A110)</f>
        <v>-0.0788402826919227</v>
      </c>
      <c r="E110" s="146" t="n">
        <f aca="false">('Summary Data'!AB8-('Summary Data'!AB9*'Summary Data'!AB$39-'Summary Data'!AB26*'Summary Data'!AB$40)/17*$A110)</f>
        <v>-0.0118934451295086</v>
      </c>
      <c r="F110" s="146" t="n">
        <f aca="false">('Summary Data'!AC8-('Summary Data'!AC9*'Summary Data'!AC$39-'Summary Data'!AC26*'Summary Data'!AC$40)/17*$A110)</f>
        <v>-0.0600335460842199</v>
      </c>
      <c r="G110" s="146" t="n">
        <f aca="false">('Summary Data'!AD8-('Summary Data'!AD9*'Summary Data'!AD$39-'Summary Data'!AD26*'Summary Data'!AD$40)/17*$A110)</f>
        <v>-0.17700130206341</v>
      </c>
      <c r="H110" s="146" t="n">
        <f aca="false">('Summary Data'!AE8-('Summary Data'!AE9*'Summary Data'!AE$39-'Summary Data'!AE26*'Summary Data'!AE$40)/17*$A110)</f>
        <v>-0.0428683361337942</v>
      </c>
      <c r="I110" s="146" t="n">
        <f aca="false">('Summary Data'!AF8-('Summary Data'!AF9*'Summary Data'!AF$39-'Summary Data'!AF26*'Summary Data'!AF$40)/17*$A110)</f>
        <v>-0.0794820827092721</v>
      </c>
      <c r="J110" s="146" t="n">
        <f aca="false">('Summary Data'!AG8-('Summary Data'!AG9*'Summary Data'!AG$39-'Summary Data'!AG26*'Summary Data'!AG$40)/17*$A110)</f>
        <v>-0.0702702039370294</v>
      </c>
      <c r="K110" s="146" t="n">
        <f aca="false">('Summary Data'!AH8-('Summary Data'!AH9*'Summary Data'!AH$39-'Summary Data'!AH26*'Summary Data'!AH$40)/17*$A110)</f>
        <v>0.181736006440352</v>
      </c>
      <c r="L110" s="146" t="n">
        <f aca="false">('Summary Data'!AI8-('Summary Data'!AI9*'Summary Data'!AI$39-'Summary Data'!AI26*'Summary Data'!AI$40)/17*$A110)</f>
        <v>-0.0472791807611744</v>
      </c>
      <c r="M110" s="146" t="n">
        <f aca="false">('Summary Data'!AJ8-('Summary Data'!AJ9*'Summary Data'!AJ$39-'Summary Data'!AJ26*'Summary Data'!AJ$40)/17*$A110)</f>
        <v>-0.111388682553486</v>
      </c>
      <c r="N110" s="146" t="n">
        <f aca="false">('Summary Data'!AK8-('Summary Data'!AK9*'Summary Data'!AK$39-'Summary Data'!AK26*'Summary Data'!AK$40)/17*$A110)</f>
        <v>-0.0968443464349296</v>
      </c>
      <c r="O110" s="146" t="n">
        <f aca="false">('Summary Data'!AL8-('Summary Data'!AL9*'Summary Data'!AL$39-'Summary Data'!AL26*'Summary Data'!AL$40)/17*$A110)</f>
        <v>-0.12048678635611</v>
      </c>
      <c r="P110" s="146" t="n">
        <f aca="false">('Summary Data'!AM8-('Summary Data'!AM9*'Summary Data'!AM$39-'Summary Data'!AM26*'Summary Data'!AM$40)/17*$A110)</f>
        <v>-0.159268454490344</v>
      </c>
      <c r="Q110" s="146" t="n">
        <f aca="false">('Summary Data'!AN8-('Summary Data'!AN9*'Summary Data'!AN$39-'Summary Data'!AN26*'Summary Data'!AN$40)/17*$A110)</f>
        <v>-0.0550145659370419</v>
      </c>
      <c r="R110" s="146" t="n">
        <f aca="false">('Summary Data'!AO8-('Summary Data'!AO9*'Summary Data'!AO$39-'Summary Data'!AO26*'Summary Data'!AO$40)/17*$A110)</f>
        <v>-0.00522646815937006</v>
      </c>
      <c r="S110" s="146" t="n">
        <f aca="false">('Summary Data'!AP8-('Summary Data'!AP9*'Summary Data'!AP$39-'Summary Data'!AP26*'Summary Data'!AP$40)/17*$A110)</f>
        <v>-0.0795424768621337</v>
      </c>
      <c r="T110" s="146" t="n">
        <f aca="false">('Summary Data'!AQ8-('Summary Data'!AQ9*'Summary Data'!AQ$39-'Summary Data'!AQ26*'Summary Data'!AQ$40)/17*$A110)</f>
        <v>-0.0472001305570525</v>
      </c>
      <c r="U110" s="146" t="n">
        <f aca="false">('Summary Data'!AR8-('Summary Data'!AR9*'Summary Data'!AR$39-'Summary Data'!AR26*'Summary Data'!AR$40)/17*$A110)</f>
        <v>-1.3727978956402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780866512177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51913539948818</v>
      </c>
      <c r="C111" s="146" t="n">
        <f aca="false">('Summary Data'!Z9-('Summary Data'!Z10*'Summary Data'!Z$39-'Summary Data'!Z27*'Summary Data'!Z$40)/17*$A111)</f>
        <v>-0.389454840049777</v>
      </c>
      <c r="D111" s="146" t="n">
        <f aca="false">('Summary Data'!AA9-('Summary Data'!AA10*'Summary Data'!AA$39-'Summary Data'!AA27*'Summary Data'!AA$40)/17*$A111)</f>
        <v>-0.293760918501068</v>
      </c>
      <c r="E111" s="146" t="n">
        <f aca="false">('Summary Data'!AB9-('Summary Data'!AB10*'Summary Data'!AB$39-'Summary Data'!AB27*'Summary Data'!AB$40)/17*$A111)</f>
        <v>-0.217619658261945</v>
      </c>
      <c r="F111" s="146" t="n">
        <f aca="false">('Summary Data'!AC9-('Summary Data'!AC10*'Summary Data'!AC$39-'Summary Data'!AC27*'Summary Data'!AC$40)/17*$A111)</f>
        <v>0.00535467437769758</v>
      </c>
      <c r="G111" s="146" t="n">
        <f aca="false">('Summary Data'!AD9-('Summary Data'!AD10*'Summary Data'!AD$39-'Summary Data'!AD27*'Summary Data'!AD$40)/17*$A111)</f>
        <v>0.059064885884709</v>
      </c>
      <c r="H111" s="146" t="n">
        <f aca="false">('Summary Data'!AE9-('Summary Data'!AE10*'Summary Data'!AE$39-'Summary Data'!AE27*'Summary Data'!AE$40)/17*$A111)</f>
        <v>0.178309189592118</v>
      </c>
      <c r="I111" s="146" t="n">
        <f aca="false">('Summary Data'!AF9-('Summary Data'!AF10*'Summary Data'!AF$39-'Summary Data'!AF27*'Summary Data'!AF$40)/17*$A111)</f>
        <v>0.24451331926859</v>
      </c>
      <c r="J111" s="146" t="n">
        <f aca="false">('Summary Data'!AG9-('Summary Data'!AG10*'Summary Data'!AG$39-'Summary Data'!AG27*'Summary Data'!AG$40)/17*$A111)</f>
        <v>0.0861575687273629</v>
      </c>
      <c r="K111" s="146" t="n">
        <f aca="false">('Summary Data'!AH9-('Summary Data'!AH10*'Summary Data'!AH$39-'Summary Data'!AH27*'Summary Data'!AH$40)/17*$A111)</f>
        <v>0.269611841565072</v>
      </c>
      <c r="L111" s="146" t="n">
        <f aca="false">('Summary Data'!AI9-('Summary Data'!AI10*'Summary Data'!AI$39-'Summary Data'!AI27*'Summary Data'!AI$40)/17*$A111)</f>
        <v>0.386768135657541</v>
      </c>
      <c r="M111" s="146" t="n">
        <f aca="false">('Summary Data'!AJ9-('Summary Data'!AJ10*'Summary Data'!AJ$39-'Summary Data'!AJ27*'Summary Data'!AJ$40)/17*$A111)</f>
        <v>0.121395992509374</v>
      </c>
      <c r="N111" s="146" t="n">
        <f aca="false">('Summary Data'!AK9-('Summary Data'!AK10*'Summary Data'!AK$39-'Summary Data'!AK27*'Summary Data'!AK$40)/17*$A111)</f>
        <v>0.0651330257520476</v>
      </c>
      <c r="O111" s="146" t="n">
        <f aca="false">('Summary Data'!AL9-('Summary Data'!AL10*'Summary Data'!AL$39-'Summary Data'!AL27*'Summary Data'!AL$40)/17*$A111)</f>
        <v>0.242592999727479</v>
      </c>
      <c r="P111" s="146" t="n">
        <f aca="false">('Summary Data'!AM9-('Summary Data'!AM10*'Summary Data'!AM$39-'Summary Data'!AM27*'Summary Data'!AM$40)/17*$A111)</f>
        <v>0.0863797976444004</v>
      </c>
      <c r="Q111" s="146" t="n">
        <f aca="false">('Summary Data'!AN9-('Summary Data'!AN10*'Summary Data'!AN$39-'Summary Data'!AN27*'Summary Data'!AN$40)/17*$A111)</f>
        <v>0.0996931847777883</v>
      </c>
      <c r="R111" s="146" t="n">
        <f aca="false">('Summary Data'!AO9-('Summary Data'!AO10*'Summary Data'!AO$39-'Summary Data'!AO27*'Summary Data'!AO$40)/17*$A111)</f>
        <v>-0.0674590286082279</v>
      </c>
      <c r="S111" s="146" t="n">
        <f aca="false">('Summary Data'!AP9-('Summary Data'!AP10*'Summary Data'!AP$39-'Summary Data'!AP27*'Summary Data'!AP$40)/17*$A111)</f>
        <v>-0.222326194204485</v>
      </c>
      <c r="T111" s="146" t="n">
        <f aca="false">('Summary Data'!AQ9-('Summary Data'!AQ10*'Summary Data'!AQ$39-'Summary Data'!AQ27*'Summary Data'!AQ$40)/17*$A111)</f>
        <v>-0.320273778035836</v>
      </c>
      <c r="U111" s="146" t="n">
        <f aca="false">('Summary Data'!AR9-('Summary Data'!AR10*'Summary Data'!AR$39-'Summary Data'!AR27*'Summary Data'!AR$40)/17*$A111)</f>
        <v>-2.84746874403161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01161250060686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90329177846934</v>
      </c>
      <c r="C112" s="146" t="n">
        <f aca="false">('Summary Data'!Z10-('Summary Data'!Z11*'Summary Data'!Z$39-'Summary Data'!Z28*'Summary Data'!Z$40)/17*$A112)</f>
        <v>0.0344355068896284</v>
      </c>
      <c r="D112" s="146" t="n">
        <f aca="false">('Summary Data'!AA10-('Summary Data'!AA11*'Summary Data'!AA$39-'Summary Data'!AA28*'Summary Data'!AA$40)/17*$A112)</f>
        <v>0.0266090910454048</v>
      </c>
      <c r="E112" s="146" t="n">
        <f aca="false">('Summary Data'!AB10-('Summary Data'!AB11*'Summary Data'!AB$39-'Summary Data'!AB28*'Summary Data'!AB$40)/17*$A112)</f>
        <v>0.038838147009154</v>
      </c>
      <c r="F112" s="146" t="n">
        <f aca="false">('Summary Data'!AC10-('Summary Data'!AC11*'Summary Data'!AC$39-'Summary Data'!AC28*'Summary Data'!AC$40)/17*$A112)</f>
        <v>0.0370701916714634</v>
      </c>
      <c r="G112" s="146" t="n">
        <f aca="false">('Summary Data'!AD10-('Summary Data'!AD11*'Summary Data'!AD$39-'Summary Data'!AD28*'Summary Data'!AD$40)/17*$A112)</f>
        <v>0.0413613791707184</v>
      </c>
      <c r="H112" s="146" t="n">
        <f aca="false">('Summary Data'!AE10-('Summary Data'!AE11*'Summary Data'!AE$39-'Summary Data'!AE28*'Summary Data'!AE$40)/17*$A112)</f>
        <v>0.0354169491657188</v>
      </c>
      <c r="I112" s="146" t="n">
        <f aca="false">('Summary Data'!AF10-('Summary Data'!AF11*'Summary Data'!AF$39-'Summary Data'!AF28*'Summary Data'!AF$40)/17*$A112)</f>
        <v>0.0021910451616202</v>
      </c>
      <c r="J112" s="146" t="n">
        <f aca="false">('Summary Data'!AG10-('Summary Data'!AG11*'Summary Data'!AG$39-'Summary Data'!AG28*'Summary Data'!AG$40)/17*$A112)</f>
        <v>0.0147447610433854</v>
      </c>
      <c r="K112" s="146" t="n">
        <f aca="false">('Summary Data'!AH10-('Summary Data'!AH11*'Summary Data'!AH$39-'Summary Data'!AH28*'Summary Data'!AH$40)/17*$A112)</f>
        <v>0.149812981280812</v>
      </c>
      <c r="L112" s="146" t="n">
        <f aca="false">('Summary Data'!AI10-('Summary Data'!AI11*'Summary Data'!AI$39-'Summary Data'!AI28*'Summary Data'!AI$40)/17*$A112)</f>
        <v>0.0344021753654667</v>
      </c>
      <c r="M112" s="146" t="n">
        <f aca="false">('Summary Data'!AJ10-('Summary Data'!AJ11*'Summary Data'!AJ$39-'Summary Data'!AJ28*'Summary Data'!AJ$40)/17*$A112)</f>
        <v>0.00193762414328579</v>
      </c>
      <c r="N112" s="146" t="n">
        <f aca="false">('Summary Data'!AK10-('Summary Data'!AK11*'Summary Data'!AK$39-'Summary Data'!AK28*'Summary Data'!AK$40)/17*$A112)</f>
        <v>0.0459311608074369</v>
      </c>
      <c r="O112" s="146" t="n">
        <f aca="false">('Summary Data'!AL10-('Summary Data'!AL11*'Summary Data'!AL$39-'Summary Data'!AL28*'Summary Data'!AL$40)/17*$A112)</f>
        <v>0.0541554961153573</v>
      </c>
      <c r="P112" s="146" t="n">
        <f aca="false">('Summary Data'!AM10-('Summary Data'!AM11*'Summary Data'!AM$39-'Summary Data'!AM28*'Summary Data'!AM$40)/17*$A112)</f>
        <v>-0.0232866339801143</v>
      </c>
      <c r="Q112" s="146" t="n">
        <f aca="false">('Summary Data'!AN10-('Summary Data'!AN11*'Summary Data'!AN$39-'Summary Data'!AN28*'Summary Data'!AN$40)/17*$A112)</f>
        <v>0.086807670128267</v>
      </c>
      <c r="R112" s="146" t="n">
        <f aca="false">('Summary Data'!AO10-('Summary Data'!AO11*'Summary Data'!AO$39-'Summary Data'!AO28*'Summary Data'!AO$40)/17*$A112)</f>
        <v>0.0629272466440943</v>
      </c>
      <c r="S112" s="146" t="n">
        <f aca="false">('Summary Data'!AP10-('Summary Data'!AP11*'Summary Data'!AP$39-'Summary Data'!AP28*'Summary Data'!AP$40)/17*$A112)</f>
        <v>0.053912172032596</v>
      </c>
      <c r="T112" s="146" t="n">
        <f aca="false">('Summary Data'!AQ10-('Summary Data'!AQ11*'Summary Data'!AQ$39-'Summary Data'!AQ28*'Summary Data'!AQ$40)/17*$A112)</f>
        <v>0.0101623154203334</v>
      </c>
      <c r="U112" s="146" t="n">
        <f aca="false">('Summary Data'!AR10-('Summary Data'!AR11*'Summary Data'!AR$39-'Summary Data'!AR28*'Summary Data'!AR$40)/17*$A112)</f>
        <v>-0.135912448430762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83909766822182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55198694113108</v>
      </c>
      <c r="C113" s="146" t="n">
        <f aca="false">('Summary Data'!Z11-('Summary Data'!Z12*'Summary Data'!Z$39-'Summary Data'!Z29*'Summary Data'!Z$40)/17*$A113)</f>
        <v>0.858656061489216</v>
      </c>
      <c r="D113" s="146" t="n">
        <f aca="false">('Summary Data'!AA11-('Summary Data'!AA12*'Summary Data'!AA$39-'Summary Data'!AA29*'Summary Data'!AA$40)/17*$A113)</f>
        <v>0.874449532402779</v>
      </c>
      <c r="E113" s="146" t="n">
        <f aca="false">('Summary Data'!AB11-('Summary Data'!AB12*'Summary Data'!AB$39-'Summary Data'!AB29*'Summary Data'!AB$40)/17*$A113)</f>
        <v>0.92657085955594</v>
      </c>
      <c r="F113" s="146" t="n">
        <f aca="false">('Summary Data'!AC11-('Summary Data'!AC12*'Summary Data'!AC$39-'Summary Data'!AC29*'Summary Data'!AC$40)/17*$A113)</f>
        <v>0.947231743083455</v>
      </c>
      <c r="G113" s="146" t="n">
        <f aca="false">('Summary Data'!AD11-('Summary Data'!AD12*'Summary Data'!AD$39-'Summary Data'!AD29*'Summary Data'!AD$40)/17*$A113)</f>
        <v>0.911710802275824</v>
      </c>
      <c r="H113" s="146" t="n">
        <f aca="false">('Summary Data'!AE11-('Summary Data'!AE12*'Summary Data'!AE$39-'Summary Data'!AE29*'Summary Data'!AE$40)/17*$A113)</f>
        <v>0.941137032132863</v>
      </c>
      <c r="I113" s="146" t="n">
        <f aca="false">('Summary Data'!AF11-('Summary Data'!AF12*'Summary Data'!AF$39-'Summary Data'!AF29*'Summary Data'!AF$40)/17*$A113)</f>
        <v>0.954822483297745</v>
      </c>
      <c r="J113" s="146" t="n">
        <f aca="false">('Summary Data'!AG11-('Summary Data'!AG12*'Summary Data'!AG$39-'Summary Data'!AG29*'Summary Data'!AG$40)/17*$A113)</f>
        <v>0.963346845002823</v>
      </c>
      <c r="K113" s="146" t="n">
        <f aca="false">('Summary Data'!AH11-('Summary Data'!AH12*'Summary Data'!AH$39-'Summary Data'!AH29*'Summary Data'!AH$40)/17*$A113)</f>
        <v>0.991604742676924</v>
      </c>
      <c r="L113" s="146" t="n">
        <f aca="false">('Summary Data'!AI11-('Summary Data'!AI12*'Summary Data'!AI$39-'Summary Data'!AI29*'Summary Data'!AI$40)/17*$A113)</f>
        <v>1.01850244909992</v>
      </c>
      <c r="M113" s="146" t="n">
        <f aca="false">('Summary Data'!AJ11-('Summary Data'!AJ12*'Summary Data'!AJ$39-'Summary Data'!AJ29*'Summary Data'!AJ$40)/17*$A113)</f>
        <v>0.961071745981349</v>
      </c>
      <c r="N113" s="146" t="n">
        <f aca="false">('Summary Data'!AK11-('Summary Data'!AK12*'Summary Data'!AK$39-'Summary Data'!AK29*'Summary Data'!AK$40)/17*$A113)</f>
        <v>0.974708059700647</v>
      </c>
      <c r="O113" s="146" t="n">
        <f aca="false">('Summary Data'!AL11-('Summary Data'!AL12*'Summary Data'!AL$39-'Summary Data'!AL29*'Summary Data'!AL$40)/17*$A113)</f>
        <v>0.980772847243917</v>
      </c>
      <c r="P113" s="146" t="n">
        <f aca="false">('Summary Data'!AM11-('Summary Data'!AM12*'Summary Data'!AM$39-'Summary Data'!AM29*'Summary Data'!AM$40)/17*$A113)</f>
        <v>0.947224522216996</v>
      </c>
      <c r="Q113" s="146" t="n">
        <f aca="false">('Summary Data'!AN11-('Summary Data'!AN12*'Summary Data'!AN$39-'Summary Data'!AN29*'Summary Data'!AN$40)/17*$A113)</f>
        <v>1.07189038536972</v>
      </c>
      <c r="R113" s="146" t="n">
        <f aca="false">('Summary Data'!AO11-('Summary Data'!AO12*'Summary Data'!AO$39-'Summary Data'!AO29*'Summary Data'!AO$40)/17*$A113)</f>
        <v>0.96063469496069</v>
      </c>
      <c r="S113" s="146" t="n">
        <f aca="false">('Summary Data'!AP11-('Summary Data'!AP12*'Summary Data'!AP$39-'Summary Data'!AP29*'Summary Data'!AP$40)/17*$A113)</f>
        <v>0.997409690296442</v>
      </c>
      <c r="T113" s="146" t="n">
        <f aca="false">('Summary Data'!AQ11-('Summary Data'!AQ12*'Summary Data'!AQ$39-'Summary Data'!AQ29*'Summary Data'!AQ$40)/17*$A113)</f>
        <v>0.986052117624009</v>
      </c>
      <c r="U113" s="146" t="n">
        <f aca="false">('Summary Data'!AR11-('Summary Data'!AR12*'Summary Data'!AR$39-'Summary Data'!AR29*'Summary Data'!AR$40)/17*$A113)</f>
        <v>0.91651837370104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457885462246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265834185584229</v>
      </c>
      <c r="C114" s="146" t="n">
        <f aca="false">('Summary Data'!Z12-('Summary Data'!Z13*'Summary Data'!Z$39-'Summary Data'!Z30*'Summary Data'!Z$40)/17*$A114)</f>
        <v>-0.011829582758205</v>
      </c>
      <c r="D114" s="146" t="n">
        <f aca="false">('Summary Data'!AA12-('Summary Data'!AA13*'Summary Data'!AA$39-'Summary Data'!AA30*'Summary Data'!AA$40)/17*$A114)</f>
        <v>-0.00458898889538422</v>
      </c>
      <c r="E114" s="146" t="n">
        <f aca="false">('Summary Data'!AB12-('Summary Data'!AB13*'Summary Data'!AB$39-'Summary Data'!AB30*'Summary Data'!AB$40)/17*$A114)</f>
        <v>0.0103257887672348</v>
      </c>
      <c r="F114" s="146" t="n">
        <f aca="false">('Summary Data'!AC12-('Summary Data'!AC13*'Summary Data'!AC$39-'Summary Data'!AC30*'Summary Data'!AC$40)/17*$A114)</f>
        <v>0.00743802453098124</v>
      </c>
      <c r="G114" s="146" t="n">
        <f aca="false">('Summary Data'!AD12-('Summary Data'!AD13*'Summary Data'!AD$39-'Summary Data'!AD30*'Summary Data'!AD$40)/17*$A114)</f>
        <v>-0.00154429964167406</v>
      </c>
      <c r="H114" s="146" t="n">
        <f aca="false">('Summary Data'!AE12-('Summary Data'!AE13*'Summary Data'!AE$39-'Summary Data'!AE30*'Summary Data'!AE$40)/17*$A114)</f>
        <v>0.0126523551592921</v>
      </c>
      <c r="I114" s="146" t="n">
        <f aca="false">('Summary Data'!AF12-('Summary Data'!AF13*'Summary Data'!AF$39-'Summary Data'!AF30*'Summary Data'!AF$40)/17*$A114)</f>
        <v>0.0224903664749718</v>
      </c>
      <c r="J114" s="146" t="n">
        <f aca="false">('Summary Data'!AG12-('Summary Data'!AG13*'Summary Data'!AG$39-'Summary Data'!AG30*'Summary Data'!AG$40)/17*$A114)</f>
        <v>0.0222475340665408</v>
      </c>
      <c r="K114" s="146" t="n">
        <f aca="false">('Summary Data'!AH12-('Summary Data'!AH13*'Summary Data'!AH$39-'Summary Data'!AH30*'Summary Data'!AH$40)/17*$A114)</f>
        <v>0.0450832697314477</v>
      </c>
      <c r="L114" s="146" t="n">
        <f aca="false">('Summary Data'!AI12-('Summary Data'!AI13*'Summary Data'!AI$39-'Summary Data'!AI30*'Summary Data'!AI$40)/17*$A114)</f>
        <v>0.0255497009897763</v>
      </c>
      <c r="M114" s="146" t="n">
        <f aca="false">('Summary Data'!AJ12-('Summary Data'!AJ13*'Summary Data'!AJ$39-'Summary Data'!AJ30*'Summary Data'!AJ$40)/17*$A114)</f>
        <v>0.00979077493275081</v>
      </c>
      <c r="N114" s="146" t="n">
        <f aca="false">('Summary Data'!AK12-('Summary Data'!AK13*'Summary Data'!AK$39-'Summary Data'!AK30*'Summary Data'!AK$40)/17*$A114)</f>
        <v>-0.0115237225136274</v>
      </c>
      <c r="O114" s="146" t="n">
        <f aca="false">('Summary Data'!AL12-('Summary Data'!AL13*'Summary Data'!AL$39-'Summary Data'!AL30*'Summary Data'!AL$40)/17*$A114)</f>
        <v>0.00860633014095821</v>
      </c>
      <c r="P114" s="146" t="n">
        <f aca="false">('Summary Data'!AM12-('Summary Data'!AM13*'Summary Data'!AM$39-'Summary Data'!AM30*'Summary Data'!AM$40)/17*$A114)</f>
        <v>0.0128289379403153</v>
      </c>
      <c r="Q114" s="146" t="n">
        <f aca="false">('Summary Data'!AN12-('Summary Data'!AN13*'Summary Data'!AN$39-'Summary Data'!AN30*'Summary Data'!AN$40)/17*$A114)</f>
        <v>-0.0086995056558372</v>
      </c>
      <c r="R114" s="146" t="n">
        <f aca="false">('Summary Data'!AO12-('Summary Data'!AO13*'Summary Data'!AO$39-'Summary Data'!AO30*'Summary Data'!AO$40)/17*$A114)</f>
        <v>0.0244026358411934</v>
      </c>
      <c r="S114" s="146" t="n">
        <f aca="false">('Summary Data'!AP12-('Summary Data'!AP13*'Summary Data'!AP$39-'Summary Data'!AP30*'Summary Data'!AP$40)/17*$A114)</f>
        <v>0.0109313744158885</v>
      </c>
      <c r="T114" s="146" t="n">
        <f aca="false">('Summary Data'!AQ12-('Summary Data'!AQ13*'Summary Data'!AQ$39-'Summary Data'!AQ30*'Summary Data'!AQ$40)/17*$A114)</f>
        <v>0.0330189172765489</v>
      </c>
      <c r="U114" s="146" t="n">
        <f aca="false">('Summary Data'!AR12-('Summary Data'!AR13*'Summary Data'!AR$39-'Summary Data'!AR30*'Summary Data'!AR$40)/17*$A114)</f>
        <v>0.0270787057194229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24248425559627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74397086553026</v>
      </c>
      <c r="C115" s="146" t="n">
        <f aca="false">('Summary Data'!Z13-('Summary Data'!Z14*'Summary Data'!Z$39-'Summary Data'!Z31*'Summary Data'!Z$40)/17*$A115)</f>
        <v>0.40623452409721</v>
      </c>
      <c r="D115" s="146" t="n">
        <f aca="false">('Summary Data'!AA13-('Summary Data'!AA14*'Summary Data'!AA$39-'Summary Data'!AA31*'Summary Data'!AA$40)/17*$A115)</f>
        <v>0.410656365355347</v>
      </c>
      <c r="E115" s="146" t="n">
        <f aca="false">('Summary Data'!AB13-('Summary Data'!AB14*'Summary Data'!AB$39-'Summary Data'!AB31*'Summary Data'!AB$40)/17*$A115)</f>
        <v>0.422412968180557</v>
      </c>
      <c r="F115" s="146" t="n">
        <f aca="false">('Summary Data'!AC13-('Summary Data'!AC14*'Summary Data'!AC$39-'Summary Data'!AC31*'Summary Data'!AC$40)/17*$A115)</f>
        <v>0.426456160939213</v>
      </c>
      <c r="G115" s="146" t="n">
        <f aca="false">('Summary Data'!AD13-('Summary Data'!AD14*'Summary Data'!AD$39-'Summary Data'!AD31*'Summary Data'!AD$40)/17*$A115)</f>
        <v>0.4047401039265</v>
      </c>
      <c r="H115" s="146" t="n">
        <f aca="false">('Summary Data'!AE13-('Summary Data'!AE14*'Summary Data'!AE$39-'Summary Data'!AE31*'Summary Data'!AE$40)/17*$A115)</f>
        <v>0.432488741666286</v>
      </c>
      <c r="I115" s="146" t="n">
        <f aca="false">('Summary Data'!AF13-('Summary Data'!AF14*'Summary Data'!AF$39-'Summary Data'!AF31*'Summary Data'!AF$40)/17*$A115)</f>
        <v>0.425326087740191</v>
      </c>
      <c r="J115" s="146" t="n">
        <f aca="false">('Summary Data'!AG13-('Summary Data'!AG14*'Summary Data'!AG$39-'Summary Data'!AG31*'Summary Data'!AG$40)/17*$A115)</f>
        <v>0.426664760374577</v>
      </c>
      <c r="K115" s="146" t="n">
        <f aca="false">('Summary Data'!AH13-('Summary Data'!AH14*'Summary Data'!AH$39-'Summary Data'!AH31*'Summary Data'!AH$40)/17*$A115)</f>
        <v>0.417668311099149</v>
      </c>
      <c r="L115" s="146" t="n">
        <f aca="false">('Summary Data'!AI13-('Summary Data'!AI14*'Summary Data'!AI$39-'Summary Data'!AI31*'Summary Data'!AI$40)/17*$A115)</f>
        <v>0.435031391441091</v>
      </c>
      <c r="M115" s="146" t="n">
        <f aca="false">('Summary Data'!AJ13-('Summary Data'!AJ14*'Summary Data'!AJ$39-'Summary Data'!AJ31*'Summary Data'!AJ$40)/17*$A115)</f>
        <v>0.402968168037467</v>
      </c>
      <c r="N115" s="146" t="n">
        <f aca="false">('Summary Data'!AK13-('Summary Data'!AK14*'Summary Data'!AK$39-'Summary Data'!AK31*'Summary Data'!AK$40)/17*$A115)</f>
        <v>0.418684594291991</v>
      </c>
      <c r="O115" s="146" t="n">
        <f aca="false">('Summary Data'!AL13-('Summary Data'!AL14*'Summary Data'!AL$39-'Summary Data'!AL31*'Summary Data'!AL$40)/17*$A115)</f>
        <v>0.411526255521112</v>
      </c>
      <c r="P115" s="146" t="n">
        <f aca="false">('Summary Data'!AM13-('Summary Data'!AM14*'Summary Data'!AM$39-'Summary Data'!AM31*'Summary Data'!AM$40)/17*$A115)</f>
        <v>0.41237915887795</v>
      </c>
      <c r="Q115" s="146" t="n">
        <f aca="false">('Summary Data'!AN13-('Summary Data'!AN14*'Summary Data'!AN$39-'Summary Data'!AN31*'Summary Data'!AN$40)/17*$A115)</f>
        <v>0.433778795054319</v>
      </c>
      <c r="R115" s="146" t="n">
        <f aca="false">('Summary Data'!AO13-('Summary Data'!AO14*'Summary Data'!AO$39-'Summary Data'!AO31*'Summary Data'!AO$40)/17*$A115)</f>
        <v>0.411923912465746</v>
      </c>
      <c r="S115" s="146" t="n">
        <f aca="false">('Summary Data'!AP13-('Summary Data'!AP14*'Summary Data'!AP$39-'Summary Data'!AP31*'Summary Data'!AP$40)/17*$A115)</f>
        <v>0.423291834026909</v>
      </c>
      <c r="T115" s="146" t="n">
        <f aca="false">('Summary Data'!AQ13-('Summary Data'!AQ14*'Summary Data'!AQ$39-'Summary Data'!AQ31*'Summary Data'!AQ$40)/17*$A115)</f>
        <v>0.4235913268907</v>
      </c>
      <c r="U115" s="146" t="n">
        <f aca="false">('Summary Data'!AR13-('Summary Data'!AR14*'Summary Data'!AR$39-'Summary Data'!AR31*'Summary Data'!AR$40)/17*$A115)</f>
        <v>0.427376484867296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8151037660032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61197300919452</v>
      </c>
      <c r="C117" s="146" t="n">
        <f aca="false">('Summary Data'!Z15-('Summary Data'!Z16*'Summary Data'!Z$39-'Summary Data'!Z33*'Summary Data'!Z$40)/17*$A117)</f>
        <v>0.621139491855356</v>
      </c>
      <c r="D117" s="146" t="n">
        <f aca="false">('Summary Data'!AA15-('Summary Data'!AA16*'Summary Data'!AA$39-'Summary Data'!AA33*'Summary Data'!AA$40)/17*$A117)</f>
        <v>0.620255166284987</v>
      </c>
      <c r="E117" s="146" t="n">
        <f aca="false">('Summary Data'!AB15-('Summary Data'!AB16*'Summary Data'!AB$39-'Summary Data'!AB33*'Summary Data'!AB$40)/17*$A117)</f>
        <v>0.620103015031612</v>
      </c>
      <c r="F117" s="146" t="n">
        <f aca="false">('Summary Data'!AC15-('Summary Data'!AC16*'Summary Data'!AC$39-'Summary Data'!AC33*'Summary Data'!AC$40)/17*$A117)</f>
        <v>0.627079050378956</v>
      </c>
      <c r="G117" s="146" t="n">
        <f aca="false">('Summary Data'!AD15-('Summary Data'!AD16*'Summary Data'!AD$39-'Summary Data'!AD33*'Summary Data'!AD$40)/17*$A117)</f>
        <v>0.63224962166493</v>
      </c>
      <c r="H117" s="146" t="n">
        <f aca="false">('Summary Data'!AE15-('Summary Data'!AE16*'Summary Data'!AE$39-'Summary Data'!AE33*'Summary Data'!AE$40)/17*$A117)</f>
        <v>0.623063706729098</v>
      </c>
      <c r="I117" s="146" t="n">
        <f aca="false">('Summary Data'!AF15-('Summary Data'!AF16*'Summary Data'!AF$39-'Summary Data'!AF33*'Summary Data'!AF$40)/17*$A117)</f>
        <v>0.623968585198786</v>
      </c>
      <c r="J117" s="146" t="n">
        <f aca="false">('Summary Data'!AG15-('Summary Data'!AG16*'Summary Data'!AG$39-'Summary Data'!AG33*'Summary Data'!AG$40)/17*$A117)</f>
        <v>0.62192201555113</v>
      </c>
      <c r="K117" s="146" t="n">
        <f aca="false">('Summary Data'!AH15-('Summary Data'!AH16*'Summary Data'!AH$39-'Summary Data'!AH33*'Summary Data'!AH$40)/17*$A117)</f>
        <v>0.634661269647673</v>
      </c>
      <c r="L117" s="146" t="n">
        <f aca="false">('Summary Data'!AI15-('Summary Data'!AI16*'Summary Data'!AI$39-'Summary Data'!AI33*'Summary Data'!AI$40)/17*$A117)</f>
        <v>0.635582657327885</v>
      </c>
      <c r="M117" s="146" t="n">
        <f aca="false">('Summary Data'!AJ15-('Summary Data'!AJ16*'Summary Data'!AJ$39-'Summary Data'!AJ33*'Summary Data'!AJ$40)/17*$A117)</f>
        <v>0.62557974435713</v>
      </c>
      <c r="N117" s="146" t="n">
        <f aca="false">('Summary Data'!AK15-('Summary Data'!AK16*'Summary Data'!AK$39-'Summary Data'!AK33*'Summary Data'!AK$40)/17*$A117)</f>
        <v>0.628428183561385</v>
      </c>
      <c r="O117" s="146" t="n">
        <f aca="false">('Summary Data'!AL15-('Summary Data'!AL16*'Summary Data'!AL$39-'Summary Data'!AL33*'Summary Data'!AL$40)/17*$A117)</f>
        <v>0.646985407080558</v>
      </c>
      <c r="P117" s="146" t="n">
        <f aca="false">('Summary Data'!AM15-('Summary Data'!AM16*'Summary Data'!AM$39-'Summary Data'!AM33*'Summary Data'!AM$40)/17*$A117)</f>
        <v>0.641635873225174</v>
      </c>
      <c r="Q117" s="146" t="n">
        <f aca="false">('Summary Data'!AN15-('Summary Data'!AN16*'Summary Data'!AN$39-'Summary Data'!AN33*'Summary Data'!AN$40)/17*$A117)</f>
        <v>0.627129470426417</v>
      </c>
      <c r="R117" s="146" t="n">
        <f aca="false">('Summary Data'!AO15-('Summary Data'!AO16*'Summary Data'!AO$39-'Summary Data'!AO33*'Summary Data'!AO$40)/17*$A117)</f>
        <v>0.626451687907481</v>
      </c>
      <c r="S117" s="146" t="n">
        <f aca="false">('Summary Data'!AP15-('Summary Data'!AP16*'Summary Data'!AP$39-'Summary Data'!AP33*'Summary Data'!AP$40)/17*$A117)</f>
        <v>0.62528968263707</v>
      </c>
      <c r="T117" s="146" t="n">
        <f aca="false">('Summary Data'!AQ15-('Summary Data'!AQ16*'Summary Data'!AQ$39-'Summary Data'!AQ33*'Summary Data'!AQ$40)/17*$A117)</f>
        <v>0.623375770908354</v>
      </c>
      <c r="U117" s="146" t="n">
        <f aca="false">('Summary Data'!AR15-('Summary Data'!AR16*'Summary Data'!AR$39-'Summary Data'!AR33*'Summary Data'!AR$40)/17*$A117)</f>
        <v>0.592608289352347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019369789339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750100235026626</v>
      </c>
      <c r="C118" s="294" t="n">
        <f aca="false">('Summary Data'!Z16-('Summary Data'!Z17*'Summary Data'!Z$39-'Summary Data'!Z34*'Summary Data'!Z$40)/17*$A118)*10</f>
        <v>-0.0420475524027548</v>
      </c>
      <c r="D118" s="294" t="n">
        <f aca="false">('Summary Data'!AA16-('Summary Data'!AA17*'Summary Data'!AA$39-'Summary Data'!AA34*'Summary Data'!AA$40)/17*$A118)*10</f>
        <v>-0.0123070533518306</v>
      </c>
      <c r="E118" s="294" t="n">
        <f aca="false">('Summary Data'!AB16-('Summary Data'!AB17*'Summary Data'!AB$39-'Summary Data'!AB34*'Summary Data'!AB$40)/17*$A118)*10</f>
        <v>-0.0157195744268165</v>
      </c>
      <c r="F118" s="294" t="n">
        <f aca="false">('Summary Data'!AC16-('Summary Data'!AC17*'Summary Data'!AC$39-'Summary Data'!AC34*'Summary Data'!AC$40)/17*$A118)*10</f>
        <v>-0.0127083749713926</v>
      </c>
      <c r="G118" s="294" t="n">
        <f aca="false">('Summary Data'!AD16-('Summary Data'!AD17*'Summary Data'!AD$39-'Summary Data'!AD34*'Summary Data'!AD$40)/17*$A118)*10</f>
        <v>-0.0246572990758757</v>
      </c>
      <c r="H118" s="294" t="n">
        <f aca="false">('Summary Data'!AE16-('Summary Data'!AE17*'Summary Data'!AE$39-'Summary Data'!AE34*'Summary Data'!AE$40)/17*$A118)*10</f>
        <v>-0.0103442180308932</v>
      </c>
      <c r="I118" s="294" t="n">
        <f aca="false">('Summary Data'!AF16-('Summary Data'!AF17*'Summary Data'!AF$39-'Summary Data'!AF34*'Summary Data'!AF$40)/17*$A118)*10</f>
        <v>0.00290038768211921</v>
      </c>
      <c r="J118" s="294" t="n">
        <f aca="false">('Summary Data'!AG16-('Summary Data'!AG17*'Summary Data'!AG$39-'Summary Data'!AG34*'Summary Data'!AG$40)/17*$A118)*10</f>
        <v>0.0136195732681134</v>
      </c>
      <c r="K118" s="294" t="n">
        <f aca="false">('Summary Data'!AH16-('Summary Data'!AH17*'Summary Data'!AH$39-'Summary Data'!AH34*'Summary Data'!AH$40)/17*$A118)*10</f>
        <v>0.0215760759335595</v>
      </c>
      <c r="L118" s="294" t="n">
        <f aca="false">('Summary Data'!AI16-('Summary Data'!AI17*'Summary Data'!AI$39-'Summary Data'!AI34*'Summary Data'!AI$40)/17*$A118)*10</f>
        <v>0.0181184709605252</v>
      </c>
      <c r="M118" s="294" t="n">
        <f aca="false">('Summary Data'!AJ16-('Summary Data'!AJ17*'Summary Data'!AJ$39-'Summary Data'!AJ34*'Summary Data'!AJ$40)/17*$A118)*10</f>
        <v>0.00997907557129175</v>
      </c>
      <c r="N118" s="294" t="n">
        <f aca="false">('Summary Data'!AK16-('Summary Data'!AK17*'Summary Data'!AK$39-'Summary Data'!AK34*'Summary Data'!AK$40)/17*$A118)*10</f>
        <v>-0.0107387684089871</v>
      </c>
      <c r="O118" s="294" t="n">
        <f aca="false">('Summary Data'!AL16-('Summary Data'!AL17*'Summary Data'!AL$39-'Summary Data'!AL34*'Summary Data'!AL$40)/17*$A118)*10</f>
        <v>-0.0437043877748028</v>
      </c>
      <c r="P118" s="294" t="n">
        <f aca="false">('Summary Data'!AM16-('Summary Data'!AM17*'Summary Data'!AM$39-'Summary Data'!AM34*'Summary Data'!AM$40)/17*$A118)*10</f>
        <v>-0.0182924463272144</v>
      </c>
      <c r="Q118" s="294" t="n">
        <f aca="false">('Summary Data'!AN16-('Summary Data'!AN17*'Summary Data'!AN$39-'Summary Data'!AN34*'Summary Data'!AN$40)/17*$A118)*10</f>
        <v>0.00388129944251634</v>
      </c>
      <c r="R118" s="294" t="n">
        <f aca="false">('Summary Data'!AO16-('Summary Data'!AO17*'Summary Data'!AO$39-'Summary Data'!AO34*'Summary Data'!AO$40)/17*$A118)*10</f>
        <v>0.0115387461372352</v>
      </c>
      <c r="S118" s="294" t="n">
        <f aca="false">('Summary Data'!AP16-('Summary Data'!AP17*'Summary Data'!AP$39-'Summary Data'!AP34*'Summary Data'!AP$40)/17*$A118)*10</f>
        <v>-0.0323316712767713</v>
      </c>
      <c r="T118" s="294" t="n">
        <f aca="false">('Summary Data'!AQ16-('Summary Data'!AQ17*'Summary Data'!AQ$39-'Summary Data'!AQ34*'Summary Data'!AQ$40)/17*$A118)*10</f>
        <v>0.00359803785641818</v>
      </c>
      <c r="U118" s="294" t="n">
        <f aca="false">('Summary Data'!AR16-('Summary Data'!AR17*'Summary Data'!AR$39-'Summary Data'!AR34*'Summary Data'!AR$40)/17*$A118)*10</f>
        <v>-0.0237623959740472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1039611289608</v>
      </c>
      <c r="Y118" s="295" t="s">
        <v>267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25444071809588</v>
      </c>
      <c r="C119" s="294" t="n">
        <f aca="false">('Summary Data'!Z17-('Summary Data'!Z18*'Summary Data'!Z$39-'Summary Data'!Z35*'Summary Data'!Z$40)/17*$A119)*10</f>
        <v>0.618129808070889</v>
      </c>
      <c r="D119" s="294" t="n">
        <f aca="false">('Summary Data'!AA17-('Summary Data'!AA18*'Summary Data'!AA$39-'Summary Data'!AA35*'Summary Data'!AA$40)/17*$A119)*10</f>
        <v>0.587310295934996</v>
      </c>
      <c r="E119" s="294" t="n">
        <f aca="false">('Summary Data'!AB17-('Summary Data'!AB18*'Summary Data'!AB$39-'Summary Data'!AB35*'Summary Data'!AB$40)/17*$A119)*10</f>
        <v>0.585393680022537</v>
      </c>
      <c r="F119" s="294" t="n">
        <f aca="false">('Summary Data'!AC17-('Summary Data'!AC18*'Summary Data'!AC$39-'Summary Data'!AC35*'Summary Data'!AC$40)/17*$A119)*10</f>
        <v>0.574308102502548</v>
      </c>
      <c r="G119" s="294" t="n">
        <f aca="false">('Summary Data'!AD17-('Summary Data'!AD18*'Summary Data'!AD$39-'Summary Data'!AD35*'Summary Data'!AD$40)/17*$A119)*10</f>
        <v>0.570936480484779</v>
      </c>
      <c r="H119" s="294" t="n">
        <f aca="false">('Summary Data'!AE17-('Summary Data'!AE18*'Summary Data'!AE$39-'Summary Data'!AE35*'Summary Data'!AE$40)/17*$A119)*10</f>
        <v>0.558362708284555</v>
      </c>
      <c r="I119" s="294" t="n">
        <f aca="false">('Summary Data'!AF17-('Summary Data'!AF18*'Summary Data'!AF$39-'Summary Data'!AF35*'Summary Data'!AF$40)/17*$A119)*10</f>
        <v>0.535797066487297</v>
      </c>
      <c r="J119" s="294" t="n">
        <f aca="false">('Summary Data'!AG17-('Summary Data'!AG18*'Summary Data'!AG$39-'Summary Data'!AG35*'Summary Data'!AG$40)/17*$A119)*10</f>
        <v>0.545882594468449</v>
      </c>
      <c r="K119" s="294" t="n">
        <f aca="false">('Summary Data'!AH17-('Summary Data'!AH18*'Summary Data'!AH$39-'Summary Data'!AH35*'Summary Data'!AH$40)/17*$A119)*10</f>
        <v>0.575874281068279</v>
      </c>
      <c r="L119" s="294" t="n">
        <f aca="false">('Summary Data'!AI17-('Summary Data'!AI18*'Summary Data'!AI$39-'Summary Data'!AI35*'Summary Data'!AI$40)/17*$A119)*10</f>
        <v>0.568360233433709</v>
      </c>
      <c r="M119" s="294" t="n">
        <f aca="false">('Summary Data'!AJ17-('Summary Data'!AJ18*'Summary Data'!AJ$39-'Summary Data'!AJ35*'Summary Data'!AJ$40)/17*$A119)*10</f>
        <v>0.572964491929417</v>
      </c>
      <c r="N119" s="294" t="n">
        <f aca="false">('Summary Data'!AK17-('Summary Data'!AK18*'Summary Data'!AK$39-'Summary Data'!AK35*'Summary Data'!AK$40)/17*$A119)*10</f>
        <v>0.577643637765896</v>
      </c>
      <c r="O119" s="294" t="n">
        <f aca="false">('Summary Data'!AL17-('Summary Data'!AL18*'Summary Data'!AL$39-'Summary Data'!AL35*'Summary Data'!AL$40)/17*$A119)*10</f>
        <v>0.562966202981764</v>
      </c>
      <c r="P119" s="294" t="n">
        <f aca="false">('Summary Data'!AM17-('Summary Data'!AM18*'Summary Data'!AM$39-'Summary Data'!AM35*'Summary Data'!AM$40)/17*$A119)*10</f>
        <v>0.540735045389665</v>
      </c>
      <c r="Q119" s="294" t="n">
        <f aca="false">('Summary Data'!AN17-('Summary Data'!AN18*'Summary Data'!AN$39-'Summary Data'!AN35*'Summary Data'!AN$40)/17*$A119)*10</f>
        <v>0.583095483774025</v>
      </c>
      <c r="R119" s="294" t="n">
        <f aca="false">('Summary Data'!AO17-('Summary Data'!AO18*'Summary Data'!AO$39-'Summary Data'!AO35*'Summary Data'!AO$40)/17*$A119)*10</f>
        <v>0.60297500706753</v>
      </c>
      <c r="S119" s="294" t="n">
        <f aca="false">('Summary Data'!AP17-('Summary Data'!AP18*'Summary Data'!AP$39-'Summary Data'!AP35*'Summary Data'!AP$40)/17*$A119)*10</f>
        <v>0.626964360135263</v>
      </c>
      <c r="T119" s="294" t="n">
        <f aca="false">('Summary Data'!AQ17-('Summary Data'!AQ18*'Summary Data'!AQ$39-'Summary Data'!AQ35*'Summary Data'!AQ$40)/17*$A119)*10</f>
        <v>0.616412884425263</v>
      </c>
      <c r="U119" s="294" t="n">
        <f aca="false">('Summary Data'!AR17-('Summary Data'!AR18*'Summary Data'!AR$39-'Summary Data'!AR35*'Summary Data'!AR$40)/17*$A119)*10</f>
        <v>0.504175661406218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2992277189985</v>
      </c>
      <c r="Y119" s="295" t="s">
        <v>267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426840171740574</v>
      </c>
      <c r="C120" s="294" t="n">
        <f aca="false">('Summary Data'!Z18-('Summary Data'!Z19*'Summary Data'!Z$39-'Summary Data'!Z36*'Summary Data'!Z$40)/17*$A120)*10</f>
        <v>-0.106704046184699</v>
      </c>
      <c r="D120" s="294" t="n">
        <f aca="false">('Summary Data'!AA18-('Summary Data'!AA19*'Summary Data'!AA$39-'Summary Data'!AA36*'Summary Data'!AA$40)/17*$A120)*10</f>
        <v>-0.0970249132958305</v>
      </c>
      <c r="E120" s="294" t="n">
        <f aca="false">('Summary Data'!AB18-('Summary Data'!AB19*'Summary Data'!AB$39-'Summary Data'!AB36*'Summary Data'!AB$40)/17*$A120)*10</f>
        <v>-0.0938392627948581</v>
      </c>
      <c r="F120" s="294" t="n">
        <f aca="false">('Summary Data'!AC18-('Summary Data'!AC19*'Summary Data'!AC$39-'Summary Data'!AC36*'Summary Data'!AC$40)/17*$A120)*10</f>
        <v>-0.0855708771197135</v>
      </c>
      <c r="G120" s="294" t="n">
        <f aca="false">('Summary Data'!AD18-('Summary Data'!AD19*'Summary Data'!AD$39-'Summary Data'!AD36*'Summary Data'!AD$40)/17*$A120)*10</f>
        <v>-0.0908948078413434</v>
      </c>
      <c r="H120" s="294" t="n">
        <f aca="false">('Summary Data'!AE18-('Summary Data'!AE19*'Summary Data'!AE$39-'Summary Data'!AE36*'Summary Data'!AE$40)/17*$A120)*10</f>
        <v>-0.102942855842797</v>
      </c>
      <c r="I120" s="294" t="n">
        <f aca="false">('Summary Data'!AF18-('Summary Data'!AF19*'Summary Data'!AF$39-'Summary Data'!AF36*'Summary Data'!AF$40)/17*$A120)*10</f>
        <v>-0.0898679063530553</v>
      </c>
      <c r="J120" s="294" t="n">
        <f aca="false">('Summary Data'!AG18-('Summary Data'!AG19*'Summary Data'!AG$39-'Summary Data'!AG36*'Summary Data'!AG$40)/17*$A120)*10</f>
        <v>-0.0922596089327625</v>
      </c>
      <c r="K120" s="294" t="n">
        <f aca="false">('Summary Data'!AH18-('Summary Data'!AH19*'Summary Data'!AH$39-'Summary Data'!AH36*'Summary Data'!AH$40)/17*$A120)*10</f>
        <v>-0.100312574357345</v>
      </c>
      <c r="L120" s="294" t="n">
        <f aca="false">('Summary Data'!AI18-('Summary Data'!AI19*'Summary Data'!AI$39-'Summary Data'!AI36*'Summary Data'!AI$40)/17*$A120)*10</f>
        <v>-0.0877146179651149</v>
      </c>
      <c r="M120" s="294" t="n">
        <f aca="false">('Summary Data'!AJ18-('Summary Data'!AJ19*'Summary Data'!AJ$39-'Summary Data'!AJ36*'Summary Data'!AJ$40)/17*$A120)*10</f>
        <v>-0.0949137513244311</v>
      </c>
      <c r="N120" s="294" t="n">
        <f aca="false">('Summary Data'!AK18-('Summary Data'!AK19*'Summary Data'!AK$39-'Summary Data'!AK36*'Summary Data'!AK$40)/17*$A120)*10</f>
        <v>-0.098183224148467</v>
      </c>
      <c r="O120" s="294" t="n">
        <f aca="false">('Summary Data'!AL18-('Summary Data'!AL19*'Summary Data'!AL$39-'Summary Data'!AL36*'Summary Data'!AL$40)/17*$A120)*10</f>
        <v>-0.0933840459775463</v>
      </c>
      <c r="P120" s="294" t="n">
        <f aca="false">('Summary Data'!AM18-('Summary Data'!AM19*'Summary Data'!AM$39-'Summary Data'!AM36*'Summary Data'!AM$40)/17*$A120)*10</f>
        <v>-0.0884546316267949</v>
      </c>
      <c r="Q120" s="294" t="n">
        <f aca="false">('Summary Data'!AN18-('Summary Data'!AN19*'Summary Data'!AN$39-'Summary Data'!AN36*'Summary Data'!AN$40)/17*$A120)*10</f>
        <v>-0.086482594124693</v>
      </c>
      <c r="R120" s="294" t="n">
        <f aca="false">('Summary Data'!AO18-('Summary Data'!AO19*'Summary Data'!AO$39-'Summary Data'!AO36*'Summary Data'!AO$40)/17*$A120)*10</f>
        <v>-0.0988234000005749</v>
      </c>
      <c r="S120" s="294" t="n">
        <f aca="false">('Summary Data'!AP18-('Summary Data'!AP19*'Summary Data'!AP$39-'Summary Data'!AP36*'Summary Data'!AP$40)/17*$A120)*10</f>
        <v>-0.0976732958251973</v>
      </c>
      <c r="T120" s="294" t="n">
        <f aca="false">('Summary Data'!AQ18-('Summary Data'!AQ19*'Summary Data'!AQ$39-'Summary Data'!AQ36*'Summary Data'!AQ$40)/17*$A120)*10</f>
        <v>-0.096321480209339</v>
      </c>
      <c r="U120" s="294" t="n">
        <f aca="false">('Summary Data'!AR18-('Summary Data'!AR19*'Summary Data'!AR$39-'Summary Data'!AR36*'Summary Data'!AR$40)/17*$A120)*10</f>
        <v>-0.0718014276952873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898188949335423</v>
      </c>
      <c r="Y120" s="295" t="s">
        <v>267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8781833</v>
      </c>
      <c r="C121" s="294" t="n">
        <f aca="false">('Summary Data'!Z19-('Summary Data'!Z20*'Summary Data'!Z$39-'Summary Data'!Z37*'Summary Data'!Z$40)/17*$A121)*10</f>
        <v>0.248301</v>
      </c>
      <c r="D121" s="294" t="n">
        <f aca="false">('Summary Data'!AA19-('Summary Data'!AA20*'Summary Data'!AA$39-'Summary Data'!AA37*'Summary Data'!AA$40)/17*$A121)*10</f>
        <v>0.217071</v>
      </c>
      <c r="E121" s="294" t="n">
        <f aca="false">('Summary Data'!AB19-('Summary Data'!AB20*'Summary Data'!AB$39-'Summary Data'!AB37*'Summary Data'!AB$40)/17*$A121)*10</f>
        <v>0.2198102</v>
      </c>
      <c r="F121" s="294" t="n">
        <f aca="false">('Summary Data'!AC19-('Summary Data'!AC20*'Summary Data'!AC$39-'Summary Data'!AC37*'Summary Data'!AC$40)/17*$A121)*10</f>
        <v>0.193876</v>
      </c>
      <c r="G121" s="294" t="n">
        <f aca="false">('Summary Data'!AD19-('Summary Data'!AD20*'Summary Data'!AD$39-'Summary Data'!AD37*'Summary Data'!AD$40)/17*$A121)*10</f>
        <v>0.2174936</v>
      </c>
      <c r="H121" s="294" t="n">
        <f aca="false">('Summary Data'!AE19-('Summary Data'!AE20*'Summary Data'!AE$39-'Summary Data'!AE37*'Summary Data'!AE$40)/17*$A121)*10</f>
        <v>0.1970799</v>
      </c>
      <c r="I121" s="294" t="n">
        <f aca="false">('Summary Data'!AF19-('Summary Data'!AF20*'Summary Data'!AF$39-'Summary Data'!AF37*'Summary Data'!AF$40)/17*$A121)*10</f>
        <v>0.2134282</v>
      </c>
      <c r="J121" s="294" t="n">
        <f aca="false">('Summary Data'!AG19-('Summary Data'!AG20*'Summary Data'!AG$39-'Summary Data'!AG37*'Summary Data'!AG$40)/17*$A121)*10</f>
        <v>0.2081488</v>
      </c>
      <c r="K121" s="294" t="n">
        <f aca="false">('Summary Data'!AH19-('Summary Data'!AH20*'Summary Data'!AH$39-'Summary Data'!AH37*'Summary Data'!AH$40)/17*$A121)*10</f>
        <v>0.157755</v>
      </c>
      <c r="L121" s="294" t="n">
        <f aca="false">('Summary Data'!AI19-('Summary Data'!AI20*'Summary Data'!AI$39-'Summary Data'!AI37*'Summary Data'!AI$40)/17*$A121)*10</f>
        <v>0.1931502</v>
      </c>
      <c r="M121" s="294" t="n">
        <f aca="false">('Summary Data'!AJ19-('Summary Data'!AJ20*'Summary Data'!AJ$39-'Summary Data'!AJ37*'Summary Data'!AJ$40)/17*$A121)*10</f>
        <v>0.2064838</v>
      </c>
      <c r="N121" s="294" t="n">
        <f aca="false">('Summary Data'!AK19-('Summary Data'!AK20*'Summary Data'!AK$39-'Summary Data'!AK37*'Summary Data'!AK$40)/17*$A121)*10</f>
        <v>0.1538564</v>
      </c>
      <c r="O121" s="294" t="n">
        <f aca="false">('Summary Data'!AL19-('Summary Data'!AL20*'Summary Data'!AL$39-'Summary Data'!AL37*'Summary Data'!AL$40)/17*$A121)*10</f>
        <v>0.2249963</v>
      </c>
      <c r="P121" s="294" t="n">
        <f aca="false">('Summary Data'!AM19-('Summary Data'!AM20*'Summary Data'!AM$39-'Summary Data'!AM37*'Summary Data'!AM$40)/17*$A121)*10</f>
        <v>0.1247266</v>
      </c>
      <c r="Q121" s="294" t="n">
        <f aca="false">('Summary Data'!AN19-('Summary Data'!AN20*'Summary Data'!AN$39-'Summary Data'!AN37*'Summary Data'!AN$40)/17*$A121)*10</f>
        <v>0.2199243</v>
      </c>
      <c r="R121" s="294" t="n">
        <f aca="false">('Summary Data'!AO19-('Summary Data'!AO20*'Summary Data'!AO$39-'Summary Data'!AO37*'Summary Data'!AO$40)/17*$A121)*10</f>
        <v>0.2238688</v>
      </c>
      <c r="S121" s="294" t="n">
        <f aca="false">('Summary Data'!AP19-('Summary Data'!AP20*'Summary Data'!AP$39-'Summary Data'!AP37*'Summary Data'!AP$40)/17*$A121)*10</f>
        <v>0.1843163</v>
      </c>
      <c r="T121" s="294" t="n">
        <f aca="false">('Summary Data'!AQ19-('Summary Data'!AQ20*'Summary Data'!AQ$39-'Summary Data'!AQ37*'Summary Data'!AQ$40)/17*$A121)*10</f>
        <v>0.1872801</v>
      </c>
      <c r="U121" s="294" t="n">
        <f aca="false">('Summary Data'!AR19-('Summary Data'!AR20*'Summary Data'!AR$39-'Summary Data'!AR37*'Summary Data'!AR$40)/17*$A121)*10</f>
        <v>-0.02911638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4179715645697</v>
      </c>
      <c r="Y121" s="295" t="s">
        <v>267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7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28.9259626881806</v>
      </c>
      <c r="C127" s="146" t="n">
        <f aca="false">('Summary Data'!Z22-('Summary Data'!Z$40*'Summary Data'!Z6+'Summary Data'!Z$39*'Summary Data'!Z23)/17*$A127)</f>
        <v>-19.7892351774936</v>
      </c>
      <c r="D127" s="146" t="n">
        <f aca="false">('Summary Data'!AA22-('Summary Data'!AA$40*'Summary Data'!AA6+'Summary Data'!AA$39*'Summary Data'!AA23)/17*$A127)</f>
        <v>-5.59279411422935</v>
      </c>
      <c r="E127" s="146" t="n">
        <f aca="false">('Summary Data'!AB22-('Summary Data'!AB$40*'Summary Data'!AB6+'Summary Data'!AB$39*'Summary Data'!AB23)/17*$A127)</f>
        <v>-2.95724597899697</v>
      </c>
      <c r="F127" s="146" t="n">
        <f aca="false">('Summary Data'!AC22-('Summary Data'!AC$40*'Summary Data'!AC6+'Summary Data'!AC$39*'Summary Data'!AC23)/17*$A127)</f>
        <v>-0.453626618628842</v>
      </c>
      <c r="G127" s="146" t="n">
        <f aca="false">('Summary Data'!AD22-('Summary Data'!AD$40*'Summary Data'!AD6+'Summary Data'!AD$39*'Summary Data'!AD23)/17*$A127)</f>
        <v>-0.0750633229874118</v>
      </c>
      <c r="H127" s="146" t="n">
        <f aca="false">('Summary Data'!AE22-('Summary Data'!AE$40*'Summary Data'!AE6+'Summary Data'!AE$39*'Summary Data'!AE23)/17*$A127)</f>
        <v>-1.09924191509952</v>
      </c>
      <c r="I127" s="146" t="n">
        <f aca="false">('Summary Data'!AF22-('Summary Data'!AF$40*'Summary Data'!AF6+'Summary Data'!AF$39*'Summary Data'!AF23)/17*$A127)</f>
        <v>-3.12898514797728</v>
      </c>
      <c r="J127" s="146" t="n">
        <f aca="false">('Summary Data'!AG22-('Summary Data'!AG$40*'Summary Data'!AG6+'Summary Data'!AG$39*'Summary Data'!AG23)/17*$A127)</f>
        <v>-6.18980050221877</v>
      </c>
      <c r="K127" s="146" t="n">
        <f aca="false">('Summary Data'!AH22-('Summary Data'!AH$40*'Summary Data'!AH6+'Summary Data'!AH$39*'Summary Data'!AH23)/17*$A127)</f>
        <v>0.610292431452073</v>
      </c>
      <c r="L127" s="146" t="n">
        <f aca="false">('Summary Data'!AI22-('Summary Data'!AI$40*'Summary Data'!AI6+'Summary Data'!AI$39*'Summary Data'!AI23)/17*$A127)</f>
        <v>-3.59645001752659</v>
      </c>
      <c r="M127" s="146" t="n">
        <f aca="false">('Summary Data'!AJ22-('Summary Data'!AJ$40*'Summary Data'!AJ6+'Summary Data'!AJ$39*'Summary Data'!AJ23)/17*$A127)</f>
        <v>-2.19334949445854</v>
      </c>
      <c r="N127" s="146" t="n">
        <f aca="false">('Summary Data'!AK22-('Summary Data'!AK$40*'Summary Data'!AK6+'Summary Data'!AK$39*'Summary Data'!AK23)/17*$A127)</f>
        <v>2.35817553780204</v>
      </c>
      <c r="O127" s="146" t="n">
        <f aca="false">('Summary Data'!AL22-('Summary Data'!AL$40*'Summary Data'!AL6+'Summary Data'!AL$39*'Summary Data'!AL23)/17*$A127)</f>
        <v>-2.26874056140895</v>
      </c>
      <c r="P127" s="146" t="n">
        <f aca="false">('Summary Data'!AM22-('Summary Data'!AM$40*'Summary Data'!AM6+'Summary Data'!AM$39*'Summary Data'!AM23)/17*$A127)</f>
        <v>1.57085703530439</v>
      </c>
      <c r="Q127" s="146" t="n">
        <f aca="false">('Summary Data'!AN22-('Summary Data'!AN$40*'Summary Data'!AN6+'Summary Data'!AN$39*'Summary Data'!AN23)/17*$A127)</f>
        <v>7.32124304722829</v>
      </c>
      <c r="R127" s="146" t="n">
        <f aca="false">('Summary Data'!AO22-('Summary Data'!AO$40*'Summary Data'!AO6+'Summary Data'!AO$39*'Summary Data'!AO23)/17*$A127)</f>
        <v>5.58091727994967</v>
      </c>
      <c r="S127" s="146" t="n">
        <f aca="false">('Summary Data'!AP22-('Summary Data'!AP$40*'Summary Data'!AP6+'Summary Data'!AP$39*'Summary Data'!AP23)/17*$A127)</f>
        <v>3.83390469953693</v>
      </c>
      <c r="T127" s="146" t="n">
        <f aca="false">('Summary Data'!AQ22-('Summary Data'!AQ$40*'Summary Data'!AQ6+'Summary Data'!AQ$39*'Summary Data'!AQ23)/17*$A127)</f>
        <v>7.79031319158192</v>
      </c>
      <c r="U127" s="146" t="n">
        <f aca="false">('Summary Data'!AR22-('Summary Data'!AR$40*'Summary Data'!AR6+'Summary Data'!AR$39*'Summary Data'!AR23)/17*$A127)</f>
        <v>3.55396003113211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0365535048040373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3.14735601785126</v>
      </c>
      <c r="C128" s="146" t="n">
        <f aca="false">('Summary Data'!Z23-('Summary Data'!Z$40*'Summary Data'!Z7+'Summary Data'!Z$39*'Summary Data'!Z24)/17*$A128)</f>
        <v>-0.381695886828433</v>
      </c>
      <c r="D128" s="146" t="n">
        <f aca="false">('Summary Data'!AA23-('Summary Data'!AA$40*'Summary Data'!AA7+'Summary Data'!AA$39*'Summary Data'!AA24)/17*$A128)</f>
        <v>0.106154023923826</v>
      </c>
      <c r="E128" s="146" t="n">
        <f aca="false">('Summary Data'!AB23-('Summary Data'!AB$40*'Summary Data'!AB7+'Summary Data'!AB$39*'Summary Data'!AB24)/17*$A128)</f>
        <v>-0.449704147341095</v>
      </c>
      <c r="F128" s="146" t="n">
        <f aca="false">('Summary Data'!AC23-('Summary Data'!AC$40*'Summary Data'!AC7+'Summary Data'!AC$39*'Summary Data'!AC24)/17*$A128)</f>
        <v>-0.75828756620256</v>
      </c>
      <c r="G128" s="146" t="n">
        <f aca="false">('Summary Data'!AD23-('Summary Data'!AD$40*'Summary Data'!AD7+'Summary Data'!AD$39*'Summary Data'!AD24)/17*$A128)</f>
        <v>-1.1496264330118</v>
      </c>
      <c r="H128" s="146" t="n">
        <f aca="false">('Summary Data'!AE23-('Summary Data'!AE$40*'Summary Data'!AE7+'Summary Data'!AE$39*'Summary Data'!AE24)/17*$A128)</f>
        <v>-0.112199726965078</v>
      </c>
      <c r="I128" s="146" t="n">
        <f aca="false">('Summary Data'!AF23-('Summary Data'!AF$40*'Summary Data'!AF7+'Summary Data'!AF$39*'Summary Data'!AF24)/17*$A128)</f>
        <v>0.14950350091922</v>
      </c>
      <c r="J128" s="146" t="n">
        <f aca="false">('Summary Data'!AG23-('Summary Data'!AG$40*'Summary Data'!AG7+'Summary Data'!AG$39*'Summary Data'!AG24)/17*$A128)</f>
        <v>-0.637880727780962</v>
      </c>
      <c r="K128" s="146" t="n">
        <f aca="false">('Summary Data'!AH23-('Summary Data'!AH$40*'Summary Data'!AH7+'Summary Data'!AH$39*'Summary Data'!AH24)/17*$A128)</f>
        <v>-1.39286465313845</v>
      </c>
      <c r="L128" s="146" t="n">
        <f aca="false">('Summary Data'!AI23-('Summary Data'!AI$40*'Summary Data'!AI7+'Summary Data'!AI$39*'Summary Data'!AI24)/17*$A128)</f>
        <v>0.719528838723789</v>
      </c>
      <c r="M128" s="146" t="n">
        <f aca="false">('Summary Data'!AJ23-('Summary Data'!AJ$40*'Summary Data'!AJ7+'Summary Data'!AJ$39*'Summary Data'!AJ24)/17*$A128)</f>
        <v>-0.137137517013835</v>
      </c>
      <c r="N128" s="146" t="n">
        <f aca="false">('Summary Data'!AK23-('Summary Data'!AK$40*'Summary Data'!AK7+'Summary Data'!AK$39*'Summary Data'!AK24)/17*$A128)</f>
        <v>-0.527626396573106</v>
      </c>
      <c r="O128" s="146" t="n">
        <f aca="false">('Summary Data'!AL23-('Summary Data'!AL$40*'Summary Data'!AL7+'Summary Data'!AL$39*'Summary Data'!AL24)/17*$A128)</f>
        <v>0.460514004881241</v>
      </c>
      <c r="P128" s="146" t="n">
        <f aca="false">('Summary Data'!AM23-('Summary Data'!AM$40*'Summary Data'!AM7+'Summary Data'!AM$39*'Summary Data'!AM24)/17*$A128)</f>
        <v>0.0948055719334639</v>
      </c>
      <c r="Q128" s="146" t="n">
        <f aca="false">('Summary Data'!AN23-('Summary Data'!AN$40*'Summary Data'!AN7+'Summary Data'!AN$39*'Summary Data'!AN24)/17*$A128)</f>
        <v>0.54717823449184</v>
      </c>
      <c r="R128" s="146" t="n">
        <f aca="false">('Summary Data'!AO23-('Summary Data'!AO$40*'Summary Data'!AO7+'Summary Data'!AO$39*'Summary Data'!AO24)/17*$A128)</f>
        <v>-0.371445052207311</v>
      </c>
      <c r="S128" s="146" t="n">
        <f aca="false">('Summary Data'!AP23-('Summary Data'!AP$40*'Summary Data'!AP7+'Summary Data'!AP$39*'Summary Data'!AP24)/17*$A128)</f>
        <v>-0.0874398564100441</v>
      </c>
      <c r="T128" s="146" t="n">
        <f aca="false">('Summary Data'!AQ23-('Summary Data'!AQ$40*'Summary Data'!AQ7+'Summary Data'!AQ$39*'Summary Data'!AQ24)/17*$A128)</f>
        <v>0.0353120943370093</v>
      </c>
      <c r="U128" s="146" t="n">
        <f aca="false">('Summary Data'!AR23-('Summary Data'!AR$40*'Summary Data'!AR7+'Summary Data'!AR$39*'Summary Data'!AR24)/17*$A128)</f>
        <v>-5.94843296011919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76173049133131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2.05320385791197</v>
      </c>
      <c r="C129" s="146" t="n">
        <f aca="false">('Summary Data'!Z24-('Summary Data'!Z$40*'Summary Data'!Z8+'Summary Data'!Z$39*'Summary Data'!Z25)/17*$A129)</f>
        <v>0.434582643229478</v>
      </c>
      <c r="D129" s="146" t="n">
        <f aca="false">('Summary Data'!AA24-('Summary Data'!AA$40*'Summary Data'!AA8+'Summary Data'!AA$39*'Summary Data'!AA25)/17*$A129)</f>
        <v>0.482720752980715</v>
      </c>
      <c r="E129" s="146" t="n">
        <f aca="false">('Summary Data'!AB24-('Summary Data'!AB$40*'Summary Data'!AB8+'Summary Data'!AB$39*'Summary Data'!AB25)/17*$A129)</f>
        <v>0.384919600204993</v>
      </c>
      <c r="F129" s="146" t="n">
        <f aca="false">('Summary Data'!AC24-('Summary Data'!AC$40*'Summary Data'!AC8+'Summary Data'!AC$39*'Summary Data'!AC25)/17*$A129)</f>
        <v>0.809020897536743</v>
      </c>
      <c r="G129" s="146" t="n">
        <f aca="false">('Summary Data'!AD24-('Summary Data'!AD$40*'Summary Data'!AD8+'Summary Data'!AD$39*'Summary Data'!AD25)/17*$A129)</f>
        <v>0.738686191901635</v>
      </c>
      <c r="H129" s="146" t="n">
        <f aca="false">('Summary Data'!AE24-('Summary Data'!AE$40*'Summary Data'!AE8+'Summary Data'!AE$39*'Summary Data'!AE25)/17*$A129)</f>
        <v>0.562765577359371</v>
      </c>
      <c r="I129" s="146" t="n">
        <f aca="false">('Summary Data'!AF24-('Summary Data'!AF$40*'Summary Data'!AF8+'Summary Data'!AF$39*'Summary Data'!AF25)/17*$A129)</f>
        <v>0.693079838814584</v>
      </c>
      <c r="J129" s="146" t="n">
        <f aca="false">('Summary Data'!AG24-('Summary Data'!AG$40*'Summary Data'!AG8+'Summary Data'!AG$39*'Summary Data'!AG25)/17*$A129)</f>
        <v>0.943124038998361</v>
      </c>
      <c r="K129" s="146" t="n">
        <f aca="false">('Summary Data'!AH24-('Summary Data'!AH$40*'Summary Data'!AH8+'Summary Data'!AH$39*'Summary Data'!AH25)/17*$A129)</f>
        <v>1.25335482116441</v>
      </c>
      <c r="L129" s="146" t="n">
        <f aca="false">('Summary Data'!AI24-('Summary Data'!AI$40*'Summary Data'!AI8+'Summary Data'!AI$39*'Summary Data'!AI25)/17*$A129)</f>
        <v>1.50677505669278</v>
      </c>
      <c r="M129" s="146" t="n">
        <f aca="false">('Summary Data'!AJ24-('Summary Data'!AJ$40*'Summary Data'!AJ8+'Summary Data'!AJ$39*'Summary Data'!AJ25)/17*$A129)</f>
        <v>0.929643828469492</v>
      </c>
      <c r="N129" s="146" t="n">
        <f aca="false">('Summary Data'!AK24-('Summary Data'!AK$40*'Summary Data'!AK8+'Summary Data'!AK$39*'Summary Data'!AK25)/17*$A129)</f>
        <v>0.267252567420328</v>
      </c>
      <c r="O129" s="146" t="n">
        <f aca="false">('Summary Data'!AL24-('Summary Data'!AL$40*'Summary Data'!AL8+'Summary Data'!AL$39*'Summary Data'!AL25)/17*$A129)</f>
        <v>0.587087189132424</v>
      </c>
      <c r="P129" s="146" t="n">
        <f aca="false">('Summary Data'!AM24-('Summary Data'!AM$40*'Summary Data'!AM8+'Summary Data'!AM$39*'Summary Data'!AM25)/17*$A129)</f>
        <v>0.800468636341624</v>
      </c>
      <c r="Q129" s="146" t="n">
        <f aca="false">('Summary Data'!AN24-('Summary Data'!AN$40*'Summary Data'!AN8+'Summary Data'!AN$39*'Summary Data'!AN25)/17*$A129)</f>
        <v>0.631988620755597</v>
      </c>
      <c r="R129" s="146" t="n">
        <f aca="false">('Summary Data'!AO24-('Summary Data'!AO$40*'Summary Data'!AO8+'Summary Data'!AO$39*'Summary Data'!AO25)/17*$A129)</f>
        <v>0.635291044422964</v>
      </c>
      <c r="S129" s="146" t="n">
        <f aca="false">('Summary Data'!AP24-('Summary Data'!AP$40*'Summary Data'!AP8+'Summary Data'!AP$39*'Summary Data'!AP25)/17*$A129)</f>
        <v>0.821017396046984</v>
      </c>
      <c r="T129" s="146" t="n">
        <f aca="false">('Summary Data'!AQ24-('Summary Data'!AQ$40*'Summary Data'!AQ8+'Summary Data'!AQ$39*'Summary Data'!AQ25)/17*$A129)</f>
        <v>1.24838183489852</v>
      </c>
      <c r="U129" s="146" t="n">
        <f aca="false">('Summary Data'!AR24-('Summary Data'!AR$40*'Summary Data'!AR8+'Summary Data'!AR$39*'Summary Data'!AR25)/17*$A129)</f>
        <v>0.593103655375646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75333095351095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1.17142573258331</v>
      </c>
      <c r="C130" s="146" t="n">
        <f aca="false">('Summary Data'!Z25-('Summary Data'!Z$40*'Summary Data'!Z9+'Summary Data'!Z$39*'Summary Data'!Z26)/17*$A130)</f>
        <v>-0.316438602934312</v>
      </c>
      <c r="D130" s="146" t="n">
        <f aca="false">('Summary Data'!AA25-('Summary Data'!AA$40*'Summary Data'!AA9+'Summary Data'!AA$39*'Summary Data'!AA26)/17*$A130)</f>
        <v>-0.391748438078348</v>
      </c>
      <c r="E130" s="146" t="n">
        <f aca="false">('Summary Data'!AB25-('Summary Data'!AB$40*'Summary Data'!AB9+'Summary Data'!AB$39*'Summary Data'!AB26)/17*$A130)</f>
        <v>-0.470567670180672</v>
      </c>
      <c r="F130" s="146" t="n">
        <f aca="false">('Summary Data'!AC25-('Summary Data'!AC$40*'Summary Data'!AC9+'Summary Data'!AC$39*'Summary Data'!AC26)/17*$A130)</f>
        <v>-0.432696093860935</v>
      </c>
      <c r="G130" s="146" t="n">
        <f aca="false">('Summary Data'!AD25-('Summary Data'!AD$40*'Summary Data'!AD9+'Summary Data'!AD$39*'Summary Data'!AD26)/17*$A130)</f>
        <v>-0.475224350772519</v>
      </c>
      <c r="H130" s="146" t="n">
        <f aca="false">('Summary Data'!AE25-('Summary Data'!AE$40*'Summary Data'!AE9+'Summary Data'!AE$39*'Summary Data'!AE26)/17*$A130)</f>
        <v>-0.425243540686578</v>
      </c>
      <c r="I130" s="146" t="n">
        <f aca="false">('Summary Data'!AF25-('Summary Data'!AF$40*'Summary Data'!AF9+'Summary Data'!AF$39*'Summary Data'!AF26)/17*$A130)</f>
        <v>-0.847668495080868</v>
      </c>
      <c r="J130" s="146" t="n">
        <f aca="false">('Summary Data'!AG25-('Summary Data'!AG$40*'Summary Data'!AG9+'Summary Data'!AG$39*'Summary Data'!AG26)/17*$A130)</f>
        <v>-0.798889329111885</v>
      </c>
      <c r="K130" s="146" t="n">
        <f aca="false">('Summary Data'!AH25-('Summary Data'!AH$40*'Summary Data'!AH9+'Summary Data'!AH$39*'Summary Data'!AH26)/17*$A130)</f>
        <v>0.336870073904853</v>
      </c>
      <c r="L130" s="146" t="n">
        <f aca="false">('Summary Data'!AI25-('Summary Data'!AI$40*'Summary Data'!AI9+'Summary Data'!AI$39*'Summary Data'!AI26)/17*$A130)</f>
        <v>-0.496976380607162</v>
      </c>
      <c r="M130" s="146" t="n">
        <f aca="false">('Summary Data'!AJ25-('Summary Data'!AJ$40*'Summary Data'!AJ9+'Summary Data'!AJ$39*'Summary Data'!AJ26)/17*$A130)</f>
        <v>-0.354301393809322</v>
      </c>
      <c r="N130" s="146" t="n">
        <f aca="false">('Summary Data'!AK25-('Summary Data'!AK$40*'Summary Data'!AK9+'Summary Data'!AK$39*'Summary Data'!AK26)/17*$A130)</f>
        <v>0.0153416637570231</v>
      </c>
      <c r="O130" s="146" t="n">
        <f aca="false">('Summary Data'!AL25-('Summary Data'!AL$40*'Summary Data'!AL9+'Summary Data'!AL$39*'Summary Data'!AL26)/17*$A130)</f>
        <v>-0.701278402864137</v>
      </c>
      <c r="P130" s="146" t="n">
        <f aca="false">('Summary Data'!AM25-('Summary Data'!AM$40*'Summary Data'!AM9+'Summary Data'!AM$39*'Summary Data'!AM26)/17*$A130)</f>
        <v>-0.82058458358329</v>
      </c>
      <c r="Q130" s="146" t="n">
        <f aca="false">('Summary Data'!AN25-('Summary Data'!AN$40*'Summary Data'!AN9+'Summary Data'!AN$39*'Summary Data'!AN26)/17*$A130)</f>
        <v>-0.519940021361113</v>
      </c>
      <c r="R130" s="146" t="n">
        <f aca="false">('Summary Data'!AO25-('Summary Data'!AO$40*'Summary Data'!AO9+'Summary Data'!AO$39*'Summary Data'!AO26)/17*$A130)</f>
        <v>-0.292014211413078</v>
      </c>
      <c r="S130" s="146" t="n">
        <f aca="false">('Summary Data'!AP25-('Summary Data'!AP$40*'Summary Data'!AP9+'Summary Data'!AP$39*'Summary Data'!AP26)/17*$A130)</f>
        <v>-0.45845652391304</v>
      </c>
      <c r="T130" s="146" t="n">
        <f aca="false">('Summary Data'!AQ25-('Summary Data'!AQ$40*'Summary Data'!AQ9+'Summary Data'!AQ$39*'Summary Data'!AQ26)/17*$A130)</f>
        <v>-0.406820869754124</v>
      </c>
      <c r="U130" s="146" t="n">
        <f aca="false">('Summary Data'!AR25-('Summary Data'!AR$40*'Summary Data'!AR9+'Summary Data'!AR$39*'Summary Data'!AR26)/17*$A130)</f>
        <v>-0.65942451011307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64743749931927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00575003478584</v>
      </c>
      <c r="C131" s="146" t="n">
        <f aca="false">('Summary Data'!Z26-('Summary Data'!Z$40*'Summary Data'!Z10+'Summary Data'!Z$39*'Summary Data'!Z27)/17*$A131)</f>
        <v>0.0772518979558575</v>
      </c>
      <c r="D131" s="146" t="n">
        <f aca="false">('Summary Data'!AA26-('Summary Data'!AA$40*'Summary Data'!AA10+'Summary Data'!AA$39*'Summary Data'!AA27)/17*$A131)</f>
        <v>0.0375815439740781</v>
      </c>
      <c r="E131" s="146" t="n">
        <f aca="false">('Summary Data'!AB26-('Summary Data'!AB$40*'Summary Data'!AB10+'Summary Data'!AB$39*'Summary Data'!AB27)/17*$A131)</f>
        <v>0.0820390032741206</v>
      </c>
      <c r="F131" s="146" t="n">
        <f aca="false">('Summary Data'!AC26-('Summary Data'!AC$40*'Summary Data'!AC10+'Summary Data'!AC$39*'Summary Data'!AC27)/17*$A131)</f>
        <v>0.343136865558457</v>
      </c>
      <c r="G131" s="146" t="n">
        <f aca="false">('Summary Data'!AD26-('Summary Data'!AD$40*'Summary Data'!AD10+'Summary Data'!AD$39*'Summary Data'!AD27)/17*$A131)</f>
        <v>0.178443488719799</v>
      </c>
      <c r="H131" s="146" t="n">
        <f aca="false">('Summary Data'!AE26-('Summary Data'!AE$40*'Summary Data'!AE10+'Summary Data'!AE$39*'Summary Data'!AE27)/17*$A131)</f>
        <v>0.201525450316122</v>
      </c>
      <c r="I131" s="146" t="n">
        <f aca="false">('Summary Data'!AF26-('Summary Data'!AF$40*'Summary Data'!AF10+'Summary Data'!AF$39*'Summary Data'!AF27)/17*$A131)</f>
        <v>0.373134015266492</v>
      </c>
      <c r="J131" s="146" t="n">
        <f aca="false">('Summary Data'!AG26-('Summary Data'!AG$40*'Summary Data'!AG10+'Summary Data'!AG$39*'Summary Data'!AG27)/17*$A131)</f>
        <v>0.382087632588391</v>
      </c>
      <c r="K131" s="146" t="n">
        <f aca="false">('Summary Data'!AH26-('Summary Data'!AH$40*'Summary Data'!AH10+'Summary Data'!AH$39*'Summary Data'!AH27)/17*$A131)</f>
        <v>0.522264408194912</v>
      </c>
      <c r="L131" s="146" t="n">
        <f aca="false">('Summary Data'!AI26-('Summary Data'!AI$40*'Summary Data'!AI10+'Summary Data'!AI$39*'Summary Data'!AI27)/17*$A131)</f>
        <v>0.585408025590996</v>
      </c>
      <c r="M131" s="146" t="n">
        <f aca="false">('Summary Data'!AJ26-('Summary Data'!AJ$40*'Summary Data'!AJ10+'Summary Data'!AJ$39*'Summary Data'!AJ27)/17*$A131)</f>
        <v>0.321636399673949</v>
      </c>
      <c r="N131" s="146" t="n">
        <f aca="false">('Summary Data'!AK26-('Summary Data'!AK$40*'Summary Data'!AK10+'Summary Data'!AK$39*'Summary Data'!AK27)/17*$A131)</f>
        <v>0.0991112565548765</v>
      </c>
      <c r="O131" s="146" t="n">
        <f aca="false">('Summary Data'!AL26-('Summary Data'!AL$40*'Summary Data'!AL10+'Summary Data'!AL$39*'Summary Data'!AL27)/17*$A131)</f>
        <v>0.35292545723427</v>
      </c>
      <c r="P131" s="146" t="n">
        <f aca="false">('Summary Data'!AM26-('Summary Data'!AM$40*'Summary Data'!AM10+'Summary Data'!AM$39*'Summary Data'!AM27)/17*$A131)</f>
        <v>0.31662781826542</v>
      </c>
      <c r="Q131" s="146" t="n">
        <f aca="false">('Summary Data'!AN26-('Summary Data'!AN$40*'Summary Data'!AN10+'Summary Data'!AN$39*'Summary Data'!AN27)/17*$A131)</f>
        <v>0.237983519081363</v>
      </c>
      <c r="R131" s="146" t="n">
        <f aca="false">('Summary Data'!AO26-('Summary Data'!AO$40*'Summary Data'!AO10+'Summary Data'!AO$39*'Summary Data'!AO27)/17*$A131)</f>
        <v>0.292530207888502</v>
      </c>
      <c r="S131" s="146" t="n">
        <f aca="false">('Summary Data'!AP26-('Summary Data'!AP$40*'Summary Data'!AP10+'Summary Data'!AP$39*'Summary Data'!AP27)/17*$A131)</f>
        <v>0.240456241250597</v>
      </c>
      <c r="T131" s="146" t="n">
        <f aca="false">('Summary Data'!AQ26-('Summary Data'!AQ$40*'Summary Data'!AQ10+'Summary Data'!AQ$39*'Summary Data'!AQ27)/17*$A131)</f>
        <v>0.388919173773223</v>
      </c>
      <c r="U131" s="146" t="n">
        <f aca="false">('Summary Data'!AR26-('Summary Data'!AR$40*'Summary Data'!AR10+'Summary Data'!AR$39*'Summary Data'!AR27)/17*$A131)</f>
        <v>-0.139883697641282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17327223242188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319545448817713</v>
      </c>
      <c r="C132" s="146" t="n">
        <f aca="false">('Summary Data'!Z27-('Summary Data'!Z$40*'Summary Data'!Z11+'Summary Data'!Z$39*'Summary Data'!Z28)/17*$A132)</f>
        <v>0.0565798362206808</v>
      </c>
      <c r="D132" s="146" t="n">
        <f aca="false">('Summary Data'!AA27-('Summary Data'!AA$40*'Summary Data'!AA11+'Summary Data'!AA$39*'Summary Data'!AA28)/17*$A132)</f>
        <v>0.187230406496904</v>
      </c>
      <c r="E132" s="146" t="n">
        <f aca="false">('Summary Data'!AB27-('Summary Data'!AB$40*'Summary Data'!AB11+'Summary Data'!AB$39*'Summary Data'!AB28)/17*$A132)</f>
        <v>0.115092725473965</v>
      </c>
      <c r="F132" s="146" t="n">
        <f aca="false">('Summary Data'!AC27-('Summary Data'!AC$40*'Summary Data'!AC11+'Summary Data'!AC$39*'Summary Data'!AC28)/17*$A132)</f>
        <v>0.153767855714778</v>
      </c>
      <c r="G132" s="146" t="n">
        <f aca="false">('Summary Data'!AD27-('Summary Data'!AD$40*'Summary Data'!AD11+'Summary Data'!AD$39*'Summary Data'!AD28)/17*$A132)</f>
        <v>0.0969179327980353</v>
      </c>
      <c r="H132" s="146" t="n">
        <f aca="false">('Summary Data'!AE27-('Summary Data'!AE$40*'Summary Data'!AE11+'Summary Data'!AE$39*'Summary Data'!AE28)/17*$A132)</f>
        <v>0.152545029652136</v>
      </c>
      <c r="I132" s="146" t="n">
        <f aca="false">('Summary Data'!AF27-('Summary Data'!AF$40*'Summary Data'!AF11+'Summary Data'!AF$39*'Summary Data'!AF28)/17*$A132)</f>
        <v>0.0612948013659403</v>
      </c>
      <c r="J132" s="146" t="n">
        <f aca="false">('Summary Data'!AG27-('Summary Data'!AG$40*'Summary Data'!AG11+'Summary Data'!AG$39*'Summary Data'!AG28)/17*$A132)</f>
        <v>0.105946478276357</v>
      </c>
      <c r="K132" s="146" t="n">
        <f aca="false">('Summary Data'!AH27-('Summary Data'!AH$40*'Summary Data'!AH11+'Summary Data'!AH$39*'Summary Data'!AH28)/17*$A132)</f>
        <v>0.182235277416331</v>
      </c>
      <c r="L132" s="146" t="n">
        <f aca="false">('Summary Data'!AI27-('Summary Data'!AI$40*'Summary Data'!AI11+'Summary Data'!AI$39*'Summary Data'!AI28)/17*$A132)</f>
        <v>0.251973517544029</v>
      </c>
      <c r="M132" s="146" t="n">
        <f aca="false">('Summary Data'!AJ27-('Summary Data'!AJ$40*'Summary Data'!AJ11+'Summary Data'!AJ$39*'Summary Data'!AJ28)/17*$A132)</f>
        <v>0.185851248429111</v>
      </c>
      <c r="N132" s="146" t="n">
        <f aca="false">('Summary Data'!AK27-('Summary Data'!AK$40*'Summary Data'!AK11+'Summary Data'!AK$39*'Summary Data'!AK28)/17*$A132)</f>
        <v>0.170392549401604</v>
      </c>
      <c r="O132" s="146" t="n">
        <f aca="false">('Summary Data'!AL27-('Summary Data'!AL$40*'Summary Data'!AL11+'Summary Data'!AL$39*'Summary Data'!AL28)/17*$A132)</f>
        <v>0.234283052351422</v>
      </c>
      <c r="P132" s="146" t="n">
        <f aca="false">('Summary Data'!AM27-('Summary Data'!AM$40*'Summary Data'!AM11+'Summary Data'!AM$39*'Summary Data'!AM28)/17*$A132)</f>
        <v>0.100181344303353</v>
      </c>
      <c r="Q132" s="146" t="n">
        <f aca="false">('Summary Data'!AN27-('Summary Data'!AN$40*'Summary Data'!AN11+'Summary Data'!AN$39*'Summary Data'!AN28)/17*$A132)</f>
        <v>0.1247639664091</v>
      </c>
      <c r="R132" s="146" t="n">
        <f aca="false">('Summary Data'!AO27-('Summary Data'!AO$40*'Summary Data'!AO11+'Summary Data'!AO$39*'Summary Data'!AO28)/17*$A132)</f>
        <v>0.181285698733639</v>
      </c>
      <c r="S132" s="146" t="n">
        <f aca="false">('Summary Data'!AP27-('Summary Data'!AP$40*'Summary Data'!AP11+'Summary Data'!AP$39*'Summary Data'!AP28)/17*$A132)</f>
        <v>0.0678682649172748</v>
      </c>
      <c r="T132" s="146" t="n">
        <f aca="false">('Summary Data'!AQ27-('Summary Data'!AQ$40*'Summary Data'!AQ11+'Summary Data'!AQ$39*'Summary Data'!AQ28)/17*$A132)</f>
        <v>0.119965089449508</v>
      </c>
      <c r="U132" s="146" t="n">
        <f aca="false">('Summary Data'!AR27-('Summary Data'!AR$40*'Summary Data'!AR11+'Summary Data'!AR$39*'Summary Data'!AR28)/17*$A132)</f>
        <v>0.109637902060379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7121515724184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1820950418533</v>
      </c>
      <c r="C133" s="146" t="n">
        <f aca="false">('Summary Data'!Z28-('Summary Data'!Z$40*'Summary Data'!Z12+'Summary Data'!Z$39*'Summary Data'!Z29)/17*$A133)</f>
        <v>0.00294183136829085</v>
      </c>
      <c r="D133" s="146" t="n">
        <f aca="false">('Summary Data'!AA28-('Summary Data'!AA$40*'Summary Data'!AA12+'Summary Data'!AA$39*'Summary Data'!AA29)/17*$A133)</f>
        <v>0.0419645836015722</v>
      </c>
      <c r="E133" s="146" t="n">
        <f aca="false">('Summary Data'!AB28-('Summary Data'!AB$40*'Summary Data'!AB12+'Summary Data'!AB$39*'Summary Data'!AB29)/17*$A133)</f>
        <v>0.0287740731035475</v>
      </c>
      <c r="F133" s="146" t="n">
        <f aca="false">('Summary Data'!AC28-('Summary Data'!AC$40*'Summary Data'!AC12+'Summary Data'!AC$39*'Summary Data'!AC29)/17*$A133)</f>
        <v>0.0676049400555822</v>
      </c>
      <c r="G133" s="146" t="n">
        <f aca="false">('Summary Data'!AD28-('Summary Data'!AD$40*'Summary Data'!AD12+'Summary Data'!AD$39*'Summary Data'!AD29)/17*$A133)</f>
        <v>0.0443957780844255</v>
      </c>
      <c r="H133" s="146" t="n">
        <f aca="false">('Summary Data'!AE28-('Summary Data'!AE$40*'Summary Data'!AE12+'Summary Data'!AE$39*'Summary Data'!AE29)/17*$A133)</f>
        <v>0.0357389853409748</v>
      </c>
      <c r="I133" s="146" t="n">
        <f aca="false">('Summary Data'!AF28-('Summary Data'!AF$40*'Summary Data'!AF12+'Summary Data'!AF$39*'Summary Data'!AF29)/17*$A133)</f>
        <v>0.128882910271684</v>
      </c>
      <c r="J133" s="146" t="n">
        <f aca="false">('Summary Data'!AG28-('Summary Data'!AG$40*'Summary Data'!AG12+'Summary Data'!AG$39*'Summary Data'!AG29)/17*$A133)</f>
        <v>0.101898859493992</v>
      </c>
      <c r="K133" s="146" t="n">
        <f aca="false">('Summary Data'!AH28-('Summary Data'!AH$40*'Summary Data'!AH12+'Summary Data'!AH$39*'Summary Data'!AH29)/17*$A133)</f>
        <v>0.158503261683148</v>
      </c>
      <c r="L133" s="146" t="n">
        <f aca="false">('Summary Data'!AI28-('Summary Data'!AI$40*'Summary Data'!AI12+'Summary Data'!AI$39*'Summary Data'!AI29)/17*$A133)</f>
        <v>0.136111091937324</v>
      </c>
      <c r="M133" s="146" t="n">
        <f aca="false">('Summary Data'!AJ28-('Summary Data'!AJ$40*'Summary Data'!AJ12+'Summary Data'!AJ$39*'Summary Data'!AJ29)/17*$A133)</f>
        <v>0.0423873707128297</v>
      </c>
      <c r="N133" s="146" t="n">
        <f aca="false">('Summary Data'!AK28-('Summary Data'!AK$40*'Summary Data'!AK12+'Summary Data'!AK$39*'Summary Data'!AK29)/17*$A133)</f>
        <v>0.023551539661837</v>
      </c>
      <c r="O133" s="146" t="n">
        <f aca="false">('Summary Data'!AL28-('Summary Data'!AL$40*'Summary Data'!AL12+'Summary Data'!AL$39*'Summary Data'!AL29)/17*$A133)</f>
        <v>0.149814595991699</v>
      </c>
      <c r="P133" s="146" t="n">
        <f aca="false">('Summary Data'!AM28-('Summary Data'!AM$40*'Summary Data'!AM12+'Summary Data'!AM$39*'Summary Data'!AM29)/17*$A133)</f>
        <v>0.078901595593633</v>
      </c>
      <c r="Q133" s="146" t="n">
        <f aca="false">('Summary Data'!AN28-('Summary Data'!AN$40*'Summary Data'!AN12+'Summary Data'!AN$39*'Summary Data'!AN29)/17*$A133)</f>
        <v>0.116367206434016</v>
      </c>
      <c r="R133" s="146" t="n">
        <f aca="false">('Summary Data'!AO28-('Summary Data'!AO$40*'Summary Data'!AO12+'Summary Data'!AO$39*'Summary Data'!AO29)/17*$A133)</f>
        <v>0.0449088667691345</v>
      </c>
      <c r="S133" s="146" t="n">
        <f aca="false">('Summary Data'!AP28-('Summary Data'!AP$40*'Summary Data'!AP12+'Summary Data'!AP$39*'Summary Data'!AP29)/17*$A133)</f>
        <v>0.0638347355897659</v>
      </c>
      <c r="T133" s="146" t="n">
        <f aca="false">('Summary Data'!AQ28-('Summary Data'!AQ$40*'Summary Data'!AQ12+'Summary Data'!AQ$39*'Summary Data'!AQ29)/17*$A133)</f>
        <v>0.0866341932706879</v>
      </c>
      <c r="U133" s="146" t="n">
        <f aca="false">('Summary Data'!AR28-('Summary Data'!AR$40*'Summary Data'!AR12+'Summary Data'!AR$39*'Summary Data'!AR29)/17*$A133)</f>
        <v>0.0236683754478449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12871694135389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455751859703969</v>
      </c>
      <c r="C134" s="146" t="n">
        <f aca="false">('Summary Data'!Z29-('Summary Data'!Z$40*'Summary Data'!Z13+'Summary Data'!Z$39*'Summary Data'!Z30)/17*$A134)</f>
        <v>-0.00449888057455462</v>
      </c>
      <c r="D134" s="146" t="n">
        <f aca="false">('Summary Data'!AA29-('Summary Data'!AA$40*'Summary Data'!AA13+'Summary Data'!AA$39*'Summary Data'!AA30)/17*$A134)</f>
        <v>-0.0237706823761664</v>
      </c>
      <c r="E134" s="146" t="n">
        <f aca="false">('Summary Data'!AB29-('Summary Data'!AB$40*'Summary Data'!AB13+'Summary Data'!AB$39*'Summary Data'!AB30)/17*$A134)</f>
        <v>-0.0209152180530978</v>
      </c>
      <c r="F134" s="146" t="n">
        <f aca="false">('Summary Data'!AC29-('Summary Data'!AC$40*'Summary Data'!AC13+'Summary Data'!AC$39*'Summary Data'!AC30)/17*$A134)</f>
        <v>-0.0131838904297539</v>
      </c>
      <c r="G134" s="146" t="n">
        <f aca="false">('Summary Data'!AD29-('Summary Data'!AD$40*'Summary Data'!AD13+'Summary Data'!AD$39*'Summary Data'!AD30)/17*$A134)</f>
        <v>-0.0332340358983747</v>
      </c>
      <c r="H134" s="146" t="n">
        <f aca="false">('Summary Data'!AE29-('Summary Data'!AE$40*'Summary Data'!AE13+'Summary Data'!AE$39*'Summary Data'!AE30)/17*$A134)</f>
        <v>0.00249134893230872</v>
      </c>
      <c r="I134" s="146" t="n">
        <f aca="false">('Summary Data'!AF29-('Summary Data'!AF$40*'Summary Data'!AF13+'Summary Data'!AF$39*'Summary Data'!AF30)/17*$A134)</f>
        <v>-0.045817666666846</v>
      </c>
      <c r="J134" s="146" t="n">
        <f aca="false">('Summary Data'!AG29-('Summary Data'!AG$40*'Summary Data'!AG13+'Summary Data'!AG$39*'Summary Data'!AG30)/17*$A134)</f>
        <v>-0.0192507855307775</v>
      </c>
      <c r="K134" s="146" t="n">
        <f aca="false">('Summary Data'!AH29-('Summary Data'!AH$40*'Summary Data'!AH13+'Summary Data'!AH$39*'Summary Data'!AH30)/17*$A134)</f>
        <v>0.0227769766868023</v>
      </c>
      <c r="L134" s="146" t="n">
        <f aca="false">('Summary Data'!AI29-('Summary Data'!AI$40*'Summary Data'!AI13+'Summary Data'!AI$39*'Summary Data'!AI30)/17*$A134)</f>
        <v>0.0322510462896616</v>
      </c>
      <c r="M134" s="146" t="n">
        <f aca="false">('Summary Data'!AJ29-('Summary Data'!AJ$40*'Summary Data'!AJ13+'Summary Data'!AJ$39*'Summary Data'!AJ30)/17*$A134)</f>
        <v>0.00161621685684769</v>
      </c>
      <c r="N134" s="146" t="n">
        <f aca="false">('Summary Data'!AK29-('Summary Data'!AK$40*'Summary Data'!AK13+'Summary Data'!AK$39*'Summary Data'!AK30)/17*$A134)</f>
        <v>0.00956278370658393</v>
      </c>
      <c r="O134" s="146" t="n">
        <f aca="false">('Summary Data'!AL29-('Summary Data'!AL$40*'Summary Data'!AL13+'Summary Data'!AL$39*'Summary Data'!AL30)/17*$A134)</f>
        <v>0.0209202649987916</v>
      </c>
      <c r="P134" s="146" t="n">
        <f aca="false">('Summary Data'!AM29-('Summary Data'!AM$40*'Summary Data'!AM13+'Summary Data'!AM$39*'Summary Data'!AM30)/17*$A134)</f>
        <v>-0.0383606844526151</v>
      </c>
      <c r="Q134" s="146" t="n">
        <f aca="false">('Summary Data'!AN29-('Summary Data'!AN$40*'Summary Data'!AN13+'Summary Data'!AN$39*'Summary Data'!AN30)/17*$A134)</f>
        <v>-0.00395627345117398</v>
      </c>
      <c r="R134" s="146" t="n">
        <f aca="false">('Summary Data'!AO29-('Summary Data'!AO$40*'Summary Data'!AO13+'Summary Data'!AO$39*'Summary Data'!AO30)/17*$A134)</f>
        <v>-0.0114594565704092</v>
      </c>
      <c r="S134" s="146" t="n">
        <f aca="false">('Summary Data'!AP29-('Summary Data'!AP$40*'Summary Data'!AP13+'Summary Data'!AP$39*'Summary Data'!AP30)/17*$A134)</f>
        <v>-0.0296448501582377</v>
      </c>
      <c r="T134" s="146" t="n">
        <f aca="false">('Summary Data'!AQ29-('Summary Data'!AQ$40*'Summary Data'!AQ13+'Summary Data'!AQ$39*'Summary Data'!AQ30)/17*$A134)</f>
        <v>-0.0267726661475605</v>
      </c>
      <c r="U134" s="146" t="n">
        <f aca="false">('Summary Data'!AR29-('Summary Data'!AR$40*'Summary Data'!AR13+'Summary Data'!AR$39*'Summary Data'!AR30)/17*$A134)</f>
        <v>-0.0368696660444437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19217567938178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3529410619918</v>
      </c>
      <c r="C135" s="146" t="n">
        <f aca="false">('Summary Data'!Z30-('Summary Data'!Z$40*'Summary Data'!Z14+'Summary Data'!Z$39*'Summary Data'!Z31)/17*$A135)</f>
        <v>-0.000187272836791073</v>
      </c>
      <c r="D135" s="146" t="n">
        <f aca="false">('Summary Data'!AA30-('Summary Data'!AA$40*'Summary Data'!AA14+'Summary Data'!AA$39*'Summary Data'!AA31)/17*$A135)</f>
        <v>0.00635073784876559</v>
      </c>
      <c r="E135" s="146" t="n">
        <f aca="false">('Summary Data'!AB30-('Summary Data'!AB$40*'Summary Data'!AB14+'Summary Data'!AB$39*'Summary Data'!AB31)/17*$A135)</f>
        <v>0.000524421729631412</v>
      </c>
      <c r="F135" s="146" t="n">
        <f aca="false">('Summary Data'!AC30-('Summary Data'!AC$40*'Summary Data'!AC14+'Summary Data'!AC$39*'Summary Data'!AC31)/17*$A135)</f>
        <v>0.0230433224127079</v>
      </c>
      <c r="G135" s="146" t="n">
        <f aca="false">('Summary Data'!AD30-('Summary Data'!AD$40*'Summary Data'!AD14+'Summary Data'!AD$39*'Summary Data'!AD31)/17*$A135)</f>
        <v>0.0156603488592846</v>
      </c>
      <c r="H135" s="146" t="n">
        <f aca="false">('Summary Data'!AE30-('Summary Data'!AE$40*'Summary Data'!AE14+'Summary Data'!AE$39*'Summary Data'!AE31)/17*$A135)</f>
        <v>0.0122849344839217</v>
      </c>
      <c r="I135" s="146" t="n">
        <f aca="false">('Summary Data'!AF30-('Summary Data'!AF$40*'Summary Data'!AF14+'Summary Data'!AF$39*'Summary Data'!AF31)/17*$A135)</f>
        <v>0.0522179456556464</v>
      </c>
      <c r="J135" s="146" t="n">
        <f aca="false">('Summary Data'!AG30-('Summary Data'!AG$40*'Summary Data'!AG14+'Summary Data'!AG$39*'Summary Data'!AG31)/17*$A135)</f>
        <v>0.0361636647050983</v>
      </c>
      <c r="K135" s="146" t="n">
        <f aca="false">('Summary Data'!AH30-('Summary Data'!AH$40*'Summary Data'!AH14+'Summary Data'!AH$39*'Summary Data'!AH31)/17*$A135)</f>
        <v>0.049475400161982</v>
      </c>
      <c r="L135" s="146" t="n">
        <f aca="false">('Summary Data'!AI30-('Summary Data'!AI$40*'Summary Data'!AI14+'Summary Data'!AI$39*'Summary Data'!AI31)/17*$A135)</f>
        <v>0.0691472407955267</v>
      </c>
      <c r="M135" s="146" t="n">
        <f aca="false">('Summary Data'!AJ30-('Summary Data'!AJ$40*'Summary Data'!AJ14+'Summary Data'!AJ$39*'Summary Data'!AJ31)/17*$A135)</f>
        <v>0.0263518325197985</v>
      </c>
      <c r="N135" s="146" t="n">
        <f aca="false">('Summary Data'!AK30-('Summary Data'!AK$40*'Summary Data'!AK14+'Summary Data'!AK$39*'Summary Data'!AK31)/17*$A135)</f>
        <v>0.0245998042415645</v>
      </c>
      <c r="O135" s="146" t="n">
        <f aca="false">('Summary Data'!AL30-('Summary Data'!AL$40*'Summary Data'!AL14+'Summary Data'!AL$39*'Summary Data'!AL31)/17*$A135)</f>
        <v>0.0414139119405784</v>
      </c>
      <c r="P135" s="146" t="n">
        <f aca="false">('Summary Data'!AM30-('Summary Data'!AM$40*'Summary Data'!AM14+'Summary Data'!AM$39*'Summary Data'!AM31)/17*$A135)</f>
        <v>0.0310224971983288</v>
      </c>
      <c r="Q135" s="146" t="n">
        <f aca="false">('Summary Data'!AN30-('Summary Data'!AN$40*'Summary Data'!AN14+'Summary Data'!AN$39*'Summary Data'!AN31)/17*$A135)</f>
        <v>0.0313244492197454</v>
      </c>
      <c r="R135" s="146" t="n">
        <f aca="false">('Summary Data'!AO30-('Summary Data'!AO$40*'Summary Data'!AO14+'Summary Data'!AO$39*'Summary Data'!AO31)/17*$A135)</f>
        <v>0.0327855219946703</v>
      </c>
      <c r="S135" s="146" t="n">
        <f aca="false">('Summary Data'!AP30-('Summary Data'!AP$40*'Summary Data'!AP14+'Summary Data'!AP$39*'Summary Data'!AP31)/17*$A135)</f>
        <v>0.0104773207926667</v>
      </c>
      <c r="T135" s="146" t="n">
        <f aca="false">('Summary Data'!AQ30-('Summary Data'!AQ$40*'Summary Data'!AQ14+'Summary Data'!AQ$39*'Summary Data'!AQ31)/17*$A135)</f>
        <v>0.0381597305565983</v>
      </c>
      <c r="U135" s="146" t="n">
        <f aca="false">('Summary Data'!AR30-('Summary Data'!AR$40*'Summary Data'!AR14+'Summary Data'!AR$39*'Summary Data'!AR31)/17*$A135)</f>
        <v>-0.0146914235758165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94778232566656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58539754865691</v>
      </c>
      <c r="C137" s="146" t="n">
        <f aca="false">('Summary Data'!Z32-('Summary Data'!Z$40*'Summary Data'!Z16+'Summary Data'!Z$39*'Summary Data'!Z33)/17*$A137)</f>
        <v>-0.0321424783477345</v>
      </c>
      <c r="D137" s="146" t="n">
        <f aca="false">('Summary Data'!AA32-('Summary Data'!AA$40*'Summary Data'!AA16+'Summary Data'!AA$39*'Summary Data'!AA33)/17*$A137)</f>
        <v>-0.0160973965741971</v>
      </c>
      <c r="E137" s="146" t="n">
        <f aca="false">('Summary Data'!AB32-('Summary Data'!AB$40*'Summary Data'!AB16+'Summary Data'!AB$39*'Summary Data'!AB33)/17*$A137)</f>
        <v>-0.0139381823502463</v>
      </c>
      <c r="F137" s="146" t="n">
        <f aca="false">('Summary Data'!AC32-('Summary Data'!AC$40*'Summary Data'!AC16+'Summary Data'!AC$39*'Summary Data'!AC33)/17*$A137)</f>
        <v>-0.00826556102201252</v>
      </c>
      <c r="G137" s="146" t="n">
        <f aca="false">('Summary Data'!AD32-('Summary Data'!AD$40*'Summary Data'!AD16+'Summary Data'!AD$39*'Summary Data'!AD33)/17*$A137)</f>
        <v>-0.0106587929447548</v>
      </c>
      <c r="H137" s="146" t="n">
        <f aca="false">('Summary Data'!AE32-('Summary Data'!AE$40*'Summary Data'!AE16+'Summary Data'!AE$39*'Summary Data'!AE33)/17*$A137)</f>
        <v>-0.0112662065942346</v>
      </c>
      <c r="I137" s="146" t="n">
        <f aca="false">('Summary Data'!AF32-('Summary Data'!AF$40*'Summary Data'!AF16+'Summary Data'!AF$39*'Summary Data'!AF33)/17*$A137)</f>
        <v>0.000462161170305176</v>
      </c>
      <c r="J137" s="146" t="n">
        <f aca="false">('Summary Data'!AG32-('Summary Data'!AG$40*'Summary Data'!AG16+'Summary Data'!AG$39*'Summary Data'!AG33)/17*$A137)</f>
        <v>-0.00360623751949514</v>
      </c>
      <c r="K137" s="146" t="n">
        <f aca="false">('Summary Data'!AH32-('Summary Data'!AH$40*'Summary Data'!AH16+'Summary Data'!AH$39*'Summary Data'!AH33)/17*$A137)</f>
        <v>0.00391587301148158</v>
      </c>
      <c r="L137" s="146" t="n">
        <f aca="false">('Summary Data'!AI32-('Summary Data'!AI$40*'Summary Data'!AI16+'Summary Data'!AI$39*'Summary Data'!AI33)/17*$A137)</f>
        <v>0.00409260653380762</v>
      </c>
      <c r="M137" s="146" t="n">
        <f aca="false">('Summary Data'!AJ32-('Summary Data'!AJ$40*'Summary Data'!AJ16+'Summary Data'!AJ$39*'Summary Data'!AJ33)/17*$A137)</f>
        <v>-0.00779558389710652</v>
      </c>
      <c r="N137" s="146" t="n">
        <f aca="false">('Summary Data'!AK32-('Summary Data'!AK$40*'Summary Data'!AK16+'Summary Data'!AK$39*'Summary Data'!AK33)/17*$A137)</f>
        <v>-0.00601603753161845</v>
      </c>
      <c r="O137" s="146" t="n">
        <f aca="false">('Summary Data'!AL32-('Summary Data'!AL$40*'Summary Data'!AL16+'Summary Data'!AL$39*'Summary Data'!AL33)/17*$A137)</f>
        <v>0.00103892841875305</v>
      </c>
      <c r="P137" s="146" t="n">
        <f aca="false">('Summary Data'!AM32-('Summary Data'!AM$40*'Summary Data'!AM16+'Summary Data'!AM$39*'Summary Data'!AM33)/17*$A137)</f>
        <v>-0.00810794876836904</v>
      </c>
      <c r="Q137" s="146" t="n">
        <f aca="false">('Summary Data'!AN32-('Summary Data'!AN$40*'Summary Data'!AN16+'Summary Data'!AN$39*'Summary Data'!AN33)/17*$A137)</f>
        <v>0.00120364940611435</v>
      </c>
      <c r="R137" s="146" t="n">
        <f aca="false">('Summary Data'!AO32-('Summary Data'!AO$40*'Summary Data'!AO16+'Summary Data'!AO$39*'Summary Data'!AO33)/17*$A137)</f>
        <v>-0.00267215132168763</v>
      </c>
      <c r="S137" s="146" t="n">
        <f aca="false">('Summary Data'!AP32-('Summary Data'!AP$40*'Summary Data'!AP16+'Summary Data'!AP$39*'Summary Data'!AP33)/17*$A137)</f>
        <v>-0.00453887225623864</v>
      </c>
      <c r="T137" s="146" t="n">
        <f aca="false">('Summary Data'!AQ32-('Summary Data'!AQ$40*'Summary Data'!AQ16+'Summary Data'!AQ$39*'Summary Data'!AQ33)/17*$A137)</f>
        <v>0.00357316871538992</v>
      </c>
      <c r="U137" s="146" t="n">
        <f aca="false">('Summary Data'!AR32-('Summary Data'!AR$40*'Summary Data'!AR16+'Summary Data'!AR$39*'Summary Data'!AR33)/17*$A137)</f>
        <v>-0.00578871646754262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3301909621696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291702851470021</v>
      </c>
      <c r="C138" s="294" t="n">
        <f aca="false">('Summary Data'!Z33-('Summary Data'!Z$40*'Summary Data'!Z17+'Summary Data'!Z$39*'Summary Data'!Z34)/17*$A138)*10</f>
        <v>0.0143491199246772</v>
      </c>
      <c r="D138" s="294" t="n">
        <f aca="false">('Summary Data'!AA33-('Summary Data'!AA$40*'Summary Data'!AA17+'Summary Data'!AA$39*'Summary Data'!AA34)/17*$A138)*10</f>
        <v>0.0637033403357718</v>
      </c>
      <c r="E138" s="294" t="n">
        <f aca="false">('Summary Data'!AB33-('Summary Data'!AB$40*'Summary Data'!AB17+'Summary Data'!AB$39*'Summary Data'!AB34)/17*$A138)*10</f>
        <v>0.0369649132836692</v>
      </c>
      <c r="F138" s="294" t="n">
        <f aca="false">('Summary Data'!AC33-('Summary Data'!AC$40*'Summary Data'!AC17+'Summary Data'!AC$39*'Summary Data'!AC34)/17*$A138)*10</f>
        <v>0.0568099805529396</v>
      </c>
      <c r="G138" s="294" t="n">
        <f aca="false">('Summary Data'!AD33-('Summary Data'!AD$40*'Summary Data'!AD17+'Summary Data'!AD$39*'Summary Data'!AD34)/17*$A138)*10</f>
        <v>0.046850917657958</v>
      </c>
      <c r="H138" s="294" t="n">
        <f aca="false">('Summary Data'!AE33-('Summary Data'!AE$40*'Summary Data'!AE17+'Summary Data'!AE$39*'Summary Data'!AE34)/17*$A138)*10</f>
        <v>0.0616666496234996</v>
      </c>
      <c r="I138" s="294" t="n">
        <f aca="false">('Summary Data'!AF33-('Summary Data'!AF$40*'Summary Data'!AF17+'Summary Data'!AF$39*'Summary Data'!AF34)/17*$A138)*10</f>
        <v>0.0295609982503633</v>
      </c>
      <c r="J138" s="294" t="n">
        <f aca="false">('Summary Data'!AG33-('Summary Data'!AG$40*'Summary Data'!AG17+'Summary Data'!AG$39*'Summary Data'!AG34)/17*$A138)*10</f>
        <v>0.0644039508593617</v>
      </c>
      <c r="K138" s="294" t="n">
        <f aca="false">('Summary Data'!AH33-('Summary Data'!AH$40*'Summary Data'!AH17+'Summary Data'!AH$39*'Summary Data'!AH34)/17*$A138)*10</f>
        <v>0.0669415549845218</v>
      </c>
      <c r="L138" s="294" t="n">
        <f aca="false">('Summary Data'!AI33-('Summary Data'!AI$40*'Summary Data'!AI17+'Summary Data'!AI$39*'Summary Data'!AI34)/17*$A138)*10</f>
        <v>0.144290331804167</v>
      </c>
      <c r="M138" s="294" t="n">
        <f aca="false">('Summary Data'!AJ33-('Summary Data'!AJ$40*'Summary Data'!AJ17+'Summary Data'!AJ$39*'Summary Data'!AJ34)/17*$A138)*10</f>
        <v>0.0744468478340827</v>
      </c>
      <c r="N138" s="294" t="n">
        <f aca="false">('Summary Data'!AK33-('Summary Data'!AK$40*'Summary Data'!AK17+'Summary Data'!AK$39*'Summary Data'!AK34)/17*$A138)*10</f>
        <v>0.0707952911237068</v>
      </c>
      <c r="O138" s="294" t="n">
        <f aca="false">('Summary Data'!AL33-('Summary Data'!AL$40*'Summary Data'!AL17+'Summary Data'!AL$39*'Summary Data'!AL34)/17*$A138)*10</f>
        <v>0.127875306478711</v>
      </c>
      <c r="P138" s="294" t="n">
        <f aca="false">('Summary Data'!AM33-('Summary Data'!AM$40*'Summary Data'!AM17+'Summary Data'!AM$39*'Summary Data'!AM34)/17*$A138)*10</f>
        <v>0.0757885802448362</v>
      </c>
      <c r="Q138" s="294" t="n">
        <f aca="false">('Summary Data'!AN33-('Summary Data'!AN$40*'Summary Data'!AN17+'Summary Data'!AN$39*'Summary Data'!AN34)/17*$A138)*10</f>
        <v>0.0799331575139869</v>
      </c>
      <c r="R138" s="294" t="n">
        <f aca="false">('Summary Data'!AO33-('Summary Data'!AO$40*'Summary Data'!AO17+'Summary Data'!AO$39*'Summary Data'!AO34)/17*$A138)*10</f>
        <v>0.0491362012704136</v>
      </c>
      <c r="S138" s="294" t="n">
        <f aca="false">('Summary Data'!AP33-('Summary Data'!AP$40*'Summary Data'!AP17+'Summary Data'!AP$39*'Summary Data'!AP34)/17*$A138)*10</f>
        <v>0.0348563751937167</v>
      </c>
      <c r="T138" s="294" t="n">
        <f aca="false">('Summary Data'!AQ33-('Summary Data'!AQ$40*'Summary Data'!AQ17+'Summary Data'!AQ$39*'Summary Data'!AQ34)/17*$A138)*10</f>
        <v>0.0440332609664122</v>
      </c>
      <c r="U138" s="294" t="n">
        <f aca="false">('Summary Data'!AR33-('Summary Data'!AR$40*'Summary Data'!AR17+'Summary Data'!AR$39*'Summary Data'!AR34)/17*$A138)*10</f>
        <v>0.0379758842303369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61692570636433</v>
      </c>
      <c r="Y138" s="295" t="s">
        <v>267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73072209267305</v>
      </c>
      <c r="C139" s="294" t="n">
        <f aca="false">('Summary Data'!Z34-('Summary Data'!Z$40*'Summary Data'!Z18+'Summary Data'!Z$39*'Summary Data'!Z35)/17*$A139)*10</f>
        <v>0.0134429440826924</v>
      </c>
      <c r="D139" s="294" t="n">
        <f aca="false">('Summary Data'!AA34-('Summary Data'!AA$40*'Summary Data'!AA18+'Summary Data'!AA$39*'Summary Data'!AA35)/17*$A139)*10</f>
        <v>0.0193958043029416</v>
      </c>
      <c r="E139" s="294" t="n">
        <f aca="false">('Summary Data'!AB34-('Summary Data'!AB$40*'Summary Data'!AB18+'Summary Data'!AB$39*'Summary Data'!AB35)/17*$A139)*10</f>
        <v>0.0153447451980708</v>
      </c>
      <c r="F139" s="294" t="n">
        <f aca="false">('Summary Data'!AC34-('Summary Data'!AC$40*'Summary Data'!AC18+'Summary Data'!AC$39*'Summary Data'!AC35)/17*$A139)*10</f>
        <v>0.0664092775874954</v>
      </c>
      <c r="G139" s="294" t="n">
        <f aca="false">('Summary Data'!AD34-('Summary Data'!AD$40*'Summary Data'!AD18+'Summary Data'!AD$39*'Summary Data'!AD35)/17*$A139)*10</f>
        <v>0.0447318012489639</v>
      </c>
      <c r="H139" s="294" t="n">
        <f aca="false">('Summary Data'!AE34-('Summary Data'!AE$40*'Summary Data'!AE18+'Summary Data'!AE$39*'Summary Data'!AE35)/17*$A139)*10</f>
        <v>0.0325039265545413</v>
      </c>
      <c r="I139" s="294" t="n">
        <f aca="false">('Summary Data'!AF34-('Summary Data'!AF$40*'Summary Data'!AF18+'Summary Data'!AF$39*'Summary Data'!AF35)/17*$A139)*10</f>
        <v>0.0804749719226401</v>
      </c>
      <c r="J139" s="294" t="n">
        <f aca="false">('Summary Data'!AG34-('Summary Data'!AG$40*'Summary Data'!AG18+'Summary Data'!AG$39*'Summary Data'!AG35)/17*$A139)*10</f>
        <v>0.0624320243680687</v>
      </c>
      <c r="K139" s="294" t="n">
        <f aca="false">('Summary Data'!AH34-('Summary Data'!AH$40*'Summary Data'!AH18+'Summary Data'!AH$39*'Summary Data'!AH35)/17*$A139)*10</f>
        <v>0.0926113208801003</v>
      </c>
      <c r="L139" s="294" t="n">
        <f aca="false">('Summary Data'!AI34-('Summary Data'!AI$40*'Summary Data'!AI18+'Summary Data'!AI$39*'Summary Data'!AI35)/17*$A139)*10</f>
        <v>0.110612245040879</v>
      </c>
      <c r="M139" s="294" t="n">
        <f aca="false">('Summary Data'!AJ34-('Summary Data'!AJ$40*'Summary Data'!AJ18+'Summary Data'!AJ$39*'Summary Data'!AJ35)/17*$A139)*10</f>
        <v>0.0633936211561065</v>
      </c>
      <c r="N139" s="294" t="n">
        <f aca="false">('Summary Data'!AK34-('Summary Data'!AK$40*'Summary Data'!AK18+'Summary Data'!AK$39*'Summary Data'!AK35)/17*$A139)*10</f>
        <v>0.0342851895839719</v>
      </c>
      <c r="O139" s="294" t="n">
        <f aca="false">('Summary Data'!AL34-('Summary Data'!AL$40*'Summary Data'!AL18+'Summary Data'!AL$39*'Summary Data'!AL35)/17*$A139)*10</f>
        <v>0.0818315700330177</v>
      </c>
      <c r="P139" s="294" t="n">
        <f aca="false">('Summary Data'!AM34-('Summary Data'!AM$40*'Summary Data'!AM18+'Summary Data'!AM$39*'Summary Data'!AM35)/17*$A139)*10</f>
        <v>0.0574053727715294</v>
      </c>
      <c r="Q139" s="294" t="n">
        <f aca="false">('Summary Data'!AN34-('Summary Data'!AN$40*'Summary Data'!AN18+'Summary Data'!AN$39*'Summary Data'!AN35)/17*$A139)*10</f>
        <v>0.0741395453927316</v>
      </c>
      <c r="R139" s="294" t="n">
        <f aca="false">('Summary Data'!AO34-('Summary Data'!AO$40*'Summary Data'!AO18+'Summary Data'!AO$39*'Summary Data'!AO35)/17*$A139)*10</f>
        <v>0.0660309571155313</v>
      </c>
      <c r="S139" s="294" t="n">
        <f aca="false">('Summary Data'!AP34-('Summary Data'!AP$40*'Summary Data'!AP18+'Summary Data'!AP$39*'Summary Data'!AP35)/17*$A139)*10</f>
        <v>0.0484229584138072</v>
      </c>
      <c r="T139" s="294" t="n">
        <f aca="false">('Summary Data'!AQ34-('Summary Data'!AQ$40*'Summary Data'!AQ18+'Summary Data'!AQ$39*'Summary Data'!AQ35)/17*$A139)*10</f>
        <v>0.089985457845112</v>
      </c>
      <c r="U139" s="294" t="n">
        <f aca="false">('Summary Data'!AR34-('Summary Data'!AR$40*'Summary Data'!AR18+'Summary Data'!AR$39*'Summary Data'!AR35)/17*$A139)*10</f>
        <v>0.0360985513111414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510766203197883</v>
      </c>
      <c r="Y139" s="295" t="s">
        <v>267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521647256291193</v>
      </c>
      <c r="C140" s="294" t="n">
        <f aca="false">('Summary Data'!Z35-('Summary Data'!Z$40*'Summary Data'!Z19+'Summary Data'!Z$39*'Summary Data'!Z36)/17*$A140)*10</f>
        <v>-0.0823234661380528</v>
      </c>
      <c r="D140" s="294" t="n">
        <f aca="false">('Summary Data'!AA35-('Summary Data'!AA$40*'Summary Data'!AA19+'Summary Data'!AA$39*'Summary Data'!AA36)/17*$A140)*10</f>
        <v>-0.0949691074635752</v>
      </c>
      <c r="E140" s="294" t="n">
        <f aca="false">('Summary Data'!AB35-('Summary Data'!AB$40*'Summary Data'!AB19+'Summary Data'!AB$39*'Summary Data'!AB36)/17*$A140)*10</f>
        <v>-0.086434712977728</v>
      </c>
      <c r="F140" s="294" t="n">
        <f aca="false">('Summary Data'!AC35-('Summary Data'!AC$40*'Summary Data'!AC19+'Summary Data'!AC$39*'Summary Data'!AC36)/17*$A140)*10</f>
        <v>-0.0884452605487928</v>
      </c>
      <c r="G140" s="294" t="n">
        <f aca="false">('Summary Data'!AD35-('Summary Data'!AD$40*'Summary Data'!AD19+'Summary Data'!AD$39*'Summary Data'!AD36)/17*$A140)*10</f>
        <v>-0.0923208192334532</v>
      </c>
      <c r="H140" s="294" t="n">
        <f aca="false">('Summary Data'!AE35-('Summary Data'!AE$40*'Summary Data'!AE19+'Summary Data'!AE$39*'Summary Data'!AE36)/17*$A140)*10</f>
        <v>-0.0818361085259007</v>
      </c>
      <c r="I140" s="294" t="n">
        <f aca="false">('Summary Data'!AF35-('Summary Data'!AF$40*'Summary Data'!AF19+'Summary Data'!AF$39*'Summary Data'!AF36)/17*$A140)*10</f>
        <v>-0.114512599603584</v>
      </c>
      <c r="J140" s="294" t="n">
        <f aca="false">('Summary Data'!AG35-('Summary Data'!AG$40*'Summary Data'!AG19+'Summary Data'!AG$39*'Summary Data'!AG36)/17*$A140)*10</f>
        <v>-0.110103549670059</v>
      </c>
      <c r="K140" s="294" t="n">
        <f aca="false">('Summary Data'!AH35-('Summary Data'!AH$40*'Summary Data'!AH19+'Summary Data'!AH$39*'Summary Data'!AH36)/17*$A140)*10</f>
        <v>-0.0684417105369096</v>
      </c>
      <c r="L140" s="294" t="n">
        <f aca="false">('Summary Data'!AI35-('Summary Data'!AI$40*'Summary Data'!AI19+'Summary Data'!AI$39*'Summary Data'!AI36)/17*$A140)*10</f>
        <v>-0.0793121677742454</v>
      </c>
      <c r="M140" s="294" t="n">
        <f aca="false">('Summary Data'!AJ35-('Summary Data'!AJ$40*'Summary Data'!AJ19+'Summary Data'!AJ$39*'Summary Data'!AJ36)/17*$A140)*10</f>
        <v>-0.102956605367951</v>
      </c>
      <c r="N140" s="294" t="n">
        <f aca="false">('Summary Data'!AK35-('Summary Data'!AK$40*'Summary Data'!AK19+'Summary Data'!AK$39*'Summary Data'!AK36)/17*$A140)*10</f>
        <v>-0.0697211782572111</v>
      </c>
      <c r="O140" s="294" t="n">
        <f aca="false">('Summary Data'!AL35-('Summary Data'!AL$40*'Summary Data'!AL19+'Summary Data'!AL$39*'Summary Data'!AL36)/17*$A140)*10</f>
        <v>-0.088492848711684</v>
      </c>
      <c r="P140" s="294" t="n">
        <f aca="false">('Summary Data'!AM35-('Summary Data'!AM$40*'Summary Data'!AM19+'Summary Data'!AM$39*'Summary Data'!AM36)/17*$A140)*10</f>
        <v>-0.118286720268344</v>
      </c>
      <c r="Q140" s="294" t="n">
        <f aca="false">('Summary Data'!AN35-('Summary Data'!AN$40*'Summary Data'!AN19+'Summary Data'!AN$39*'Summary Data'!AN36)/17*$A140)*10</f>
        <v>-0.0882914691029225</v>
      </c>
      <c r="R140" s="294" t="n">
        <f aca="false">('Summary Data'!AO35-('Summary Data'!AO$40*'Summary Data'!AO19+'Summary Data'!AO$39*'Summary Data'!AO36)/17*$A140)*10</f>
        <v>-0.0843240833306112</v>
      </c>
      <c r="S140" s="294" t="n">
        <f aca="false">('Summary Data'!AP35-('Summary Data'!AP$40*'Summary Data'!AP19+'Summary Data'!AP$39*'Summary Data'!AP36)/17*$A140)*10</f>
        <v>-0.0981152579721759</v>
      </c>
      <c r="T140" s="294" t="n">
        <f aca="false">('Summary Data'!AQ35-('Summary Data'!AQ$40*'Summary Data'!AQ19+'Summary Data'!AQ$39*'Summary Data'!AQ36)/17*$A140)*10</f>
        <v>-0.0989335839892008</v>
      </c>
      <c r="U140" s="294" t="n">
        <f aca="false">('Summary Data'!AR35-('Summary Data'!AR$40*'Summary Data'!AR19+'Summary Data'!AR$39*'Summary Data'!AR36)/17*$A140)*10</f>
        <v>-0.0241120410201612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52958574494928</v>
      </c>
      <c r="Y140" s="295" t="s">
        <v>267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3791096</v>
      </c>
      <c r="C141" s="294" t="n">
        <f aca="false">('Summary Data'!Z36-('Summary Data'!Z$40*'Summary Data'!Z20+'Summary Data'!Z$39*'Summary Data'!Z37)/17*$A141)*10</f>
        <v>-0.05903103</v>
      </c>
      <c r="D141" s="294" t="n">
        <f aca="false">('Summary Data'!AA36-('Summary Data'!AA$40*'Summary Data'!AA20+'Summary Data'!AA$39*'Summary Data'!AA37)/17*$A141)*10</f>
        <v>-0.1192321</v>
      </c>
      <c r="E141" s="294" t="n">
        <f aca="false">('Summary Data'!AB36-('Summary Data'!AB$40*'Summary Data'!AB20+'Summary Data'!AB$39*'Summary Data'!AB37)/17*$A141)*10</f>
        <v>-0.127393</v>
      </c>
      <c r="F141" s="294" t="n">
        <f aca="false">('Summary Data'!AC36-('Summary Data'!AC$40*'Summary Data'!AC20+'Summary Data'!AC$39*'Summary Data'!AC37)/17*$A141)*10</f>
        <v>-0.1055666</v>
      </c>
      <c r="G141" s="294" t="n">
        <f aca="false">('Summary Data'!AD36-('Summary Data'!AD$40*'Summary Data'!AD20+'Summary Data'!AD$39*'Summary Data'!AD37)/17*$A141)*10</f>
        <v>-0.1242353</v>
      </c>
      <c r="H141" s="294" t="n">
        <f aca="false">('Summary Data'!AE36-('Summary Data'!AE$40*'Summary Data'!AE20+'Summary Data'!AE$39*'Summary Data'!AE37)/17*$A141)*10</f>
        <v>-0.08739591</v>
      </c>
      <c r="I141" s="294" t="n">
        <f aca="false">('Summary Data'!AF36-('Summary Data'!AF$40*'Summary Data'!AF20+'Summary Data'!AF$39*'Summary Data'!AF37)/17*$A141)*10</f>
        <v>-0.09448726</v>
      </c>
      <c r="J141" s="294" t="n">
        <f aca="false">('Summary Data'!AG36-('Summary Data'!AG$40*'Summary Data'!AG20+'Summary Data'!AG$39*'Summary Data'!AG37)/17*$A141)*10</f>
        <v>-0.1124328</v>
      </c>
      <c r="K141" s="294" t="n">
        <f aca="false">('Summary Data'!AH36-('Summary Data'!AH$40*'Summary Data'!AH20+'Summary Data'!AH$39*'Summary Data'!AH37)/17*$A141)*10</f>
        <v>-0.1028861</v>
      </c>
      <c r="L141" s="294" t="n">
        <f aca="false">('Summary Data'!AI36-('Summary Data'!AI$40*'Summary Data'!AI20+'Summary Data'!AI$39*'Summary Data'!AI37)/17*$A141)*10</f>
        <v>-0.1348169</v>
      </c>
      <c r="M141" s="294" t="n">
        <f aca="false">('Summary Data'!AJ36-('Summary Data'!AJ$40*'Summary Data'!AJ20+'Summary Data'!AJ$39*'Summary Data'!AJ37)/17*$A141)*10</f>
        <v>-0.07877673</v>
      </c>
      <c r="N141" s="294" t="n">
        <f aca="false">('Summary Data'!AK36-('Summary Data'!AK$40*'Summary Data'!AK20+'Summary Data'!AK$39*'Summary Data'!AK37)/17*$A141)*10</f>
        <v>-0.1198615</v>
      </c>
      <c r="O141" s="294" t="n">
        <f aca="false">('Summary Data'!AL36-('Summary Data'!AL$40*'Summary Data'!AL20+'Summary Data'!AL$39*'Summary Data'!AL37)/17*$A141)*10</f>
        <v>-0.04551705</v>
      </c>
      <c r="P141" s="294" t="n">
        <f aca="false">('Summary Data'!AM36-('Summary Data'!AM$40*'Summary Data'!AM20+'Summary Data'!AM$39*'Summary Data'!AM37)/17*$A141)*10</f>
        <v>-0.1576789</v>
      </c>
      <c r="Q141" s="294" t="n">
        <f aca="false">('Summary Data'!AN36-('Summary Data'!AN$40*'Summary Data'!AN20+'Summary Data'!AN$39*'Summary Data'!AN37)/17*$A141)*10</f>
        <v>-0.1180462</v>
      </c>
      <c r="R141" s="294" t="n">
        <f aca="false">('Summary Data'!AO36-('Summary Data'!AO$40*'Summary Data'!AO20+'Summary Data'!AO$39*'Summary Data'!AO37)/17*$A141)*10</f>
        <v>-0.1156518</v>
      </c>
      <c r="S141" s="294" t="n">
        <f aca="false">('Summary Data'!AP36-('Summary Data'!AP$40*'Summary Data'!AP20+'Summary Data'!AP$39*'Summary Data'!AP37)/17*$A141)*10</f>
        <v>-0.2037</v>
      </c>
      <c r="T141" s="294" t="n">
        <f aca="false">('Summary Data'!AQ36-('Summary Data'!AQ$40*'Summary Data'!AQ20+'Summary Data'!AQ$39*'Summary Data'!AQ37)/17*$A141)*10</f>
        <v>-0.09171486</v>
      </c>
      <c r="U141" s="294" t="n">
        <f aca="false">('Summary Data'!AR36-('Summary Data'!AR$40*'Summary Data'!AR20+'Summary Data'!AR$39*'Summary Data'!AR37)/17*$A141)*10</f>
        <v>-0.1215074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106992423376848</v>
      </c>
      <c r="Y141" s="295" t="s">
        <v>267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7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1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8</v>
      </c>
      <c r="D146" s="289" t="s">
        <v>249</v>
      </c>
      <c r="E146" s="289" t="s">
        <v>250</v>
      </c>
      <c r="F146" s="289" t="s">
        <v>251</v>
      </c>
      <c r="G146" s="289" t="s">
        <v>252</v>
      </c>
      <c r="H146" s="289" t="s">
        <v>253</v>
      </c>
      <c r="I146" s="289" t="s">
        <v>254</v>
      </c>
      <c r="J146" s="289" t="s">
        <v>255</v>
      </c>
      <c r="K146" s="289" t="s">
        <v>256</v>
      </c>
      <c r="L146" s="289" t="s">
        <v>257</v>
      </c>
      <c r="M146" s="289" t="s">
        <v>258</v>
      </c>
      <c r="N146" s="289" t="s">
        <v>259</v>
      </c>
      <c r="O146" s="289" t="s">
        <v>260</v>
      </c>
      <c r="P146" s="289" t="s">
        <v>261</v>
      </c>
      <c r="Q146" s="289" t="s">
        <v>262</v>
      </c>
      <c r="R146" s="289" t="s">
        <v>263</v>
      </c>
      <c r="S146" s="289" t="s">
        <v>264</v>
      </c>
      <c r="T146" s="289" t="s">
        <v>265</v>
      </c>
      <c r="U146" s="289" t="s">
        <v>15</v>
      </c>
      <c r="V146" s="290" t="s">
        <v>266</v>
      </c>
    </row>
    <row r="147" customFormat="false" ht="11.25" hidden="false" customHeight="false" outlineLevel="0" collapsed="false">
      <c r="A147" s="299"/>
      <c r="B147" s="244" t="s">
        <v>168</v>
      </c>
      <c r="C147" s="300" t="n">
        <f aca="false">'Summary Data'!C2/'Work sheet'!$V147-1</f>
        <v>-0.000689265541361617</v>
      </c>
      <c r="D147" s="300" t="n">
        <f aca="false">'Summary Data'!D2/'Work sheet'!$V147-1</f>
        <v>-0.000173464977046955</v>
      </c>
      <c r="E147" s="300" t="n">
        <f aca="false">'Summary Data'!E2/'Work sheet'!$V147-1</f>
        <v>-7.17258023777978E-005</v>
      </c>
      <c r="F147" s="300" t="n">
        <f aca="false">'Summary Data'!F2/'Work sheet'!$V147-1</f>
        <v>-7.4567678765014E-005</v>
      </c>
      <c r="G147" s="300" t="n">
        <f aca="false">'Summary Data'!G2/'Work sheet'!$V147-1</f>
        <v>-1.57408375457413E-005</v>
      </c>
      <c r="H147" s="300" t="n">
        <f aca="false">'Summary Data'!H2/'Work sheet'!$V147-1</f>
        <v>-5.22589491236403E-006</v>
      </c>
      <c r="I147" s="300" t="n">
        <f aca="false">'Summary Data'!I2/'Work sheet'!$V147-1</f>
        <v>2.83082464589413E-005</v>
      </c>
      <c r="J147" s="300" t="n">
        <f aca="false">'Summary Data'!J2/'Work sheet'!$V147-1</f>
        <v>0.000146246116536464</v>
      </c>
      <c r="K147" s="300" t="n">
        <f aca="false">'Summary Data'!K2/'Work sheet'!$V147-1</f>
        <v>6.99417355343179E-006</v>
      </c>
      <c r="L147" s="300" t="n">
        <f aca="false">'Summary Data'!L2/'Work sheet'!$V147-1</f>
        <v>-8.2524932649819E-005</v>
      </c>
      <c r="M147" s="300" t="n">
        <f aca="false">'Summary Data'!M2/'Work sheet'!$V147-1</f>
        <v>0.00010546519037713</v>
      </c>
      <c r="N147" s="300" t="n">
        <f aca="false">'Summary Data'!N2/'Work sheet'!$V147-1</f>
        <v>0.000226955405938867</v>
      </c>
      <c r="O147" s="300" t="n">
        <f aca="false">'Summary Data'!O2/'Work sheet'!$V147-1</f>
        <v>0.000135162798625688</v>
      </c>
      <c r="P147" s="300" t="n">
        <f aca="false">'Summary Data'!P2/'Work sheet'!$V147-1</f>
        <v>0.00015477174569889</v>
      </c>
      <c r="Q147" s="300" t="n">
        <f aca="false">'Summary Data'!Q2/'Work sheet'!$V147-1</f>
        <v>4.90539440871629E-005</v>
      </c>
      <c r="R147" s="300" t="n">
        <f aca="false">'Summary Data'!R2/'Work sheet'!$V147-1</f>
        <v>0.000205072957755847</v>
      </c>
      <c r="S147" s="300" t="n">
        <f aca="false">'Summary Data'!S2/'Work sheet'!$V147-1</f>
        <v>0.000184895635405136</v>
      </c>
      <c r="T147" s="300" t="n">
        <f aca="false">'Summary Data'!T2/'Work sheet'!$V147-1</f>
        <v>-0.000130410549777582</v>
      </c>
      <c r="U147" s="244"/>
      <c r="V147" s="261" t="n">
        <f aca="false">AVERAGE('Summary Data'!C2:T2)</f>
        <v>703.76037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926685829931051</v>
      </c>
      <c r="D148" s="301" t="n">
        <f aca="false">'Summary Data'!AA2/'Work sheet'!$V148-1</f>
        <v>-0.00013363550788914</v>
      </c>
      <c r="E148" s="301" t="n">
        <f aca="false">'Summary Data'!AB2/'Work sheet'!$V148-1</f>
        <v>2.11094841739978E-005</v>
      </c>
      <c r="F148" s="301" t="n">
        <f aca="false">'Summary Data'!AC2/'Work sheet'!$V148-1</f>
        <v>4.4839891588655E-006</v>
      </c>
      <c r="G148" s="301" t="n">
        <f aca="false">'Summary Data'!AD2/'Work sheet'!$V148-1</f>
        <v>0.000101537092537241</v>
      </c>
      <c r="H148" s="301" t="n">
        <f aca="false">'Summary Data'!AE2/'Work sheet'!$V148-1</f>
        <v>2.06831894300485E-005</v>
      </c>
      <c r="I148" s="301" t="n">
        <f aca="false">'Summary Data'!AF2/'Work sheet'!$V148-1</f>
        <v>1.31519822863524E-005</v>
      </c>
      <c r="J148" s="301" t="n">
        <f aca="false">'Summary Data'!AG2/'Work sheet'!$V148-1</f>
        <v>-6.03128119253116E-005</v>
      </c>
      <c r="K148" s="301" t="n">
        <f aca="false">'Summary Data'!AH2/'Work sheet'!$V148-1</f>
        <v>6.28863690834702E-005</v>
      </c>
      <c r="L148" s="301" t="n">
        <f aca="false">'Summary Data'!AI2/'Work sheet'!$V148-1</f>
        <v>2.46619403736492E-005</v>
      </c>
      <c r="M148" s="301" t="n">
        <f aca="false">'Summary Data'!AJ2/'Work sheet'!$V148-1</f>
        <v>0.000158802686477832</v>
      </c>
      <c r="N148" s="301" t="n">
        <f aca="false">'Summary Data'!AK2/'Work sheet'!$V148-1</f>
        <v>5.79129304036918E-005</v>
      </c>
      <c r="O148" s="301" t="n">
        <f aca="false">'Summary Data'!AL2/'Work sheet'!$V148-1</f>
        <v>0.000111199773400683</v>
      </c>
      <c r="P148" s="301" t="n">
        <f aca="false">'Summary Data'!AM2/'Work sheet'!$V148-1</f>
        <v>0.000198732294163451</v>
      </c>
      <c r="Q148" s="301" t="n">
        <f aca="false">'Summary Data'!AN2/'Work sheet'!$V148-1</f>
        <v>0.000115178524344506</v>
      </c>
      <c r="R148" s="301" t="n">
        <f aca="false">'Summary Data'!AO2/'Work sheet'!$V148-1</f>
        <v>0.000240509179073145</v>
      </c>
      <c r="S148" s="301" t="n">
        <f aca="false">'Summary Data'!AP2/'Work sheet'!$V148-1</f>
        <v>0.000153118756558213</v>
      </c>
      <c r="T148" s="301" t="n">
        <f aca="false">'Summary Data'!AQ2/'Work sheet'!$V148-1</f>
        <v>-0.000163334041719532</v>
      </c>
      <c r="U148" s="279"/>
      <c r="V148" s="270" t="n">
        <f aca="false">AVERAGE('Summary Data'!Z2:AQ2)</f>
        <v>703.7384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3</v>
      </c>
      <c r="B151" s="303" t="n">
        <f aca="false">'Work sheet diff'!J63-'Assembly Data'!G2/10000</f>
        <v>-0.0643600000000006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4</v>
      </c>
      <c r="B152" s="308" t="n">
        <f aca="false">(C154+V154)/2</f>
        <v>-4270.93279571768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5</v>
      </c>
      <c r="C153" s="313" t="s">
        <v>14</v>
      </c>
      <c r="D153" s="313" t="s">
        <v>248</v>
      </c>
      <c r="E153" s="313" t="s">
        <v>249</v>
      </c>
      <c r="F153" s="313" t="s">
        <v>250</v>
      </c>
      <c r="G153" s="313" t="s">
        <v>251</v>
      </c>
      <c r="H153" s="313" t="s">
        <v>252</v>
      </c>
      <c r="I153" s="313" t="s">
        <v>253</v>
      </c>
      <c r="J153" s="313" t="s">
        <v>254</v>
      </c>
      <c r="K153" s="313" t="s">
        <v>255</v>
      </c>
      <c r="L153" s="313" t="s">
        <v>256</v>
      </c>
      <c r="M153" s="313" t="s">
        <v>257</v>
      </c>
      <c r="N153" s="313" t="s">
        <v>258</v>
      </c>
      <c r="O153" s="313" t="s">
        <v>259</v>
      </c>
      <c r="P153" s="313" t="s">
        <v>260</v>
      </c>
      <c r="Q153" s="313" t="s">
        <v>261</v>
      </c>
      <c r="R153" s="313" t="s">
        <v>262</v>
      </c>
      <c r="S153" s="313" t="s">
        <v>263</v>
      </c>
      <c r="T153" s="313" t="s">
        <v>264</v>
      </c>
      <c r="U153" s="313" t="s">
        <v>265</v>
      </c>
      <c r="V153" s="313" t="s">
        <v>15</v>
      </c>
      <c r="W153" s="314" t="s">
        <v>266</v>
      </c>
    </row>
    <row r="154" s="306" customFormat="true" ht="15.75" hidden="false" customHeight="false" outlineLevel="0" collapsed="false">
      <c r="A154" s="315" t="s">
        <v>276</v>
      </c>
      <c r="B154" s="316" t="n">
        <f aca="false">AVERAGE('Work sheet diff'!D67:S67)</f>
        <v>108.1842625</v>
      </c>
      <c r="C154" s="317" t="n">
        <f aca="false">('Summary Data'!B2-AVERAGE('Summary Data'!$C2:$T2))/AVERAGE('Summary Data'!$C2:$T2)*10000</f>
        <v>-4365.9885875928</v>
      </c>
      <c r="D154" s="317" t="n">
        <f aca="false">('Summary Data'!C2-AVERAGE('Summary Data'!$C2:$T2))/AVERAGE('Summary Data'!$C2:$T2)*10000</f>
        <v>-6.89265541361623</v>
      </c>
      <c r="E154" s="317" t="n">
        <f aca="false">('Summary Data'!D2-AVERAGE('Summary Data'!$C2:$T2))/AVERAGE('Summary Data'!$C2:$T2)*10000</f>
        <v>-1.73464977046991</v>
      </c>
      <c r="F154" s="317" t="n">
        <f aca="false">('Summary Data'!E2-AVERAGE('Summary Data'!$C2:$T2))/AVERAGE('Summary Data'!$C2:$T2)*10000</f>
        <v>-0.717258023777996</v>
      </c>
      <c r="G154" s="317" t="n">
        <f aca="false">('Summary Data'!F2-AVERAGE('Summary Data'!$C2:$T2))/AVERAGE('Summary Data'!$C2:$T2)*10000</f>
        <v>-0.745676787649789</v>
      </c>
      <c r="H154" s="317" t="n">
        <f aca="false">('Summary Data'!G2-AVERAGE('Summary Data'!$C2:$T2))/AVERAGE('Summary Data'!$C2:$T2)*10000</f>
        <v>-0.157408375456997</v>
      </c>
      <c r="I154" s="317" t="n">
        <f aca="false">('Summary Data'!H2-AVERAGE('Summary Data'!$C2:$T2))/AVERAGE('Summary Data'!$C2:$T2)*10000</f>
        <v>-0.052258949123449</v>
      </c>
      <c r="J154" s="317" t="n">
        <f aca="false">('Summary Data'!I2-AVERAGE('Summary Data'!$C2:$T2))/AVERAGE('Summary Data'!$C2:$T2)*10000</f>
        <v>0.283082464590519</v>
      </c>
      <c r="K154" s="317" t="n">
        <f aca="false">('Summary Data'!J2-AVERAGE('Summary Data'!$C2:$T2))/AVERAGE('Summary Data'!$C2:$T2)*10000</f>
        <v>1.46246116536441</v>
      </c>
      <c r="L154" s="317" t="n">
        <f aca="false">('Summary Data'!K2-AVERAGE('Summary Data'!$C2:$T2))/AVERAGE('Summary Data'!$C2:$T2)*10000</f>
        <v>0.0699417355334977</v>
      </c>
      <c r="M154" s="317" t="n">
        <f aca="false">('Summary Data'!L2-AVERAGE('Summary Data'!$C2:$T2))/AVERAGE('Summary Data'!$C2:$T2)*10000</f>
        <v>-0.825249326498239</v>
      </c>
      <c r="N154" s="317" t="n">
        <f aca="false">('Summary Data'!M2-AVERAGE('Summary Data'!$C2:$T2))/AVERAGE('Summary Data'!$C2:$T2)*10000</f>
        <v>1.05465190377196</v>
      </c>
      <c r="O154" s="317" t="n">
        <f aca="false">('Summary Data'!N2-AVERAGE('Summary Data'!$C2:$T2))/AVERAGE('Summary Data'!$C2:$T2)*10000</f>
        <v>2.26955405938923</v>
      </c>
      <c r="P154" s="317" t="n">
        <f aca="false">('Summary Data'!O2-AVERAGE('Summary Data'!$C2:$T2))/AVERAGE('Summary Data'!$C2:$T2)*10000</f>
        <v>1.35162798625586</v>
      </c>
      <c r="Q154" s="317" t="n">
        <f aca="false">('Summary Data'!P2-AVERAGE('Summary Data'!$C2:$T2))/AVERAGE('Summary Data'!$C2:$T2)*10000</f>
        <v>1.54771745698787</v>
      </c>
      <c r="R154" s="317" t="n">
        <f aca="false">('Summary Data'!Q2-AVERAGE('Summary Data'!$C2:$T2))/AVERAGE('Summary Data'!$C2:$T2)*10000</f>
        <v>0.490539440870921</v>
      </c>
      <c r="S154" s="317" t="n">
        <f aca="false">('Summary Data'!R2-AVERAGE('Summary Data'!$C2:$T2))/AVERAGE('Summary Data'!$C2:$T2)*10000</f>
        <v>2.05072957755882</v>
      </c>
      <c r="T154" s="317" t="n">
        <f aca="false">('Summary Data'!S2-AVERAGE('Summary Data'!$C2:$T2))/AVERAGE('Summary Data'!$C2:$T2)*10000</f>
        <v>1.84895635405181</v>
      </c>
      <c r="U154" s="317" t="n">
        <f aca="false">('Summary Data'!T2-AVERAGE('Summary Data'!$C2:$T2))/AVERAGE('Summary Data'!$C2:$T2)*10000</f>
        <v>-1.30410549777583</v>
      </c>
      <c r="V154" s="317" t="n">
        <f aca="false">('Summary Data'!U2-AVERAGE('Summary Data'!$C2:$T2))/AVERAGE('Summary Data'!$C2:$T2)*10000</f>
        <v>-4175.87700384256</v>
      </c>
      <c r="W154" s="318"/>
    </row>
    <row r="155" s="306" customFormat="true" ht="15.75" hidden="false" customHeight="false" outlineLevel="0" collapsed="false">
      <c r="A155" s="302"/>
      <c r="B155" s="319" t="s">
        <v>277</v>
      </c>
      <c r="C155" s="320" t="s">
        <v>14</v>
      </c>
      <c r="D155" s="320" t="s">
        <v>248</v>
      </c>
      <c r="E155" s="320" t="s">
        <v>249</v>
      </c>
      <c r="F155" s="320" t="s">
        <v>250</v>
      </c>
      <c r="G155" s="320" t="s">
        <v>251</v>
      </c>
      <c r="H155" s="320" t="s">
        <v>252</v>
      </c>
      <c r="I155" s="320" t="s">
        <v>253</v>
      </c>
      <c r="J155" s="320" t="s">
        <v>254</v>
      </c>
      <c r="K155" s="320" t="s">
        <v>255</v>
      </c>
      <c r="L155" s="320" t="s">
        <v>256</v>
      </c>
      <c r="M155" s="320" t="s">
        <v>257</v>
      </c>
      <c r="N155" s="320" t="s">
        <v>258</v>
      </c>
      <c r="O155" s="320" t="s">
        <v>259</v>
      </c>
      <c r="P155" s="320" t="s">
        <v>260</v>
      </c>
      <c r="Q155" s="320" t="s">
        <v>261</v>
      </c>
      <c r="R155" s="320" t="s">
        <v>262</v>
      </c>
      <c r="S155" s="320" t="s">
        <v>263</v>
      </c>
      <c r="T155" s="320" t="s">
        <v>264</v>
      </c>
      <c r="U155" s="320" t="s">
        <v>265</v>
      </c>
      <c r="V155" s="320" t="s">
        <v>15</v>
      </c>
      <c r="W155" s="321" t="s">
        <v>266</v>
      </c>
    </row>
    <row r="156" s="306" customFormat="true" ht="15.75" hidden="false" customHeight="false" outlineLevel="0" collapsed="false">
      <c r="A156" s="322" t="s">
        <v>278</v>
      </c>
      <c r="B156" s="323"/>
      <c r="C156" s="324" t="n">
        <f aca="false">'Summary Data'!B3-AVERAGE('Summary Data'!$C3:$T3)</f>
        <v>2.28372105555556</v>
      </c>
      <c r="D156" s="324" t="n">
        <f aca="false">'Summary Data'!C3-AVERAGE('Summary Data'!$C3:$T3)</f>
        <v>-0.844892944444445</v>
      </c>
      <c r="E156" s="324" t="n">
        <f aca="false">'Summary Data'!D3-AVERAGE('Summary Data'!$C3:$T3)</f>
        <v>2.99635505555556</v>
      </c>
      <c r="F156" s="324" t="n">
        <f aca="false">'Summary Data'!E3-AVERAGE('Summary Data'!$C3:$T3)</f>
        <v>-0.513466944444445</v>
      </c>
      <c r="G156" s="324" t="n">
        <f aca="false">'Summary Data'!F3-AVERAGE('Summary Data'!$C3:$T3)</f>
        <v>-0.251130944444445</v>
      </c>
      <c r="H156" s="324" t="n">
        <f aca="false">'Summary Data'!G3-AVERAGE('Summary Data'!$C3:$T3)</f>
        <v>-0.337178944444444</v>
      </c>
      <c r="I156" s="324" t="n">
        <f aca="false">'Summary Data'!H3-AVERAGE('Summary Data'!$C3:$T3)</f>
        <v>-0.326148944444444</v>
      </c>
      <c r="J156" s="324" t="n">
        <f aca="false">'Summary Data'!I3-AVERAGE('Summary Data'!$C3:$T3)</f>
        <v>-0.580520944444445</v>
      </c>
      <c r="K156" s="324" t="n">
        <f aca="false">'Summary Data'!J3-AVERAGE('Summary Data'!$C3:$T3)</f>
        <v>-0.974383944444444</v>
      </c>
      <c r="L156" s="324" t="n">
        <f aca="false">'Summary Data'!K3-AVERAGE('Summary Data'!$C3:$T3)</f>
        <v>-0.248749944444444</v>
      </c>
      <c r="M156" s="324" t="n">
        <f aca="false">'Summary Data'!L3-AVERAGE('Summary Data'!$C3:$T3)</f>
        <v>-0.721329944444444</v>
      </c>
      <c r="N156" s="324" t="n">
        <f aca="false">'Summary Data'!M3-AVERAGE('Summary Data'!$C3:$T3)</f>
        <v>-0.228439944444444</v>
      </c>
      <c r="O156" s="324" t="n">
        <f aca="false">'Summary Data'!N3-AVERAGE('Summary Data'!$C3:$T3)</f>
        <v>-0.168291944444444</v>
      </c>
      <c r="P156" s="324" t="n">
        <f aca="false">'Summary Data'!O3-AVERAGE('Summary Data'!$C3:$T3)</f>
        <v>-0.456762944444444</v>
      </c>
      <c r="Q156" s="324" t="n">
        <f aca="false">'Summary Data'!P3-AVERAGE('Summary Data'!$C3:$T3)</f>
        <v>-0.0458019444444445</v>
      </c>
      <c r="R156" s="324" t="n">
        <f aca="false">'Summary Data'!Q3-AVERAGE('Summary Data'!$C3:$T3)</f>
        <v>1.56368905555556</v>
      </c>
      <c r="S156" s="324" t="n">
        <f aca="false">'Summary Data'!R3-AVERAGE('Summary Data'!$C3:$T3)</f>
        <v>0.525307055555556</v>
      </c>
      <c r="T156" s="324" t="n">
        <f aca="false">'Summary Data'!S3-AVERAGE('Summary Data'!$C3:$T3)</f>
        <v>0.0604930555555556</v>
      </c>
      <c r="U156" s="324" t="n">
        <f aca="false">'Summary Data'!T3-AVERAGE('Summary Data'!$C3:$T3)</f>
        <v>0.551256055555556</v>
      </c>
      <c r="V156" s="324" t="n">
        <f aca="false">'Summary Data'!U3-AVERAGE('Summary Data'!$C3:$T3)</f>
        <v>-0.474702944444445</v>
      </c>
      <c r="W156" s="325"/>
    </row>
    <row r="157" s="306" customFormat="true" ht="15" hidden="false" customHeight="false" outlineLevel="0" collapsed="false">
      <c r="A157" s="315" t="s">
        <v>279</v>
      </c>
      <c r="B157" s="326" t="n">
        <f aca="false">AVERAGE('Work sheet diff'!C68:T68)</f>
        <v>1.1964491826103</v>
      </c>
      <c r="C157" s="327" t="n">
        <f aca="false">'Work sheet diff'!B68</f>
        <v>31.7656639176618</v>
      </c>
      <c r="D157" s="327" t="n">
        <f aca="false">'Work sheet diff'!C68-AVERAGE('Work sheet diff'!$C68:$T68)</f>
        <v>0.115299199762008</v>
      </c>
      <c r="E157" s="327" t="n">
        <f aca="false">'Work sheet diff'!D68-AVERAGE('Work sheet diff'!$C68:$T68)</f>
        <v>0.0366622798454452</v>
      </c>
      <c r="F157" s="327" t="n">
        <f aca="false">'Work sheet diff'!E68-AVERAGE('Work sheet diff'!$C68:$T68)</f>
        <v>0.0672127356200614</v>
      </c>
      <c r="G157" s="327" t="n">
        <f aca="false">'Work sheet diff'!F68-AVERAGE('Work sheet diff'!$C68:$T68)</f>
        <v>-0.0494692725196682</v>
      </c>
      <c r="H157" s="327" t="n">
        <f aca="false">'Work sheet diff'!G68-AVERAGE('Work sheet diff'!$C68:$T68)</f>
        <v>-0.0825723257470368</v>
      </c>
      <c r="I157" s="327" t="n">
        <f aca="false">'Work sheet diff'!H68-AVERAGE('Work sheet diff'!$C68:$T68)</f>
        <v>0.15420420088111</v>
      </c>
      <c r="J157" s="327" t="n">
        <f aca="false">'Work sheet diff'!I68-AVERAGE('Work sheet diff'!$C68:$T68)</f>
        <v>0.0201301136628009</v>
      </c>
      <c r="K157" s="327" t="n">
        <f aca="false">'Work sheet diff'!J68-AVERAGE('Work sheet diff'!$C68:$T68)</f>
        <v>0.0711851573438089</v>
      </c>
      <c r="L157" s="327" t="n">
        <f aca="false">'Work sheet diff'!K68-AVERAGE('Work sheet diff'!$C68:$T68)</f>
        <v>0.00892404014599846</v>
      </c>
      <c r="M157" s="327" t="n">
        <f aca="false">'Work sheet diff'!L68-AVERAGE('Work sheet diff'!$C68:$T68)</f>
        <v>0.157445931423224</v>
      </c>
      <c r="N157" s="327" t="n">
        <f aca="false">'Work sheet diff'!M68-AVERAGE('Work sheet diff'!$C68:$T68)</f>
        <v>-0.00625413102534989</v>
      </c>
      <c r="O157" s="327" t="n">
        <f aca="false">'Work sheet diff'!N68-AVERAGE('Work sheet diff'!$C68:$T68)</f>
        <v>-0.183250215018347</v>
      </c>
      <c r="P157" s="327" t="n">
        <f aca="false">'Work sheet diff'!O68-AVERAGE('Work sheet diff'!$C68:$T68)</f>
        <v>-0.118607595200103</v>
      </c>
      <c r="Q157" s="327" t="n">
        <f aca="false">'Work sheet diff'!P68-AVERAGE('Work sheet diff'!$C68:$T68)</f>
        <v>-0.0715029601651658</v>
      </c>
      <c r="R157" s="327" t="n">
        <f aca="false">'Work sheet diff'!Q68-AVERAGE('Work sheet diff'!$C68:$T68)</f>
        <v>0.00225113678435118</v>
      </c>
      <c r="S157" s="327" t="n">
        <f aca="false">'Work sheet diff'!R68-AVERAGE('Work sheet diff'!$C68:$T68)</f>
        <v>-0.0789282999334051</v>
      </c>
      <c r="T157" s="327" t="n">
        <f aca="false">'Work sheet diff'!S68-AVERAGE('Work sheet diff'!$C68:$T68)</f>
        <v>0.0212308001524317</v>
      </c>
      <c r="U157" s="327" t="n">
        <f aca="false">'Work sheet diff'!T68-AVERAGE('Work sheet diff'!$C68:$T68)</f>
        <v>-0.0639607960121653</v>
      </c>
      <c r="V157" s="327" t="n">
        <f aca="false">'Work sheet diff'!U68</f>
        <v>23.6648679370077</v>
      </c>
      <c r="W157" s="325"/>
    </row>
    <row r="158" s="306" customFormat="true" ht="15" hidden="false" customHeight="false" outlineLevel="0" collapsed="false">
      <c r="A158" s="315" t="s">
        <v>280</v>
      </c>
      <c r="B158" s="316" t="n">
        <f aca="false">AVERAGE('Work sheet diff'!C69:T69)</f>
        <v>4.41722211376736</v>
      </c>
      <c r="C158" s="328" t="n">
        <f aca="false">'Work sheet diff'!B69</f>
        <v>2.14186154877687</v>
      </c>
      <c r="D158" s="328" t="n">
        <f aca="false">'Work sheet diff'!C69-AVERAGE('Work sheet diff'!$C69:$T69)</f>
        <v>-0.0975614013619524</v>
      </c>
      <c r="E158" s="328" t="n">
        <f aca="false">'Work sheet diff'!D69-AVERAGE('Work sheet diff'!$C69:$T69)</f>
        <v>-0.0210281510137262</v>
      </c>
      <c r="F158" s="328" t="n">
        <f aca="false">'Work sheet diff'!E69-AVERAGE('Work sheet diff'!$C69:$T69)</f>
        <v>0.0494006144192101</v>
      </c>
      <c r="G158" s="328" t="n">
        <f aca="false">'Work sheet diff'!F69-AVERAGE('Work sheet diff'!$C69:$T69)</f>
        <v>-0.0305762711247786</v>
      </c>
      <c r="H158" s="328" t="n">
        <f aca="false">'Work sheet diff'!G69-AVERAGE('Work sheet diff'!$C69:$T69)</f>
        <v>-0.0594288072805718</v>
      </c>
      <c r="I158" s="328" t="n">
        <f aca="false">'Work sheet diff'!H69-AVERAGE('Work sheet diff'!$C69:$T69)</f>
        <v>-0.00521664294514501</v>
      </c>
      <c r="J158" s="328" t="n">
        <f aca="false">'Work sheet diff'!I69-AVERAGE('Work sheet diff'!$C69:$T69)</f>
        <v>0.0203320907069973</v>
      </c>
      <c r="K158" s="328" t="n">
        <f aca="false">'Work sheet diff'!J69-AVERAGE('Work sheet diff'!$C69:$T69)</f>
        <v>0.0108844053993948</v>
      </c>
      <c r="L158" s="328" t="n">
        <f aca="false">'Work sheet diff'!K69-AVERAGE('Work sheet diff'!$C69:$T69)</f>
        <v>0.0171948364145056</v>
      </c>
      <c r="M158" s="328" t="n">
        <f aca="false">'Work sheet diff'!L69-AVERAGE('Work sheet diff'!$C69:$T69)</f>
        <v>0.0202826126757474</v>
      </c>
      <c r="N158" s="328" t="n">
        <f aca="false">'Work sheet diff'!M69-AVERAGE('Work sheet diff'!$C69:$T69)</f>
        <v>0.0175722313228635</v>
      </c>
      <c r="O158" s="328" t="n">
        <f aca="false">'Work sheet diff'!N69-AVERAGE('Work sheet diff'!$C69:$T69)</f>
        <v>0.00300293804026808</v>
      </c>
      <c r="P158" s="328" t="n">
        <f aca="false">'Work sheet diff'!O69-AVERAGE('Work sheet diff'!$C69:$T69)</f>
        <v>0.00389361983363479</v>
      </c>
      <c r="Q158" s="328" t="n">
        <f aca="false">'Work sheet diff'!P69-AVERAGE('Work sheet diff'!$C69:$T69)</f>
        <v>-0.0198529884333727</v>
      </c>
      <c r="R158" s="328" t="n">
        <f aca="false">'Work sheet diff'!Q69-AVERAGE('Work sheet diff'!$C69:$T69)</f>
        <v>0.0285367826423473</v>
      </c>
      <c r="S158" s="328" t="n">
        <f aca="false">'Work sheet diff'!R69-AVERAGE('Work sheet diff'!$C69:$T69)</f>
        <v>0.0402432182629537</v>
      </c>
      <c r="T158" s="328" t="n">
        <f aca="false">'Work sheet diff'!S69-AVERAGE('Work sheet diff'!$C69:$T69)</f>
        <v>0.0388593233266086</v>
      </c>
      <c r="U158" s="328" t="n">
        <f aca="false">'Work sheet diff'!T69-AVERAGE('Work sheet diff'!$C69:$T69)</f>
        <v>-0.0165384108849969</v>
      </c>
      <c r="V158" s="328" t="n">
        <f aca="false">'Work sheet diff'!U69</f>
        <v>9.66459907158962</v>
      </c>
      <c r="W158" s="318"/>
    </row>
    <row r="159" s="306" customFormat="true" ht="15" hidden="false" customHeight="false" outlineLevel="0" collapsed="false">
      <c r="A159" s="315" t="s">
        <v>281</v>
      </c>
      <c r="B159" s="316" t="n">
        <f aca="false">AVERAGE('Work sheet diff'!C70:T70)</f>
        <v>0.0648123151582903</v>
      </c>
      <c r="C159" s="328" t="n">
        <f aca="false">'Work sheet diff'!B70</f>
        <v>4.30545415967892</v>
      </c>
      <c r="D159" s="328" t="n">
        <f aca="false">'Work sheet diff'!C70-AVERAGE('Work sheet diff'!$C70:$T70)</f>
        <v>0.0203526625853649</v>
      </c>
      <c r="E159" s="328" t="n">
        <f aca="false">'Work sheet diff'!D70-AVERAGE('Work sheet diff'!$C70:$T70)</f>
        <v>0.0095178588488221</v>
      </c>
      <c r="F159" s="328" t="n">
        <f aca="false">'Work sheet diff'!E70-AVERAGE('Work sheet diff'!$C70:$T70)</f>
        <v>-0.00229018827984744</v>
      </c>
      <c r="G159" s="328" t="n">
        <f aca="false">'Work sheet diff'!F70-AVERAGE('Work sheet diff'!$C70:$T70)</f>
        <v>0.00650634414045496</v>
      </c>
      <c r="H159" s="328" t="n">
        <f aca="false">'Work sheet diff'!G70-AVERAGE('Work sheet diff'!$C70:$T70)</f>
        <v>0.0096795847267289</v>
      </c>
      <c r="I159" s="328" t="n">
        <f aca="false">'Work sheet diff'!H70-AVERAGE('Work sheet diff'!$C70:$T70)</f>
        <v>-0.00286719013588305</v>
      </c>
      <c r="J159" s="328" t="n">
        <f aca="false">'Work sheet diff'!I70-AVERAGE('Work sheet diff'!$C70:$T70)</f>
        <v>-0.00255924626626504</v>
      </c>
      <c r="K159" s="328" t="n">
        <f aca="false">'Work sheet diff'!J70-AVERAGE('Work sheet diff'!$C70:$T70)</f>
        <v>0.0117362931118216</v>
      </c>
      <c r="L159" s="328" t="n">
        <f aca="false">'Work sheet diff'!K70-AVERAGE('Work sheet diff'!$C70:$T70)</f>
        <v>0.00185321954666788</v>
      </c>
      <c r="M159" s="328" t="n">
        <f aca="false">'Work sheet diff'!L70-AVERAGE('Work sheet diff'!$C70:$T70)</f>
        <v>0.00332940029322293</v>
      </c>
      <c r="N159" s="328" t="n">
        <f aca="false">'Work sheet diff'!M70-AVERAGE('Work sheet diff'!$C70:$T70)</f>
        <v>0.00254543856934496</v>
      </c>
      <c r="O159" s="328" t="n">
        <f aca="false">'Work sheet diff'!N70-AVERAGE('Work sheet diff'!$C70:$T70)</f>
        <v>-0.00593440360915219</v>
      </c>
      <c r="P159" s="328" t="n">
        <f aca="false">'Work sheet diff'!O70-AVERAGE('Work sheet diff'!$C70:$T70)</f>
        <v>-0.0146836378501241</v>
      </c>
      <c r="Q159" s="328" t="n">
        <f aca="false">'Work sheet diff'!P70-AVERAGE('Work sheet diff'!$C70:$T70)</f>
        <v>0.000316773490058833</v>
      </c>
      <c r="R159" s="328" t="n">
        <f aca="false">'Work sheet diff'!Q70-AVERAGE('Work sheet diff'!$C70:$T70)</f>
        <v>-0.00801980708393916</v>
      </c>
      <c r="S159" s="328" t="n">
        <f aca="false">'Work sheet diff'!R70-AVERAGE('Work sheet diff'!$C70:$T70)</f>
        <v>-0.0127179922249985</v>
      </c>
      <c r="T159" s="328" t="n">
        <f aca="false">'Work sheet diff'!S70-AVERAGE('Work sheet diff'!$C70:$T70)</f>
        <v>-0.0224670254282115</v>
      </c>
      <c r="U159" s="328" t="n">
        <f aca="false">'Work sheet diff'!T70-AVERAGE('Work sheet diff'!$C70:$T70)</f>
        <v>0.00570191556593395</v>
      </c>
      <c r="V159" s="328" t="n">
        <f aca="false">'Work sheet diff'!U70</f>
        <v>0.879707895804892</v>
      </c>
      <c r="W159" s="318"/>
    </row>
    <row r="160" s="306" customFormat="true" ht="15" hidden="false" customHeight="false" outlineLevel="0" collapsed="false">
      <c r="A160" s="315" t="s">
        <v>282</v>
      </c>
      <c r="B160" s="316" t="n">
        <f aca="false">AVERAGE('Work sheet diff'!C71:T71)</f>
        <v>0.019568160610678</v>
      </c>
      <c r="C160" s="328" t="n">
        <f aca="false">'Work sheet diff'!B71</f>
        <v>-0.376800785286592</v>
      </c>
      <c r="D160" s="328" t="n">
        <f aca="false">'Work sheet diff'!C71-AVERAGE('Work sheet diff'!$C71:$T71)</f>
        <v>-4.71225176984155E-005</v>
      </c>
      <c r="E160" s="328" t="n">
        <f aca="false">'Work sheet diff'!D71-AVERAGE('Work sheet diff'!$C71:$T71)</f>
        <v>0.00320766912184512</v>
      </c>
      <c r="F160" s="328" t="n">
        <f aca="false">'Work sheet diff'!E71-AVERAGE('Work sheet diff'!$C71:$T71)</f>
        <v>0.00517809659403623</v>
      </c>
      <c r="G160" s="328" t="n">
        <f aca="false">'Work sheet diff'!F71-AVERAGE('Work sheet diff'!$C71:$T71)</f>
        <v>0.00428300214609518</v>
      </c>
      <c r="H160" s="328" t="n">
        <f aca="false">'Work sheet diff'!G71-AVERAGE('Work sheet diff'!$C71:$T71)</f>
        <v>0.000760430508356315</v>
      </c>
      <c r="I160" s="328" t="n">
        <f aca="false">'Work sheet diff'!H71-AVERAGE('Work sheet diff'!$C71:$T71)</f>
        <v>0.00103340708915844</v>
      </c>
      <c r="J160" s="328" t="n">
        <f aca="false">'Work sheet diff'!I71-AVERAGE('Work sheet diff'!$C71:$T71)</f>
        <v>0.00544381541047487</v>
      </c>
      <c r="K160" s="328" t="n">
        <f aca="false">'Work sheet diff'!J71-AVERAGE('Work sheet diff'!$C71:$T71)</f>
        <v>-0.00216669342510872</v>
      </c>
      <c r="L160" s="328" t="n">
        <f aca="false">'Work sheet diff'!K71-AVERAGE('Work sheet diff'!$C71:$T71)</f>
        <v>0.000126199060635969</v>
      </c>
      <c r="M160" s="328" t="n">
        <f aca="false">'Work sheet diff'!L71-AVERAGE('Work sheet diff'!$C71:$T71)</f>
        <v>0.000314259151283337</v>
      </c>
      <c r="N160" s="328" t="n">
        <f aca="false">'Work sheet diff'!M71-AVERAGE('Work sheet diff'!$C71:$T71)</f>
        <v>0.00602461469640215</v>
      </c>
      <c r="O160" s="328" t="n">
        <f aca="false">'Work sheet diff'!N71-AVERAGE('Work sheet diff'!$C71:$T71)</f>
        <v>0.00229446164637884</v>
      </c>
      <c r="P160" s="328" t="n">
        <f aca="false">'Work sheet diff'!O71-AVERAGE('Work sheet diff'!$C71:$T71)</f>
        <v>-0.00961217380333072</v>
      </c>
      <c r="Q160" s="328" t="n">
        <f aca="false">'Work sheet diff'!P71-AVERAGE('Work sheet diff'!$C71:$T71)</f>
        <v>-0.00305446399273773</v>
      </c>
      <c r="R160" s="328" t="n">
        <f aca="false">'Work sheet diff'!Q71-AVERAGE('Work sheet diff'!$C71:$T71)</f>
        <v>0.00542320077839727</v>
      </c>
      <c r="S160" s="328" t="n">
        <f aca="false">'Work sheet diff'!R71-AVERAGE('Work sheet diff'!$C71:$T71)</f>
        <v>-0.00207247257231597</v>
      </c>
      <c r="T160" s="328" t="n">
        <f aca="false">'Work sheet diff'!S71-AVERAGE('Work sheet diff'!$C71:$T71)</f>
        <v>-0.00464275916508567</v>
      </c>
      <c r="U160" s="328" t="n">
        <f aca="false">'Work sheet diff'!T71-AVERAGE('Work sheet diff'!$C71:$T71)</f>
        <v>-0.0124934707267865</v>
      </c>
      <c r="V160" s="328" t="n">
        <f aca="false">'Work sheet diff'!U71</f>
        <v>0.124505367110944</v>
      </c>
      <c r="W160" s="318"/>
    </row>
    <row r="161" s="306" customFormat="true" ht="15" hidden="false" customHeight="false" outlineLevel="0" collapsed="false">
      <c r="A161" s="315" t="s">
        <v>283</v>
      </c>
      <c r="B161" s="316" t="n">
        <f aca="false">AVERAGE('Work sheet diff'!C72:T72)</f>
        <v>-0.0163612422813042</v>
      </c>
      <c r="C161" s="328" t="n">
        <f aca="false">'Work sheet diff'!B72</f>
        <v>0.810211419874969</v>
      </c>
      <c r="D161" s="328" t="n">
        <f aca="false">'Work sheet diff'!C72-AVERAGE('Work sheet diff'!$C72:$T72)</f>
        <v>0.00218807589823652</v>
      </c>
      <c r="E161" s="328" t="n">
        <f aca="false">'Work sheet diff'!D72-AVERAGE('Work sheet diff'!$C72:$T72)</f>
        <v>0.00240455545560579</v>
      </c>
      <c r="F161" s="328" t="n">
        <f aca="false">'Work sheet diff'!E72-AVERAGE('Work sheet diff'!$C72:$T72)</f>
        <v>0.00105337132212668</v>
      </c>
      <c r="G161" s="328" t="n">
        <f aca="false">'Work sheet diff'!F72-AVERAGE('Work sheet diff'!$C72:$T72)</f>
        <v>-0.00251126634686871</v>
      </c>
      <c r="H161" s="328" t="n">
        <f aca="false">'Work sheet diff'!G72-AVERAGE('Work sheet diff'!$C72:$T72)</f>
        <v>-0.00194472217201592</v>
      </c>
      <c r="I161" s="328" t="n">
        <f aca="false">'Work sheet diff'!H72-AVERAGE('Work sheet diff'!$C72:$T72)</f>
        <v>0.0018356554767058</v>
      </c>
      <c r="J161" s="328" t="n">
        <f aca="false">'Work sheet diff'!I72-AVERAGE('Work sheet diff'!$C72:$T72)</f>
        <v>-0.00254558079162238</v>
      </c>
      <c r="K161" s="328" t="n">
        <f aca="false">'Work sheet diff'!J72-AVERAGE('Work sheet diff'!$C72:$T72)</f>
        <v>0.00534431107770549</v>
      </c>
      <c r="L161" s="328" t="n">
        <f aca="false">'Work sheet diff'!K72-AVERAGE('Work sheet diff'!$C72:$T72)</f>
        <v>0.00345308010163092</v>
      </c>
      <c r="M161" s="328" t="n">
        <f aca="false">'Work sheet diff'!L72-AVERAGE('Work sheet diff'!$C72:$T72)</f>
        <v>0.00300786725400709</v>
      </c>
      <c r="N161" s="328" t="n">
        <f aca="false">'Work sheet diff'!M72-AVERAGE('Work sheet diff'!$C72:$T72)</f>
        <v>0.00213275329122831</v>
      </c>
      <c r="O161" s="328" t="n">
        <f aca="false">'Work sheet diff'!N72-AVERAGE('Work sheet diff'!$C72:$T72)</f>
        <v>-0.000394820222487394</v>
      </c>
      <c r="P161" s="328" t="n">
        <f aca="false">'Work sheet diff'!O72-AVERAGE('Work sheet diff'!$C72:$T72)</f>
        <v>-0.00403537597171821</v>
      </c>
      <c r="Q161" s="328" t="n">
        <f aca="false">'Work sheet diff'!P72-AVERAGE('Work sheet diff'!$C72:$T72)</f>
        <v>0.00377316990481354</v>
      </c>
      <c r="R161" s="328" t="n">
        <f aca="false">'Work sheet diff'!Q72-AVERAGE('Work sheet diff'!$C72:$T72)</f>
        <v>-0.00206223252818281</v>
      </c>
      <c r="S161" s="328" t="n">
        <f aca="false">'Work sheet diff'!R72-AVERAGE('Work sheet diff'!$C72:$T72)</f>
        <v>-0.00746863435255731</v>
      </c>
      <c r="T161" s="328" t="n">
        <f aca="false">'Work sheet diff'!S72-AVERAGE('Work sheet diff'!$C72:$T72)</f>
        <v>-0.00236694447833962</v>
      </c>
      <c r="U161" s="328" t="n">
        <f aca="false">'Work sheet diff'!T72-AVERAGE('Work sheet diff'!$C72:$T72)</f>
        <v>-0.00186326291826781</v>
      </c>
      <c r="V161" s="328" t="n">
        <f aca="false">'Work sheet diff'!U72</f>
        <v>-0.00643758761805309</v>
      </c>
      <c r="W161" s="318"/>
    </row>
    <row r="162" s="306" customFormat="true" ht="15" hidden="false" customHeight="false" outlineLevel="0" collapsed="false">
      <c r="A162" s="315" t="s">
        <v>284</v>
      </c>
      <c r="B162" s="316" t="n">
        <f aca="false">AVERAGE('Work sheet diff'!C73:T73)</f>
        <v>-0.00658226077957281</v>
      </c>
      <c r="C162" s="328" t="n">
        <f aca="false">'Work sheet diff'!B73</f>
        <v>-0.220018389091213</v>
      </c>
      <c r="D162" s="328" t="n">
        <f aca="false">'Work sheet diff'!C73-AVERAGE('Work sheet diff'!$C73:$T73)</f>
        <v>-0.00101170648215864</v>
      </c>
      <c r="E162" s="328" t="n">
        <f aca="false">'Work sheet diff'!D73-AVERAGE('Work sheet diff'!$C73:$T73)</f>
        <v>0.00570348219826579</v>
      </c>
      <c r="F162" s="328" t="n">
        <f aca="false">'Work sheet diff'!E73-AVERAGE('Work sheet diff'!$C73:$T73)</f>
        <v>-0.00127000853852842</v>
      </c>
      <c r="G162" s="328" t="n">
        <f aca="false">'Work sheet diff'!F73-AVERAGE('Work sheet diff'!$C73:$T73)</f>
        <v>0.00124370123870444</v>
      </c>
      <c r="H162" s="328" t="n">
        <f aca="false">'Work sheet diff'!G73-AVERAGE('Work sheet diff'!$C73:$T73)</f>
        <v>-0.00170938957723597</v>
      </c>
      <c r="I162" s="328" t="n">
        <f aca="false">'Work sheet diff'!H73-AVERAGE('Work sheet diff'!$C73:$T73)</f>
        <v>0.0022050611000214</v>
      </c>
      <c r="J162" s="328" t="n">
        <f aca="false">'Work sheet diff'!I73-AVERAGE('Work sheet diff'!$C73:$T73)</f>
        <v>0.000234200159821353</v>
      </c>
      <c r="K162" s="328" t="n">
        <f aca="false">'Work sheet diff'!J73-AVERAGE('Work sheet diff'!$C73:$T73)</f>
        <v>0.000740526708792223</v>
      </c>
      <c r="L162" s="328" t="n">
        <f aca="false">'Work sheet diff'!K73-AVERAGE('Work sheet diff'!$C73:$T73)</f>
        <v>-0.00552245736288025</v>
      </c>
      <c r="M162" s="328" t="n">
        <f aca="false">'Work sheet diff'!L73-AVERAGE('Work sheet diff'!$C73:$T73)</f>
        <v>0.00178839458114623</v>
      </c>
      <c r="N162" s="328" t="n">
        <f aca="false">'Work sheet diff'!M73-AVERAGE('Work sheet diff'!$C73:$T73)</f>
        <v>0.000218620579002361</v>
      </c>
      <c r="O162" s="328" t="n">
        <f aca="false">'Work sheet diff'!N73-AVERAGE('Work sheet diff'!$C73:$T73)</f>
        <v>0.00208801571783103</v>
      </c>
      <c r="P162" s="328" t="n">
        <f aca="false">'Work sheet diff'!O73-AVERAGE('Work sheet diff'!$C73:$T73)</f>
        <v>-0.00333607233830101</v>
      </c>
      <c r="Q162" s="328" t="n">
        <f aca="false">'Work sheet diff'!P73-AVERAGE('Work sheet diff'!$C73:$T73)</f>
        <v>0.00186418793872668</v>
      </c>
      <c r="R162" s="328" t="n">
        <f aca="false">'Work sheet diff'!Q73-AVERAGE('Work sheet diff'!$C73:$T73)</f>
        <v>0.000503278203958358</v>
      </c>
      <c r="S162" s="328" t="n">
        <f aca="false">'Work sheet diff'!R73-AVERAGE('Work sheet diff'!$C73:$T73)</f>
        <v>-0.000782009513467729</v>
      </c>
      <c r="T162" s="328" t="n">
        <f aca="false">'Work sheet diff'!S73-AVERAGE('Work sheet diff'!$C73:$T73)</f>
        <v>-0.000675193897649794</v>
      </c>
      <c r="U162" s="328" t="n">
        <f aca="false">'Work sheet diff'!T73-AVERAGE('Work sheet diff'!$C73:$T73)</f>
        <v>-0.00228263071604805</v>
      </c>
      <c r="V162" s="328" t="n">
        <f aca="false">'Work sheet diff'!U73</f>
        <v>0.0526171986417956</v>
      </c>
      <c r="W162" s="318"/>
    </row>
    <row r="163" s="306" customFormat="true" ht="15" hidden="false" customHeight="false" outlineLevel="0" collapsed="false">
      <c r="A163" s="315" t="s">
        <v>285</v>
      </c>
      <c r="B163" s="316" t="n">
        <f aca="false">AVERAGE('Work sheet diff'!C74:T74)</f>
        <v>-0.00379467767811392</v>
      </c>
      <c r="C163" s="328" t="n">
        <f aca="false">'Work sheet diff'!B74</f>
        <v>0.185124142469691</v>
      </c>
      <c r="D163" s="328" t="n">
        <f aca="false">'Work sheet diff'!C74-AVERAGE('Work sheet diff'!$C74:$T74)</f>
        <v>0.00151261698364078</v>
      </c>
      <c r="E163" s="328" t="n">
        <f aca="false">'Work sheet diff'!D74-AVERAGE('Work sheet diff'!$C74:$T74)</f>
        <v>0.000445090822328186</v>
      </c>
      <c r="F163" s="328" t="n">
        <f aca="false">'Work sheet diff'!E74-AVERAGE('Work sheet diff'!$C74:$T74)</f>
        <v>-0.000534924538731725</v>
      </c>
      <c r="G163" s="328" t="n">
        <f aca="false">'Work sheet diff'!F74-AVERAGE('Work sheet diff'!$C74:$T74)</f>
        <v>0.0012904967247463</v>
      </c>
      <c r="H163" s="328" t="n">
        <f aca="false">'Work sheet diff'!G74-AVERAGE('Work sheet diff'!$C74:$T74)</f>
        <v>-6.00488435091996E-005</v>
      </c>
      <c r="I163" s="328" t="n">
        <f aca="false">'Work sheet diff'!H74-AVERAGE('Work sheet diff'!$C74:$T74)</f>
        <v>-0.000296701073418543</v>
      </c>
      <c r="J163" s="328" t="n">
        <f aca="false">'Work sheet diff'!I74-AVERAGE('Work sheet diff'!$C74:$T74)</f>
        <v>-0.00147718311832193</v>
      </c>
      <c r="K163" s="328" t="n">
        <f aca="false">'Work sheet diff'!J74-AVERAGE('Work sheet diff'!$C74:$T74)</f>
        <v>-0.000720034684166693</v>
      </c>
      <c r="L163" s="328" t="n">
        <f aca="false">'Work sheet diff'!K74-AVERAGE('Work sheet diff'!$C74:$T74)</f>
        <v>-0.000221550614701643</v>
      </c>
      <c r="M163" s="328" t="n">
        <f aca="false">'Work sheet diff'!L74-AVERAGE('Work sheet diff'!$C74:$T74)</f>
        <v>0.00256714721796258</v>
      </c>
      <c r="N163" s="328" t="n">
        <f aca="false">'Work sheet diff'!M74-AVERAGE('Work sheet diff'!$C74:$T74)</f>
        <v>-0.0010432088147893</v>
      </c>
      <c r="O163" s="328" t="n">
        <f aca="false">'Work sheet diff'!N74-AVERAGE('Work sheet diff'!$C74:$T74)</f>
        <v>-0.00495505913935721</v>
      </c>
      <c r="P163" s="328" t="n">
        <f aca="false">'Work sheet diff'!O74-AVERAGE('Work sheet diff'!$C74:$T74)</f>
        <v>0.00345525707332488</v>
      </c>
      <c r="Q163" s="328" t="n">
        <f aca="false">'Work sheet diff'!P74-AVERAGE('Work sheet diff'!$C74:$T74)</f>
        <v>0.00173412150329756</v>
      </c>
      <c r="R163" s="328" t="n">
        <f aca="false">'Work sheet diff'!Q74-AVERAGE('Work sheet diff'!$C74:$T74)</f>
        <v>-0.000146526670216485</v>
      </c>
      <c r="S163" s="328" t="n">
        <f aca="false">'Work sheet diff'!R74-AVERAGE('Work sheet diff'!$C74:$T74)</f>
        <v>-0.0043311600584657</v>
      </c>
      <c r="T163" s="328" t="n">
        <f aca="false">'Work sheet diff'!S74-AVERAGE('Work sheet diff'!$C74:$T74)</f>
        <v>0.00059163930965338</v>
      </c>
      <c r="U163" s="328" t="n">
        <f aca="false">'Work sheet diff'!T74-AVERAGE('Work sheet diff'!$C74:$T74)</f>
        <v>0.00219002792072478</v>
      </c>
      <c r="V163" s="328" t="n">
        <f aca="false">'Work sheet diff'!U74</f>
        <v>-0.00257463221055794</v>
      </c>
      <c r="W163" s="318"/>
    </row>
    <row r="164" s="306" customFormat="true" ht="15" hidden="false" customHeight="false" outlineLevel="0" collapsed="false">
      <c r="A164" s="315" t="s">
        <v>286</v>
      </c>
      <c r="B164" s="316" t="n">
        <f aca="false">AVERAGE('Work sheet diff'!C75:T75)</f>
        <v>0.0112263473642751</v>
      </c>
      <c r="C164" s="328" t="n">
        <f aca="false">'Work sheet diff'!B75</f>
        <v>0.0267304548768468</v>
      </c>
      <c r="D164" s="328" t="n">
        <f aca="false">'Work sheet diff'!C75-AVERAGE('Work sheet diff'!$C75:$T75)</f>
        <v>-0.00962404645103782</v>
      </c>
      <c r="E164" s="328" t="n">
        <f aca="false">'Work sheet diff'!D75-AVERAGE('Work sheet diff'!$C75:$T75)</f>
        <v>0.00129060383999147</v>
      </c>
      <c r="F164" s="328" t="n">
        <f aca="false">'Work sheet diff'!E75-AVERAGE('Work sheet diff'!$C75:$T75)</f>
        <v>0.00211431575264276</v>
      </c>
      <c r="G164" s="328" t="n">
        <f aca="false">'Work sheet diff'!F75-AVERAGE('Work sheet diff'!$C75:$T75)</f>
        <v>0.000753696047922803</v>
      </c>
      <c r="H164" s="328" t="n">
        <f aca="false">'Work sheet diff'!G75-AVERAGE('Work sheet diff'!$C75:$T75)</f>
        <v>-0.000322931977145557</v>
      </c>
      <c r="I164" s="328" t="n">
        <f aca="false">'Work sheet diff'!H75-AVERAGE('Work sheet diff'!$C75:$T75)</f>
        <v>0.00102603269937906</v>
      </c>
      <c r="J164" s="328" t="n">
        <f aca="false">'Work sheet diff'!I75-AVERAGE('Work sheet diff'!$C75:$T75)</f>
        <v>0.00471340683155963</v>
      </c>
      <c r="K164" s="328" t="n">
        <f aca="false">'Work sheet diff'!J75-AVERAGE('Work sheet diff'!$C75:$T75)</f>
        <v>0.00183750617635464</v>
      </c>
      <c r="L164" s="328" t="n">
        <f aca="false">'Work sheet diff'!K75-AVERAGE('Work sheet diff'!$C75:$T75)</f>
        <v>-0.000189392307358205</v>
      </c>
      <c r="M164" s="328" t="n">
        <f aca="false">'Work sheet diff'!L75-AVERAGE('Work sheet diff'!$C75:$T75)</f>
        <v>0.00365819228344644</v>
      </c>
      <c r="N164" s="328" t="n">
        <f aca="false">'Work sheet diff'!M75-AVERAGE('Work sheet diff'!$C75:$T75)</f>
        <v>0.0016576811937139</v>
      </c>
      <c r="O164" s="328" t="n">
        <f aca="false">'Work sheet diff'!N75-AVERAGE('Work sheet diff'!$C75:$T75)</f>
        <v>-8.11970778527016E-005</v>
      </c>
      <c r="P164" s="328" t="n">
        <f aca="false">'Work sheet diff'!O75-AVERAGE('Work sheet diff'!$C75:$T75)</f>
        <v>-0.00387038846283688</v>
      </c>
      <c r="Q164" s="328" t="n">
        <f aca="false">'Work sheet diff'!P75-AVERAGE('Work sheet diff'!$C75:$T75)</f>
        <v>0.00252537228818772</v>
      </c>
      <c r="R164" s="328" t="n">
        <f aca="false">'Work sheet diff'!Q75-AVERAGE('Work sheet diff'!$C75:$T75)</f>
        <v>-0.000969675129807446</v>
      </c>
      <c r="S164" s="328" t="n">
        <f aca="false">'Work sheet diff'!R75-AVERAGE('Work sheet diff'!$C75:$T75)</f>
        <v>-0.00161492935102331</v>
      </c>
      <c r="T164" s="328" t="n">
        <f aca="false">'Work sheet diff'!S75-AVERAGE('Work sheet diff'!$C75:$T75)</f>
        <v>0.00147713787474457</v>
      </c>
      <c r="U164" s="328" t="n">
        <f aca="false">'Work sheet diff'!T75-AVERAGE('Work sheet diff'!$C75:$T75)</f>
        <v>-0.00438138423088108</v>
      </c>
      <c r="V164" s="328" t="n">
        <f aca="false">'Work sheet diff'!U75</f>
        <v>0.0471681139616884</v>
      </c>
      <c r="W164" s="318"/>
    </row>
    <row r="165" s="306" customFormat="true" ht="15" hidden="false" customHeight="false" outlineLevel="0" collapsed="false">
      <c r="A165" s="315" t="s">
        <v>287</v>
      </c>
      <c r="B165" s="316" t="n">
        <f aca="false">AVERAGE('Work sheet diff'!C76:T76)</f>
        <v>7.94060687155579E-019</v>
      </c>
      <c r="C165" s="328" t="n">
        <f aca="false">'Work sheet diff'!B76</f>
        <v>-2.47596571058242E-017</v>
      </c>
      <c r="D165" s="328" t="n">
        <f aca="false">'Work sheet diff'!C76-AVERAGE('Work sheet diff'!$C76:$T76)</f>
        <v>-7.94060687155579E-019</v>
      </c>
      <c r="E165" s="328" t="n">
        <f aca="false">'Work sheet diff'!D76-AVERAGE('Work sheet diff'!$C76:$T76)</f>
        <v>-6.67447924978882E-018</v>
      </c>
      <c r="F165" s="328" t="n">
        <f aca="false">'Work sheet diff'!E76-AVERAGE('Work sheet diff'!$C76:$T76)</f>
        <v>-9.61468853110545E-018</v>
      </c>
      <c r="G165" s="328" t="n">
        <f aca="false">'Work sheet diff'!F76-AVERAGE('Work sheet diff'!$C76:$T76)</f>
        <v>-7.94060687155579E-019</v>
      </c>
      <c r="H165" s="328" t="n">
        <f aca="false">'Work sheet diff'!G76-AVERAGE('Work sheet diff'!$C76:$T76)</f>
        <v>-1.83048445881969E-018</v>
      </c>
      <c r="I165" s="328" t="n">
        <f aca="false">'Work sheet diff'!H76-AVERAGE('Work sheet diff'!$C76:$T76)</f>
        <v>-4.26534526991002E-019</v>
      </c>
      <c r="J165" s="328" t="n">
        <f aca="false">'Work sheet diff'!I76-AVERAGE('Work sheet diff'!$C76:$T76)</f>
        <v>-5.61600390851484E-018</v>
      </c>
      <c r="K165" s="328" t="n">
        <f aca="false">'Work sheet diff'!J76-AVERAGE('Work sheet diff'!$C76:$T76)</f>
        <v>1.09667764381109E-017</v>
      </c>
      <c r="L165" s="328" t="n">
        <f aca="false">'Work sheet diff'!K76-AVERAGE('Work sheet diff'!$C76:$T76)</f>
        <v>-7.73295459106281E-018</v>
      </c>
      <c r="M165" s="328" t="n">
        <f aca="false">'Work sheet diff'!L76-AVERAGE('Work sheet diff'!$C76:$T76)</f>
        <v>-1.2338057377925E-017</v>
      </c>
      <c r="N165" s="328" t="n">
        <f aca="false">'Work sheet diff'!M76-AVERAGE('Work sheet diff'!$C76:$T76)</f>
        <v>5.95371961346607E-018</v>
      </c>
      <c r="O165" s="328" t="n">
        <f aca="false">'Work sheet diff'!N76-AVERAGE('Work sheet diff'!$C76:$T76)</f>
        <v>5.08635787547767E-018</v>
      </c>
      <c r="P165" s="328" t="n">
        <f aca="false">'Work sheet diff'!O76-AVERAGE('Work sheet diff'!$C76:$T76)</f>
        <v>-7.73295459106281E-018</v>
      </c>
      <c r="Q165" s="328" t="n">
        <f aca="false">'Work sheet diff'!P76-AVERAGE('Work sheet diff'!$C76:$T76)</f>
        <v>2.48445642459254E-017</v>
      </c>
      <c r="R165" s="328" t="n">
        <f aca="false">'Work sheet diff'!Q76-AVERAGE('Work sheet diff'!$C76:$T76)</f>
        <v>2.14614859416104E-018</v>
      </c>
      <c r="S165" s="328" t="n">
        <f aca="false">'Work sheet diff'!R76-AVERAGE('Work sheet diff'!$C76:$T76)</f>
        <v>1.30837271206589E-017</v>
      </c>
      <c r="T165" s="328" t="n">
        <f aca="false">'Work sheet diff'!S76-AVERAGE('Work sheet diff'!$C76:$T76)</f>
        <v>-7.73295459106281E-018</v>
      </c>
      <c r="U165" s="328" t="n">
        <f aca="false">'Work sheet diff'!T76-AVERAGE('Work sheet diff'!$C76:$T76)</f>
        <v>-7.94060687155579E-019</v>
      </c>
      <c r="V165" s="328" t="n">
        <f aca="false">'Work sheet diff'!U76</f>
        <v>3.38720369672732E-018</v>
      </c>
      <c r="W165" s="318"/>
    </row>
    <row r="166" s="306" customFormat="true" ht="15" hidden="false" customHeight="false" outlineLevel="0" collapsed="false">
      <c r="A166" s="315" t="s">
        <v>288</v>
      </c>
      <c r="B166" s="316" t="n">
        <f aca="false">AVERAGE('Work sheet diff'!C77:T77)</f>
        <v>0.00468587319294041</v>
      </c>
      <c r="C166" s="328" t="n">
        <f aca="false">'Work sheet diff'!B77</f>
        <v>0.00721447737376191</v>
      </c>
      <c r="D166" s="328" t="n">
        <f aca="false">'Work sheet diff'!C77-AVERAGE('Work sheet diff'!$C77:$T77)</f>
        <v>-0.00127507139702117</v>
      </c>
      <c r="E166" s="328" t="n">
        <f aca="false">'Work sheet diff'!D77-AVERAGE('Work sheet diff'!$C77:$T77)</f>
        <v>-0.00029677323118645</v>
      </c>
      <c r="F166" s="328" t="n">
        <f aca="false">'Work sheet diff'!E77-AVERAGE('Work sheet diff'!$C77:$T77)</f>
        <v>0.00130352296985796</v>
      </c>
      <c r="G166" s="328" t="n">
        <f aca="false">'Work sheet diff'!F77-AVERAGE('Work sheet diff'!$C77:$T77)</f>
        <v>0.000245442303565195</v>
      </c>
      <c r="H166" s="328" t="n">
        <f aca="false">'Work sheet diff'!G77-AVERAGE('Work sheet diff'!$C77:$T77)</f>
        <v>-0.000564482400763418</v>
      </c>
      <c r="I166" s="328" t="n">
        <f aca="false">'Work sheet diff'!H77-AVERAGE('Work sheet diff'!$C77:$T77)</f>
        <v>0.00101258183313483</v>
      </c>
      <c r="J166" s="328" t="n">
        <f aca="false">'Work sheet diff'!I77-AVERAGE('Work sheet diff'!$C77:$T77)</f>
        <v>-0.000358617339838514</v>
      </c>
      <c r="K166" s="328" t="n">
        <f aca="false">'Work sheet diff'!J77-AVERAGE('Work sheet diff'!$C77:$T77)</f>
        <v>-0.000379438767978931</v>
      </c>
      <c r="L166" s="328" t="n">
        <f aca="false">'Work sheet diff'!K77-AVERAGE('Work sheet diff'!$C77:$T77)</f>
        <v>0.000383882471113354</v>
      </c>
      <c r="M166" s="328" t="n">
        <f aca="false">'Work sheet diff'!L77-AVERAGE('Work sheet diff'!$C77:$T77)</f>
        <v>0.00134012580775293</v>
      </c>
      <c r="N166" s="328" t="n">
        <f aca="false">'Work sheet diff'!M77-AVERAGE('Work sheet diff'!$C77:$T77)</f>
        <v>-9.71736754146928E-005</v>
      </c>
      <c r="O166" s="328" t="n">
        <f aca="false">'Work sheet diff'!N77-AVERAGE('Work sheet diff'!$C77:$T77)</f>
        <v>0.000354151276708496</v>
      </c>
      <c r="P166" s="328" t="n">
        <f aca="false">'Work sheet diff'!O77-AVERAGE('Work sheet diff'!$C77:$T77)</f>
        <v>-0.00117030155259697</v>
      </c>
      <c r="Q166" s="328" t="n">
        <f aca="false">'Work sheet diff'!P77-AVERAGE('Work sheet diff'!$C77:$T77)</f>
        <v>5.83784130033056E-005</v>
      </c>
      <c r="R166" s="328" t="n">
        <f aca="false">'Work sheet diff'!Q77-AVERAGE('Work sheet diff'!$C77:$T77)</f>
        <v>-8.08822105953944E-006</v>
      </c>
      <c r="S166" s="328" t="n">
        <f aca="false">'Work sheet diff'!R77-AVERAGE('Work sheet diff'!$C77:$T77)</f>
        <v>-0.000438179676897595</v>
      </c>
      <c r="T166" s="328" t="n">
        <f aca="false">'Work sheet diff'!S77-AVERAGE('Work sheet diff'!$C77:$T77)</f>
        <v>0.00011064463692582</v>
      </c>
      <c r="U166" s="328" t="n">
        <f aca="false">'Work sheet diff'!T77-AVERAGE('Work sheet diff'!$C77:$T77)</f>
        <v>-0.000220603449304598</v>
      </c>
      <c r="V166" s="328" t="n">
        <f aca="false">'Work sheet diff'!U77</f>
        <v>0.029334980193958</v>
      </c>
      <c r="W166" s="318"/>
    </row>
    <row r="167" s="306" customFormat="true" ht="15" hidden="false" customHeight="false" outlineLevel="0" collapsed="false">
      <c r="A167" s="315" t="s">
        <v>289</v>
      </c>
      <c r="B167" s="316" t="n">
        <f aca="false">AVERAGE('Work sheet diff'!C78:T78)/10</f>
        <v>-0.000324153885546887</v>
      </c>
      <c r="C167" s="328" t="n">
        <f aca="false">'Work sheet diff'!B78/10</f>
        <v>-0.002151983266995</v>
      </c>
      <c r="D167" s="328" t="n">
        <f aca="false">('Work sheet diff'!C78-AVERAGE('Work sheet diff'!$C78:$T78))/10</f>
        <v>0.00138007903167637</v>
      </c>
      <c r="E167" s="328" t="n">
        <f aca="false">('Work sheet diff'!D78-AVERAGE('Work sheet diff'!$C78:$T78))/10</f>
        <v>0.00150289797930461</v>
      </c>
      <c r="F167" s="328" t="n">
        <f aca="false">('Work sheet diff'!E78-AVERAGE('Work sheet diff'!$C78:$T78))/10</f>
        <v>-0.000304618330385884</v>
      </c>
      <c r="G167" s="328" t="n">
        <f aca="false">('Work sheet diff'!F78-AVERAGE('Work sheet diff'!$C78:$T78))/10</f>
        <v>-9.86111104808817E-005</v>
      </c>
      <c r="H167" s="328" t="n">
        <f aca="false">('Work sheet diff'!G78-AVERAGE('Work sheet diff'!$C78:$T78))/10</f>
        <v>-0.00149294784889759</v>
      </c>
      <c r="I167" s="328" t="n">
        <f aca="false">('Work sheet diff'!H78-AVERAGE('Work sheet diff'!$C78:$T78))/10</f>
        <v>2.40193047914952E-005</v>
      </c>
      <c r="J167" s="328" t="n">
        <f aca="false">('Work sheet diff'!I78-AVERAGE('Work sheet diff'!$C78:$T78))/10</f>
        <v>0.00127367532544949</v>
      </c>
      <c r="K167" s="328" t="n">
        <f aca="false">('Work sheet diff'!J78-AVERAGE('Work sheet diff'!$C78:$T78))/10</f>
        <v>-0.000792437366093812</v>
      </c>
      <c r="L167" s="328" t="n">
        <f aca="false">('Work sheet diff'!K78-AVERAGE('Work sheet diff'!$C78:$T78))/10</f>
        <v>-0.0011139322305492</v>
      </c>
      <c r="M167" s="328" t="n">
        <f aca="false">('Work sheet diff'!L78-AVERAGE('Work sheet diff'!$C78:$T78))/10</f>
        <v>0.00107104379841559</v>
      </c>
      <c r="N167" s="328" t="n">
        <f aca="false">('Work sheet diff'!M78-AVERAGE('Work sheet diff'!$C78:$T78))/10</f>
        <v>0.000491801111251234</v>
      </c>
      <c r="O167" s="328" t="n">
        <f aca="false">('Work sheet diff'!N78-AVERAGE('Work sheet diff'!$C78:$T78))/10</f>
        <v>-0.000849239190401021</v>
      </c>
      <c r="P167" s="328" t="n">
        <f aca="false">('Work sheet diff'!O78-AVERAGE('Work sheet diff'!$C78:$T78))/10</f>
        <v>0.000526344113128012</v>
      </c>
      <c r="Q167" s="328" t="n">
        <f aca="false">('Work sheet diff'!P78-AVERAGE('Work sheet diff'!$C78:$T78))/10</f>
        <v>-0.00213532745685926</v>
      </c>
      <c r="R167" s="328" t="n">
        <f aca="false">('Work sheet diff'!Q78-AVERAGE('Work sheet diff'!$C78:$T78))/10</f>
        <v>0.000566528910945799</v>
      </c>
      <c r="S167" s="328" t="n">
        <f aca="false">('Work sheet diff'!R78-AVERAGE('Work sheet diff'!$C78:$T78))/10</f>
        <v>0.000387933029690125</v>
      </c>
      <c r="T167" s="328" t="n">
        <f aca="false">('Work sheet diff'!S78-AVERAGE('Work sheet diff'!$C78:$T78))/10</f>
        <v>-0.000935156858060745</v>
      </c>
      <c r="U167" s="328" t="n">
        <f aca="false">('Work sheet diff'!T78-AVERAGE('Work sheet diff'!$C78:$T78))/10</f>
        <v>0.000497947787075665</v>
      </c>
      <c r="V167" s="328" t="n">
        <f aca="false">'Work sheet diff'!U78/10</f>
        <v>-0.00183358854734535</v>
      </c>
      <c r="W167" s="318"/>
    </row>
    <row r="168" s="306" customFormat="true" ht="15" hidden="false" customHeight="false" outlineLevel="0" collapsed="false">
      <c r="A168" s="315" t="s">
        <v>290</v>
      </c>
      <c r="B168" s="316" t="n">
        <f aca="false">AVERAGE('Work sheet diff'!C79:T79)/10</f>
        <v>-0.00117225709917911</v>
      </c>
      <c r="C168" s="328" t="n">
        <f aca="false">'Work sheet diff'!B79/10</f>
        <v>0.00061669018643265</v>
      </c>
      <c r="D168" s="328" t="n">
        <f aca="false">('Work sheet diff'!C79-AVERAGE('Work sheet diff'!$C79:$T79))/10</f>
        <v>-0.00153868927261606</v>
      </c>
      <c r="E168" s="328" t="n">
        <f aca="false">('Work sheet diff'!D79-AVERAGE('Work sheet diff'!$C79:$T79))/10</f>
        <v>-0.000343814484844617</v>
      </c>
      <c r="F168" s="328" t="n">
        <f aca="false">('Work sheet diff'!E79-AVERAGE('Work sheet diff'!$C79:$T79))/10</f>
        <v>-0.000473515646949519</v>
      </c>
      <c r="G168" s="328" t="n">
        <f aca="false">('Work sheet diff'!F79-AVERAGE('Work sheet diff'!$C79:$T79))/10</f>
        <v>7.53413555963058E-005</v>
      </c>
      <c r="H168" s="328" t="n">
        <f aca="false">('Work sheet diff'!G79-AVERAGE('Work sheet diff'!$C79:$T79))/10</f>
        <v>-0.000278693640976709</v>
      </c>
      <c r="I168" s="328" t="n">
        <f aca="false">('Work sheet diff'!H79-AVERAGE('Work sheet diff'!$C79:$T79))/10</f>
        <v>0.000626103315501292</v>
      </c>
      <c r="J168" s="328" t="n">
        <f aca="false">('Work sheet diff'!I79-AVERAGE('Work sheet diff'!$C79:$T79))/10</f>
        <v>0.00155635189772699</v>
      </c>
      <c r="K168" s="328" t="n">
        <f aca="false">('Work sheet diff'!J79-AVERAGE('Work sheet diff'!$C79:$T79))/10</f>
        <v>-0.000203435656467809</v>
      </c>
      <c r="L168" s="328" t="n">
        <f aca="false">('Work sheet diff'!K79-AVERAGE('Work sheet diff'!$C79:$T79))/10</f>
        <v>-0.00036228616462625</v>
      </c>
      <c r="M168" s="328" t="n">
        <f aca="false">('Work sheet diff'!L79-AVERAGE('Work sheet diff'!$C79:$T79))/10</f>
        <v>0.000723387278967033</v>
      </c>
      <c r="N168" s="328" t="n">
        <f aca="false">('Work sheet diff'!M79-AVERAGE('Work sheet diff'!$C79:$T79))/10</f>
        <v>0.000589364507416642</v>
      </c>
      <c r="O168" s="328" t="n">
        <f aca="false">('Work sheet diff'!N79-AVERAGE('Work sheet diff'!$C79:$T79))/10</f>
        <v>0.000165499598498671</v>
      </c>
      <c r="P168" s="328" t="n">
        <f aca="false">('Work sheet diff'!O79-AVERAGE('Work sheet diff'!$C79:$T79))/10</f>
        <v>-0.000529367659729319</v>
      </c>
      <c r="Q168" s="328" t="n">
        <f aca="false">('Work sheet diff'!P79-AVERAGE('Work sheet diff'!$C79:$T79))/10</f>
        <v>-0.000236150418473201</v>
      </c>
      <c r="R168" s="328" t="n">
        <f aca="false">('Work sheet diff'!Q79-AVERAGE('Work sheet diff'!$C79:$T79))/10</f>
        <v>0.00014757292834677</v>
      </c>
      <c r="S168" s="328" t="n">
        <f aca="false">('Work sheet diff'!R79-AVERAGE('Work sheet diff'!$C79:$T79))/10</f>
        <v>0.00126634243201291</v>
      </c>
      <c r="T168" s="328" t="n">
        <f aca="false">('Work sheet diff'!S79-AVERAGE('Work sheet diff'!$C79:$T79))/10</f>
        <v>-0.000238512868250998</v>
      </c>
      <c r="U168" s="328" t="n">
        <f aca="false">('Work sheet diff'!T79-AVERAGE('Work sheet diff'!$C79:$T79))/10</f>
        <v>-0.000945497501132136</v>
      </c>
      <c r="V168" s="328" t="n">
        <f aca="false">'Work sheet diff'!U79/10</f>
        <v>0.00151382457180971</v>
      </c>
      <c r="W168" s="318"/>
    </row>
    <row r="169" s="306" customFormat="true" ht="15" hidden="false" customHeight="false" outlineLevel="0" collapsed="false">
      <c r="A169" s="315" t="s">
        <v>291</v>
      </c>
      <c r="B169" s="316" t="n">
        <f aca="false">AVERAGE('Work sheet diff'!C80:T80)/10</f>
        <v>0.00177642363629876</v>
      </c>
      <c r="C169" s="328" t="n">
        <f aca="false">'Work sheet diff'!B80/10</f>
        <v>0.00125653166501174</v>
      </c>
      <c r="D169" s="328" t="n">
        <f aca="false">('Work sheet diff'!C80-AVERAGE('Work sheet diff'!$C80:$T80))/10</f>
        <v>1.3354930484653E-005</v>
      </c>
      <c r="E169" s="328" t="n">
        <f aca="false">('Work sheet diff'!D80-AVERAGE('Work sheet diff'!$C80:$T80))/10</f>
        <v>0.000991411998578909</v>
      </c>
      <c r="F169" s="328" t="n">
        <f aca="false">('Work sheet diff'!E80-AVERAGE('Work sheet diff'!$C80:$T80))/10</f>
        <v>-0.000839617610039497</v>
      </c>
      <c r="G169" s="328" t="n">
        <f aca="false">('Work sheet diff'!F80-AVERAGE('Work sheet diff'!$C80:$T80))/10</f>
        <v>-0.000587970450476571</v>
      </c>
      <c r="H169" s="328" t="n">
        <f aca="false">('Work sheet diff'!G80-AVERAGE('Work sheet diff'!$C80:$T80))/10</f>
        <v>0.000548365387834471</v>
      </c>
      <c r="I169" s="328" t="n">
        <f aca="false">('Work sheet diff'!H80-AVERAGE('Work sheet diff'!$C80:$T80))/10</f>
        <v>-0.000882332735758327</v>
      </c>
      <c r="J169" s="328" t="n">
        <f aca="false">('Work sheet diff'!I80-AVERAGE('Work sheet diff'!$C80:$T80))/10</f>
        <v>0.000311530008533734</v>
      </c>
      <c r="K169" s="328" t="n">
        <f aca="false">('Work sheet diff'!J80-AVERAGE('Work sheet diff'!$C80:$T80))/10</f>
        <v>0.000447990717537068</v>
      </c>
      <c r="L169" s="328" t="n">
        <f aca="false">('Work sheet diff'!K80-AVERAGE('Work sheet diff'!$C80:$T80))/10</f>
        <v>0.000523641739874331</v>
      </c>
      <c r="M169" s="328" t="n">
        <f aca="false">('Work sheet diff'!L80-AVERAGE('Work sheet diff'!$C80:$T80))/10</f>
        <v>-0.000974827522151781</v>
      </c>
      <c r="N169" s="328" t="n">
        <f aca="false">('Work sheet diff'!M80-AVERAGE('Work sheet diff'!$C80:$T80))/10</f>
        <v>-0.000379229712185781</v>
      </c>
      <c r="O169" s="328" t="n">
        <f aca="false">('Work sheet diff'!N80-AVERAGE('Work sheet diff'!$C80:$T80))/10</f>
        <v>0.000398011485504703</v>
      </c>
      <c r="P169" s="328" t="n">
        <f aca="false">('Work sheet diff'!O80-AVERAGE('Work sheet diff'!$C80:$T80))/10</f>
        <v>0.00104070133849343</v>
      </c>
      <c r="Q169" s="328" t="n">
        <f aca="false">('Work sheet diff'!P80-AVERAGE('Work sheet diff'!$C80:$T80))/10</f>
        <v>-0.000982950769183573</v>
      </c>
      <c r="R169" s="328" t="n">
        <f aca="false">('Work sheet diff'!Q80-AVERAGE('Work sheet diff'!$C80:$T80))/10</f>
        <v>-0.000754165412734852</v>
      </c>
      <c r="S169" s="328" t="n">
        <f aca="false">('Work sheet diff'!R80-AVERAGE('Work sheet diff'!$C80:$T80))/10</f>
        <v>-4.51300548224516E-005</v>
      </c>
      <c r="T169" s="328" t="n">
        <f aca="false">('Work sheet diff'!S80-AVERAGE('Work sheet diff'!$C80:$T80))/10</f>
        <v>0.000615326005033033</v>
      </c>
      <c r="U169" s="328" t="n">
        <f aca="false">('Work sheet diff'!T80-AVERAGE('Work sheet diff'!$C80:$T80))/10</f>
        <v>0.000555890655478505</v>
      </c>
      <c r="V169" s="328" t="n">
        <f aca="false">'Work sheet diff'!U80/10</f>
        <v>0.00384542995833181</v>
      </c>
      <c r="W169" s="318"/>
    </row>
    <row r="170" s="306" customFormat="true" ht="15.75" hidden="false" customHeight="false" outlineLevel="0" collapsed="false">
      <c r="A170" s="315" t="s">
        <v>292</v>
      </c>
      <c r="B170" s="329" t="n">
        <f aca="false">AVERAGE('Work sheet diff'!C81:T81)/10</f>
        <v>0.0138795924482109</v>
      </c>
      <c r="C170" s="330" t="n">
        <f aca="false">'Work sheet diff'!B81/10</f>
        <v>-0.00061611133809099</v>
      </c>
      <c r="D170" s="330" t="n">
        <f aca="false">('Work sheet diff'!C81-AVERAGE('Work sheet diff'!$C81:$T81))/10</f>
        <v>-0.00297995973634651</v>
      </c>
      <c r="E170" s="330" t="n">
        <f aca="false">('Work sheet diff'!D81-AVERAGE('Work sheet diff'!$C81:$T81))/10</f>
        <v>-0.00162700075329567</v>
      </c>
      <c r="F170" s="330" t="n">
        <f aca="false">('Work sheet diff'!E81-AVERAGE('Work sheet diff'!$C81:$T81))/10</f>
        <v>0.00116170534839925</v>
      </c>
      <c r="G170" s="330" t="n">
        <f aca="false">('Work sheet diff'!F81-AVERAGE('Work sheet diff'!$C81:$T81))/10</f>
        <v>-0.000201972956685498</v>
      </c>
      <c r="H170" s="330" t="n">
        <f aca="false">('Work sheet diff'!G81-AVERAGE('Work sheet diff'!$C81:$T81))/10</f>
        <v>0.000770448060263657</v>
      </c>
      <c r="I170" s="330" t="n">
        <f aca="false">('Work sheet diff'!H81-AVERAGE('Work sheet diff'!$C81:$T81))/10</f>
        <v>-0.00182059075329567</v>
      </c>
      <c r="J170" s="330" t="n">
        <f aca="false">('Work sheet diff'!I81-AVERAGE('Work sheet diff'!$C81:$T81))/10</f>
        <v>0.00209827077212806</v>
      </c>
      <c r="K170" s="330" t="n">
        <f aca="false">('Work sheet diff'!J81-AVERAGE('Work sheet diff'!$C81:$T81))/10</f>
        <v>0.000737689246704332</v>
      </c>
      <c r="L170" s="330" t="n">
        <f aca="false">('Work sheet diff'!K81-AVERAGE('Work sheet diff'!$C81:$T81))/10</f>
        <v>0.00102443721280603</v>
      </c>
      <c r="M170" s="330" t="n">
        <f aca="false">('Work sheet diff'!L81-AVERAGE('Work sheet diff'!$C81:$T81))/10</f>
        <v>0.00144659161958569</v>
      </c>
      <c r="N170" s="330" t="n">
        <f aca="false">('Work sheet diff'!M81-AVERAGE('Work sheet diff'!$C81:$T81))/10</f>
        <v>-0.00101639787193974</v>
      </c>
      <c r="O170" s="330" t="n">
        <f aca="false">('Work sheet diff'!N81-AVERAGE('Work sheet diff'!$C81:$T81))/10</f>
        <v>-0.000940031261770247</v>
      </c>
      <c r="P170" s="330" t="n">
        <f aca="false">('Work sheet diff'!O81-AVERAGE('Work sheet diff'!$C81:$T81))/10</f>
        <v>-0.00238110109227872</v>
      </c>
      <c r="Q170" s="330" t="n">
        <f aca="false">('Work sheet diff'!P81-AVERAGE('Work sheet diff'!$C81:$T81))/10</f>
        <v>0.000392721280602637</v>
      </c>
      <c r="R170" s="330" t="n">
        <f aca="false">('Work sheet diff'!Q81-AVERAGE('Work sheet diff'!$C81:$T81))/10</f>
        <v>0.000278246534839924</v>
      </c>
      <c r="S170" s="330" t="n">
        <f aca="false">('Work sheet diff'!R81-AVERAGE('Work sheet diff'!$C81:$T81))/10</f>
        <v>-3.86436346515973E-005</v>
      </c>
      <c r="T170" s="330" t="n">
        <f aca="false">('Work sheet diff'!S81-AVERAGE('Work sheet diff'!$C81:$T81))/10</f>
        <v>0.00130633314500942</v>
      </c>
      <c r="U170" s="330" t="n">
        <f aca="false">('Work sheet diff'!T81-AVERAGE('Work sheet diff'!$C81:$T81))/10</f>
        <v>0.00178925483992467</v>
      </c>
      <c r="V170" s="331" t="n">
        <f aca="false">'Work sheet diff'!U81/10</f>
        <v>0.0221404933538191</v>
      </c>
      <c r="W170" s="310"/>
    </row>
    <row r="171" s="306" customFormat="true" ht="15" hidden="false" customHeight="false" outlineLevel="0" collapsed="false">
      <c r="A171" s="332" t="s">
        <v>293</v>
      </c>
      <c r="B171" s="326" t="n">
        <f aca="false">AVERAGE('Work sheet diff'!C88:T88)</f>
        <v>-0.0919541044511269</v>
      </c>
      <c r="C171" s="327" t="n">
        <f aca="false">'Work sheet diff'!B88</f>
        <v>-12.4507344858663</v>
      </c>
      <c r="D171" s="327" t="n">
        <f aca="false">'Work sheet diff'!C88-AVERAGE('Work sheet diff'!$C88:$T88)</f>
        <v>0.202255724976928</v>
      </c>
      <c r="E171" s="327" t="n">
        <f aca="false">'Work sheet diff'!D88-AVERAGE('Work sheet diff'!$C88:$T88)</f>
        <v>0.0148583949914299</v>
      </c>
      <c r="F171" s="327" t="n">
        <f aca="false">'Work sheet diff'!E88-AVERAGE('Work sheet diff'!$C88:$T88)</f>
        <v>0.0119286466415852</v>
      </c>
      <c r="G171" s="327" t="n">
        <f aca="false">'Work sheet diff'!F88-AVERAGE('Work sheet diff'!$C88:$T88)</f>
        <v>-0.103927471028741</v>
      </c>
      <c r="H171" s="327" t="n">
        <f aca="false">'Work sheet diff'!G88-AVERAGE('Work sheet diff'!$C88:$T88)</f>
        <v>-0.068333847200226</v>
      </c>
      <c r="I171" s="327" t="n">
        <f aca="false">'Work sheet diff'!H88-AVERAGE('Work sheet diff'!$C88:$T88)</f>
        <v>-0.0629301485012756</v>
      </c>
      <c r="J171" s="327" t="n">
        <f aca="false">'Work sheet diff'!I88-AVERAGE('Work sheet diff'!$C88:$T88)</f>
        <v>0.0882166613267826</v>
      </c>
      <c r="K171" s="327" t="n">
        <f aca="false">'Work sheet diff'!J88-AVERAGE('Work sheet diff'!$C88:$T88)</f>
        <v>-0.0730620842744286</v>
      </c>
      <c r="L171" s="327" t="n">
        <f aca="false">'Work sheet diff'!K88-AVERAGE('Work sheet diff'!$C88:$T88)</f>
        <v>0.0181647007784876</v>
      </c>
      <c r="M171" s="327" t="n">
        <f aca="false">'Work sheet diff'!L88-AVERAGE('Work sheet diff'!$C88:$T88)</f>
        <v>0.030517694606652</v>
      </c>
      <c r="N171" s="327" t="n">
        <f aca="false">'Work sheet diff'!M88-AVERAGE('Work sheet diff'!$C88:$T88)</f>
        <v>-0.0614693874940434</v>
      </c>
      <c r="O171" s="327" t="n">
        <f aca="false">'Work sheet diff'!N88-AVERAGE('Work sheet diff'!$C88:$T88)</f>
        <v>-0.0571675232858412</v>
      </c>
      <c r="P171" s="327" t="n">
        <f aca="false">'Work sheet diff'!O88-AVERAGE('Work sheet diff'!$C88:$T88)</f>
        <v>0.111430783872386</v>
      </c>
      <c r="Q171" s="327" t="n">
        <f aca="false">'Work sheet diff'!P88-AVERAGE('Work sheet diff'!$C88:$T88)</f>
        <v>0.0678309178425364</v>
      </c>
      <c r="R171" s="327" t="n">
        <f aca="false">'Work sheet diff'!Q88-AVERAGE('Work sheet diff'!$C88:$T88)</f>
        <v>-0.0330866138369513</v>
      </c>
      <c r="S171" s="327" t="n">
        <f aca="false">'Work sheet diff'!R88-AVERAGE('Work sheet diff'!$C88:$T88)</f>
        <v>-0.0350229935890944</v>
      </c>
      <c r="T171" s="327" t="n">
        <f aca="false">'Work sheet diff'!S88-AVERAGE('Work sheet diff'!$C88:$T88)</f>
        <v>0.0582458129808642</v>
      </c>
      <c r="U171" s="327" t="n">
        <f aca="false">'Work sheet diff'!T88-AVERAGE('Work sheet diff'!$C88:$T88)</f>
        <v>-0.10844926880705</v>
      </c>
      <c r="V171" s="327" t="n">
        <f aca="false">'Work sheet diff'!U88</f>
        <v>-0.619498943313547</v>
      </c>
      <c r="W171" s="325"/>
    </row>
    <row r="172" s="306" customFormat="true" ht="15" hidden="false" customHeight="false" outlineLevel="0" collapsed="false">
      <c r="A172" s="315" t="s">
        <v>294</v>
      </c>
      <c r="B172" s="316" t="n">
        <f aca="false">AVERAGE('Work sheet diff'!C89:T89)</f>
        <v>0.0237008525818932</v>
      </c>
      <c r="C172" s="328" t="n">
        <f aca="false">'Work sheet diff'!B89</f>
        <v>-2.72277225505943</v>
      </c>
      <c r="D172" s="328" t="n">
        <f aca="false">'Work sheet diff'!C89-AVERAGE('Work sheet diff'!$C89:$T89)</f>
        <v>0.0377198656645819</v>
      </c>
      <c r="E172" s="328" t="n">
        <f aca="false">'Work sheet diff'!D89-AVERAGE('Work sheet diff'!$C89:$T89)</f>
        <v>0.00801947016255979</v>
      </c>
      <c r="F172" s="328" t="n">
        <f aca="false">'Work sheet diff'!E89-AVERAGE('Work sheet diff'!$C89:$T89)</f>
        <v>0.0886937410829997</v>
      </c>
      <c r="G172" s="328" t="n">
        <f aca="false">'Work sheet diff'!F89-AVERAGE('Work sheet diff'!$C89:$T89)</f>
        <v>-0.0916216451145822</v>
      </c>
      <c r="H172" s="328" t="n">
        <f aca="false">'Work sheet diff'!G89-AVERAGE('Work sheet diff'!$C89:$T89)</f>
        <v>0.0828906958234243</v>
      </c>
      <c r="I172" s="328" t="n">
        <f aca="false">'Work sheet diff'!H89-AVERAGE('Work sheet diff'!$C89:$T89)</f>
        <v>-0.0174787244942054</v>
      </c>
      <c r="J172" s="328" t="n">
        <f aca="false">'Work sheet diff'!I89-AVERAGE('Work sheet diff'!$C89:$T89)</f>
        <v>-0.00823834922276599</v>
      </c>
      <c r="K172" s="328" t="n">
        <f aca="false">'Work sheet diff'!J89-AVERAGE('Work sheet diff'!$C89:$T89)</f>
        <v>0.0985168330641719</v>
      </c>
      <c r="L172" s="328" t="n">
        <f aca="false">'Work sheet diff'!K89-AVERAGE('Work sheet diff'!$C89:$T89)</f>
        <v>-0.0811859705980428</v>
      </c>
      <c r="M172" s="328" t="n">
        <f aca="false">'Work sheet diff'!L89-AVERAGE('Work sheet diff'!$C89:$T89)</f>
        <v>0.0377994370651181</v>
      </c>
      <c r="N172" s="328" t="n">
        <f aca="false">'Work sheet diff'!M89-AVERAGE('Work sheet diff'!$C89:$T89)</f>
        <v>0.0553168183179577</v>
      </c>
      <c r="O172" s="328" t="n">
        <f aca="false">'Work sheet diff'!N89-AVERAGE('Work sheet diff'!$C89:$T89)</f>
        <v>-0.113910747685962</v>
      </c>
      <c r="P172" s="328" t="n">
        <f aca="false">'Work sheet diff'!O89-AVERAGE('Work sheet diff'!$C89:$T89)</f>
        <v>-0.151362378346471</v>
      </c>
      <c r="Q172" s="328" t="n">
        <f aca="false">'Work sheet diff'!P89-AVERAGE('Work sheet diff'!$C89:$T89)</f>
        <v>-0.0475680492320614</v>
      </c>
      <c r="R172" s="328" t="n">
        <f aca="false">'Work sheet diff'!Q89-AVERAGE('Work sheet diff'!$C89:$T89)</f>
        <v>0.0441564462386424</v>
      </c>
      <c r="S172" s="328" t="n">
        <f aca="false">'Work sheet diff'!R89-AVERAGE('Work sheet diff'!$C89:$T89)</f>
        <v>-0.0902674477263572</v>
      </c>
      <c r="T172" s="328" t="n">
        <f aca="false">'Work sheet diff'!S89-AVERAGE('Work sheet diff'!$C89:$T89)</f>
        <v>0.0336080127382305</v>
      </c>
      <c r="U172" s="328" t="n">
        <f aca="false">'Work sheet diff'!T89-AVERAGE('Work sheet diff'!$C89:$T89)</f>
        <v>0.114911992262762</v>
      </c>
      <c r="V172" s="328" t="n">
        <f aca="false">'Work sheet diff'!U89</f>
        <v>-0.0449043921306851</v>
      </c>
      <c r="W172" s="318"/>
    </row>
    <row r="173" s="306" customFormat="true" ht="15" hidden="false" customHeight="false" outlineLevel="0" collapsed="false">
      <c r="A173" s="315" t="s">
        <v>295</v>
      </c>
      <c r="B173" s="316" t="n">
        <f aca="false">AVERAGE('Work sheet diff'!C90:T90)</f>
        <v>0.0234160619866812</v>
      </c>
      <c r="C173" s="328" t="n">
        <f aca="false">'Work sheet diff'!B90</f>
        <v>-2.13768772513708</v>
      </c>
      <c r="D173" s="328" t="n">
        <f aca="false">'Work sheet diff'!C90-AVERAGE('Work sheet diff'!$C90:$T90)</f>
        <v>0.0209276970271686</v>
      </c>
      <c r="E173" s="328" t="n">
        <f aca="false">'Work sheet diff'!D90-AVERAGE('Work sheet diff'!$C90:$T90)</f>
        <v>-0.0183785389813543</v>
      </c>
      <c r="F173" s="328" t="n">
        <f aca="false">'Work sheet diff'!E90-AVERAGE('Work sheet diff'!$C90:$T90)</f>
        <v>0.0106604605817342</v>
      </c>
      <c r="G173" s="328" t="n">
        <f aca="false">'Work sheet diff'!F90-AVERAGE('Work sheet diff'!$C90:$T90)</f>
        <v>-0.0325802213222993</v>
      </c>
      <c r="H173" s="328" t="n">
        <f aca="false">'Work sheet diff'!G90-AVERAGE('Work sheet diff'!$C90:$T90)</f>
        <v>0.0205210204320244</v>
      </c>
      <c r="I173" s="328" t="n">
        <f aca="false">'Work sheet diff'!H90-AVERAGE('Work sheet diff'!$C90:$T90)</f>
        <v>-0.0124268407418878</v>
      </c>
      <c r="J173" s="328" t="n">
        <f aca="false">'Work sheet diff'!I90-AVERAGE('Work sheet diff'!$C90:$T90)</f>
        <v>0.00277539097786683</v>
      </c>
      <c r="K173" s="328" t="n">
        <f aca="false">'Work sheet diff'!J90-AVERAGE('Work sheet diff'!$C90:$T90)</f>
        <v>0.00992723729423566</v>
      </c>
      <c r="L173" s="328" t="n">
        <f aca="false">'Work sheet diff'!K90-AVERAGE('Work sheet diff'!$C90:$T90)</f>
        <v>0.0157112652825646</v>
      </c>
      <c r="M173" s="328" t="n">
        <f aca="false">'Work sheet diff'!L90-AVERAGE('Work sheet diff'!$C90:$T90)</f>
        <v>-0.00227056519096387</v>
      </c>
      <c r="N173" s="328" t="n">
        <f aca="false">'Work sheet diff'!M90-AVERAGE('Work sheet diff'!$C90:$T90)</f>
        <v>0.0146012873700347</v>
      </c>
      <c r="O173" s="328" t="n">
        <f aca="false">'Work sheet diff'!N90-AVERAGE('Work sheet diff'!$C90:$T90)</f>
        <v>-0.0209855460065212</v>
      </c>
      <c r="P173" s="328" t="n">
        <f aca="false">'Work sheet diff'!O90-AVERAGE('Work sheet diff'!$C90:$T90)</f>
        <v>-0.0093362014510019</v>
      </c>
      <c r="Q173" s="328" t="n">
        <f aca="false">'Work sheet diff'!P90-AVERAGE('Work sheet diff'!$C90:$T90)</f>
        <v>-0.0139796614620881</v>
      </c>
      <c r="R173" s="328" t="n">
        <f aca="false">'Work sheet diff'!Q90-AVERAGE('Work sheet diff'!$C90:$T90)</f>
        <v>-0.00112074782918972</v>
      </c>
      <c r="S173" s="328" t="n">
        <f aca="false">'Work sheet diff'!R90-AVERAGE('Work sheet diff'!$C90:$T90)</f>
        <v>-0.0124785133718957</v>
      </c>
      <c r="T173" s="328" t="n">
        <f aca="false">'Work sheet diff'!S90-AVERAGE('Work sheet diff'!$C90:$T90)</f>
        <v>0.0144174226575538</v>
      </c>
      <c r="U173" s="328" t="n">
        <f aca="false">'Work sheet diff'!T90-AVERAGE('Work sheet diff'!$C90:$T90)</f>
        <v>0.0140150547340191</v>
      </c>
      <c r="V173" s="328" t="n">
        <f aca="false">'Work sheet diff'!U90</f>
        <v>-0.152459462971105</v>
      </c>
      <c r="W173" s="318"/>
    </row>
    <row r="174" s="306" customFormat="true" ht="15" hidden="false" customHeight="false" outlineLevel="0" collapsed="false">
      <c r="A174" s="315" t="s">
        <v>296</v>
      </c>
      <c r="B174" s="316" t="n">
        <f aca="false">AVERAGE('Work sheet diff'!C91:T91)</f>
        <v>0.00504464055512786</v>
      </c>
      <c r="C174" s="328" t="n">
        <f aca="false">'Work sheet diff'!B91</f>
        <v>-0.620513230782664</v>
      </c>
      <c r="D174" s="328" t="n">
        <f aca="false">'Work sheet diff'!C91-AVERAGE('Work sheet diff'!$C91:$T91)</f>
        <v>-0.0034914252973111</v>
      </c>
      <c r="E174" s="328" t="n">
        <f aca="false">'Work sheet diff'!D91-AVERAGE('Work sheet diff'!$C91:$T91)</f>
        <v>-0.0178223695042866</v>
      </c>
      <c r="F174" s="328" t="n">
        <f aca="false">'Work sheet diff'!E91-AVERAGE('Work sheet diff'!$C91:$T91)</f>
        <v>0.0148042751290108</v>
      </c>
      <c r="G174" s="328" t="n">
        <f aca="false">'Work sheet diff'!F91-AVERAGE('Work sheet diff'!$C91:$T91)</f>
        <v>0.00103209635674374</v>
      </c>
      <c r="H174" s="328" t="n">
        <f aca="false">'Work sheet diff'!G91-AVERAGE('Work sheet diff'!$C91:$T91)</f>
        <v>0.00465180084141979</v>
      </c>
      <c r="I174" s="328" t="n">
        <f aca="false">'Work sheet diff'!H91-AVERAGE('Work sheet diff'!$C91:$T91)</f>
        <v>-0.00329947138758965</v>
      </c>
      <c r="J174" s="328" t="n">
        <f aca="false">'Work sheet diff'!I91-AVERAGE('Work sheet diff'!$C91:$T91)</f>
        <v>0.00585685128522552</v>
      </c>
      <c r="K174" s="328" t="n">
        <f aca="false">'Work sheet diff'!J91-AVERAGE('Work sheet diff'!$C91:$T91)</f>
        <v>0.00556548379931378</v>
      </c>
      <c r="L174" s="328" t="n">
        <f aca="false">'Work sheet diff'!K91-AVERAGE('Work sheet diff'!$C91:$T91)</f>
        <v>0.00378139080410063</v>
      </c>
      <c r="M174" s="328" t="n">
        <f aca="false">'Work sheet diff'!L91-AVERAGE('Work sheet diff'!$C91:$T91)</f>
        <v>0.00280571632667807</v>
      </c>
      <c r="N174" s="328" t="n">
        <f aca="false">'Work sheet diff'!M91-AVERAGE('Work sheet diff'!$C91:$T91)</f>
        <v>0.0108991281798419</v>
      </c>
      <c r="O174" s="328" t="n">
        <f aca="false">'Work sheet diff'!N91-AVERAGE('Work sheet diff'!$C91:$T91)</f>
        <v>-0.000903043161940495</v>
      </c>
      <c r="P174" s="328" t="n">
        <f aca="false">'Work sheet diff'!O91-AVERAGE('Work sheet diff'!$C91:$T91)</f>
        <v>-0.0185694774938692</v>
      </c>
      <c r="Q174" s="328" t="n">
        <f aca="false">'Work sheet diff'!P91-AVERAGE('Work sheet diff'!$C91:$T91)</f>
        <v>0.00334551812975603</v>
      </c>
      <c r="R174" s="328" t="n">
        <f aca="false">'Work sheet diff'!Q91-AVERAGE('Work sheet diff'!$C91:$T91)</f>
        <v>-0.0007149811043035</v>
      </c>
      <c r="S174" s="328" t="n">
        <f aca="false">'Work sheet diff'!R91-AVERAGE('Work sheet diff'!$C91:$T91)</f>
        <v>-0.00218299455537314</v>
      </c>
      <c r="T174" s="328" t="n">
        <f aca="false">'Work sheet diff'!S91-AVERAGE('Work sheet diff'!$C91:$T91)</f>
        <v>-0.00421820778999975</v>
      </c>
      <c r="U174" s="328" t="n">
        <f aca="false">'Work sheet diff'!T91-AVERAGE('Work sheet diff'!$C91:$T91)</f>
        <v>-0.00154029055741682</v>
      </c>
      <c r="V174" s="328" t="n">
        <f aca="false">'Work sheet diff'!U91</f>
        <v>-0.0643607872135184</v>
      </c>
      <c r="W174" s="318"/>
    </row>
    <row r="175" s="306" customFormat="true" ht="15" hidden="false" customHeight="false" outlineLevel="0" collapsed="false">
      <c r="A175" s="315" t="s">
        <v>297</v>
      </c>
      <c r="B175" s="316" t="n">
        <f aca="false">AVERAGE('Work sheet diff'!C92:T92)</f>
        <v>0.00246619550328013</v>
      </c>
      <c r="C175" s="328" t="n">
        <f aca="false">'Work sheet diff'!B92</f>
        <v>-0.183452719947057</v>
      </c>
      <c r="D175" s="328" t="n">
        <f aca="false">'Work sheet diff'!C92-AVERAGE('Work sheet diff'!$C92:$T92)</f>
        <v>-0.00106274842309291</v>
      </c>
      <c r="E175" s="328" t="n">
        <f aca="false">'Work sheet diff'!D92-AVERAGE('Work sheet diff'!$C92:$T92)</f>
        <v>0.00410377978519702</v>
      </c>
      <c r="F175" s="328" t="n">
        <f aca="false">'Work sheet diff'!E92-AVERAGE('Work sheet diff'!$C92:$T92)</f>
        <v>0.00648514649979796</v>
      </c>
      <c r="G175" s="328" t="n">
        <f aca="false">'Work sheet diff'!F92-AVERAGE('Work sheet diff'!$C92:$T92)</f>
        <v>-0.00182956962826342</v>
      </c>
      <c r="H175" s="328" t="n">
        <f aca="false">'Work sheet diff'!G92-AVERAGE('Work sheet diff'!$C92:$T92)</f>
        <v>0.00612438577594491</v>
      </c>
      <c r="I175" s="328" t="n">
        <f aca="false">'Work sheet diff'!H92-AVERAGE('Work sheet diff'!$C92:$T92)</f>
        <v>-0.00129782470727824</v>
      </c>
      <c r="J175" s="328" t="n">
        <f aca="false">'Work sheet diff'!I92-AVERAGE('Work sheet diff'!$C92:$T92)</f>
        <v>-0.00100978619177211</v>
      </c>
      <c r="K175" s="328" t="n">
        <f aca="false">'Work sheet diff'!J92-AVERAGE('Work sheet diff'!$C92:$T92)</f>
        <v>-0.000319722359897682</v>
      </c>
      <c r="L175" s="328" t="n">
        <f aca="false">'Work sheet diff'!K92-AVERAGE('Work sheet diff'!$C92:$T92)</f>
        <v>-0.00470988542233944</v>
      </c>
      <c r="M175" s="328" t="n">
        <f aca="false">'Work sheet diff'!L92-AVERAGE('Work sheet diff'!$C92:$T92)</f>
        <v>0.00558162264974409</v>
      </c>
      <c r="N175" s="328" t="n">
        <f aca="false">'Work sheet diff'!M92-AVERAGE('Work sheet diff'!$C92:$T92)</f>
        <v>-0.00163244834126225</v>
      </c>
      <c r="O175" s="328" t="n">
        <f aca="false">'Work sheet diff'!N92-AVERAGE('Work sheet diff'!$C92:$T92)</f>
        <v>0.000127443095650115</v>
      </c>
      <c r="P175" s="328" t="n">
        <f aca="false">'Work sheet diff'!O92-AVERAGE('Work sheet diff'!$C92:$T92)</f>
        <v>0.00127254666415539</v>
      </c>
      <c r="Q175" s="328" t="n">
        <f aca="false">'Work sheet diff'!P92-AVERAGE('Work sheet diff'!$C92:$T92)</f>
        <v>-0.000883110934825004</v>
      </c>
      <c r="R175" s="328" t="n">
        <f aca="false">'Work sheet diff'!Q92-AVERAGE('Work sheet diff'!$C92:$T92)</f>
        <v>-0.00483506289140177</v>
      </c>
      <c r="S175" s="328" t="n">
        <f aca="false">'Work sheet diff'!R92-AVERAGE('Work sheet diff'!$C92:$T92)</f>
        <v>-0.000277035605729089</v>
      </c>
      <c r="T175" s="328" t="n">
        <f aca="false">'Work sheet diff'!S92-AVERAGE('Work sheet diff'!$C92:$T92)</f>
        <v>-0.00242278413740223</v>
      </c>
      <c r="U175" s="328" t="n">
        <f aca="false">'Work sheet diff'!T92-AVERAGE('Work sheet diff'!$C92:$T92)</f>
        <v>-0.00341494582722535</v>
      </c>
      <c r="V175" s="328" t="n">
        <f aca="false">'Work sheet diff'!U92</f>
        <v>-0.0040305312646618</v>
      </c>
      <c r="W175" s="318"/>
    </row>
    <row r="176" s="306" customFormat="true" ht="15" hidden="false" customHeight="false" outlineLevel="0" collapsed="false">
      <c r="A176" s="315" t="s">
        <v>298</v>
      </c>
      <c r="B176" s="316" t="n">
        <f aca="false">AVERAGE('Work sheet diff'!C93:T93)</f>
        <v>0.0345951244414023</v>
      </c>
      <c r="C176" s="328" t="n">
        <f aca="false">'Work sheet diff'!B93</f>
        <v>-0.0342197146902914</v>
      </c>
      <c r="D176" s="328" t="n">
        <f aca="false">'Work sheet diff'!C93-AVERAGE('Work sheet diff'!$C93:$T93)</f>
        <v>-0.00484420367725382</v>
      </c>
      <c r="E176" s="328" t="n">
        <f aca="false">'Work sheet diff'!D93-AVERAGE('Work sheet diff'!$C93:$T93)</f>
        <v>0.0169043661303834</v>
      </c>
      <c r="F176" s="328" t="n">
        <f aca="false">'Work sheet diff'!E93-AVERAGE('Work sheet diff'!$C93:$T93)</f>
        <v>-0.00394494831553136</v>
      </c>
      <c r="G176" s="328" t="n">
        <f aca="false">'Work sheet diff'!F93-AVERAGE('Work sheet diff'!$C93:$T93)</f>
        <v>0.00447089127946283</v>
      </c>
      <c r="H176" s="328" t="n">
        <f aca="false">'Work sheet diff'!G93-AVERAGE('Work sheet diff'!$C93:$T93)</f>
        <v>-0.00451061806972397</v>
      </c>
      <c r="I176" s="328" t="n">
        <f aca="false">'Work sheet diff'!H93-AVERAGE('Work sheet diff'!$C93:$T93)</f>
        <v>-0.00351013298855694</v>
      </c>
      <c r="J176" s="328" t="n">
        <f aca="false">'Work sheet diff'!I93-AVERAGE('Work sheet diff'!$C93:$T93)</f>
        <v>-0.00402301900365068</v>
      </c>
      <c r="K176" s="328" t="n">
        <f aca="false">'Work sheet diff'!J93-AVERAGE('Work sheet diff'!$C93:$T93)</f>
        <v>-0.00970823217202294</v>
      </c>
      <c r="L176" s="328" t="n">
        <f aca="false">'Work sheet diff'!K93-AVERAGE('Work sheet diff'!$C93:$T93)</f>
        <v>8.29106961096893E-005</v>
      </c>
      <c r="M176" s="328" t="n">
        <f aca="false">'Work sheet diff'!L93-AVERAGE('Work sheet diff'!$C93:$T93)</f>
        <v>-0.000546781914246716</v>
      </c>
      <c r="N176" s="328" t="n">
        <f aca="false">'Work sheet diff'!M93-AVERAGE('Work sheet diff'!$C93:$T93)</f>
        <v>0.000395188143314199</v>
      </c>
      <c r="O176" s="328" t="n">
        <f aca="false">'Work sheet diff'!N93-AVERAGE('Work sheet diff'!$C93:$T93)</f>
        <v>0.00289828095846151</v>
      </c>
      <c r="P176" s="328" t="n">
        <f aca="false">'Work sheet diff'!O93-AVERAGE('Work sheet diff'!$C93:$T93)</f>
        <v>-0.00519737992836185</v>
      </c>
      <c r="Q176" s="328" t="n">
        <f aca="false">'Work sheet diff'!P93-AVERAGE('Work sheet diff'!$C93:$T93)</f>
        <v>0.000419061954338447</v>
      </c>
      <c r="R176" s="328" t="n">
        <f aca="false">'Work sheet diff'!Q93-AVERAGE('Work sheet diff'!$C93:$T93)</f>
        <v>0.00946045557364581</v>
      </c>
      <c r="S176" s="328" t="n">
        <f aca="false">'Work sheet diff'!R93-AVERAGE('Work sheet diff'!$C93:$T93)</f>
        <v>0.00519627850029339</v>
      </c>
      <c r="T176" s="328" t="n">
        <f aca="false">'Work sheet diff'!S93-AVERAGE('Work sheet diff'!$C93:$T93)</f>
        <v>-0.00205549656159466</v>
      </c>
      <c r="U176" s="328" t="n">
        <f aca="false">'Work sheet diff'!T93-AVERAGE('Work sheet diff'!$C93:$T93)</f>
        <v>-0.00148662060506629</v>
      </c>
      <c r="V176" s="328" t="n">
        <f aca="false">'Work sheet diff'!U93</f>
        <v>0.0241353402531843</v>
      </c>
      <c r="W176" s="318"/>
    </row>
    <row r="177" s="306" customFormat="true" ht="15" hidden="false" customHeight="false" outlineLevel="0" collapsed="false">
      <c r="A177" s="315" t="s">
        <v>299</v>
      </c>
      <c r="B177" s="316" t="n">
        <f aca="false">AVERAGE('Work sheet diff'!C94:T94)</f>
        <v>0.000258418778899612</v>
      </c>
      <c r="C177" s="328" t="n">
        <f aca="false">'Work sheet diff'!B94</f>
        <v>0.0407867566543313</v>
      </c>
      <c r="D177" s="328" t="n">
        <f aca="false">'Work sheet diff'!C94-AVERAGE('Work sheet diff'!$C94:$T94)</f>
        <v>-8.69273467022656E-005</v>
      </c>
      <c r="E177" s="328" t="n">
        <f aca="false">'Work sheet diff'!D94-AVERAGE('Work sheet diff'!$C94:$T94)</f>
        <v>-0.000617712071255686</v>
      </c>
      <c r="F177" s="328" t="n">
        <f aca="false">'Work sheet diff'!E94-AVERAGE('Work sheet diff'!$C94:$T94)</f>
        <v>0.000845675684789411</v>
      </c>
      <c r="G177" s="328" t="n">
        <f aca="false">'Work sheet diff'!F94-AVERAGE('Work sheet diff'!$C94:$T94)</f>
        <v>-0.00207609180739366</v>
      </c>
      <c r="H177" s="328" t="n">
        <f aca="false">'Work sheet diff'!G94-AVERAGE('Work sheet diff'!$C94:$T94)</f>
        <v>0.00253627893096531</v>
      </c>
      <c r="I177" s="328" t="n">
        <f aca="false">'Work sheet diff'!H94-AVERAGE('Work sheet diff'!$C94:$T94)</f>
        <v>-0.00227400456188174</v>
      </c>
      <c r="J177" s="328" t="n">
        <f aca="false">'Work sheet diff'!I94-AVERAGE('Work sheet diff'!$C94:$T94)</f>
        <v>-0.000942063815147128</v>
      </c>
      <c r="K177" s="328" t="n">
        <f aca="false">'Work sheet diff'!J94-AVERAGE('Work sheet diff'!$C94:$T94)</f>
        <v>-0.00127293651795012</v>
      </c>
      <c r="L177" s="328" t="n">
        <f aca="false">'Work sheet diff'!K94-AVERAGE('Work sheet diff'!$C94:$T94)</f>
        <v>0.00134620035425165</v>
      </c>
      <c r="M177" s="328" t="n">
        <f aca="false">'Work sheet diff'!L94-AVERAGE('Work sheet diff'!$C94:$T94)</f>
        <v>-0.00156849588628875</v>
      </c>
      <c r="N177" s="328" t="n">
        <f aca="false">'Work sheet diff'!M94-AVERAGE('Work sheet diff'!$C94:$T94)</f>
        <v>-0.00153912905241875</v>
      </c>
      <c r="O177" s="328" t="n">
        <f aca="false">'Work sheet diff'!N94-AVERAGE('Work sheet diff'!$C94:$T94)</f>
        <v>0.00131351722077282</v>
      </c>
      <c r="P177" s="328" t="n">
        <f aca="false">'Work sheet diff'!O94-AVERAGE('Work sheet diff'!$C94:$T94)</f>
        <v>0.00161980936990604</v>
      </c>
      <c r="Q177" s="328" t="n">
        <f aca="false">'Work sheet diff'!P94-AVERAGE('Work sheet diff'!$C94:$T94)</f>
        <v>0.00237878326231382</v>
      </c>
      <c r="R177" s="328" t="n">
        <f aca="false">'Work sheet diff'!Q94-AVERAGE('Work sheet diff'!$C94:$T94)</f>
        <v>-0.00136031405983189</v>
      </c>
      <c r="S177" s="328" t="n">
        <f aca="false">'Work sheet diff'!R94-AVERAGE('Work sheet diff'!$C94:$T94)</f>
        <v>0.000429228358127021</v>
      </c>
      <c r="T177" s="328" t="n">
        <f aca="false">'Work sheet diff'!S94-AVERAGE('Work sheet diff'!$C94:$T94)</f>
        <v>0.000841918300692717</v>
      </c>
      <c r="U177" s="328" t="n">
        <f aca="false">'Work sheet diff'!T94-AVERAGE('Work sheet diff'!$C94:$T94)</f>
        <v>0.000426263637051204</v>
      </c>
      <c r="V177" s="328" t="n">
        <f aca="false">'Work sheet diff'!U94</f>
        <v>-0.00407310361995189</v>
      </c>
      <c r="W177" s="318"/>
    </row>
    <row r="178" s="306" customFormat="true" ht="15" hidden="false" customHeight="false" outlineLevel="0" collapsed="false">
      <c r="A178" s="315" t="s">
        <v>300</v>
      </c>
      <c r="B178" s="316" t="n">
        <f aca="false">AVERAGE('Work sheet diff'!C95:T95)</f>
        <v>0.0167198699118154</v>
      </c>
      <c r="C178" s="328" t="n">
        <f aca="false">'Work sheet diff'!B95</f>
        <v>0.00825627024197495</v>
      </c>
      <c r="D178" s="328" t="n">
        <f aca="false">'Work sheet diff'!C95-AVERAGE('Work sheet diff'!$C95:$T95)</f>
        <v>-0.0060473909815393</v>
      </c>
      <c r="E178" s="328" t="n">
        <f aca="false">'Work sheet diff'!D95-AVERAGE('Work sheet diff'!$C95:$T95)</f>
        <v>0.00776757704931117</v>
      </c>
      <c r="F178" s="328" t="n">
        <f aca="false">'Work sheet diff'!E95-AVERAGE('Work sheet diff'!$C95:$T95)</f>
        <v>-0.0035235121256044</v>
      </c>
      <c r="G178" s="328" t="n">
        <f aca="false">'Work sheet diff'!F95-AVERAGE('Work sheet diff'!$C95:$T95)</f>
        <v>0.00523457569120235</v>
      </c>
      <c r="H178" s="328" t="n">
        <f aca="false">'Work sheet diff'!G95-AVERAGE('Work sheet diff'!$C95:$T95)</f>
        <v>-0.0050062499179947</v>
      </c>
      <c r="I178" s="328" t="n">
        <f aca="false">'Work sheet diff'!H95-AVERAGE('Work sheet diff'!$C95:$T95)</f>
        <v>0.000250175072452508</v>
      </c>
      <c r="J178" s="328" t="n">
        <f aca="false">'Work sheet diff'!I95-AVERAGE('Work sheet diff'!$C95:$T95)</f>
        <v>-0.00480666946952162</v>
      </c>
      <c r="K178" s="328" t="n">
        <f aca="false">'Work sheet diff'!J95-AVERAGE('Work sheet diff'!$C95:$T95)</f>
        <v>-0.00380395002374331</v>
      </c>
      <c r="L178" s="328" t="n">
        <f aca="false">'Work sheet diff'!K95-AVERAGE('Work sheet diff'!$C95:$T95)</f>
        <v>0.00296873948660367</v>
      </c>
      <c r="M178" s="328" t="n">
        <f aca="false">'Work sheet diff'!L95-AVERAGE('Work sheet diff'!$C95:$T95)</f>
        <v>0.000270280717207177</v>
      </c>
      <c r="N178" s="328" t="n">
        <f aca="false">'Work sheet diff'!M95-AVERAGE('Work sheet diff'!$C95:$T95)</f>
        <v>0.00143212090172855</v>
      </c>
      <c r="O178" s="328" t="n">
        <f aca="false">'Work sheet diff'!N95-AVERAGE('Work sheet diff'!$C95:$T95)</f>
        <v>0.000728633494859125</v>
      </c>
      <c r="P178" s="328" t="n">
        <f aca="false">'Work sheet diff'!O95-AVERAGE('Work sheet diff'!$C95:$T95)</f>
        <v>-0.00716868879107009</v>
      </c>
      <c r="Q178" s="328" t="n">
        <f aca="false">'Work sheet diff'!P95-AVERAGE('Work sheet diff'!$C95:$T95)</f>
        <v>0.00176950192612446</v>
      </c>
      <c r="R178" s="328" t="n">
        <f aca="false">'Work sheet diff'!Q95-AVERAGE('Work sheet diff'!$C95:$T95)</f>
        <v>0.00267335386102174</v>
      </c>
      <c r="S178" s="328" t="n">
        <f aca="false">'Work sheet diff'!R95-AVERAGE('Work sheet diff'!$C95:$T95)</f>
        <v>0.00826081301332536</v>
      </c>
      <c r="T178" s="328" t="n">
        <f aca="false">'Work sheet diff'!S95-AVERAGE('Work sheet diff'!$C95:$T95)</f>
        <v>-0.00234256491283689</v>
      </c>
      <c r="U178" s="328" t="n">
        <f aca="false">'Work sheet diff'!T95-AVERAGE('Work sheet diff'!$C95:$T95)</f>
        <v>0.00134325500847421</v>
      </c>
      <c r="V178" s="328" t="n">
        <f aca="false">'Work sheet diff'!U95</f>
        <v>0.0147551719031636</v>
      </c>
      <c r="W178" s="318"/>
    </row>
    <row r="179" s="306" customFormat="true" ht="15" hidden="false" customHeight="false" outlineLevel="0" collapsed="false">
      <c r="A179" s="315" t="s">
        <v>301</v>
      </c>
      <c r="B179" s="316" t="n">
        <f aca="false">AVERAGE('Work sheet diff'!C96:T96)</f>
        <v>5.62212934451758E-019</v>
      </c>
      <c r="C179" s="328" t="n">
        <f aca="false">'Work sheet diff'!B96</f>
        <v>-9.18583278626077E-018</v>
      </c>
      <c r="D179" s="328" t="n">
        <f aca="false">'Work sheet diff'!C96-AVERAGE('Work sheet diff'!$C96:$T96)</f>
        <v>-1.28532065457557E-019</v>
      </c>
      <c r="E179" s="328" t="n">
        <f aca="false">'Work sheet diff'!D96-AVERAGE('Work sheet diff'!$C96:$T96)</f>
        <v>1.17251054152505E-018</v>
      </c>
      <c r="F179" s="328" t="n">
        <f aca="false">'Work sheet diff'!E96-AVERAGE('Work sheet diff'!$C96:$T96)</f>
        <v>1.94431547787066E-018</v>
      </c>
      <c r="G179" s="328" t="n">
        <f aca="false">'Work sheet diff'!F96-AVERAGE('Work sheet diff'!$C96:$T96)</f>
        <v>-2.56155524574706E-018</v>
      </c>
      <c r="H179" s="328" t="n">
        <f aca="false">'Work sheet diff'!G96-AVERAGE('Work sheet diff'!$C96:$T96)</f>
        <v>6.5236914335213E-018</v>
      </c>
      <c r="I179" s="328" t="n">
        <f aca="false">'Work sheet diff'!H96-AVERAGE('Work sheet diff'!$C96:$T96)</f>
        <v>2.37799634686486E-018</v>
      </c>
      <c r="J179" s="328" t="n">
        <f aca="false">'Work sheet diff'!I96-AVERAGE('Work sheet diff'!$C96:$T96)</f>
        <v>-5.62212934451758E-019</v>
      </c>
      <c r="K179" s="328" t="n">
        <f aca="false">'Work sheet diff'!J96-AVERAGE('Work sheet diff'!$C96:$T96)</f>
        <v>1.17251054152505E-018</v>
      </c>
      <c r="L179" s="328" t="n">
        <f aca="false">'Work sheet diff'!K96-AVERAGE('Work sheet diff'!$C96:$T96)</f>
        <v>-1.29726525478091E-018</v>
      </c>
      <c r="M179" s="328" t="n">
        <f aca="false">'Work sheet diff'!L96-AVERAGE('Work sheet diff'!$C96:$T96)</f>
        <v>-5.62212934451758E-019</v>
      </c>
      <c r="N179" s="328" t="n">
        <f aca="false">'Work sheet diff'!M96-AVERAGE('Work sheet diff'!$C96:$T96)</f>
        <v>2.90723401750186E-018</v>
      </c>
      <c r="O179" s="328" t="n">
        <f aca="false">'Work sheet diff'!N96-AVERAGE('Work sheet diff'!$C96:$T96)</f>
        <v>-5.62212934451758E-019</v>
      </c>
      <c r="P179" s="328" t="n">
        <f aca="false">'Work sheet diff'!O96-AVERAGE('Work sheet diff'!$C96:$T96)</f>
        <v>2.37799634686486E-018</v>
      </c>
      <c r="Q179" s="328" t="n">
        <f aca="false">'Work sheet diff'!P96-AVERAGE('Work sheet diff'!$C96:$T96)</f>
        <v>-2.46599844410427E-018</v>
      </c>
      <c r="R179" s="328" t="n">
        <f aca="false">'Work sheet diff'!Q96-AVERAGE('Work sheet diff'!$C96:$T96)</f>
        <v>-5.62212934451758E-019</v>
      </c>
      <c r="S179" s="328" t="n">
        <f aca="false">'Work sheet diff'!R96-AVERAGE('Work sheet diff'!$C96:$T96)</f>
        <v>-3.58235915560418E-019</v>
      </c>
      <c r="T179" s="328" t="n">
        <f aca="false">'Work sheet diff'!S96-AVERAGE('Work sheet diff'!$C96:$T96)</f>
        <v>-5.62212934451758E-019</v>
      </c>
      <c r="U179" s="328" t="n">
        <f aca="false">'Work sheet diff'!T96-AVERAGE('Work sheet diff'!$C96:$T96)</f>
        <v>-8.85360310776463E-018</v>
      </c>
      <c r="V179" s="328" t="n">
        <f aca="false">'Work sheet diff'!U96</f>
        <v>-7.78569482808906E-018</v>
      </c>
      <c r="W179" s="318"/>
    </row>
    <row r="180" s="306" customFormat="true" ht="15" hidden="false" customHeight="false" outlineLevel="0" collapsed="false">
      <c r="A180" s="315" t="s">
        <v>302</v>
      </c>
      <c r="B180" s="316" t="n">
        <f aca="false">AVERAGE('Work sheet diff'!C97:T97)/10</f>
        <v>0.00341911465941572</v>
      </c>
      <c r="C180" s="328" t="n">
        <f aca="false">'Work sheet diff'!B97</f>
        <v>0.00911745835557232</v>
      </c>
      <c r="D180" s="328" t="n">
        <f aca="false">'Work sheet diff'!C97-AVERAGE('Work sheet diff'!$C97:$T97)</f>
        <v>-0.00137180485659388</v>
      </c>
      <c r="E180" s="328" t="n">
        <f aca="false">'Work sheet diff'!D97-AVERAGE('Work sheet diff'!$C97:$T97)</f>
        <v>0.0197259517971657</v>
      </c>
      <c r="F180" s="328" t="n">
        <f aca="false">'Work sheet diff'!E97-AVERAGE('Work sheet diff'!$C97:$T97)</f>
        <v>-0.00179138187275727</v>
      </c>
      <c r="G180" s="328" t="n">
        <f aca="false">'Work sheet diff'!F97-AVERAGE('Work sheet diff'!$C97:$T97)</f>
        <v>0.000187688814982934</v>
      </c>
      <c r="H180" s="328" t="n">
        <f aca="false">'Work sheet diff'!G97-AVERAGE('Work sheet diff'!$C97:$T97)</f>
        <v>-0.00237024871690378</v>
      </c>
      <c r="I180" s="328" t="n">
        <f aca="false">'Work sheet diff'!H97-AVERAGE('Work sheet diff'!$C97:$T97)</f>
        <v>-0.00173128331692934</v>
      </c>
      <c r="J180" s="328" t="n">
        <f aca="false">'Work sheet diff'!I97-AVERAGE('Work sheet diff'!$C97:$T97)</f>
        <v>-0.00746794533328202</v>
      </c>
      <c r="K180" s="328" t="n">
        <f aca="false">'Work sheet diff'!J97-AVERAGE('Work sheet diff'!$C97:$T97)</f>
        <v>-0.00922295101062474</v>
      </c>
      <c r="L180" s="328" t="n">
        <f aca="false">'Work sheet diff'!K97-AVERAGE('Work sheet diff'!$C97:$T97)</f>
        <v>-3.33953492940228E-005</v>
      </c>
      <c r="M180" s="328" t="n">
        <f aca="false">'Work sheet diff'!L97-AVERAGE('Work sheet diff'!$C97:$T97)</f>
        <v>-0.00156548950175781</v>
      </c>
      <c r="N180" s="328" t="n">
        <f aca="false">'Work sheet diff'!M97-AVERAGE('Work sheet diff'!$C97:$T97)</f>
        <v>0.00182407415268412</v>
      </c>
      <c r="O180" s="328" t="n">
        <f aca="false">'Work sheet diff'!N97-AVERAGE('Work sheet diff'!$C97:$T97)</f>
        <v>-0.00142661236668656</v>
      </c>
      <c r="P180" s="328" t="n">
        <f aca="false">'Work sheet diff'!O97-AVERAGE('Work sheet diff'!$C97:$T97)</f>
        <v>-0.00446851892171438</v>
      </c>
      <c r="Q180" s="328" t="n">
        <f aca="false">'Work sheet diff'!P97-AVERAGE('Work sheet diff'!$C97:$T97)</f>
        <v>-0.00063736835728731</v>
      </c>
      <c r="R180" s="328" t="n">
        <f aca="false">'Work sheet diff'!Q97-AVERAGE('Work sheet diff'!$C97:$T97)</f>
        <v>0.00839380416206825</v>
      </c>
      <c r="S180" s="328" t="n">
        <f aca="false">'Work sheet diff'!R97-AVERAGE('Work sheet diff'!$C97:$T97)</f>
        <v>0.00291489037315709</v>
      </c>
      <c r="T180" s="328" t="n">
        <f aca="false">'Work sheet diff'!S97-AVERAGE('Work sheet diff'!$C97:$T97)</f>
        <v>-0.000396704676439139</v>
      </c>
      <c r="U180" s="328" t="n">
        <f aca="false">'Work sheet diff'!T97-AVERAGE('Work sheet diff'!$C97:$T97)</f>
        <v>-0.000562705019787807</v>
      </c>
      <c r="V180" s="328" t="n">
        <f aca="false">'Work sheet diff'!U97</f>
        <v>0.0274207702734321</v>
      </c>
      <c r="W180" s="318"/>
    </row>
    <row r="181" s="306" customFormat="true" ht="15" hidden="false" customHeight="false" outlineLevel="0" collapsed="false">
      <c r="A181" s="315" t="s">
        <v>303</v>
      </c>
      <c r="B181" s="316" t="n">
        <f aca="false">AVERAGE('Work sheet diff'!C98:T98)/10</f>
        <v>-0.000103558170738291</v>
      </c>
      <c r="C181" s="328" t="n">
        <f aca="false">'Work sheet diff'!B98/10</f>
        <v>0.00578406065273472</v>
      </c>
      <c r="D181" s="328" t="n">
        <f aca="false">('Work sheet diff'!C98-AVERAGE('Work sheet diff'!$C98:$T98))/10</f>
        <v>0.000545641824753079</v>
      </c>
      <c r="E181" s="328" t="n">
        <f aca="false">('Work sheet diff'!D98-AVERAGE('Work sheet diff'!$C98:$T98))/10</f>
        <v>-0.00039019267703544</v>
      </c>
      <c r="F181" s="328" t="n">
        <f aca="false">('Work sheet diff'!E98-AVERAGE('Work sheet diff'!$C98:$T98))/10</f>
        <v>-0.000182206583667215</v>
      </c>
      <c r="G181" s="328" t="n">
        <f aca="false">('Work sheet diff'!F98-AVERAGE('Work sheet diff'!$C98:$T98))/10</f>
        <v>0.000396614442201875</v>
      </c>
      <c r="H181" s="328" t="n">
        <f aca="false">('Work sheet diff'!G98-AVERAGE('Work sheet diff'!$C98:$T98))/10</f>
        <v>0.00079976490204881</v>
      </c>
      <c r="I181" s="328" t="n">
        <f aca="false">('Work sheet diff'!H98-AVERAGE('Work sheet diff'!$C98:$T98))/10</f>
        <v>-0.000324016719553389</v>
      </c>
      <c r="J181" s="328" t="n">
        <f aca="false">('Work sheet diff'!I98-AVERAGE('Work sheet diff'!$C98:$T98))/10</f>
        <v>-0.000422104670763756</v>
      </c>
      <c r="K181" s="328" t="n">
        <f aca="false">('Work sheet diff'!J98-AVERAGE('Work sheet diff'!$C98:$T98))/10</f>
        <v>-0.000132013699481713</v>
      </c>
      <c r="L181" s="328" t="n">
        <f aca="false">('Work sheet diff'!K98-AVERAGE('Work sheet diff'!$C98:$T98))/10</f>
        <v>-0.000894978625994067</v>
      </c>
      <c r="M181" s="328" t="n">
        <f aca="false">('Work sheet diff'!L98-AVERAGE('Work sheet diff'!$C98:$T98))/10</f>
        <v>-0.000644647561284821</v>
      </c>
      <c r="N181" s="328" t="n">
        <f aca="false">('Work sheet diff'!M98-AVERAGE('Work sheet diff'!$C98:$T98))/10</f>
        <v>0.00067801418303457</v>
      </c>
      <c r="O181" s="328" t="n">
        <f aca="false">('Work sheet diff'!N98-AVERAGE('Work sheet diff'!$C98:$T98))/10</f>
        <v>-0.000601958810420927</v>
      </c>
      <c r="P181" s="328" t="n">
        <f aca="false">('Work sheet diff'!O98-AVERAGE('Work sheet diff'!$C98:$T98))/10</f>
        <v>0.00174320743574308</v>
      </c>
      <c r="Q181" s="328" t="n">
        <f aca="false">('Work sheet diff'!P98-AVERAGE('Work sheet diff'!$C98:$T98))/10</f>
        <v>0.00143050504695325</v>
      </c>
      <c r="R181" s="328" t="n">
        <f aca="false">('Work sheet diff'!Q98-AVERAGE('Work sheet diff'!$C98:$T98))/10</f>
        <v>-0.000606778290475546</v>
      </c>
      <c r="S181" s="328" t="n">
        <f aca="false">('Work sheet diff'!R98-AVERAGE('Work sheet diff'!$C98:$T98))/10</f>
        <v>0.000542610680903843</v>
      </c>
      <c r="T181" s="328" t="n">
        <f aca="false">('Work sheet diff'!S98-AVERAGE('Work sheet diff'!$C98:$T98))/10</f>
        <v>-0.000835462730251132</v>
      </c>
      <c r="U181" s="328" t="n">
        <f aca="false">('Work sheet diff'!T98-AVERAGE('Work sheet diff'!$C98:$T98))/10</f>
        <v>-0.0011019981467105</v>
      </c>
      <c r="V181" s="328" t="n">
        <f aca="false">'Work sheet diff'!U98/10</f>
        <v>-0.00141972555767066</v>
      </c>
      <c r="W181" s="318"/>
    </row>
    <row r="182" s="306" customFormat="true" ht="15" hidden="false" customHeight="false" outlineLevel="0" collapsed="false">
      <c r="A182" s="315" t="s">
        <v>304</v>
      </c>
      <c r="B182" s="316" t="n">
        <f aca="false">AVERAGE('Work sheet diff'!C99:T99)/10</f>
        <v>0.00357924558548825</v>
      </c>
      <c r="C182" s="328" t="n">
        <f aca="false">'Work sheet diff'!B99/10</f>
        <v>0.0066969445258149</v>
      </c>
      <c r="D182" s="328" t="n">
        <f aca="false">('Work sheet diff'!C99-AVERAGE('Work sheet diff'!$C99:$T99))/10</f>
        <v>0.000922981893080167</v>
      </c>
      <c r="E182" s="328" t="n">
        <f aca="false">('Work sheet diff'!D99-AVERAGE('Work sheet diff'!$C99:$T99))/10</f>
        <v>0.00345883600194152</v>
      </c>
      <c r="F182" s="328" t="n">
        <f aca="false">('Work sheet diff'!E99-AVERAGE('Work sheet diff'!$C99:$T99))/10</f>
        <v>-9.60823428444876E-005</v>
      </c>
      <c r="G182" s="328" t="n">
        <f aca="false">('Work sheet diff'!F99-AVERAGE('Work sheet diff'!$C99:$T99))/10</f>
        <v>0.000493685660780011</v>
      </c>
      <c r="H182" s="328" t="n">
        <f aca="false">('Work sheet diff'!G99-AVERAGE('Work sheet diff'!$C99:$T99))/10</f>
        <v>-0.000694510818652234</v>
      </c>
      <c r="I182" s="328" t="n">
        <f aca="false">('Work sheet diff'!H99-AVERAGE('Work sheet diff'!$C99:$T99))/10</f>
        <v>-0.00012608687239125</v>
      </c>
      <c r="J182" s="328" t="n">
        <f aca="false">('Work sheet diff'!I99-AVERAGE('Work sheet diff'!$C99:$T99))/10</f>
        <v>-0.00217552312097151</v>
      </c>
      <c r="K182" s="328" t="n">
        <f aca="false">('Work sheet diff'!J99-AVERAGE('Work sheet diff'!$C99:$T99))/10</f>
        <v>-0.000459788182602117</v>
      </c>
      <c r="L182" s="328" t="n">
        <f aca="false">('Work sheet diff'!K99-AVERAGE('Work sheet diff'!$C99:$T99))/10</f>
        <v>8.68901730071425E-005</v>
      </c>
      <c r="M182" s="328" t="n">
        <f aca="false">('Work sheet diff'!L99-AVERAGE('Work sheet diff'!$C99:$T99))/10</f>
        <v>-0.000716646717555974</v>
      </c>
      <c r="N182" s="328" t="n">
        <f aca="false">('Work sheet diff'!M99-AVERAGE('Work sheet diff'!$C99:$T99))/10</f>
        <v>0.000364403733747255</v>
      </c>
      <c r="O182" s="328" t="n">
        <f aca="false">('Work sheet diff'!N99-AVERAGE('Work sheet diff'!$C99:$T99))/10</f>
        <v>-0.000533967078575883</v>
      </c>
      <c r="P182" s="328" t="n">
        <f aca="false">('Work sheet diff'!O99-AVERAGE('Work sheet diff'!$C99:$T99))/10</f>
        <v>-0.00105862927519284</v>
      </c>
      <c r="Q182" s="328" t="n">
        <f aca="false">('Work sheet diff'!P99-AVERAGE('Work sheet diff'!$C99:$T99))/10</f>
        <v>-9.41143541709183E-005</v>
      </c>
      <c r="R182" s="328" t="n">
        <f aca="false">('Work sheet diff'!Q99-AVERAGE('Work sheet diff'!$C99:$T99))/10</f>
        <v>0.000502537791788815</v>
      </c>
      <c r="S182" s="328" t="n">
        <f aca="false">('Work sheet diff'!R99-AVERAGE('Work sheet diff'!$C99:$T99))/10</f>
        <v>0.000983956325884957</v>
      </c>
      <c r="T182" s="328" t="n">
        <f aca="false">('Work sheet diff'!S99-AVERAGE('Work sheet diff'!$C99:$T99))/10</f>
        <v>-0.000613296344737715</v>
      </c>
      <c r="U182" s="328" t="n">
        <f aca="false">('Work sheet diff'!T99-AVERAGE('Work sheet diff'!$C99:$T99))/10</f>
        <v>-0.000244646472534951</v>
      </c>
      <c r="V182" s="328" t="n">
        <f aca="false">'Work sheet diff'!U99/10</f>
        <v>0.00216038111777258</v>
      </c>
      <c r="W182" s="318"/>
    </row>
    <row r="183" s="306" customFormat="true" ht="15" hidden="false" customHeight="false" outlineLevel="0" collapsed="false">
      <c r="A183" s="315" t="s">
        <v>305</v>
      </c>
      <c r="B183" s="316" t="n">
        <f aca="false">AVERAGE('Work sheet diff'!C100:T100)/10</f>
        <v>-0.0116487867674937</v>
      </c>
      <c r="C183" s="328" t="n">
        <f aca="false">'Work sheet diff'!B100/10</f>
        <v>0.00461868581645844</v>
      </c>
      <c r="D183" s="328" t="n">
        <f aca="false">('Work sheet diff'!C100-AVERAGE('Work sheet diff'!$C100:$T100))/10</f>
        <v>-0.000608131460442969</v>
      </c>
      <c r="E183" s="328" t="n">
        <f aca="false">('Work sheet diff'!D100-AVERAGE('Work sheet diff'!$C100:$T100))/10</f>
        <v>0.000394865800094107</v>
      </c>
      <c r="F183" s="328" t="n">
        <f aca="false">('Work sheet diff'!E100-AVERAGE('Work sheet diff'!$C100:$T100))/10</f>
        <v>0.00105533914297022</v>
      </c>
      <c r="G183" s="328" t="n">
        <f aca="false">('Work sheet diff'!F100-AVERAGE('Work sheet diff'!$C100:$T100))/10</f>
        <v>0.000802373979787474</v>
      </c>
      <c r="H183" s="328" t="n">
        <f aca="false">('Work sheet diff'!G100-AVERAGE('Work sheet diff'!$C100:$T100))/10</f>
        <v>0.000103239995972745</v>
      </c>
      <c r="I183" s="328" t="n">
        <f aca="false">('Work sheet diff'!H100-AVERAGE('Work sheet diff'!$C100:$T100))/10</f>
        <v>0.000340493946879471</v>
      </c>
      <c r="J183" s="328" t="n">
        <f aca="false">('Work sheet diff'!I100-AVERAGE('Work sheet diff'!$C100:$T100))/10</f>
        <v>0.00020787612612083</v>
      </c>
      <c r="K183" s="328" t="n">
        <f aca="false">('Work sheet diff'!J100-AVERAGE('Work sheet diff'!$C100:$T100))/10</f>
        <v>0.000439803667521073</v>
      </c>
      <c r="L183" s="328" t="n">
        <f aca="false">('Work sheet diff'!K100-AVERAGE('Work sheet diff'!$C100:$T100))/10</f>
        <v>-0.000686613053318705</v>
      </c>
      <c r="M183" s="328" t="n">
        <f aca="false">('Work sheet diff'!L100-AVERAGE('Work sheet diff'!$C100:$T100))/10</f>
        <v>0.000470242080086077</v>
      </c>
      <c r="N183" s="328" t="n">
        <f aca="false">('Work sheet diff'!M100-AVERAGE('Work sheet diff'!$C100:$T100))/10</f>
        <v>0.000352746275507235</v>
      </c>
      <c r="O183" s="328" t="n">
        <f aca="false">('Work sheet diff'!N100-AVERAGE('Work sheet diff'!$C100:$T100))/10</f>
        <v>-0.000497659587870639</v>
      </c>
      <c r="P183" s="328" t="n">
        <f aca="false">('Work sheet diff'!O100-AVERAGE('Work sheet diff'!$C100:$T100))/10</f>
        <v>-0.00124215306522319</v>
      </c>
      <c r="Q183" s="328" t="n">
        <f aca="false">('Work sheet diff'!P100-AVERAGE('Work sheet diff'!$C100:$T100))/10</f>
        <v>-0.000565718181797727</v>
      </c>
      <c r="R183" s="328" t="n">
        <f aca="false">('Work sheet diff'!Q100-AVERAGE('Work sheet diff'!$C100:$T100))/10</f>
        <v>-0.000565877039873985</v>
      </c>
      <c r="S183" s="328" t="n">
        <f aca="false">('Work sheet diff'!R100-AVERAGE('Work sheet diff'!$C100:$T100))/10</f>
        <v>0.000305969783244356</v>
      </c>
      <c r="T183" s="328" t="n">
        <f aca="false">('Work sheet diff'!S100-AVERAGE('Work sheet diff'!$C100:$T100))/10</f>
        <v>-0.00021080867250029</v>
      </c>
      <c r="U183" s="328" t="n">
        <f aca="false">('Work sheet diff'!T100-AVERAGE('Work sheet diff'!$C100:$T100))/10</f>
        <v>-9.59897371561047E-005</v>
      </c>
      <c r="V183" s="328" t="n">
        <f aca="false">'Work sheet diff'!U100/10</f>
        <v>-0.00547670389881299</v>
      </c>
      <c r="W183" s="318"/>
    </row>
    <row r="184" s="306" customFormat="true" ht="15.75" hidden="false" customHeight="false" outlineLevel="0" collapsed="false">
      <c r="A184" s="333" t="s">
        <v>306</v>
      </c>
      <c r="B184" s="329" t="n">
        <f aca="false">AVERAGE('Work sheet diff'!C101:T101)/10</f>
        <v>0.000129745397269303</v>
      </c>
      <c r="C184" s="330" t="n">
        <f aca="false">'Work sheet diff'!B101/10</f>
        <v>-0.000457818539696699</v>
      </c>
      <c r="D184" s="330" t="n">
        <f aca="false">('Work sheet diff'!C101-AVERAGE('Work sheet diff'!$C101:$T101))/10</f>
        <v>0.00932165407730697</v>
      </c>
      <c r="E184" s="330" t="n">
        <f aca="false">('Work sheet diff'!D101-AVERAGE('Work sheet diff'!$C101:$T101))/10</f>
        <v>0.00707860467052731</v>
      </c>
      <c r="F184" s="330" t="n">
        <f aca="false">('Work sheet diff'!E101-AVERAGE('Work sheet diff'!$C101:$T101))/10</f>
        <v>1.19711112052727E-005</v>
      </c>
      <c r="G184" s="330" t="n">
        <f aca="false">('Work sheet diff'!F101-AVERAGE('Work sheet diff'!$C101:$T101))/10</f>
        <v>-0.00100984575320151</v>
      </c>
      <c r="H184" s="330" t="n">
        <f aca="false">('Work sheet diff'!G101-AVERAGE('Work sheet diff'!$C101:$T101))/10</f>
        <v>0.00102957787391714</v>
      </c>
      <c r="I184" s="330" t="n">
        <f aca="false">('Work sheet diff'!H101-AVERAGE('Work sheet diff'!$C101:$T101))/10</f>
        <v>-0.00227297317693032</v>
      </c>
      <c r="J184" s="330" t="n">
        <f aca="false">('Work sheet diff'!I101-AVERAGE('Work sheet diff'!$C101:$T101))/10</f>
        <v>-0.00389888560065913</v>
      </c>
      <c r="K184" s="330" t="n">
        <f aca="false">('Work sheet diff'!J101-AVERAGE('Work sheet diff'!$C101:$T101))/10</f>
        <v>-0.00137376226167608</v>
      </c>
      <c r="L184" s="330" t="n">
        <f aca="false">('Work sheet diff'!K101-AVERAGE('Work sheet diff'!$C101:$T101))/10</f>
        <v>-0.00445417309218456</v>
      </c>
      <c r="M184" s="330" t="n">
        <f aca="false">('Work sheet diff'!L101-AVERAGE('Work sheet diff'!$C101:$T101))/10</f>
        <v>-0.00313477537184557</v>
      </c>
      <c r="N184" s="330" t="n">
        <f aca="false">('Work sheet diff'!M101-AVERAGE('Work sheet diff'!$C101:$T101))/10</f>
        <v>-0.000759561295574388</v>
      </c>
      <c r="O184" s="330" t="n">
        <f aca="false">('Work sheet diff'!N101-AVERAGE('Work sheet diff'!$C101:$T101))/10</f>
        <v>-0.00254795975320151</v>
      </c>
      <c r="P184" s="330" t="n">
        <f aca="false">('Work sheet diff'!O101-AVERAGE('Work sheet diff'!$C101:$T101))/10</f>
        <v>0.00667924473832392</v>
      </c>
      <c r="Q184" s="330" t="n">
        <f aca="false">('Work sheet diff'!P101-AVERAGE('Work sheet diff'!$C101:$T101))/10</f>
        <v>-0.00681918099048964</v>
      </c>
      <c r="R184" s="330" t="n">
        <f aca="false">('Work sheet diff'!Q101-AVERAGE('Work sheet diff'!$C101:$T101))/10</f>
        <v>0.0040980929145951</v>
      </c>
      <c r="S184" s="330" t="n">
        <f aca="false">('Work sheet diff'!R101-AVERAGE('Work sheet diff'!$C101:$T101))/10</f>
        <v>0.00542755772137476</v>
      </c>
      <c r="T184" s="330" t="n">
        <f aca="false">('Work sheet diff'!S101-AVERAGE('Work sheet diff'!$C101:$T101))/10</f>
        <v>-0.00479276217693032</v>
      </c>
      <c r="U184" s="330" t="n">
        <f aca="false">('Work sheet diff'!T101-AVERAGE('Work sheet diff'!$C101:$T101))/10</f>
        <v>-0.00258282363455744</v>
      </c>
      <c r="V184" s="330" t="n">
        <f aca="false">'Work sheet diff'!U101/10</f>
        <v>-0.00801106927129061</v>
      </c>
      <c r="W184" s="310"/>
    </row>
    <row r="185" s="306" customFormat="true" ht="15.75" hidden="false" customHeight="false" outlineLevel="0" collapsed="false">
      <c r="A185" s="334" t="s">
        <v>307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3</v>
      </c>
      <c r="B186" s="303" t="n">
        <f aca="false">'Work sheet diff'!K63-'Assembly Data'!G2/10000</f>
        <v>-0.063324999999999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4</v>
      </c>
      <c r="B187" s="308" t="n">
        <f aca="false">(C189+V189)/2</f>
        <v>-4293.49635265375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5</v>
      </c>
      <c r="C188" s="335" t="s">
        <v>14</v>
      </c>
      <c r="D188" s="313" t="s">
        <v>248</v>
      </c>
      <c r="E188" s="313" t="s">
        <v>249</v>
      </c>
      <c r="F188" s="313" t="s">
        <v>250</v>
      </c>
      <c r="G188" s="313" t="s">
        <v>251</v>
      </c>
      <c r="H188" s="313" t="s">
        <v>252</v>
      </c>
      <c r="I188" s="313" t="s">
        <v>253</v>
      </c>
      <c r="J188" s="313" t="s">
        <v>254</v>
      </c>
      <c r="K188" s="313" t="s">
        <v>255</v>
      </c>
      <c r="L188" s="313" t="s">
        <v>256</v>
      </c>
      <c r="M188" s="313" t="s">
        <v>257</v>
      </c>
      <c r="N188" s="313" t="s">
        <v>258</v>
      </c>
      <c r="O188" s="313" t="s">
        <v>259</v>
      </c>
      <c r="P188" s="313" t="s">
        <v>260</v>
      </c>
      <c r="Q188" s="313" t="s">
        <v>261</v>
      </c>
      <c r="R188" s="313" t="s">
        <v>262</v>
      </c>
      <c r="S188" s="313" t="s">
        <v>263</v>
      </c>
      <c r="T188" s="313" t="s">
        <v>264</v>
      </c>
      <c r="U188" s="313" t="s">
        <v>265</v>
      </c>
      <c r="V188" s="313" t="s">
        <v>15</v>
      </c>
      <c r="W188" s="314" t="s">
        <v>266</v>
      </c>
    </row>
    <row r="189" s="306" customFormat="true" ht="15.75" hidden="false" customHeight="false" outlineLevel="0" collapsed="false">
      <c r="A189" s="315" t="s">
        <v>276</v>
      </c>
      <c r="B189" s="316" t="n">
        <f aca="false">AVERAGE('Work sheet diff'!D107:S107)</f>
        <v>108.3055</v>
      </c>
      <c r="C189" s="336" t="n">
        <f aca="false">('Summary Data'!Y2-AVERAGE('Summary Data'!$Z2:$AQ2))/AVERAGE('Summary Data'!$Z2:$AQ2)*10000</f>
        <v>-4405.22110013727</v>
      </c>
      <c r="D189" s="337" t="n">
        <f aca="false">('Summary Data'!Z2-AVERAGE('Summary Data'!$Z2:$AQ2))/AVERAGE('Summary Data'!$Z2:$AQ2)*10000</f>
        <v>-9.26685829931054</v>
      </c>
      <c r="E189" s="317" t="n">
        <f aca="false">('Summary Data'!AA2-AVERAGE('Summary Data'!$Z2:$AQ2))/AVERAGE('Summary Data'!$Z2:$AQ2)*10000</f>
        <v>-1.33635507889104</v>
      </c>
      <c r="F189" s="317" t="n">
        <f aca="false">('Summary Data'!AB2-AVERAGE('Summary Data'!$Z2:$AQ2))/AVERAGE('Summary Data'!$Z2:$AQ2)*10000</f>
        <v>0.211094841740085</v>
      </c>
      <c r="G189" s="317" t="n">
        <f aca="false">('Summary Data'!AC2-AVERAGE('Summary Data'!$Z2:$AQ2))/AVERAGE('Summary Data'!$Z2:$AQ2)*10000</f>
        <v>0.04483989158946</v>
      </c>
      <c r="H189" s="317" t="n">
        <f aca="false">('Summary Data'!AD2-AVERAGE('Summary Data'!$Z2:$AQ2))/AVERAGE('Summary Data'!$Z2:$AQ2)*10000</f>
        <v>1.01537092537186</v>
      </c>
      <c r="I189" s="317" t="n">
        <f aca="false">('Summary Data'!AE2-AVERAGE('Summary Data'!$Z2:$AQ2))/AVERAGE('Summary Data'!$Z2:$AQ2)*10000</f>
        <v>0.206831894299787</v>
      </c>
      <c r="J189" s="317" t="n">
        <f aca="false">('Summary Data'!AF2-AVERAGE('Summary Data'!$Z2:$AQ2))/AVERAGE('Summary Data'!$Z2:$AQ2)*10000</f>
        <v>0.131519822863675</v>
      </c>
      <c r="K189" s="317" t="n">
        <f aca="false">('Summary Data'!AG2-AVERAGE('Summary Data'!$Z2:$AQ2))/AVERAGE('Summary Data'!$Z2:$AQ2)*10000</f>
        <v>-0.603128119253461</v>
      </c>
      <c r="L189" s="317" t="n">
        <f aca="false">('Summary Data'!AH2-AVERAGE('Summary Data'!$Z2:$AQ2))/AVERAGE('Summary Data'!$Z2:$AQ2)*10000</f>
        <v>0.628863690834372</v>
      </c>
      <c r="M189" s="317" t="n">
        <f aca="false">('Summary Data'!AI2-AVERAGE('Summary Data'!$Z2:$AQ2))/AVERAGE('Summary Data'!$Z2:$AQ2)*10000</f>
        <v>0.246619403735568</v>
      </c>
      <c r="N189" s="317" t="n">
        <f aca="false">('Summary Data'!AJ2-AVERAGE('Summary Data'!$Z2:$AQ2))/AVERAGE('Summary Data'!$Z2:$AQ2)*10000</f>
        <v>1.58802686477867</v>
      </c>
      <c r="O189" s="317" t="n">
        <f aca="false">('Summary Data'!AK2-AVERAGE('Summary Data'!$Z2:$AQ2))/AVERAGE('Summary Data'!$Z2:$AQ2)*10000</f>
        <v>0.579129304036817</v>
      </c>
      <c r="P189" s="317" t="n">
        <f aca="false">('Summary Data'!AL2-AVERAGE('Summary Data'!$Z2:$AQ2))/AVERAGE('Summary Data'!$Z2:$AQ2)*10000</f>
        <v>1.11199773400623</v>
      </c>
      <c r="Q189" s="317" t="n">
        <f aca="false">('Summary Data'!AM2-AVERAGE('Summary Data'!$Z2:$AQ2))/AVERAGE('Summary Data'!$Z2:$AQ2)*10000</f>
        <v>1.98732294163543</v>
      </c>
      <c r="R189" s="317" t="n">
        <f aca="false">('Summary Data'!AN2-AVERAGE('Summary Data'!$Z2:$AQ2))/AVERAGE('Summary Data'!$Z2:$AQ2)*10000</f>
        <v>1.15178524344524</v>
      </c>
      <c r="S189" s="317" t="n">
        <f aca="false">('Summary Data'!AO2-AVERAGE('Summary Data'!$Z2:$AQ2))/AVERAGE('Summary Data'!$Z2:$AQ2)*10000</f>
        <v>2.40509179073133</v>
      </c>
      <c r="T189" s="317" t="n">
        <f aca="false">('Summary Data'!AP2-AVERAGE('Summary Data'!$Z2:$AQ2))/AVERAGE('Summary Data'!$Z2:$AQ2)*10000</f>
        <v>1.53118756558169</v>
      </c>
      <c r="U189" s="317" t="n">
        <f aca="false">('Summary Data'!AQ2-AVERAGE('Summary Data'!$Z2:$AQ2))/AVERAGE('Summary Data'!$Z2:$AQ2)*10000</f>
        <v>-1.63334041719519</v>
      </c>
      <c r="V189" s="317" t="n">
        <f aca="false">('Summary Data'!AR2-AVERAGE('Summary Data'!$Z2:$AQ2))/AVERAGE('Summary Data'!$Z2:$AQ2)*10000</f>
        <v>-4181.77160517023</v>
      </c>
      <c r="W189" s="318"/>
    </row>
    <row r="190" s="306" customFormat="true" ht="15.75" hidden="false" customHeight="false" outlineLevel="0" collapsed="false">
      <c r="A190" s="302"/>
      <c r="B190" s="319" t="s">
        <v>277</v>
      </c>
      <c r="C190" s="335" t="s">
        <v>14</v>
      </c>
      <c r="D190" s="320" t="s">
        <v>248</v>
      </c>
      <c r="E190" s="320" t="s">
        <v>249</v>
      </c>
      <c r="F190" s="320" t="s">
        <v>250</v>
      </c>
      <c r="G190" s="320" t="s">
        <v>251</v>
      </c>
      <c r="H190" s="320" t="s">
        <v>252</v>
      </c>
      <c r="I190" s="320" t="s">
        <v>253</v>
      </c>
      <c r="J190" s="320" t="s">
        <v>254</v>
      </c>
      <c r="K190" s="320" t="s">
        <v>255</v>
      </c>
      <c r="L190" s="320" t="s">
        <v>256</v>
      </c>
      <c r="M190" s="320" t="s">
        <v>257</v>
      </c>
      <c r="N190" s="320" t="s">
        <v>258</v>
      </c>
      <c r="O190" s="320" t="s">
        <v>259</v>
      </c>
      <c r="P190" s="320" t="s">
        <v>260</v>
      </c>
      <c r="Q190" s="320" t="s">
        <v>261</v>
      </c>
      <c r="R190" s="320" t="s">
        <v>262</v>
      </c>
      <c r="S190" s="320" t="s">
        <v>263</v>
      </c>
      <c r="T190" s="320" t="s">
        <v>264</v>
      </c>
      <c r="U190" s="320" t="s">
        <v>265</v>
      </c>
      <c r="V190" s="320" t="s">
        <v>15</v>
      </c>
      <c r="W190" s="321" t="s">
        <v>266</v>
      </c>
    </row>
    <row r="191" s="306" customFormat="true" ht="15.75" hidden="false" customHeight="false" outlineLevel="0" collapsed="false">
      <c r="A191" s="322" t="s">
        <v>278</v>
      </c>
      <c r="B191" s="323"/>
      <c r="C191" s="324" t="n">
        <f aca="false">'Summary Data'!Y3-AVERAGE('Summary Data'!$Z3:$AQ3)</f>
        <v>2.98371616666667</v>
      </c>
      <c r="D191" s="324" t="n">
        <f aca="false">'Summary Data'!Z3-AVERAGE('Summary Data'!$Z3:$AQ3)</f>
        <v>-1.87821883333333</v>
      </c>
      <c r="E191" s="324" t="n">
        <f aca="false">'Summary Data'!AA3-AVERAGE('Summary Data'!$Z3:$AQ3)</f>
        <v>-0.457561833333333</v>
      </c>
      <c r="F191" s="324" t="n">
        <f aca="false">'Summary Data'!AB3-AVERAGE('Summary Data'!$Z3:$AQ3)</f>
        <v>-0.193819833333333</v>
      </c>
      <c r="G191" s="324" t="n">
        <f aca="false">'Summary Data'!AC3-AVERAGE('Summary Data'!$Z3:$AQ3)</f>
        <v>0.0558991666666667</v>
      </c>
      <c r="H191" s="324" t="n">
        <f aca="false">'Summary Data'!AD3-AVERAGE('Summary Data'!$Z3:$AQ3)</f>
        <v>0.0945981666666667</v>
      </c>
      <c r="I191" s="324" t="n">
        <f aca="false">'Summary Data'!AE3-AVERAGE('Summary Data'!$Z3:$AQ3)</f>
        <v>-0.00903683333333333</v>
      </c>
      <c r="J191" s="324" t="n">
        <f aca="false">'Summary Data'!AF3-AVERAGE('Summary Data'!$Z3:$AQ3)</f>
        <v>-0.211218833333333</v>
      </c>
      <c r="K191" s="324" t="n">
        <f aca="false">'Summary Data'!AG3-AVERAGE('Summary Data'!$Z3:$AQ3)</f>
        <v>-0.517396833333333</v>
      </c>
      <c r="L191" s="324" t="n">
        <f aca="false">'Summary Data'!AH3-AVERAGE('Summary Data'!$Z3:$AQ3)</f>
        <v>0.162590166666667</v>
      </c>
      <c r="M191" s="324" t="n">
        <f aca="false">'Summary Data'!AI3-AVERAGE('Summary Data'!$Z3:$AQ3)</f>
        <v>-0.258223833333333</v>
      </c>
      <c r="N191" s="324" t="n">
        <f aca="false">'Summary Data'!AJ3-AVERAGE('Summary Data'!$Z3:$AQ3)</f>
        <v>-0.118650833333333</v>
      </c>
      <c r="O191" s="324" t="n">
        <f aca="false">'Summary Data'!AK3-AVERAGE('Summary Data'!$Z3:$AQ3)</f>
        <v>0.337014166666667</v>
      </c>
      <c r="P191" s="324" t="n">
        <f aca="false">'Summary Data'!AL3-AVERAGE('Summary Data'!$Z3:$AQ3)</f>
        <v>-0.125868833333333</v>
      </c>
      <c r="Q191" s="324" t="n">
        <f aca="false">'Summary Data'!AM3-AVERAGE('Summary Data'!$Z3:$AQ3)</f>
        <v>0.258591166666667</v>
      </c>
      <c r="R191" s="324" t="n">
        <f aca="false">'Summary Data'!AN3-AVERAGE('Summary Data'!$Z3:$AQ3)</f>
        <v>0.834254166666667</v>
      </c>
      <c r="S191" s="324" t="n">
        <f aca="false">'Summary Data'!AO3-AVERAGE('Summary Data'!$Z3:$AQ3)</f>
        <v>0.659636166666667</v>
      </c>
      <c r="T191" s="324" t="n">
        <f aca="false">'Summary Data'!AP3-AVERAGE('Summary Data'!$Z3:$AQ3)</f>
        <v>0.487256166666667</v>
      </c>
      <c r="U191" s="324" t="n">
        <f aca="false">'Summary Data'!AQ3-AVERAGE('Summary Data'!$Z3:$AQ3)</f>
        <v>0.880157166666667</v>
      </c>
      <c r="V191" s="324" t="n">
        <f aca="false">'Summary Data'!AR3-AVERAGE('Summary Data'!$Z3:$AQ3)</f>
        <v>0.463693166666667</v>
      </c>
      <c r="W191" s="325"/>
    </row>
    <row r="192" s="306" customFormat="true" ht="15" hidden="false" customHeight="false" outlineLevel="0" collapsed="false">
      <c r="A192" s="332" t="s">
        <v>279</v>
      </c>
      <c r="B192" s="326" t="n">
        <f aca="false">-AVERAGE('Work sheet diff'!C108:T108)</f>
        <v>1.24884110174174</v>
      </c>
      <c r="C192" s="327" t="n">
        <f aca="false">-'Work sheet diff'!B108</f>
        <v>16.5043314470952</v>
      </c>
      <c r="D192" s="327" t="n">
        <f aca="false">-('Work sheet diff'!C108-AVERAGE('Work sheet diff'!$C108:$T108))</f>
        <v>0.206640880746955</v>
      </c>
      <c r="E192" s="327" t="n">
        <f aca="false">-('Work sheet diff'!D108-AVERAGE('Work sheet diff'!$C108:$T108))</f>
        <v>-0.0719355960449688</v>
      </c>
      <c r="F192" s="327" t="n">
        <f aca="false">-('Work sheet diff'!E108-AVERAGE('Work sheet diff'!$C108:$T108))</f>
        <v>-0.0216258584137072</v>
      </c>
      <c r="G192" s="327" t="n">
        <f aca="false">-('Work sheet diff'!F108-AVERAGE('Work sheet diff'!$C108:$T108))</f>
        <v>-0.0396030873420239</v>
      </c>
      <c r="H192" s="327" t="n">
        <f aca="false">-('Work sheet diff'!G108-AVERAGE('Work sheet diff'!$C108:$T108))</f>
        <v>0.00387916687326761</v>
      </c>
      <c r="I192" s="327" t="n">
        <f aca="false">-('Work sheet diff'!H108-AVERAGE('Work sheet diff'!$C108:$T108))</f>
        <v>0.0369149278967451</v>
      </c>
      <c r="J192" s="327" t="n">
        <f aca="false">-('Work sheet diff'!I108-AVERAGE('Work sheet diff'!$C108:$T108))</f>
        <v>-0.0605856311290742</v>
      </c>
      <c r="K192" s="327" t="n">
        <f aca="false">-('Work sheet diff'!J108-AVERAGE('Work sheet diff'!$C108:$T108))</f>
        <v>0.0647933761857691</v>
      </c>
      <c r="L192" s="327" t="n">
        <f aca="false">-('Work sheet diff'!K108-AVERAGE('Work sheet diff'!$C108:$T108))</f>
        <v>0.058555338945379</v>
      </c>
      <c r="M192" s="327" t="n">
        <f aca="false">-('Work sheet diff'!L108-AVERAGE('Work sheet diff'!$C108:$T108))</f>
        <v>-0.0148580094850623</v>
      </c>
      <c r="N192" s="327" t="n">
        <f aca="false">-('Work sheet diff'!M108-AVERAGE('Work sheet diff'!$C108:$T108))</f>
        <v>0.0100677245564829</v>
      </c>
      <c r="O192" s="327" t="n">
        <f aca="false">-('Work sheet diff'!N108-AVERAGE('Work sheet diff'!$C108:$T108))</f>
        <v>-0.033482753825032</v>
      </c>
      <c r="P192" s="327" t="n">
        <f aca="false">-('Work sheet diff'!O108-AVERAGE('Work sheet diff'!$C108:$T108))</f>
        <v>0.106595467429892</v>
      </c>
      <c r="Q192" s="327" t="n">
        <f aca="false">-('Work sheet diff'!P108-AVERAGE('Work sheet diff'!$C108:$T108))</f>
        <v>0.0167494358845846</v>
      </c>
      <c r="R192" s="327" t="n">
        <f aca="false">-('Work sheet diff'!Q108-AVERAGE('Work sheet diff'!$C108:$T108))</f>
        <v>-0.0840535885853808</v>
      </c>
      <c r="S192" s="327" t="n">
        <f aca="false">-('Work sheet diff'!R108-AVERAGE('Work sheet diff'!$C108:$T108))</f>
        <v>-0.0170859502767344</v>
      </c>
      <c r="T192" s="327" t="n">
        <f aca="false">-('Work sheet diff'!S108-AVERAGE('Work sheet diff'!$C108:$T108))</f>
        <v>-0.0931333474175375</v>
      </c>
      <c r="U192" s="327" t="n">
        <f aca="false">-('Work sheet diff'!T108-AVERAGE('Work sheet diff'!$C108:$T108))</f>
        <v>-0.0678324959995567</v>
      </c>
      <c r="V192" s="324" t="n">
        <f aca="false">-'Work sheet'!U108</f>
        <v>23.5266768032751</v>
      </c>
      <c r="W192" s="325"/>
    </row>
    <row r="193" s="306" customFormat="true" ht="15" hidden="false" customHeight="false" outlineLevel="0" collapsed="false">
      <c r="A193" s="315" t="s">
        <v>280</v>
      </c>
      <c r="B193" s="316" t="n">
        <f aca="false">AVERAGE('Work sheet diff'!C109:T109)</f>
        <v>4.42640502518839</v>
      </c>
      <c r="C193" s="328" t="n">
        <f aca="false">-'Work sheet diff'!B109</f>
        <v>-4.51696920596898</v>
      </c>
      <c r="D193" s="328" t="n">
        <f aca="false">'Work sheet diff'!C109-AVERAGE('Work sheet diff'!$C109:$T109)</f>
        <v>-0.106269043899951</v>
      </c>
      <c r="E193" s="328" t="n">
        <f aca="false">'Work sheet diff'!D109-AVERAGE('Work sheet diff'!$C109:$T109)</f>
        <v>0.000648623032577511</v>
      </c>
      <c r="F193" s="328" t="n">
        <f aca="false">'Work sheet diff'!E109-AVERAGE('Work sheet diff'!$C109:$T109)</f>
        <v>0.0144841215577332</v>
      </c>
      <c r="G193" s="328" t="n">
        <f aca="false">'Work sheet diff'!F109-AVERAGE('Work sheet diff'!$C109:$T109)</f>
        <v>0.0183218344216547</v>
      </c>
      <c r="H193" s="328" t="n">
        <f aca="false">'Work sheet diff'!G109-AVERAGE('Work sheet diff'!$C109:$T109)</f>
        <v>-0.0474609656055094</v>
      </c>
      <c r="I193" s="328" t="n">
        <f aca="false">'Work sheet diff'!H109-AVERAGE('Work sheet diff'!$C109:$T109)</f>
        <v>-0.0118804154138576</v>
      </c>
      <c r="J193" s="328" t="n">
        <f aca="false">'Work sheet diff'!I109-AVERAGE('Work sheet diff'!$C109:$T109)</f>
        <v>0.0415058574476284</v>
      </c>
      <c r="K193" s="328" t="n">
        <f aca="false">'Work sheet diff'!J109-AVERAGE('Work sheet diff'!$C109:$T109)</f>
        <v>0.00308354042806513</v>
      </c>
      <c r="L193" s="328" t="n">
        <f aca="false">'Work sheet diff'!K109-AVERAGE('Work sheet diff'!$C109:$T109)</f>
        <v>0.0189710849050382</v>
      </c>
      <c r="M193" s="328" t="n">
        <f aca="false">'Work sheet diff'!L109-AVERAGE('Work sheet diff'!$C109:$T109)</f>
        <v>0.00836422496101807</v>
      </c>
      <c r="N193" s="328" t="n">
        <f aca="false">'Work sheet diff'!M109-AVERAGE('Work sheet diff'!$C109:$T109)</f>
        <v>-0.0021200688421299</v>
      </c>
      <c r="O193" s="328" t="n">
        <f aca="false">'Work sheet diff'!N109-AVERAGE('Work sheet diff'!$C109:$T109)</f>
        <v>0.0389398145499333</v>
      </c>
      <c r="P193" s="328" t="n">
        <f aca="false">'Work sheet diff'!O109-AVERAGE('Work sheet diff'!$C109:$T109)</f>
        <v>-0.016597401764205</v>
      </c>
      <c r="Q193" s="328" t="n">
        <f aca="false">'Work sheet diff'!P109-AVERAGE('Work sheet diff'!$C109:$T109)</f>
        <v>0.0334252478905714</v>
      </c>
      <c r="R193" s="328" t="n">
        <f aca="false">'Work sheet diff'!Q109-AVERAGE('Work sheet diff'!$C109:$T109)</f>
        <v>-0.00308019269878379</v>
      </c>
      <c r="S193" s="328" t="n">
        <f aca="false">'Work sheet diff'!R109-AVERAGE('Work sheet diff'!$C109:$T109)</f>
        <v>0.0202340757454333</v>
      </c>
      <c r="T193" s="328" t="n">
        <f aca="false">'Work sheet diff'!S109-AVERAGE('Work sheet diff'!$C109:$T109)</f>
        <v>0.0307714882196999</v>
      </c>
      <c r="U193" s="328" t="n">
        <f aca="false">'Work sheet diff'!T109-AVERAGE('Work sheet diff'!$C109:$T109)</f>
        <v>-0.0413418249349151</v>
      </c>
      <c r="V193" s="328" t="n">
        <f aca="false">'Work sheet diff'!U109</f>
        <v>9.60296614798976</v>
      </c>
      <c r="W193" s="318"/>
    </row>
    <row r="194" s="306" customFormat="true" ht="15" hidden="false" customHeight="false" outlineLevel="0" collapsed="false">
      <c r="A194" s="315" t="s">
        <v>281</v>
      </c>
      <c r="B194" s="316" t="n">
        <f aca="false">-AVERAGE('Work sheet diff'!C110:T110)</f>
        <v>0.0615107171097729</v>
      </c>
      <c r="C194" s="328" t="n">
        <f aca="false">-'Work sheet diff'!B110</f>
        <v>-1.21163441560103</v>
      </c>
      <c r="D194" s="328" t="n">
        <f aca="false">-('Work sheet diff'!C110-AVERAGE('Work sheet diff'!$C110:$T110))</f>
        <v>0.0127609002453423</v>
      </c>
      <c r="E194" s="328" t="n">
        <f aca="false">-('Work sheet diff'!D110-AVERAGE('Work sheet diff'!$C110:$T110))</f>
        <v>0.000991475686886643</v>
      </c>
      <c r="F194" s="328" t="n">
        <f aca="false">-('Work sheet diff'!E110-AVERAGE('Work sheet diff'!$C110:$T110))</f>
        <v>0.00374260517198163</v>
      </c>
      <c r="G194" s="328" t="n">
        <f aca="false">-('Work sheet diff'!F110-AVERAGE('Work sheet diff'!$C110:$T110))</f>
        <v>0.00245821499739251</v>
      </c>
      <c r="H194" s="328" t="n">
        <f aca="false">-('Work sheet diff'!G110-AVERAGE('Work sheet diff'!$C110:$T110))</f>
        <v>0.00491407013407954</v>
      </c>
      <c r="I194" s="328" t="n">
        <f aca="false">-('Work sheet diff'!H110-AVERAGE('Work sheet diff'!$C110:$T110))</f>
        <v>0.00557267852046787</v>
      </c>
      <c r="J194" s="328" t="n">
        <f aca="false">-('Work sheet diff'!I110-AVERAGE('Work sheet diff'!$C110:$T110))</f>
        <v>0.000438575907493292</v>
      </c>
      <c r="K194" s="328" t="n">
        <f aca="false">-('Work sheet diff'!J110-AVERAGE('Work sheet diff'!$C110:$T110))</f>
        <v>-0.0119067628017261</v>
      </c>
      <c r="L194" s="328" t="n">
        <f aca="false">-('Work sheet diff'!K110-AVERAGE('Work sheet diff'!$C110:$T110))</f>
        <v>-0.0214563223674933</v>
      </c>
      <c r="M194" s="328" t="n">
        <f aca="false">-('Work sheet diff'!L110-AVERAGE('Work sheet diff'!$C110:$T110))</f>
        <v>0.00403698683419999</v>
      </c>
      <c r="N194" s="328" t="n">
        <f aca="false">-('Work sheet diff'!M110-AVERAGE('Work sheet diff'!$C110:$T110))</f>
        <v>0.00582582834994703</v>
      </c>
      <c r="O194" s="328" t="n">
        <f aca="false">-('Work sheet diff'!N110-AVERAGE('Work sheet diff'!$C110:$T110))</f>
        <v>-0.0135697523811589</v>
      </c>
      <c r="P194" s="328" t="n">
        <f aca="false">-('Work sheet diff'!O110-AVERAGE('Work sheet diff'!$C110:$T110))</f>
        <v>0.0108928049897349</v>
      </c>
      <c r="Q194" s="328" t="n">
        <f aca="false">-('Work sheet diff'!P110-AVERAGE('Work sheet diff'!$C110:$T110))</f>
        <v>0.00578691023347464</v>
      </c>
      <c r="R194" s="328" t="n">
        <f aca="false">-('Work sheet diff'!Q110-AVERAGE('Work sheet diff'!$C110:$T110))</f>
        <v>0.00499611864642807</v>
      </c>
      <c r="S194" s="328" t="n">
        <f aca="false">-('Work sheet diff'!R110-AVERAGE('Work sheet diff'!$C110:$T110))</f>
        <v>-0.0127879951111085</v>
      </c>
      <c r="T194" s="328" t="n">
        <f aca="false">-('Work sheet diff'!S110-AVERAGE('Work sheet diff'!$C110:$T110))</f>
        <v>0.00339378480300585</v>
      </c>
      <c r="U194" s="328" t="n">
        <f aca="false">-('Work sheet diff'!T110-AVERAGE('Work sheet diff'!$C110:$T110))</f>
        <v>-0.00609012185894749</v>
      </c>
      <c r="V194" s="317" t="n">
        <f aca="false">-'Work sheet'!U110</f>
        <v>1.37279789564029</v>
      </c>
      <c r="W194" s="318"/>
    </row>
    <row r="195" s="306" customFormat="true" ht="15" hidden="false" customHeight="false" outlineLevel="0" collapsed="false">
      <c r="A195" s="315" t="s">
        <v>282</v>
      </c>
      <c r="B195" s="316" t="n">
        <f aca="false">AVERAGE('Work sheet diff'!C111:T111)</f>
        <v>0.0309078298610694</v>
      </c>
      <c r="C195" s="328" t="n">
        <f aca="false">-'Work sheet diff'!B111</f>
        <v>-0.132033820510117</v>
      </c>
      <c r="D195" s="328" t="n">
        <f aca="false">'Work sheet diff'!C111-AVERAGE('Work sheet diff'!$C111:$T111)</f>
        <v>-0.0133245304129577</v>
      </c>
      <c r="E195" s="328" t="n">
        <f aca="false">'Work sheet diff'!D111-AVERAGE('Work sheet diff'!$C111:$T111)</f>
        <v>0.00453688370746777</v>
      </c>
      <c r="F195" s="328" t="n">
        <f aca="false">'Work sheet diff'!E111-AVERAGE('Work sheet diff'!$C111:$T111)</f>
        <v>-0.00378522812659582</v>
      </c>
      <c r="G195" s="328" t="n">
        <f aca="false">'Work sheet diff'!F111-AVERAGE('Work sheet diff'!$C111:$T111)</f>
        <v>-0.0011058092775485</v>
      </c>
      <c r="H195" s="328" t="n">
        <f aca="false">'Work sheet diff'!G111-AVERAGE('Work sheet diff'!$C111:$T111)</f>
        <v>0.00461199714857149</v>
      </c>
      <c r="I195" s="328" t="n">
        <f aca="false">'Work sheet diff'!H111-AVERAGE('Work sheet diff'!$C111:$T111)</f>
        <v>-0.00410161987234697</v>
      </c>
      <c r="J195" s="328" t="n">
        <f aca="false">'Work sheet diff'!I111-AVERAGE('Work sheet diff'!$C111:$T111)</f>
        <v>0.00939124569732814</v>
      </c>
      <c r="K195" s="328" t="n">
        <f aca="false">'Work sheet diff'!J111-AVERAGE('Work sheet diff'!$C111:$T111)</f>
        <v>-0.00203699515906081</v>
      </c>
      <c r="L195" s="328" t="n">
        <f aca="false">'Work sheet diff'!K111-AVERAGE('Work sheet diff'!$C111:$T111)</f>
        <v>0.0019561516390024</v>
      </c>
      <c r="M195" s="328" t="n">
        <f aca="false">'Work sheet diff'!L111-AVERAGE('Work sheet diff'!$C111:$T111)</f>
        <v>-0.00389611249917484</v>
      </c>
      <c r="N195" s="328" t="n">
        <f aca="false">'Work sheet diff'!M111-AVERAGE('Work sheet diff'!$C111:$T111)</f>
        <v>-0.000728948375098026</v>
      </c>
      <c r="O195" s="328" t="n">
        <f aca="false">'Work sheet diff'!N111-AVERAGE('Work sheet diff'!$C111:$T111)</f>
        <v>-0.000970166579035817</v>
      </c>
      <c r="P195" s="328" t="n">
        <f aca="false">'Work sheet diff'!O111-AVERAGE('Work sheet diff'!$C111:$T111)</f>
        <v>0.00605787738698055</v>
      </c>
      <c r="Q195" s="328" t="n">
        <f aca="false">'Work sheet diff'!P111-AVERAGE('Work sheet diff'!$C111:$T111)</f>
        <v>-0.000349231455417775</v>
      </c>
      <c r="R195" s="328" t="n">
        <f aca="false">'Work sheet diff'!Q111-AVERAGE('Work sheet diff'!$C111:$T111)</f>
        <v>0.00837060727528069</v>
      </c>
      <c r="S195" s="328" t="n">
        <f aca="false">'Work sheet diff'!R111-AVERAGE('Work sheet diff'!$C111:$T111)</f>
        <v>0.00568319681018</v>
      </c>
      <c r="T195" s="328" t="n">
        <f aca="false">'Work sheet diff'!S111-AVERAGE('Work sheet diff'!$C111:$T111)</f>
        <v>-0.000108406225423931</v>
      </c>
      <c r="U195" s="328" t="n">
        <f aca="false">'Work sheet diff'!T111-AVERAGE('Work sheet diff'!$C111:$T111)</f>
        <v>-0.0102009116821508</v>
      </c>
      <c r="V195" s="328" t="n">
        <f aca="false">'Work sheet diff'!U111</f>
        <v>0.0543991774471642</v>
      </c>
      <c r="W195" s="318"/>
    </row>
    <row r="196" s="306" customFormat="true" ht="15" hidden="false" customHeight="false" outlineLevel="0" collapsed="false">
      <c r="A196" s="315" t="s">
        <v>283</v>
      </c>
      <c r="B196" s="316" t="n">
        <f aca="false">-AVERAGE('Work sheet diff'!C112:T112)</f>
        <v>-0.017257068113841</v>
      </c>
      <c r="C196" s="328" t="n">
        <f aca="false">-'Work sheet diff'!B112</f>
        <v>-0.456753266576954</v>
      </c>
      <c r="D196" s="328" t="n">
        <f aca="false">-('Work sheet diff'!C112-AVERAGE('Work sheet diff'!$C112:$T112))</f>
        <v>0.00578638592541482</v>
      </c>
      <c r="E196" s="328" t="n">
        <f aca="false">-('Work sheet diff'!D112-AVERAGE('Work sheet diff'!$C112:$T112))</f>
        <v>-0.00318279976002519</v>
      </c>
      <c r="F196" s="328" t="n">
        <f aca="false">-('Work sheet diff'!E112-AVERAGE('Work sheet diff'!$C112:$T112))</f>
        <v>0.00217547600177152</v>
      </c>
      <c r="G196" s="328" t="n">
        <f aca="false">-('Work sheet diff'!F112-AVERAGE('Work sheet diff'!$C112:$T112))</f>
        <v>0.000704882126954673</v>
      </c>
      <c r="H196" s="328" t="n">
        <f aca="false">-('Work sheet diff'!G112-AVERAGE('Work sheet diff'!$C112:$T112))</f>
        <v>0.00407527737627732</v>
      </c>
      <c r="I196" s="328" t="n">
        <f aca="false">-('Work sheet diff'!H112-AVERAGE('Work sheet diff'!$C112:$T112))</f>
        <v>-0.0029744459025808</v>
      </c>
      <c r="J196" s="328" t="n">
        <f aca="false">-('Work sheet diff'!I112-AVERAGE('Work sheet diff'!$C112:$T112))</f>
        <v>0.000811329685609361</v>
      </c>
      <c r="K196" s="328" t="n">
        <f aca="false">-('Work sheet diff'!J112-AVERAGE('Work sheet diff'!$C112:$T112))</f>
        <v>-0.00174178986883655</v>
      </c>
      <c r="L196" s="328" t="n">
        <f aca="false">-('Work sheet diff'!K112-AVERAGE('Work sheet diff'!$C112:$T112))</f>
        <v>-0.00308519799400163</v>
      </c>
      <c r="M196" s="328" t="n">
        <f aca="false">-('Work sheet diff'!L112-AVERAGE('Work sheet diff'!$C112:$T112))</f>
        <v>-0.0027248555837056</v>
      </c>
      <c r="N196" s="328" t="n">
        <f aca="false">-('Work sheet diff'!M112-AVERAGE('Work sheet diff'!$C112:$T112))</f>
        <v>0.000313499452166303</v>
      </c>
      <c r="O196" s="328" t="n">
        <f aca="false">-('Work sheet diff'!N112-AVERAGE('Work sheet diff'!$C112:$T112))</f>
        <v>0.000973505243079428</v>
      </c>
      <c r="P196" s="328" t="n">
        <f aca="false">-('Work sheet diff'!O112-AVERAGE('Work sheet diff'!$C112:$T112))</f>
        <v>0.00230644088103381</v>
      </c>
      <c r="Q196" s="328" t="n">
        <f aca="false">-('Work sheet diff'!P112-AVERAGE('Work sheet diff'!$C112:$T112))</f>
        <v>-0.00399150234707363</v>
      </c>
      <c r="R196" s="328" t="n">
        <f aca="false">-('Work sheet diff'!Q112-AVERAGE('Work sheet diff'!$C112:$T112))</f>
        <v>0.0032626137941401</v>
      </c>
      <c r="S196" s="328" t="n">
        <f aca="false">-('Work sheet diff'!R112-AVERAGE('Work sheet diff'!$C112:$T112))</f>
        <v>-0.00140704964414348</v>
      </c>
      <c r="T196" s="328" t="n">
        <f aca="false">-('Work sheet diff'!S112-AVERAGE('Work sheet diff'!$C112:$T112))</f>
        <v>0.0045681673234184</v>
      </c>
      <c r="U196" s="328" t="n">
        <f aca="false">-('Work sheet diff'!T112-AVERAGE('Work sheet diff'!$C112:$T112))</f>
        <v>-0.00586993670949884</v>
      </c>
      <c r="V196" s="328" t="n">
        <f aca="false">-'Work sheet diff'!U112</f>
        <v>1.8911374131958E-005</v>
      </c>
      <c r="W196" s="318"/>
    </row>
    <row r="197" s="306" customFormat="true" ht="15" hidden="false" customHeight="false" outlineLevel="0" collapsed="false">
      <c r="A197" s="315" t="s">
        <v>284</v>
      </c>
      <c r="B197" s="316" t="n">
        <f aca="false">AVERAGE('Work sheet diff'!C113:T113)</f>
        <v>-0.00366121292701533</v>
      </c>
      <c r="C197" s="328" t="n">
        <f aca="false">-'Work sheet diff'!B113</f>
        <v>-0.0128377206687631</v>
      </c>
      <c r="D197" s="328" t="n">
        <f aca="false">'Work sheet diff'!C113-AVERAGE('Work sheet diff'!$C113:$T113)</f>
        <v>-0.00046938209046537</v>
      </c>
      <c r="E197" s="328" t="n">
        <f aca="false">'Work sheet diff'!D113-AVERAGE('Work sheet diff'!$C113:$T113)</f>
        <v>0.0037200521565885</v>
      </c>
      <c r="F197" s="328" t="n">
        <f aca="false">'Work sheet diff'!E113-AVERAGE('Work sheet diff'!$C113:$T113)</f>
        <v>-0.00438270962344705</v>
      </c>
      <c r="G197" s="328" t="n">
        <f aca="false">'Work sheet diff'!F113-AVERAGE('Work sheet diff'!$C113:$T113)</f>
        <v>0.00193406918567058</v>
      </c>
      <c r="H197" s="328" t="n">
        <f aca="false">'Work sheet diff'!G113-AVERAGE('Work sheet diff'!$C113:$T113)</f>
        <v>-0.000105943737449815</v>
      </c>
      <c r="I197" s="328" t="n">
        <f aca="false">'Work sheet diff'!H113-AVERAGE('Work sheet diff'!$C113:$T113)</f>
        <v>0.000135628464027099</v>
      </c>
      <c r="J197" s="328" t="n">
        <f aca="false">'Work sheet diff'!I113-AVERAGE('Work sheet diff'!$C113:$T113)</f>
        <v>0.00224290534240263</v>
      </c>
      <c r="K197" s="328" t="n">
        <f aca="false">'Work sheet diff'!J113-AVERAGE('Work sheet diff'!$C113:$T113)</f>
        <v>0.00259984230728445</v>
      </c>
      <c r="L197" s="328" t="n">
        <f aca="false">'Work sheet diff'!K113-AVERAGE('Work sheet diff'!$C113:$T113)</f>
        <v>-0.00104085634470246</v>
      </c>
      <c r="M197" s="328" t="n">
        <f aca="false">'Work sheet diff'!L113-AVERAGE('Work sheet diff'!$C113:$T113)</f>
        <v>0.00272527552980801</v>
      </c>
      <c r="N197" s="328" t="n">
        <f aca="false">'Work sheet diff'!M113-AVERAGE('Work sheet diff'!$C113:$T113)</f>
        <v>-0.00180072346265663</v>
      </c>
      <c r="O197" s="328" t="n">
        <f aca="false">'Work sheet diff'!N113-AVERAGE('Work sheet diff'!$C113:$T113)</f>
        <v>0.00236826324866985</v>
      </c>
      <c r="P197" s="328" t="n">
        <f aca="false">'Work sheet diff'!O113-AVERAGE('Work sheet diff'!$C113:$T113)</f>
        <v>7.40203919689713E-005</v>
      </c>
      <c r="Q197" s="328" t="n">
        <f aca="false">'Work sheet diff'!P113-AVERAGE('Work sheet diff'!$C113:$T113)</f>
        <v>-0.00119512749462896</v>
      </c>
      <c r="R197" s="328" t="n">
        <f aca="false">'Work sheet diff'!Q113-AVERAGE('Work sheet diff'!$C113:$T113)</f>
        <v>-2.01874134206298E-005</v>
      </c>
      <c r="S197" s="328" t="n">
        <f aca="false">'Work sheet diff'!R113-AVERAGE('Work sheet diff'!$C113:$T113)</f>
        <v>-0.000440245488172391</v>
      </c>
      <c r="T197" s="328" t="n">
        <f aca="false">'Work sheet diff'!S113-AVERAGE('Work sheet diff'!$C113:$T113)</f>
        <v>-0.00271059802857848</v>
      </c>
      <c r="U197" s="328" t="n">
        <f aca="false">'Work sheet diff'!T113-AVERAGE('Work sheet diff'!$C113:$T113)</f>
        <v>-0.0036342829428983</v>
      </c>
      <c r="V197" s="328" t="n">
        <f aca="false">'Work sheet diff'!U113</f>
        <v>0.0363206577550561</v>
      </c>
      <c r="W197" s="318"/>
    </row>
    <row r="198" s="306" customFormat="true" ht="15" hidden="false" customHeight="false" outlineLevel="0" collapsed="false">
      <c r="A198" s="315" t="s">
        <v>285</v>
      </c>
      <c r="B198" s="316" t="n">
        <f aca="false">-AVERAGE('Work sheet diff'!C114:T114)</f>
        <v>-0.00253561433926855</v>
      </c>
      <c r="C198" s="328" t="n">
        <f aca="false">-'Work sheet diff'!B114</f>
        <v>-0.102853852097693</v>
      </c>
      <c r="D198" s="328" t="n">
        <f aca="false">-('Work sheet diff'!C114-AVERAGE('Work sheet diff'!$C114:$T114))</f>
        <v>0.0011511831383978</v>
      </c>
      <c r="E198" s="328" t="n">
        <f aca="false">-('Work sheet diff'!D114-AVERAGE('Work sheet diff'!$C114:$T114))</f>
        <v>2.59068746013094E-005</v>
      </c>
      <c r="F198" s="328" t="n">
        <f aca="false">-('Work sheet diff'!E114-AVERAGE('Work sheet diff'!$C114:$T114))</f>
        <v>-0.00139203693394179</v>
      </c>
      <c r="G198" s="328" t="n">
        <f aca="false">-('Work sheet diff'!F114-AVERAGE('Work sheet diff'!$C114:$T114))</f>
        <v>0.00158251571945084</v>
      </c>
      <c r="H198" s="328" t="n">
        <f aca="false">-('Work sheet diff'!G114-AVERAGE('Work sheet diff'!$C114:$T114))</f>
        <v>0.000523230289478329</v>
      </c>
      <c r="I198" s="328" t="n">
        <f aca="false">-('Work sheet diff'!H114-AVERAGE('Work sheet diff'!$C114:$T114))</f>
        <v>-0.00129347836298075</v>
      </c>
      <c r="J198" s="328" t="n">
        <f aca="false">-('Work sheet diff'!I114-AVERAGE('Work sheet diff'!$C114:$T114))</f>
        <v>0.000715498034873943</v>
      </c>
      <c r="K198" s="328" t="n">
        <f aca="false">-('Work sheet diff'!J114-AVERAGE('Work sheet diff'!$C114:$T114))</f>
        <v>0.000256103635813792</v>
      </c>
      <c r="L198" s="328" t="n">
        <f aca="false">-('Work sheet diff'!K114-AVERAGE('Work sheet diff'!$C114:$T114))</f>
        <v>-0.000731247609592384</v>
      </c>
      <c r="M198" s="328" t="n">
        <f aca="false">-('Work sheet diff'!L114-AVERAGE('Work sheet diff'!$C114:$T114))</f>
        <v>-0.00298666352571622</v>
      </c>
      <c r="N198" s="328" t="n">
        <f aca="false">-('Work sheet diff'!M114-AVERAGE('Work sheet diff'!$C114:$T114))</f>
        <v>-0.000102893064220692</v>
      </c>
      <c r="O198" s="328" t="n">
        <f aca="false">-('Work sheet diff'!N114-AVERAGE('Work sheet diff'!$C114:$T114))</f>
        <v>-0.0013026042655365</v>
      </c>
      <c r="P198" s="328" t="n">
        <f aca="false">-('Work sheet diff'!O114-AVERAGE('Work sheet diff'!$C114:$T114))</f>
        <v>-0.00067895605020273</v>
      </c>
      <c r="Q198" s="328" t="n">
        <f aca="false">-('Work sheet diff'!P114-AVERAGE('Work sheet diff'!$C114:$T114))</f>
        <v>0.00200713915662241</v>
      </c>
      <c r="R198" s="328" t="n">
        <f aca="false">-('Work sheet diff'!Q114-AVERAGE('Work sheet diff'!$C114:$T114))</f>
        <v>0.0025658777461959</v>
      </c>
      <c r="S198" s="328" t="n">
        <f aca="false">-('Work sheet diff'!R114-AVERAGE('Work sheet diff'!$C114:$T114))</f>
        <v>-0.000754601491573088</v>
      </c>
      <c r="T198" s="328" t="n">
        <f aca="false">-('Work sheet diff'!S114-AVERAGE('Work sheet diff'!$C114:$T114))</f>
        <v>0.00199787818430892</v>
      </c>
      <c r="U198" s="328" t="n">
        <f aca="false">-('Work sheet diff'!T114-AVERAGE('Work sheet diff'!$C114:$T114))</f>
        <v>-0.00158285147597909</v>
      </c>
      <c r="V198" s="328" t="n">
        <f aca="false">-'Work sheet diff'!U114</f>
        <v>-0.0130585193129932</v>
      </c>
      <c r="W198" s="318"/>
    </row>
    <row r="199" s="306" customFormat="true" ht="15" hidden="false" customHeight="false" outlineLevel="0" collapsed="false">
      <c r="A199" s="315" t="s">
        <v>286</v>
      </c>
      <c r="B199" s="316" t="n">
        <f aca="false">AVERAGE('Work sheet diff'!C115:T115)</f>
        <v>0.0156194981575016</v>
      </c>
      <c r="C199" s="328" t="n">
        <f aca="false">-'Work sheet diff'!B115</f>
        <v>-0.018897265668243</v>
      </c>
      <c r="D199" s="328" t="n">
        <f aca="false">'Work sheet diff'!C115-AVERAGE('Work sheet diff'!$C115:$T115)</f>
        <v>-0.0066413038934619</v>
      </c>
      <c r="E199" s="328" t="n">
        <f aca="false">'Work sheet diff'!D115-AVERAGE('Work sheet diff'!$C115:$T115)</f>
        <v>0.000183066965729846</v>
      </c>
      <c r="F199" s="328" t="n">
        <f aca="false">'Work sheet diff'!E115-AVERAGE('Work sheet diff'!$C115:$T115)</f>
        <v>0.000181260561206938</v>
      </c>
      <c r="G199" s="328" t="n">
        <f aca="false">'Work sheet diff'!F115-AVERAGE('Work sheet diff'!$C115:$T115)</f>
        <v>0.0031215349597294</v>
      </c>
      <c r="H199" s="328" t="n">
        <f aca="false">'Work sheet diff'!G115-AVERAGE('Work sheet diff'!$C115:$T115)</f>
        <v>-0.00494536687730423</v>
      </c>
      <c r="I199" s="328" t="n">
        <f aca="false">'Work sheet diff'!H115-AVERAGE('Work sheet diff'!$C115:$T115)</f>
        <v>0.0019833092260701</v>
      </c>
      <c r="J199" s="328" t="n">
        <f aca="false">'Work sheet diff'!I115-AVERAGE('Work sheet diff'!$C115:$T115)</f>
        <v>0.00355925515406731</v>
      </c>
      <c r="K199" s="328" t="n">
        <f aca="false">'Work sheet diff'!J115-AVERAGE('Work sheet diff'!$C115:$T115)</f>
        <v>0.00323774433885771</v>
      </c>
      <c r="L199" s="328" t="n">
        <f aca="false">'Work sheet diff'!K115-AVERAGE('Work sheet diff'!$C115:$T115)</f>
        <v>-0.000357978944986064</v>
      </c>
      <c r="M199" s="328" t="n">
        <f aca="false">'Work sheet diff'!L115-AVERAGE('Work sheet diff'!$C115:$T115)</f>
        <v>0.00440830252787545</v>
      </c>
      <c r="N199" s="328" t="n">
        <f aca="false">'Work sheet diff'!M115-AVERAGE('Work sheet diff'!$C115:$T115)</f>
        <v>-0.00228535822785225</v>
      </c>
      <c r="O199" s="328" t="n">
        <f aca="false">'Work sheet diff'!N115-AVERAGE('Work sheet diff'!$C115:$T115)</f>
        <v>-0.000319244307126425</v>
      </c>
      <c r="P199" s="328" t="n">
        <f aca="false">'Work sheet diff'!O115-AVERAGE('Work sheet diff'!$C115:$T115)</f>
        <v>-0.00371811825218987</v>
      </c>
      <c r="Q199" s="328" t="n">
        <f aca="false">'Work sheet diff'!P115-AVERAGE('Work sheet diff'!$C115:$T115)</f>
        <v>0.000922976758830026</v>
      </c>
      <c r="R199" s="328" t="n">
        <f aca="false">'Work sheet diff'!Q115-AVERAGE('Work sheet diff'!$C115:$T115)</f>
        <v>0.00164069356955938</v>
      </c>
      <c r="S199" s="328" t="n">
        <f aca="false">'Work sheet diff'!R115-AVERAGE('Work sheet diff'!$C115:$T115)</f>
        <v>0.00290839831206841</v>
      </c>
      <c r="T199" s="328" t="n">
        <f aca="false">'Work sheet diff'!S115-AVERAGE('Work sheet diff'!$C115:$T115)</f>
        <v>-0.000938418242971244</v>
      </c>
      <c r="U199" s="328" t="n">
        <f aca="false">'Work sheet diff'!T115-AVERAGE('Work sheet diff'!$C115:$T115)</f>
        <v>-0.00294075362810258</v>
      </c>
      <c r="V199" s="328" t="n">
        <f aca="false">'Work sheet diff'!U115</f>
        <v>0.0275118230380833</v>
      </c>
      <c r="W199" s="318"/>
    </row>
    <row r="200" s="306" customFormat="true" ht="15" hidden="false" customHeight="false" outlineLevel="0" collapsed="false">
      <c r="A200" s="315" t="s">
        <v>287</v>
      </c>
      <c r="B200" s="316" t="n">
        <f aca="false">-AVERAGE('Work sheet diff'!C116:T116)</f>
        <v>2.13451026575583E-018</v>
      </c>
      <c r="C200" s="328" t="n">
        <f aca="false">-'Work sheet diff'!B116</f>
        <v>2.77555756156289E-017</v>
      </c>
      <c r="D200" s="328" t="n">
        <f aca="false">-('Work sheet diff'!C116-AVERAGE('Work sheet diff'!$C116:$T116))</f>
        <v>-2.13451026575583E-018</v>
      </c>
      <c r="E200" s="328" t="n">
        <f aca="false">-('Work sheet diff'!D116-AVERAGE('Work sheet diff'!$C116:$T116))</f>
        <v>-4.20735780908405E-018</v>
      </c>
      <c r="F200" s="328" t="n">
        <f aca="false">-('Work sheet diff'!E116-AVERAGE('Work sheet diff'!$C116:$T116))</f>
        <v>-2.13451026575583E-018</v>
      </c>
      <c r="G200" s="328" t="n">
        <f aca="false">-('Work sheet diff'!F116-AVERAGE('Work sheet diff'!$C116:$T116))</f>
        <v>-2.13451026575583E-018</v>
      </c>
      <c r="H200" s="328" t="n">
        <f aca="false">-('Work sheet diff'!G116-AVERAGE('Work sheet diff'!$C116:$T116))</f>
        <v>-1.70082939676163E-018</v>
      </c>
      <c r="I200" s="328" t="n">
        <f aca="false">-('Work sheet diff'!H116-AVERAGE('Work sheet diff'!$C116:$T116))</f>
        <v>-1.14843757803427E-017</v>
      </c>
      <c r="J200" s="328" t="n">
        <f aca="false">-('Work sheet diff'!I116-AVERAGE('Work sheet diff'!$C116:$T116))</f>
        <v>2.01118482090061E-018</v>
      </c>
      <c r="K200" s="328" t="n">
        <f aca="false">-('Work sheet diff'!J116-AVERAGE('Work sheet diff'!$C116:$T116))</f>
        <v>3.74590829687741E-018</v>
      </c>
      <c r="L200" s="328" t="n">
        <f aca="false">-('Work sheet diff'!K116-AVERAGE('Work sheet diff'!$C116:$T116))</f>
        <v>-2.13451026575583E-018</v>
      </c>
      <c r="M200" s="328" t="n">
        <f aca="false">-('Work sheet diff'!L116-AVERAGE('Work sheet diff'!$C116:$T116))</f>
        <v>-2.13451026575583E-018</v>
      </c>
      <c r="N200" s="328" t="n">
        <f aca="false">-('Work sheet diff'!M116-AVERAGE('Work sheet diff'!$C116:$T116))</f>
        <v>3.74590829687741E-018</v>
      </c>
      <c r="O200" s="328" t="n">
        <f aca="false">-('Work sheet diff'!N116-AVERAGE('Work sheet diff'!$C116:$T116))</f>
        <v>-1.05435088103214E-017</v>
      </c>
      <c r="P200" s="328" t="n">
        <f aca="false">-('Work sheet diff'!O116-AVERAGE('Work sheet diff'!$C116:$T116))</f>
        <v>1.76236961046919E-017</v>
      </c>
      <c r="Q200" s="328" t="n">
        <f aca="false">-('Work sheet diff'!P116-AVERAGE('Work sheet diff'!$C116:$T116))</f>
        <v>2.13871639847771E-017</v>
      </c>
      <c r="R200" s="328" t="n">
        <f aca="false">-('Work sheet diff'!Q116-AVERAGE('Work sheet diff'!$C116:$T116))</f>
        <v>5.48063177285422E-018</v>
      </c>
      <c r="S200" s="328" t="n">
        <f aca="false">-('Work sheet diff'!R116-AVERAGE('Work sheet diff'!$C116:$T116))</f>
        <v>-9.74965230436588E-018</v>
      </c>
      <c r="T200" s="328" t="n">
        <f aca="false">-('Work sheet diff'!S116-AVERAGE('Work sheet diff'!$C116:$T116))</f>
        <v>-2.13451026575583E-018</v>
      </c>
      <c r="U200" s="328" t="n">
        <f aca="false">-('Work sheet diff'!T116-AVERAGE('Work sheet diff'!$C116:$T116))</f>
        <v>-3.50170758156806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8</v>
      </c>
      <c r="B201" s="316" t="n">
        <f aca="false">AVERAGE('Work sheet diff'!C117:T117)</f>
        <v>0.00616683867084711</v>
      </c>
      <c r="C201" s="328" t="n">
        <f aca="false">-'Work sheet diff'!B117</f>
        <v>-0.0243998288598096</v>
      </c>
      <c r="D201" s="328" t="n">
        <f aca="false">'Work sheet diff'!C117-AVERAGE('Work sheet diff'!$C117:$T117)</f>
        <v>-0.000371412438905927</v>
      </c>
      <c r="E201" s="328" t="n">
        <f aca="false">'Work sheet diff'!D117-AVERAGE('Work sheet diff'!$C117:$T117)</f>
        <v>1.43591159997847E-005</v>
      </c>
      <c r="F201" s="328" t="n">
        <f aca="false">'Work sheet diff'!E117-AVERAGE('Work sheet diff'!$C117:$T117)</f>
        <v>0.00017100276787918</v>
      </c>
      <c r="G201" s="328" t="n">
        <f aca="false">'Work sheet diff'!F117-AVERAGE('Work sheet diff'!$C117:$T117)</f>
        <v>0.000357028379911251</v>
      </c>
      <c r="H201" s="328" t="n">
        <f aca="false">'Work sheet diff'!G117-AVERAGE('Work sheet diff'!$C117:$T117)</f>
        <v>-0.00022466175685365</v>
      </c>
      <c r="I201" s="328" t="n">
        <f aca="false">'Work sheet diff'!H117-AVERAGE('Work sheet diff'!$C117:$T117)</f>
        <v>-0.000210484003632994</v>
      </c>
      <c r="J201" s="328" t="n">
        <f aca="false">'Work sheet diff'!I117-AVERAGE('Work sheet diff'!$C117:$T117)</f>
        <v>0.000491501656655125</v>
      </c>
      <c r="K201" s="328" t="n">
        <f aca="false">'Work sheet diff'!J117-AVERAGE('Work sheet diff'!$C117:$T117)</f>
        <v>-0.000965873785616189</v>
      </c>
      <c r="L201" s="328" t="n">
        <f aca="false">'Work sheet diff'!K117-AVERAGE('Work sheet diff'!$C117:$T117)</f>
        <v>0.0017736170512922</v>
      </c>
      <c r="M201" s="328" t="n">
        <f aca="false">'Work sheet diff'!L117-AVERAGE('Work sheet diff'!$C117:$T117)</f>
        <v>-0.000192716701725493</v>
      </c>
      <c r="N201" s="328" t="n">
        <f aca="false">'Work sheet diff'!M117-AVERAGE('Work sheet diff'!$C117:$T117)</f>
        <v>-0.000556132187600422</v>
      </c>
      <c r="O201" s="328" t="n">
        <f aca="false">'Work sheet diff'!N117-AVERAGE('Work sheet diff'!$C117:$T117)</f>
        <v>7.71573214017884E-005</v>
      </c>
      <c r="P201" s="328" t="n">
        <f aca="false">'Work sheet diff'!O117-AVERAGE('Work sheet diff'!$C117:$T117)</f>
        <v>0.000496417205295696</v>
      </c>
      <c r="Q201" s="328" t="n">
        <f aca="false">'Work sheet diff'!P117-AVERAGE('Work sheet diff'!$C117:$T117)</f>
        <v>0.000420379483489275</v>
      </c>
      <c r="R201" s="328" t="n">
        <f aca="false">'Work sheet diff'!Q117-AVERAGE('Work sheet diff'!$C117:$T117)</f>
        <v>-0.000458691082699358</v>
      </c>
      <c r="S201" s="328" t="n">
        <f aca="false">'Work sheet diff'!R117-AVERAGE('Work sheet diff'!$C117:$T117)</f>
        <v>0.000105370900175594</v>
      </c>
      <c r="T201" s="328" t="n">
        <f aca="false">'Work sheet diff'!S117-AVERAGE('Work sheet diff'!$C117:$T117)</f>
        <v>-0.00016139937184001</v>
      </c>
      <c r="U201" s="328" t="n">
        <f aca="false">'Work sheet diff'!T117-AVERAGE('Work sheet diff'!$C117:$T117)</f>
        <v>-0.000765462553225849</v>
      </c>
      <c r="V201" s="328" t="n">
        <f aca="false">'Work sheet diff'!U117</f>
        <v>0.026765602619849</v>
      </c>
      <c r="W201" s="318"/>
    </row>
    <row r="202" s="306" customFormat="true" ht="15" hidden="false" customHeight="false" outlineLevel="0" collapsed="false">
      <c r="A202" s="315" t="s">
        <v>289</v>
      </c>
      <c r="B202" s="316" t="n">
        <f aca="false">-AVERAGE('Work sheet diff'!C118:T118)/10</f>
        <v>0.00184528621315958</v>
      </c>
      <c r="C202" s="328" t="n">
        <f aca="false">'Work sheet diff'!B118/10</f>
        <v>-0.00566924280095875</v>
      </c>
      <c r="D202" s="328" t="n">
        <f aca="false">-('Work sheet diff'!C118-AVERAGE('Work sheet diff'!$C118:$T118))/10</f>
        <v>-0.00067736242840748</v>
      </c>
      <c r="E202" s="328" t="n">
        <f aca="false">-('Work sheet diff'!D118-AVERAGE('Work sheet diff'!$C118:$T118))/10</f>
        <v>-0.000137024126496497</v>
      </c>
      <c r="F202" s="328" t="n">
        <f aca="false">-('Work sheet diff'!E118-AVERAGE('Work sheet diff'!$C118:$T118))/10</f>
        <v>0.000477735491710189</v>
      </c>
      <c r="G202" s="328" t="n">
        <f aca="false">-('Work sheet diff'!F118-AVERAGE('Work sheet diff'!$C118:$T118))/10</f>
        <v>-0.000134880860714275</v>
      </c>
      <c r="H202" s="328" t="n">
        <f aca="false">-('Work sheet diff'!G118-AVERAGE('Work sheet diff'!$C118:$T118))/10</f>
        <v>-0.00134552416448921</v>
      </c>
      <c r="I202" s="328" t="n">
        <f aca="false">-('Work sheet diff'!H118-AVERAGE('Work sheet diff'!$C118:$T118))/10</f>
        <v>-0.000538178354702788</v>
      </c>
      <c r="J202" s="328" t="n">
        <f aca="false">-('Work sheet diff'!I118-AVERAGE('Work sheet diff'!$C118:$T118))/10</f>
        <v>0.000699091684491824</v>
      </c>
      <c r="K202" s="328" t="n">
        <f aca="false">-('Work sheet diff'!J118-AVERAGE('Work sheet diff'!$C118:$T118))/10</f>
        <v>-5.18617631250155E-005</v>
      </c>
      <c r="L202" s="328" t="n">
        <f aca="false">-('Work sheet diff'!K118-AVERAGE('Work sheet diff'!$C118:$T118))/10</f>
        <v>-0.000918399608999201</v>
      </c>
      <c r="M202" s="328" t="n">
        <f aca="false">-('Work sheet diff'!L118-AVERAGE('Work sheet diff'!$C118:$T118))/10</f>
        <v>0.000110860788752528</v>
      </c>
      <c r="N202" s="328" t="n">
        <f aca="false">-('Work sheet diff'!M118-AVERAGE('Work sheet diff'!$C118:$T118))/10</f>
        <v>0.000404893196832555</v>
      </c>
      <c r="O202" s="328" t="n">
        <f aca="false">-('Work sheet diff'!N118-AVERAGE('Work sheet diff'!$C118:$T118))/10</f>
        <v>0.000553179069467188</v>
      </c>
      <c r="P202" s="328" t="n">
        <f aca="false">-('Work sheet diff'!O118-AVERAGE('Work sheet diff'!$C118:$T118))/10</f>
        <v>-0.000665641276101847</v>
      </c>
      <c r="Q202" s="328" t="n">
        <f aca="false">-('Work sheet diff'!P118-AVERAGE('Work sheet diff'!$C118:$T118))/10</f>
        <v>0.000353429086724884</v>
      </c>
      <c r="R202" s="328" t="n">
        <f aca="false">-('Work sheet diff'!Q118-AVERAGE('Work sheet diff'!$C118:$T118))/10</f>
        <v>0.000805040876628536</v>
      </c>
      <c r="S202" s="328" t="n">
        <f aca="false">-('Work sheet diff'!R118-AVERAGE('Work sheet diff'!$C118:$T118))/10</f>
        <v>-0.000118894291346359</v>
      </c>
      <c r="T202" s="328" t="n">
        <f aca="false">-('Work sheet diff'!S118-AVERAGE('Work sheet diff'!$C118:$T118))/10</f>
        <v>0.0013829103323061</v>
      </c>
      <c r="U202" s="328" t="n">
        <f aca="false">-('Work sheet diff'!T118-AVERAGE('Work sheet diff'!$C118:$T118))/10</f>
        <v>-0.000199373652531133</v>
      </c>
      <c r="V202" s="317" t="n">
        <f aca="false">-'Work sheet'!U118/10</f>
        <v>0.00237623959740472</v>
      </c>
      <c r="W202" s="318"/>
    </row>
    <row r="203" s="306" customFormat="true" ht="15" hidden="false" customHeight="false" outlineLevel="0" collapsed="false">
      <c r="A203" s="315" t="s">
        <v>290</v>
      </c>
      <c r="B203" s="316" t="n">
        <f aca="false">AVERAGE('Work sheet diff'!C119:T119)/10</f>
        <v>0.000766254558086706</v>
      </c>
      <c r="C203" s="328" t="n">
        <f aca="false">'Work sheet diff'!B119/10</f>
        <v>0.00227461022699196</v>
      </c>
      <c r="D203" s="328" t="n">
        <f aca="false">('Work sheet diff'!C119-AVERAGE('Work sheet diff'!$C119:$T119))/10</f>
        <v>0.000508151929268956</v>
      </c>
      <c r="E203" s="328" t="n">
        <f aca="false">('Work sheet diff'!D119-AVERAGE('Work sheet diff'!$C119:$T119))/10</f>
        <v>0.000682341131211653</v>
      </c>
      <c r="F203" s="328" t="n">
        <f aca="false">('Work sheet diff'!E119-AVERAGE('Work sheet diff'!$C119:$T119))/10</f>
        <v>-0.000534202265569317</v>
      </c>
      <c r="G203" s="328" t="n">
        <f aca="false">('Work sheet diff'!F119-AVERAGE('Work sheet diff'!$C119:$T119))/10</f>
        <v>0.000429098047326497</v>
      </c>
      <c r="H203" s="328" t="n">
        <f aca="false">('Work sheet diff'!G119-AVERAGE('Work sheet diff'!$C119:$T119))/10</f>
        <v>0.000234429838700378</v>
      </c>
      <c r="I203" s="328" t="n">
        <f aca="false">('Work sheet diff'!H119-AVERAGE('Work sheet diff'!$C119:$T119))/10</f>
        <v>0.00040902998740806</v>
      </c>
      <c r="J203" s="328" t="n">
        <f aca="false">('Work sheet diff'!I119-AVERAGE('Work sheet diff'!$C119:$T119))/10</f>
        <v>0.00048664794040856</v>
      </c>
      <c r="K203" s="328" t="n">
        <f aca="false">('Work sheet diff'!J119-AVERAGE('Work sheet diff'!$C119:$T119))/10</f>
        <v>0.000129631602182903</v>
      </c>
      <c r="L203" s="328" t="n">
        <f aca="false">('Work sheet diff'!K119-AVERAGE('Work sheet diff'!$C119:$T119))/10</f>
        <v>0.000587015494032287</v>
      </c>
      <c r="M203" s="328" t="n">
        <f aca="false">('Work sheet diff'!L119-AVERAGE('Work sheet diff'!$C119:$T119))/10</f>
        <v>-0.000321944100294697</v>
      </c>
      <c r="N203" s="328" t="n">
        <f aca="false">('Work sheet diff'!M119-AVERAGE('Work sheet diff'!$C119:$T119))/10</f>
        <v>-0.00101519948613047</v>
      </c>
      <c r="O203" s="328" t="n">
        <f aca="false">('Work sheet diff'!N119-AVERAGE('Work sheet diff'!$C119:$T119))/10</f>
        <v>-0.000940592150645614</v>
      </c>
      <c r="P203" s="328" t="n">
        <f aca="false">('Work sheet diff'!O119-AVERAGE('Work sheet diff'!$C119:$T119))/10</f>
        <v>0.000217975306488813</v>
      </c>
      <c r="Q203" s="328" t="n">
        <f aca="false">('Work sheet diff'!P119-AVERAGE('Work sheet diff'!$C119:$T119))/10</f>
        <v>-0.000943541788043411</v>
      </c>
      <c r="R203" s="328" t="n">
        <f aca="false">('Work sheet diff'!Q119-AVERAGE('Work sheet diff'!$C119:$T119))/10</f>
        <v>-0.000373603651156084</v>
      </c>
      <c r="S203" s="328" t="n">
        <f aca="false">('Work sheet diff'!R119-AVERAGE('Work sheet diff'!$C119:$T119))/10</f>
        <v>0.000330010362501323</v>
      </c>
      <c r="T203" s="328" t="n">
        <f aca="false">('Work sheet diff'!S119-AVERAGE('Work sheet diff'!$C119:$T119))/10</f>
        <v>0.00036345170914166</v>
      </c>
      <c r="U203" s="328" t="n">
        <f aca="false">('Work sheet diff'!T119-AVERAGE('Work sheet diff'!$C119:$T119))/10</f>
        <v>-0.0002486999068315</v>
      </c>
      <c r="V203" s="328" t="n">
        <f aca="false">'Work sheet diff'!U119/10</f>
        <v>0.000981052204916157</v>
      </c>
      <c r="W203" s="318"/>
    </row>
    <row r="204" s="306" customFormat="true" ht="15" hidden="false" customHeight="false" outlineLevel="0" collapsed="false">
      <c r="A204" s="315" t="s">
        <v>291</v>
      </c>
      <c r="B204" s="316" t="n">
        <f aca="false">-AVERAGE('Work sheet diff'!C120:T120)/10</f>
        <v>0.00216730641005547</v>
      </c>
      <c r="C204" s="328" t="n">
        <f aca="false">'Work sheet diff'!B120/10</f>
        <v>-0.000690965109813092</v>
      </c>
      <c r="D204" s="328" t="n">
        <f aca="false">-('Work sheet diff'!C120-AVERAGE('Work sheet diff'!$C120:$T120))/10</f>
        <v>0.000690478276170601</v>
      </c>
      <c r="E204" s="328" t="n">
        <f aca="false">-('Work sheet diff'!D120-AVERAGE('Work sheet diff'!$C120:$T120))/10</f>
        <v>-0.000234371907149511</v>
      </c>
      <c r="F204" s="328" t="n">
        <f aca="false">-('Work sheet diff'!E120-AVERAGE('Work sheet diff'!$C120:$T120))/10</f>
        <v>0.000446150156107834</v>
      </c>
      <c r="G204" s="328" t="n">
        <f aca="false">-('Work sheet diff'!F120-AVERAGE('Work sheet diff'!$C120:$T120))/10</f>
        <v>-0.000401278169774825</v>
      </c>
      <c r="H204" s="328" t="n">
        <f aca="false">-('Work sheet diff'!G120-AVERAGE('Work sheet diff'!$C120:$T120))/10</f>
        <v>-0.000386009953290084</v>
      </c>
      <c r="I204" s="328" t="n">
        <f aca="false">-('Work sheet diff'!H120-AVERAGE('Work sheet diff'!$C120:$T120))/10</f>
        <v>0.000847939640264045</v>
      </c>
      <c r="J204" s="328" t="n">
        <f aca="false">-('Work sheet diff'!I120-AVERAGE('Work sheet diff'!$C120:$T120))/10</f>
        <v>-0.000719320185081658</v>
      </c>
      <c r="K204" s="328" t="n">
        <f aca="false">-('Work sheet diff'!J120-AVERAGE('Work sheet diff'!$C120:$T120))/10</f>
        <v>-0.000304286714870599</v>
      </c>
      <c r="L204" s="328" t="n">
        <f aca="false">-('Work sheet diff'!K120-AVERAGE('Work sheet diff'!$C120:$T120))/10</f>
        <v>0.000482689885015049</v>
      </c>
      <c r="M204" s="328" t="n">
        <f aca="false">-('Work sheet diff'!L120-AVERAGE('Work sheet diff'!$C120:$T120))/10</f>
        <v>-0.0011582075846023</v>
      </c>
      <c r="N204" s="328" t="n">
        <f aca="false">-('Work sheet diff'!M120-AVERAGE('Work sheet diff'!$C120:$T120))/10</f>
        <v>0.000284466151506256</v>
      </c>
      <c r="O204" s="328" t="n">
        <f aca="false">-('Work sheet diff'!N120-AVERAGE('Work sheet diff'!$C120:$T120))/10</f>
        <v>0.0013620686641101</v>
      </c>
      <c r="P204" s="328" t="n">
        <f aca="false">-('Work sheet diff'!O120-AVERAGE('Work sheet diff'!$C120:$T120))/10</f>
        <v>-0.000596347626966695</v>
      </c>
      <c r="Q204" s="328" t="n">
        <f aca="false">-('Work sheet diff'!P120-AVERAGE('Work sheet diff'!$C120:$T120))/10</f>
        <v>-6.24585483600597E-005</v>
      </c>
      <c r="R204" s="328" t="n">
        <f aca="false">-('Work sheet diff'!Q120-AVERAGE('Work sheet diff'!$C120:$T120))/10</f>
        <v>-0.000602231520779771</v>
      </c>
      <c r="S204" s="328" t="n">
        <f aca="false">-('Work sheet diff'!R120-AVERAGE('Work sheet diff'!$C120:$T120))/10</f>
        <v>0.000217535522038928</v>
      </c>
      <c r="T204" s="328" t="n">
        <f aca="false">-('Work sheet diff'!S120-AVERAGE('Work sheet diff'!$C120:$T120))/10</f>
        <v>0.000165128178091275</v>
      </c>
      <c r="U204" s="328" t="n">
        <f aca="false">-('Work sheet diff'!T120-AVERAGE('Work sheet diff'!$C120:$T120))/10</f>
        <v>-3.19442624285786E-005</v>
      </c>
      <c r="V204" s="317" t="n">
        <f aca="false">-'Work sheet'!U120/10</f>
        <v>0.00718014276952873</v>
      </c>
      <c r="W204" s="318"/>
    </row>
    <row r="205" s="306" customFormat="true" ht="15.75" hidden="false" customHeight="false" outlineLevel="0" collapsed="false">
      <c r="A205" s="315" t="s">
        <v>292</v>
      </c>
      <c r="B205" s="329" t="n">
        <f aca="false">AVERAGE('Work sheet diff'!C121:T121)/10</f>
        <v>0.00320290240112994</v>
      </c>
      <c r="C205" s="330" t="n">
        <f aca="false">'Work sheet diff'!B121/10</f>
        <v>0.00106777449330954</v>
      </c>
      <c r="D205" s="330" t="n">
        <f aca="false">('Work sheet diff'!C121-AVERAGE('Work sheet diff'!$C121:$T121))/10</f>
        <v>0.00210975692090396</v>
      </c>
      <c r="E205" s="330" t="n">
        <f aca="false">('Work sheet diff'!D121-AVERAGE('Work sheet diff'!$C121:$T121))/10</f>
        <v>-0.000437997316384183</v>
      </c>
      <c r="F205" s="330" t="n">
        <f aca="false">('Work sheet diff'!E121-AVERAGE('Work sheet diff'!$C121:$T121))/10</f>
        <v>0.00184777861581921</v>
      </c>
      <c r="G205" s="330" t="n">
        <f aca="false">('Work sheet diff'!F121-AVERAGE('Work sheet diff'!$C121:$T121))/10</f>
        <v>-0.00185701426553672</v>
      </c>
      <c r="H205" s="330" t="n">
        <f aca="false">('Work sheet diff'!G121-AVERAGE('Work sheet diff'!$C121:$T121))/10</f>
        <v>0.0022359745480226</v>
      </c>
      <c r="I205" s="330" t="n">
        <f aca="false">('Work sheet diff'!H121-AVERAGE('Work sheet diff'!$C121:$T121))/10</f>
        <v>-0.00215917511299435</v>
      </c>
      <c r="J205" s="330" t="n">
        <f aca="false">('Work sheet diff'!I121-AVERAGE('Work sheet diff'!$C121:$T121))/10</f>
        <v>0.0026077565819209</v>
      </c>
      <c r="K205" s="330" t="n">
        <f aca="false">('Work sheet diff'!J121-AVERAGE('Work sheet diff'!$C121:$T121))/10</f>
        <v>0.00167948607344633</v>
      </c>
      <c r="L205" s="330" t="n">
        <f aca="false">('Work sheet diff'!K121-AVERAGE('Work sheet diff'!$C121:$T121))/10</f>
        <v>-0.00101983460451977</v>
      </c>
      <c r="M205" s="330" t="n">
        <f aca="false">('Work sheet diff'!L121-AVERAGE('Work sheet diff'!$C121:$T121))/10</f>
        <v>-0.00369200104519774</v>
      </c>
      <c r="N205" s="330" t="n">
        <f aca="false">('Work sheet diff'!M121-AVERAGE('Work sheet diff'!$C121:$T121))/10</f>
        <v>-0.00122913257062147</v>
      </c>
      <c r="O205" s="330" t="n">
        <f aca="false">('Work sheet diff'!N121-AVERAGE('Work sheet diff'!$C121:$T121))/10</f>
        <v>-0.00467065223163842</v>
      </c>
      <c r="P205" s="330" t="n">
        <f aca="false">('Work sheet diff'!O121-AVERAGE('Work sheet diff'!$C121:$T121))/10</f>
        <v>0.00364667675141243</v>
      </c>
      <c r="Q205" s="330" t="n">
        <f aca="false">('Work sheet diff'!P121-AVERAGE('Work sheet diff'!$C121:$T121))/10</f>
        <v>-0.00445947121468927</v>
      </c>
      <c r="R205" s="330" t="n">
        <f aca="false">('Work sheet diff'!Q121-AVERAGE('Work sheet diff'!$C121:$T121))/10</f>
        <v>0.00371544285310734</v>
      </c>
      <c r="S205" s="330" t="n">
        <f aca="false">('Work sheet diff'!R121-AVERAGE('Work sheet diff'!$C121:$T121))/10</f>
        <v>0.00362156234463277</v>
      </c>
      <c r="T205" s="330" t="n">
        <f aca="false">('Work sheet diff'!S121-AVERAGE('Work sheet diff'!$C121:$T121))/10</f>
        <v>-0.00162629782485876</v>
      </c>
      <c r="U205" s="330" t="n">
        <f aca="false">('Work sheet diff'!T121-AVERAGE('Work sheet diff'!$C121:$T121))/10</f>
        <v>-0.000312858502824859</v>
      </c>
      <c r="V205" s="330" t="n">
        <f aca="false">'Work sheet diff'!U121/10</f>
        <v>-0.00454546679719052</v>
      </c>
      <c r="W205" s="310"/>
    </row>
    <row r="206" s="306" customFormat="true" ht="15" hidden="false" customHeight="false" outlineLevel="0" collapsed="false">
      <c r="A206" s="332" t="s">
        <v>293</v>
      </c>
      <c r="B206" s="316" t="n">
        <f aca="false">AVERAGE('Work sheet diff'!C128:T128)</f>
        <v>0.0396855996479846</v>
      </c>
      <c r="C206" s="328" t="n">
        <f aca="false">'Work sheet diff'!B128</f>
        <v>-16.1596751683517</v>
      </c>
      <c r="D206" s="328" t="n">
        <f aca="false">'Work sheet diff'!C128-AVERAGE('Work sheet diff'!$C128:$T128)</f>
        <v>0.171529654840647</v>
      </c>
      <c r="E206" s="328" t="n">
        <f aca="false">'Work sheet diff'!D128-AVERAGE('Work sheet diff'!$C128:$T128)</f>
        <v>0.0551832895965933</v>
      </c>
      <c r="F206" s="328" t="n">
        <f aca="false">'Work sheet diff'!E128-AVERAGE('Work sheet diff'!$C128:$T128)</f>
        <v>0.145230994401334</v>
      </c>
      <c r="G206" s="328" t="n">
        <f aca="false">'Work sheet diff'!F128-AVERAGE('Work sheet diff'!$C128:$T128)</f>
        <v>-0.143899636680546</v>
      </c>
      <c r="H206" s="328" t="n">
        <f aca="false">'Work sheet diff'!G128-AVERAGE('Work sheet diff'!$C128:$T128)</f>
        <v>0.133400470805161</v>
      </c>
      <c r="I206" s="328" t="n">
        <f aca="false">'Work sheet diff'!H128-AVERAGE('Work sheet diff'!$C128:$T128)</f>
        <v>-0.0464932308608025</v>
      </c>
      <c r="J206" s="328" t="n">
        <f aca="false">'Work sheet diff'!I128-AVERAGE('Work sheet diff'!$C128:$T128)</f>
        <v>-0.00907981388737444</v>
      </c>
      <c r="K206" s="328" t="n">
        <f aca="false">'Work sheet diff'!J128-AVERAGE('Work sheet diff'!$C128:$T128)</f>
        <v>-0.00168185770434485</v>
      </c>
      <c r="L206" s="328" t="n">
        <f aca="false">'Work sheet diff'!K128-AVERAGE('Work sheet diff'!$C128:$T128)</f>
        <v>-0.0777968954734618</v>
      </c>
      <c r="M206" s="328" t="n">
        <f aca="false">'Work sheet diff'!L128-AVERAGE('Work sheet diff'!$C128:$T128)</f>
        <v>0.0584658331003145</v>
      </c>
      <c r="N206" s="328" t="n">
        <f aca="false">'Work sheet diff'!M128-AVERAGE('Work sheet diff'!$C128:$T128)</f>
        <v>0.0547939341853345</v>
      </c>
      <c r="O206" s="328" t="n">
        <f aca="false">'Work sheet diff'!N128-AVERAGE('Work sheet diff'!$C128:$T128)</f>
        <v>-0.109062534038217</v>
      </c>
      <c r="P206" s="328" t="n">
        <f aca="false">'Work sheet diff'!O128-AVERAGE('Work sheet diff'!$C128:$T128)</f>
        <v>-0.115342611568101</v>
      </c>
      <c r="Q206" s="328" t="n">
        <f aca="false">'Work sheet diff'!P128-AVERAGE('Work sheet diff'!$C128:$T128)</f>
        <v>0.0387938802168646</v>
      </c>
      <c r="R206" s="328" t="n">
        <f aca="false">'Work sheet diff'!Q128-AVERAGE('Work sheet diff'!$C128:$T128)</f>
        <v>0.0433378726933098</v>
      </c>
      <c r="S206" s="328" t="n">
        <f aca="false">'Work sheet diff'!R128-AVERAGE('Work sheet diff'!$C128:$T128)</f>
        <v>-0.190314958329589</v>
      </c>
      <c r="T206" s="328" t="n">
        <f aca="false">'Work sheet diff'!S128-AVERAGE('Work sheet diff'!$C128:$T128)</f>
        <v>0.0385812730467583</v>
      </c>
      <c r="U206" s="328" t="n">
        <f aca="false">'Work sheet diff'!T128-AVERAGE('Work sheet diff'!$C128:$T128)</f>
        <v>-0.04564566434388</v>
      </c>
      <c r="V206" s="328" t="n">
        <f aca="false">'Work sheet diff'!U128</f>
        <v>-1.28590137966141</v>
      </c>
      <c r="W206" s="318"/>
    </row>
    <row r="207" s="306" customFormat="true" ht="15" hidden="false" customHeight="false" outlineLevel="0" collapsed="false">
      <c r="A207" s="315" t="s">
        <v>294</v>
      </c>
      <c r="B207" s="316" t="n">
        <f aca="false">AVERAGE('Work sheet diff'!C129:T129)</f>
        <v>0.0244748734777512</v>
      </c>
      <c r="C207" s="328" t="n">
        <f aca="false">'Work sheet diff'!B129</f>
        <v>-0.597711733792411</v>
      </c>
      <c r="D207" s="328" t="n">
        <f aca="false">'Work sheet diff'!C129-AVERAGE('Work sheet diff'!$C129:$T129)</f>
        <v>0.0476825632451493</v>
      </c>
      <c r="E207" s="328" t="n">
        <f aca="false">'Work sheet diff'!D129-AVERAGE('Work sheet diff'!$C129:$T129)</f>
        <v>0.0559746537211702</v>
      </c>
      <c r="F207" s="328" t="n">
        <f aca="false">'Work sheet diff'!E129-AVERAGE('Work sheet diff'!$C129:$T129)</f>
        <v>0.063375339596422</v>
      </c>
      <c r="G207" s="328" t="n">
        <f aca="false">'Work sheet diff'!F129-AVERAGE('Work sheet diff'!$C129:$T129)</f>
        <v>-0.00405491120792427</v>
      </c>
      <c r="H207" s="328" t="n">
        <f aca="false">'Work sheet diff'!G129-AVERAGE('Work sheet diff'!$C129:$T129)</f>
        <v>0.0713231525182595</v>
      </c>
      <c r="I207" s="328" t="n">
        <f aca="false">'Work sheet diff'!H129-AVERAGE('Work sheet diff'!$C129:$T129)</f>
        <v>-0.038969794592164</v>
      </c>
      <c r="J207" s="328" t="n">
        <f aca="false">'Work sheet diff'!I129-AVERAGE('Work sheet diff'!$C129:$T129)</f>
        <v>-0.0674960513135173</v>
      </c>
      <c r="K207" s="328" t="n">
        <f aca="false">'Work sheet diff'!J129-AVERAGE('Work sheet diff'!$C129:$T129)</f>
        <v>0.0881346458636829</v>
      </c>
      <c r="L207" s="328" t="n">
        <f aca="false">'Work sheet diff'!K129-AVERAGE('Work sheet diff'!$C129:$T129)</f>
        <v>-0.0647418061984002</v>
      </c>
      <c r="M207" s="328" t="n">
        <f aca="false">'Work sheet diff'!L129-AVERAGE('Work sheet diff'!$C129:$T129)</f>
        <v>-0.0229262950955494</v>
      </c>
      <c r="N207" s="328" t="n">
        <f aca="false">'Work sheet diff'!M129-AVERAGE('Work sheet diff'!$C129:$T129)</f>
        <v>0.089468136584243</v>
      </c>
      <c r="O207" s="328" t="n">
        <f aca="false">'Work sheet diff'!N129-AVERAGE('Work sheet diff'!$C129:$T129)</f>
        <v>0.0313769246720216</v>
      </c>
      <c r="P207" s="328" t="n">
        <f aca="false">'Work sheet diff'!O129-AVERAGE('Work sheet diff'!$C129:$T129)</f>
        <v>-0.0935589536955003</v>
      </c>
      <c r="Q207" s="328" t="n">
        <f aca="false">'Work sheet diff'!P129-AVERAGE('Work sheet diff'!$C129:$T129)</f>
        <v>-0.0495655518901244</v>
      </c>
      <c r="R207" s="328" t="n">
        <f aca="false">'Work sheet diff'!Q129-AVERAGE('Work sheet diff'!$C129:$T129)</f>
        <v>-0.0236070495979419</v>
      </c>
      <c r="S207" s="328" t="n">
        <f aca="false">'Work sheet diff'!R129-AVERAGE('Work sheet diff'!$C129:$T129)</f>
        <v>-0.121113386644355</v>
      </c>
      <c r="T207" s="328" t="n">
        <f aca="false">'Work sheet diff'!S129-AVERAGE('Work sheet diff'!$C129:$T129)</f>
        <v>-0.0476059575636851</v>
      </c>
      <c r="U207" s="328" t="n">
        <f aca="false">'Work sheet diff'!T129-AVERAGE('Work sheet diff'!$C129:$T129)</f>
        <v>0.0863043415982134</v>
      </c>
      <c r="V207" s="328" t="n">
        <f aca="false">'Work sheet diff'!U129</f>
        <v>-0.0125793473005673</v>
      </c>
      <c r="W207" s="318"/>
    </row>
    <row r="208" s="306" customFormat="true" ht="15" hidden="false" customHeight="false" outlineLevel="0" collapsed="false">
      <c r="A208" s="315" t="s">
        <v>295</v>
      </c>
      <c r="B208" s="316" t="n">
        <f aca="false">AVERAGE('Work sheet diff'!C130:T130)</f>
        <v>-0.0157550197551403</v>
      </c>
      <c r="C208" s="328" t="n">
        <f aca="false">'Work sheet diff'!B130</f>
        <v>-2.89302027590254</v>
      </c>
      <c r="D208" s="328" t="n">
        <f aca="false">'Work sheet diff'!C130-AVERAGE('Work sheet diff'!$C130:$T130)</f>
        <v>0.0232284165203552</v>
      </c>
      <c r="E208" s="328" t="n">
        <f aca="false">'Work sheet diff'!D130-AVERAGE('Work sheet diff'!$C130:$T130)</f>
        <v>-0.010205274250947</v>
      </c>
      <c r="F208" s="328" t="n">
        <f aca="false">'Work sheet diff'!E130-AVERAGE('Work sheet diff'!$C130:$T130)</f>
        <v>0.00820514488382245</v>
      </c>
      <c r="G208" s="328" t="n">
        <f aca="false">'Work sheet diff'!F130-AVERAGE('Work sheet diff'!$C130:$T130)</f>
        <v>-0.0253044307620029</v>
      </c>
      <c r="H208" s="328" t="n">
        <f aca="false">'Work sheet diff'!G130-AVERAGE('Work sheet diff'!$C130:$T130)</f>
        <v>0.0145276468661196</v>
      </c>
      <c r="I208" s="328" t="n">
        <f aca="false">'Work sheet diff'!H130-AVERAGE('Work sheet diff'!$C130:$T130)</f>
        <v>-0.00221873250165856</v>
      </c>
      <c r="J208" s="328" t="n">
        <f aca="false">'Work sheet diff'!I130-AVERAGE('Work sheet diff'!$C130:$T130)</f>
        <v>0.00144722228765236</v>
      </c>
      <c r="K208" s="328" t="n">
        <f aca="false">'Work sheet diff'!J130-AVERAGE('Work sheet diff'!$C130:$T130)</f>
        <v>0.00296010657711164</v>
      </c>
      <c r="L208" s="328" t="n">
        <f aca="false">'Work sheet diff'!K130-AVERAGE('Work sheet diff'!$C130:$T130)</f>
        <v>0.00806482005560132</v>
      </c>
      <c r="M208" s="328" t="n">
        <f aca="false">'Work sheet diff'!L130-AVERAGE('Work sheet diff'!$C130:$T130)</f>
        <v>-0.0094720807249229</v>
      </c>
      <c r="N208" s="328" t="n">
        <f aca="false">'Work sheet diff'!M130-AVERAGE('Work sheet diff'!$C130:$T130)</f>
        <v>0.01242495898859</v>
      </c>
      <c r="O208" s="328" t="n">
        <f aca="false">'Work sheet diff'!N130-AVERAGE('Work sheet diff'!$C130:$T130)</f>
        <v>-0.0244833076323256</v>
      </c>
      <c r="P208" s="328" t="n">
        <f aca="false">'Work sheet diff'!O130-AVERAGE('Work sheet diff'!$C130:$T130)</f>
        <v>-0.00774041283316619</v>
      </c>
      <c r="Q208" s="328" t="n">
        <f aca="false">'Work sheet diff'!P130-AVERAGE('Work sheet diff'!$C130:$T130)</f>
        <v>0.00176150002804364</v>
      </c>
      <c r="R208" s="328" t="n">
        <f aca="false">'Work sheet diff'!Q130-AVERAGE('Work sheet diff'!$C130:$T130)</f>
        <v>0.0033485448089614</v>
      </c>
      <c r="S208" s="328" t="n">
        <f aca="false">'Work sheet diff'!R130-AVERAGE('Work sheet diff'!$C130:$T130)</f>
        <v>-0.00813480900910719</v>
      </c>
      <c r="T208" s="328" t="n">
        <f aca="false">'Work sheet diff'!S130-AVERAGE('Work sheet diff'!$C130:$T130)</f>
        <v>0.0207659709642777</v>
      </c>
      <c r="U208" s="328" t="n">
        <f aca="false">'Work sheet diff'!T130-AVERAGE('Work sheet diff'!$C130:$T130)</f>
        <v>-0.00917528426640497</v>
      </c>
      <c r="V208" s="328" t="n">
        <f aca="false">'Work sheet diff'!U130</f>
        <v>-0.300090405055745</v>
      </c>
      <c r="W208" s="318"/>
    </row>
    <row r="209" s="306" customFormat="true" ht="15" hidden="false" customHeight="false" outlineLevel="0" collapsed="false">
      <c r="A209" s="315" t="s">
        <v>296</v>
      </c>
      <c r="B209" s="316" t="n">
        <f aca="false">AVERAGE('Work sheet diff'!C131:T131)</f>
        <v>0.000110789849978257</v>
      </c>
      <c r="C209" s="328" t="n">
        <f aca="false">'Work sheet diff'!B131</f>
        <v>0.0992397457298502</v>
      </c>
      <c r="D209" s="328" t="n">
        <f aca="false">'Work sheet diff'!C131-AVERAGE('Work sheet diff'!$C131:$T131)</f>
        <v>0.0106127407310779</v>
      </c>
      <c r="E209" s="328" t="n">
        <f aca="false">'Work sheet diff'!D131-AVERAGE('Work sheet diff'!$C131:$T131)</f>
        <v>0.00367663469476401</v>
      </c>
      <c r="F209" s="328" t="n">
        <f aca="false">'Work sheet diff'!E131-AVERAGE('Work sheet diff'!$C131:$T131)</f>
        <v>0.019255627593101</v>
      </c>
      <c r="G209" s="328" t="n">
        <f aca="false">'Work sheet diff'!F131-AVERAGE('Work sheet diff'!$C131:$T131)</f>
        <v>-0.000923373876287495</v>
      </c>
      <c r="H209" s="328" t="n">
        <f aca="false">'Work sheet diff'!G131-AVERAGE('Work sheet diff'!$C131:$T131)</f>
        <v>-0.00692265562173997</v>
      </c>
      <c r="I209" s="328" t="n">
        <f aca="false">'Work sheet diff'!H131-AVERAGE('Work sheet diff'!$C131:$T131)</f>
        <v>0.00414967911503514</v>
      </c>
      <c r="J209" s="328" t="n">
        <f aca="false">'Work sheet diff'!I131-AVERAGE('Work sheet diff'!$C131:$T131)</f>
        <v>-0.00479031833006449</v>
      </c>
      <c r="K209" s="328" t="n">
        <f aca="false">'Work sheet diff'!J131-AVERAGE('Work sheet diff'!$C131:$T131)</f>
        <v>0.000390799792429505</v>
      </c>
      <c r="L209" s="328" t="n">
        <f aca="false">'Work sheet diff'!K131-AVERAGE('Work sheet diff'!$C131:$T131)</f>
        <v>-0.00587044438989504</v>
      </c>
      <c r="M209" s="328" t="n">
        <f aca="false">'Work sheet diff'!L131-AVERAGE('Work sheet diff'!$C131:$T131)</f>
        <v>-0.00486874290263595</v>
      </c>
      <c r="N209" s="328" t="n">
        <f aca="false">'Work sheet diff'!M131-AVERAGE('Work sheet diff'!$C131:$T131)</f>
        <v>0.00411735923139339</v>
      </c>
      <c r="O209" s="328" t="n">
        <f aca="false">'Work sheet diff'!N131-AVERAGE('Work sheet diff'!$C131:$T131)</f>
        <v>-0.00153814137677039</v>
      </c>
      <c r="P209" s="328" t="n">
        <f aca="false">'Work sheet diff'!O131-AVERAGE('Work sheet diff'!$C131:$T131)</f>
        <v>-0.0111197921910175</v>
      </c>
      <c r="Q209" s="328" t="n">
        <f aca="false">'Work sheet diff'!P131-AVERAGE('Work sheet diff'!$C131:$T131)</f>
        <v>-0.00258282032513541</v>
      </c>
      <c r="R209" s="328" t="n">
        <f aca="false">'Work sheet diff'!Q131-AVERAGE('Work sheet diff'!$C131:$T131)</f>
        <v>-0.0033967180905761</v>
      </c>
      <c r="S209" s="328" t="n">
        <f aca="false">'Work sheet diff'!R131-AVERAGE('Work sheet diff'!$C131:$T131)</f>
        <v>-0.00994358235061999</v>
      </c>
      <c r="T209" s="328" t="n">
        <f aca="false">'Work sheet diff'!S131-AVERAGE('Work sheet diff'!$C131:$T131)</f>
        <v>-1.94758280589485E-005</v>
      </c>
      <c r="U209" s="328" t="n">
        <f aca="false">'Work sheet diff'!T131-AVERAGE('Work sheet diff'!$C131:$T131)</f>
        <v>0.00977322412500031</v>
      </c>
      <c r="V209" s="328" t="n">
        <f aca="false">'Work sheet diff'!U131</f>
        <v>0.0442555280576507</v>
      </c>
      <c r="W209" s="318"/>
    </row>
    <row r="210" s="306" customFormat="true" ht="15" hidden="false" customHeight="false" outlineLevel="0" collapsed="false">
      <c r="A210" s="315" t="s">
        <v>297</v>
      </c>
      <c r="B210" s="316" t="n">
        <f aca="false">AVERAGE('Work sheet diff'!C132:T132)</f>
        <v>-0.00354143493255479</v>
      </c>
      <c r="C210" s="328" t="n">
        <f aca="false">'Work sheet diff'!B132</f>
        <v>-0.411414425126598</v>
      </c>
      <c r="D210" s="328" t="n">
        <f aca="false">'Work sheet diff'!C132-AVERAGE('Work sheet diff'!$C132:$T132)</f>
        <v>0.00592667068604282</v>
      </c>
      <c r="E210" s="328" t="n">
        <f aca="false">'Work sheet diff'!D132-AVERAGE('Work sheet diff'!$C132:$T132)</f>
        <v>-0.000496573839841008</v>
      </c>
      <c r="F210" s="328" t="n">
        <f aca="false">'Work sheet diff'!E132-AVERAGE('Work sheet diff'!$C132:$T132)</f>
        <v>0.00390410167799276</v>
      </c>
      <c r="G210" s="328" t="n">
        <f aca="false">'Work sheet diff'!F132-AVERAGE('Work sheet diff'!$C132:$T132)</f>
        <v>-0.00419542263599338</v>
      </c>
      <c r="H210" s="328" t="n">
        <f aca="false">'Work sheet diff'!G132-AVERAGE('Work sheet diff'!$C132:$T132)</f>
        <v>-0.000526515495280313</v>
      </c>
      <c r="I210" s="328" t="n">
        <f aca="false">'Work sheet diff'!H132-AVERAGE('Work sheet diff'!$C132:$T132)</f>
        <v>-0.00215159935803345</v>
      </c>
      <c r="J210" s="328" t="n">
        <f aca="false">'Work sheet diff'!I132-AVERAGE('Work sheet diff'!$C132:$T132)</f>
        <v>0.000237121065453755</v>
      </c>
      <c r="K210" s="328" t="n">
        <f aca="false">'Work sheet diff'!J132-AVERAGE('Work sheet diff'!$C132:$T132)</f>
        <v>-9.75650382392321E-007</v>
      </c>
      <c r="L210" s="328" t="n">
        <f aca="false">'Work sheet diff'!K132-AVERAGE('Work sheet diff'!$C132:$T132)</f>
        <v>0.00210322066142804</v>
      </c>
      <c r="M210" s="328" t="n">
        <f aca="false">'Work sheet diff'!L132-AVERAGE('Work sheet diff'!$C132:$T132)</f>
        <v>0.000760242265095879</v>
      </c>
      <c r="N210" s="328" t="n">
        <f aca="false">'Work sheet diff'!M132-AVERAGE('Work sheet diff'!$C132:$T132)</f>
        <v>-0.00336580772229995</v>
      </c>
      <c r="O210" s="328" t="n">
        <f aca="false">'Work sheet diff'!N132-AVERAGE('Work sheet diff'!$C132:$T132)</f>
        <v>-0.00317646882841902</v>
      </c>
      <c r="P210" s="328" t="n">
        <f aca="false">'Work sheet diff'!O132-AVERAGE('Work sheet diff'!$C132:$T132)</f>
        <v>-0.000916041027104108</v>
      </c>
      <c r="Q210" s="328" t="n">
        <f aca="false">'Work sheet diff'!P132-AVERAGE('Work sheet diff'!$C132:$T132)</f>
        <v>-0.00169040327844506</v>
      </c>
      <c r="R210" s="328" t="n">
        <f aca="false">'Work sheet diff'!Q132-AVERAGE('Work sheet diff'!$C132:$T132)</f>
        <v>-0.000809432747312397</v>
      </c>
      <c r="S210" s="328" t="n">
        <f aca="false">'Work sheet diff'!R132-AVERAGE('Work sheet diff'!$C132:$T132)</f>
        <v>0.000399399018836144</v>
      </c>
      <c r="T210" s="328" t="n">
        <f aca="false">'Work sheet diff'!S132-AVERAGE('Work sheet diff'!$C132:$T132)</f>
        <v>0.00320945872916096</v>
      </c>
      <c r="U210" s="328" t="n">
        <f aca="false">'Work sheet diff'!T132-AVERAGE('Work sheet diff'!$C132:$T132)</f>
        <v>0.000789026479100711</v>
      </c>
      <c r="V210" s="328" t="n">
        <f aca="false">'Work sheet diff'!U132</f>
        <v>-0.00959971796103015</v>
      </c>
      <c r="W210" s="318"/>
    </row>
    <row r="211" s="306" customFormat="true" ht="15" hidden="false" customHeight="false" outlineLevel="0" collapsed="false">
      <c r="A211" s="315" t="s">
        <v>298</v>
      </c>
      <c r="B211" s="316" t="n">
        <f aca="false">AVERAGE('Work sheet diff'!C133:T133)</f>
        <v>-0.00788048069610018</v>
      </c>
      <c r="C211" s="328" t="n">
        <f aca="false">'Work sheet diff'!B133</f>
        <v>-0.0834211291696858</v>
      </c>
      <c r="D211" s="328" t="n">
        <f aca="false">'Work sheet diff'!C133-AVERAGE('Work sheet diff'!$C133:$T133)</f>
        <v>-0.0075967094960968</v>
      </c>
      <c r="E211" s="328" t="n">
        <f aca="false">'Work sheet diff'!D133-AVERAGE('Work sheet diff'!$C133:$T133)</f>
        <v>-0.000837314581593399</v>
      </c>
      <c r="F211" s="328" t="n">
        <f aca="false">'Work sheet diff'!E133-AVERAGE('Work sheet diff'!$C133:$T133)</f>
        <v>0.00210623987234035</v>
      </c>
      <c r="G211" s="328" t="n">
        <f aca="false">'Work sheet diff'!F133-AVERAGE('Work sheet diff'!$C133:$T133)</f>
        <v>0.00226157101735908</v>
      </c>
      <c r="H211" s="328" t="n">
        <f aca="false">'Work sheet diff'!G133-AVERAGE('Work sheet diff'!$C133:$T133)</f>
        <v>-0.00304925136824113</v>
      </c>
      <c r="I211" s="328" t="n">
        <f aca="false">'Work sheet diff'!H133-AVERAGE('Work sheet diff'!$C133:$T133)</f>
        <v>-0.000192991484177897</v>
      </c>
      <c r="J211" s="328" t="n">
        <f aca="false">'Work sheet diff'!I133-AVERAGE('Work sheet diff'!$C133:$T133)</f>
        <v>-0.00344216950112902</v>
      </c>
      <c r="K211" s="328" t="n">
        <f aca="false">'Work sheet diff'!J133-AVERAGE('Work sheet diff'!$C133:$T133)</f>
        <v>-0.0056270708260331</v>
      </c>
      <c r="L211" s="328" t="n">
        <f aca="false">'Work sheet diff'!K133-AVERAGE('Work sheet diff'!$C133:$T133)</f>
        <v>0.00396761762925483</v>
      </c>
      <c r="M211" s="328" t="n">
        <f aca="false">'Work sheet diff'!L133-AVERAGE('Work sheet diff'!$C133:$T133)</f>
        <v>0.00248012813985199</v>
      </c>
      <c r="N211" s="328" t="n">
        <f aca="false">'Work sheet diff'!M133-AVERAGE('Work sheet diff'!$C133:$T133)</f>
        <v>2.25076766955431E-005</v>
      </c>
      <c r="O211" s="328" t="n">
        <f aca="false">'Work sheet diff'!N133-AVERAGE('Work sheet diff'!$C133:$T133)</f>
        <v>0.00147777074274073</v>
      </c>
      <c r="P211" s="328" t="n">
        <f aca="false">'Work sheet diff'!O133-AVERAGE('Work sheet diff'!$C133:$T133)</f>
        <v>-0.00378931288026393</v>
      </c>
      <c r="Q211" s="328" t="n">
        <f aca="false">'Work sheet diff'!P133-AVERAGE('Work sheet diff'!$C133:$T133)</f>
        <v>-0.000750637620192904</v>
      </c>
      <c r="R211" s="328" t="n">
        <f aca="false">'Work sheet diff'!Q133-AVERAGE('Work sheet diff'!$C133:$T133)</f>
        <v>0.00300477175651199</v>
      </c>
      <c r="S211" s="328" t="n">
        <f aca="false">'Work sheet diff'!R133-AVERAGE('Work sheet diff'!$C133:$T133)</f>
        <v>0.00643069754495609</v>
      </c>
      <c r="T211" s="328" t="n">
        <f aca="false">'Work sheet diff'!S133-AVERAGE('Work sheet diff'!$C133:$T133)</f>
        <v>0.00289033950582827</v>
      </c>
      <c r="U211" s="328" t="n">
        <f aca="false">'Work sheet diff'!T133-AVERAGE('Work sheet diff'!$C133:$T133)</f>
        <v>0.000643813872189319</v>
      </c>
      <c r="V211" s="328" t="n">
        <f aca="false">'Work sheet diff'!U133</f>
        <v>0.000564642344146663</v>
      </c>
      <c r="W211" s="318"/>
    </row>
    <row r="212" s="306" customFormat="true" ht="15" hidden="false" customHeight="false" outlineLevel="0" collapsed="false">
      <c r="A212" s="315" t="s">
        <v>299</v>
      </c>
      <c r="B212" s="316" t="n">
        <f aca="false">AVERAGE('Work sheet diff'!C134:T134)</f>
        <v>-0.000278940774371958</v>
      </c>
      <c r="C212" s="328" t="n">
        <f aca="false">'Work sheet diff'!B134</f>
        <v>-0.00520438852049648</v>
      </c>
      <c r="D212" s="328" t="n">
        <f aca="false">'Work sheet diff'!C134-AVERAGE('Work sheet diff'!$C134:$T134)</f>
        <v>-0.000754950673103278</v>
      </c>
      <c r="E212" s="328" t="n">
        <f aca="false">'Work sheet diff'!D134-AVERAGE('Work sheet diff'!$C134:$T134)</f>
        <v>0.00147461450608704</v>
      </c>
      <c r="F212" s="328" t="n">
        <f aca="false">'Work sheet diff'!E134-AVERAGE('Work sheet diff'!$C134:$T134)</f>
        <v>0.00117404813856756</v>
      </c>
      <c r="G212" s="328" t="n">
        <f aca="false">'Work sheet diff'!F134-AVERAGE('Work sheet diff'!$C134:$T134)</f>
        <v>-0.00123770809170613</v>
      </c>
      <c r="H212" s="328" t="n">
        <f aca="false">'Work sheet diff'!G134-AVERAGE('Work sheet diff'!$C134:$T134)</f>
        <v>-0.00041913587539558</v>
      </c>
      <c r="I212" s="328" t="n">
        <f aca="false">'Work sheet diff'!H134-AVERAGE('Work sheet diff'!$C134:$T134)</f>
        <v>0.000444956758107788</v>
      </c>
      <c r="J212" s="328" t="n">
        <f aca="false">'Work sheet diff'!I134-AVERAGE('Work sheet diff'!$C134:$T134)</f>
        <v>-0.00344138912010381</v>
      </c>
      <c r="K212" s="328" t="n">
        <f aca="false">'Work sheet diff'!J134-AVERAGE('Work sheet diff'!$C134:$T134)</f>
        <v>-0.000518626140775885</v>
      </c>
      <c r="L212" s="328" t="n">
        <f aca="false">'Work sheet diff'!K134-AVERAGE('Work sheet diff'!$C134:$T134)</f>
        <v>-0.000948402404633196</v>
      </c>
      <c r="M212" s="328" t="n">
        <f aca="false">'Work sheet diff'!L134-AVERAGE('Work sheet diff'!$C134:$T134)</f>
        <v>-0.00166205782264102</v>
      </c>
      <c r="N212" s="328" t="n">
        <f aca="false">'Work sheet diff'!M134-AVERAGE('Work sheet diff'!$C134:$T134)</f>
        <v>0.00211816442041561</v>
      </c>
      <c r="O212" s="328" t="n">
        <f aca="false">'Work sheet diff'!N134-AVERAGE('Work sheet diff'!$C134:$T134)</f>
        <v>0.00129914462405272</v>
      </c>
      <c r="P212" s="328" t="n">
        <f aca="false">'Work sheet diff'!O134-AVERAGE('Work sheet diff'!$C134:$T134)</f>
        <v>0.000458235628192506</v>
      </c>
      <c r="Q212" s="328" t="n">
        <f aca="false">'Work sheet diff'!P134-AVERAGE('Work sheet diff'!$C134:$T134)</f>
        <v>0.000679458495577972</v>
      </c>
      <c r="R212" s="328" t="n">
        <f aca="false">'Work sheet diff'!Q134-AVERAGE('Work sheet diff'!$C134:$T134)</f>
        <v>-0.000526077651128718</v>
      </c>
      <c r="S212" s="328" t="n">
        <f aca="false">'Work sheet diff'!R134-AVERAGE('Work sheet diff'!$C134:$T134)</f>
        <v>0.00116614299984451</v>
      </c>
      <c r="T212" s="328" t="n">
        <f aca="false">'Work sheet diff'!S134-AVERAGE('Work sheet diff'!$C134:$T134)</f>
        <v>0.000797274077496722</v>
      </c>
      <c r="U212" s="328" t="n">
        <f aca="false">'Work sheet diff'!T134-AVERAGE('Work sheet diff'!$C134:$T134)</f>
        <v>-0.000103691868854796</v>
      </c>
      <c r="V212" s="328" t="n">
        <f aca="false">'Work sheet diff'!U134</f>
        <v>0.000279782199713842</v>
      </c>
      <c r="W212" s="318"/>
    </row>
    <row r="213" s="306" customFormat="true" ht="15" hidden="false" customHeight="false" outlineLevel="0" collapsed="false">
      <c r="A213" s="315" t="s">
        <v>300</v>
      </c>
      <c r="B213" s="316" t="n">
        <f aca="false">AVERAGE('Work sheet diff'!C135:T135)</f>
        <v>-0.00229328258344345</v>
      </c>
      <c r="C213" s="328" t="n">
        <f aca="false">'Work sheet diff'!B135</f>
        <v>-0.0220845313702711</v>
      </c>
      <c r="D213" s="328" t="n">
        <f aca="false">'Work sheet diff'!C135-AVERAGE('Work sheet diff'!$C135:$T135)</f>
        <v>-0.00643320904987816</v>
      </c>
      <c r="E213" s="328" t="n">
        <f aca="false">'Work sheet diff'!D135-AVERAGE('Work sheet diff'!$C135:$T135)</f>
        <v>-0.00341456499494113</v>
      </c>
      <c r="F213" s="328" t="n">
        <f aca="false">'Work sheet diff'!E135-AVERAGE('Work sheet diff'!$C135:$T135)</f>
        <v>-0.000748575408875935</v>
      </c>
      <c r="G213" s="328" t="n">
        <f aca="false">'Work sheet diff'!F135-AVERAGE('Work sheet diff'!$C135:$T135)</f>
        <v>-0.00268101765822185</v>
      </c>
      <c r="H213" s="328" t="n">
        <f aca="false">'Work sheet diff'!G135-AVERAGE('Work sheet diff'!$C135:$T135)</f>
        <v>-0.00256245619380391</v>
      </c>
      <c r="I213" s="328" t="n">
        <f aca="false">'Work sheet diff'!H135-AVERAGE('Work sheet diff'!$C135:$T135)</f>
        <v>-0.00135837517074106</v>
      </c>
      <c r="J213" s="328" t="n">
        <f aca="false">'Work sheet diff'!I135-AVERAGE('Work sheet diff'!$C135:$T135)</f>
        <v>0.00162536513124628</v>
      </c>
      <c r="K213" s="328" t="n">
        <f aca="false">'Work sheet diff'!J135-AVERAGE('Work sheet diff'!$C135:$T135)</f>
        <v>-0.005934293894494</v>
      </c>
      <c r="L213" s="328" t="n">
        <f aca="false">'Work sheet diff'!K135-AVERAGE('Work sheet diff'!$C135:$T135)</f>
        <v>0.00474667487844228</v>
      </c>
      <c r="M213" s="328" t="n">
        <f aca="false">'Work sheet diff'!L135-AVERAGE('Work sheet diff'!$C135:$T135)</f>
        <v>0.00128446248914945</v>
      </c>
      <c r="N213" s="328" t="n">
        <f aca="false">'Work sheet diff'!M135-AVERAGE('Work sheet diff'!$C135:$T135)</f>
        <v>0.00519183797052719</v>
      </c>
      <c r="O213" s="328" t="n">
        <f aca="false">'Work sheet diff'!N135-AVERAGE('Work sheet diff'!$C135:$T135)</f>
        <v>0.00284703179922017</v>
      </c>
      <c r="P213" s="328" t="n">
        <f aca="false">'Work sheet diff'!O135-AVERAGE('Work sheet diff'!$C135:$T135)</f>
        <v>-0.00392562384572124</v>
      </c>
      <c r="Q213" s="328" t="n">
        <f aca="false">'Work sheet diff'!P135-AVERAGE('Work sheet diff'!$C135:$T135)</f>
        <v>0.00456785421501975</v>
      </c>
      <c r="R213" s="328" t="n">
        <f aca="false">'Work sheet diff'!Q135-AVERAGE('Work sheet diff'!$C135:$T135)</f>
        <v>0.000864699447230056</v>
      </c>
      <c r="S213" s="328" t="n">
        <f aca="false">'Work sheet diff'!R135-AVERAGE('Work sheet diff'!$C135:$T135)</f>
        <v>0.00461787826216518</v>
      </c>
      <c r="T213" s="328" t="n">
        <f aca="false">'Work sheet diff'!S135-AVERAGE('Work sheet diff'!$C135:$T135)</f>
        <v>0.00121354529722124</v>
      </c>
      <c r="U213" s="328" t="n">
        <f aca="false">'Work sheet diff'!T135-AVERAGE('Work sheet diff'!$C135:$T135)</f>
        <v>9.87667264556952E-005</v>
      </c>
      <c r="V213" s="317" t="n">
        <f aca="false">'Work sheet'!U135</f>
        <v>-0.0146914235758165</v>
      </c>
      <c r="W213" s="318"/>
    </row>
    <row r="214" s="306" customFormat="true" ht="15" hidden="false" customHeight="false" outlineLevel="0" collapsed="false">
      <c r="A214" s="315" t="s">
        <v>301</v>
      </c>
      <c r="B214" s="316" t="n">
        <f aca="false">AVERAGE('Work sheet diff'!C136:T136)</f>
        <v>-1.7360506537774E-019</v>
      </c>
      <c r="C214" s="328" t="n">
        <f aca="false">'Work sheet diff'!B136</f>
        <v>-1.38777878078145E-017</v>
      </c>
      <c r="D214" s="328" t="n">
        <f aca="false">'Work sheet diff'!C136-AVERAGE('Work sheet diff'!$C136:$T136)</f>
        <v>-1.24872117445918E-018</v>
      </c>
      <c r="E214" s="328" t="n">
        <f aca="false">'Work sheet diff'!D136-AVERAGE('Work sheet diff'!$C136:$T136)</f>
        <v>1.7360506537774E-019</v>
      </c>
      <c r="F214" s="328" t="n">
        <f aca="false">'Work sheet diff'!E136-AVERAGE('Work sheet diff'!$C136:$T136)</f>
        <v>-1.26457074011627E-017</v>
      </c>
      <c r="G214" s="328" t="n">
        <f aca="false">'Work sheet diff'!F136-AVERAGE('Work sheet diff'!$C136:$T136)</f>
        <v>-1.2422894666563E-018</v>
      </c>
      <c r="H214" s="328" t="n">
        <f aca="false">'Work sheet diff'!G136-AVERAGE('Work sheet diff'!$C136:$T136)</f>
        <v>1.00527082506016E-017</v>
      </c>
      <c r="I214" s="328" t="n">
        <f aca="false">'Work sheet diff'!H136-AVERAGE('Work sheet diff'!$C136:$T136)</f>
        <v>7.48002512944955E-018</v>
      </c>
      <c r="J214" s="328" t="n">
        <f aca="false">'Work sheet diff'!I136-AVERAGE('Work sheet diff'!$C136:$T136)</f>
        <v>7.02842736014732E-019</v>
      </c>
      <c r="K214" s="328" t="n">
        <f aca="false">'Work sheet diff'!J136-AVERAGE('Work sheet diff'!$C136:$T136)</f>
        <v>-2.60075803616462E-019</v>
      </c>
      <c r="L214" s="328" t="n">
        <f aca="false">'Work sheet diff'!K136-AVERAGE('Work sheet diff'!$C136:$T136)</f>
        <v>-5.70681349725551E-018</v>
      </c>
      <c r="M214" s="328" t="n">
        <f aca="false">'Work sheet diff'!L136-AVERAGE('Work sheet diff'!$C136:$T136)</f>
        <v>4.38223900696236E-019</v>
      </c>
      <c r="N214" s="328" t="n">
        <f aca="false">'Work sheet diff'!M136-AVERAGE('Work sheet diff'!$C136:$T136)</f>
        <v>3.64305201733135E-018</v>
      </c>
      <c r="O214" s="328" t="n">
        <f aca="false">'Work sheet diff'!N136-AVERAGE('Work sheet diff'!$C136:$T136)</f>
        <v>8.99423290932761E-018</v>
      </c>
      <c r="P214" s="328" t="n">
        <f aca="false">'Work sheet diff'!O136-AVERAGE('Work sheet diff'!$C136:$T136)</f>
        <v>-6.76528883852949E-018</v>
      </c>
      <c r="Q214" s="328" t="n">
        <f aca="false">'Work sheet diff'!P136-AVERAGE('Work sheet diff'!$C136:$T136)</f>
        <v>-3.63396595392729E-018</v>
      </c>
      <c r="R214" s="328" t="n">
        <f aca="false">'Work sheet diff'!Q136-AVERAGE('Work sheet diff'!$C136:$T136)</f>
        <v>7.11249896928497E-018</v>
      </c>
      <c r="S214" s="328" t="n">
        <f aca="false">'Work sheet diff'!R136-AVERAGE('Work sheet diff'!$C136:$T136)</f>
        <v>1.7360506537774E-019</v>
      </c>
      <c r="T214" s="328" t="n">
        <f aca="false">'Work sheet diff'!S136-AVERAGE('Work sheet diff'!$C136:$T136)</f>
        <v>1.7360506537774E-019</v>
      </c>
      <c r="U214" s="328" t="n">
        <f aca="false">'Work sheet diff'!T136-AVERAGE('Work sheet diff'!$C136:$T136)</f>
        <v>-7.44153697323231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2</v>
      </c>
      <c r="B215" s="316" t="n">
        <f aca="false">AVERAGE('Work sheet diff'!C137:T137)</f>
        <v>-0.00860608875243493</v>
      </c>
      <c r="C215" s="328" t="n">
        <f aca="false">'Work sheet diff'!B137</f>
        <v>-0.0230272104020521</v>
      </c>
      <c r="D215" s="328" t="n">
        <f aca="false">'Work sheet diff'!C137-AVERAGE('Work sheet diff'!$C137:$T137)</f>
        <v>-0.00823514636971388</v>
      </c>
      <c r="E215" s="328" t="n">
        <f aca="false">'Work sheet diff'!D137-AVERAGE('Work sheet diff'!$C137:$T137)</f>
        <v>-0.00468189691304222</v>
      </c>
      <c r="F215" s="328" t="n">
        <f aca="false">'Work sheet diff'!E137-AVERAGE('Work sheet diff'!$C137:$T137)</f>
        <v>0.00120231445498224</v>
      </c>
      <c r="G215" s="328" t="n">
        <f aca="false">'Work sheet diff'!F137-AVERAGE('Work sheet diff'!$C137:$T137)</f>
        <v>-0.000437080044902257</v>
      </c>
      <c r="H215" s="328" t="n">
        <f aca="false">'Work sheet diff'!G137-AVERAGE('Work sheet diff'!$C137:$T137)</f>
        <v>-0.00129216286387419</v>
      </c>
      <c r="I215" s="328" t="n">
        <f aca="false">'Work sheet diff'!H137-AVERAGE('Work sheet diff'!$C137:$T137)</f>
        <v>0.000473938405267889</v>
      </c>
      <c r="J215" s="328" t="n">
        <f aca="false">'Work sheet diff'!I137-AVERAGE('Work sheet diff'!$C137:$T137)</f>
        <v>-0.0046234675901182</v>
      </c>
      <c r="K215" s="328" t="n">
        <f aca="false">'Work sheet diff'!J137-AVERAGE('Work sheet diff'!$C137:$T137)</f>
        <v>-0.00564466604112589</v>
      </c>
      <c r="L215" s="328" t="n">
        <f aca="false">'Work sheet diff'!K137-AVERAGE('Work sheet diff'!$C137:$T137)</f>
        <v>0.00130515400394892</v>
      </c>
      <c r="M215" s="328" t="n">
        <f aca="false">'Work sheet diff'!L137-AVERAGE('Work sheet diff'!$C137:$T137)</f>
        <v>0.00452878329689773</v>
      </c>
      <c r="N215" s="328" t="n">
        <f aca="false">'Work sheet diff'!M137-AVERAGE('Work sheet diff'!$C137:$T137)</f>
        <v>0.000168008666782406</v>
      </c>
      <c r="O215" s="328" t="n">
        <f aca="false">'Work sheet diff'!N137-AVERAGE('Work sheet diff'!$C137:$T137)</f>
        <v>0.000317035025127241</v>
      </c>
      <c r="P215" s="328" t="n">
        <f aca="false">'Work sheet diff'!O137-AVERAGE('Work sheet diff'!$C137:$T137)</f>
        <v>-0.00296709306897314</v>
      </c>
      <c r="Q215" s="328" t="n">
        <f aca="false">'Work sheet diff'!P137-AVERAGE('Work sheet diff'!$C137:$T137)</f>
        <v>0.00251675353718912</v>
      </c>
      <c r="R215" s="328" t="n">
        <f aca="false">'Work sheet diff'!Q137-AVERAGE('Work sheet diff'!$C137:$T137)</f>
        <v>0.00387249021795118</v>
      </c>
      <c r="S215" s="328" t="n">
        <f aca="false">'Work sheet diff'!R137-AVERAGE('Work sheet diff'!$C137:$T137)</f>
        <v>0.00578123217661029</v>
      </c>
      <c r="T215" s="328" t="n">
        <f aca="false">'Work sheet diff'!S137-AVERAGE('Work sheet diff'!$C137:$T137)</f>
        <v>0.00430273936679853</v>
      </c>
      <c r="U215" s="328" t="n">
        <f aca="false">'Work sheet diff'!T137-AVERAGE('Work sheet diff'!$C137:$T137)</f>
        <v>0.00341306374019426</v>
      </c>
      <c r="V215" s="317" t="n">
        <f aca="false">'Work sheet'!U137</f>
        <v>-0.00578871646754262</v>
      </c>
      <c r="W215" s="318"/>
    </row>
    <row r="216" s="306" customFormat="true" ht="15" hidden="false" customHeight="false" outlineLevel="0" collapsed="false">
      <c r="A216" s="315" t="s">
        <v>303</v>
      </c>
      <c r="B216" s="316" t="n">
        <f aca="false">AVERAGE('Work sheet diff'!C138:T138)/10</f>
        <v>0.000826188453475791</v>
      </c>
      <c r="C216" s="328" t="n">
        <f aca="false">'Work sheet diff'!B138/10</f>
        <v>0.00724962917638135</v>
      </c>
      <c r="D216" s="328" t="n">
        <f aca="false">('Work sheet diff'!C138-AVERAGE('Work sheet diff'!$C138:$T138))/10</f>
        <v>-0.000989008248461913</v>
      </c>
      <c r="E216" s="328" t="n">
        <f aca="false">('Work sheet diff'!D138-AVERAGE('Work sheet diff'!$C138:$T138))/10</f>
        <v>0.000354295919600866</v>
      </c>
      <c r="F216" s="328" t="n">
        <f aca="false">('Work sheet diff'!E138-AVERAGE('Work sheet diff'!$C138:$T138))/10</f>
        <v>-0.000214268047717214</v>
      </c>
      <c r="G216" s="328" t="n">
        <f aca="false">('Work sheet diff'!F138-AVERAGE('Work sheet diff'!$C138:$T138))/10</f>
        <v>0.000759300989467216</v>
      </c>
      <c r="H216" s="328" t="n">
        <f aca="false">('Work sheet diff'!G138-AVERAGE('Work sheet diff'!$C138:$T138))/10</f>
        <v>-0.000294491416526733</v>
      </c>
      <c r="I216" s="328" t="n">
        <f aca="false">('Work sheet diff'!H138-AVERAGE('Work sheet diff'!$C138:$T138))/10</f>
        <v>-0.000148205643896597</v>
      </c>
      <c r="J216" s="328" t="n">
        <f aca="false">('Work sheet diff'!I138-AVERAGE('Work sheet diff'!$C138:$T138))/10</f>
        <v>-0.000341379910742414</v>
      </c>
      <c r="K216" s="328" t="n">
        <f aca="false">('Work sheet diff'!J138-AVERAGE('Work sheet diff'!$C138:$T138))/10</f>
        <v>-0.000376102702383922</v>
      </c>
      <c r="L216" s="328" t="n">
        <f aca="false">('Work sheet diff'!K138-AVERAGE('Work sheet diff'!$C138:$T138))/10</f>
        <v>-9.05269309835092E-005</v>
      </c>
      <c r="M216" s="328" t="n">
        <f aca="false">('Work sheet diff'!L138-AVERAGE('Work sheet diff'!$C138:$T138))/10</f>
        <v>0.00075755127073979</v>
      </c>
      <c r="N216" s="328" t="n">
        <f aca="false">('Work sheet diff'!M138-AVERAGE('Work sheet diff'!$C138:$T138))/10</f>
        <v>-0.000730982984784352</v>
      </c>
      <c r="O216" s="328" t="n">
        <f aca="false">('Work sheet diff'!N138-AVERAGE('Work sheet diff'!$C138:$T138))/10</f>
        <v>0.000255033706829631</v>
      </c>
      <c r="P216" s="328" t="n">
        <f aca="false">('Work sheet diff'!O138-AVERAGE('Work sheet diff'!$C138:$T138))/10</f>
        <v>-5.16880090450233E-005</v>
      </c>
      <c r="Q216" s="328" t="n">
        <f aca="false">('Work sheet diff'!P138-AVERAGE('Work sheet diff'!$C138:$T138))/10</f>
        <v>0.000264998311173371</v>
      </c>
      <c r="R216" s="328" t="n">
        <f aca="false">('Work sheet diff'!Q138-AVERAGE('Work sheet diff'!$C138:$T138))/10</f>
        <v>-0.000664073206801574</v>
      </c>
      <c r="S216" s="328" t="n">
        <f aca="false">('Work sheet diff'!R138-AVERAGE('Work sheet diff'!$C138:$T138))/10</f>
        <v>-0.000736175352602843</v>
      </c>
      <c r="T216" s="328" t="n">
        <f aca="false">('Work sheet diff'!S138-AVERAGE('Work sheet diff'!$C138:$T138))/10</f>
        <v>0.00180835202233436</v>
      </c>
      <c r="U216" s="328" t="n">
        <f aca="false">('Work sheet diff'!T138-AVERAGE('Work sheet diff'!$C138:$T138))/10</f>
        <v>0.000437370233800857</v>
      </c>
      <c r="V216" s="317" t="n">
        <f aca="false">'Work sheet'!U138/10</f>
        <v>0.00379758842303369</v>
      </c>
      <c r="W216" s="318"/>
    </row>
    <row r="217" s="306" customFormat="true" ht="15" hidden="false" customHeight="false" outlineLevel="0" collapsed="false">
      <c r="A217" s="315" t="s">
        <v>304</v>
      </c>
      <c r="B217" s="316" t="n">
        <f aca="false">AVERAGE('Work sheet diff'!C139:T139)/10</f>
        <v>7.03354988104217E-005</v>
      </c>
      <c r="C217" s="328" t="n">
        <f aca="false">'Work sheet diff'!B139/10</f>
        <v>-0.00262673855715833</v>
      </c>
      <c r="D217" s="328" t="n">
        <f aca="false">('Work sheet diff'!C139-AVERAGE('Work sheet diff'!$C139:$T139))/10</f>
        <v>-0.000639715740178385</v>
      </c>
      <c r="E217" s="328" t="n">
        <f aca="false">('Work sheet diff'!D139-AVERAGE('Work sheet diff'!$C139:$T139))/10</f>
        <v>-0.000412084588258166</v>
      </c>
      <c r="F217" s="328" t="n">
        <f aca="false">('Work sheet diff'!E139-AVERAGE('Work sheet diff'!$C139:$T139))/10</f>
        <v>-0.000370580432369677</v>
      </c>
      <c r="G217" s="328" t="n">
        <f aca="false">('Work sheet diff'!F139-AVERAGE('Work sheet diff'!$C139:$T139))/10</f>
        <v>0.000265211047043521</v>
      </c>
      <c r="H217" s="328" t="n">
        <f aca="false">('Work sheet diff'!G139-AVERAGE('Work sheet diff'!$C139:$T139))/10</f>
        <v>-0.000484260434667559</v>
      </c>
      <c r="I217" s="328" t="n">
        <f aca="false">('Work sheet diff'!H139-AVERAGE('Work sheet diff'!$C139:$T139))/10</f>
        <v>-0.000769403278789757</v>
      </c>
      <c r="J217" s="328" t="n">
        <f aca="false">('Work sheet diff'!I139-AVERAGE('Work sheet diff'!$C139:$T139))/10</f>
        <v>0.000217801482965103</v>
      </c>
      <c r="K217" s="328" t="n">
        <f aca="false">('Work sheet diff'!J139-AVERAGE('Work sheet diff'!$C139:$T139))/10</f>
        <v>-0.000659209692017398</v>
      </c>
      <c r="L217" s="328" t="n">
        <f aca="false">('Work sheet diff'!K139-AVERAGE('Work sheet diff'!$C139:$T139))/10</f>
        <v>-0.000201181577573779</v>
      </c>
      <c r="M217" s="328" t="n">
        <f aca="false">('Work sheet diff'!L139-AVERAGE('Work sheet diff'!$C139:$T139))/10</f>
        <v>0.000604476041271338</v>
      </c>
      <c r="N217" s="328" t="n">
        <f aca="false">('Work sheet diff'!M139-AVERAGE('Work sheet diff'!$C139:$T139))/10</f>
        <v>0.00040494179745869</v>
      </c>
      <c r="O217" s="328" t="n">
        <f aca="false">('Work sheet diff'!N139-AVERAGE('Work sheet diff'!$C139:$T139))/10</f>
        <v>-2.31933795910546E-005</v>
      </c>
      <c r="P217" s="328" t="n">
        <f aca="false">('Work sheet diff'!O139-AVERAGE('Work sheet diff'!$C139:$T139))/10</f>
        <v>0.000183955029580639</v>
      </c>
      <c r="Q217" s="328" t="n">
        <f aca="false">('Work sheet diff'!P139-AVERAGE('Work sheet diff'!$C139:$T139))/10</f>
        <v>0.000517332654395142</v>
      </c>
      <c r="R217" s="328" t="n">
        <f aca="false">('Work sheet diff'!Q139-AVERAGE('Work sheet diff'!$C139:$T139))/10</f>
        <v>0.00056641597405118</v>
      </c>
      <c r="S217" s="328" t="n">
        <f aca="false">('Work sheet diff'!R139-AVERAGE('Work sheet diff'!$C139:$T139))/10</f>
        <v>0.000746266577655701</v>
      </c>
      <c r="T217" s="328" t="n">
        <f aca="false">('Work sheet diff'!S139-AVERAGE('Work sheet diff'!$C139:$T139))/10</f>
        <v>0.000315796684693042</v>
      </c>
      <c r="U217" s="328" t="n">
        <f aca="false">('Work sheet diff'!T139-AVERAGE('Work sheet diff'!$C139:$T139))/10</f>
        <v>-0.000262568165668581</v>
      </c>
      <c r="V217" s="328" t="n">
        <f aca="false">'Work sheet diff'!U139/10</f>
        <v>0.00219869866370594</v>
      </c>
      <c r="W217" s="318"/>
    </row>
    <row r="218" s="306" customFormat="true" ht="15" hidden="false" customHeight="false" outlineLevel="0" collapsed="false">
      <c r="A218" s="315" t="s">
        <v>305</v>
      </c>
      <c r="B218" s="316" t="n">
        <f aca="false">AVERAGE('Work sheet diff'!C140:T140)/10</f>
        <v>-0.00389856047880193</v>
      </c>
      <c r="C218" s="328" t="n">
        <f aca="false">'Work sheet diff'!B140/10</f>
        <v>0.00456879990548289</v>
      </c>
      <c r="D218" s="328" t="n">
        <f aca="false">('Work sheet diff'!C140-AVERAGE('Work sheet diff'!$C140:$T140))/10</f>
        <v>0.000301037422392627</v>
      </c>
      <c r="E218" s="328" t="n">
        <f aca="false">('Work sheet diff'!D140-AVERAGE('Work sheet diff'!$C140:$T140))/10</f>
        <v>2.19179735374997E-005</v>
      </c>
      <c r="F218" s="328" t="n">
        <f aca="false">('Work sheet diff'!E140-AVERAGE('Work sheet diff'!$C140:$T140))/10</f>
        <v>0.000586063293493642</v>
      </c>
      <c r="G218" s="328" t="n">
        <f aca="false">('Work sheet diff'!F140-AVERAGE('Work sheet diff'!$C140:$T140))/10</f>
        <v>-4.87406036021619E-005</v>
      </c>
      <c r="H218" s="328" t="n">
        <f aca="false">('Work sheet diff'!G140-AVERAGE('Work sheet diff'!$C140:$T140))/10</f>
        <v>9.77709115825981E-006</v>
      </c>
      <c r="I218" s="328" t="n">
        <f aca="false">('Work sheet diff'!H140-AVERAGE('Work sheet diff'!$C140:$T140))/10</f>
        <v>0.000350231934413119</v>
      </c>
      <c r="J218" s="328" t="n">
        <f aca="false">('Work sheet diff'!I140-AVERAGE('Work sheet diff'!$C140:$T140))/10</f>
        <v>-7.86883273542434E-005</v>
      </c>
      <c r="K218" s="328" t="n">
        <f aca="false">('Work sheet diff'!J140-AVERAGE('Work sheet diff'!$C140:$T140))/10</f>
        <v>-0.0004173426982972</v>
      </c>
      <c r="L218" s="328" t="n">
        <f aca="false">('Work sheet diff'!K140-AVERAGE('Work sheet diff'!$C140:$T140))/10</f>
        <v>0.000686721486471574</v>
      </c>
      <c r="M218" s="328" t="n">
        <f aca="false">('Work sheet diff'!L140-AVERAGE('Work sheet diff'!$C140:$T140))/10</f>
        <v>0.000183779287290835</v>
      </c>
      <c r="N218" s="328" t="n">
        <f aca="false">('Work sheet diff'!M140-AVERAGE('Work sheet diff'!$C140:$T140))/10</f>
        <v>0.000311923369853982</v>
      </c>
      <c r="O218" s="328" t="n">
        <f aca="false">('Work sheet diff'!N140-AVERAGE('Work sheet diff'!$C140:$T140))/10</f>
        <v>-0.000410246918714965</v>
      </c>
      <c r="P218" s="328" t="n">
        <f aca="false">('Work sheet diff'!O140-AVERAGE('Work sheet diff'!$C140:$T140))/10</f>
        <v>-6.98413101412519E-005</v>
      </c>
      <c r="Q218" s="328" t="n">
        <f aca="false">('Work sheet diff'!P140-AVERAGE('Work sheet diff'!$C140:$T140))/10</f>
        <v>-0.00036575998040748</v>
      </c>
      <c r="R218" s="328" t="n">
        <f aca="false">('Work sheet diff'!Q140-AVERAGE('Work sheet diff'!$C140:$T140))/10</f>
        <v>-0.000516165034571443</v>
      </c>
      <c r="S218" s="328" t="n">
        <f aca="false">('Work sheet diff'!R140-AVERAGE('Work sheet diff'!$C140:$T140))/10</f>
        <v>0.0001195725018608</v>
      </c>
      <c r="T218" s="328" t="n">
        <f aca="false">('Work sheet diff'!S140-AVERAGE('Work sheet diff'!$C140:$T140))/10</f>
        <v>-0.000894078834695674</v>
      </c>
      <c r="U218" s="328" t="n">
        <f aca="false">('Work sheet diff'!T140-AVERAGE('Work sheet diff'!$C140:$T140))/10</f>
        <v>0.000229839347312077</v>
      </c>
      <c r="V218" s="317" t="n">
        <f aca="false">'Work sheet'!U140/10</f>
        <v>-0.00241120410201612</v>
      </c>
      <c r="W218" s="318"/>
    </row>
    <row r="219" s="306" customFormat="true" ht="15.75" hidden="false" customHeight="false" outlineLevel="0" collapsed="false">
      <c r="A219" s="333" t="s">
        <v>306</v>
      </c>
      <c r="B219" s="329" t="n">
        <f aca="false">AVERAGE('Work sheet diff'!C141:T141)/10</f>
        <v>-0.00859991297645951</v>
      </c>
      <c r="C219" s="330" t="n">
        <f aca="false">'Work sheet diff'!B141/10</f>
        <v>0.00155073203925067</v>
      </c>
      <c r="D219" s="330" t="n">
        <f aca="false">('Work sheet diff'!C141-AVERAGE('Work sheet diff'!$C141:$T141))/10</f>
        <v>0.00416462692561205</v>
      </c>
      <c r="E219" s="330" t="n">
        <f aca="false">('Work sheet diff'!D141-AVERAGE('Work sheet diff'!$C141:$T141))/10</f>
        <v>-0.0007409910913371</v>
      </c>
      <c r="F219" s="330" t="n">
        <f aca="false">('Work sheet diff'!E141-AVERAGE('Work sheet diff'!$C141:$T141))/10</f>
        <v>0.000671911281544256</v>
      </c>
      <c r="G219" s="330" t="n">
        <f aca="false">('Work sheet diff'!F141-AVERAGE('Work sheet diff'!$C141:$T141))/10</f>
        <v>0.000868272467984933</v>
      </c>
      <c r="H219" s="330" t="n">
        <f aca="false">('Work sheet diff'!G141-AVERAGE('Work sheet diff'!$C141:$T141))/10</f>
        <v>-7.03492269303205E-005</v>
      </c>
      <c r="I219" s="330" t="n">
        <f aca="false">('Work sheet diff'!H141-AVERAGE('Work sheet diff'!$C141:$T141))/10</f>
        <v>0.00222995163747646</v>
      </c>
      <c r="J219" s="330" t="n">
        <f aca="false">('Work sheet diff'!I141-AVERAGE('Work sheet diff'!$C141:$T141))/10</f>
        <v>-0.000609007345574387</v>
      </c>
      <c r="K219" s="330" t="n">
        <f aca="false">('Work sheet diff'!J141-AVERAGE('Work sheet diff'!$C141:$T141))/10</f>
        <v>0.000104339756120528</v>
      </c>
      <c r="L219" s="330" t="n">
        <f aca="false">('Work sheet diff'!K141-AVERAGE('Work sheet diff'!$C141:$T141))/10</f>
        <v>0.00076402924764595</v>
      </c>
      <c r="M219" s="330" t="n">
        <f aca="false">('Work sheet diff'!L141-AVERAGE('Work sheet diff'!$C141:$T141))/10</f>
        <v>-0.00355946515913371</v>
      </c>
      <c r="N219" s="330" t="n">
        <f aca="false">('Work sheet diff'!M141-AVERAGE('Work sheet diff'!$C141:$T141))/10</f>
        <v>4.61489171374868E-006</v>
      </c>
      <c r="O219" s="330" t="n">
        <f aca="false">('Work sheet diff'!N141-AVERAGE('Work sheet diff'!$C141:$T141))/10</f>
        <v>-0.000692095498116761</v>
      </c>
      <c r="P219" s="330" t="n">
        <f aca="false">('Work sheet diff'!O141-AVERAGE('Work sheet diff'!$C141:$T141))/10</f>
        <v>0.00652898848493409</v>
      </c>
      <c r="Q219" s="330" t="n">
        <f aca="false">('Work sheet diff'!P141-AVERAGE('Work sheet diff'!$C141:$T141))/10</f>
        <v>-0.00292751600659134</v>
      </c>
      <c r="R219" s="330" t="n">
        <f aca="false">('Work sheet diff'!Q141-AVERAGE('Work sheet diff'!$C141:$T141))/10</f>
        <v>0.000965079417137477</v>
      </c>
      <c r="S219" s="330" t="n">
        <f aca="false">('Work sheet diff'!R141-AVERAGE('Work sheet diff'!$C141:$T141))/10</f>
        <v>0.00289062195951036</v>
      </c>
      <c r="T219" s="330" t="n">
        <f aca="false">('Work sheet diff'!S141-AVERAGE('Work sheet diff'!$C141:$T141))/10</f>
        <v>-0.00894572685404896</v>
      </c>
      <c r="U219" s="330" t="n">
        <f aca="false">('Work sheet diff'!T141-AVERAGE('Work sheet diff'!$C141:$T141))/10</f>
        <v>-0.00164728488794727</v>
      </c>
      <c r="V219" s="308" t="n">
        <f aca="false">'Work sheet'!U141/10</f>
        <v>-0.01215074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2.115165996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9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0</v>
      </c>
      <c r="B232" s="259" t="n">
        <f aca="false">'Summary Data'!B$3</f>
        <v>2.230957</v>
      </c>
      <c r="C232" s="259" t="n">
        <f aca="false">'Summary Data'!C$3</f>
        <v>-0.897657</v>
      </c>
      <c r="D232" s="259" t="n">
        <f aca="false">'Summary Data'!D$3</f>
        <v>2.943591</v>
      </c>
      <c r="E232" s="259" t="n">
        <f aca="false">'Summary Data'!E$3</f>
        <v>-0.566231</v>
      </c>
      <c r="F232" s="259" t="n">
        <f aca="false">'Summary Data'!F$3</f>
        <v>-0.303895</v>
      </c>
      <c r="G232" s="259" t="n">
        <f aca="false">'Summary Data'!G$3</f>
        <v>-0.389943</v>
      </c>
      <c r="H232" s="259" t="n">
        <f aca="false">'Summary Data'!H$3</f>
        <v>-0.378913</v>
      </c>
      <c r="I232" s="259" t="n">
        <f aca="false">'Summary Data'!I$3</f>
        <v>-0.633285</v>
      </c>
      <c r="J232" s="259" t="n">
        <f aca="false">'Summary Data'!J$3</f>
        <v>-1.027148</v>
      </c>
      <c r="K232" s="259" t="n">
        <f aca="false">'Summary Data'!K$3</f>
        <v>-0.301514</v>
      </c>
      <c r="L232" s="259" t="n">
        <f aca="false">'Summary Data'!L$3</f>
        <v>-0.774094</v>
      </c>
      <c r="M232" s="259" t="n">
        <f aca="false">'Summary Data'!M$3</f>
        <v>-0.281204</v>
      </c>
      <c r="N232" s="259" t="n">
        <f aca="false">'Summary Data'!N$3</f>
        <v>-0.221056</v>
      </c>
      <c r="O232" s="259" t="n">
        <f aca="false">'Summary Data'!O$3</f>
        <v>-0.509527</v>
      </c>
      <c r="P232" s="259" t="n">
        <f aca="false">'Summary Data'!P$3</f>
        <v>-0.098566</v>
      </c>
      <c r="Q232" s="259" t="n">
        <f aca="false">'Summary Data'!Q$3</f>
        <v>1.510925</v>
      </c>
      <c r="R232" s="259" t="n">
        <f aca="false">'Summary Data'!R$3</f>
        <v>0.472543</v>
      </c>
      <c r="S232" s="259" t="n">
        <f aca="false">'Summary Data'!S$3</f>
        <v>0.007729</v>
      </c>
      <c r="T232" s="259" t="n">
        <f aca="false">'Summary Data'!T$3</f>
        <v>0.498492</v>
      </c>
      <c r="U232" s="261" t="n">
        <f aca="false">'Summary Data'!U$3</f>
        <v>-0.527467</v>
      </c>
    </row>
    <row r="233" customFormat="false" ht="11.25" hidden="false" customHeight="false" outlineLevel="0" collapsed="false">
      <c r="A233" s="299" t="s">
        <v>311</v>
      </c>
      <c r="B233" s="259" t="n">
        <f aca="false">B231*B232/2</f>
        <v>16.7321775</v>
      </c>
      <c r="C233" s="259" t="n">
        <f aca="false">C231*C232</f>
        <v>-12.79161225</v>
      </c>
      <c r="D233" s="259" t="n">
        <f aca="false">D231*D232</f>
        <v>39.7384785</v>
      </c>
      <c r="E233" s="259" t="n">
        <f aca="false">E231*E232</f>
        <v>-7.21944525</v>
      </c>
      <c r="F233" s="259" t="n">
        <f aca="false">F231*F232</f>
        <v>-3.64674</v>
      </c>
      <c r="G233" s="259" t="n">
        <f aca="false">G231*G232</f>
        <v>-4.38685875</v>
      </c>
      <c r="H233" s="259" t="n">
        <f aca="false">H231*H232</f>
        <v>-3.9785865</v>
      </c>
      <c r="I233" s="259" t="n">
        <f aca="false">I231*I232</f>
        <v>-6.17452875</v>
      </c>
      <c r="J233" s="259" t="n">
        <f aca="false">J231*J232</f>
        <v>-9.244332</v>
      </c>
      <c r="K233" s="259" t="n">
        <f aca="false">K231*K232</f>
        <v>-2.4874905</v>
      </c>
      <c r="L233" s="259" t="n">
        <f aca="false">L231*L232</f>
        <v>-5.805705</v>
      </c>
      <c r="M233" s="259" t="n">
        <f aca="false">M231*M232</f>
        <v>-1.898127</v>
      </c>
      <c r="N233" s="259" t="n">
        <f aca="false">N231*N232</f>
        <v>-1.326336</v>
      </c>
      <c r="O233" s="259" t="n">
        <f aca="false">O231*O232</f>
        <v>-2.67501675</v>
      </c>
      <c r="P233" s="259" t="n">
        <f aca="false">P231*P232</f>
        <v>-0.443547</v>
      </c>
      <c r="Q233" s="259" t="n">
        <f aca="false">Q231*Q232</f>
        <v>5.66596875</v>
      </c>
      <c r="R233" s="259" t="n">
        <f aca="false">R231*R232</f>
        <v>1.417629</v>
      </c>
      <c r="S233" s="259" t="n">
        <f aca="false">S231*S232</f>
        <v>0.01739025</v>
      </c>
      <c r="T233" s="259" t="n">
        <f aca="false">T231*T232</f>
        <v>0.747738</v>
      </c>
      <c r="U233" s="261" t="n">
        <f aca="false">U231*U232/2</f>
        <v>-0.197800125</v>
      </c>
    </row>
    <row r="234" customFormat="false" ht="12" hidden="false" customHeight="false" outlineLevel="0" collapsed="false">
      <c r="A234" s="346" t="s">
        <v>312</v>
      </c>
      <c r="B234" s="347" t="n">
        <f aca="false">SUM(B233:U233)*0.75/1000</f>
        <v>0.00153244209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9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0</v>
      </c>
      <c r="B239" s="259" t="n">
        <f aca="false">'Summary Data'!Y$3</f>
        <v>2.882308</v>
      </c>
      <c r="C239" s="259" t="n">
        <f aca="false">'Summary Data'!Z$3</f>
        <v>-1.979627</v>
      </c>
      <c r="D239" s="259" t="n">
        <f aca="false">'Summary Data'!AA$3</f>
        <v>-0.55897</v>
      </c>
      <c r="E239" s="259" t="n">
        <f aca="false">'Summary Data'!AB$3</f>
        <v>-0.295228</v>
      </c>
      <c r="F239" s="259" t="n">
        <f aca="false">'Summary Data'!AC$3</f>
        <v>-0.045509</v>
      </c>
      <c r="G239" s="259" t="n">
        <f aca="false">'Summary Data'!AD$3</f>
        <v>-0.00681</v>
      </c>
      <c r="H239" s="259" t="n">
        <f aca="false">'Summary Data'!AE$3</f>
        <v>-0.110445</v>
      </c>
      <c r="I239" s="259" t="n">
        <f aca="false">'Summary Data'!AF$3</f>
        <v>-0.312627</v>
      </c>
      <c r="J239" s="259" t="n">
        <f aca="false">'Summary Data'!AG$3</f>
        <v>-0.618805</v>
      </c>
      <c r="K239" s="259" t="n">
        <f aca="false">'Summary Data'!AH$3</f>
        <v>0.061182</v>
      </c>
      <c r="L239" s="259" t="n">
        <f aca="false">'Summary Data'!AI$3</f>
        <v>-0.359632</v>
      </c>
      <c r="M239" s="259" t="n">
        <f aca="false">'Summary Data'!AJ$3</f>
        <v>-0.220059</v>
      </c>
      <c r="N239" s="259" t="n">
        <f aca="false">'Summary Data'!AK$3</f>
        <v>0.235606</v>
      </c>
      <c r="O239" s="259" t="n">
        <f aca="false">'Summary Data'!AL$3</f>
        <v>-0.227277</v>
      </c>
      <c r="P239" s="259" t="n">
        <f aca="false">'Summary Data'!AM$3</f>
        <v>0.157183</v>
      </c>
      <c r="Q239" s="259" t="n">
        <f aca="false">'Summary Data'!AN$3</f>
        <v>0.732846</v>
      </c>
      <c r="R239" s="259" t="n">
        <f aca="false">'Summary Data'!AO$3</f>
        <v>0.558228</v>
      </c>
      <c r="S239" s="259" t="n">
        <f aca="false">'Summary Data'!AP$3</f>
        <v>0.385848</v>
      </c>
      <c r="T239" s="259" t="n">
        <f aca="false">'Summary Data'!AQ$3</f>
        <v>0.778749</v>
      </c>
      <c r="U239" s="261" t="n">
        <f aca="false">'Summary Data'!AR$3</f>
        <v>0.362285</v>
      </c>
    </row>
    <row r="240" customFormat="false" ht="11.25" hidden="false" customHeight="false" outlineLevel="0" collapsed="false">
      <c r="A240" s="299" t="s">
        <v>311</v>
      </c>
      <c r="B240" s="259" t="n">
        <f aca="false">B238*B239/2</f>
        <v>21.61731</v>
      </c>
      <c r="C240" s="259" t="n">
        <f aca="false">C238*C239</f>
        <v>-28.20968475</v>
      </c>
      <c r="D240" s="259" t="n">
        <f aca="false">D238*D239</f>
        <v>-7.546095</v>
      </c>
      <c r="E240" s="259" t="n">
        <f aca="false">E238*E239</f>
        <v>-3.764157</v>
      </c>
      <c r="F240" s="259" t="n">
        <f aca="false">F238*F239</f>
        <v>-0.546108</v>
      </c>
      <c r="G240" s="259" t="n">
        <f aca="false">G238*G239</f>
        <v>-0.0766125</v>
      </c>
      <c r="H240" s="259" t="n">
        <f aca="false">H238*H239</f>
        <v>-1.1596725</v>
      </c>
      <c r="I240" s="259" t="n">
        <f aca="false">I238*I239</f>
        <v>-3.04811325</v>
      </c>
      <c r="J240" s="259" t="n">
        <f aca="false">J238*J239</f>
        <v>-5.569245</v>
      </c>
      <c r="K240" s="259" t="n">
        <f aca="false">K238*K239</f>
        <v>0.5047515</v>
      </c>
      <c r="L240" s="259" t="n">
        <f aca="false">L238*L239</f>
        <v>-2.69724</v>
      </c>
      <c r="M240" s="259" t="n">
        <f aca="false">M238*M239</f>
        <v>-1.48539825</v>
      </c>
      <c r="N240" s="259" t="n">
        <f aca="false">N238*N239</f>
        <v>1.413636</v>
      </c>
      <c r="O240" s="259" t="n">
        <f aca="false">O238*O239</f>
        <v>-1.19320425</v>
      </c>
      <c r="P240" s="259" t="n">
        <f aca="false">P238*P239</f>
        <v>0.7073235</v>
      </c>
      <c r="Q240" s="259" t="n">
        <f aca="false">Q238*Q239</f>
        <v>2.7481725</v>
      </c>
      <c r="R240" s="259" t="n">
        <f aca="false">R238*R239</f>
        <v>1.674684</v>
      </c>
      <c r="S240" s="259" t="n">
        <f aca="false">S238*S239</f>
        <v>0.868158</v>
      </c>
      <c r="T240" s="259" t="n">
        <f aca="false">T238*T239</f>
        <v>1.1681235</v>
      </c>
      <c r="U240" s="261" t="n">
        <f aca="false">U238*U239/2</f>
        <v>0.135856875</v>
      </c>
    </row>
    <row r="241" customFormat="false" ht="12" hidden="false" customHeight="false" outlineLevel="0" collapsed="false">
      <c r="A241" s="346" t="s">
        <v>312</v>
      </c>
      <c r="B241" s="347" t="n">
        <f aca="false">SUM(B240:U240)*0.75/1000</f>
        <v>-0.0183431359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251</v>
      </c>
      <c r="C1" s="242"/>
      <c r="D1" s="242"/>
      <c r="E1" s="242"/>
      <c r="F1" s="242"/>
      <c r="G1" s="242"/>
      <c r="H1" s="242"/>
      <c r="I1" s="242"/>
      <c r="J1" s="43" t="s">
        <v>314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03011111111</v>
      </c>
      <c r="E5" s="259" t="n">
        <f aca="false">STDEV(C67:T67)</f>
        <v>0.242614593637217</v>
      </c>
      <c r="F5" s="260" t="n">
        <f aca="false">V87</f>
        <v>0</v>
      </c>
      <c r="G5" s="258"/>
      <c r="H5" s="259" t="n">
        <f aca="false">AVERAGE(C87:T87)</f>
        <v>0.0825032222222222</v>
      </c>
      <c r="I5" s="261" t="n">
        <f aca="false">STDEV(C87:T87)</f>
        <v>0.914279178448282</v>
      </c>
      <c r="J5" s="262"/>
      <c r="K5" s="263"/>
      <c r="L5" s="259" t="n">
        <f aca="false">AVERAGE(C107:T107)</f>
        <v>108.214872222222</v>
      </c>
      <c r="M5" s="264" t="n">
        <f aca="false">STDEV(C107:T107)</f>
        <v>0.272995453109183</v>
      </c>
      <c r="N5" s="259" t="n">
        <f aca="false">V127</f>
        <v>0</v>
      </c>
      <c r="O5" s="258"/>
      <c r="P5" s="259" t="n">
        <f aca="false">AVERAGE(C127:T127)</f>
        <v>0.0658341666666667</v>
      </c>
      <c r="Q5" s="261" t="n">
        <f aca="false">STDEV(C127:T127)</f>
        <v>0.523467307174254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964491826103</v>
      </c>
      <c r="E6" s="259" t="n">
        <f aca="false">STDEV(C68:T68)</f>
        <v>0.0927101702356011</v>
      </c>
      <c r="F6" s="260" t="n">
        <f aca="false">V88</f>
        <v>0</v>
      </c>
      <c r="G6" s="258"/>
      <c r="H6" s="259" t="n">
        <f aca="false">AVERAGE(C88:T88)</f>
        <v>-0.0919541044511269</v>
      </c>
      <c r="I6" s="261" t="n">
        <f aca="false">STDEV(C88:T88)</f>
        <v>0.0828259091624763</v>
      </c>
      <c r="J6" s="265" t="n">
        <f aca="false">V108</f>
        <v>0</v>
      </c>
      <c r="K6" s="258"/>
      <c r="L6" s="259" t="n">
        <f aca="false">AVERAGE(C108:T108)</f>
        <v>-1.24884110174174</v>
      </c>
      <c r="M6" s="264" t="n">
        <f aca="false">STDEV(C108:T108)</f>
        <v>0.0752661585850377</v>
      </c>
      <c r="N6" s="259" t="n">
        <f aca="false">V128</f>
        <v>0</v>
      </c>
      <c r="O6" s="258"/>
      <c r="P6" s="259" t="n">
        <f aca="false">AVERAGE(C128:T128)</f>
        <v>0.0396855996479846</v>
      </c>
      <c r="Q6" s="261" t="n">
        <f aca="false">STDEV(C128:T128)</f>
        <v>0.1015050981353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41722211376736</v>
      </c>
      <c r="E7" s="259" t="n">
        <f aca="false">STDEV(C69:T69)</f>
        <v>0.036844809435042</v>
      </c>
      <c r="F7" s="260" t="n">
        <f aca="false">V89</f>
        <v>0</v>
      </c>
      <c r="G7" s="258"/>
      <c r="H7" s="259" t="n">
        <f aca="false">AVERAGE(C89:T89)</f>
        <v>0.0237008525818932</v>
      </c>
      <c r="I7" s="261" t="n">
        <f aca="false">STDEV(C89:T89)</f>
        <v>0.0798377550059688</v>
      </c>
      <c r="J7" s="265" t="n">
        <f aca="false">V109</f>
        <v>0</v>
      </c>
      <c r="K7" s="258"/>
      <c r="L7" s="259" t="n">
        <f aca="false">AVERAGE(C109:T109)</f>
        <v>4.42640502518839</v>
      </c>
      <c r="M7" s="264" t="n">
        <f aca="false">STDEV(C109:T109)</f>
        <v>0.0362858465722696</v>
      </c>
      <c r="N7" s="259" t="n">
        <f aca="false">V129</f>
        <v>0</v>
      </c>
      <c r="O7" s="258"/>
      <c r="P7" s="259" t="n">
        <f aca="false">AVERAGE(C129:T129)</f>
        <v>0.0244748734777512</v>
      </c>
      <c r="Q7" s="261" t="n">
        <f aca="false">STDEV(C129:T129)</f>
        <v>0.067834332480992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48123151582903</v>
      </c>
      <c r="E8" s="259" t="n">
        <f aca="false">STDEV(C70:T70)</f>
        <v>0.0103862818130533</v>
      </c>
      <c r="F8" s="260" t="n">
        <f aca="false">V90</f>
        <v>0</v>
      </c>
      <c r="G8" s="258"/>
      <c r="H8" s="259" t="n">
        <f aca="false">AVERAGE(C90:T90)</f>
        <v>0.0234160619866812</v>
      </c>
      <c r="I8" s="261" t="n">
        <f aca="false">STDEV(C90:T90)</f>
        <v>0.0160552094920071</v>
      </c>
      <c r="J8" s="265" t="n">
        <f aca="false">V110</f>
        <v>0</v>
      </c>
      <c r="K8" s="258"/>
      <c r="L8" s="259" t="n">
        <f aca="false">AVERAGE(C110:T110)</f>
        <v>-0.0615107171097729</v>
      </c>
      <c r="M8" s="264" t="n">
        <f aca="false">STDEV(C110:T110)</f>
        <v>0.0092832299541644</v>
      </c>
      <c r="N8" s="259" t="n">
        <f aca="false">V130</f>
        <v>0</v>
      </c>
      <c r="O8" s="258"/>
      <c r="P8" s="259" t="n">
        <f aca="false">AVERAGE(C130:T130)</f>
        <v>-0.0157550197551403</v>
      </c>
      <c r="Q8" s="261" t="n">
        <f aca="false">STDEV(C130:T130)</f>
        <v>0.013596208997743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19568160610678</v>
      </c>
      <c r="E9" s="259" t="n">
        <f aca="false">STDEV(C71:T71)</f>
        <v>0.00512302274376547</v>
      </c>
      <c r="F9" s="260" t="n">
        <f aca="false">V91</f>
        <v>0</v>
      </c>
      <c r="G9" s="258"/>
      <c r="H9" s="259" t="n">
        <f aca="false">AVERAGE(C91:T91)</f>
        <v>0.00504464055512786</v>
      </c>
      <c r="I9" s="261" t="n">
        <f aca="false">STDEV(C91:T91)</f>
        <v>0.0082998923926958</v>
      </c>
      <c r="J9" s="265" t="n">
        <f aca="false">V111</f>
        <v>0</v>
      </c>
      <c r="K9" s="258"/>
      <c r="L9" s="259" t="n">
        <f aca="false">AVERAGE(C111:T111)</f>
        <v>0.0309078298610694</v>
      </c>
      <c r="M9" s="264" t="n">
        <f aca="false">STDEV(C111:T111)</f>
        <v>0.00597962537651394</v>
      </c>
      <c r="N9" s="259" t="n">
        <f aca="false">V131</f>
        <v>0</v>
      </c>
      <c r="O9" s="258"/>
      <c r="P9" s="259" t="n">
        <f aca="false">AVERAGE(C131:T131)</f>
        <v>0.000110789849978257</v>
      </c>
      <c r="Q9" s="261" t="n">
        <f aca="false">STDEV(C131:T131)</f>
        <v>0.00766871968147118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63612422813042</v>
      </c>
      <c r="E10" s="259" t="n">
        <f aca="false">STDEV(C72:T72)</f>
        <v>0.00330314400353798</v>
      </c>
      <c r="F10" s="260" t="n">
        <f aca="false">V92</f>
        <v>0</v>
      </c>
      <c r="G10" s="258"/>
      <c r="H10" s="259" t="n">
        <f aca="false">AVERAGE(C92:T92)</f>
        <v>0.00246619550328013</v>
      </c>
      <c r="I10" s="261" t="n">
        <f aca="false">STDEV(C92:T92)</f>
        <v>0.00345639624259889</v>
      </c>
      <c r="J10" s="265" t="n">
        <f aca="false">V112</f>
        <v>0</v>
      </c>
      <c r="K10" s="258"/>
      <c r="L10" s="259" t="n">
        <f aca="false">AVERAGE(C112:T112)</f>
        <v>0.017257068113841</v>
      </c>
      <c r="M10" s="264" t="n">
        <f aca="false">STDEV(C112:T112)</f>
        <v>0.00330043775712244</v>
      </c>
      <c r="N10" s="259" t="n">
        <f aca="false">V132</f>
        <v>0</v>
      </c>
      <c r="O10" s="258"/>
      <c r="P10" s="259" t="n">
        <f aca="false">AVERAGE(C132:T132)</f>
        <v>-0.00354143493255479</v>
      </c>
      <c r="Q10" s="261" t="n">
        <f aca="false">STDEV(C132:T132)</f>
        <v>0.00260127822075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658226077957281</v>
      </c>
      <c r="E11" s="259" t="n">
        <f aca="false">STDEV(C73:T73)</f>
        <v>0.00247742392753634</v>
      </c>
      <c r="F11" s="260" t="n">
        <f aca="false">V93</f>
        <v>0</v>
      </c>
      <c r="G11" s="258"/>
      <c r="H11" s="259" t="n">
        <f aca="false">AVERAGE(C93:T93)</f>
        <v>0.0345951244414023</v>
      </c>
      <c r="I11" s="261" t="n">
        <f aca="false">STDEV(C93:T93)</f>
        <v>0.00616853310372959</v>
      </c>
      <c r="J11" s="265" t="n">
        <f aca="false">V113</f>
        <v>0</v>
      </c>
      <c r="K11" s="258"/>
      <c r="L11" s="259" t="n">
        <f aca="false">AVERAGE(C113:T113)</f>
        <v>-0.00366121292701533</v>
      </c>
      <c r="M11" s="264" t="n">
        <f aca="false">STDEV(C113:T113)</f>
        <v>0.00227999573534257</v>
      </c>
      <c r="N11" s="259" t="n">
        <f aca="false">V133</f>
        <v>0</v>
      </c>
      <c r="O11" s="258"/>
      <c r="P11" s="259" t="n">
        <f aca="false">AVERAGE(C133:T133)</f>
        <v>-0.00788048069610018</v>
      </c>
      <c r="Q11" s="261" t="n">
        <f aca="false">STDEV(C133:T133)</f>
        <v>0.00358887535595498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79467767811392</v>
      </c>
      <c r="E12" s="259" t="n">
        <f aca="false">STDEV(C74:T74)</f>
        <v>0.00214726474810595</v>
      </c>
      <c r="F12" s="260" t="n">
        <f aca="false">V94</f>
        <v>0</v>
      </c>
      <c r="G12" s="258"/>
      <c r="H12" s="259" t="n">
        <f aca="false">AVERAGE(C94:T94)</f>
        <v>0.000258418778899612</v>
      </c>
      <c r="I12" s="261" t="n">
        <f aca="false">STDEV(C94:T94)</f>
        <v>0.00151658283471092</v>
      </c>
      <c r="J12" s="265" t="n">
        <f aca="false">V114</f>
        <v>0</v>
      </c>
      <c r="K12" s="258"/>
      <c r="L12" s="259" t="n">
        <f aca="false">AVERAGE(C114:T114)</f>
        <v>0.00253561433926855</v>
      </c>
      <c r="M12" s="264" t="n">
        <f aca="false">STDEV(C114:T114)</f>
        <v>0.00148708801980894</v>
      </c>
      <c r="N12" s="259" t="n">
        <f aca="false">V134</f>
        <v>0</v>
      </c>
      <c r="O12" s="258"/>
      <c r="P12" s="259" t="n">
        <f aca="false">AVERAGE(C134:T134)</f>
        <v>-0.000278940774371958</v>
      </c>
      <c r="Q12" s="261" t="n">
        <f aca="false">STDEV(C134:T134)</f>
        <v>0.001348889125549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12263473642751</v>
      </c>
      <c r="E13" s="259" t="n">
        <f aca="false">STDEV(C75:T75)</f>
        <v>0.00333019043083162</v>
      </c>
      <c r="F13" s="260" t="n">
        <f aca="false">V95</f>
        <v>0</v>
      </c>
      <c r="G13" s="258"/>
      <c r="H13" s="259" t="n">
        <f aca="false">AVERAGE(C95:T95)</f>
        <v>0.0167198699118154</v>
      </c>
      <c r="I13" s="261" t="n">
        <f aca="false">STDEV(C95:T95)</f>
        <v>0.00452503311684767</v>
      </c>
      <c r="J13" s="265" t="n">
        <f aca="false">V115</f>
        <v>0</v>
      </c>
      <c r="K13" s="258"/>
      <c r="L13" s="259" t="n">
        <f aca="false">AVERAGE(C115:T115)</f>
        <v>0.0156194981575016</v>
      </c>
      <c r="M13" s="264" t="n">
        <f aca="false">STDEV(C115:T115)</f>
        <v>0.00312203164464671</v>
      </c>
      <c r="N13" s="259" t="n">
        <f aca="false">V135</f>
        <v>0</v>
      </c>
      <c r="O13" s="258"/>
      <c r="P13" s="259" t="n">
        <f aca="false">AVERAGE(C135:T135)</f>
        <v>-0.00229328258344345</v>
      </c>
      <c r="Q13" s="261" t="n">
        <f aca="false">STDEV(C135:T135)</f>
        <v>0.0036471985921721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7.94060687155579E-019</v>
      </c>
      <c r="E14" s="259" t="n">
        <f aca="false">STDEV(C76:T76)</f>
        <v>9.33118828481647E-018</v>
      </c>
      <c r="F14" s="260" t="n">
        <f aca="false">V96</f>
        <v>0</v>
      </c>
      <c r="G14" s="258"/>
      <c r="H14" s="259" t="n">
        <f aca="false">AVERAGE(C96:T96)</f>
        <v>5.62212934451758E-019</v>
      </c>
      <c r="I14" s="261" t="n">
        <f aca="false">STDEV(C96:T96)</f>
        <v>3.09921609193812E-018</v>
      </c>
      <c r="J14" s="265" t="n">
        <f aca="false">V116</f>
        <v>0</v>
      </c>
      <c r="K14" s="258"/>
      <c r="L14" s="259" t="n">
        <f aca="false">AVERAGE(C116:T116)</f>
        <v>-2.13451026575583E-018</v>
      </c>
      <c r="M14" s="264" t="n">
        <f aca="false">STDEV(C116:T116)</f>
        <v>8.50071595812233E-018</v>
      </c>
      <c r="N14" s="259" t="n">
        <f aca="false">V136</f>
        <v>0</v>
      </c>
      <c r="O14" s="258"/>
      <c r="P14" s="259" t="n">
        <f aca="false">AVERAGE(C136:T136)</f>
        <v>-1.7360506537774E-019</v>
      </c>
      <c r="Q14" s="261" t="n">
        <f aca="false">STDEV(C136:T136)</f>
        <v>6.00266135001076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468587319294041</v>
      </c>
      <c r="E15" s="259" t="n">
        <f aca="false">STDEV(C77:T77)</f>
        <v>0.000719231432590708</v>
      </c>
      <c r="F15" s="260" t="n">
        <f aca="false">V97</f>
        <v>0</v>
      </c>
      <c r="G15" s="258"/>
      <c r="H15" s="259" t="n">
        <f aca="false">AVERAGE(C97:T97)</f>
        <v>0.0341911465941572</v>
      </c>
      <c r="I15" s="261" t="n">
        <f aca="false">STDEV(C97:T97)</f>
        <v>0.00618966187533383</v>
      </c>
      <c r="J15" s="265" t="n">
        <f aca="false">V117</f>
        <v>0</v>
      </c>
      <c r="K15" s="258"/>
      <c r="L15" s="259" t="n">
        <f aca="false">AVERAGE(C117:T117)</f>
        <v>0.00616683867084711</v>
      </c>
      <c r="M15" s="264" t="n">
        <f aca="false">STDEV(C117:T117)</f>
        <v>0.00060966975936345</v>
      </c>
      <c r="N15" s="259" t="n">
        <f aca="false">V137</f>
        <v>0</v>
      </c>
      <c r="O15" s="258"/>
      <c r="P15" s="259" t="n">
        <f aca="false">AVERAGE(C137:T137)</f>
        <v>-0.00860608875243493</v>
      </c>
      <c r="Q15" s="261" t="n">
        <f aca="false">STDEV(C137:T137)</f>
        <v>0.0039300391572098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324153885546887</v>
      </c>
      <c r="E16" s="259" t="n">
        <f aca="false">STDEV(C78:T78)/10</f>
        <v>0.00104395028054405</v>
      </c>
      <c r="F16" s="260" t="n">
        <f aca="false">V98/10</f>
        <v>0</v>
      </c>
      <c r="G16" s="258"/>
      <c r="H16" s="259" t="n">
        <f aca="false">AVERAGE(C98:T98)/10</f>
        <v>-0.000103558170738291</v>
      </c>
      <c r="I16" s="261" t="n">
        <f aca="false">STDEV(C98:T98)/10</f>
        <v>0.000814552353871443</v>
      </c>
      <c r="J16" s="265" t="n">
        <f aca="false">V118/10</f>
        <v>0</v>
      </c>
      <c r="K16" s="258"/>
      <c r="L16" s="259" t="n">
        <f aca="false">AVERAGE(C118:T118)/10</f>
        <v>-0.00184528621315958</v>
      </c>
      <c r="M16" s="264" t="n">
        <f aca="false">STDEV(C118:T118)/10</f>
        <v>0.000678389573817213</v>
      </c>
      <c r="N16" s="259" t="n">
        <f aca="false">V138/10</f>
        <v>0</v>
      </c>
      <c r="O16" s="258"/>
      <c r="P16" s="259" t="n">
        <f aca="false">AVERAGE(C138:T138)/10</f>
        <v>0.000826188453475791</v>
      </c>
      <c r="Q16" s="261" t="n">
        <f aca="false">STDEV(C138:T138)/10</f>
        <v>0.00067699706977848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17225709917911</v>
      </c>
      <c r="E17" s="259" t="n">
        <f aca="false">STDEV(C79:T79)/10</f>
        <v>0.000751096935282379</v>
      </c>
      <c r="F17" s="260" t="n">
        <f aca="false">V99/10</f>
        <v>0</v>
      </c>
      <c r="G17" s="258"/>
      <c r="H17" s="259" t="n">
        <f aca="false">AVERAGE(C99:T99)/10</f>
        <v>0.00357924558548825</v>
      </c>
      <c r="I17" s="261" t="n">
        <f aca="false">STDEV(C99:T99)/10</f>
        <v>0.00114368455115597</v>
      </c>
      <c r="J17" s="265" t="n">
        <f aca="false">V119/10</f>
        <v>0</v>
      </c>
      <c r="K17" s="258"/>
      <c r="L17" s="259" t="n">
        <f aca="false">AVERAGE(C119:T119)/10</f>
        <v>0.000766254558086706</v>
      </c>
      <c r="M17" s="264" t="n">
        <f aca="false">STDEV(C119:T119)/10</f>
        <v>0.000564279701603056</v>
      </c>
      <c r="N17" s="259" t="n">
        <f aca="false">V139/10</f>
        <v>0</v>
      </c>
      <c r="O17" s="258"/>
      <c r="P17" s="259" t="n">
        <f aca="false">AVERAGE(C139:T139)/10</f>
        <v>7.03354988104217E-005</v>
      </c>
      <c r="Q17" s="261" t="n">
        <f aca="false">STDEV(C139:T139)/10</f>
        <v>0.00048588701487225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177642363629876</v>
      </c>
      <c r="E18" s="259" t="n">
        <f aca="false">STDEV(C80:T80)/10</f>
        <v>0.000696424365792977</v>
      </c>
      <c r="F18" s="260" t="n">
        <f aca="false">V100/10</f>
        <v>0</v>
      </c>
      <c r="G18" s="258"/>
      <c r="H18" s="259" t="n">
        <f aca="false">AVERAGE(C100:T100)/10</f>
        <v>-0.0116487867674937</v>
      </c>
      <c r="I18" s="261" t="n">
        <f aca="false">STDEV(C100:T100)/10</f>
        <v>0.000596147041384055</v>
      </c>
      <c r="J18" s="265" t="n">
        <f aca="false">V120/10</f>
        <v>0</v>
      </c>
      <c r="K18" s="258"/>
      <c r="L18" s="259" t="n">
        <f aca="false">AVERAGE(C120:T120)/10</f>
        <v>-0.00216730641005547</v>
      </c>
      <c r="M18" s="264" t="n">
        <f aca="false">STDEV(C120:T120)/10</f>
        <v>0.000626765366356739</v>
      </c>
      <c r="N18" s="259" t="n">
        <f aca="false">V140/10</f>
        <v>0</v>
      </c>
      <c r="O18" s="258"/>
      <c r="P18" s="259" t="n">
        <f aca="false">AVERAGE(C140:T140)/10</f>
        <v>-0.00389856047880193</v>
      </c>
      <c r="Q18" s="261" t="n">
        <f aca="false">STDEV(C140:T140)/10</f>
        <v>0.00040457818798951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138795924482109</v>
      </c>
      <c r="E19" s="259" t="n">
        <f aca="false">STDEV(C81:T81)/10</f>
        <v>0.00148803579195038</v>
      </c>
      <c r="F19" s="260" t="n">
        <f aca="false">V101/10</f>
        <v>0</v>
      </c>
      <c r="G19" s="258"/>
      <c r="H19" s="259" t="n">
        <f aca="false">AVERAGE(C101:T101)/10</f>
        <v>0.000129745397269303</v>
      </c>
      <c r="I19" s="261" t="n">
        <f aca="false">STDEV(C101:T101)/10</f>
        <v>0.00463413245873714</v>
      </c>
      <c r="J19" s="265" t="n">
        <f aca="false">V121/10</f>
        <v>0</v>
      </c>
      <c r="K19" s="258"/>
      <c r="L19" s="259" t="n">
        <f aca="false">AVERAGE(C121:T121)/10</f>
        <v>0.00320290240112994</v>
      </c>
      <c r="M19" s="264" t="n">
        <f aca="false">STDEV(C121:T121)/10</f>
        <v>0.00278264763590573</v>
      </c>
      <c r="N19" s="259" t="n">
        <f aca="false">V141/10</f>
        <v>0</v>
      </c>
      <c r="O19" s="258"/>
      <c r="P19" s="259" t="n">
        <f aca="false">AVERAGE(C141:T141)/10</f>
        <v>-0.00859991297645951</v>
      </c>
      <c r="Q19" s="261" t="n">
        <f aca="false">STDEV(C141:T141)/10</f>
        <v>0.00326672347234979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43464572754816</v>
      </c>
      <c r="Q27" s="277" t="n">
        <f aca="false">((LN(M6)+LN(Q6))/2)</f>
        <v>-2.43718546010264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91439964644229</v>
      </c>
      <c r="Q28" s="277" t="n">
        <f aca="false">((LN(M7)+LN(Q7))/2)</f>
        <v>-3.00350717437982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34949565156096</v>
      </c>
      <c r="Q29" s="277" t="n">
        <f aca="false">((LN(M8)+LN(Q8))/2)</f>
        <v>-4.48875500629986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0327616817468</v>
      </c>
      <c r="Q30" s="277" t="n">
        <f aca="false">((LN(M9)+LN(Q9))/2)</f>
        <v>-4.9950014810395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69020465840261</v>
      </c>
      <c r="Q31" s="277" t="n">
        <f aca="false">((LN(M10)+LN(Q10))/2)</f>
        <v>-5.83272624851426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54441510672764</v>
      </c>
      <c r="Q32" s="277" t="n">
        <f aca="false">((LN(M11)+LN(Q11))/2)</f>
        <v>-5.8567490516823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1742803350213</v>
      </c>
      <c r="Q33" s="277" t="n">
        <f aca="false">((LN(M12)+LN(Q12))/2)</f>
        <v>-6.5597046578084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514280867028</v>
      </c>
      <c r="Q34" s="277" t="n">
        <f aca="false">((LN(M13)+LN(Q13))/2)</f>
        <v>-5.69153361799511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347" t="n">
        <f aca="false">EXP((SUM(P27:P34)-LN($G$49)*SUM($N27:$N34)-LN($G$50)*SUM($O27:$O34))/8)/$G$48</f>
        <v>0.00194228721472685</v>
      </c>
      <c r="Q35" s="348" t="n">
        <f aca="false">EXP((SUM(Q27:Q34)-LN($G$49)*SUM($N27:$N34)-LN($G$50)*SUM($O27:$O34))/8)/$G$48</f>
        <v>0.001707564766156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43600000000006</v>
      </c>
      <c r="K63" s="270" t="n">
        <v>-0.063324999999999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v>55.4324</v>
      </c>
      <c r="C67" s="146" t="n">
        <v>107.3399</v>
      </c>
      <c r="D67" s="146" t="n">
        <v>108.0945</v>
      </c>
      <c r="E67" s="146" t="n">
        <v>108.1458</v>
      </c>
      <c r="F67" s="146" t="n">
        <v>108.2007</v>
      </c>
      <c r="G67" s="146" t="n">
        <v>108.1811</v>
      </c>
      <c r="H67" s="146" t="n">
        <v>108.1711</v>
      </c>
      <c r="I67" s="146" t="n">
        <v>108.1827</v>
      </c>
      <c r="J67" s="146" t="n">
        <v>108.2138</v>
      </c>
      <c r="K67" s="146" t="n">
        <v>108.1972</v>
      </c>
      <c r="L67" s="146" t="n">
        <v>108.1558</v>
      </c>
      <c r="M67" s="146" t="n">
        <v>108.2245</v>
      </c>
      <c r="N67" s="146" t="n">
        <v>108.2792</v>
      </c>
      <c r="O67" s="146" t="n">
        <v>108.2118</v>
      </c>
      <c r="P67" s="146" t="n">
        <v>108.1891</v>
      </c>
      <c r="Q67" s="146" t="n">
        <v>108.1632</v>
      </c>
      <c r="R67" s="146" t="n">
        <v>108.1797</v>
      </c>
      <c r="S67" s="146" t="n">
        <v>108.158</v>
      </c>
      <c r="T67" s="146" t="n">
        <v>107.5661</v>
      </c>
      <c r="U67" s="146" t="n">
        <v>39.5523</v>
      </c>
      <c r="V67" s="292"/>
    </row>
    <row r="68" customFormat="false" ht="11.25" hidden="false" customHeight="false" outlineLevel="0" collapsed="false">
      <c r="A68" s="291" t="n">
        <v>2</v>
      </c>
      <c r="B68" s="146" t="n">
        <v>31.7656639176618</v>
      </c>
      <c r="C68" s="146" t="n">
        <v>1.31174838237231</v>
      </c>
      <c r="D68" s="146" t="n">
        <v>1.23311146245575</v>
      </c>
      <c r="E68" s="146" t="n">
        <v>1.26366191823037</v>
      </c>
      <c r="F68" s="146" t="n">
        <v>1.14697991009064</v>
      </c>
      <c r="G68" s="146" t="n">
        <v>1.11387685686327</v>
      </c>
      <c r="H68" s="146" t="n">
        <v>1.35065338349141</v>
      </c>
      <c r="I68" s="146" t="n">
        <v>1.21657929627311</v>
      </c>
      <c r="J68" s="146" t="n">
        <v>1.26763433995411</v>
      </c>
      <c r="K68" s="146" t="n">
        <v>1.2053732227563</v>
      </c>
      <c r="L68" s="146" t="n">
        <v>1.35389511403353</v>
      </c>
      <c r="M68" s="146" t="n">
        <v>1.19019505158495</v>
      </c>
      <c r="N68" s="146" t="n">
        <v>1.01319896759196</v>
      </c>
      <c r="O68" s="146" t="n">
        <v>1.0778415874102</v>
      </c>
      <c r="P68" s="146" t="n">
        <v>1.12494622244514</v>
      </c>
      <c r="Q68" s="146" t="n">
        <v>1.19870031939466</v>
      </c>
      <c r="R68" s="146" t="n">
        <v>1.1175208826769</v>
      </c>
      <c r="S68" s="146" t="n">
        <v>1.21767998276274</v>
      </c>
      <c r="T68" s="146" t="n">
        <v>1.13248838659814</v>
      </c>
      <c r="U68" s="146" t="n">
        <v>23.6648679370077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2.14186154877687</v>
      </c>
      <c r="C69" s="146" t="n">
        <v>4.3196607124054</v>
      </c>
      <c r="D69" s="146" t="n">
        <v>4.39619396275363</v>
      </c>
      <c r="E69" s="146" t="n">
        <v>4.46662272818657</v>
      </c>
      <c r="F69" s="146" t="n">
        <v>4.38664584264258</v>
      </c>
      <c r="G69" s="146" t="n">
        <v>4.35779330648678</v>
      </c>
      <c r="H69" s="146" t="n">
        <v>4.41200547082221</v>
      </c>
      <c r="I69" s="146" t="n">
        <v>4.43755420447435</v>
      </c>
      <c r="J69" s="146" t="n">
        <v>4.42810651916675</v>
      </c>
      <c r="K69" s="146" t="n">
        <v>4.43441695018186</v>
      </c>
      <c r="L69" s="146" t="n">
        <v>4.4375047264431</v>
      </c>
      <c r="M69" s="146" t="n">
        <v>4.43479434509022</v>
      </c>
      <c r="N69" s="146" t="n">
        <v>4.42022505180762</v>
      </c>
      <c r="O69" s="146" t="n">
        <v>4.42111573360099</v>
      </c>
      <c r="P69" s="146" t="n">
        <v>4.39736912533398</v>
      </c>
      <c r="Q69" s="146" t="n">
        <v>4.4457588964097</v>
      </c>
      <c r="R69" s="146" t="n">
        <v>4.45746533203031</v>
      </c>
      <c r="S69" s="146" t="n">
        <v>4.45608143709396</v>
      </c>
      <c r="T69" s="146" t="n">
        <v>4.40068370288236</v>
      </c>
      <c r="U69" s="146" t="n">
        <v>9.66459907158962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4.30545415967892</v>
      </c>
      <c r="C70" s="146" t="n">
        <v>0.0851649777436552</v>
      </c>
      <c r="D70" s="146" t="n">
        <v>0.0743301740071124</v>
      </c>
      <c r="E70" s="146" t="n">
        <v>0.0625221268784429</v>
      </c>
      <c r="F70" s="146" t="n">
        <v>0.0713186592987453</v>
      </c>
      <c r="G70" s="146" t="n">
        <v>0.0744918998850192</v>
      </c>
      <c r="H70" s="146" t="n">
        <v>0.0619451250224072</v>
      </c>
      <c r="I70" s="146" t="n">
        <v>0.0622530688920253</v>
      </c>
      <c r="J70" s="146" t="n">
        <v>0.0765486082701119</v>
      </c>
      <c r="K70" s="146" t="n">
        <v>0.0666655347049582</v>
      </c>
      <c r="L70" s="146" t="n">
        <v>0.0681417154515132</v>
      </c>
      <c r="M70" s="146" t="n">
        <v>0.0673577537276353</v>
      </c>
      <c r="N70" s="146" t="n">
        <v>0.0588779115491381</v>
      </c>
      <c r="O70" s="146" t="n">
        <v>0.0501286773081662</v>
      </c>
      <c r="P70" s="146" t="n">
        <v>0.0651290886483491</v>
      </c>
      <c r="Q70" s="146" t="n">
        <v>0.0567925080743511</v>
      </c>
      <c r="R70" s="146" t="n">
        <v>0.0520943229332918</v>
      </c>
      <c r="S70" s="146" t="n">
        <v>0.0423452897300788</v>
      </c>
      <c r="T70" s="146" t="n">
        <v>0.0705142307242243</v>
      </c>
      <c r="U70" s="146" t="n">
        <v>0.879707895804892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376800785286592</v>
      </c>
      <c r="C71" s="146" t="n">
        <v>0.0195210380929796</v>
      </c>
      <c r="D71" s="146" t="n">
        <v>0.0227758297325231</v>
      </c>
      <c r="E71" s="146" t="n">
        <v>0.0247462572047142</v>
      </c>
      <c r="F71" s="146" t="n">
        <v>0.0238511627567732</v>
      </c>
      <c r="G71" s="146" t="n">
        <v>0.0203285911190343</v>
      </c>
      <c r="H71" s="146" t="n">
        <v>0.0206015676998364</v>
      </c>
      <c r="I71" s="146" t="n">
        <v>0.0250119760211529</v>
      </c>
      <c r="J71" s="146" t="n">
        <v>0.0174014671855693</v>
      </c>
      <c r="K71" s="146" t="n">
        <v>0.0196943596713139</v>
      </c>
      <c r="L71" s="146" t="n">
        <v>0.0198824197619613</v>
      </c>
      <c r="M71" s="146" t="n">
        <v>0.0255927753070801</v>
      </c>
      <c r="N71" s="146" t="n">
        <v>0.0218626222570568</v>
      </c>
      <c r="O71" s="146" t="n">
        <v>0.00995598680734726</v>
      </c>
      <c r="P71" s="146" t="n">
        <v>0.0165136966179403</v>
      </c>
      <c r="Q71" s="146" t="n">
        <v>0.0249913613890752</v>
      </c>
      <c r="R71" s="146" t="n">
        <v>0.017495688038362</v>
      </c>
      <c r="S71" s="146" t="n">
        <v>0.0149254014455923</v>
      </c>
      <c r="T71" s="146" t="n">
        <v>0.00707468988389146</v>
      </c>
      <c r="U71" s="146" t="n">
        <v>0.12450536711094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810211419874969</v>
      </c>
      <c r="C72" s="146" t="n">
        <v>-0.0141731663830677</v>
      </c>
      <c r="D72" s="146" t="n">
        <v>-0.0139566868256984</v>
      </c>
      <c r="E72" s="146" t="n">
        <v>-0.0153078709591775</v>
      </c>
      <c r="F72" s="146" t="n">
        <v>-0.0188725086281729</v>
      </c>
      <c r="G72" s="146" t="n">
        <v>-0.0183059644533201</v>
      </c>
      <c r="H72" s="146" t="n">
        <v>-0.0145255868045984</v>
      </c>
      <c r="I72" s="146" t="n">
        <v>-0.0189068230729266</v>
      </c>
      <c r="J72" s="146" t="n">
        <v>-0.0110169312035987</v>
      </c>
      <c r="K72" s="146" t="n">
        <v>-0.0129081621796733</v>
      </c>
      <c r="L72" s="146" t="n">
        <v>-0.0133533750272971</v>
      </c>
      <c r="M72" s="146" t="n">
        <v>-0.0142284889900759</v>
      </c>
      <c r="N72" s="146" t="n">
        <v>-0.0167560625037916</v>
      </c>
      <c r="O72" s="146" t="n">
        <v>-0.0203966182530224</v>
      </c>
      <c r="P72" s="146" t="n">
        <v>-0.0125880723764907</v>
      </c>
      <c r="Q72" s="146" t="n">
        <v>-0.018423474809487</v>
      </c>
      <c r="R72" s="146" t="n">
        <v>-0.0238298766338615</v>
      </c>
      <c r="S72" s="146" t="n">
        <v>-0.0187281867596438</v>
      </c>
      <c r="T72" s="146" t="n">
        <v>-0.018224505199572</v>
      </c>
      <c r="U72" s="146" t="n">
        <v>-0.00643758761805309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220018389091213</v>
      </c>
      <c r="C73" s="146" t="n">
        <v>-0.00759396726173145</v>
      </c>
      <c r="D73" s="146" t="n">
        <v>-0.000878778581307027</v>
      </c>
      <c r="E73" s="146" t="n">
        <v>-0.00785226931810124</v>
      </c>
      <c r="F73" s="146" t="n">
        <v>-0.00533855954086837</v>
      </c>
      <c r="G73" s="146" t="n">
        <v>-0.00829165035680879</v>
      </c>
      <c r="H73" s="146" t="n">
        <v>-0.00437719967955141</v>
      </c>
      <c r="I73" s="146" t="n">
        <v>-0.00634806061975146</v>
      </c>
      <c r="J73" s="146" t="n">
        <v>-0.00584173407078059</v>
      </c>
      <c r="K73" s="146" t="n">
        <v>-0.0121047181424531</v>
      </c>
      <c r="L73" s="146" t="n">
        <v>-0.00479386619842659</v>
      </c>
      <c r="M73" s="146" t="n">
        <v>-0.00636364020057045</v>
      </c>
      <c r="N73" s="146" t="n">
        <v>-0.00449424506174179</v>
      </c>
      <c r="O73" s="146" t="n">
        <v>-0.00991833311787382</v>
      </c>
      <c r="P73" s="146" t="n">
        <v>-0.00471807284084613</v>
      </c>
      <c r="Q73" s="146" t="n">
        <v>-0.00607898257561446</v>
      </c>
      <c r="R73" s="146" t="n">
        <v>-0.00736427029304054</v>
      </c>
      <c r="S73" s="146" t="n">
        <v>-0.00725745467722261</v>
      </c>
      <c r="T73" s="146" t="n">
        <v>-0.00886489149562086</v>
      </c>
      <c r="U73" s="146" t="n">
        <v>0.0526171986417956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185124142469691</v>
      </c>
      <c r="C74" s="146" t="n">
        <v>-0.00228206069447314</v>
      </c>
      <c r="D74" s="146" t="n">
        <v>-0.00334958685578573</v>
      </c>
      <c r="E74" s="146" t="n">
        <v>-0.00432960221684564</v>
      </c>
      <c r="F74" s="146" t="n">
        <v>-0.00250418095336762</v>
      </c>
      <c r="G74" s="146" t="n">
        <v>-0.00385472652162312</v>
      </c>
      <c r="H74" s="146" t="n">
        <v>-0.00409137875153246</v>
      </c>
      <c r="I74" s="146" t="n">
        <v>-0.00527186079643585</v>
      </c>
      <c r="J74" s="146" t="n">
        <v>-0.00451471236228061</v>
      </c>
      <c r="K74" s="146" t="n">
        <v>-0.00401622829281556</v>
      </c>
      <c r="L74" s="146" t="n">
        <v>-0.00122753046015134</v>
      </c>
      <c r="M74" s="146" t="n">
        <v>-0.00483788649290322</v>
      </c>
      <c r="N74" s="146" t="n">
        <v>-0.00874973681747113</v>
      </c>
      <c r="O74" s="146" t="n">
        <v>-0.000339420604789035</v>
      </c>
      <c r="P74" s="146" t="n">
        <v>-0.00206055617481636</v>
      </c>
      <c r="Q74" s="146" t="n">
        <v>-0.0039412043483304</v>
      </c>
      <c r="R74" s="146" t="n">
        <v>-0.00812583773657962</v>
      </c>
      <c r="S74" s="146" t="n">
        <v>-0.00320303836846054</v>
      </c>
      <c r="T74" s="146" t="n">
        <v>-0.00160464975738914</v>
      </c>
      <c r="U74" s="146" t="n">
        <v>-0.00257463221055794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267304548768468</v>
      </c>
      <c r="C75" s="146" t="n">
        <v>0.00160230091323726</v>
      </c>
      <c r="D75" s="146" t="n">
        <v>0.0125169512042665</v>
      </c>
      <c r="E75" s="146" t="n">
        <v>0.0133406631169178</v>
      </c>
      <c r="F75" s="146" t="n">
        <v>0.0119800434121979</v>
      </c>
      <c r="G75" s="146" t="n">
        <v>0.0109034153871295</v>
      </c>
      <c r="H75" s="146" t="n">
        <v>0.0122523800636541</v>
      </c>
      <c r="I75" s="146" t="n">
        <v>0.0159397541958347</v>
      </c>
      <c r="J75" s="146" t="n">
        <v>0.0130638535406297</v>
      </c>
      <c r="K75" s="146" t="n">
        <v>0.0110369550569169</v>
      </c>
      <c r="L75" s="146" t="n">
        <v>0.0148845396477215</v>
      </c>
      <c r="M75" s="146" t="n">
        <v>0.012884028557989</v>
      </c>
      <c r="N75" s="146" t="n">
        <v>0.0111451502864224</v>
      </c>
      <c r="O75" s="146" t="n">
        <v>0.0073559589014382</v>
      </c>
      <c r="P75" s="146" t="n">
        <v>0.0137517196524628</v>
      </c>
      <c r="Q75" s="146" t="n">
        <v>0.0102566722344676</v>
      </c>
      <c r="R75" s="146" t="n">
        <v>0.00961141801325177</v>
      </c>
      <c r="S75" s="146" t="n">
        <v>0.0127034852390197</v>
      </c>
      <c r="T75" s="146" t="n">
        <v>0.006844963133394</v>
      </c>
      <c r="U75" s="146" t="n">
        <v>0.0471681139616884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2.47596571058242E-017</v>
      </c>
      <c r="C76" s="146" t="n">
        <v>0</v>
      </c>
      <c r="D76" s="146" t="n">
        <v>-5.88041856263325E-018</v>
      </c>
      <c r="E76" s="146" t="n">
        <v>-8.82062784394987E-018</v>
      </c>
      <c r="F76" s="146" t="n">
        <v>0</v>
      </c>
      <c r="G76" s="146" t="n">
        <v>-1.03642377166411E-018</v>
      </c>
      <c r="H76" s="146" t="n">
        <v>3.67526160164578E-019</v>
      </c>
      <c r="I76" s="146" t="n">
        <v>-4.82194322135926E-018</v>
      </c>
      <c r="J76" s="146" t="n">
        <v>1.17608371252665E-017</v>
      </c>
      <c r="K76" s="146" t="n">
        <v>-6.93889390390723E-018</v>
      </c>
      <c r="L76" s="146" t="n">
        <v>-1.15439966907694E-017</v>
      </c>
      <c r="M76" s="146" t="n">
        <v>6.74778030062165E-018</v>
      </c>
      <c r="N76" s="146" t="n">
        <v>5.88041856263325E-018</v>
      </c>
      <c r="O76" s="146" t="n">
        <v>-6.93889390390723E-018</v>
      </c>
      <c r="P76" s="146" t="n">
        <v>2.56386249330809E-017</v>
      </c>
      <c r="Q76" s="146" t="n">
        <v>2.94020928131662E-018</v>
      </c>
      <c r="R76" s="146" t="n">
        <v>1.38777878078145E-017</v>
      </c>
      <c r="S76" s="146" t="n">
        <v>-6.93889390390723E-018</v>
      </c>
      <c r="T76" s="146" t="n">
        <v>0</v>
      </c>
      <c r="U76" s="146" t="n">
        <v>3.38720369672732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0721447737376191</v>
      </c>
      <c r="C77" s="146" t="n">
        <v>0.00341080179591924</v>
      </c>
      <c r="D77" s="146" t="n">
        <v>0.00438909996175396</v>
      </c>
      <c r="E77" s="146" t="n">
        <v>0.00598939616279837</v>
      </c>
      <c r="F77" s="146" t="n">
        <v>0.00493131549650561</v>
      </c>
      <c r="G77" s="146" t="n">
        <v>0.00412139079217699</v>
      </c>
      <c r="H77" s="146" t="n">
        <v>0.00569845502607524</v>
      </c>
      <c r="I77" s="146" t="n">
        <v>0.0043272558531019</v>
      </c>
      <c r="J77" s="146" t="n">
        <v>0.00430643442496148</v>
      </c>
      <c r="K77" s="146" t="n">
        <v>0.00506975566405377</v>
      </c>
      <c r="L77" s="146" t="n">
        <v>0.00602599900069334</v>
      </c>
      <c r="M77" s="146" t="n">
        <v>0.00458869951752572</v>
      </c>
      <c r="N77" s="146" t="n">
        <v>0.00504002446964891</v>
      </c>
      <c r="O77" s="146" t="n">
        <v>0.00351557164034344</v>
      </c>
      <c r="P77" s="146" t="n">
        <v>0.00474425160594372</v>
      </c>
      <c r="Q77" s="146" t="n">
        <v>0.00467778497188087</v>
      </c>
      <c r="R77" s="146" t="n">
        <v>0.00424769351604282</v>
      </c>
      <c r="S77" s="146" t="n">
        <v>0.00479651782986623</v>
      </c>
      <c r="T77" s="146" t="n">
        <v>0.00446526974363581</v>
      </c>
      <c r="U77" s="146" t="n">
        <v>0.029334980193958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2151983266995</v>
      </c>
      <c r="C78" s="146" t="n">
        <v>0.0105592514612948</v>
      </c>
      <c r="D78" s="146" t="n">
        <v>0.0117874409375773</v>
      </c>
      <c r="E78" s="146" t="n">
        <v>-0.00628772215932771</v>
      </c>
      <c r="F78" s="146" t="n">
        <v>-0.00422764996027768</v>
      </c>
      <c r="G78" s="146" t="n">
        <v>-0.0181710173444448</v>
      </c>
      <c r="H78" s="146" t="n">
        <v>-0.00300134580755391</v>
      </c>
      <c r="I78" s="146" t="n">
        <v>0.009495214399026</v>
      </c>
      <c r="J78" s="146" t="n">
        <v>-0.011165912516407</v>
      </c>
      <c r="K78" s="146" t="n">
        <v>-0.0143808611609609</v>
      </c>
      <c r="L78" s="146" t="n">
        <v>0.00746889912868704</v>
      </c>
      <c r="M78" s="146" t="n">
        <v>0.00167647225704347</v>
      </c>
      <c r="N78" s="146" t="n">
        <v>-0.0117339307594791</v>
      </c>
      <c r="O78" s="146" t="n">
        <v>0.00202190227581126</v>
      </c>
      <c r="P78" s="146" t="n">
        <v>-0.0245948134240614</v>
      </c>
      <c r="Q78" s="146" t="n">
        <v>0.00242375025398913</v>
      </c>
      <c r="R78" s="146" t="n">
        <v>0.000637791441432382</v>
      </c>
      <c r="S78" s="146" t="n">
        <v>-0.0125931074360763</v>
      </c>
      <c r="T78" s="146" t="n">
        <v>0.00173793901528779</v>
      </c>
      <c r="U78" s="146" t="n">
        <v>-0.0183358854734535</v>
      </c>
      <c r="V78" s="293" t="n">
        <f aca="false">'Summary Data'!V16*10</f>
        <v>0</v>
      </c>
      <c r="W78" s="240" t="s">
        <v>267</v>
      </c>
    </row>
    <row r="79" customFormat="false" ht="11.25" hidden="false" customHeight="false" outlineLevel="0" collapsed="false">
      <c r="A79" s="291" t="n">
        <v>13</v>
      </c>
      <c r="B79" s="146" t="n">
        <v>0.0061669018643265</v>
      </c>
      <c r="C79" s="146" t="n">
        <v>-0.0271094637179517</v>
      </c>
      <c r="D79" s="146" t="n">
        <v>-0.0151607158402373</v>
      </c>
      <c r="E79" s="146" t="n">
        <v>-0.0164577274612863</v>
      </c>
      <c r="F79" s="146" t="n">
        <v>-0.010969157435828</v>
      </c>
      <c r="G79" s="146" t="n">
        <v>-0.0145095074015582</v>
      </c>
      <c r="H79" s="146" t="n">
        <v>-0.00546153783677818</v>
      </c>
      <c r="I79" s="146" t="n">
        <v>0.00384094798547882</v>
      </c>
      <c r="J79" s="146" t="n">
        <v>-0.0137569275564692</v>
      </c>
      <c r="K79" s="146" t="n">
        <v>-0.0153454326380536</v>
      </c>
      <c r="L79" s="146" t="n">
        <v>-0.00448869820212076</v>
      </c>
      <c r="M79" s="146" t="n">
        <v>-0.00582892591762467</v>
      </c>
      <c r="N79" s="146" t="n">
        <v>-0.0100675750068044</v>
      </c>
      <c r="O79" s="146" t="n">
        <v>-0.0170162475890843</v>
      </c>
      <c r="P79" s="146" t="n">
        <v>-0.0140840751765231</v>
      </c>
      <c r="Q79" s="146" t="n">
        <v>-0.0102468417083234</v>
      </c>
      <c r="R79" s="146" t="n">
        <v>0.000940853328338029</v>
      </c>
      <c r="S79" s="146" t="n">
        <v>-0.0141076996743011</v>
      </c>
      <c r="T79" s="146" t="n">
        <v>-0.0211775460031124</v>
      </c>
      <c r="U79" s="146" t="n">
        <v>0.0151382457180971</v>
      </c>
      <c r="V79" s="293" t="n">
        <f aca="false">'Summary Data'!V17*10</f>
        <v>0</v>
      </c>
      <c r="W79" s="240" t="s">
        <v>267</v>
      </c>
    </row>
    <row r="80" customFormat="false" ht="11.25" hidden="false" customHeight="false" outlineLevel="0" collapsed="false">
      <c r="A80" s="291" t="n">
        <v>14</v>
      </c>
      <c r="B80" s="146" t="n">
        <v>0.0125653166501175</v>
      </c>
      <c r="C80" s="146" t="n">
        <v>0.0178977856678341</v>
      </c>
      <c r="D80" s="146" t="n">
        <v>0.0276783563487766</v>
      </c>
      <c r="E80" s="146" t="n">
        <v>0.00936806026259259</v>
      </c>
      <c r="F80" s="146" t="n">
        <v>0.0118845318582218</v>
      </c>
      <c r="G80" s="146" t="n">
        <v>0.0232478902413323</v>
      </c>
      <c r="H80" s="146" t="n">
        <v>0.00894090900540429</v>
      </c>
      <c r="I80" s="146" t="n">
        <v>0.0208795364483249</v>
      </c>
      <c r="J80" s="146" t="n">
        <v>0.0222441435383582</v>
      </c>
      <c r="K80" s="146" t="n">
        <v>0.0230006537617309</v>
      </c>
      <c r="L80" s="146" t="n">
        <v>0.00801596114146975</v>
      </c>
      <c r="M80" s="146" t="n">
        <v>0.0139719392411298</v>
      </c>
      <c r="N80" s="146" t="n">
        <v>0.0217443512180346</v>
      </c>
      <c r="O80" s="146" t="n">
        <v>0.0281712497479218</v>
      </c>
      <c r="P80" s="146" t="n">
        <v>0.00793472867115183</v>
      </c>
      <c r="Q80" s="146" t="n">
        <v>0.010222582235639</v>
      </c>
      <c r="R80" s="146" t="n">
        <v>0.017312935814763</v>
      </c>
      <c r="S80" s="146" t="n">
        <v>0.0239174964133179</v>
      </c>
      <c r="T80" s="146" t="n">
        <v>0.0233231429177726</v>
      </c>
      <c r="U80" s="146" t="n">
        <v>0.0384542995833181</v>
      </c>
      <c r="V80" s="293" t="n">
        <f aca="false">'Summary Data'!V18*10</f>
        <v>0</v>
      </c>
      <c r="W80" s="240" t="s">
        <v>267</v>
      </c>
    </row>
    <row r="81" customFormat="false" ht="11.25" hidden="false" customHeight="false" outlineLevel="0" collapsed="false">
      <c r="A81" s="291" t="n">
        <v>15</v>
      </c>
      <c r="B81" s="146" t="n">
        <v>-0.0061611133809099</v>
      </c>
      <c r="C81" s="146" t="n">
        <v>0.108996327118644</v>
      </c>
      <c r="D81" s="146" t="n">
        <v>0.122525916949153</v>
      </c>
      <c r="E81" s="146" t="n">
        <v>0.150412977966102</v>
      </c>
      <c r="F81" s="146" t="n">
        <v>0.136776194915254</v>
      </c>
      <c r="G81" s="146" t="n">
        <v>0.146500405084746</v>
      </c>
      <c r="H81" s="146" t="n">
        <v>0.120590016949153</v>
      </c>
      <c r="I81" s="146" t="n">
        <v>0.15977863220339</v>
      </c>
      <c r="J81" s="146" t="n">
        <v>0.146172816949153</v>
      </c>
      <c r="K81" s="146" t="n">
        <v>0.149040296610169</v>
      </c>
      <c r="L81" s="146" t="n">
        <v>0.153261840677966</v>
      </c>
      <c r="M81" s="146" t="n">
        <v>0.128631945762712</v>
      </c>
      <c r="N81" s="146" t="n">
        <v>0.129395611864407</v>
      </c>
      <c r="O81" s="146" t="n">
        <v>0.114984913559322</v>
      </c>
      <c r="P81" s="146" t="n">
        <v>0.142723137288136</v>
      </c>
      <c r="Q81" s="146" t="n">
        <v>0.141578389830508</v>
      </c>
      <c r="R81" s="146" t="n">
        <v>0.138409488135593</v>
      </c>
      <c r="S81" s="146" t="n">
        <v>0.151859255932203</v>
      </c>
      <c r="T81" s="146" t="n">
        <v>0.156688472881356</v>
      </c>
      <c r="U81" s="146" t="n">
        <v>0.221404933538191</v>
      </c>
      <c r="V81" s="293" t="n">
        <f aca="false">'Summary Data'!V19*10</f>
        <v>0</v>
      </c>
      <c r="W81" s="240" t="s">
        <v>267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7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v>-1.677042</v>
      </c>
      <c r="C87" s="146" t="n">
        <v>0.022393</v>
      </c>
      <c r="D87" s="146" t="n">
        <v>3.02752</v>
      </c>
      <c r="E87" s="146" t="n">
        <v>-0.117613</v>
      </c>
      <c r="F87" s="146" t="n">
        <v>-0.010408</v>
      </c>
      <c r="G87" s="146" t="n">
        <v>-0.237179</v>
      </c>
      <c r="H87" s="146" t="n">
        <v>-0.290335</v>
      </c>
      <c r="I87" s="146" t="n">
        <v>-0.985446</v>
      </c>
      <c r="J87" s="146" t="n">
        <v>-1.12376</v>
      </c>
      <c r="K87" s="146" t="n">
        <v>0.037088</v>
      </c>
      <c r="L87" s="146" t="n">
        <v>-0.0905309999999999</v>
      </c>
      <c r="M87" s="146" t="n">
        <v>0.059374</v>
      </c>
      <c r="N87" s="146" t="n">
        <v>-0.206542</v>
      </c>
      <c r="O87" s="146" t="n">
        <v>-0.620735</v>
      </c>
      <c r="P87" s="146" t="n">
        <v>-0.114795</v>
      </c>
      <c r="Q87" s="146" t="n">
        <v>1.410015</v>
      </c>
      <c r="R87" s="146" t="n">
        <v>0.566156</v>
      </c>
      <c r="S87" s="146" t="n">
        <v>0.04511</v>
      </c>
      <c r="T87" s="146" t="n">
        <v>0.114746</v>
      </c>
      <c r="U87" s="146" t="n">
        <v>-0.844302</v>
      </c>
      <c r="V87" s="293"/>
    </row>
    <row r="88" customFormat="false" ht="11.25" hidden="false" customHeight="false" outlineLevel="0" collapsed="false">
      <c r="A88" s="291" t="n">
        <v>2</v>
      </c>
      <c r="B88" s="146" t="n">
        <v>-12.4507344858663</v>
      </c>
      <c r="C88" s="146" t="n">
        <v>0.110301620525801</v>
      </c>
      <c r="D88" s="146" t="n">
        <v>-0.077095709459697</v>
      </c>
      <c r="E88" s="146" t="n">
        <v>-0.0800254578095416</v>
      </c>
      <c r="F88" s="146" t="n">
        <v>-0.195881575479868</v>
      </c>
      <c r="G88" s="146" t="n">
        <v>-0.160287951651353</v>
      </c>
      <c r="H88" s="146" t="n">
        <v>-0.154884252952402</v>
      </c>
      <c r="I88" s="146" t="n">
        <v>-0.00373744312434426</v>
      </c>
      <c r="J88" s="146" t="n">
        <v>-0.165016188725555</v>
      </c>
      <c r="K88" s="146" t="n">
        <v>-0.0737894036726393</v>
      </c>
      <c r="L88" s="146" t="n">
        <v>-0.0614364098444749</v>
      </c>
      <c r="M88" s="146" t="n">
        <v>-0.15342349194517</v>
      </c>
      <c r="N88" s="146" t="n">
        <v>-0.149121627736968</v>
      </c>
      <c r="O88" s="146" t="n">
        <v>0.0194766794212591</v>
      </c>
      <c r="P88" s="146" t="n">
        <v>-0.0241231866085905</v>
      </c>
      <c r="Q88" s="146" t="n">
        <v>-0.125040718288078</v>
      </c>
      <c r="R88" s="146" t="n">
        <v>-0.126977098040221</v>
      </c>
      <c r="S88" s="146" t="n">
        <v>-0.0337082914702627</v>
      </c>
      <c r="T88" s="146" t="n">
        <v>-0.200403373258177</v>
      </c>
      <c r="U88" s="146" t="n">
        <v>-0.61949894331354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2.72277225505943</v>
      </c>
      <c r="C89" s="146" t="n">
        <v>0.0614207182464752</v>
      </c>
      <c r="D89" s="146" t="n">
        <v>0.031720322744453</v>
      </c>
      <c r="E89" s="146" t="n">
        <v>0.112394593664893</v>
      </c>
      <c r="F89" s="146" t="n">
        <v>-0.067920792532689</v>
      </c>
      <c r="G89" s="146" t="n">
        <v>0.106591548405318</v>
      </c>
      <c r="H89" s="146" t="n">
        <v>0.00622212808768782</v>
      </c>
      <c r="I89" s="146" t="n">
        <v>0.0154625033591272</v>
      </c>
      <c r="J89" s="146" t="n">
        <v>0.122217685646065</v>
      </c>
      <c r="K89" s="146" t="n">
        <v>-0.0574851180161495</v>
      </c>
      <c r="L89" s="146" t="n">
        <v>0.0615002896470114</v>
      </c>
      <c r="M89" s="146" t="n">
        <v>0.079017670899851</v>
      </c>
      <c r="N89" s="146" t="n">
        <v>-0.090209895104069</v>
      </c>
      <c r="O89" s="146" t="n">
        <v>-0.127661525764577</v>
      </c>
      <c r="P89" s="146" t="n">
        <v>-0.0238671966501682</v>
      </c>
      <c r="Q89" s="146" t="n">
        <v>0.0678572988205356</v>
      </c>
      <c r="R89" s="146" t="n">
        <v>-0.066566595144464</v>
      </c>
      <c r="S89" s="146" t="n">
        <v>0.0573088653201237</v>
      </c>
      <c r="T89" s="146" t="n">
        <v>0.138612844844655</v>
      </c>
      <c r="U89" s="146" t="n">
        <v>-0.0449043921306851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13768772513708</v>
      </c>
      <c r="C90" s="146" t="n">
        <v>0.0443437590138498</v>
      </c>
      <c r="D90" s="146" t="n">
        <v>0.00503752300532689</v>
      </c>
      <c r="E90" s="146" t="n">
        <v>0.0340765225684154</v>
      </c>
      <c r="F90" s="146" t="n">
        <v>-0.00916415933561809</v>
      </c>
      <c r="G90" s="146" t="n">
        <v>0.0439370824187056</v>
      </c>
      <c r="H90" s="146" t="n">
        <v>0.0109892212447935</v>
      </c>
      <c r="I90" s="146" t="n">
        <v>0.0261914529645481</v>
      </c>
      <c r="J90" s="146" t="n">
        <v>0.0333432992809169</v>
      </c>
      <c r="K90" s="146" t="n">
        <v>0.0391273272692459</v>
      </c>
      <c r="L90" s="146" t="n">
        <v>0.0211454967957174</v>
      </c>
      <c r="M90" s="146" t="n">
        <v>0.0380173493567159</v>
      </c>
      <c r="N90" s="146" t="n">
        <v>0.00243051598016009</v>
      </c>
      <c r="O90" s="146" t="n">
        <v>0.0140798605356793</v>
      </c>
      <c r="P90" s="146" t="n">
        <v>0.0094364005245931</v>
      </c>
      <c r="Q90" s="146" t="n">
        <v>0.0222953141574915</v>
      </c>
      <c r="R90" s="146" t="n">
        <v>0.0109375486147856</v>
      </c>
      <c r="S90" s="146" t="n">
        <v>0.0378334846442351</v>
      </c>
      <c r="T90" s="146" t="n">
        <v>0.0374311167207003</v>
      </c>
      <c r="U90" s="146" t="n">
        <v>-0.15245946297110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620513230782664</v>
      </c>
      <c r="C91" s="146" t="n">
        <v>0.00155321525781676</v>
      </c>
      <c r="D91" s="146" t="n">
        <v>-0.0127777289491587</v>
      </c>
      <c r="E91" s="146" t="n">
        <v>0.0198489156841386</v>
      </c>
      <c r="F91" s="146" t="n">
        <v>0.00607673691187161</v>
      </c>
      <c r="G91" s="146" t="n">
        <v>0.00969644139654766</v>
      </c>
      <c r="H91" s="146" t="n">
        <v>0.00174516916753821</v>
      </c>
      <c r="I91" s="146" t="n">
        <v>0.0109014918403534</v>
      </c>
      <c r="J91" s="146" t="n">
        <v>0.0106101243544416</v>
      </c>
      <c r="K91" s="146" t="n">
        <v>0.00882603135922849</v>
      </c>
      <c r="L91" s="146" t="n">
        <v>0.00785035688180594</v>
      </c>
      <c r="M91" s="146" t="n">
        <v>0.0159437687349697</v>
      </c>
      <c r="N91" s="146" t="n">
        <v>0.00414159739318737</v>
      </c>
      <c r="O91" s="146" t="n">
        <v>-0.0135248369387413</v>
      </c>
      <c r="P91" s="146" t="n">
        <v>0.0083901586848839</v>
      </c>
      <c r="Q91" s="146" t="n">
        <v>0.00432965945082436</v>
      </c>
      <c r="R91" s="146" t="n">
        <v>0.00286164599975472</v>
      </c>
      <c r="S91" s="146" t="n">
        <v>0.000826432765128116</v>
      </c>
      <c r="T91" s="146" t="n">
        <v>0.00350434999771104</v>
      </c>
      <c r="U91" s="146" t="n">
        <v>-0.0643607872135184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183452719947057</v>
      </c>
      <c r="C92" s="146" t="n">
        <v>0.00140344708018722</v>
      </c>
      <c r="D92" s="146" t="n">
        <v>0.00656997528847715</v>
      </c>
      <c r="E92" s="146" t="n">
        <v>0.00895134200307809</v>
      </c>
      <c r="F92" s="146" t="n">
        <v>0.000636625875016714</v>
      </c>
      <c r="G92" s="146" t="n">
        <v>0.00859058127922505</v>
      </c>
      <c r="H92" s="146" t="n">
        <v>0.00116837079600189</v>
      </c>
      <c r="I92" s="146" t="n">
        <v>0.00145640931150803</v>
      </c>
      <c r="J92" s="146" t="n">
        <v>0.00214647314338245</v>
      </c>
      <c r="K92" s="146" t="n">
        <v>-0.00224368991905931</v>
      </c>
      <c r="L92" s="146" t="n">
        <v>0.00804781815302422</v>
      </c>
      <c r="M92" s="146" t="n">
        <v>0.000833747162017881</v>
      </c>
      <c r="N92" s="146" t="n">
        <v>0.00259363859893025</v>
      </c>
      <c r="O92" s="146" t="n">
        <v>0.00373874216743553</v>
      </c>
      <c r="P92" s="146" t="n">
        <v>0.00158308456845513</v>
      </c>
      <c r="Q92" s="146" t="n">
        <v>-0.00236886738812164</v>
      </c>
      <c r="R92" s="146" t="n">
        <v>0.00218915989755104</v>
      </c>
      <c r="S92" s="146" t="n">
        <v>4.34113658779045E-005</v>
      </c>
      <c r="T92" s="146" t="n">
        <v>-0.000948750323945216</v>
      </c>
      <c r="U92" s="146" t="n">
        <v>-0.004030531264661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342197146902914</v>
      </c>
      <c r="C93" s="146" t="n">
        <v>0.0297509207641484</v>
      </c>
      <c r="D93" s="146" t="n">
        <v>0.0514994905717856</v>
      </c>
      <c r="E93" s="146" t="n">
        <v>0.0306501761258709</v>
      </c>
      <c r="F93" s="146" t="n">
        <v>0.0390660157208651</v>
      </c>
      <c r="G93" s="146" t="n">
        <v>0.0300845063716783</v>
      </c>
      <c r="H93" s="146" t="n">
        <v>0.0310849914528453</v>
      </c>
      <c r="I93" s="146" t="n">
        <v>0.0305721054377516</v>
      </c>
      <c r="J93" s="146" t="n">
        <v>0.0248868922693793</v>
      </c>
      <c r="K93" s="146" t="n">
        <v>0.0346780351375119</v>
      </c>
      <c r="L93" s="146" t="n">
        <v>0.0340483425271555</v>
      </c>
      <c r="M93" s="146" t="n">
        <v>0.0349903125847165</v>
      </c>
      <c r="N93" s="146" t="n">
        <v>0.0374934053998638</v>
      </c>
      <c r="O93" s="146" t="n">
        <v>0.0293977445130404</v>
      </c>
      <c r="P93" s="146" t="n">
        <v>0.0350141863957407</v>
      </c>
      <c r="Q93" s="146" t="n">
        <v>0.0440555800150481</v>
      </c>
      <c r="R93" s="146" t="n">
        <v>0.0397914029416956</v>
      </c>
      <c r="S93" s="146" t="n">
        <v>0.0325396278798076</v>
      </c>
      <c r="T93" s="146" t="n">
        <v>0.033108503836336</v>
      </c>
      <c r="U93" s="146" t="n">
        <v>0.0241353402531843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407867566543313</v>
      </c>
      <c r="C94" s="146" t="n">
        <v>0.000171491432197347</v>
      </c>
      <c r="D94" s="146" t="n">
        <v>-0.000359293292356074</v>
      </c>
      <c r="E94" s="146" t="n">
        <v>0.00110409446368902</v>
      </c>
      <c r="F94" s="146" t="n">
        <v>-0.00181767302849405</v>
      </c>
      <c r="G94" s="146" t="n">
        <v>0.00279469770986493</v>
      </c>
      <c r="H94" s="146" t="n">
        <v>-0.00201558578298213</v>
      </c>
      <c r="I94" s="146" t="n">
        <v>-0.000683645036247516</v>
      </c>
      <c r="J94" s="146" t="n">
        <v>-0.00101451773905051</v>
      </c>
      <c r="K94" s="146" t="n">
        <v>0.00160461913315126</v>
      </c>
      <c r="L94" s="146" t="n">
        <v>-0.00131007710738913</v>
      </c>
      <c r="M94" s="146" t="n">
        <v>-0.00128071027351914</v>
      </c>
      <c r="N94" s="146" t="n">
        <v>0.00157193599967243</v>
      </c>
      <c r="O94" s="146" t="n">
        <v>0.00187822814880565</v>
      </c>
      <c r="P94" s="146" t="n">
        <v>0.00263720204121343</v>
      </c>
      <c r="Q94" s="146" t="n">
        <v>-0.00110189528093228</v>
      </c>
      <c r="R94" s="146" t="n">
        <v>0.000687647137026633</v>
      </c>
      <c r="S94" s="146" t="n">
        <v>0.00110033707959233</v>
      </c>
      <c r="T94" s="146" t="n">
        <v>0.000684682415950816</v>
      </c>
      <c r="U94" s="146" t="n">
        <v>-0.00407310361995189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0825627024197495</v>
      </c>
      <c r="C95" s="146" t="n">
        <v>0.0106724789302761</v>
      </c>
      <c r="D95" s="146" t="n">
        <v>0.0244874469611266</v>
      </c>
      <c r="E95" s="146" t="n">
        <v>0.013196357786211</v>
      </c>
      <c r="F95" s="146" t="n">
        <v>0.0219544456030178</v>
      </c>
      <c r="G95" s="146" t="n">
        <v>0.0117136199938207</v>
      </c>
      <c r="H95" s="146" t="n">
        <v>0.0169700449842679</v>
      </c>
      <c r="I95" s="146" t="n">
        <v>0.0119132004422938</v>
      </c>
      <c r="J95" s="146" t="n">
        <v>0.0129159198880721</v>
      </c>
      <c r="K95" s="146" t="n">
        <v>0.0196886093984191</v>
      </c>
      <c r="L95" s="146" t="n">
        <v>0.0169901506290226</v>
      </c>
      <c r="M95" s="146" t="n">
        <v>0.018151990813544</v>
      </c>
      <c r="N95" s="146" t="n">
        <v>0.0174485034066745</v>
      </c>
      <c r="O95" s="146" t="n">
        <v>0.00955118112074533</v>
      </c>
      <c r="P95" s="146" t="n">
        <v>0.0184893718379399</v>
      </c>
      <c r="Q95" s="146" t="n">
        <v>0.0193932237728372</v>
      </c>
      <c r="R95" s="146" t="n">
        <v>0.0249806829251408</v>
      </c>
      <c r="S95" s="146" t="n">
        <v>0.0143773049989785</v>
      </c>
      <c r="T95" s="146" t="n">
        <v>0.0180631249202896</v>
      </c>
      <c r="U95" s="146" t="n">
        <v>0.014755171903163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9.18583278626077E-018</v>
      </c>
      <c r="C96" s="146" t="n">
        <v>4.33680868994202E-019</v>
      </c>
      <c r="D96" s="146" t="n">
        <v>1.73472347597681E-018</v>
      </c>
      <c r="E96" s="146" t="n">
        <v>2.50652841232242E-018</v>
      </c>
      <c r="F96" s="146" t="n">
        <v>-1.9993423112953E-018</v>
      </c>
      <c r="G96" s="146" t="n">
        <v>7.08590436797306E-018</v>
      </c>
      <c r="H96" s="146" t="n">
        <v>2.94020928131662E-018</v>
      </c>
      <c r="I96" s="146" t="n">
        <v>0</v>
      </c>
      <c r="J96" s="146" t="n">
        <v>1.73472347597681E-018</v>
      </c>
      <c r="K96" s="146" t="n">
        <v>-7.35052320329156E-019</v>
      </c>
      <c r="L96" s="146" t="n">
        <v>0</v>
      </c>
      <c r="M96" s="146" t="n">
        <v>3.46944695195361E-018</v>
      </c>
      <c r="N96" s="146" t="n">
        <v>0</v>
      </c>
      <c r="O96" s="146" t="n">
        <v>2.94020928131662E-018</v>
      </c>
      <c r="P96" s="146" t="n">
        <v>-1.90378550965251E-018</v>
      </c>
      <c r="Q96" s="146" t="n">
        <v>0</v>
      </c>
      <c r="R96" s="146" t="n">
        <v>2.03977018891341E-019</v>
      </c>
      <c r="S96" s="146" t="n">
        <v>0</v>
      </c>
      <c r="T96" s="146" t="n">
        <v>-8.29139017331288E-018</v>
      </c>
      <c r="U96" s="146" t="n">
        <v>-7.78569482808906E-018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0911745835557232</v>
      </c>
      <c r="C97" s="146" t="n">
        <v>0.0328193417375633</v>
      </c>
      <c r="D97" s="146" t="n">
        <v>0.0539170983913229</v>
      </c>
      <c r="E97" s="146" t="n">
        <v>0.0323997647214</v>
      </c>
      <c r="F97" s="146" t="n">
        <v>0.0343788354091402</v>
      </c>
      <c r="G97" s="146" t="n">
        <v>0.0318208978772534</v>
      </c>
      <c r="H97" s="146" t="n">
        <v>0.0324598632772279</v>
      </c>
      <c r="I97" s="146" t="n">
        <v>0.0267232012608752</v>
      </c>
      <c r="J97" s="146" t="n">
        <v>0.0249681955835325</v>
      </c>
      <c r="K97" s="146" t="n">
        <v>0.0341577512448632</v>
      </c>
      <c r="L97" s="146" t="n">
        <v>0.0326256570923994</v>
      </c>
      <c r="M97" s="146" t="n">
        <v>0.0360152207468413</v>
      </c>
      <c r="N97" s="146" t="n">
        <v>0.0327645342274707</v>
      </c>
      <c r="O97" s="146" t="n">
        <v>0.0297226276724428</v>
      </c>
      <c r="P97" s="146" t="n">
        <v>0.0335537782368699</v>
      </c>
      <c r="Q97" s="146" t="n">
        <v>0.0425849507562255</v>
      </c>
      <c r="R97" s="146" t="n">
        <v>0.0371060369673143</v>
      </c>
      <c r="S97" s="146" t="n">
        <v>0.0337944419177181</v>
      </c>
      <c r="T97" s="146" t="n">
        <v>0.0336284415743694</v>
      </c>
      <c r="U97" s="146" t="n">
        <v>0.0274207702734321</v>
      </c>
      <c r="V97" s="293" t="n">
        <f aca="false">'Summary Data'!V32</f>
        <v>0</v>
      </c>
      <c r="W97" s="240" t="s">
        <v>267</v>
      </c>
    </row>
    <row r="98" customFormat="false" ht="11.25" hidden="false" customHeight="false" outlineLevel="0" collapsed="false">
      <c r="A98" s="291" t="n">
        <v>12</v>
      </c>
      <c r="B98" s="146" t="n">
        <v>0.0578406065273472</v>
      </c>
      <c r="C98" s="146" t="n">
        <v>0.00442083654014789</v>
      </c>
      <c r="D98" s="146" t="n">
        <v>-0.00493750847773731</v>
      </c>
      <c r="E98" s="146" t="n">
        <v>-0.00285764754405506</v>
      </c>
      <c r="F98" s="146" t="n">
        <v>0.00293056271463585</v>
      </c>
      <c r="G98" s="146" t="n">
        <v>0.0069620673131052</v>
      </c>
      <c r="H98" s="146" t="n">
        <v>-0.0042757489029168</v>
      </c>
      <c r="I98" s="146" t="n">
        <v>-0.00525662841502047</v>
      </c>
      <c r="J98" s="146" t="n">
        <v>-0.00235571870220004</v>
      </c>
      <c r="K98" s="146" t="n">
        <v>-0.00998536796732358</v>
      </c>
      <c r="L98" s="146" t="n">
        <v>-0.00748205732023112</v>
      </c>
      <c r="M98" s="146" t="n">
        <v>0.0057445601229628</v>
      </c>
      <c r="N98" s="146" t="n">
        <v>-0.00705516981159218</v>
      </c>
      <c r="O98" s="146" t="n">
        <v>0.0163964926500479</v>
      </c>
      <c r="P98" s="146" t="n">
        <v>0.0132694687621496</v>
      </c>
      <c r="Q98" s="146" t="n">
        <v>-0.00710336461213836</v>
      </c>
      <c r="R98" s="146" t="n">
        <v>0.00439052510165553</v>
      </c>
      <c r="S98" s="146" t="n">
        <v>-0.00939020900989422</v>
      </c>
      <c r="T98" s="146" t="n">
        <v>-0.0120555631744879</v>
      </c>
      <c r="U98" s="146" t="n">
        <v>-0.0141972555767066</v>
      </c>
      <c r="V98" s="293" t="n">
        <f aca="false">'Summary Data'!V33*10</f>
        <v>0</v>
      </c>
      <c r="W98" s="240" t="s">
        <v>267</v>
      </c>
    </row>
    <row r="99" customFormat="false" ht="11.25" hidden="false" customHeight="false" outlineLevel="0" collapsed="false">
      <c r="A99" s="291" t="n">
        <v>13</v>
      </c>
      <c r="B99" s="146" t="n">
        <v>0.066969445258149</v>
      </c>
      <c r="C99" s="146" t="n">
        <v>0.0450222747856841</v>
      </c>
      <c r="D99" s="146" t="n">
        <v>0.0703808158742977</v>
      </c>
      <c r="E99" s="146" t="n">
        <v>0.0348316324264376</v>
      </c>
      <c r="F99" s="146" t="n">
        <v>0.0407293124626826</v>
      </c>
      <c r="G99" s="146" t="n">
        <v>0.0288473476683601</v>
      </c>
      <c r="H99" s="146" t="n">
        <v>0.03453158713097</v>
      </c>
      <c r="I99" s="146" t="n">
        <v>0.0140372246451674</v>
      </c>
      <c r="J99" s="146" t="n">
        <v>0.0311945740288613</v>
      </c>
      <c r="K99" s="146" t="n">
        <v>0.0366613575849539</v>
      </c>
      <c r="L99" s="146" t="n">
        <v>0.0286259886793227</v>
      </c>
      <c r="M99" s="146" t="n">
        <v>0.039436493192355</v>
      </c>
      <c r="N99" s="146" t="n">
        <v>0.0304527850691236</v>
      </c>
      <c r="O99" s="146" t="n">
        <v>0.025206163102954</v>
      </c>
      <c r="P99" s="146" t="n">
        <v>0.0348513123131733</v>
      </c>
      <c r="Q99" s="146" t="n">
        <v>0.0408178337727706</v>
      </c>
      <c r="R99" s="146" t="n">
        <v>0.045632019113732</v>
      </c>
      <c r="S99" s="146" t="n">
        <v>0.0296594924075053</v>
      </c>
      <c r="T99" s="146" t="n">
        <v>0.0333459911295329</v>
      </c>
      <c r="U99" s="146" t="n">
        <v>0.0216038111777258</v>
      </c>
      <c r="V99" s="293" t="n">
        <f aca="false">'Summary Data'!V34*10</f>
        <v>0</v>
      </c>
      <c r="W99" s="240" t="s">
        <v>267</v>
      </c>
    </row>
    <row r="100" customFormat="false" ht="11.25" hidden="false" customHeight="false" outlineLevel="0" collapsed="false">
      <c r="A100" s="291" t="n">
        <v>14</v>
      </c>
      <c r="B100" s="146" t="n">
        <v>0.0461868581645844</v>
      </c>
      <c r="C100" s="146" t="n">
        <v>-0.122569182279367</v>
      </c>
      <c r="D100" s="146" t="n">
        <v>-0.112539209673996</v>
      </c>
      <c r="E100" s="146" t="n">
        <v>-0.105934476245235</v>
      </c>
      <c r="F100" s="146" t="n">
        <v>-0.108464127877062</v>
      </c>
      <c r="G100" s="146" t="n">
        <v>-0.11545546771521</v>
      </c>
      <c r="H100" s="146" t="n">
        <v>-0.113082928206142</v>
      </c>
      <c r="I100" s="146" t="n">
        <v>-0.114409106413729</v>
      </c>
      <c r="J100" s="146" t="n">
        <v>-0.112089830999726</v>
      </c>
      <c r="K100" s="146" t="n">
        <v>-0.123353998208124</v>
      </c>
      <c r="L100" s="146" t="n">
        <v>-0.111785446874076</v>
      </c>
      <c r="M100" s="146" t="n">
        <v>-0.112960404919865</v>
      </c>
      <c r="N100" s="146" t="n">
        <v>-0.121464463553643</v>
      </c>
      <c r="O100" s="146" t="n">
        <v>-0.128909398327169</v>
      </c>
      <c r="P100" s="146" t="n">
        <v>-0.122145049492914</v>
      </c>
      <c r="Q100" s="146" t="n">
        <v>-0.122146638073677</v>
      </c>
      <c r="R100" s="146" t="n">
        <v>-0.113428169842493</v>
      </c>
      <c r="S100" s="146" t="n">
        <v>-0.11859595439994</v>
      </c>
      <c r="T100" s="146" t="n">
        <v>-0.117447765046498</v>
      </c>
      <c r="U100" s="146" t="n">
        <v>-0.0547670389881299</v>
      </c>
      <c r="V100" s="293" t="n">
        <f aca="false">'Summary Data'!V35*10</f>
        <v>0</v>
      </c>
      <c r="W100" s="240" t="s">
        <v>267</v>
      </c>
    </row>
    <row r="101" customFormat="false" ht="11.25" hidden="false" customHeight="false" outlineLevel="0" collapsed="false">
      <c r="A101" s="291" t="n">
        <v>15</v>
      </c>
      <c r="B101" s="146" t="n">
        <v>-0.00457818539696699</v>
      </c>
      <c r="C101" s="146" t="n">
        <v>0.0945139947457627</v>
      </c>
      <c r="D101" s="146" t="n">
        <v>0.0720835006779661</v>
      </c>
      <c r="E101" s="146" t="n">
        <v>0.00141716508474576</v>
      </c>
      <c r="F101" s="146" t="n">
        <v>-0.00880100355932204</v>
      </c>
      <c r="G101" s="146" t="n">
        <v>0.0115932327118644</v>
      </c>
      <c r="H101" s="146" t="n">
        <v>-0.0214322777966102</v>
      </c>
      <c r="I101" s="146" t="n">
        <v>-0.0376914020338983</v>
      </c>
      <c r="J101" s="146" t="n">
        <v>-0.0124401686440678</v>
      </c>
      <c r="K101" s="146" t="n">
        <v>-0.0432442769491525</v>
      </c>
      <c r="L101" s="146" t="n">
        <v>-0.0300502997457627</v>
      </c>
      <c r="M101" s="146" t="n">
        <v>-0.00629815898305085</v>
      </c>
      <c r="N101" s="146" t="n">
        <v>-0.024182143559322</v>
      </c>
      <c r="O101" s="146" t="n">
        <v>0.0680899013559322</v>
      </c>
      <c r="P101" s="146" t="n">
        <v>-0.0668943559322034</v>
      </c>
      <c r="Q101" s="146" t="n">
        <v>0.0422783831186441</v>
      </c>
      <c r="R101" s="146" t="n">
        <v>0.0555730311864407</v>
      </c>
      <c r="S101" s="146" t="n">
        <v>-0.0466301677966102</v>
      </c>
      <c r="T101" s="146" t="n">
        <v>-0.0245307823728814</v>
      </c>
      <c r="U101" s="146" t="n">
        <v>-0.0801106927129061</v>
      </c>
      <c r="V101" s="293" t="n">
        <f aca="false">'Summary Data'!V36*10</f>
        <v>0</v>
      </c>
      <c r="W101" s="240" t="s">
        <v>267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7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v>51.1600999999999</v>
      </c>
      <c r="C107" s="146" t="n">
        <v>107.3007</v>
      </c>
      <c r="D107" s="146" t="n">
        <v>108.2315</v>
      </c>
      <c r="E107" s="146" t="n">
        <v>108.2818</v>
      </c>
      <c r="F107" s="146" t="n">
        <v>108.3229</v>
      </c>
      <c r="G107" s="146" t="n">
        <v>108.2931</v>
      </c>
      <c r="H107" s="146" t="n">
        <v>108.284</v>
      </c>
      <c r="I107" s="146" t="n">
        <v>108.348</v>
      </c>
      <c r="J107" s="146" t="n">
        <v>108.313</v>
      </c>
      <c r="K107" s="146" t="n">
        <v>108.3202</v>
      </c>
      <c r="L107" s="146" t="n">
        <v>108.2883</v>
      </c>
      <c r="M107" s="146" t="n">
        <v>108.3235</v>
      </c>
      <c r="N107" s="146" t="n">
        <v>108.3164</v>
      </c>
      <c r="O107" s="146" t="n">
        <v>108.308</v>
      </c>
      <c r="P107" s="146" t="n">
        <v>108.3308</v>
      </c>
      <c r="Q107" s="146" t="n">
        <v>108.3319</v>
      </c>
      <c r="R107" s="146" t="n">
        <v>108.3239</v>
      </c>
      <c r="S107" s="146" t="n">
        <v>108.2707</v>
      </c>
      <c r="T107" s="146" t="n">
        <v>107.679</v>
      </c>
      <c r="U107" s="146" t="n">
        <v>38.7339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16.5043314470952</v>
      </c>
      <c r="C108" s="146" t="n">
        <v>-1.45548198248869</v>
      </c>
      <c r="D108" s="146" t="n">
        <v>-1.17690550569677</v>
      </c>
      <c r="E108" s="146" t="n">
        <v>-1.22721524332803</v>
      </c>
      <c r="F108" s="146" t="n">
        <v>-1.20923801439972</v>
      </c>
      <c r="G108" s="146" t="n">
        <v>-1.25272026861501</v>
      </c>
      <c r="H108" s="146" t="n">
        <v>-1.28575602963848</v>
      </c>
      <c r="I108" s="146" t="n">
        <v>-1.18825547061267</v>
      </c>
      <c r="J108" s="146" t="n">
        <v>-1.31363447792751</v>
      </c>
      <c r="K108" s="146" t="n">
        <v>-1.30739644068712</v>
      </c>
      <c r="L108" s="146" t="n">
        <v>-1.23398309225668</v>
      </c>
      <c r="M108" s="146" t="n">
        <v>-1.25890882629822</v>
      </c>
      <c r="N108" s="146" t="n">
        <v>-1.21535834791671</v>
      </c>
      <c r="O108" s="146" t="n">
        <v>-1.35543656917163</v>
      </c>
      <c r="P108" s="146" t="n">
        <v>-1.26559053762632</v>
      </c>
      <c r="Q108" s="146" t="n">
        <v>-1.16478751315636</v>
      </c>
      <c r="R108" s="146" t="n">
        <v>-1.23175515146501</v>
      </c>
      <c r="S108" s="146" t="n">
        <v>-1.1557077543242</v>
      </c>
      <c r="T108" s="146" t="n">
        <v>-1.18100860574218</v>
      </c>
      <c r="U108" s="146" t="n">
        <v>-22.8983684362562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4.51696920596898</v>
      </c>
      <c r="C109" s="146" t="n">
        <v>4.32013598128844</v>
      </c>
      <c r="D109" s="146" t="n">
        <v>4.42705364822097</v>
      </c>
      <c r="E109" s="146" t="n">
        <v>4.44088914674612</v>
      </c>
      <c r="F109" s="146" t="n">
        <v>4.44472685961004</v>
      </c>
      <c r="G109" s="146" t="n">
        <v>4.37894405958288</v>
      </c>
      <c r="H109" s="146" t="n">
        <v>4.41452460977453</v>
      </c>
      <c r="I109" s="146" t="n">
        <v>4.46791088263602</v>
      </c>
      <c r="J109" s="146" t="n">
        <v>4.42948856561645</v>
      </c>
      <c r="K109" s="146" t="n">
        <v>4.44537611009343</v>
      </c>
      <c r="L109" s="146" t="n">
        <v>4.43476925014941</v>
      </c>
      <c r="M109" s="146" t="n">
        <v>4.42428495634626</v>
      </c>
      <c r="N109" s="146" t="n">
        <v>4.46534483973832</v>
      </c>
      <c r="O109" s="146" t="n">
        <v>4.40980762342418</v>
      </c>
      <c r="P109" s="146" t="n">
        <v>4.45983027307896</v>
      </c>
      <c r="Q109" s="146" t="n">
        <v>4.4233248324896</v>
      </c>
      <c r="R109" s="146" t="n">
        <v>4.44663910093382</v>
      </c>
      <c r="S109" s="146" t="n">
        <v>4.45717651340809</v>
      </c>
      <c r="T109" s="146" t="n">
        <v>4.38506320025347</v>
      </c>
      <c r="U109" s="146" t="n">
        <v>9.60296614798976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1.21163441560103</v>
      </c>
      <c r="C110" s="146" t="n">
        <v>-0.0742716173551152</v>
      </c>
      <c r="D110" s="146" t="n">
        <v>-0.0625021927966596</v>
      </c>
      <c r="E110" s="146" t="n">
        <v>-0.0652533222817545</v>
      </c>
      <c r="F110" s="146" t="n">
        <v>-0.0639689321071654</v>
      </c>
      <c r="G110" s="146" t="n">
        <v>-0.0664247872438525</v>
      </c>
      <c r="H110" s="146" t="n">
        <v>-0.0670833956302408</v>
      </c>
      <c r="I110" s="146" t="n">
        <v>-0.0619492930172662</v>
      </c>
      <c r="J110" s="146" t="n">
        <v>-0.0496039543080468</v>
      </c>
      <c r="K110" s="146" t="n">
        <v>-0.0400543947422796</v>
      </c>
      <c r="L110" s="146" t="n">
        <v>-0.0655477039439729</v>
      </c>
      <c r="M110" s="146" t="n">
        <v>-0.0673365454597199</v>
      </c>
      <c r="N110" s="146" t="n">
        <v>-0.047940964728614</v>
      </c>
      <c r="O110" s="146" t="n">
        <v>-0.0724035220995078</v>
      </c>
      <c r="P110" s="146" t="n">
        <v>-0.0672976273432476</v>
      </c>
      <c r="Q110" s="146" t="n">
        <v>-0.066506835756201</v>
      </c>
      <c r="R110" s="146" t="n">
        <v>-0.0487227219986644</v>
      </c>
      <c r="S110" s="146" t="n">
        <v>-0.0649045019127788</v>
      </c>
      <c r="T110" s="146" t="n">
        <v>-0.0554205952508254</v>
      </c>
      <c r="U110" s="146" t="n">
        <v>-0.987471719156625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132033820510117</v>
      </c>
      <c r="C111" s="146" t="n">
        <v>0.0175832994481117</v>
      </c>
      <c r="D111" s="146" t="n">
        <v>0.0354447135685372</v>
      </c>
      <c r="E111" s="146" t="n">
        <v>0.0271226017344736</v>
      </c>
      <c r="F111" s="146" t="n">
        <v>0.0298020205835209</v>
      </c>
      <c r="G111" s="146" t="n">
        <v>0.0355198270096409</v>
      </c>
      <c r="H111" s="146" t="n">
        <v>0.0268062099887224</v>
      </c>
      <c r="I111" s="146" t="n">
        <v>0.0402990755583975</v>
      </c>
      <c r="J111" s="146" t="n">
        <v>0.0288708347020086</v>
      </c>
      <c r="K111" s="146" t="n">
        <v>0.0328639815000718</v>
      </c>
      <c r="L111" s="146" t="n">
        <v>0.0270117173618946</v>
      </c>
      <c r="M111" s="146" t="n">
        <v>0.0301788814859714</v>
      </c>
      <c r="N111" s="146" t="n">
        <v>0.0299376632820336</v>
      </c>
      <c r="O111" s="146" t="n">
        <v>0.03696570724805</v>
      </c>
      <c r="P111" s="146" t="n">
        <v>0.0305585984056516</v>
      </c>
      <c r="Q111" s="146" t="n">
        <v>0.0392784371363501</v>
      </c>
      <c r="R111" s="146" t="n">
        <v>0.0365910266712494</v>
      </c>
      <c r="S111" s="146" t="n">
        <v>0.0307994236356455</v>
      </c>
      <c r="T111" s="146" t="n">
        <v>0.0207069181789186</v>
      </c>
      <c r="U111" s="146" t="n">
        <v>0.0543991774471642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456753266576954</v>
      </c>
      <c r="C112" s="146" t="n">
        <v>0.0114706821884262</v>
      </c>
      <c r="D112" s="146" t="n">
        <v>0.0204398678738662</v>
      </c>
      <c r="E112" s="146" t="n">
        <v>0.0150815921120695</v>
      </c>
      <c r="F112" s="146" t="n">
        <v>0.0165521859868864</v>
      </c>
      <c r="G112" s="146" t="n">
        <v>0.0131817907375637</v>
      </c>
      <c r="H112" s="146" t="n">
        <v>0.0202315140164219</v>
      </c>
      <c r="I112" s="146" t="n">
        <v>0.0164457384282317</v>
      </c>
      <c r="J112" s="146" t="n">
        <v>0.0189988579826776</v>
      </c>
      <c r="K112" s="146" t="n">
        <v>0.0203422661078427</v>
      </c>
      <c r="L112" s="146" t="n">
        <v>0.0199819236975466</v>
      </c>
      <c r="M112" s="146" t="n">
        <v>0.0169435686616747</v>
      </c>
      <c r="N112" s="146" t="n">
        <v>0.0162835628707616</v>
      </c>
      <c r="O112" s="146" t="n">
        <v>0.0149506272328072</v>
      </c>
      <c r="P112" s="146" t="n">
        <v>0.0212485704609147</v>
      </c>
      <c r="Q112" s="146" t="n">
        <v>0.013994454319701</v>
      </c>
      <c r="R112" s="146" t="n">
        <v>0.0186641177579845</v>
      </c>
      <c r="S112" s="146" t="n">
        <v>0.0126889007904226</v>
      </c>
      <c r="T112" s="146" t="n">
        <v>0.0231270048233399</v>
      </c>
      <c r="U112" s="146" t="n">
        <v>-1.8911374131958E-005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128377206687631</v>
      </c>
      <c r="C113" s="146" t="n">
        <v>-0.0041305950174807</v>
      </c>
      <c r="D113" s="146" t="n">
        <v>5.8839229573171E-005</v>
      </c>
      <c r="E113" s="146" t="n">
        <v>-0.00804392255046238</v>
      </c>
      <c r="F113" s="146" t="n">
        <v>-0.00172714374134475</v>
      </c>
      <c r="G113" s="146" t="n">
        <v>-0.00376715666446514</v>
      </c>
      <c r="H113" s="146" t="n">
        <v>-0.00352558446298823</v>
      </c>
      <c r="I113" s="146" t="n">
        <v>-0.0014183075846127</v>
      </c>
      <c r="J113" s="146" t="n">
        <v>-0.00106137061973088</v>
      </c>
      <c r="K113" s="146" t="n">
        <v>-0.00470206927171779</v>
      </c>
      <c r="L113" s="146" t="n">
        <v>-0.00093593739720732</v>
      </c>
      <c r="M113" s="146" t="n">
        <v>-0.00546193638967196</v>
      </c>
      <c r="N113" s="146" t="n">
        <v>-0.00129294967834548</v>
      </c>
      <c r="O113" s="146" t="n">
        <v>-0.00358719253504636</v>
      </c>
      <c r="P113" s="146" t="n">
        <v>-0.00485634042164429</v>
      </c>
      <c r="Q113" s="146" t="n">
        <v>-0.00368140034043596</v>
      </c>
      <c r="R113" s="146" t="n">
        <v>-0.00410145841518772</v>
      </c>
      <c r="S113" s="146" t="n">
        <v>-0.0063718109555938</v>
      </c>
      <c r="T113" s="146" t="n">
        <v>-0.00729549586991363</v>
      </c>
      <c r="U113" s="146" t="n">
        <v>0.0363206577550561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102853852097693</v>
      </c>
      <c r="C114" s="146" t="n">
        <v>0.00138443120087075</v>
      </c>
      <c r="D114" s="146" t="n">
        <v>0.00250970746466724</v>
      </c>
      <c r="E114" s="146" t="n">
        <v>0.00392765127321034</v>
      </c>
      <c r="F114" s="146" t="n">
        <v>0.000953098619817713</v>
      </c>
      <c r="G114" s="146" t="n">
        <v>0.00201238404979022</v>
      </c>
      <c r="H114" s="146" t="n">
        <v>0.0038290927022493</v>
      </c>
      <c r="I114" s="146" t="n">
        <v>0.00182011630439461</v>
      </c>
      <c r="J114" s="146" t="n">
        <v>0.00227951070345476</v>
      </c>
      <c r="K114" s="146" t="n">
        <v>0.00326686194886094</v>
      </c>
      <c r="L114" s="146" t="n">
        <v>0.00552227786498477</v>
      </c>
      <c r="M114" s="146" t="n">
        <v>0.00263850740348925</v>
      </c>
      <c r="N114" s="146" t="n">
        <v>0.00383821860480506</v>
      </c>
      <c r="O114" s="146" t="n">
        <v>0.00321457038947128</v>
      </c>
      <c r="P114" s="146" t="n">
        <v>0.00052847518264614</v>
      </c>
      <c r="Q114" s="146" t="n">
        <v>-3.02634069273503E-005</v>
      </c>
      <c r="R114" s="146" t="n">
        <v>0.00329021583084164</v>
      </c>
      <c r="S114" s="146" t="n">
        <v>0.000537736154959634</v>
      </c>
      <c r="T114" s="146" t="n">
        <v>0.00411846581524764</v>
      </c>
      <c r="U114" s="146" t="n">
        <v>0.0130585193129932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18897265668243</v>
      </c>
      <c r="C115" s="146" t="n">
        <v>0.00897819426403967</v>
      </c>
      <c r="D115" s="146" t="n">
        <v>0.0158025651232314</v>
      </c>
      <c r="E115" s="146" t="n">
        <v>0.0158007587187085</v>
      </c>
      <c r="F115" s="146" t="n">
        <v>0.018741033117231</v>
      </c>
      <c r="G115" s="146" t="n">
        <v>0.0106741312801973</v>
      </c>
      <c r="H115" s="146" t="n">
        <v>0.0176028073835717</v>
      </c>
      <c r="I115" s="146" t="n">
        <v>0.0191787533115689</v>
      </c>
      <c r="J115" s="146" t="n">
        <v>0.0188572424963593</v>
      </c>
      <c r="K115" s="146" t="n">
        <v>0.0152615192125155</v>
      </c>
      <c r="L115" s="146" t="n">
        <v>0.020027800685377</v>
      </c>
      <c r="M115" s="146" t="n">
        <v>0.0133341399296493</v>
      </c>
      <c r="N115" s="146" t="n">
        <v>0.0153002538503751</v>
      </c>
      <c r="O115" s="146" t="n">
        <v>0.0119013799053117</v>
      </c>
      <c r="P115" s="146" t="n">
        <v>0.0165424749163316</v>
      </c>
      <c r="Q115" s="146" t="n">
        <v>0.0172601917270609</v>
      </c>
      <c r="R115" s="146" t="n">
        <v>0.01852789646957</v>
      </c>
      <c r="S115" s="146" t="n">
        <v>0.0146810799145303</v>
      </c>
      <c r="T115" s="146" t="n">
        <v>0.012678744529399</v>
      </c>
      <c r="U115" s="146" t="n">
        <v>0.0275118230380833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2.77555756156289E-017</v>
      </c>
      <c r="C116" s="146" t="n">
        <v>0</v>
      </c>
      <c r="D116" s="146" t="n">
        <v>2.07284754332822E-018</v>
      </c>
      <c r="E116" s="146" t="n">
        <v>0</v>
      </c>
      <c r="F116" s="146" t="n">
        <v>0</v>
      </c>
      <c r="G116" s="146" t="n">
        <v>-4.33680868994202E-019</v>
      </c>
      <c r="H116" s="146" t="n">
        <v>9.34986551458686E-018</v>
      </c>
      <c r="I116" s="146" t="n">
        <v>-4.14569508665644E-018</v>
      </c>
      <c r="J116" s="146" t="n">
        <v>-5.88041856263325E-018</v>
      </c>
      <c r="K116" s="146" t="n">
        <v>0</v>
      </c>
      <c r="L116" s="146" t="n">
        <v>0</v>
      </c>
      <c r="M116" s="146" t="n">
        <v>-5.88041856263325E-018</v>
      </c>
      <c r="N116" s="146" t="n">
        <v>8.40899854456554E-018</v>
      </c>
      <c r="O116" s="146" t="n">
        <v>-1.97582063704477E-017</v>
      </c>
      <c r="P116" s="146" t="n">
        <v>-2.3521674250533E-017</v>
      </c>
      <c r="Q116" s="146" t="n">
        <v>-7.61514203861005E-018</v>
      </c>
      <c r="R116" s="146" t="n">
        <v>7.61514203861005E-018</v>
      </c>
      <c r="S116" s="146" t="n">
        <v>0</v>
      </c>
      <c r="T116" s="146" t="n">
        <v>1.36719731581223E-018</v>
      </c>
      <c r="U116" s="146" t="n">
        <v>1.21841859594508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43998288598096</v>
      </c>
      <c r="C117" s="146" t="n">
        <v>0.00579542623194118</v>
      </c>
      <c r="D117" s="146" t="n">
        <v>0.00618119778684689</v>
      </c>
      <c r="E117" s="146" t="n">
        <v>0.00633784143872629</v>
      </c>
      <c r="F117" s="146" t="n">
        <v>0.00652386705075836</v>
      </c>
      <c r="G117" s="146" t="n">
        <v>0.00594217691399346</v>
      </c>
      <c r="H117" s="146" t="n">
        <v>0.00595635466721411</v>
      </c>
      <c r="I117" s="146" t="n">
        <v>0.00665834032750223</v>
      </c>
      <c r="J117" s="146" t="n">
        <v>0.00520096488523092</v>
      </c>
      <c r="K117" s="146" t="n">
        <v>0.00794045572213931</v>
      </c>
      <c r="L117" s="146" t="n">
        <v>0.00597412196912162</v>
      </c>
      <c r="M117" s="146" t="n">
        <v>0.00561070648324669</v>
      </c>
      <c r="N117" s="146" t="n">
        <v>0.0062439959922489</v>
      </c>
      <c r="O117" s="146" t="n">
        <v>0.0066632558761428</v>
      </c>
      <c r="P117" s="146" t="n">
        <v>0.00658721815433638</v>
      </c>
      <c r="Q117" s="146" t="n">
        <v>0.00570814758814775</v>
      </c>
      <c r="R117" s="146" t="n">
        <v>0.0062722095710227</v>
      </c>
      <c r="S117" s="146" t="n">
        <v>0.0060054392990071</v>
      </c>
      <c r="T117" s="146" t="n">
        <v>0.00540137611762126</v>
      </c>
      <c r="U117" s="146" t="n">
        <v>0.026765602619849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566924280095875</v>
      </c>
      <c r="C118" s="146" t="n">
        <v>-0.011679237847521</v>
      </c>
      <c r="D118" s="146" t="n">
        <v>-0.0170826208666308</v>
      </c>
      <c r="E118" s="146" t="n">
        <v>-0.0232302170486976</v>
      </c>
      <c r="F118" s="146" t="n">
        <v>-0.017104053524453</v>
      </c>
      <c r="G118" s="146" t="n">
        <v>-0.00499762048670364</v>
      </c>
      <c r="H118" s="146" t="n">
        <v>-0.0130710785845679</v>
      </c>
      <c r="I118" s="146" t="n">
        <v>-0.025443778976514</v>
      </c>
      <c r="J118" s="146" t="n">
        <v>-0.0179342445003456</v>
      </c>
      <c r="K118" s="146" t="n">
        <v>-0.00926886604160375</v>
      </c>
      <c r="L118" s="146" t="n">
        <v>-0.019561470019121</v>
      </c>
      <c r="M118" s="146" t="n">
        <v>-0.0225017940999213</v>
      </c>
      <c r="N118" s="146" t="n">
        <v>-0.0239846528262676</v>
      </c>
      <c r="O118" s="146" t="n">
        <v>-0.0117964493705773</v>
      </c>
      <c r="P118" s="146" t="n">
        <v>-0.0219871529988446</v>
      </c>
      <c r="Q118" s="146" t="n">
        <v>-0.0265032708978811</v>
      </c>
      <c r="R118" s="146" t="n">
        <v>-0.0172639192181322</v>
      </c>
      <c r="S118" s="146" t="n">
        <v>-0.0322819654546568</v>
      </c>
      <c r="T118" s="146" t="n">
        <v>-0.0164591256062844</v>
      </c>
      <c r="U118" s="146" t="n">
        <v>-0.0195892688240735</v>
      </c>
      <c r="V118" s="293" t="n">
        <f aca="false">'Summary Data'!AS16*10</f>
        <v>0</v>
      </c>
      <c r="W118" s="240" t="s">
        <v>267</v>
      </c>
    </row>
    <row r="119" customFormat="false" ht="11.25" hidden="false" customHeight="false" outlineLevel="0" collapsed="false">
      <c r="A119" s="291" t="n">
        <v>13</v>
      </c>
      <c r="B119" s="146" t="n">
        <v>0.0227461022699196</v>
      </c>
      <c r="C119" s="146" t="n">
        <v>0.0127440648735566</v>
      </c>
      <c r="D119" s="146" t="n">
        <v>0.0144859568929836</v>
      </c>
      <c r="E119" s="146" t="n">
        <v>0.00232052292517389</v>
      </c>
      <c r="F119" s="146" t="n">
        <v>0.011953526054132</v>
      </c>
      <c r="G119" s="146" t="n">
        <v>0.0100068439678708</v>
      </c>
      <c r="H119" s="146" t="n">
        <v>0.0117528454549477</v>
      </c>
      <c r="I119" s="146" t="n">
        <v>0.0125290249849527</v>
      </c>
      <c r="J119" s="146" t="n">
        <v>0.00895886160269609</v>
      </c>
      <c r="K119" s="146" t="n">
        <v>0.0135327005211899</v>
      </c>
      <c r="L119" s="146" t="n">
        <v>0.00444310457792009</v>
      </c>
      <c r="M119" s="146" t="n">
        <v>-0.00248944928043761</v>
      </c>
      <c r="N119" s="146" t="n">
        <v>-0.00174337592558908</v>
      </c>
      <c r="O119" s="146" t="n">
        <v>0.00984229864575519</v>
      </c>
      <c r="P119" s="146" t="n">
        <v>-0.00177287229956705</v>
      </c>
      <c r="Q119" s="146" t="n">
        <v>0.00392650906930622</v>
      </c>
      <c r="R119" s="146" t="n">
        <v>0.0109626492058803</v>
      </c>
      <c r="S119" s="146" t="n">
        <v>0.0112970626722837</v>
      </c>
      <c r="T119" s="146" t="n">
        <v>0.00517554651255206</v>
      </c>
      <c r="U119" s="146" t="n">
        <v>0.00981052204916157</v>
      </c>
      <c r="V119" s="293" t="n">
        <f aca="false">'Summary Data'!AS17*10</f>
        <v>0</v>
      </c>
      <c r="W119" s="240" t="s">
        <v>267</v>
      </c>
    </row>
    <row r="120" customFormat="false" ht="11.25" hidden="false" customHeight="false" outlineLevel="0" collapsed="false">
      <c r="A120" s="291" t="n">
        <v>14</v>
      </c>
      <c r="B120" s="146" t="n">
        <v>-0.00690965109813092</v>
      </c>
      <c r="C120" s="146" t="n">
        <v>-0.0285778468622607</v>
      </c>
      <c r="D120" s="146" t="n">
        <v>-0.0193293450290596</v>
      </c>
      <c r="E120" s="146" t="n">
        <v>-0.0261345656616331</v>
      </c>
      <c r="F120" s="146" t="n">
        <v>-0.0176602824028065</v>
      </c>
      <c r="G120" s="146" t="n">
        <v>-0.0178129645676539</v>
      </c>
      <c r="H120" s="146" t="n">
        <v>-0.0301524605031952</v>
      </c>
      <c r="I120" s="146" t="n">
        <v>-0.0144798622497381</v>
      </c>
      <c r="J120" s="146" t="n">
        <v>-0.0186301969518487</v>
      </c>
      <c r="K120" s="146" t="n">
        <v>-0.0264999629507052</v>
      </c>
      <c r="L120" s="146" t="n">
        <v>-0.0100909882545317</v>
      </c>
      <c r="M120" s="146" t="n">
        <v>-0.0245177256156173</v>
      </c>
      <c r="N120" s="146" t="n">
        <v>-0.0352937507416557</v>
      </c>
      <c r="O120" s="146" t="n">
        <v>-0.0157095878308878</v>
      </c>
      <c r="P120" s="146" t="n">
        <v>-0.0210484786169541</v>
      </c>
      <c r="Q120" s="146" t="n">
        <v>-0.015650748892757</v>
      </c>
      <c r="R120" s="146" t="n">
        <v>-0.023848419320944</v>
      </c>
      <c r="S120" s="146" t="n">
        <v>-0.0233243458814675</v>
      </c>
      <c r="T120" s="146" t="n">
        <v>-0.0213536214762689</v>
      </c>
      <c r="U120" s="146" t="n">
        <v>-0.0478518593301531</v>
      </c>
      <c r="V120" s="293" t="n">
        <f aca="false">'Summary Data'!AS18*10</f>
        <v>0</v>
      </c>
      <c r="W120" s="240" t="s">
        <v>267</v>
      </c>
    </row>
    <row r="121" customFormat="false" ht="11.25" hidden="false" customHeight="false" outlineLevel="0" collapsed="false">
      <c r="A121" s="291" t="n">
        <v>15</v>
      </c>
      <c r="B121" s="146" t="n">
        <v>0.0106777449330954</v>
      </c>
      <c r="C121" s="146" t="n">
        <v>0.053126593220339</v>
      </c>
      <c r="D121" s="146" t="n">
        <v>0.0276490508474576</v>
      </c>
      <c r="E121" s="146" t="n">
        <v>0.0505068101694915</v>
      </c>
      <c r="F121" s="146" t="n">
        <v>0.0134588813559322</v>
      </c>
      <c r="G121" s="146" t="n">
        <v>0.0543887694915254</v>
      </c>
      <c r="H121" s="146" t="n">
        <v>0.0104372728813559</v>
      </c>
      <c r="I121" s="146" t="n">
        <v>0.0581065898305085</v>
      </c>
      <c r="J121" s="146" t="n">
        <v>0.0488238847457627</v>
      </c>
      <c r="K121" s="146" t="n">
        <v>0.0218306779661017</v>
      </c>
      <c r="L121" s="146" t="n">
        <v>-0.00489098644067799</v>
      </c>
      <c r="M121" s="146" t="n">
        <v>0.0197376983050847</v>
      </c>
      <c r="N121" s="146" t="n">
        <v>-0.0146774983050847</v>
      </c>
      <c r="O121" s="146" t="n">
        <v>0.0684957915254237</v>
      </c>
      <c r="P121" s="146" t="n">
        <v>-0.0125656881355932</v>
      </c>
      <c r="Q121" s="146" t="n">
        <v>0.0691834525423729</v>
      </c>
      <c r="R121" s="146" t="n">
        <v>0.0682446474576272</v>
      </c>
      <c r="S121" s="146" t="n">
        <v>0.0157660457627119</v>
      </c>
      <c r="T121" s="146" t="n">
        <v>0.0289004389830509</v>
      </c>
      <c r="U121" s="146" t="n">
        <v>-0.0454546679719052</v>
      </c>
      <c r="V121" s="293" t="n">
        <f aca="false">'Summary Data'!AS19*10</f>
        <v>0</v>
      </c>
      <c r="W121" s="240" t="s">
        <v>267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7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v>-1.162554</v>
      </c>
      <c r="C127" s="146" t="n">
        <v>-0.994232</v>
      </c>
      <c r="D127" s="146" t="n">
        <v>-0.621022</v>
      </c>
      <c r="E127" s="146" t="n">
        <v>0.22033</v>
      </c>
      <c r="F127" s="146" t="n">
        <v>0.039112</v>
      </c>
      <c r="G127" s="146" t="n">
        <v>0.097172</v>
      </c>
      <c r="H127" s="146" t="n">
        <v>-0.012764</v>
      </c>
      <c r="I127" s="146" t="n">
        <v>-0.627682</v>
      </c>
      <c r="J127" s="146" t="n">
        <v>-0.737717</v>
      </c>
      <c r="K127" s="146" t="n">
        <v>0.313566</v>
      </c>
      <c r="L127" s="146" t="n">
        <v>0.456995</v>
      </c>
      <c r="M127" s="146" t="n">
        <v>0.114266</v>
      </c>
      <c r="N127" s="146" t="n">
        <v>0.216401</v>
      </c>
      <c r="O127" s="146" t="n">
        <v>-0.238513</v>
      </c>
      <c r="P127" s="146" t="n">
        <v>0.251744</v>
      </c>
      <c r="Q127" s="146" t="n">
        <v>0.720035</v>
      </c>
      <c r="R127" s="146" t="n">
        <v>0.806722</v>
      </c>
      <c r="S127" s="146" t="n">
        <v>0.663734</v>
      </c>
      <c r="T127" s="146" t="n">
        <v>0.516868</v>
      </c>
      <c r="U127" s="146" t="n">
        <v>-0.736402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6.1596751683517</v>
      </c>
      <c r="C128" s="146" t="n">
        <v>0.211215254488631</v>
      </c>
      <c r="D128" s="146" t="n">
        <v>0.0948688892445779</v>
      </c>
      <c r="E128" s="146" t="n">
        <v>0.184916594049318</v>
      </c>
      <c r="F128" s="146" t="n">
        <v>-0.104214037032561</v>
      </c>
      <c r="G128" s="146" t="n">
        <v>0.173086070453146</v>
      </c>
      <c r="H128" s="146" t="n">
        <v>-0.00680763121281786</v>
      </c>
      <c r="I128" s="146" t="n">
        <v>0.0306057857606102</v>
      </c>
      <c r="J128" s="146" t="n">
        <v>0.0380037419436398</v>
      </c>
      <c r="K128" s="146" t="n">
        <v>-0.0381112958254772</v>
      </c>
      <c r="L128" s="146" t="n">
        <v>0.0981514327482991</v>
      </c>
      <c r="M128" s="146" t="n">
        <v>0.0944795338333191</v>
      </c>
      <c r="N128" s="146" t="n">
        <v>-0.0693769343902324</v>
      </c>
      <c r="O128" s="146" t="n">
        <v>-0.0756570119201164</v>
      </c>
      <c r="P128" s="146" t="n">
        <v>0.0784794798648492</v>
      </c>
      <c r="Q128" s="146" t="n">
        <v>0.0830234723412944</v>
      </c>
      <c r="R128" s="146" t="n">
        <v>-0.150629358681605</v>
      </c>
      <c r="S128" s="146" t="n">
        <v>0.0782668726947429</v>
      </c>
      <c r="T128" s="146" t="n">
        <v>-0.00596006469589539</v>
      </c>
      <c r="U128" s="146" t="n">
        <v>-1.2859013796614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0.597711733792411</v>
      </c>
      <c r="C129" s="146" t="n">
        <v>0.0721574367229005</v>
      </c>
      <c r="D129" s="146" t="n">
        <v>0.0804495271989213</v>
      </c>
      <c r="E129" s="146" t="n">
        <v>0.0878502130741732</v>
      </c>
      <c r="F129" s="146" t="n">
        <v>0.0204199622698269</v>
      </c>
      <c r="G129" s="146" t="n">
        <v>0.0957980259960106</v>
      </c>
      <c r="H129" s="146" t="n">
        <v>-0.0144949211144129</v>
      </c>
      <c r="I129" s="146" t="n">
        <v>-0.0430211778357661</v>
      </c>
      <c r="J129" s="146" t="n">
        <v>0.112609519341434</v>
      </c>
      <c r="K129" s="146" t="n">
        <v>-0.0402669327206491</v>
      </c>
      <c r="L129" s="146" t="n">
        <v>0.00154857838220179</v>
      </c>
      <c r="M129" s="146" t="n">
        <v>0.113943010061994</v>
      </c>
      <c r="N129" s="146" t="n">
        <v>0.0558517981497728</v>
      </c>
      <c r="O129" s="146" t="n">
        <v>-0.0690840802177491</v>
      </c>
      <c r="P129" s="146" t="n">
        <v>-0.0250906784123732</v>
      </c>
      <c r="Q129" s="146" t="n">
        <v>0.000867823879809215</v>
      </c>
      <c r="R129" s="146" t="n">
        <v>-0.0966385131666039</v>
      </c>
      <c r="S129" s="146" t="n">
        <v>-0.0231310840859339</v>
      </c>
      <c r="T129" s="146" t="n">
        <v>0.110779215075965</v>
      </c>
      <c r="U129" s="146" t="n">
        <v>-0.0125793473005673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2.89302027590254</v>
      </c>
      <c r="C130" s="146" t="n">
        <v>0.00747339676521497</v>
      </c>
      <c r="D130" s="146" t="n">
        <v>-0.0259602940060873</v>
      </c>
      <c r="E130" s="146" t="n">
        <v>-0.00754987487131781</v>
      </c>
      <c r="F130" s="146" t="n">
        <v>-0.0410594505171432</v>
      </c>
      <c r="G130" s="146" t="n">
        <v>-0.00122737288902069</v>
      </c>
      <c r="H130" s="146" t="n">
        <v>-0.0179737522567988</v>
      </c>
      <c r="I130" s="146" t="n">
        <v>-0.0143077974674879</v>
      </c>
      <c r="J130" s="146" t="n">
        <v>-0.0127949131780286</v>
      </c>
      <c r="K130" s="146" t="n">
        <v>-0.00769019969953894</v>
      </c>
      <c r="L130" s="146" t="n">
        <v>-0.0252271004800632</v>
      </c>
      <c r="M130" s="146" t="n">
        <v>-0.00333006076655029</v>
      </c>
      <c r="N130" s="146" t="n">
        <v>-0.0402383273874658</v>
      </c>
      <c r="O130" s="146" t="n">
        <v>-0.0234954325883064</v>
      </c>
      <c r="P130" s="146" t="n">
        <v>-0.0139935197270966</v>
      </c>
      <c r="Q130" s="146" t="n">
        <v>-0.0124064749461789</v>
      </c>
      <c r="R130" s="146" t="n">
        <v>-0.0238898287642474</v>
      </c>
      <c r="S130" s="146" t="n">
        <v>0.00501095120913747</v>
      </c>
      <c r="T130" s="146" t="n">
        <v>-0.0249303040215452</v>
      </c>
      <c r="U130" s="146" t="n">
        <v>-0.30009040505574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0.0992397457298502</v>
      </c>
      <c r="C131" s="146" t="n">
        <v>0.0107235305810562</v>
      </c>
      <c r="D131" s="146" t="n">
        <v>0.00378742454474227</v>
      </c>
      <c r="E131" s="146" t="n">
        <v>0.0193664174430792</v>
      </c>
      <c r="F131" s="146" t="n">
        <v>-0.000812584026309238</v>
      </c>
      <c r="G131" s="146" t="n">
        <v>-0.00681186577176171</v>
      </c>
      <c r="H131" s="146" t="n">
        <v>0.00426046896501339</v>
      </c>
      <c r="I131" s="146" t="n">
        <v>-0.00467952848008624</v>
      </c>
      <c r="J131" s="146" t="n">
        <v>0.000501589642407763</v>
      </c>
      <c r="K131" s="146" t="n">
        <v>-0.00575965453991678</v>
      </c>
      <c r="L131" s="146" t="n">
        <v>-0.00475795305265769</v>
      </c>
      <c r="M131" s="146" t="n">
        <v>0.00422814908137165</v>
      </c>
      <c r="N131" s="146" t="n">
        <v>-0.00142735152679213</v>
      </c>
      <c r="O131" s="146" t="n">
        <v>-0.0110090023410392</v>
      </c>
      <c r="P131" s="146" t="n">
        <v>-0.00247203047515715</v>
      </c>
      <c r="Q131" s="146" t="n">
        <v>-0.00328592824059784</v>
      </c>
      <c r="R131" s="146" t="n">
        <v>-0.00983279250064173</v>
      </c>
      <c r="S131" s="146" t="n">
        <v>9.13140219193087E-005</v>
      </c>
      <c r="T131" s="146" t="n">
        <v>0.00988401397497857</v>
      </c>
      <c r="U131" s="146" t="n">
        <v>0.0442555280576507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411414425126598</v>
      </c>
      <c r="C132" s="146" t="n">
        <v>0.00238523575348804</v>
      </c>
      <c r="D132" s="146" t="n">
        <v>-0.0040380087723958</v>
      </c>
      <c r="E132" s="146" t="n">
        <v>0.000362666745437973</v>
      </c>
      <c r="F132" s="146" t="n">
        <v>-0.00773685756854817</v>
      </c>
      <c r="G132" s="146" t="n">
        <v>-0.0040679504278351</v>
      </c>
      <c r="H132" s="146" t="n">
        <v>-0.00569303429058823</v>
      </c>
      <c r="I132" s="146" t="n">
        <v>-0.00330431386710103</v>
      </c>
      <c r="J132" s="146" t="n">
        <v>-0.00354241058293718</v>
      </c>
      <c r="K132" s="146" t="n">
        <v>-0.00143821427112675</v>
      </c>
      <c r="L132" s="146" t="n">
        <v>-0.00278119266745891</v>
      </c>
      <c r="M132" s="146" t="n">
        <v>-0.00690724265485473</v>
      </c>
      <c r="N132" s="146" t="n">
        <v>-0.00671790376097381</v>
      </c>
      <c r="O132" s="146" t="n">
        <v>-0.0044574759596589</v>
      </c>
      <c r="P132" s="146" t="n">
        <v>-0.00523183821099985</v>
      </c>
      <c r="Q132" s="146" t="n">
        <v>-0.00435086767986719</v>
      </c>
      <c r="R132" s="146" t="n">
        <v>-0.00314203591371864</v>
      </c>
      <c r="S132" s="146" t="n">
        <v>-0.000331976203393827</v>
      </c>
      <c r="T132" s="146" t="n">
        <v>-0.00275240845345408</v>
      </c>
      <c r="U132" s="146" t="n">
        <v>-0.0095997179610301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834211291696858</v>
      </c>
      <c r="C133" s="146" t="n">
        <v>-0.015477190192197</v>
      </c>
      <c r="D133" s="146" t="n">
        <v>-0.00871779527769358</v>
      </c>
      <c r="E133" s="146" t="n">
        <v>-0.00577424082375983</v>
      </c>
      <c r="F133" s="146" t="n">
        <v>-0.0056189096787411</v>
      </c>
      <c r="G133" s="146" t="n">
        <v>-0.0109297320643413</v>
      </c>
      <c r="H133" s="146" t="n">
        <v>-0.00807347218027808</v>
      </c>
      <c r="I133" s="146" t="n">
        <v>-0.0113226501972292</v>
      </c>
      <c r="J133" s="146" t="n">
        <v>-0.0135075515221333</v>
      </c>
      <c r="K133" s="146" t="n">
        <v>-0.00391286306684535</v>
      </c>
      <c r="L133" s="146" t="n">
        <v>-0.00540035255624818</v>
      </c>
      <c r="M133" s="146" t="n">
        <v>-0.00785797301940464</v>
      </c>
      <c r="N133" s="146" t="n">
        <v>-0.00640270995335945</v>
      </c>
      <c r="O133" s="146" t="n">
        <v>-0.0116697935763641</v>
      </c>
      <c r="P133" s="146" t="n">
        <v>-0.00863111831629308</v>
      </c>
      <c r="Q133" s="146" t="n">
        <v>-0.00487570893958819</v>
      </c>
      <c r="R133" s="146" t="n">
        <v>-0.00144978315114409</v>
      </c>
      <c r="S133" s="146" t="n">
        <v>-0.00499014119027191</v>
      </c>
      <c r="T133" s="146" t="n">
        <v>-0.00723666682391086</v>
      </c>
      <c r="U133" s="146" t="n">
        <v>0.000564642344146663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0520438852049648</v>
      </c>
      <c r="C134" s="146" t="n">
        <v>-0.00103389144747524</v>
      </c>
      <c r="D134" s="146" t="n">
        <v>0.00119567373171508</v>
      </c>
      <c r="E134" s="146" t="n">
        <v>0.0008951073641956</v>
      </c>
      <c r="F134" s="146" t="n">
        <v>-0.00151664886607809</v>
      </c>
      <c r="G134" s="146" t="n">
        <v>-0.000698076649767537</v>
      </c>
      <c r="H134" s="146" t="n">
        <v>0.00016601598373583</v>
      </c>
      <c r="I134" s="146" t="n">
        <v>-0.00372032989447577</v>
      </c>
      <c r="J134" s="146" t="n">
        <v>-0.000797566915147843</v>
      </c>
      <c r="K134" s="146" t="n">
        <v>-0.00122734317900515</v>
      </c>
      <c r="L134" s="146" t="n">
        <v>-0.00194099859701298</v>
      </c>
      <c r="M134" s="146" t="n">
        <v>0.00183922364604365</v>
      </c>
      <c r="N134" s="146" t="n">
        <v>0.00102020384968076</v>
      </c>
      <c r="O134" s="146" t="n">
        <v>0.000179294853820549</v>
      </c>
      <c r="P134" s="146" t="n">
        <v>0.000400517721206015</v>
      </c>
      <c r="Q134" s="146" t="n">
        <v>-0.000805018425500676</v>
      </c>
      <c r="R134" s="146" t="n">
        <v>0.000887202225472551</v>
      </c>
      <c r="S134" s="146" t="n">
        <v>0.000518333303124764</v>
      </c>
      <c r="T134" s="146" t="n">
        <v>-0.000382632643226754</v>
      </c>
      <c r="U134" s="146" t="n">
        <v>0.000279782199713842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220845313702711</v>
      </c>
      <c r="C135" s="146" t="n">
        <v>-0.00872649163332161</v>
      </c>
      <c r="D135" s="146" t="n">
        <v>-0.00570784757838458</v>
      </c>
      <c r="E135" s="146" t="n">
        <v>-0.00304185799231938</v>
      </c>
      <c r="F135" s="146" t="n">
        <v>-0.00497430024166529</v>
      </c>
      <c r="G135" s="146" t="n">
        <v>-0.00485573877724736</v>
      </c>
      <c r="H135" s="146" t="n">
        <v>-0.00365165775418451</v>
      </c>
      <c r="I135" s="146" t="n">
        <v>-0.000667917452197173</v>
      </c>
      <c r="J135" s="146" t="n">
        <v>-0.00822757647793745</v>
      </c>
      <c r="K135" s="146" t="n">
        <v>0.00245339229499884</v>
      </c>
      <c r="L135" s="146" t="n">
        <v>-0.001008820094294</v>
      </c>
      <c r="M135" s="146" t="n">
        <v>0.00289855538708374</v>
      </c>
      <c r="N135" s="146" t="n">
        <v>0.000553749215776719</v>
      </c>
      <c r="O135" s="146" t="n">
        <v>-0.00621890642916469</v>
      </c>
      <c r="P135" s="146" t="n">
        <v>0.0022745716315763</v>
      </c>
      <c r="Q135" s="146" t="n">
        <v>-0.00142858313621339</v>
      </c>
      <c r="R135" s="146" t="n">
        <v>0.00232459567872173</v>
      </c>
      <c r="S135" s="146" t="n">
        <v>-0.00107973728622221</v>
      </c>
      <c r="T135" s="146" t="n">
        <v>-0.00219451585698775</v>
      </c>
      <c r="U135" s="146" t="n">
        <v>0.012250493921359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38777878078145E-017</v>
      </c>
      <c r="C136" s="146" t="n">
        <v>-1.42232623983692E-018</v>
      </c>
      <c r="D136" s="146" t="n">
        <v>0</v>
      </c>
      <c r="E136" s="146" t="n">
        <v>-1.28193124665405E-017</v>
      </c>
      <c r="F136" s="146" t="n">
        <v>-1.41589453203404E-018</v>
      </c>
      <c r="G136" s="146" t="n">
        <v>9.87910318522385E-018</v>
      </c>
      <c r="H136" s="146" t="n">
        <v>7.30642006407181E-018</v>
      </c>
      <c r="I136" s="146" t="n">
        <v>5.29237670636992E-019</v>
      </c>
      <c r="J136" s="146" t="n">
        <v>-4.33680868994202E-019</v>
      </c>
      <c r="K136" s="146" t="n">
        <v>-5.88041856263325E-018</v>
      </c>
      <c r="L136" s="146" t="n">
        <v>2.64618835318496E-019</v>
      </c>
      <c r="M136" s="146" t="n">
        <v>3.46944695195361E-018</v>
      </c>
      <c r="N136" s="146" t="n">
        <v>8.82062784394987E-018</v>
      </c>
      <c r="O136" s="146" t="n">
        <v>-6.93889390390723E-018</v>
      </c>
      <c r="P136" s="146" t="n">
        <v>-3.80757101930503E-018</v>
      </c>
      <c r="Q136" s="146" t="n">
        <v>6.93889390390723E-018</v>
      </c>
      <c r="R136" s="146" t="n">
        <v>0</v>
      </c>
      <c r="S136" s="146" t="n">
        <v>0</v>
      </c>
      <c r="T136" s="146" t="n">
        <v>-7.61514203861005E-018</v>
      </c>
      <c r="U136" s="146" t="n">
        <v>2.35010101809132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230272104020521</v>
      </c>
      <c r="C137" s="146" t="n">
        <v>-0.0168412351221488</v>
      </c>
      <c r="D137" s="146" t="n">
        <v>-0.0132879856654772</v>
      </c>
      <c r="E137" s="146" t="n">
        <v>-0.0074037742974527</v>
      </c>
      <c r="F137" s="146" t="n">
        <v>-0.00904316879733719</v>
      </c>
      <c r="G137" s="146" t="n">
        <v>-0.00989825161630913</v>
      </c>
      <c r="H137" s="146" t="n">
        <v>-0.00813215034716704</v>
      </c>
      <c r="I137" s="146" t="n">
        <v>-0.0132295563425531</v>
      </c>
      <c r="J137" s="146" t="n">
        <v>-0.0142507547935608</v>
      </c>
      <c r="K137" s="146" t="n">
        <v>-0.00730093474848601</v>
      </c>
      <c r="L137" s="146" t="n">
        <v>-0.00407730545553721</v>
      </c>
      <c r="M137" s="146" t="n">
        <v>-0.00843808008565253</v>
      </c>
      <c r="N137" s="146" t="n">
        <v>-0.00828905372730769</v>
      </c>
      <c r="O137" s="146" t="n">
        <v>-0.0115731818214081</v>
      </c>
      <c r="P137" s="146" t="n">
        <v>-0.00608933521524581</v>
      </c>
      <c r="Q137" s="146" t="n">
        <v>-0.00473359853448375</v>
      </c>
      <c r="R137" s="146" t="n">
        <v>-0.00282485657582464</v>
      </c>
      <c r="S137" s="146" t="n">
        <v>-0.00430334938563641</v>
      </c>
      <c r="T137" s="146" t="n">
        <v>-0.00519302501224067</v>
      </c>
      <c r="U137" s="146" t="n">
        <v>-0.00403942077327652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724962917638135</v>
      </c>
      <c r="C138" s="146" t="n">
        <v>-0.00162819794986123</v>
      </c>
      <c r="D138" s="146" t="n">
        <v>0.0118048437307666</v>
      </c>
      <c r="E138" s="146" t="n">
        <v>0.00611920405758577</v>
      </c>
      <c r="F138" s="146" t="n">
        <v>0.0158548944294301</v>
      </c>
      <c r="G138" s="146" t="n">
        <v>0.00531697036949058</v>
      </c>
      <c r="H138" s="146" t="n">
        <v>0.00677982809579194</v>
      </c>
      <c r="I138" s="146" t="n">
        <v>0.00484808542733377</v>
      </c>
      <c r="J138" s="146" t="n">
        <v>0.00450085751091869</v>
      </c>
      <c r="K138" s="146" t="n">
        <v>0.00735661522492282</v>
      </c>
      <c r="L138" s="146" t="n">
        <v>0.0158373972421558</v>
      </c>
      <c r="M138" s="146" t="n">
        <v>0.000952054686914391</v>
      </c>
      <c r="N138" s="146" t="n">
        <v>0.0108122216030542</v>
      </c>
      <c r="O138" s="146" t="n">
        <v>0.00774500444430767</v>
      </c>
      <c r="P138" s="146" t="n">
        <v>0.0109118676464916</v>
      </c>
      <c r="Q138" s="146" t="n">
        <v>0.00162115246674217</v>
      </c>
      <c r="R138" s="146" t="n">
        <v>0.000900131008729479</v>
      </c>
      <c r="S138" s="146" t="n">
        <v>0.0263454047581015</v>
      </c>
      <c r="T138" s="146" t="n">
        <v>0.0126355868727665</v>
      </c>
      <c r="U138" s="146" t="n">
        <v>-0.00272405970861298</v>
      </c>
      <c r="V138" s="293" t="n">
        <f aca="false">'Summary Data'!AS33*10</f>
        <v>0</v>
      </c>
      <c r="W138" s="240" t="s">
        <v>267</v>
      </c>
    </row>
    <row r="139" customFormat="false" ht="11.25" hidden="false" customHeight="false" outlineLevel="0" collapsed="false">
      <c r="A139" s="291" t="n">
        <v>13</v>
      </c>
      <c r="B139" s="146" t="n">
        <v>-0.0262673855715833</v>
      </c>
      <c r="C139" s="146" t="n">
        <v>-0.00569380241367963</v>
      </c>
      <c r="D139" s="146" t="n">
        <v>-0.00341749089447744</v>
      </c>
      <c r="E139" s="146" t="n">
        <v>-0.00300244933559255</v>
      </c>
      <c r="F139" s="146" t="n">
        <v>0.00335546545853943</v>
      </c>
      <c r="G139" s="146" t="n">
        <v>-0.00413924935857137</v>
      </c>
      <c r="H139" s="146" t="n">
        <v>-0.00699067779979335</v>
      </c>
      <c r="I139" s="146" t="n">
        <v>0.00288136981775524</v>
      </c>
      <c r="J139" s="146" t="n">
        <v>-0.00588874193206976</v>
      </c>
      <c r="K139" s="146" t="n">
        <v>-0.00130846078763357</v>
      </c>
      <c r="L139" s="146" t="n">
        <v>0.0067481154008176</v>
      </c>
      <c r="M139" s="146" t="n">
        <v>0.00475277296269111</v>
      </c>
      <c r="N139" s="146" t="n">
        <v>0.00047142119219367</v>
      </c>
      <c r="O139" s="146" t="n">
        <v>0.00254290528391061</v>
      </c>
      <c r="P139" s="146" t="n">
        <v>0.00587668153205563</v>
      </c>
      <c r="Q139" s="146" t="n">
        <v>0.00636751472861601</v>
      </c>
      <c r="R139" s="146" t="n">
        <v>0.00816602076466123</v>
      </c>
      <c r="S139" s="146" t="n">
        <v>0.00386132183503463</v>
      </c>
      <c r="T139" s="146" t="n">
        <v>-0.00192232666858159</v>
      </c>
      <c r="U139" s="146" t="n">
        <v>0.0219869866370594</v>
      </c>
      <c r="V139" s="293" t="n">
        <f aca="false">'Summary Data'!AS34*10</f>
        <v>0</v>
      </c>
      <c r="W139" s="240" t="s">
        <v>267</v>
      </c>
    </row>
    <row r="140" customFormat="false" ht="11.25" hidden="false" customHeight="false" outlineLevel="0" collapsed="false">
      <c r="A140" s="291" t="n">
        <v>14</v>
      </c>
      <c r="B140" s="146" t="n">
        <v>0.0456879990548289</v>
      </c>
      <c r="C140" s="146" t="n">
        <v>-0.035975230564093</v>
      </c>
      <c r="D140" s="146" t="n">
        <v>-0.0387664250526443</v>
      </c>
      <c r="E140" s="146" t="n">
        <v>-0.0331249718530829</v>
      </c>
      <c r="F140" s="146" t="n">
        <v>-0.0394730108240409</v>
      </c>
      <c r="G140" s="146" t="n">
        <v>-0.0388878338764367</v>
      </c>
      <c r="H140" s="146" t="n">
        <v>-0.0354832854438881</v>
      </c>
      <c r="I140" s="146" t="n">
        <v>-0.0397724880615617</v>
      </c>
      <c r="J140" s="146" t="n">
        <v>-0.0431590317709913</v>
      </c>
      <c r="K140" s="146" t="n">
        <v>-0.0321183899233036</v>
      </c>
      <c r="L140" s="146" t="n">
        <v>-0.037147811915111</v>
      </c>
      <c r="M140" s="146" t="n">
        <v>-0.0358663710894795</v>
      </c>
      <c r="N140" s="146" t="n">
        <v>-0.043088073975169</v>
      </c>
      <c r="O140" s="146" t="n">
        <v>-0.0396840178894318</v>
      </c>
      <c r="P140" s="146" t="n">
        <v>-0.0426432045920941</v>
      </c>
      <c r="Q140" s="146" t="n">
        <v>-0.0441472551337337</v>
      </c>
      <c r="R140" s="146" t="n">
        <v>-0.0377898797694113</v>
      </c>
      <c r="S140" s="146" t="n">
        <v>-0.047926393134976</v>
      </c>
      <c r="T140" s="146" t="n">
        <v>-0.0366872113148985</v>
      </c>
      <c r="U140" s="146" t="n">
        <v>-0.0251409223447915</v>
      </c>
      <c r="V140" s="293" t="n">
        <f aca="false">'Summary Data'!AS35*10</f>
        <v>0</v>
      </c>
      <c r="W140" s="240" t="s">
        <v>267</v>
      </c>
    </row>
    <row r="141" customFormat="false" ht="11.25" hidden="false" customHeight="false" outlineLevel="0" collapsed="false">
      <c r="A141" s="291" t="n">
        <v>15</v>
      </c>
      <c r="B141" s="146" t="n">
        <v>0.0155073203925067</v>
      </c>
      <c r="C141" s="146" t="n">
        <v>-0.0443528605084746</v>
      </c>
      <c r="D141" s="146" t="n">
        <v>-0.0934090406779661</v>
      </c>
      <c r="E141" s="146" t="n">
        <v>-0.0792800169491525</v>
      </c>
      <c r="F141" s="146" t="n">
        <v>-0.0773164050847458</v>
      </c>
      <c r="G141" s="146" t="n">
        <v>-0.0867026220338983</v>
      </c>
      <c r="H141" s="146" t="n">
        <v>-0.0636996133898305</v>
      </c>
      <c r="I141" s="146" t="n">
        <v>-0.092089203220339</v>
      </c>
      <c r="J141" s="146" t="n">
        <v>-0.0849557322033898</v>
      </c>
      <c r="K141" s="146" t="n">
        <v>-0.0783588372881356</v>
      </c>
      <c r="L141" s="146" t="n">
        <v>-0.121593781355932</v>
      </c>
      <c r="M141" s="146" t="n">
        <v>-0.0859529808474576</v>
      </c>
      <c r="N141" s="146" t="n">
        <v>-0.0929200847457627</v>
      </c>
      <c r="O141" s="146" t="n">
        <v>-0.0207092449152542</v>
      </c>
      <c r="P141" s="146" t="n">
        <v>-0.115274289830508</v>
      </c>
      <c r="Q141" s="146" t="n">
        <v>-0.0763483355932203</v>
      </c>
      <c r="R141" s="146" t="n">
        <v>-0.0570929101694915</v>
      </c>
      <c r="S141" s="146" t="n">
        <v>-0.175456398305085</v>
      </c>
      <c r="T141" s="146" t="n">
        <v>-0.102471978644068</v>
      </c>
      <c r="U141" s="146" t="n">
        <v>-0.00560775118525021</v>
      </c>
      <c r="V141" s="293" t="n">
        <f aca="false">'Summary Data'!AS36*10</f>
        <v>0</v>
      </c>
      <c r="W141" s="240" t="s">
        <v>267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7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7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6</v>
      </c>
      <c r="C2" s="368" t="s">
        <v>317</v>
      </c>
      <c r="D2" s="369" t="s">
        <v>318</v>
      </c>
      <c r="E2" s="368" t="s">
        <v>319</v>
      </c>
      <c r="F2" s="370"/>
      <c r="G2" s="370"/>
      <c r="H2" s="367" t="s">
        <v>316</v>
      </c>
      <c r="I2" s="368" t="s">
        <v>317</v>
      </c>
      <c r="J2" s="369" t="s">
        <v>318</v>
      </c>
      <c r="K2" s="368" t="s">
        <v>319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0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1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2</v>
      </c>
      <c r="C5" s="383"/>
      <c r="D5" s="383"/>
      <c r="E5" s="383"/>
      <c r="F5" s="384" t="s">
        <v>323</v>
      </c>
      <c r="G5" s="384"/>
      <c r="H5" s="384"/>
      <c r="I5" s="384"/>
      <c r="J5" s="384" t="s">
        <v>324</v>
      </c>
      <c r="K5" s="384"/>
      <c r="L5" s="384"/>
      <c r="M5" s="384"/>
      <c r="N5" s="384" t="s">
        <v>325</v>
      </c>
      <c r="O5" s="384"/>
      <c r="P5" s="384"/>
      <c r="Q5" s="384"/>
      <c r="R5" s="384" t="s">
        <v>326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7</v>
      </c>
      <c r="C6" s="386" t="s">
        <v>328</v>
      </c>
      <c r="D6" s="385" t="s">
        <v>318</v>
      </c>
      <c r="E6" s="386" t="s">
        <v>319</v>
      </c>
      <c r="F6" s="387" t="s">
        <v>327</v>
      </c>
      <c r="G6" s="388" t="s">
        <v>328</v>
      </c>
      <c r="H6" s="387" t="s">
        <v>318</v>
      </c>
      <c r="I6" s="388" t="s">
        <v>319</v>
      </c>
      <c r="J6" s="387" t="s">
        <v>327</v>
      </c>
      <c r="K6" s="388" t="s">
        <v>328</v>
      </c>
      <c r="L6" s="387" t="s">
        <v>318</v>
      </c>
      <c r="M6" s="388" t="s">
        <v>319</v>
      </c>
      <c r="N6" s="385" t="s">
        <v>327</v>
      </c>
      <c r="O6" s="389" t="s">
        <v>328</v>
      </c>
      <c r="P6" s="385" t="s">
        <v>318</v>
      </c>
      <c r="Q6" s="386" t="s">
        <v>319</v>
      </c>
      <c r="R6" s="385" t="s">
        <v>327</v>
      </c>
      <c r="S6" s="389" t="s">
        <v>328</v>
      </c>
      <c r="T6" s="385" t="s">
        <v>318</v>
      </c>
      <c r="U6" s="389" t="s">
        <v>319</v>
      </c>
    </row>
    <row r="7" customFormat="false" ht="13.5" hidden="false" customHeight="false" outlineLevel="0" collapsed="false">
      <c r="A7" s="366" t="s">
        <v>329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0</v>
      </c>
      <c r="C8" s="383"/>
      <c r="D8" s="383"/>
      <c r="E8" s="383"/>
      <c r="F8" s="401" t="s">
        <v>331</v>
      </c>
      <c r="G8" s="401"/>
      <c r="H8" s="401"/>
      <c r="I8" s="401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7</v>
      </c>
      <c r="C9" s="369" t="s">
        <v>328</v>
      </c>
      <c r="D9" s="367" t="s">
        <v>318</v>
      </c>
      <c r="E9" s="369" t="s">
        <v>319</v>
      </c>
      <c r="F9" s="367" t="s">
        <v>327</v>
      </c>
      <c r="G9" s="369" t="s">
        <v>328</v>
      </c>
      <c r="H9" s="367" t="s">
        <v>318</v>
      </c>
      <c r="I9" s="369" t="s">
        <v>319</v>
      </c>
      <c r="J9" s="385" t="s">
        <v>327</v>
      </c>
      <c r="K9" s="389" t="s">
        <v>328</v>
      </c>
      <c r="L9" s="385" t="s">
        <v>318</v>
      </c>
      <c r="M9" s="389" t="s">
        <v>319</v>
      </c>
      <c r="N9" s="385" t="s">
        <v>327</v>
      </c>
      <c r="O9" s="386" t="s">
        <v>328</v>
      </c>
      <c r="P9" s="385" t="s">
        <v>318</v>
      </c>
      <c r="Q9" s="389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5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6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7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8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9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0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1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2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3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4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5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6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7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8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9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0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1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2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3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4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5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6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7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8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9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0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1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2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4</v>
      </c>
      <c r="C41" s="450" t="s">
        <v>365</v>
      </c>
      <c r="D41" s="388" t="s">
        <v>366</v>
      </c>
      <c r="E41" s="450" t="s">
        <v>367</v>
      </c>
      <c r="F41" s="370"/>
      <c r="G41" s="370"/>
      <c r="H41" s="387" t="s">
        <v>364</v>
      </c>
      <c r="I41" s="450" t="s">
        <v>365</v>
      </c>
      <c r="J41" s="388" t="s">
        <v>366</v>
      </c>
      <c r="K41" s="450" t="s">
        <v>367</v>
      </c>
      <c r="L41" s="451"/>
      <c r="M41" s="451"/>
      <c r="N41" s="451"/>
      <c r="O41" s="450" t="s">
        <v>366</v>
      </c>
      <c r="P41" s="450" t="s">
        <v>367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0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1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2</v>
      </c>
      <c r="C44" s="383"/>
      <c r="D44" s="383"/>
      <c r="E44" s="383"/>
      <c r="F44" s="384" t="s">
        <v>323</v>
      </c>
      <c r="G44" s="384"/>
      <c r="H44" s="384"/>
      <c r="I44" s="384"/>
      <c r="J44" s="384" t="s">
        <v>324</v>
      </c>
      <c r="K44" s="384"/>
      <c r="L44" s="384"/>
      <c r="M44" s="384"/>
      <c r="N44" s="384" t="s">
        <v>325</v>
      </c>
      <c r="O44" s="384"/>
      <c r="P44" s="384"/>
      <c r="Q44" s="384"/>
      <c r="R44" s="384" t="s">
        <v>326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4</v>
      </c>
      <c r="C45" s="386" t="s">
        <v>365</v>
      </c>
      <c r="D45" s="386" t="s">
        <v>366</v>
      </c>
      <c r="E45" s="389" t="s">
        <v>367</v>
      </c>
      <c r="F45" s="385" t="s">
        <v>364</v>
      </c>
      <c r="G45" s="386" t="s">
        <v>365</v>
      </c>
      <c r="H45" s="386" t="s">
        <v>366</v>
      </c>
      <c r="I45" s="389" t="s">
        <v>367</v>
      </c>
      <c r="J45" s="385" t="s">
        <v>364</v>
      </c>
      <c r="K45" s="386" t="s">
        <v>365</v>
      </c>
      <c r="L45" s="386" t="s">
        <v>366</v>
      </c>
      <c r="M45" s="389" t="s">
        <v>367</v>
      </c>
      <c r="N45" s="385" t="s">
        <v>364</v>
      </c>
      <c r="O45" s="386" t="s">
        <v>365</v>
      </c>
      <c r="P45" s="386" t="s">
        <v>366</v>
      </c>
      <c r="Q45" s="389" t="s">
        <v>367</v>
      </c>
      <c r="R45" s="385" t="s">
        <v>364</v>
      </c>
      <c r="S45" s="386" t="s">
        <v>365</v>
      </c>
      <c r="T45" s="386" t="s">
        <v>366</v>
      </c>
      <c r="U45" s="389" t="s">
        <v>367</v>
      </c>
    </row>
    <row r="46" customFormat="false" ht="13.5" hidden="false" customHeight="false" outlineLevel="0" collapsed="false">
      <c r="A46" s="366" t="s">
        <v>329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0</v>
      </c>
      <c r="C47" s="383"/>
      <c r="D47" s="383"/>
      <c r="E47" s="383"/>
      <c r="F47" s="383" t="s">
        <v>331</v>
      </c>
      <c r="G47" s="383"/>
      <c r="H47" s="383"/>
      <c r="I47" s="383"/>
      <c r="J47" s="383" t="s">
        <v>332</v>
      </c>
      <c r="K47" s="383"/>
      <c r="L47" s="383"/>
      <c r="M47" s="383"/>
      <c r="N47" s="383" t="s">
        <v>333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4</v>
      </c>
      <c r="C48" s="386" t="s">
        <v>365</v>
      </c>
      <c r="D48" s="386" t="s">
        <v>366</v>
      </c>
      <c r="E48" s="389" t="s">
        <v>367</v>
      </c>
      <c r="F48" s="385" t="s">
        <v>364</v>
      </c>
      <c r="G48" s="386" t="s">
        <v>365</v>
      </c>
      <c r="H48" s="386" t="s">
        <v>366</v>
      </c>
      <c r="I48" s="389" t="s">
        <v>367</v>
      </c>
      <c r="J48" s="385" t="s">
        <v>364</v>
      </c>
      <c r="K48" s="386" t="s">
        <v>365</v>
      </c>
      <c r="L48" s="386" t="s">
        <v>366</v>
      </c>
      <c r="M48" s="389" t="s">
        <v>367</v>
      </c>
      <c r="N48" s="385" t="s">
        <v>364</v>
      </c>
      <c r="O48" s="386" t="s">
        <v>365</v>
      </c>
      <c r="P48" s="386" t="s">
        <v>366</v>
      </c>
      <c r="Q48" s="389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4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5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6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7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8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9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0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1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2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3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4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5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6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7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8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9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0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1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2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3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4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5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6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7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8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9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0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1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2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8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9</v>
      </c>
    </row>
    <row r="81" customFormat="false" ht="13.5" hidden="false" customHeight="false" outlineLevel="0" collapsed="false">
      <c r="A81" s="488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6</v>
      </c>
      <c r="C2" s="368" t="s">
        <v>317</v>
      </c>
      <c r="D2" s="369" t="s">
        <v>318</v>
      </c>
      <c r="E2" s="368" t="s">
        <v>319</v>
      </c>
      <c r="F2" s="370"/>
      <c r="G2" s="370"/>
      <c r="H2" s="367" t="s">
        <v>316</v>
      </c>
      <c r="I2" s="368" t="s">
        <v>317</v>
      </c>
      <c r="J2" s="369" t="s">
        <v>318</v>
      </c>
      <c r="K2" s="368" t="s">
        <v>319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0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1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2</v>
      </c>
      <c r="C5" s="383"/>
      <c r="D5" s="383"/>
      <c r="E5" s="383"/>
      <c r="F5" s="384" t="s">
        <v>323</v>
      </c>
      <c r="G5" s="384"/>
      <c r="H5" s="384"/>
      <c r="I5" s="384"/>
      <c r="J5" s="384" t="s">
        <v>324</v>
      </c>
      <c r="K5" s="384"/>
      <c r="L5" s="384"/>
      <c r="M5" s="384"/>
      <c r="N5" s="384" t="s">
        <v>325</v>
      </c>
      <c r="O5" s="384"/>
      <c r="P5" s="384"/>
      <c r="Q5" s="384"/>
      <c r="R5" s="384" t="s">
        <v>326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7</v>
      </c>
      <c r="C6" s="386" t="s">
        <v>328</v>
      </c>
      <c r="D6" s="385" t="s">
        <v>318</v>
      </c>
      <c r="E6" s="386" t="s">
        <v>319</v>
      </c>
      <c r="F6" s="387" t="s">
        <v>327</v>
      </c>
      <c r="G6" s="388" t="s">
        <v>328</v>
      </c>
      <c r="H6" s="387" t="s">
        <v>318</v>
      </c>
      <c r="I6" s="388" t="s">
        <v>319</v>
      </c>
      <c r="J6" s="387" t="s">
        <v>327</v>
      </c>
      <c r="K6" s="388" t="s">
        <v>328</v>
      </c>
      <c r="L6" s="387" t="s">
        <v>318</v>
      </c>
      <c r="M6" s="388" t="s">
        <v>319</v>
      </c>
      <c r="N6" s="385" t="s">
        <v>327</v>
      </c>
      <c r="O6" s="389" t="s">
        <v>328</v>
      </c>
      <c r="P6" s="385" t="s">
        <v>318</v>
      </c>
      <c r="Q6" s="386" t="s">
        <v>319</v>
      </c>
      <c r="R6" s="385" t="s">
        <v>327</v>
      </c>
      <c r="S6" s="389" t="s">
        <v>328</v>
      </c>
      <c r="T6" s="385" t="s">
        <v>318</v>
      </c>
      <c r="U6" s="389" t="s">
        <v>319</v>
      </c>
    </row>
    <row r="7" customFormat="false" ht="13.5" hidden="false" customHeight="false" outlineLevel="0" collapsed="false">
      <c r="A7" s="366" t="s">
        <v>329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0</v>
      </c>
      <c r="C8" s="383"/>
      <c r="D8" s="383"/>
      <c r="E8" s="383"/>
      <c r="F8" s="401" t="s">
        <v>331</v>
      </c>
      <c r="G8" s="401"/>
      <c r="H8" s="401"/>
      <c r="I8" s="401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7</v>
      </c>
      <c r="C9" s="369" t="s">
        <v>328</v>
      </c>
      <c r="D9" s="367" t="s">
        <v>318</v>
      </c>
      <c r="E9" s="369" t="s">
        <v>319</v>
      </c>
      <c r="F9" s="367" t="s">
        <v>327</v>
      </c>
      <c r="G9" s="369" t="s">
        <v>328</v>
      </c>
      <c r="H9" s="367" t="s">
        <v>318</v>
      </c>
      <c r="I9" s="369" t="s">
        <v>319</v>
      </c>
      <c r="J9" s="385" t="s">
        <v>327</v>
      </c>
      <c r="K9" s="389" t="s">
        <v>328</v>
      </c>
      <c r="L9" s="385" t="s">
        <v>318</v>
      </c>
      <c r="M9" s="389" t="s">
        <v>319</v>
      </c>
      <c r="N9" s="385" t="s">
        <v>327</v>
      </c>
      <c r="O9" s="386" t="s">
        <v>328</v>
      </c>
      <c r="P9" s="385" t="s">
        <v>318</v>
      </c>
      <c r="Q9" s="389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5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6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7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8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9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0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1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2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3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4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5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6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7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8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9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0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1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2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3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4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5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6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7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8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9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0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1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2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4</v>
      </c>
      <c r="C41" s="450" t="s">
        <v>365</v>
      </c>
      <c r="D41" s="388" t="s">
        <v>366</v>
      </c>
      <c r="E41" s="450" t="s">
        <v>367</v>
      </c>
      <c r="F41" s="370"/>
      <c r="G41" s="370"/>
      <c r="H41" s="387" t="s">
        <v>364</v>
      </c>
      <c r="I41" s="450" t="s">
        <v>365</v>
      </c>
      <c r="J41" s="388" t="s">
        <v>366</v>
      </c>
      <c r="K41" s="450" t="s">
        <v>367</v>
      </c>
      <c r="L41" s="451"/>
      <c r="M41" s="451"/>
      <c r="N41" s="451"/>
      <c r="O41" s="450" t="s">
        <v>366</v>
      </c>
      <c r="P41" s="450" t="s">
        <v>367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0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1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2</v>
      </c>
      <c r="C44" s="383"/>
      <c r="D44" s="383"/>
      <c r="E44" s="383"/>
      <c r="F44" s="384" t="s">
        <v>323</v>
      </c>
      <c r="G44" s="384"/>
      <c r="H44" s="384"/>
      <c r="I44" s="384"/>
      <c r="J44" s="384" t="s">
        <v>324</v>
      </c>
      <c r="K44" s="384"/>
      <c r="L44" s="384"/>
      <c r="M44" s="384"/>
      <c r="N44" s="384" t="s">
        <v>325</v>
      </c>
      <c r="O44" s="384"/>
      <c r="P44" s="384"/>
      <c r="Q44" s="384"/>
      <c r="R44" s="384" t="s">
        <v>326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4</v>
      </c>
      <c r="C45" s="386" t="s">
        <v>365</v>
      </c>
      <c r="D45" s="386" t="s">
        <v>366</v>
      </c>
      <c r="E45" s="389" t="s">
        <v>367</v>
      </c>
      <c r="F45" s="385" t="s">
        <v>364</v>
      </c>
      <c r="G45" s="386" t="s">
        <v>365</v>
      </c>
      <c r="H45" s="386" t="s">
        <v>366</v>
      </c>
      <c r="I45" s="389" t="s">
        <v>367</v>
      </c>
      <c r="J45" s="385" t="s">
        <v>364</v>
      </c>
      <c r="K45" s="386" t="s">
        <v>365</v>
      </c>
      <c r="L45" s="386" t="s">
        <v>366</v>
      </c>
      <c r="M45" s="389" t="s">
        <v>367</v>
      </c>
      <c r="N45" s="385" t="s">
        <v>364</v>
      </c>
      <c r="O45" s="386" t="s">
        <v>365</v>
      </c>
      <c r="P45" s="386" t="s">
        <v>366</v>
      </c>
      <c r="Q45" s="389" t="s">
        <v>367</v>
      </c>
      <c r="R45" s="385" t="s">
        <v>364</v>
      </c>
      <c r="S45" s="386" t="s">
        <v>365</v>
      </c>
      <c r="T45" s="386" t="s">
        <v>366</v>
      </c>
      <c r="U45" s="389" t="s">
        <v>367</v>
      </c>
    </row>
    <row r="46" customFormat="false" ht="13.5" hidden="false" customHeight="false" outlineLevel="0" collapsed="false">
      <c r="A46" s="366" t="s">
        <v>329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0</v>
      </c>
      <c r="C47" s="383"/>
      <c r="D47" s="383"/>
      <c r="E47" s="383"/>
      <c r="F47" s="383" t="s">
        <v>331</v>
      </c>
      <c r="G47" s="383"/>
      <c r="H47" s="383"/>
      <c r="I47" s="383"/>
      <c r="J47" s="383" t="s">
        <v>332</v>
      </c>
      <c r="K47" s="383"/>
      <c r="L47" s="383"/>
      <c r="M47" s="383"/>
      <c r="N47" s="383" t="s">
        <v>333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4</v>
      </c>
      <c r="C48" s="386" t="s">
        <v>365</v>
      </c>
      <c r="D48" s="386" t="s">
        <v>366</v>
      </c>
      <c r="E48" s="389" t="s">
        <v>367</v>
      </c>
      <c r="F48" s="385" t="s">
        <v>364</v>
      </c>
      <c r="G48" s="386" t="s">
        <v>365</v>
      </c>
      <c r="H48" s="386" t="s">
        <v>366</v>
      </c>
      <c r="I48" s="389" t="s">
        <v>367</v>
      </c>
      <c r="J48" s="385" t="s">
        <v>364</v>
      </c>
      <c r="K48" s="386" t="s">
        <v>365</v>
      </c>
      <c r="L48" s="386" t="s">
        <v>366</v>
      </c>
      <c r="M48" s="389" t="s">
        <v>367</v>
      </c>
      <c r="N48" s="385" t="s">
        <v>364</v>
      </c>
      <c r="O48" s="386" t="s">
        <v>365</v>
      </c>
      <c r="P48" s="386" t="s">
        <v>366</v>
      </c>
      <c r="Q48" s="389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4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5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6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7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8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9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0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1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2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3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4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5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6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7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8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9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0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1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2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3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4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5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6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7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8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9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0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1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2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8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9</v>
      </c>
    </row>
    <row r="81" customFormat="false" ht="13.5" hidden="false" customHeight="false" outlineLevel="0" collapsed="false">
      <c r="A81" s="488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6</v>
      </c>
      <c r="C2" s="368" t="s">
        <v>317</v>
      </c>
      <c r="D2" s="369" t="s">
        <v>318</v>
      </c>
      <c r="E2" s="368" t="s">
        <v>319</v>
      </c>
      <c r="F2" s="370"/>
      <c r="G2" s="370"/>
      <c r="H2" s="367" t="s">
        <v>316</v>
      </c>
      <c r="I2" s="368" t="s">
        <v>317</v>
      </c>
      <c r="J2" s="369" t="s">
        <v>318</v>
      </c>
      <c r="K2" s="368" t="s">
        <v>319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0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1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2</v>
      </c>
      <c r="C5" s="383"/>
      <c r="D5" s="383"/>
      <c r="E5" s="383"/>
      <c r="F5" s="384" t="s">
        <v>323</v>
      </c>
      <c r="G5" s="384"/>
      <c r="H5" s="384"/>
      <c r="I5" s="384"/>
      <c r="J5" s="384" t="s">
        <v>324</v>
      </c>
      <c r="K5" s="384"/>
      <c r="L5" s="384"/>
      <c r="M5" s="384"/>
      <c r="N5" s="384" t="s">
        <v>325</v>
      </c>
      <c r="O5" s="384"/>
      <c r="P5" s="384"/>
      <c r="Q5" s="384"/>
      <c r="R5" s="384" t="s">
        <v>326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7</v>
      </c>
      <c r="C6" s="386" t="s">
        <v>328</v>
      </c>
      <c r="D6" s="385" t="s">
        <v>318</v>
      </c>
      <c r="E6" s="386" t="s">
        <v>319</v>
      </c>
      <c r="F6" s="387" t="s">
        <v>327</v>
      </c>
      <c r="G6" s="388" t="s">
        <v>328</v>
      </c>
      <c r="H6" s="387" t="s">
        <v>318</v>
      </c>
      <c r="I6" s="388" t="s">
        <v>319</v>
      </c>
      <c r="J6" s="387" t="s">
        <v>327</v>
      </c>
      <c r="K6" s="388" t="s">
        <v>328</v>
      </c>
      <c r="L6" s="387" t="s">
        <v>318</v>
      </c>
      <c r="M6" s="388" t="s">
        <v>319</v>
      </c>
      <c r="N6" s="385" t="s">
        <v>327</v>
      </c>
      <c r="O6" s="389" t="s">
        <v>328</v>
      </c>
      <c r="P6" s="385" t="s">
        <v>318</v>
      </c>
      <c r="Q6" s="386" t="s">
        <v>319</v>
      </c>
      <c r="R6" s="385" t="s">
        <v>327</v>
      </c>
      <c r="S6" s="389" t="s">
        <v>328</v>
      </c>
      <c r="T6" s="385" t="s">
        <v>318</v>
      </c>
      <c r="U6" s="389" t="s">
        <v>319</v>
      </c>
    </row>
    <row r="7" customFormat="false" ht="13.5" hidden="false" customHeight="false" outlineLevel="0" collapsed="false">
      <c r="A7" s="366" t="s">
        <v>329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0</v>
      </c>
      <c r="C8" s="383"/>
      <c r="D8" s="383"/>
      <c r="E8" s="383"/>
      <c r="F8" s="401" t="s">
        <v>331</v>
      </c>
      <c r="G8" s="401"/>
      <c r="H8" s="401"/>
      <c r="I8" s="401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7</v>
      </c>
      <c r="C9" s="369" t="s">
        <v>328</v>
      </c>
      <c r="D9" s="367" t="s">
        <v>318</v>
      </c>
      <c r="E9" s="369" t="s">
        <v>319</v>
      </c>
      <c r="F9" s="367" t="s">
        <v>327</v>
      </c>
      <c r="G9" s="369" t="s">
        <v>328</v>
      </c>
      <c r="H9" s="367" t="s">
        <v>318</v>
      </c>
      <c r="I9" s="369" t="s">
        <v>319</v>
      </c>
      <c r="J9" s="385" t="s">
        <v>327</v>
      </c>
      <c r="K9" s="389" t="s">
        <v>328</v>
      </c>
      <c r="L9" s="385" t="s">
        <v>318</v>
      </c>
      <c r="M9" s="389" t="s">
        <v>319</v>
      </c>
      <c r="N9" s="385" t="s">
        <v>327</v>
      </c>
      <c r="O9" s="386" t="s">
        <v>328</v>
      </c>
      <c r="P9" s="385" t="s">
        <v>318</v>
      </c>
      <c r="Q9" s="389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4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5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6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7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8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39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0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1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2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3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4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5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6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7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8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49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0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1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2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3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4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5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6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7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8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59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0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1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2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4</v>
      </c>
      <c r="C41" s="450" t="s">
        <v>365</v>
      </c>
      <c r="D41" s="388" t="s">
        <v>366</v>
      </c>
      <c r="E41" s="450" t="s">
        <v>367</v>
      </c>
      <c r="F41" s="370"/>
      <c r="G41" s="370"/>
      <c r="H41" s="387" t="s">
        <v>364</v>
      </c>
      <c r="I41" s="450" t="s">
        <v>365</v>
      </c>
      <c r="J41" s="388" t="s">
        <v>366</v>
      </c>
      <c r="K41" s="450" t="s">
        <v>367</v>
      </c>
      <c r="L41" s="451"/>
      <c r="M41" s="451"/>
      <c r="N41" s="451"/>
      <c r="O41" s="450" t="s">
        <v>366</v>
      </c>
      <c r="P41" s="450" t="s">
        <v>367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0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1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2</v>
      </c>
      <c r="C44" s="383"/>
      <c r="D44" s="383"/>
      <c r="E44" s="383"/>
      <c r="F44" s="384" t="s">
        <v>323</v>
      </c>
      <c r="G44" s="384"/>
      <c r="H44" s="384"/>
      <c r="I44" s="384"/>
      <c r="J44" s="384" t="s">
        <v>324</v>
      </c>
      <c r="K44" s="384"/>
      <c r="L44" s="384"/>
      <c r="M44" s="384"/>
      <c r="N44" s="384" t="s">
        <v>325</v>
      </c>
      <c r="O44" s="384"/>
      <c r="P44" s="384"/>
      <c r="Q44" s="384"/>
      <c r="R44" s="384" t="s">
        <v>326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4</v>
      </c>
      <c r="C45" s="386" t="s">
        <v>365</v>
      </c>
      <c r="D45" s="386" t="s">
        <v>366</v>
      </c>
      <c r="E45" s="389" t="s">
        <v>367</v>
      </c>
      <c r="F45" s="385" t="s">
        <v>364</v>
      </c>
      <c r="G45" s="386" t="s">
        <v>365</v>
      </c>
      <c r="H45" s="386" t="s">
        <v>366</v>
      </c>
      <c r="I45" s="389" t="s">
        <v>367</v>
      </c>
      <c r="J45" s="385" t="s">
        <v>364</v>
      </c>
      <c r="K45" s="386" t="s">
        <v>365</v>
      </c>
      <c r="L45" s="386" t="s">
        <v>366</v>
      </c>
      <c r="M45" s="389" t="s">
        <v>367</v>
      </c>
      <c r="N45" s="385" t="s">
        <v>364</v>
      </c>
      <c r="O45" s="386" t="s">
        <v>365</v>
      </c>
      <c r="P45" s="386" t="s">
        <v>366</v>
      </c>
      <c r="Q45" s="389" t="s">
        <v>367</v>
      </c>
      <c r="R45" s="385" t="s">
        <v>364</v>
      </c>
      <c r="S45" s="386" t="s">
        <v>365</v>
      </c>
      <c r="T45" s="386" t="s">
        <v>366</v>
      </c>
      <c r="U45" s="389" t="s">
        <v>367</v>
      </c>
    </row>
    <row r="46" customFormat="false" ht="13.5" hidden="false" customHeight="false" outlineLevel="0" collapsed="false">
      <c r="A46" s="366" t="s">
        <v>329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0</v>
      </c>
      <c r="C47" s="383"/>
      <c r="D47" s="383"/>
      <c r="E47" s="383"/>
      <c r="F47" s="383" t="s">
        <v>331</v>
      </c>
      <c r="G47" s="383"/>
      <c r="H47" s="383"/>
      <c r="I47" s="383"/>
      <c r="J47" s="383" t="s">
        <v>332</v>
      </c>
      <c r="K47" s="383"/>
      <c r="L47" s="383"/>
      <c r="M47" s="383"/>
      <c r="N47" s="383" t="s">
        <v>333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4</v>
      </c>
      <c r="C48" s="386" t="s">
        <v>365</v>
      </c>
      <c r="D48" s="386" t="s">
        <v>366</v>
      </c>
      <c r="E48" s="389" t="s">
        <v>367</v>
      </c>
      <c r="F48" s="385" t="s">
        <v>364</v>
      </c>
      <c r="G48" s="386" t="s">
        <v>365</v>
      </c>
      <c r="H48" s="386" t="s">
        <v>366</v>
      </c>
      <c r="I48" s="389" t="s">
        <v>367</v>
      </c>
      <c r="J48" s="385" t="s">
        <v>364</v>
      </c>
      <c r="K48" s="386" t="s">
        <v>365</v>
      </c>
      <c r="L48" s="386" t="s">
        <v>366</v>
      </c>
      <c r="M48" s="389" t="s">
        <v>367</v>
      </c>
      <c r="N48" s="385" t="s">
        <v>364</v>
      </c>
      <c r="O48" s="386" t="s">
        <v>365</v>
      </c>
      <c r="P48" s="386" t="s">
        <v>366</v>
      </c>
      <c r="Q48" s="389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4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5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6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7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8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39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0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1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2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3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4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5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6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7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8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49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0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1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2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3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4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5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6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7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8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59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0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1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2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8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69</v>
      </c>
    </row>
    <row r="81" customFormat="false" ht="13.5" hidden="false" customHeight="false" outlineLevel="0" collapsed="false">
      <c r="A81" s="488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1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2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199</v>
      </c>
      <c r="G3" s="504" t="s">
        <v>33</v>
      </c>
      <c r="H3" s="504" t="s">
        <v>34</v>
      </c>
      <c r="I3" s="504" t="s">
        <v>35</v>
      </c>
      <c r="J3" s="505" t="s">
        <v>373</v>
      </c>
      <c r="K3" s="506" t="s">
        <v>374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199</v>
      </c>
      <c r="R3" s="505" t="s">
        <v>33</v>
      </c>
      <c r="S3" s="505" t="s">
        <v>34</v>
      </c>
      <c r="T3" s="505" t="s">
        <v>35</v>
      </c>
      <c r="U3" s="505" t="s">
        <v>373</v>
      </c>
      <c r="V3" s="506" t="s">
        <v>374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199</v>
      </c>
      <c r="AC3" s="505" t="s">
        <v>33</v>
      </c>
      <c r="AD3" s="505" t="s">
        <v>34</v>
      </c>
      <c r="AE3" s="505" t="s">
        <v>35</v>
      </c>
      <c r="AF3" s="508" t="s">
        <v>375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199</v>
      </c>
      <c r="AM3" s="505" t="s">
        <v>33</v>
      </c>
      <c r="AN3" s="505" t="s">
        <v>34</v>
      </c>
      <c r="AO3" s="505" t="s">
        <v>35</v>
      </c>
      <c r="AP3" s="508" t="s">
        <v>375</v>
      </c>
    </row>
    <row r="4" customFormat="false" ht="15.75" hidden="false" customHeight="false" outlineLevel="0" collapsed="false">
      <c r="A4" s="509" t="n">
        <f aca="false">'Work sheet'!D6</f>
        <v>1.24787343572562</v>
      </c>
      <c r="B4" s="510" t="n">
        <f aca="false">'Work sheet'!D7</f>
        <v>2.34818256324653</v>
      </c>
      <c r="C4" s="510" t="n">
        <f aca="false">'Work sheet'!D8</f>
        <v>0.127834261142999</v>
      </c>
      <c r="D4" s="510" t="n">
        <f aca="false">'Work sheet'!D9</f>
        <v>0.106101063133765</v>
      </c>
      <c r="E4" s="510" t="n">
        <f aca="false">'Work sheet'!D11</f>
        <v>0.978554181918665</v>
      </c>
      <c r="F4" s="510" t="n">
        <f aca="false">'Work sheet'!H5</f>
        <v>-0.527090890915719</v>
      </c>
      <c r="G4" s="510" t="n">
        <f aca="false">'Work sheet'!H6</f>
        <v>0.431400689516754</v>
      </c>
      <c r="H4" s="510" t="n">
        <f aca="false">'Work sheet'!H7</f>
        <v>0.477620206681407</v>
      </c>
      <c r="I4" s="510" t="n">
        <f aca="false">'Work sheet'!H8</f>
        <v>-0.112553755588324</v>
      </c>
      <c r="J4" s="511" t="n">
        <f aca="false">'Work sheet'!P35*1000</f>
        <v>19.1336944592942</v>
      </c>
      <c r="K4" s="512" t="n">
        <f aca="false">'Work sheet'!D5/1000</f>
        <v>0.703760377777778</v>
      </c>
      <c r="L4" s="509" t="n">
        <f aca="false">'Work sheet'!L6</f>
        <v>-1.32959421247499</v>
      </c>
      <c r="M4" s="510" t="n">
        <f aca="false">'Work sheet'!L7</f>
        <v>1.97777549427213</v>
      </c>
      <c r="N4" s="510" t="n">
        <f aca="false">'Work sheet'!L8</f>
        <v>-0.0642907643976937</v>
      </c>
      <c r="O4" s="510" t="n">
        <f aca="false">'Work sheet'!L9</f>
        <v>0.0185600109901579</v>
      </c>
      <c r="P4" s="510" t="n">
        <f aca="false">'Work sheet'!L11</f>
        <v>0.959322034133959</v>
      </c>
      <c r="Q4" s="510" t="n">
        <f aca="false">'Work sheet'!P5</f>
        <v>-1.01549053489836</v>
      </c>
      <c r="R4" s="510" t="n">
        <f aca="false">'Work sheet'!P6</f>
        <v>-0.216272871903461</v>
      </c>
      <c r="S4" s="510" t="n">
        <f aca="false">'Work sheet'!P7</f>
        <v>0.762786696465055</v>
      </c>
      <c r="T4" s="510" t="n">
        <f aca="false">'Work sheet'!P8</f>
        <v>-0.436479842797195</v>
      </c>
      <c r="U4" s="511" t="n">
        <f aca="false">'Work sheet'!Q35*1000</f>
        <v>19.6338129947957</v>
      </c>
      <c r="V4" s="512" t="n">
        <f aca="false">'Work sheet'!L5/1000</f>
        <v>0.703738444444444</v>
      </c>
      <c r="W4" s="509" t="n">
        <f aca="false">'Work sheet'!V68</f>
        <v>2.61623890447032</v>
      </c>
      <c r="X4" s="510" t="n">
        <f aca="false">'Work sheet'!V69</f>
        <v>3.67864805766053</v>
      </c>
      <c r="Y4" s="510" t="n">
        <f aca="false">'Work sheet'!V70</f>
        <v>0.186161396156722</v>
      </c>
      <c r="Z4" s="510" t="n">
        <f aca="false">'Work sheet'!V71</f>
        <v>-0.119840700298236</v>
      </c>
      <c r="AA4" s="510" t="n">
        <f aca="false">'Work sheet'!V73</f>
        <v>1.02571105209849</v>
      </c>
      <c r="AB4" s="510" t="n">
        <f aca="false">'Work sheet'!V87</f>
        <v>-0.0129622139005158</v>
      </c>
      <c r="AC4" s="510" t="n">
        <f aca="false">'Work sheet'!V88</f>
        <v>0.0339271397943151</v>
      </c>
      <c r="AD4" s="510" t="n">
        <f aca="false">'Work sheet'!V89</f>
        <v>0.423279801319201</v>
      </c>
      <c r="AE4" s="510" t="n">
        <f aca="false">'Work sheet'!V90</f>
        <v>-0.144959142827803</v>
      </c>
      <c r="AF4" s="513" t="n">
        <f aca="false">'Summary Data'!$B$41*1000</f>
        <v>14358.345</v>
      </c>
      <c r="AG4" s="509" t="n">
        <f aca="false">'Work sheet'!V108</f>
        <v>-2.67703477000106</v>
      </c>
      <c r="AH4" s="510" t="n">
        <f aca="false">'Work sheet'!V109</f>
        <v>3.3248689091061</v>
      </c>
      <c r="AI4" s="510" t="n">
        <f aca="false">'Work sheet'!V110</f>
        <v>-0.109780866512177</v>
      </c>
      <c r="AJ4" s="510" t="n">
        <f aca="false">'Work sheet'!V111</f>
        <v>-0.201161250060686</v>
      </c>
      <c r="AK4" s="510" t="n">
        <f aca="false">'Work sheet'!V113</f>
        <v>1.00457885462246</v>
      </c>
      <c r="AL4" s="510" t="n">
        <f aca="false">'Work sheet'!V127</f>
        <v>-0.000365535048040373</v>
      </c>
      <c r="AM4" s="510" t="n">
        <f aca="false">'Work sheet'!V128</f>
        <v>-0.476173049133131</v>
      </c>
      <c r="AN4" s="510" t="n">
        <f aca="false">'Work sheet'!V129</f>
        <v>0.675333095351095</v>
      </c>
      <c r="AO4" s="510" t="n">
        <f aca="false">'Work sheet'!V130</f>
        <v>-0.464743749931927</v>
      </c>
      <c r="AP4" s="513" t="n">
        <f aca="false">'Summary Data'!$Y$41*1000</f>
        <v>14358.9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6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7</v>
      </c>
      <c r="B8" s="503"/>
      <c r="C8" s="503"/>
      <c r="D8" s="503"/>
      <c r="E8" s="504" t="s">
        <v>378</v>
      </c>
      <c r="F8" s="504"/>
      <c r="G8" s="504"/>
      <c r="H8" s="504"/>
      <c r="I8" s="504" t="s">
        <v>377</v>
      </c>
      <c r="J8" s="504"/>
      <c r="K8" s="504"/>
      <c r="L8" s="504"/>
      <c r="M8" s="506" t="s">
        <v>378</v>
      </c>
      <c r="N8" s="506"/>
      <c r="O8" s="506"/>
      <c r="P8" s="506"/>
    </row>
    <row r="9" customFormat="false" ht="15" hidden="false" customHeight="false" outlineLevel="0" collapsed="false">
      <c r="A9" s="503" t="s">
        <v>379</v>
      </c>
      <c r="B9" s="503"/>
      <c r="C9" s="504" t="s">
        <v>380</v>
      </c>
      <c r="D9" s="504"/>
      <c r="E9" s="504" t="s">
        <v>379</v>
      </c>
      <c r="F9" s="504"/>
      <c r="G9" s="504" t="s">
        <v>380</v>
      </c>
      <c r="H9" s="504"/>
      <c r="I9" s="504" t="s">
        <v>379</v>
      </c>
      <c r="J9" s="504"/>
      <c r="K9" s="504" t="s">
        <v>380</v>
      </c>
      <c r="L9" s="504"/>
      <c r="M9" s="504" t="s">
        <v>379</v>
      </c>
      <c r="N9" s="504"/>
      <c r="O9" s="506" t="s">
        <v>380</v>
      </c>
      <c r="P9" s="506"/>
    </row>
    <row r="10" customFormat="false" ht="15" hidden="false" customHeight="false" outlineLevel="0" collapsed="false">
      <c r="A10" s="515" t="s">
        <v>381</v>
      </c>
      <c r="B10" s="516" t="s">
        <v>382</v>
      </c>
      <c r="C10" s="516" t="s">
        <v>381</v>
      </c>
      <c r="D10" s="516" t="s">
        <v>382</v>
      </c>
      <c r="E10" s="516" t="s">
        <v>381</v>
      </c>
      <c r="F10" s="516" t="s">
        <v>382</v>
      </c>
      <c r="G10" s="516" t="s">
        <v>381</v>
      </c>
      <c r="H10" s="516" t="s">
        <v>382</v>
      </c>
      <c r="I10" s="516" t="s">
        <v>381</v>
      </c>
      <c r="J10" s="516" t="s">
        <v>382</v>
      </c>
      <c r="K10" s="516" t="s">
        <v>381</v>
      </c>
      <c r="L10" s="516" t="s">
        <v>382</v>
      </c>
      <c r="M10" s="516" t="s">
        <v>381</v>
      </c>
      <c r="N10" s="516" t="s">
        <v>382</v>
      </c>
      <c r="O10" s="516" t="s">
        <v>381</v>
      </c>
      <c r="P10" s="517" t="s">
        <v>382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4</v>
      </c>
      <c r="C4" s="80" t="n">
        <v>0.000168665846</v>
      </c>
      <c r="D4" s="170" t="n">
        <v>0.000168665846</v>
      </c>
    </row>
    <row r="5" customFormat="false" ht="12.75" hidden="false" customHeight="false" outlineLevel="0" collapsed="false">
      <c r="B5" s="524" t="s">
        <v>385</v>
      </c>
      <c r="C5" s="80" t="n">
        <v>0.000431986365</v>
      </c>
      <c r="D5" s="170" t="n">
        <v>0.000431986365</v>
      </c>
    </row>
    <row r="6" customFormat="false" ht="12.75" hidden="false" customHeight="false" outlineLevel="0" collapsed="false">
      <c r="B6" s="524" t="s">
        <v>386</v>
      </c>
      <c r="C6" s="80" t="n">
        <v>-9.9565907E-005</v>
      </c>
      <c r="D6" s="170" t="n">
        <v>-9.9565907E-005</v>
      </c>
    </row>
    <row r="7" customFormat="false" ht="13.5" hidden="false" customHeight="false" outlineLevel="0" collapsed="false">
      <c r="B7" s="91" t="s">
        <v>387</v>
      </c>
      <c r="C7" s="525" t="n">
        <v>-3.9492705E-005</v>
      </c>
      <c r="D7" s="526" t="n">
        <v>-3.949270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3000251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324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324</v>
      </c>
      <c r="N5" s="47" t="s">
        <v>59</v>
      </c>
      <c r="O5" s="47"/>
      <c r="P5" s="47"/>
      <c r="Q5" s="52" t="n">
        <v>3832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3000251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3000251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2" t="s">
        <v>143</v>
      </c>
      <c r="B6" s="22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324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324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2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7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5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5.005448E-005</v>
      </c>
      <c r="D15" s="115"/>
      <c r="E15" s="115"/>
      <c r="F15" s="116" t="s">
        <v>164</v>
      </c>
      <c r="G15" s="116"/>
      <c r="H15" s="116"/>
      <c r="I15" s="117" t="n">
        <f aca="false">V58</f>
        <v>0.0008295328</v>
      </c>
      <c r="J15" s="117"/>
      <c r="K15" s="117"/>
      <c r="M15" s="102" t="s">
        <v>163</v>
      </c>
      <c r="N15" s="102"/>
      <c r="O15" s="115" t="n">
        <f aca="false">AS57</f>
        <v>0.0004701288</v>
      </c>
      <c r="P15" s="115"/>
      <c r="Q15" s="115"/>
      <c r="R15" s="116" t="s">
        <v>164</v>
      </c>
      <c r="S15" s="116"/>
      <c r="T15" s="116"/>
      <c r="U15" s="115" t="n">
        <f aca="false">AS58</f>
        <v>0.0005182945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8345</v>
      </c>
      <c r="D16" s="118"/>
      <c r="E16" s="118"/>
      <c r="F16" s="75" t="s">
        <v>165</v>
      </c>
      <c r="G16" s="75"/>
      <c r="H16" s="75"/>
      <c r="I16" s="119" t="n">
        <f aca="false">C60</f>
        <v>703.760377777778</v>
      </c>
      <c r="J16" s="119"/>
      <c r="K16" s="119"/>
      <c r="M16" s="6" t="s">
        <v>7</v>
      </c>
      <c r="N16" s="6"/>
      <c r="O16" s="118" t="n">
        <f aca="false">Z59</f>
        <v>14.358961</v>
      </c>
      <c r="P16" s="118"/>
      <c r="Q16" s="118"/>
      <c r="R16" s="75" t="s">
        <v>165</v>
      </c>
      <c r="S16" s="75"/>
      <c r="T16" s="75"/>
      <c r="U16" s="119" t="n">
        <f aca="false">Z60</f>
        <v>703.738444444445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2" t="s">
        <v>166</v>
      </c>
      <c r="B17" s="22"/>
      <c r="C17" s="120" t="n">
        <f aca="false">V21</f>
        <v>-2.71469447</v>
      </c>
      <c r="D17" s="120"/>
      <c r="E17" s="120"/>
      <c r="F17" s="97" t="s">
        <v>167</v>
      </c>
      <c r="G17" s="97"/>
      <c r="H17" s="97"/>
      <c r="I17" s="121" t="n">
        <f aca="false">V20</f>
        <v>101.0420154</v>
      </c>
      <c r="J17" s="121"/>
      <c r="K17" s="121"/>
      <c r="M17" s="22" t="s">
        <v>166</v>
      </c>
      <c r="N17" s="22"/>
      <c r="O17" s="120" t="n">
        <f aca="false">AS21</f>
        <v>-0.599528474</v>
      </c>
      <c r="P17" s="120"/>
      <c r="Q17" s="120"/>
      <c r="R17" s="97" t="s">
        <v>167</v>
      </c>
      <c r="S17" s="97"/>
      <c r="T17" s="97"/>
      <c r="U17" s="121" t="n">
        <f aca="false">AS20</f>
        <v>101.013969288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3.964994</v>
      </c>
      <c r="C20" s="126" t="n">
        <v>7.032753</v>
      </c>
      <c r="D20" s="126" t="n">
        <v>7.036383</v>
      </c>
      <c r="E20" s="126" t="n">
        <v>7.037099</v>
      </c>
      <c r="F20" s="126" t="n">
        <v>7.037079</v>
      </c>
      <c r="G20" s="126" t="n">
        <v>7.037493</v>
      </c>
      <c r="H20" s="126" t="n">
        <v>7.037567</v>
      </c>
      <c r="I20" s="126" t="n">
        <v>7.037803</v>
      </c>
      <c r="J20" s="126" t="n">
        <v>7.038633</v>
      </c>
      <c r="K20" s="126" t="n">
        <v>7.037653</v>
      </c>
      <c r="L20" s="126" t="n">
        <v>7.037023</v>
      </c>
      <c r="M20" s="126" t="n">
        <v>7.038346</v>
      </c>
      <c r="N20" s="126" t="n">
        <v>7.039201</v>
      </c>
      <c r="O20" s="126" t="n">
        <v>7.038555</v>
      </c>
      <c r="P20" s="126" t="n">
        <v>7.038693</v>
      </c>
      <c r="Q20" s="126" t="n">
        <v>7.037949</v>
      </c>
      <c r="R20" s="126" t="n">
        <v>7.039047</v>
      </c>
      <c r="S20" s="126" t="n">
        <v>7.038905</v>
      </c>
      <c r="T20" s="126" t="n">
        <v>7.036686</v>
      </c>
      <c r="U20" s="127" t="n">
        <v>4.098787</v>
      </c>
      <c r="V20" s="128" t="n">
        <v>101.0420154</v>
      </c>
      <c r="W20" s="129"/>
      <c r="X20" s="88" t="s">
        <v>173</v>
      </c>
      <c r="Y20" s="125" t="n">
        <v>3.937261</v>
      </c>
      <c r="Z20" s="126" t="n">
        <v>7.030863</v>
      </c>
      <c r="AA20" s="126" t="n">
        <v>7.036444</v>
      </c>
      <c r="AB20" s="126" t="n">
        <v>7.037533</v>
      </c>
      <c r="AC20" s="126" t="n">
        <v>7.037416</v>
      </c>
      <c r="AD20" s="126" t="n">
        <v>7.038099</v>
      </c>
      <c r="AE20" s="126" t="n">
        <v>7.03753</v>
      </c>
      <c r="AF20" s="126" t="n">
        <v>7.037477</v>
      </c>
      <c r="AG20" s="126" t="n">
        <v>7.03696</v>
      </c>
      <c r="AH20" s="126" t="n">
        <v>7.037827</v>
      </c>
      <c r="AI20" s="126" t="n">
        <v>7.037558</v>
      </c>
      <c r="AJ20" s="126" t="n">
        <v>7.038502</v>
      </c>
      <c r="AK20" s="126" t="n">
        <v>7.037792</v>
      </c>
      <c r="AL20" s="126" t="n">
        <v>7.038167</v>
      </c>
      <c r="AM20" s="126" t="n">
        <v>7.038783</v>
      </c>
      <c r="AN20" s="126" t="n">
        <v>7.038195</v>
      </c>
      <c r="AO20" s="126" t="n">
        <v>7.039077</v>
      </c>
      <c r="AP20" s="126" t="n">
        <v>7.038462</v>
      </c>
      <c r="AQ20" s="126" t="n">
        <v>7.036235</v>
      </c>
      <c r="AR20" s="127" t="n">
        <v>4.094511</v>
      </c>
      <c r="AS20" s="127" t="n">
        <v>101.013969288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2.230957</v>
      </c>
      <c r="C21" s="132" t="n">
        <v>-0.897657</v>
      </c>
      <c r="D21" s="132" t="n">
        <v>2.943591</v>
      </c>
      <c r="E21" s="132" t="n">
        <v>-0.566231</v>
      </c>
      <c r="F21" s="132" t="n">
        <v>-0.303895</v>
      </c>
      <c r="G21" s="132" t="n">
        <v>-0.389943</v>
      </c>
      <c r="H21" s="132" t="n">
        <v>-0.378913</v>
      </c>
      <c r="I21" s="132" t="n">
        <v>-0.633285</v>
      </c>
      <c r="J21" s="132" t="n">
        <v>-1.027148</v>
      </c>
      <c r="K21" s="132" t="n">
        <v>-0.301514</v>
      </c>
      <c r="L21" s="132" t="n">
        <v>-0.774094</v>
      </c>
      <c r="M21" s="132" t="n">
        <v>-0.281204</v>
      </c>
      <c r="N21" s="132" t="n">
        <v>-0.221056</v>
      </c>
      <c r="O21" s="132" t="n">
        <v>-0.509527</v>
      </c>
      <c r="P21" s="132" t="n">
        <v>-0.098566</v>
      </c>
      <c r="Q21" s="132" t="n">
        <v>1.510925</v>
      </c>
      <c r="R21" s="132" t="n">
        <v>0.472543</v>
      </c>
      <c r="S21" s="132" t="n">
        <v>0.007729</v>
      </c>
      <c r="T21" s="132" t="n">
        <v>0.498492</v>
      </c>
      <c r="U21" s="133" t="n">
        <v>-0.527467</v>
      </c>
      <c r="V21" s="134" t="n">
        <v>-2.71469447</v>
      </c>
      <c r="W21" s="129"/>
      <c r="X21" s="135" t="s">
        <v>174</v>
      </c>
      <c r="Y21" s="131" t="n">
        <v>2.882308</v>
      </c>
      <c r="Z21" s="132" t="n">
        <v>-1.979627</v>
      </c>
      <c r="AA21" s="132" t="n">
        <v>-0.55897</v>
      </c>
      <c r="AB21" s="132" t="n">
        <v>-0.295228</v>
      </c>
      <c r="AC21" s="132" t="n">
        <v>-0.045509</v>
      </c>
      <c r="AD21" s="132" t="n">
        <v>-0.00681</v>
      </c>
      <c r="AE21" s="132" t="n">
        <v>-0.110445</v>
      </c>
      <c r="AF21" s="132" t="n">
        <v>-0.312627</v>
      </c>
      <c r="AG21" s="132" t="n">
        <v>-0.618805</v>
      </c>
      <c r="AH21" s="132" t="n">
        <v>0.061182</v>
      </c>
      <c r="AI21" s="132" t="n">
        <v>-0.359632</v>
      </c>
      <c r="AJ21" s="132" t="n">
        <v>-0.220059</v>
      </c>
      <c r="AK21" s="132" t="n">
        <v>0.235606</v>
      </c>
      <c r="AL21" s="132" t="n">
        <v>-0.227277</v>
      </c>
      <c r="AM21" s="132" t="n">
        <v>0.157183</v>
      </c>
      <c r="AN21" s="132" t="n">
        <v>0.732846</v>
      </c>
      <c r="AO21" s="132" t="n">
        <v>0.558228</v>
      </c>
      <c r="AP21" s="132" t="n">
        <v>0.385848</v>
      </c>
      <c r="AQ21" s="132" t="n">
        <v>0.778749</v>
      </c>
      <c r="AR21" s="133" t="n">
        <v>0.362285</v>
      </c>
      <c r="AS21" s="133" t="n">
        <v>-0.599528474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9</v>
      </c>
      <c r="B24" s="146" t="n">
        <v>25.86518</v>
      </c>
      <c r="C24" s="146" t="n">
        <v>1.202099</v>
      </c>
      <c r="D24" s="146" t="n">
        <v>1.014963</v>
      </c>
      <c r="E24" s="146" t="n">
        <v>1.374926</v>
      </c>
      <c r="F24" s="146" t="n">
        <v>1.365081</v>
      </c>
      <c r="G24" s="146" t="n">
        <v>1.21083</v>
      </c>
      <c r="H24" s="146" t="n">
        <v>1.324831</v>
      </c>
      <c r="I24" s="146" t="n">
        <v>2.51426</v>
      </c>
      <c r="J24" s="146" t="n">
        <v>2.220104</v>
      </c>
      <c r="K24" s="146" t="n">
        <v>1.49388</v>
      </c>
      <c r="L24" s="146" t="n">
        <v>1.000466</v>
      </c>
      <c r="M24" s="146" t="n">
        <v>0.6271878</v>
      </c>
      <c r="N24" s="146" t="n">
        <v>1.407791</v>
      </c>
      <c r="O24" s="146" t="n">
        <v>1.408039</v>
      </c>
      <c r="P24" s="146" t="n">
        <v>1.701501</v>
      </c>
      <c r="Q24" s="146" t="n">
        <v>0.9096918</v>
      </c>
      <c r="R24" s="146" t="n">
        <v>0.9225656</v>
      </c>
      <c r="S24" s="146" t="n">
        <v>0.3939423</v>
      </c>
      <c r="T24" s="146" t="n">
        <v>0.4433947</v>
      </c>
      <c r="U24" s="146" t="n">
        <v>23.47431</v>
      </c>
      <c r="V24" s="147" t="n">
        <v>2.652331</v>
      </c>
      <c r="W24" s="148"/>
      <c r="X24" s="149" t="s">
        <v>19</v>
      </c>
      <c r="Y24" s="146" t="n">
        <v>-21.88025</v>
      </c>
      <c r="Z24" s="146" t="n">
        <v>-2.206096</v>
      </c>
      <c r="AA24" s="146" t="n">
        <v>-1.338215</v>
      </c>
      <c r="AB24" s="146" t="n">
        <v>-0.9464862</v>
      </c>
      <c r="AC24" s="146" t="n">
        <v>-0.9354218</v>
      </c>
      <c r="AD24" s="146" t="n">
        <v>-1.586661</v>
      </c>
      <c r="AE24" s="146" t="n">
        <v>-1.132142</v>
      </c>
      <c r="AF24" s="146" t="n">
        <v>-0.9646321</v>
      </c>
      <c r="AG24" s="146" t="n">
        <v>-0.670879</v>
      </c>
      <c r="AH24" s="146" t="n">
        <v>-0.4493345</v>
      </c>
      <c r="AI24" s="146" t="n">
        <v>-1.334803</v>
      </c>
      <c r="AJ24" s="146" t="n">
        <v>-1.41852</v>
      </c>
      <c r="AK24" s="146" t="n">
        <v>-0.9215269</v>
      </c>
      <c r="AL24" s="146" t="n">
        <v>-1.781489</v>
      </c>
      <c r="AM24" s="146" t="n">
        <v>-1.605561</v>
      </c>
      <c r="AN24" s="146" t="n">
        <v>-1.487125</v>
      </c>
      <c r="AO24" s="146" t="n">
        <v>-1.178306</v>
      </c>
      <c r="AP24" s="146" t="n">
        <v>-2.30646</v>
      </c>
      <c r="AQ24" s="146" t="n">
        <v>-1.697488</v>
      </c>
      <c r="AR24" s="146" t="n">
        <v>-23.80953</v>
      </c>
      <c r="AS24" s="147" t="n">
        <v>-2.614964</v>
      </c>
      <c r="GR24" s="0" t="s">
        <v>126</v>
      </c>
    </row>
    <row r="25" customFormat="false" ht="12.75" hidden="false" customHeight="false" outlineLevel="0" collapsed="false">
      <c r="A25" s="141" t="s">
        <v>20</v>
      </c>
      <c r="B25" s="146" t="n">
        <v>40.84208</v>
      </c>
      <c r="C25" s="146" t="n">
        <v>2.613235</v>
      </c>
      <c r="D25" s="146" t="n">
        <v>2.178751</v>
      </c>
      <c r="E25" s="146" t="n">
        <v>2.139186</v>
      </c>
      <c r="F25" s="146" t="n">
        <v>1.586607</v>
      </c>
      <c r="G25" s="146" t="n">
        <v>1.316485</v>
      </c>
      <c r="H25" s="146" t="n">
        <v>3.027669</v>
      </c>
      <c r="I25" s="146" t="n">
        <v>3.00889</v>
      </c>
      <c r="J25" s="146" t="n">
        <v>2.415264</v>
      </c>
      <c r="K25" s="146" t="n">
        <v>2.056817</v>
      </c>
      <c r="L25" s="146" t="n">
        <v>1.985569</v>
      </c>
      <c r="M25" s="146" t="n">
        <v>2.322694</v>
      </c>
      <c r="N25" s="146" t="n">
        <v>2.120681</v>
      </c>
      <c r="O25" s="146" t="n">
        <v>1.02305</v>
      </c>
      <c r="P25" s="146" t="n">
        <v>1.336279</v>
      </c>
      <c r="Q25" s="146" t="n">
        <v>3.415607</v>
      </c>
      <c r="R25" s="146" t="n">
        <v>3.443806</v>
      </c>
      <c r="S25" s="146" t="n">
        <v>3.151093</v>
      </c>
      <c r="T25" s="146" t="n">
        <v>3.106224</v>
      </c>
      <c r="U25" s="146" t="n">
        <v>8.856633</v>
      </c>
      <c r="V25" s="147" t="n">
        <v>3.677944</v>
      </c>
      <c r="W25" s="148"/>
      <c r="X25" s="149" t="s">
        <v>20</v>
      </c>
      <c r="Y25" s="146" t="n">
        <v>40.64263</v>
      </c>
      <c r="Z25" s="146" t="n">
        <v>1.86268</v>
      </c>
      <c r="AA25" s="146" t="n">
        <v>1.701568</v>
      </c>
      <c r="AB25" s="146" t="n">
        <v>2.4019</v>
      </c>
      <c r="AC25" s="146" t="n">
        <v>2.395826</v>
      </c>
      <c r="AD25" s="146" t="n">
        <v>1.249311</v>
      </c>
      <c r="AE25" s="146" t="n">
        <v>2.547874</v>
      </c>
      <c r="AF25" s="146" t="n">
        <v>1.802325</v>
      </c>
      <c r="AG25" s="146" t="n">
        <v>1.800225</v>
      </c>
      <c r="AH25" s="146" t="n">
        <v>1.137845</v>
      </c>
      <c r="AI25" s="146" t="n">
        <v>1.443553</v>
      </c>
      <c r="AJ25" s="146" t="n">
        <v>2.476454</v>
      </c>
      <c r="AK25" s="146" t="n">
        <v>2.599195</v>
      </c>
      <c r="AL25" s="146" t="n">
        <v>0.2101124</v>
      </c>
      <c r="AM25" s="146" t="n">
        <v>0.7062148</v>
      </c>
      <c r="AN25" s="146" t="n">
        <v>2.558568</v>
      </c>
      <c r="AO25" s="146" t="n">
        <v>2.851941</v>
      </c>
      <c r="AP25" s="146" t="n">
        <v>2.917583</v>
      </c>
      <c r="AQ25" s="146" t="n">
        <v>2.895412</v>
      </c>
      <c r="AR25" s="146" t="n">
        <v>9.10387</v>
      </c>
      <c r="AS25" s="147" t="n">
        <v>3.322282</v>
      </c>
      <c r="GR25" s="0" t="s">
        <v>126</v>
      </c>
    </row>
    <row r="26" customFormat="false" ht="12.75" hidden="false" customHeight="false" outlineLevel="0" collapsed="false">
      <c r="A26" s="141" t="s">
        <v>21</v>
      </c>
      <c r="B26" s="146" t="n">
        <v>1.025807</v>
      </c>
      <c r="C26" s="146" t="n">
        <v>0.1379736</v>
      </c>
      <c r="D26" s="146" t="n">
        <v>0.1347255</v>
      </c>
      <c r="E26" s="146" t="n">
        <v>0.129998</v>
      </c>
      <c r="F26" s="146" t="n">
        <v>0.2002694</v>
      </c>
      <c r="G26" s="146" t="n">
        <v>0.2581561</v>
      </c>
      <c r="H26" s="146" t="n">
        <v>0.1174888</v>
      </c>
      <c r="I26" s="146" t="n">
        <v>0.3644397</v>
      </c>
      <c r="J26" s="146" t="n">
        <v>0.2821187</v>
      </c>
      <c r="K26" s="146" t="n">
        <v>0.3581186</v>
      </c>
      <c r="L26" s="146" t="n">
        <v>0.1691443</v>
      </c>
      <c r="M26" s="146" t="n">
        <v>-0.05374491</v>
      </c>
      <c r="N26" s="146" t="n">
        <v>0.1654487</v>
      </c>
      <c r="O26" s="146" t="n">
        <v>0.2006435</v>
      </c>
      <c r="P26" s="146" t="n">
        <v>0.2160734</v>
      </c>
      <c r="Q26" s="146" t="n">
        <v>-0.0001641308</v>
      </c>
      <c r="R26" s="146" t="n">
        <v>-0.06355652</v>
      </c>
      <c r="S26" s="146" t="n">
        <v>-0.2141778</v>
      </c>
      <c r="T26" s="146" t="n">
        <v>-0.1350578</v>
      </c>
      <c r="U26" s="146" t="n">
        <v>0.9024935</v>
      </c>
      <c r="V26" s="147" t="n">
        <v>0.1760934</v>
      </c>
      <c r="W26" s="148"/>
      <c r="X26" s="149" t="s">
        <v>21</v>
      </c>
      <c r="Y26" s="146" t="n">
        <v>-0.7975496</v>
      </c>
      <c r="Z26" s="146" t="n">
        <v>-0.120554</v>
      </c>
      <c r="AA26" s="146" t="n">
        <v>-0.07747871</v>
      </c>
      <c r="AB26" s="146" t="n">
        <v>-0.01126064</v>
      </c>
      <c r="AC26" s="146" t="n">
        <v>-0.06010553</v>
      </c>
      <c r="AD26" s="146" t="n">
        <v>-0.1735892</v>
      </c>
      <c r="AE26" s="146" t="n">
        <v>-0.04479996</v>
      </c>
      <c r="AF26" s="146" t="n">
        <v>-0.07382033</v>
      </c>
      <c r="AG26" s="146" t="n">
        <v>-0.07013361</v>
      </c>
      <c r="AH26" s="146" t="n">
        <v>0.1584941</v>
      </c>
      <c r="AI26" s="146" t="n">
        <v>-0.04854268</v>
      </c>
      <c r="AJ26" s="146" t="n">
        <v>-0.115931</v>
      </c>
      <c r="AK26" s="146" t="n">
        <v>-0.1003674</v>
      </c>
      <c r="AL26" s="146" t="n">
        <v>-0.1180024</v>
      </c>
      <c r="AM26" s="146" t="n">
        <v>-0.1639258</v>
      </c>
      <c r="AN26" s="146" t="n">
        <v>-0.0503517</v>
      </c>
      <c r="AO26" s="146" t="n">
        <v>-0.003692762</v>
      </c>
      <c r="AP26" s="146" t="n">
        <v>-0.06021222</v>
      </c>
      <c r="AQ26" s="146" t="n">
        <v>-0.04720825</v>
      </c>
      <c r="AR26" s="146" t="n">
        <v>-1.197057</v>
      </c>
      <c r="AS26" s="147" t="n">
        <v>-0.1214171</v>
      </c>
      <c r="GR26" s="0" t="s">
        <v>126</v>
      </c>
    </row>
    <row r="27" customFormat="false" ht="12.75" hidden="false" customHeight="false" outlineLevel="0" collapsed="false">
      <c r="A27" s="141" t="s">
        <v>22</v>
      </c>
      <c r="B27" s="146" t="n">
        <v>-4.474267</v>
      </c>
      <c r="C27" s="146" t="n">
        <v>-0.3139704</v>
      </c>
      <c r="D27" s="146" t="n">
        <v>-0.1659596</v>
      </c>
      <c r="E27" s="146" t="n">
        <v>0.03238345</v>
      </c>
      <c r="F27" s="146" t="n">
        <v>0.1861673</v>
      </c>
      <c r="G27" s="146" t="n">
        <v>0.2212249</v>
      </c>
      <c r="H27" s="146" t="n">
        <v>0.06144235</v>
      </c>
      <c r="I27" s="146" t="n">
        <v>0.2892269</v>
      </c>
      <c r="J27" s="146" t="n">
        <v>0.1981772</v>
      </c>
      <c r="K27" s="146" t="n">
        <v>0.2149314</v>
      </c>
      <c r="L27" s="146" t="n">
        <v>0.3198192</v>
      </c>
      <c r="M27" s="146" t="n">
        <v>0.2327343</v>
      </c>
      <c r="N27" s="146" t="n">
        <v>0.3540947</v>
      </c>
      <c r="O27" s="146" t="n">
        <v>0.1089097</v>
      </c>
      <c r="P27" s="146" t="n">
        <v>0.246815</v>
      </c>
      <c r="Q27" s="146" t="n">
        <v>0.07096481</v>
      </c>
      <c r="R27" s="146" t="n">
        <v>0.09785473</v>
      </c>
      <c r="S27" s="146" t="n">
        <v>-0.06220888</v>
      </c>
      <c r="T27" s="146" t="n">
        <v>-0.1585153</v>
      </c>
      <c r="U27" s="146" t="n">
        <v>-2.937456</v>
      </c>
      <c r="V27" s="147" t="n">
        <v>-0.1199877</v>
      </c>
      <c r="W27" s="148"/>
      <c r="X27" s="149" t="s">
        <v>22</v>
      </c>
      <c r="Y27" s="146" t="n">
        <v>-4.419211</v>
      </c>
      <c r="Z27" s="146" t="n">
        <v>-0.3804512</v>
      </c>
      <c r="AA27" s="146" t="n">
        <v>-0.2917869</v>
      </c>
      <c r="AB27" s="146" t="n">
        <v>-0.2147812</v>
      </c>
      <c r="AC27" s="146" t="n">
        <v>0.005726846</v>
      </c>
      <c r="AD27" s="146" t="n">
        <v>0.0608223</v>
      </c>
      <c r="AE27" s="146" t="n">
        <v>0.1749559</v>
      </c>
      <c r="AF27" s="146" t="n">
        <v>0.2452692</v>
      </c>
      <c r="AG27" s="146" t="n">
        <v>0.08641759</v>
      </c>
      <c r="AH27" s="146" t="n">
        <v>0.2566398</v>
      </c>
      <c r="AI27" s="146" t="n">
        <v>0.3893416</v>
      </c>
      <c r="AJ27" s="146" t="n">
        <v>0.1166372</v>
      </c>
      <c r="AK27" s="146" t="n">
        <v>0.05917071</v>
      </c>
      <c r="AL27" s="146" t="n">
        <v>0.2413872</v>
      </c>
      <c r="AM27" s="146" t="n">
        <v>0.09624268</v>
      </c>
      <c r="AN27" s="146" t="n">
        <v>0.1023577</v>
      </c>
      <c r="AO27" s="146" t="n">
        <v>-0.06547397</v>
      </c>
      <c r="AP27" s="146" t="n">
        <v>-0.2216678</v>
      </c>
      <c r="AQ27" s="146" t="n">
        <v>-0.3212898</v>
      </c>
      <c r="AR27" s="146" t="n">
        <v>-2.83089</v>
      </c>
      <c r="AS27" s="147" t="n">
        <v>-0.1974428</v>
      </c>
      <c r="GR27" s="0" t="s">
        <v>126</v>
      </c>
    </row>
    <row r="28" customFormat="false" ht="12.75" hidden="false" customHeight="false" outlineLevel="0" collapsed="false">
      <c r="A28" s="141" t="s">
        <v>23</v>
      </c>
      <c r="B28" s="146" t="n">
        <v>0.1504457</v>
      </c>
      <c r="C28" s="146" t="n">
        <v>0.131813</v>
      </c>
      <c r="D28" s="146" t="n">
        <v>0.02809079</v>
      </c>
      <c r="E28" s="146" t="n">
        <v>0.01516097</v>
      </c>
      <c r="F28" s="146" t="n">
        <v>-0.05673229</v>
      </c>
      <c r="G28" s="146" t="n">
        <v>0.005059793</v>
      </c>
      <c r="H28" s="146" t="n">
        <v>-0.002434479</v>
      </c>
      <c r="I28" s="146" t="n">
        <v>-0.001841305</v>
      </c>
      <c r="J28" s="146" t="n">
        <v>0.01800624</v>
      </c>
      <c r="K28" s="146" t="n">
        <v>0.001000056</v>
      </c>
      <c r="L28" s="146" t="n">
        <v>0.003936547</v>
      </c>
      <c r="M28" s="146" t="n">
        <v>0.0264758</v>
      </c>
      <c r="N28" s="146" t="n">
        <v>0.01077815</v>
      </c>
      <c r="O28" s="146" t="n">
        <v>0.02213212</v>
      </c>
      <c r="P28" s="146" t="n">
        <v>-0.1082833</v>
      </c>
      <c r="Q28" s="146" t="n">
        <v>0.04577032</v>
      </c>
      <c r="R28" s="146" t="n">
        <v>0.02531947</v>
      </c>
      <c r="S28" s="146" t="n">
        <v>-0.1349787</v>
      </c>
      <c r="T28" s="146" t="n">
        <v>-0.108987</v>
      </c>
      <c r="U28" s="146" t="n">
        <v>-0.1146533</v>
      </c>
      <c r="V28" s="147" t="n">
        <v>-0.003229559</v>
      </c>
      <c r="W28" s="148"/>
      <c r="X28" s="149" t="s">
        <v>23</v>
      </c>
      <c r="Y28" s="146" t="n">
        <v>0.6583997</v>
      </c>
      <c r="Z28" s="146" t="n">
        <v>0.116222</v>
      </c>
      <c r="AA28" s="146" t="n">
        <v>0.02265399</v>
      </c>
      <c r="AB28" s="146" t="n">
        <v>0.04838122</v>
      </c>
      <c r="AC28" s="146" t="n">
        <v>0.04748331</v>
      </c>
      <c r="AD28" s="146" t="n">
        <v>0.04472957</v>
      </c>
      <c r="AE28" s="146" t="n">
        <v>0.04804719</v>
      </c>
      <c r="AF28" s="146" t="n">
        <v>0.01513729</v>
      </c>
      <c r="AG28" s="146" t="n">
        <v>0.002805328</v>
      </c>
      <c r="AH28" s="146" t="n">
        <v>0.1170319</v>
      </c>
      <c r="AI28" s="146" t="n">
        <v>0.009691273</v>
      </c>
      <c r="AJ28" s="146" t="n">
        <v>0.02235458</v>
      </c>
      <c r="AK28" s="146" t="n">
        <v>0.009768525</v>
      </c>
      <c r="AL28" s="146" t="n">
        <v>0.1095508</v>
      </c>
      <c r="AM28" s="146" t="n">
        <v>-0.1151284</v>
      </c>
      <c r="AN28" s="146" t="n">
        <v>0.09654642</v>
      </c>
      <c r="AO28" s="146" t="n">
        <v>0.072316</v>
      </c>
      <c r="AP28" s="146" t="n">
        <v>-0.008086714</v>
      </c>
      <c r="AQ28" s="146" t="n">
        <v>-0.0021659</v>
      </c>
      <c r="AR28" s="146" t="n">
        <v>-0.2214262</v>
      </c>
      <c r="AS28" s="147" t="n">
        <v>0.04685061</v>
      </c>
      <c r="GR28" s="0" t="s">
        <v>126</v>
      </c>
    </row>
    <row r="29" customFormat="false" ht="12.75" hidden="false" customHeight="false" outlineLevel="0" collapsed="false">
      <c r="A29" s="141" t="s">
        <v>24</v>
      </c>
      <c r="B29" s="146" t="n">
        <v>2.579462</v>
      </c>
      <c r="C29" s="146" t="n">
        <v>0.8680947</v>
      </c>
      <c r="D29" s="146" t="n">
        <v>0.9486486</v>
      </c>
      <c r="E29" s="146" t="n">
        <v>0.9973038</v>
      </c>
      <c r="F29" s="146" t="n">
        <v>0.9783335</v>
      </c>
      <c r="G29" s="146" t="n">
        <v>0.9858666</v>
      </c>
      <c r="H29" s="146" t="n">
        <v>1.000932</v>
      </c>
      <c r="I29" s="146" t="n">
        <v>1.002985</v>
      </c>
      <c r="J29" s="146" t="n">
        <v>1.013871</v>
      </c>
      <c r="K29" s="146" t="n">
        <v>0.9748871</v>
      </c>
      <c r="L29" s="146" t="n">
        <v>0.9819642</v>
      </c>
      <c r="M29" s="146" t="n">
        <v>1.001093</v>
      </c>
      <c r="N29" s="146" t="n">
        <v>1.032655</v>
      </c>
      <c r="O29" s="146" t="n">
        <v>0.9417025</v>
      </c>
      <c r="P29" s="146" t="n">
        <v>0.964861</v>
      </c>
      <c r="Q29" s="146" t="n">
        <v>1.026444</v>
      </c>
      <c r="R29" s="146" t="n">
        <v>0.9502702</v>
      </c>
      <c r="S29" s="146" t="n">
        <v>0.9500074</v>
      </c>
      <c r="T29" s="146" t="n">
        <v>1.007703</v>
      </c>
      <c r="U29" s="146" t="n">
        <v>0.9838321</v>
      </c>
      <c r="V29" s="147" t="n">
        <v>1.026543</v>
      </c>
      <c r="W29" s="148"/>
      <c r="X29" s="149" t="s">
        <v>24</v>
      </c>
      <c r="Y29" s="146" t="n">
        <v>2.579522</v>
      </c>
      <c r="Z29" s="146" t="n">
        <v>0.863228</v>
      </c>
      <c r="AA29" s="146" t="n">
        <v>0.8739686</v>
      </c>
      <c r="AB29" s="146" t="n">
        <v>0.9250031</v>
      </c>
      <c r="AC29" s="146" t="n">
        <v>0.9474152</v>
      </c>
      <c r="AD29" s="146" t="n">
        <v>0.9101334</v>
      </c>
      <c r="AE29" s="146" t="n">
        <v>0.9409258</v>
      </c>
      <c r="AF29" s="146" t="n">
        <v>0.9542787</v>
      </c>
      <c r="AG29" s="146" t="n">
        <v>0.9630339</v>
      </c>
      <c r="AH29" s="146" t="n">
        <v>0.9875125</v>
      </c>
      <c r="AI29" s="146" t="n">
        <v>1.018504</v>
      </c>
      <c r="AJ29" s="146" t="n">
        <v>0.9610109</v>
      </c>
      <c r="AK29" s="146" t="n">
        <v>0.975027</v>
      </c>
      <c r="AL29" s="146" t="n">
        <v>0.9822297</v>
      </c>
      <c r="AM29" s="146" t="n">
        <v>0.9515954</v>
      </c>
      <c r="AN29" s="146" t="n">
        <v>1.071257</v>
      </c>
      <c r="AO29" s="146" t="n">
        <v>0.960769</v>
      </c>
      <c r="AP29" s="146" t="n">
        <v>0.9948407</v>
      </c>
      <c r="AQ29" s="146" t="n">
        <v>0.9859468</v>
      </c>
      <c r="AR29" s="146" t="n">
        <v>0.9196835</v>
      </c>
      <c r="AS29" s="147" t="n">
        <v>1.005419</v>
      </c>
      <c r="GR29" s="0" t="s">
        <v>126</v>
      </c>
    </row>
    <row r="30" customFormat="false" ht="12.75" hidden="false" customHeight="false" outlineLevel="0" collapsed="false">
      <c r="A30" s="141" t="s">
        <v>25</v>
      </c>
      <c r="B30" s="146" t="n">
        <v>0.09684468</v>
      </c>
      <c r="C30" s="146" t="n">
        <v>0.06310906</v>
      </c>
      <c r="D30" s="146" t="n">
        <v>0.005621786</v>
      </c>
      <c r="E30" s="146" t="n">
        <v>-0.01835907</v>
      </c>
      <c r="F30" s="146" t="n">
        <v>-0.00610697</v>
      </c>
      <c r="G30" s="146" t="n">
        <v>0.005136661</v>
      </c>
      <c r="H30" s="146" t="n">
        <v>-0.04156792</v>
      </c>
      <c r="I30" s="146" t="n">
        <v>-0.005172636</v>
      </c>
      <c r="J30" s="146" t="n">
        <v>-0.01528581</v>
      </c>
      <c r="K30" s="146" t="n">
        <v>-0.02178647</v>
      </c>
      <c r="L30" s="146" t="n">
        <v>0.01474138</v>
      </c>
      <c r="M30" s="146" t="n">
        <v>-0.005706278</v>
      </c>
      <c r="N30" s="146" t="n">
        <v>0.02231959</v>
      </c>
      <c r="O30" s="146" t="n">
        <v>0.05367604</v>
      </c>
      <c r="P30" s="146" t="n">
        <v>-0.03103593</v>
      </c>
      <c r="Q30" s="146" t="n">
        <v>0.01211596</v>
      </c>
      <c r="R30" s="146" t="n">
        <v>0.02077463</v>
      </c>
      <c r="S30" s="146" t="n">
        <v>0.000348234</v>
      </c>
      <c r="T30" s="146" t="n">
        <v>-0.02187461</v>
      </c>
      <c r="U30" s="146" t="n">
        <v>-0.08482733</v>
      </c>
      <c r="V30" s="147" t="n">
        <v>0.001884053</v>
      </c>
      <c r="W30" s="148"/>
      <c r="X30" s="149" t="s">
        <v>25</v>
      </c>
      <c r="Y30" s="146" t="n">
        <v>0.1291245</v>
      </c>
      <c r="Z30" s="146" t="n">
        <v>0.0412636</v>
      </c>
      <c r="AA30" s="146" t="n">
        <v>-0.007317227</v>
      </c>
      <c r="AB30" s="146" t="n">
        <v>0.01548171</v>
      </c>
      <c r="AC30" s="146" t="n">
        <v>0.01369528</v>
      </c>
      <c r="AD30" s="146" t="n">
        <v>0.000291782</v>
      </c>
      <c r="AE30" s="146" t="n">
        <v>0.02049745</v>
      </c>
      <c r="AF30" s="146" t="n">
        <v>0.03007624</v>
      </c>
      <c r="AG30" s="146" t="n">
        <v>0.0151496</v>
      </c>
      <c r="AH30" s="146" t="n">
        <v>0.02832092</v>
      </c>
      <c r="AI30" s="146" t="n">
        <v>0.01168975</v>
      </c>
      <c r="AJ30" s="146" t="n">
        <v>0.02079977</v>
      </c>
      <c r="AK30" s="146" t="n">
        <v>-0.03276498</v>
      </c>
      <c r="AL30" s="146" t="n">
        <v>0.04060998</v>
      </c>
      <c r="AM30" s="146" t="n">
        <v>-0.042236</v>
      </c>
      <c r="AN30" s="146" t="n">
        <v>-0.004036104</v>
      </c>
      <c r="AO30" s="146" t="n">
        <v>0.02994775</v>
      </c>
      <c r="AP30" s="146" t="n">
        <v>-0.02494597</v>
      </c>
      <c r="AQ30" s="146" t="n">
        <v>0.02595148</v>
      </c>
      <c r="AR30" s="146" t="n">
        <v>-0.02725662</v>
      </c>
      <c r="AS30" s="147" t="n">
        <v>0.01247657</v>
      </c>
      <c r="GR30" s="0" t="s">
        <v>126</v>
      </c>
    </row>
    <row r="31" customFormat="false" ht="12.75" hidden="false" customHeight="false" outlineLevel="0" collapsed="false">
      <c r="A31" s="141" t="s">
        <v>26</v>
      </c>
      <c r="B31" s="146" t="n">
        <v>0.3798561</v>
      </c>
      <c r="C31" s="146" t="n">
        <v>0.4287051</v>
      </c>
      <c r="D31" s="146" t="n">
        <v>0.4254075</v>
      </c>
      <c r="E31" s="146" t="n">
        <v>0.4350352</v>
      </c>
      <c r="F31" s="146" t="n">
        <v>0.4293015</v>
      </c>
      <c r="G31" s="146" t="n">
        <v>0.4053607</v>
      </c>
      <c r="H31" s="146" t="n">
        <v>0.4338396</v>
      </c>
      <c r="I31" s="146" t="n">
        <v>0.4236208</v>
      </c>
      <c r="J31" s="146" t="n">
        <v>0.4340679</v>
      </c>
      <c r="K31" s="146" t="n">
        <v>0.4268302</v>
      </c>
      <c r="L31" s="146" t="n">
        <v>0.4115689</v>
      </c>
      <c r="M31" s="146" t="n">
        <v>0.4149963</v>
      </c>
      <c r="N31" s="146" t="n">
        <v>0.4292336</v>
      </c>
      <c r="O31" s="146" t="n">
        <v>0.4255396</v>
      </c>
      <c r="P31" s="146" t="n">
        <v>0.4145936</v>
      </c>
      <c r="Q31" s="146" t="n">
        <v>0.4312527</v>
      </c>
      <c r="R31" s="146" t="n">
        <v>0.4274082</v>
      </c>
      <c r="S31" s="146" t="n">
        <v>0.4330199</v>
      </c>
      <c r="T31" s="146" t="n">
        <v>0.4283235</v>
      </c>
      <c r="U31" s="146" t="n">
        <v>0.4295206</v>
      </c>
      <c r="V31" s="147" t="n">
        <v>0.4242323</v>
      </c>
      <c r="W31" s="148"/>
      <c r="X31" s="149" t="s">
        <v>26</v>
      </c>
      <c r="Y31" s="146" t="n">
        <v>0.4213564</v>
      </c>
      <c r="Z31" s="146" t="n">
        <v>0.4202391</v>
      </c>
      <c r="AA31" s="146" t="n">
        <v>0.4103897</v>
      </c>
      <c r="AB31" s="146" t="n">
        <v>0.4205002</v>
      </c>
      <c r="AC31" s="146" t="n">
        <v>0.4266466</v>
      </c>
      <c r="AD31" s="146" t="n">
        <v>0.4035035</v>
      </c>
      <c r="AE31" s="146" t="n">
        <v>0.4317415</v>
      </c>
      <c r="AF31" s="146" t="n">
        <v>0.4251754</v>
      </c>
      <c r="AG31" s="146" t="n">
        <v>0.4269005</v>
      </c>
      <c r="AH31" s="146" t="n">
        <v>0.4138936</v>
      </c>
      <c r="AI31" s="146" t="n">
        <v>0.4357882</v>
      </c>
      <c r="AJ31" s="146" t="n">
        <v>0.4024768</v>
      </c>
      <c r="AK31" s="146" t="n">
        <v>0.418945</v>
      </c>
      <c r="AL31" s="146" t="n">
        <v>0.4160898</v>
      </c>
      <c r="AM31" s="146" t="n">
        <v>0.427526</v>
      </c>
      <c r="AN31" s="146" t="n">
        <v>0.4327022</v>
      </c>
      <c r="AO31" s="146" t="n">
        <v>0.4119043</v>
      </c>
      <c r="AP31" s="146" t="n">
        <v>0.4247836</v>
      </c>
      <c r="AQ31" s="146" t="n">
        <v>0.4236585</v>
      </c>
      <c r="AR31" s="146" t="n">
        <v>0.440113</v>
      </c>
      <c r="AS31" s="147" t="n">
        <v>0.4213229</v>
      </c>
      <c r="GR31" s="0" t="s">
        <v>126</v>
      </c>
    </row>
    <row r="32" customFormat="false" ht="12.75" hidden="false" customHeight="false" outlineLevel="0" collapsed="false">
      <c r="A32" s="141" t="s">
        <v>27</v>
      </c>
      <c r="B32" s="146" t="n">
        <v>0.05295115</v>
      </c>
      <c r="C32" s="146" t="n">
        <v>0.1107041</v>
      </c>
      <c r="D32" s="146" t="n">
        <v>0.05235911</v>
      </c>
      <c r="E32" s="146" t="n">
        <v>-0.003376432</v>
      </c>
      <c r="F32" s="146" t="n">
        <v>0.0009888254</v>
      </c>
      <c r="G32" s="146" t="n">
        <v>0.003347957</v>
      </c>
      <c r="H32" s="146" t="n">
        <v>-0.01224336</v>
      </c>
      <c r="I32" s="146" t="n">
        <v>-0.03428084</v>
      </c>
      <c r="J32" s="146" t="n">
        <v>-0.02866132</v>
      </c>
      <c r="K32" s="146" t="n">
        <v>-0.04371736</v>
      </c>
      <c r="L32" s="146" t="n">
        <v>-0.001166824</v>
      </c>
      <c r="M32" s="146" t="n">
        <v>-0.006127975</v>
      </c>
      <c r="N32" s="146" t="n">
        <v>-0.01982459</v>
      </c>
      <c r="O32" s="146" t="n">
        <v>0.04580809</v>
      </c>
      <c r="P32" s="146" t="n">
        <v>-0.07821527</v>
      </c>
      <c r="Q32" s="146" t="n">
        <v>0.04378002</v>
      </c>
      <c r="R32" s="146" t="n">
        <v>0.06430949</v>
      </c>
      <c r="S32" s="146" t="n">
        <v>-0.03598689</v>
      </c>
      <c r="T32" s="146" t="n">
        <v>-0.02535727</v>
      </c>
      <c r="U32" s="146" t="n">
        <v>-0.1065892</v>
      </c>
      <c r="V32" s="147" t="n">
        <v>0</v>
      </c>
      <c r="W32" s="148"/>
      <c r="X32" s="149" t="s">
        <v>27</v>
      </c>
      <c r="Y32" s="146" t="n">
        <v>0.1722709</v>
      </c>
      <c r="Z32" s="146" t="n">
        <v>0.09847864</v>
      </c>
      <c r="AA32" s="146" t="n">
        <v>-0.005774106</v>
      </c>
      <c r="AB32" s="146" t="n">
        <v>0.008707181</v>
      </c>
      <c r="AC32" s="146" t="n">
        <v>0.01153072</v>
      </c>
      <c r="AD32" s="146" t="n">
        <v>0.00197091</v>
      </c>
      <c r="AE32" s="146" t="n">
        <v>0.01548757</v>
      </c>
      <c r="AF32" s="146" t="n">
        <v>0.01201206</v>
      </c>
      <c r="AG32" s="146" t="n">
        <v>-0.01325033</v>
      </c>
      <c r="AH32" s="146" t="n">
        <v>-0.02604778</v>
      </c>
      <c r="AI32" s="146" t="n">
        <v>-0.02764238</v>
      </c>
      <c r="AJ32" s="146" t="n">
        <v>0.02384833</v>
      </c>
      <c r="AK32" s="146" t="n">
        <v>-0.03767</v>
      </c>
      <c r="AL32" s="146" t="n">
        <v>0.06563729</v>
      </c>
      <c r="AM32" s="146" t="n">
        <v>-0.1044265</v>
      </c>
      <c r="AN32" s="146" t="n">
        <v>0.006500999</v>
      </c>
      <c r="AO32" s="146" t="n">
        <v>0.009682184</v>
      </c>
      <c r="AP32" s="146" t="n">
        <v>-0.06968223</v>
      </c>
      <c r="AQ32" s="146" t="n">
        <v>-0.01215504</v>
      </c>
      <c r="AR32" s="146" t="n">
        <v>-0.09191405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8</v>
      </c>
      <c r="B33" s="146" t="n">
        <v>0.5492985</v>
      </c>
      <c r="C33" s="146" t="n">
        <v>0.6253763</v>
      </c>
      <c r="D33" s="146" t="n">
        <v>0.6218761</v>
      </c>
      <c r="E33" s="146" t="n">
        <v>0.6255504</v>
      </c>
      <c r="F33" s="146" t="n">
        <v>0.6333211</v>
      </c>
      <c r="G33" s="146" t="n">
        <v>0.6342697</v>
      </c>
      <c r="H33" s="146" t="n">
        <v>0.626131</v>
      </c>
      <c r="I33" s="146" t="n">
        <v>0.6291649</v>
      </c>
      <c r="J33" s="146" t="n">
        <v>0.6328707</v>
      </c>
      <c r="K33" s="146" t="n">
        <v>0.6302531</v>
      </c>
      <c r="L33" s="146" t="n">
        <v>0.6312954</v>
      </c>
      <c r="M33" s="146" t="n">
        <v>0.6296615</v>
      </c>
      <c r="N33" s="146" t="n">
        <v>0.6346476</v>
      </c>
      <c r="O33" s="146" t="n">
        <v>0.6409594</v>
      </c>
      <c r="P33" s="146" t="n">
        <v>0.6461469</v>
      </c>
      <c r="Q33" s="146" t="n">
        <v>0.631869</v>
      </c>
      <c r="R33" s="146" t="n">
        <v>0.63344</v>
      </c>
      <c r="S33" s="146" t="n">
        <v>0.6323321</v>
      </c>
      <c r="T33" s="146" t="n">
        <v>0.6285317</v>
      </c>
      <c r="U33" s="146" t="n">
        <v>0.5951272</v>
      </c>
      <c r="V33" s="147" t="n">
        <v>0.6280115</v>
      </c>
      <c r="W33" s="148"/>
      <c r="X33" s="149" t="s">
        <v>28</v>
      </c>
      <c r="Y33" s="146" t="n">
        <v>0.5687601</v>
      </c>
      <c r="Z33" s="146" t="n">
        <v>0.6224013</v>
      </c>
      <c r="AA33" s="146" t="n">
        <v>0.6203943</v>
      </c>
      <c r="AB33" s="146" t="n">
        <v>0.6200693</v>
      </c>
      <c r="AC33" s="146" t="n">
        <v>0.6270734</v>
      </c>
      <c r="AD33" s="146" t="n">
        <v>0.6323209</v>
      </c>
      <c r="AE33" s="146" t="n">
        <v>0.6226283</v>
      </c>
      <c r="AF33" s="146" t="n">
        <v>0.6240484</v>
      </c>
      <c r="AG33" s="146" t="n">
        <v>0.6219589</v>
      </c>
      <c r="AH33" s="146" t="n">
        <v>0.6334601</v>
      </c>
      <c r="AI33" s="146" t="n">
        <v>0.635942</v>
      </c>
      <c r="AJ33" s="146" t="n">
        <v>0.6251306</v>
      </c>
      <c r="AK33" s="146" t="n">
        <v>0.6281329</v>
      </c>
      <c r="AL33" s="146" t="n">
        <v>0.6462908</v>
      </c>
      <c r="AM33" s="146" t="n">
        <v>0.643969</v>
      </c>
      <c r="AN33" s="146" t="n">
        <v>0.6273929</v>
      </c>
      <c r="AO33" s="146" t="n">
        <v>0.6265627</v>
      </c>
      <c r="AP33" s="146" t="n">
        <v>0.6260417</v>
      </c>
      <c r="AQ33" s="146" t="n">
        <v>0.6233069</v>
      </c>
      <c r="AR33" s="146" t="n">
        <v>0.5946123</v>
      </c>
      <c r="AS33" s="147" t="n">
        <v>0.6254176</v>
      </c>
      <c r="GR33" s="0" t="s">
        <v>126</v>
      </c>
    </row>
    <row r="34" customFormat="false" ht="12.75" hidden="false" customHeight="false" outlineLevel="0" collapsed="false">
      <c r="A34" s="141" t="s">
        <v>29</v>
      </c>
      <c r="B34" s="146" t="n">
        <v>0.01514002</v>
      </c>
      <c r="C34" s="146" t="n">
        <v>0.01210607</v>
      </c>
      <c r="D34" s="146" t="n">
        <v>0.004327363</v>
      </c>
      <c r="E34" s="146" t="n">
        <v>-0.002489748</v>
      </c>
      <c r="F34" s="146" t="n">
        <v>0.0004615611</v>
      </c>
      <c r="G34" s="146" t="n">
        <v>0.001096089</v>
      </c>
      <c r="H34" s="146" t="n">
        <v>-0.004647341</v>
      </c>
      <c r="I34" s="146" t="n">
        <v>6.070251E-007</v>
      </c>
      <c r="J34" s="146" t="n">
        <v>-0.004190828</v>
      </c>
      <c r="K34" s="146" t="n">
        <v>-0.00735491</v>
      </c>
      <c r="L34" s="146" t="n">
        <v>0.00134586</v>
      </c>
      <c r="M34" s="146" t="n">
        <v>-0.0005391292</v>
      </c>
      <c r="N34" s="146" t="n">
        <v>0.0006981383</v>
      </c>
      <c r="O34" s="146" t="n">
        <v>0.009030423</v>
      </c>
      <c r="P34" s="146" t="n">
        <v>-0.00712033</v>
      </c>
      <c r="Q34" s="146" t="n">
        <v>0.004948479</v>
      </c>
      <c r="R34" s="146" t="n">
        <v>0.006948754</v>
      </c>
      <c r="S34" s="146" t="n">
        <v>-0.0006069421</v>
      </c>
      <c r="T34" s="146" t="n">
        <v>-0.001325012</v>
      </c>
      <c r="U34" s="146" t="n">
        <v>-0.01369099</v>
      </c>
      <c r="V34" s="147" t="n">
        <v>0.0006913809</v>
      </c>
      <c r="W34" s="148"/>
      <c r="X34" s="149" t="s">
        <v>29</v>
      </c>
      <c r="Y34" s="146" t="n">
        <v>0.02264999</v>
      </c>
      <c r="Z34" s="146" t="n">
        <v>0.007327497</v>
      </c>
      <c r="AA34" s="146" t="n">
        <v>-0.001773583</v>
      </c>
      <c r="AB34" s="146" t="n">
        <v>-0.000358165</v>
      </c>
      <c r="AC34" s="146" t="n">
        <v>-1.471778E-005</v>
      </c>
      <c r="AD34" s="146" t="n">
        <v>-0.00192104</v>
      </c>
      <c r="AE34" s="146" t="n">
        <v>0.0004511986</v>
      </c>
      <c r="AF34" s="146" t="n">
        <v>0.00175533</v>
      </c>
      <c r="AG34" s="146" t="n">
        <v>9.131978E-006</v>
      </c>
      <c r="AH34" s="146" t="n">
        <v>-0.001614687</v>
      </c>
      <c r="AI34" s="146" t="n">
        <v>-0.0008421945</v>
      </c>
      <c r="AJ34" s="146" t="n">
        <v>0.003279749</v>
      </c>
      <c r="AK34" s="146" t="n">
        <v>-0.00556387</v>
      </c>
      <c r="AL34" s="146" t="n">
        <v>0.002072056</v>
      </c>
      <c r="AM34" s="146" t="n">
        <v>-0.01268455</v>
      </c>
      <c r="AN34" s="146" t="n">
        <v>0.001518578</v>
      </c>
      <c r="AO34" s="146" t="n">
        <v>0.002401236</v>
      </c>
      <c r="AP34" s="146" t="n">
        <v>-0.01074879</v>
      </c>
      <c r="AQ34" s="146" t="n">
        <v>-0.001261199</v>
      </c>
      <c r="AR34" s="146" t="n">
        <v>-0.0120135</v>
      </c>
      <c r="AS34" s="147" t="n">
        <v>-0.0006423598</v>
      </c>
      <c r="GR34" s="0" t="s">
        <v>126</v>
      </c>
    </row>
    <row r="35" customFormat="false" ht="12.75" hidden="false" customHeight="false" outlineLevel="0" collapsed="false">
      <c r="A35" s="141" t="s">
        <v>30</v>
      </c>
      <c r="B35" s="146" t="n">
        <v>0.07827449</v>
      </c>
      <c r="C35" s="146" t="n">
        <v>0.0596603</v>
      </c>
      <c r="D35" s="146" t="n">
        <v>0.05736052</v>
      </c>
      <c r="E35" s="146" t="n">
        <v>0.05514265</v>
      </c>
      <c r="F35" s="146" t="n">
        <v>0.05414856</v>
      </c>
      <c r="G35" s="146" t="n">
        <v>0.05349099</v>
      </c>
      <c r="H35" s="146" t="n">
        <v>0.05638014</v>
      </c>
      <c r="I35" s="146" t="n">
        <v>0.05478032</v>
      </c>
      <c r="J35" s="146" t="n">
        <v>0.05257019</v>
      </c>
      <c r="K35" s="146" t="n">
        <v>0.05380617</v>
      </c>
      <c r="L35" s="146" t="n">
        <v>0.05422284</v>
      </c>
      <c r="M35" s="146" t="n">
        <v>0.05646255</v>
      </c>
      <c r="N35" s="146" t="n">
        <v>0.05386344</v>
      </c>
      <c r="O35" s="146" t="n">
        <v>0.05364649</v>
      </c>
      <c r="P35" s="146" t="n">
        <v>0.05560765</v>
      </c>
      <c r="Q35" s="146" t="n">
        <v>0.05731072</v>
      </c>
      <c r="R35" s="146" t="n">
        <v>0.05790865</v>
      </c>
      <c r="S35" s="146" t="n">
        <v>0.05697662</v>
      </c>
      <c r="T35" s="146" t="n">
        <v>0.05861741</v>
      </c>
      <c r="U35" s="146" t="n">
        <v>0.05229419</v>
      </c>
      <c r="V35" s="147" t="n">
        <v>0.0562269</v>
      </c>
      <c r="W35" s="148"/>
      <c r="X35" s="149" t="s">
        <v>30</v>
      </c>
      <c r="Y35" s="146" t="n">
        <v>0.08273774</v>
      </c>
      <c r="Z35" s="146" t="n">
        <v>0.06082967</v>
      </c>
      <c r="AA35" s="146" t="n">
        <v>0.05853716</v>
      </c>
      <c r="AB35" s="146" t="n">
        <v>0.05749683</v>
      </c>
      <c r="AC35" s="146" t="n">
        <v>0.05724837</v>
      </c>
      <c r="AD35" s="146" t="n">
        <v>0.05639297</v>
      </c>
      <c r="AE35" s="146" t="n">
        <v>0.0559685</v>
      </c>
      <c r="AF35" s="146" t="n">
        <v>0.05295162</v>
      </c>
      <c r="AG35" s="146" t="n">
        <v>0.05478236</v>
      </c>
      <c r="AH35" s="146" t="n">
        <v>0.05859884</v>
      </c>
      <c r="AI35" s="146" t="n">
        <v>0.05718549</v>
      </c>
      <c r="AJ35" s="146" t="n">
        <v>0.05749604</v>
      </c>
      <c r="AK35" s="146" t="n">
        <v>0.0589124</v>
      </c>
      <c r="AL35" s="146" t="n">
        <v>0.05603946</v>
      </c>
      <c r="AM35" s="146" t="n">
        <v>0.05645089</v>
      </c>
      <c r="AN35" s="146" t="n">
        <v>0.0575827</v>
      </c>
      <c r="AO35" s="146" t="n">
        <v>0.05990463</v>
      </c>
      <c r="AP35" s="146" t="n">
        <v>0.06374235</v>
      </c>
      <c r="AQ35" s="146" t="n">
        <v>0.06208546</v>
      </c>
      <c r="AR35" s="146" t="n">
        <v>0.05169909</v>
      </c>
      <c r="AS35" s="147" t="n">
        <v>0.05843762</v>
      </c>
      <c r="GR35" s="0" t="s">
        <v>126</v>
      </c>
    </row>
    <row r="36" customFormat="false" ht="12.75" hidden="false" customHeight="false" outlineLevel="0" collapsed="false">
      <c r="A36" s="141" t="s">
        <v>31</v>
      </c>
      <c r="B36" s="146" t="n">
        <v>-0.001876612</v>
      </c>
      <c r="C36" s="146" t="n">
        <v>0.006444753</v>
      </c>
      <c r="D36" s="146" t="n">
        <v>0.003270753</v>
      </c>
      <c r="E36" s="146" t="n">
        <v>-0.002089159</v>
      </c>
      <c r="F36" s="146" t="n">
        <v>-0.000779161</v>
      </c>
      <c r="G36" s="146" t="n">
        <v>0.0004281318</v>
      </c>
      <c r="H36" s="146" t="n">
        <v>-0.001414444</v>
      </c>
      <c r="I36" s="146" t="n">
        <v>-0.00234954</v>
      </c>
      <c r="J36" s="146" t="n">
        <v>-0.002758611</v>
      </c>
      <c r="K36" s="146" t="n">
        <v>-0.004366354</v>
      </c>
      <c r="L36" s="146" t="n">
        <v>-0.001673982</v>
      </c>
      <c r="M36" s="146" t="n">
        <v>-0.001044355</v>
      </c>
      <c r="N36" s="146" t="n">
        <v>-0.001169322</v>
      </c>
      <c r="O36" s="146" t="n">
        <v>0.003171351</v>
      </c>
      <c r="P36" s="146" t="n">
        <v>-0.007165407</v>
      </c>
      <c r="Q36" s="146" t="n">
        <v>0.002531316</v>
      </c>
      <c r="R36" s="146" t="n">
        <v>0.004786857</v>
      </c>
      <c r="S36" s="146" t="n">
        <v>-0.003006897</v>
      </c>
      <c r="T36" s="146" t="n">
        <v>-0.002070927</v>
      </c>
      <c r="U36" s="146" t="n">
        <v>-0.007000038</v>
      </c>
      <c r="V36" s="147" t="n">
        <v>-0.0007518546</v>
      </c>
      <c r="W36" s="148"/>
      <c r="X36" s="149" t="s">
        <v>31</v>
      </c>
      <c r="Y36" s="146" t="n">
        <v>0.0005293188</v>
      </c>
      <c r="Z36" s="146" t="n">
        <v>-0.005132555</v>
      </c>
      <c r="AA36" s="146" t="n">
        <v>-0.01036298</v>
      </c>
      <c r="AB36" s="146" t="n">
        <v>-0.009983707</v>
      </c>
      <c r="AC36" s="146" t="n">
        <v>-0.008046044</v>
      </c>
      <c r="AD36" s="146" t="n">
        <v>-0.009783302</v>
      </c>
      <c r="AE36" s="146" t="n">
        <v>-0.009088977</v>
      </c>
      <c r="AF36" s="146" t="n">
        <v>-0.008746521</v>
      </c>
      <c r="AG36" s="146" t="n">
        <v>-0.009935825</v>
      </c>
      <c r="AH36" s="146" t="n">
        <v>-0.009616102</v>
      </c>
      <c r="AI36" s="146" t="n">
        <v>-0.01039988</v>
      </c>
      <c r="AJ36" s="146" t="n">
        <v>-0.007872375</v>
      </c>
      <c r="AK36" s="146" t="n">
        <v>-0.01018405</v>
      </c>
      <c r="AL36" s="146" t="n">
        <v>-0.005815313</v>
      </c>
      <c r="AM36" s="146" t="n">
        <v>-0.0119546</v>
      </c>
      <c r="AN36" s="146" t="n">
        <v>-0.009073502</v>
      </c>
      <c r="AO36" s="146" t="n">
        <v>-0.00966363</v>
      </c>
      <c r="AP36" s="146" t="n">
        <v>-0.015443</v>
      </c>
      <c r="AQ36" s="146" t="n">
        <v>-0.009933861</v>
      </c>
      <c r="AR36" s="146" t="n">
        <v>-0.006384205</v>
      </c>
      <c r="AS36" s="147" t="n">
        <v>-0.009114301</v>
      </c>
      <c r="GR36" s="0" t="s">
        <v>126</v>
      </c>
    </row>
    <row r="37" customFormat="false" ht="12.75" hidden="false" customHeight="false" outlineLevel="0" collapsed="false">
      <c r="A37" s="141" t="s">
        <v>32</v>
      </c>
      <c r="B37" s="146" t="n">
        <v>-0.01129761</v>
      </c>
      <c r="C37" s="146" t="n">
        <v>0.03235137</v>
      </c>
      <c r="D37" s="146" t="n">
        <v>0.03377549</v>
      </c>
      <c r="E37" s="146" t="n">
        <v>0.03266823</v>
      </c>
      <c r="F37" s="146" t="n">
        <v>0.03460495</v>
      </c>
      <c r="G37" s="146" t="n">
        <v>0.03450471</v>
      </c>
      <c r="H37" s="146" t="n">
        <v>0.0315699</v>
      </c>
      <c r="I37" s="146" t="n">
        <v>0.03320127</v>
      </c>
      <c r="J37" s="146" t="n">
        <v>0.03368368</v>
      </c>
      <c r="K37" s="146" t="n">
        <v>0.03439025</v>
      </c>
      <c r="L37" s="146" t="n">
        <v>0.03589154</v>
      </c>
      <c r="M37" s="146" t="n">
        <v>0.03286822</v>
      </c>
      <c r="N37" s="146" t="n">
        <v>0.03478179</v>
      </c>
      <c r="O37" s="146" t="n">
        <v>0.03293661</v>
      </c>
      <c r="P37" s="146" t="n">
        <v>0.03291239</v>
      </c>
      <c r="Q37" s="146" t="n">
        <v>0.0340505</v>
      </c>
      <c r="R37" s="146" t="n">
        <v>0.03506572</v>
      </c>
      <c r="S37" s="146" t="n">
        <v>0.03712779</v>
      </c>
      <c r="T37" s="146" t="n">
        <v>0.03593711</v>
      </c>
      <c r="U37" s="146" t="n">
        <v>0.02348387</v>
      </c>
      <c r="V37" s="147" t="n">
        <v>0.03236395</v>
      </c>
      <c r="W37" s="148"/>
      <c r="X37" s="149" t="s">
        <v>32</v>
      </c>
      <c r="Y37" s="146" t="n">
        <v>-0.008781833</v>
      </c>
      <c r="Z37" s="146" t="n">
        <v>0.0248301</v>
      </c>
      <c r="AA37" s="146" t="n">
        <v>0.0217071</v>
      </c>
      <c r="AB37" s="146" t="n">
        <v>0.02198102</v>
      </c>
      <c r="AC37" s="146" t="n">
        <v>0.0193876</v>
      </c>
      <c r="AD37" s="146" t="n">
        <v>0.02174936</v>
      </c>
      <c r="AE37" s="146" t="n">
        <v>0.01970799</v>
      </c>
      <c r="AF37" s="146" t="n">
        <v>0.02134282</v>
      </c>
      <c r="AG37" s="146" t="n">
        <v>0.02081488</v>
      </c>
      <c r="AH37" s="146" t="n">
        <v>0.0157755</v>
      </c>
      <c r="AI37" s="146" t="n">
        <v>0.01931502</v>
      </c>
      <c r="AJ37" s="146" t="n">
        <v>0.02064838</v>
      </c>
      <c r="AK37" s="146" t="n">
        <v>0.01538564</v>
      </c>
      <c r="AL37" s="146" t="n">
        <v>0.02249963</v>
      </c>
      <c r="AM37" s="146" t="n">
        <v>0.01247266</v>
      </c>
      <c r="AN37" s="146" t="n">
        <v>0.02199243</v>
      </c>
      <c r="AO37" s="146" t="n">
        <v>0.02238688</v>
      </c>
      <c r="AP37" s="146" t="n">
        <v>0.01843163</v>
      </c>
      <c r="AQ37" s="146" t="n">
        <v>0.01872801</v>
      </c>
      <c r="AR37" s="146" t="n">
        <v>-0.002911638</v>
      </c>
      <c r="AS37" s="147" t="n">
        <v>0.01841804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22.30961</v>
      </c>
      <c r="C40" s="155" t="n">
        <v>-8.976574</v>
      </c>
      <c r="D40" s="155" t="n">
        <v>29.43599</v>
      </c>
      <c r="E40" s="155" t="n">
        <v>-5.662307</v>
      </c>
      <c r="F40" s="155" t="n">
        <v>-3.038951</v>
      </c>
      <c r="G40" s="155" t="n">
        <v>-3.899428</v>
      </c>
      <c r="H40" s="155" t="n">
        <v>-3.789129</v>
      </c>
      <c r="I40" s="155" t="n">
        <v>-6.332853</v>
      </c>
      <c r="J40" s="155" t="n">
        <v>-10.27149</v>
      </c>
      <c r="K40" s="155" t="n">
        <v>-3.015137</v>
      </c>
      <c r="L40" s="155" t="n">
        <v>-7.740945</v>
      </c>
      <c r="M40" s="155" t="n">
        <v>-2.812045</v>
      </c>
      <c r="N40" s="155" t="n">
        <v>-2.21056</v>
      </c>
      <c r="O40" s="155" t="n">
        <v>-5.095271</v>
      </c>
      <c r="P40" s="155" t="n">
        <v>-0.9856608</v>
      </c>
      <c r="Q40" s="155" t="n">
        <v>15.10926</v>
      </c>
      <c r="R40" s="155" t="n">
        <v>4.725433</v>
      </c>
      <c r="S40" s="155" t="n">
        <v>0.07728701</v>
      </c>
      <c r="T40" s="155" t="n">
        <v>4.984919</v>
      </c>
      <c r="U40" s="155" t="n">
        <v>-5.274667</v>
      </c>
      <c r="V40" s="156" t="n">
        <v>0</v>
      </c>
      <c r="W40" s="148"/>
      <c r="X40" s="149" t="s">
        <v>199</v>
      </c>
      <c r="Y40" s="146" t="n">
        <v>28.82316</v>
      </c>
      <c r="Z40" s="146" t="n">
        <v>-19.7963</v>
      </c>
      <c r="AA40" s="146" t="n">
        <v>-5.589701</v>
      </c>
      <c r="AB40" s="146" t="n">
        <v>-2.952284</v>
      </c>
      <c r="AC40" s="146" t="n">
        <v>-0.4550914</v>
      </c>
      <c r="AD40" s="146" t="n">
        <v>-0.06810391</v>
      </c>
      <c r="AE40" s="146" t="n">
        <v>-1.104453</v>
      </c>
      <c r="AF40" s="146" t="n">
        <v>-3.126272</v>
      </c>
      <c r="AG40" s="146" t="n">
        <v>-6.188047</v>
      </c>
      <c r="AH40" s="146" t="n">
        <v>0.6118166</v>
      </c>
      <c r="AI40" s="146" t="n">
        <v>-3.596321</v>
      </c>
      <c r="AJ40" s="146" t="n">
        <v>-2.200594</v>
      </c>
      <c r="AK40" s="146" t="n">
        <v>2.356056</v>
      </c>
      <c r="AL40" s="146" t="n">
        <v>-2.272766</v>
      </c>
      <c r="AM40" s="146" t="n">
        <v>1.571833</v>
      </c>
      <c r="AN40" s="146" t="n">
        <v>7.328457</v>
      </c>
      <c r="AO40" s="146" t="n">
        <v>5.582278</v>
      </c>
      <c r="AP40" s="146" t="n">
        <v>3.858483</v>
      </c>
      <c r="AQ40" s="146" t="n">
        <v>7.787496</v>
      </c>
      <c r="AR40" s="146" t="n">
        <v>3.622847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0.2741285</v>
      </c>
      <c r="C41" s="146" t="n">
        <v>0.1290387</v>
      </c>
      <c r="D41" s="146" t="n">
        <v>0.04089759</v>
      </c>
      <c r="E41" s="146" t="n">
        <v>0.8827591</v>
      </c>
      <c r="F41" s="146" t="n">
        <v>1.305822</v>
      </c>
      <c r="G41" s="146" t="n">
        <v>0.7913613</v>
      </c>
      <c r="H41" s="146" t="n">
        <v>0.08713904</v>
      </c>
      <c r="I41" s="146" t="n">
        <v>-0.4926748</v>
      </c>
      <c r="J41" s="146" t="n">
        <v>1.019932</v>
      </c>
      <c r="K41" s="146" t="n">
        <v>-0.5097599</v>
      </c>
      <c r="L41" s="146" t="n">
        <v>-0.3670821</v>
      </c>
      <c r="M41" s="146" t="n">
        <v>1.469978</v>
      </c>
      <c r="N41" s="146" t="n">
        <v>0.6104777</v>
      </c>
      <c r="O41" s="146" t="n">
        <v>1.226567</v>
      </c>
      <c r="P41" s="146" t="n">
        <v>1.354422</v>
      </c>
      <c r="Q41" s="146" t="n">
        <v>-0.2631379</v>
      </c>
      <c r="R41" s="146" t="n">
        <v>0.3346862</v>
      </c>
      <c r="S41" s="146" t="n">
        <v>0.5157029</v>
      </c>
      <c r="T41" s="146" t="n">
        <v>-0.4241379</v>
      </c>
      <c r="U41" s="146" t="n">
        <v>-10.42606</v>
      </c>
      <c r="V41" s="147" t="n">
        <v>0.07759461</v>
      </c>
      <c r="W41" s="148"/>
      <c r="X41" s="149" t="s">
        <v>33</v>
      </c>
      <c r="Y41" s="146" t="n">
        <v>-3.262936</v>
      </c>
      <c r="Z41" s="146" t="n">
        <v>-0.3662812</v>
      </c>
      <c r="AA41" s="146" t="n">
        <v>0.09723141</v>
      </c>
      <c r="AB41" s="146" t="n">
        <v>-0.4774393</v>
      </c>
      <c r="AC41" s="146" t="n">
        <v>-0.7549262</v>
      </c>
      <c r="AD41" s="146" t="n">
        <v>-1.160721</v>
      </c>
      <c r="AE41" s="146" t="n">
        <v>-0.0869938</v>
      </c>
      <c r="AF41" s="146" t="n">
        <v>0.1430419</v>
      </c>
      <c r="AG41" s="146" t="n">
        <v>-0.6439747</v>
      </c>
      <c r="AH41" s="146" t="n">
        <v>-1.382312</v>
      </c>
      <c r="AI41" s="146" t="n">
        <v>0.6994537</v>
      </c>
      <c r="AJ41" s="146" t="n">
        <v>-0.1062897</v>
      </c>
      <c r="AK41" s="146" t="n">
        <v>-0.5017332</v>
      </c>
      <c r="AL41" s="146" t="n">
        <v>0.4740949</v>
      </c>
      <c r="AM41" s="146" t="n">
        <v>0.06573279</v>
      </c>
      <c r="AN41" s="146" t="n">
        <v>0.5255108</v>
      </c>
      <c r="AO41" s="146" t="n">
        <v>-0.378911</v>
      </c>
      <c r="AP41" s="146" t="n">
        <v>-0.1636165</v>
      </c>
      <c r="AQ41" s="146" t="n">
        <v>0.03980397</v>
      </c>
      <c r="AR41" s="146" t="n">
        <v>-5.94992</v>
      </c>
      <c r="AS41" s="147" t="n">
        <v>-0.4840498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188639</v>
      </c>
      <c r="C42" s="146" t="n">
        <v>0.2760799</v>
      </c>
      <c r="D42" s="146" t="n">
        <v>0.5173283</v>
      </c>
      <c r="E42" s="146" t="n">
        <v>0.316809</v>
      </c>
      <c r="F42" s="146" t="n">
        <v>0.4663876</v>
      </c>
      <c r="G42" s="146" t="n">
        <v>0.5287946</v>
      </c>
      <c r="H42" s="146" t="n">
        <v>0.1748071</v>
      </c>
      <c r="I42" s="146" t="n">
        <v>0.3648957</v>
      </c>
      <c r="J42" s="146" t="n">
        <v>0.5887172</v>
      </c>
      <c r="K42" s="146" t="n">
        <v>0.9660203</v>
      </c>
      <c r="L42" s="146" t="n">
        <v>0.8264034</v>
      </c>
      <c r="M42" s="146" t="n">
        <v>0.5319167</v>
      </c>
      <c r="N42" s="146" t="n">
        <v>0.7149607</v>
      </c>
      <c r="O42" s="146" t="n">
        <v>0.3541047</v>
      </c>
      <c r="P42" s="146" t="n">
        <v>-0.112925</v>
      </c>
      <c r="Q42" s="146" t="n">
        <v>-0.1052464</v>
      </c>
      <c r="R42" s="146" t="n">
        <v>0.5030097</v>
      </c>
      <c r="S42" s="146" t="n">
        <v>0.9109179</v>
      </c>
      <c r="T42" s="146" t="n">
        <v>0.7620269</v>
      </c>
      <c r="U42" s="146" t="n">
        <v>0.3496562</v>
      </c>
      <c r="V42" s="147" t="n">
        <v>0.4240643</v>
      </c>
      <c r="W42" s="148"/>
      <c r="X42" s="149" t="s">
        <v>34</v>
      </c>
      <c r="Y42" s="146" t="n">
        <v>-2.138461</v>
      </c>
      <c r="Z42" s="146" t="n">
        <v>0.419585</v>
      </c>
      <c r="AA42" s="146" t="n">
        <v>0.4842872</v>
      </c>
      <c r="AB42" s="146" t="n">
        <v>0.382976</v>
      </c>
      <c r="AC42" s="146" t="n">
        <v>0.8066344</v>
      </c>
      <c r="AD42" s="146" t="n">
        <v>0.7405623</v>
      </c>
      <c r="AE42" s="146" t="n">
        <v>0.5591347</v>
      </c>
      <c r="AF42" s="146" t="n">
        <v>0.6887515</v>
      </c>
      <c r="AG42" s="146" t="n">
        <v>0.948364</v>
      </c>
      <c r="AH42" s="146" t="n">
        <v>1.25357</v>
      </c>
      <c r="AI42" s="146" t="n">
        <v>1.513803</v>
      </c>
      <c r="AJ42" s="146" t="n">
        <v>0.9240502</v>
      </c>
      <c r="AK42" s="146" t="n">
        <v>0.2653046</v>
      </c>
      <c r="AL42" s="146" t="n">
        <v>0.5645184</v>
      </c>
      <c r="AM42" s="146" t="n">
        <v>0.8419721</v>
      </c>
      <c r="AN42" s="146" t="n">
        <v>0.6310608</v>
      </c>
      <c r="AO42" s="146" t="n">
        <v>0.63396</v>
      </c>
      <c r="AP42" s="146" t="n">
        <v>0.8381133</v>
      </c>
      <c r="AQ42" s="146" t="n">
        <v>1.250552</v>
      </c>
      <c r="AR42" s="146" t="n">
        <v>0.6202942</v>
      </c>
      <c r="AS42" s="147" t="n">
        <v>0.6745633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0.5956173</v>
      </c>
      <c r="C43" s="146" t="n">
        <v>-0.2855241</v>
      </c>
      <c r="D43" s="146" t="n">
        <v>-0.3320984</v>
      </c>
      <c r="E43" s="146" t="n">
        <v>-0.3721236</v>
      </c>
      <c r="F43" s="146" t="n">
        <v>-0.3967862</v>
      </c>
      <c r="G43" s="146" t="n">
        <v>-0.1666429</v>
      </c>
      <c r="H43" s="146" t="n">
        <v>0.398299</v>
      </c>
      <c r="I43" s="146" t="n">
        <v>0.03689092</v>
      </c>
      <c r="J43" s="146" t="n">
        <v>-0.2869624</v>
      </c>
      <c r="K43" s="146" t="n">
        <v>0.02944732</v>
      </c>
      <c r="L43" s="146" t="n">
        <v>0.3489561</v>
      </c>
      <c r="M43" s="146" t="n">
        <v>-0.02923762</v>
      </c>
      <c r="N43" s="146" t="n">
        <v>-0.5006484</v>
      </c>
      <c r="O43" s="146" t="n">
        <v>-0.006571335</v>
      </c>
      <c r="P43" s="146" t="n">
        <v>-0.1713877</v>
      </c>
      <c r="Q43" s="146" t="n">
        <v>-0.0520094</v>
      </c>
      <c r="R43" s="146" t="n">
        <v>-0.08181092</v>
      </c>
      <c r="S43" s="146" t="n">
        <v>-0.07731213</v>
      </c>
      <c r="T43" s="146" t="n">
        <v>-0.09074053</v>
      </c>
      <c r="U43" s="146" t="n">
        <v>-0.8083576</v>
      </c>
      <c r="V43" s="147" t="n">
        <v>-0.14847</v>
      </c>
      <c r="W43" s="148"/>
      <c r="X43" s="149" t="s">
        <v>35</v>
      </c>
      <c r="Y43" s="146" t="n">
        <v>-0.9321885</v>
      </c>
      <c r="Z43" s="146" t="n">
        <v>-0.3121218</v>
      </c>
      <c r="AA43" s="146" t="n">
        <v>-0.3891041</v>
      </c>
      <c r="AB43" s="146" t="n">
        <v>-0.4648965</v>
      </c>
      <c r="AC43" s="146" t="n">
        <v>-0.4301612</v>
      </c>
      <c r="AD43" s="146" t="n">
        <v>-0.4760841</v>
      </c>
      <c r="AE43" s="146" t="n">
        <v>-0.4201788</v>
      </c>
      <c r="AF43" s="146" t="n">
        <v>-0.8472758</v>
      </c>
      <c r="AG43" s="146" t="n">
        <v>-0.8023286</v>
      </c>
      <c r="AH43" s="146" t="n">
        <v>0.3377247</v>
      </c>
      <c r="AI43" s="146" t="n">
        <v>-0.5108033</v>
      </c>
      <c r="AJ43" s="146" t="n">
        <v>-0.3471444</v>
      </c>
      <c r="AK43" s="146" t="n">
        <v>0.01440646</v>
      </c>
      <c r="AL43" s="146" t="n">
        <v>-0.6814341</v>
      </c>
      <c r="AM43" s="146" t="n">
        <v>-0.8411925</v>
      </c>
      <c r="AN43" s="146" t="n">
        <v>-0.520806</v>
      </c>
      <c r="AO43" s="146" t="n">
        <v>-0.2897601</v>
      </c>
      <c r="AP43" s="146" t="n">
        <v>-0.4603766</v>
      </c>
      <c r="AQ43" s="146" t="n">
        <v>-0.4119053</v>
      </c>
      <c r="AR43" s="146" t="n">
        <v>-0.661174</v>
      </c>
      <c r="AS43" s="147" t="n">
        <v>-0.4576363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2.148705</v>
      </c>
      <c r="C44" s="146" t="n">
        <v>0.09180849</v>
      </c>
      <c r="D44" s="146" t="n">
        <v>0.06619012</v>
      </c>
      <c r="E44" s="146" t="n">
        <v>0.03453887</v>
      </c>
      <c r="F44" s="146" t="n">
        <v>0.2135098</v>
      </c>
      <c r="G44" s="146" t="n">
        <v>0.05915521</v>
      </c>
      <c r="H44" s="146" t="n">
        <v>0.02758485</v>
      </c>
      <c r="I44" s="146" t="n">
        <v>0.1768307</v>
      </c>
      <c r="J44" s="146" t="n">
        <v>0.2284604</v>
      </c>
      <c r="K44" s="146" t="n">
        <v>0.3268011</v>
      </c>
      <c r="L44" s="146" t="n">
        <v>0.1998349</v>
      </c>
      <c r="M44" s="146" t="n">
        <v>0.05969475</v>
      </c>
      <c r="N44" s="146" t="n">
        <v>0.07859068</v>
      </c>
      <c r="O44" s="146" t="n">
        <v>0.1039581</v>
      </c>
      <c r="P44" s="146" t="n">
        <v>0.03021477</v>
      </c>
      <c r="Q44" s="146" t="n">
        <v>0.06009465</v>
      </c>
      <c r="R44" s="146" t="n">
        <v>0.2029419</v>
      </c>
      <c r="S44" s="146" t="n">
        <v>0.2905403</v>
      </c>
      <c r="T44" s="146" t="n">
        <v>0.305745</v>
      </c>
      <c r="U44" s="146" t="n">
        <v>-0.08414592</v>
      </c>
      <c r="V44" s="147" t="n">
        <v>0.1942001</v>
      </c>
      <c r="W44" s="148"/>
      <c r="X44" s="149" t="s">
        <v>36</v>
      </c>
      <c r="Y44" s="146" t="n">
        <v>1.996876</v>
      </c>
      <c r="Z44" s="146" t="n">
        <v>0.08231539</v>
      </c>
      <c r="AA44" s="146" t="n">
        <v>0.03655403</v>
      </c>
      <c r="AB44" s="146" t="n">
        <v>0.08121366</v>
      </c>
      <c r="AC44" s="146" t="n">
        <v>0.3445806</v>
      </c>
      <c r="AD44" s="146" t="n">
        <v>0.1775381</v>
      </c>
      <c r="AE44" s="146" t="n">
        <v>0.2047313</v>
      </c>
      <c r="AF44" s="146" t="n">
        <v>0.3734071</v>
      </c>
      <c r="AG44" s="146" t="n">
        <v>0.3810019</v>
      </c>
      <c r="AH44" s="146" t="n">
        <v>0.5228748</v>
      </c>
      <c r="AI44" s="146" t="n">
        <v>0.5801941</v>
      </c>
      <c r="AJ44" s="146" t="n">
        <v>0.3262109</v>
      </c>
      <c r="AK44" s="146" t="n">
        <v>0.09325228</v>
      </c>
      <c r="AL44" s="146" t="n">
        <v>0.369541</v>
      </c>
      <c r="AM44" s="146" t="n">
        <v>0.3104993</v>
      </c>
      <c r="AN44" s="146" t="n">
        <v>0.2363137</v>
      </c>
      <c r="AO44" s="146" t="n">
        <v>0.2932684</v>
      </c>
      <c r="AP44" s="146" t="n">
        <v>0.2406193</v>
      </c>
      <c r="AQ44" s="146" t="n">
        <v>0.3876545</v>
      </c>
      <c r="AR44" s="146" t="n">
        <v>-0.1496618</v>
      </c>
      <c r="AS44" s="147" t="n">
        <v>0.3172235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4891918</v>
      </c>
      <c r="C45" s="146" t="n">
        <v>-0.01695561</v>
      </c>
      <c r="D45" s="146" t="n">
        <v>0.05510472</v>
      </c>
      <c r="E45" s="146" t="n">
        <v>0.1283061</v>
      </c>
      <c r="F45" s="146" t="n">
        <v>0.06140877</v>
      </c>
      <c r="G45" s="146" t="n">
        <v>0.1185315</v>
      </c>
      <c r="H45" s="146" t="n">
        <v>0.0970976</v>
      </c>
      <c r="I45" s="146" t="n">
        <v>-0.02523029</v>
      </c>
      <c r="J45" s="146" t="n">
        <v>0.0140088</v>
      </c>
      <c r="K45" s="146" t="n">
        <v>-0.005150549</v>
      </c>
      <c r="L45" s="146" t="n">
        <v>0.03589274</v>
      </c>
      <c r="M45" s="146" t="n">
        <v>0.1174088</v>
      </c>
      <c r="N45" s="146" t="n">
        <v>0.1024343</v>
      </c>
      <c r="O45" s="146" t="n">
        <v>0.1546425</v>
      </c>
      <c r="P45" s="146" t="n">
        <v>0.07089242</v>
      </c>
      <c r="Q45" s="146" t="n">
        <v>0.02558481</v>
      </c>
      <c r="R45" s="146" t="n">
        <v>0.08801612</v>
      </c>
      <c r="S45" s="146" t="n">
        <v>0.01968929</v>
      </c>
      <c r="T45" s="146" t="n">
        <v>0.05658681</v>
      </c>
      <c r="U45" s="146" t="n">
        <v>-0.2130165</v>
      </c>
      <c r="V45" s="147" t="n">
        <v>0.06528203</v>
      </c>
      <c r="W45" s="148"/>
      <c r="X45" s="149" t="s">
        <v>37</v>
      </c>
      <c r="Y45" s="146" t="n">
        <v>-0.06228591</v>
      </c>
      <c r="Z45" s="146" t="n">
        <v>0.05985365</v>
      </c>
      <c r="AA45" s="146" t="n">
        <v>0.1745584</v>
      </c>
      <c r="AB45" s="146" t="n">
        <v>0.08194262</v>
      </c>
      <c r="AC45" s="146" t="n">
        <v>0.1549821</v>
      </c>
      <c r="AD45" s="146" t="n">
        <v>0.07151261</v>
      </c>
      <c r="AE45" s="146" t="n">
        <v>0.1780157</v>
      </c>
      <c r="AF45" s="146" t="n">
        <v>0.04829601</v>
      </c>
      <c r="AG45" s="146" t="n">
        <v>0.1013372</v>
      </c>
      <c r="AH45" s="146" t="n">
        <v>0.2323777</v>
      </c>
      <c r="AI45" s="146" t="n">
        <v>0.233883</v>
      </c>
      <c r="AJ45" s="146" t="n">
        <v>0.2146574</v>
      </c>
      <c r="AK45" s="146" t="n">
        <v>0.2023835</v>
      </c>
      <c r="AL45" s="146" t="n">
        <v>0.272981</v>
      </c>
      <c r="AM45" s="146" t="n">
        <v>0.08470104</v>
      </c>
      <c r="AN45" s="146" t="n">
        <v>0.09663611</v>
      </c>
      <c r="AO45" s="146" t="n">
        <v>0.1721645</v>
      </c>
      <c r="AP45" s="146" t="n">
        <v>0.004257309</v>
      </c>
      <c r="AQ45" s="146" t="n">
        <v>0.1284977</v>
      </c>
      <c r="AR45" s="146" t="n">
        <v>0.1125079</v>
      </c>
      <c r="AS45" s="147" t="n">
        <v>0.1328923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44244</v>
      </c>
      <c r="C46" s="146" t="n">
        <v>-0.01831625</v>
      </c>
      <c r="D46" s="146" t="n">
        <v>0.001650593</v>
      </c>
      <c r="E46" s="146" t="n">
        <v>-0.0684455</v>
      </c>
      <c r="F46" s="146" t="n">
        <v>0.009472623</v>
      </c>
      <c r="G46" s="146" t="n">
        <v>0.03210301</v>
      </c>
      <c r="H46" s="146" t="n">
        <v>-0.05271262</v>
      </c>
      <c r="I46" s="146" t="n">
        <v>0.06392948</v>
      </c>
      <c r="J46" s="146" t="n">
        <v>0.08172855</v>
      </c>
      <c r="K46" s="146" t="n">
        <v>0.06633544</v>
      </c>
      <c r="L46" s="146" t="n">
        <v>0.02324482</v>
      </c>
      <c r="M46" s="146" t="n">
        <v>0.00259159</v>
      </c>
      <c r="N46" s="146" t="n">
        <v>0.01793666</v>
      </c>
      <c r="O46" s="146" t="n">
        <v>0.1051265</v>
      </c>
      <c r="P46" s="146" t="n">
        <v>-0.05836894</v>
      </c>
      <c r="Q46" s="146" t="n">
        <v>-0.005643383</v>
      </c>
      <c r="R46" s="146" t="n">
        <v>0.05800847</v>
      </c>
      <c r="S46" s="146" t="n">
        <v>0.05228891</v>
      </c>
      <c r="T46" s="146" t="n">
        <v>0.05459729</v>
      </c>
      <c r="U46" s="146" t="n">
        <v>-0.01793688</v>
      </c>
      <c r="V46" s="147" t="n">
        <v>0.06104927</v>
      </c>
      <c r="W46" s="148"/>
      <c r="X46" s="149" t="s">
        <v>38</v>
      </c>
      <c r="Y46" s="146" t="n">
        <v>1.39851</v>
      </c>
      <c r="Z46" s="146" t="n">
        <v>0.002829558</v>
      </c>
      <c r="AA46" s="146" t="n">
        <v>0.04227853</v>
      </c>
      <c r="AB46" s="146" t="n">
        <v>0.02767816</v>
      </c>
      <c r="AC46" s="146" t="n">
        <v>0.06745127</v>
      </c>
      <c r="AD46" s="146" t="n">
        <v>0.04425459</v>
      </c>
      <c r="AE46" s="146" t="n">
        <v>0.0366766</v>
      </c>
      <c r="AF46" s="146" t="n">
        <v>0.127629</v>
      </c>
      <c r="AG46" s="146" t="n">
        <v>0.1021631</v>
      </c>
      <c r="AH46" s="146" t="n">
        <v>0.158845</v>
      </c>
      <c r="AI46" s="146" t="n">
        <v>0.1352602</v>
      </c>
      <c r="AJ46" s="146" t="n">
        <v>0.04356384</v>
      </c>
      <c r="AK46" s="146" t="n">
        <v>0.02110813</v>
      </c>
      <c r="AL46" s="146" t="n">
        <v>0.1541708</v>
      </c>
      <c r="AM46" s="146" t="n">
        <v>0.0846079</v>
      </c>
      <c r="AN46" s="146" t="n">
        <v>0.1163556</v>
      </c>
      <c r="AO46" s="146" t="n">
        <v>0.04438278</v>
      </c>
      <c r="AP46" s="146" t="n">
        <v>0.07061906</v>
      </c>
      <c r="AQ46" s="146" t="n">
        <v>0.08722485</v>
      </c>
      <c r="AR46" s="146" t="n">
        <v>0.02688412</v>
      </c>
      <c r="AS46" s="147" t="n">
        <v>0.1131172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60721</v>
      </c>
      <c r="C47" s="146" t="n">
        <v>-0.01689252</v>
      </c>
      <c r="D47" s="146" t="n">
        <v>-0.0489686</v>
      </c>
      <c r="E47" s="146" t="n">
        <v>-0.009555889</v>
      </c>
      <c r="F47" s="146" t="n">
        <v>-0.002954824</v>
      </c>
      <c r="G47" s="146" t="n">
        <v>0.001062049</v>
      </c>
      <c r="H47" s="146" t="n">
        <v>0.03203604</v>
      </c>
      <c r="I47" s="146" t="n">
        <v>0.008821205</v>
      </c>
      <c r="J47" s="146" t="n">
        <v>-0.01650055</v>
      </c>
      <c r="K47" s="146" t="n">
        <v>-0.001924166</v>
      </c>
      <c r="L47" s="146" t="n">
        <v>0.0009515647</v>
      </c>
      <c r="M47" s="146" t="n">
        <v>0.03648857</v>
      </c>
      <c r="N47" s="146" t="n">
        <v>-0.0100897</v>
      </c>
      <c r="O47" s="146" t="n">
        <v>-0.00210616</v>
      </c>
      <c r="P47" s="146" t="n">
        <v>-0.01130932</v>
      </c>
      <c r="Q47" s="146" t="n">
        <v>-0.02430632</v>
      </c>
      <c r="R47" s="146" t="n">
        <v>0.001241281</v>
      </c>
      <c r="S47" s="146" t="n">
        <v>-0.03689388</v>
      </c>
      <c r="T47" s="146" t="n">
        <v>-0.02128641</v>
      </c>
      <c r="U47" s="146" t="n">
        <v>-0.08688848</v>
      </c>
      <c r="V47" s="147" t="n">
        <v>-0.007237672</v>
      </c>
      <c r="W47" s="148"/>
      <c r="X47" s="149" t="s">
        <v>39</v>
      </c>
      <c r="Y47" s="146" t="n">
        <v>-0.09350638</v>
      </c>
      <c r="Z47" s="146" t="n">
        <v>-0.002531873</v>
      </c>
      <c r="AA47" s="146" t="n">
        <v>-0.03161232</v>
      </c>
      <c r="AB47" s="146" t="n">
        <v>-0.04116901</v>
      </c>
      <c r="AC47" s="146" t="n">
        <v>-0.01256239</v>
      </c>
      <c r="AD47" s="146" t="n">
        <v>-0.04826474</v>
      </c>
      <c r="AE47" s="146" t="n">
        <v>0.01800989</v>
      </c>
      <c r="AF47" s="146" t="n">
        <v>-0.05361964</v>
      </c>
      <c r="AG47" s="146" t="n">
        <v>-0.02182214</v>
      </c>
      <c r="AH47" s="146" t="n">
        <v>0.05149279</v>
      </c>
      <c r="AI47" s="146" t="n">
        <v>0.0214957</v>
      </c>
      <c r="AJ47" s="146" t="n">
        <v>0.0180072</v>
      </c>
      <c r="AK47" s="146" t="n">
        <v>0.02732366</v>
      </c>
      <c r="AL47" s="146" t="n">
        <v>0.04131274</v>
      </c>
      <c r="AM47" s="146" t="n">
        <v>-0.04701042</v>
      </c>
      <c r="AN47" s="146" t="n">
        <v>-0.01923798</v>
      </c>
      <c r="AO47" s="146" t="n">
        <v>-0.01650617</v>
      </c>
      <c r="AP47" s="146" t="n">
        <v>-0.06520752</v>
      </c>
      <c r="AQ47" s="146" t="n">
        <v>-0.02188918</v>
      </c>
      <c r="AR47" s="146" t="n">
        <v>-0.03141172</v>
      </c>
      <c r="AS47" s="147" t="n">
        <v>-0.01433479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710683</v>
      </c>
      <c r="C48" s="146" t="n">
        <v>-0.0108731</v>
      </c>
      <c r="D48" s="146" t="n">
        <v>-0.0006023833</v>
      </c>
      <c r="E48" s="146" t="n">
        <v>-0.01729692</v>
      </c>
      <c r="F48" s="146" t="n">
        <v>0.003278328</v>
      </c>
      <c r="G48" s="146" t="n">
        <v>-0.008407636</v>
      </c>
      <c r="H48" s="146" t="n">
        <v>-0.01646275</v>
      </c>
      <c r="I48" s="146" t="n">
        <v>0.01605118</v>
      </c>
      <c r="J48" s="146" t="n">
        <v>0.003427036</v>
      </c>
      <c r="K48" s="146" t="n">
        <v>0.01653872</v>
      </c>
      <c r="L48" s="146" t="n">
        <v>0.005231095</v>
      </c>
      <c r="M48" s="146" t="n">
        <v>-0.01191194</v>
      </c>
      <c r="N48" s="146" t="n">
        <v>0.00386991</v>
      </c>
      <c r="O48" s="146" t="n">
        <v>0.02420122</v>
      </c>
      <c r="P48" s="146" t="n">
        <v>-0.02704492</v>
      </c>
      <c r="Q48" s="146" t="n">
        <v>0.007233466</v>
      </c>
      <c r="R48" s="146" t="n">
        <v>0.01981889</v>
      </c>
      <c r="S48" s="146" t="n">
        <v>0.0222702</v>
      </c>
      <c r="T48" s="146" t="n">
        <v>0.02872354</v>
      </c>
      <c r="U48" s="146" t="n">
        <v>-0.01382749</v>
      </c>
      <c r="V48" s="147" t="n">
        <v>-0.002422396</v>
      </c>
      <c r="W48" s="148"/>
      <c r="X48" s="149" t="s">
        <v>40</v>
      </c>
      <c r="Y48" s="146" t="n">
        <v>-0.1999145</v>
      </c>
      <c r="Z48" s="146" t="n">
        <v>0.0001267952</v>
      </c>
      <c r="AA48" s="146" t="n">
        <v>0.006588269</v>
      </c>
      <c r="AB48" s="146" t="n">
        <v>-0.0004672983</v>
      </c>
      <c r="AC48" s="146" t="n">
        <v>0.02305802</v>
      </c>
      <c r="AD48" s="146" t="n">
        <v>0.01547376</v>
      </c>
      <c r="AE48" s="146" t="n">
        <v>0.01349142</v>
      </c>
      <c r="AF48" s="146" t="n">
        <v>0.05167187</v>
      </c>
      <c r="AG48" s="146" t="n">
        <v>0.03629847</v>
      </c>
      <c r="AH48" s="146" t="n">
        <v>0.04522947</v>
      </c>
      <c r="AI48" s="146" t="n">
        <v>0.07033993</v>
      </c>
      <c r="AJ48" s="146" t="n">
        <v>0.02839909</v>
      </c>
      <c r="AK48" s="146" t="n">
        <v>0.02075957</v>
      </c>
      <c r="AL48" s="146" t="n">
        <v>0.04731937</v>
      </c>
      <c r="AM48" s="146" t="n">
        <v>0.03320113</v>
      </c>
      <c r="AN48" s="146" t="n">
        <v>0.03080156</v>
      </c>
      <c r="AO48" s="146" t="n">
        <v>0.03249604</v>
      </c>
      <c r="AP48" s="146" t="n">
        <v>0.02280236</v>
      </c>
      <c r="AQ48" s="146" t="n">
        <v>0.03780855</v>
      </c>
      <c r="AR48" s="146" t="n">
        <v>-0.01644175</v>
      </c>
      <c r="AS48" s="147" t="n">
        <v>0.02058492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535247</v>
      </c>
      <c r="C49" s="146" t="n">
        <v>0.003495896</v>
      </c>
      <c r="D49" s="146" t="n">
        <v>-0.0149127</v>
      </c>
      <c r="E49" s="146" t="n">
        <v>0.001170128</v>
      </c>
      <c r="F49" s="146" t="n">
        <v>-0.01587227</v>
      </c>
      <c r="G49" s="146" t="n">
        <v>-0.01302515</v>
      </c>
      <c r="H49" s="146" t="n">
        <v>0.03261767</v>
      </c>
      <c r="I49" s="146" t="n">
        <v>-0.003609364</v>
      </c>
      <c r="J49" s="146" t="n">
        <v>-0.01371819</v>
      </c>
      <c r="K49" s="146" t="n">
        <v>-0.004317412</v>
      </c>
      <c r="L49" s="146" t="n">
        <v>-0.02112942</v>
      </c>
      <c r="M49" s="146" t="n">
        <v>0.01657424</v>
      </c>
      <c r="N49" s="146" t="n">
        <v>0.003268727</v>
      </c>
      <c r="O49" s="146" t="n">
        <v>0.03727294</v>
      </c>
      <c r="P49" s="146" t="n">
        <v>0.002999076</v>
      </c>
      <c r="Q49" s="146" t="n">
        <v>0.001356992</v>
      </c>
      <c r="R49" s="146" t="n">
        <v>-0.002015725</v>
      </c>
      <c r="S49" s="146" t="n">
        <v>-0.03309853</v>
      </c>
      <c r="T49" s="146" t="n">
        <v>-0.01858844</v>
      </c>
      <c r="U49" s="146" t="n">
        <v>-0.07721046</v>
      </c>
      <c r="V49" s="147" t="n">
        <v>0</v>
      </c>
      <c r="W49" s="148"/>
      <c r="X49" s="149" t="s">
        <v>41</v>
      </c>
      <c r="Y49" s="146" t="n">
        <v>0.04887516</v>
      </c>
      <c r="Z49" s="146" t="n">
        <v>-0.001409051</v>
      </c>
      <c r="AA49" s="146" t="n">
        <v>-0.0145915</v>
      </c>
      <c r="AB49" s="146" t="n">
        <v>-0.03753648</v>
      </c>
      <c r="AC49" s="146" t="n">
        <v>0.0003693039</v>
      </c>
      <c r="AD49" s="146" t="n">
        <v>-0.02957844</v>
      </c>
      <c r="AE49" s="146" t="n">
        <v>0.02724091</v>
      </c>
      <c r="AF49" s="146" t="n">
        <v>-0.01576401</v>
      </c>
      <c r="AG49" s="146" t="n">
        <v>-0.003478349</v>
      </c>
      <c r="AH49" s="146" t="n">
        <v>0.05762175</v>
      </c>
      <c r="AI49" s="146" t="n">
        <v>-0.01529763</v>
      </c>
      <c r="AJ49" s="146" t="n">
        <v>0.02989551</v>
      </c>
      <c r="AK49" s="146" t="n">
        <v>0.03560188</v>
      </c>
      <c r="AL49" s="146" t="n">
        <v>0.03242199</v>
      </c>
      <c r="AM49" s="146" t="n">
        <v>-0.006749931</v>
      </c>
      <c r="AN49" s="146" t="n">
        <v>-0.02814378</v>
      </c>
      <c r="AO49" s="146" t="n">
        <v>-0.01040437</v>
      </c>
      <c r="AP49" s="146" t="n">
        <v>-0.06148463</v>
      </c>
      <c r="AQ49" s="146" t="n">
        <v>0.009994139</v>
      </c>
      <c r="AR49" s="146" t="n">
        <v>0.006795372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659064</v>
      </c>
      <c r="C50" s="146" t="n">
        <v>-0.01701535</v>
      </c>
      <c r="D50" s="146" t="n">
        <v>0.01025187</v>
      </c>
      <c r="E50" s="146" t="n">
        <v>-0.01639455</v>
      </c>
      <c r="F50" s="146" t="n">
        <v>-0.004905178</v>
      </c>
      <c r="G50" s="146" t="n">
        <v>-0.00880025</v>
      </c>
      <c r="H50" s="146" t="n">
        <v>-0.01093234</v>
      </c>
      <c r="I50" s="146" t="n">
        <v>-0.0006100368</v>
      </c>
      <c r="J50" s="146" t="n">
        <v>0.0004039049</v>
      </c>
      <c r="K50" s="146" t="n">
        <v>0.00142944</v>
      </c>
      <c r="L50" s="146" t="n">
        <v>-0.006329784</v>
      </c>
      <c r="M50" s="146" t="n">
        <v>-0.006156894</v>
      </c>
      <c r="N50" s="146" t="n">
        <v>-0.007348467</v>
      </c>
      <c r="O50" s="146" t="n">
        <v>-0.004330501</v>
      </c>
      <c r="P50" s="146" t="n">
        <v>-0.01471553</v>
      </c>
      <c r="Q50" s="146" t="n">
        <v>0.005508619</v>
      </c>
      <c r="R50" s="146" t="n">
        <v>0.004869995</v>
      </c>
      <c r="S50" s="146" t="n">
        <v>0.001613664</v>
      </c>
      <c r="T50" s="146" t="n">
        <v>0.008674741</v>
      </c>
      <c r="U50" s="146" t="n">
        <v>-0.009685804</v>
      </c>
      <c r="V50" s="147" t="n">
        <v>0.001204104</v>
      </c>
      <c r="W50" s="148"/>
      <c r="X50" s="149" t="s">
        <v>42</v>
      </c>
      <c r="Y50" s="146" t="n">
        <v>0.157838</v>
      </c>
      <c r="Z50" s="146" t="n">
        <v>-0.03179296</v>
      </c>
      <c r="AA50" s="146" t="n">
        <v>-0.01609579</v>
      </c>
      <c r="AB50" s="146" t="n">
        <v>-0.01392154</v>
      </c>
      <c r="AC50" s="146" t="n">
        <v>-0.008146723</v>
      </c>
      <c r="AD50" s="146" t="n">
        <v>-0.01055345</v>
      </c>
      <c r="AE50" s="146" t="n">
        <v>-0.01100029</v>
      </c>
      <c r="AF50" s="146" t="n">
        <v>0.0004458355</v>
      </c>
      <c r="AG50" s="146" t="n">
        <v>-0.003744229</v>
      </c>
      <c r="AH50" s="146" t="n">
        <v>0.003186007</v>
      </c>
      <c r="AI50" s="146" t="n">
        <v>0.003530701</v>
      </c>
      <c r="AJ50" s="146" t="n">
        <v>-0.007165874</v>
      </c>
      <c r="AK50" s="146" t="n">
        <v>-0.007079739</v>
      </c>
      <c r="AL50" s="146" t="n">
        <v>0.00305061</v>
      </c>
      <c r="AM50" s="146" t="n">
        <v>-0.00886013</v>
      </c>
      <c r="AN50" s="146" t="n">
        <v>0.001185079</v>
      </c>
      <c r="AO50" s="146" t="n">
        <v>-0.002650133</v>
      </c>
      <c r="AP50" s="146" t="n">
        <v>-0.00274404</v>
      </c>
      <c r="AQ50" s="146" t="n">
        <v>0.003435561</v>
      </c>
      <c r="AR50" s="146" t="n">
        <v>-0.006555692</v>
      </c>
      <c r="AS50" s="147" t="n">
        <v>-0.001275091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2047225</v>
      </c>
      <c r="C51" s="146" t="n">
        <v>-0.003227001</v>
      </c>
      <c r="D51" s="146" t="n">
        <v>-0.003054507</v>
      </c>
      <c r="E51" s="146" t="n">
        <v>0.00233771</v>
      </c>
      <c r="F51" s="146" t="n">
        <v>-0.0002984067</v>
      </c>
      <c r="G51" s="146" t="n">
        <v>0.002122588</v>
      </c>
      <c r="H51" s="146" t="n">
        <v>0.006738852</v>
      </c>
      <c r="I51" s="146" t="n">
        <v>-0.0004484799</v>
      </c>
      <c r="J51" s="146" t="n">
        <v>0.0008759485</v>
      </c>
      <c r="K51" s="146" t="n">
        <v>0.001034975</v>
      </c>
      <c r="L51" s="146" t="n">
        <v>-0.0008130309</v>
      </c>
      <c r="M51" s="146" t="n">
        <v>0.00758616</v>
      </c>
      <c r="N51" s="146" t="n">
        <v>0.006906382</v>
      </c>
      <c r="O51" s="146" t="n">
        <v>0.01058867</v>
      </c>
      <c r="P51" s="146" t="n">
        <v>0.002348831</v>
      </c>
      <c r="Q51" s="146" t="n">
        <v>-0.001470883</v>
      </c>
      <c r="R51" s="146" t="n">
        <v>0.002074111</v>
      </c>
      <c r="S51" s="146" t="n">
        <v>-0.0070096</v>
      </c>
      <c r="T51" s="146" t="n">
        <v>-0.003487737</v>
      </c>
      <c r="U51" s="146" t="n">
        <v>-0.009900421</v>
      </c>
      <c r="V51" s="147" t="n">
        <v>0.001492686</v>
      </c>
      <c r="W51" s="148"/>
      <c r="X51" s="149" t="s">
        <v>43</v>
      </c>
      <c r="Y51" s="146" t="n">
        <v>-0.002233043</v>
      </c>
      <c r="Z51" s="146" t="n">
        <v>0.001742707</v>
      </c>
      <c r="AA51" s="146" t="n">
        <v>0.00467761</v>
      </c>
      <c r="AB51" s="146" t="n">
        <v>-0.000417618</v>
      </c>
      <c r="AC51" s="146" t="n">
        <v>0.005879328</v>
      </c>
      <c r="AD51" s="146" t="n">
        <v>0.001547421</v>
      </c>
      <c r="AE51" s="146" t="n">
        <v>0.009206012</v>
      </c>
      <c r="AF51" s="146" t="n">
        <v>0.001535254</v>
      </c>
      <c r="AG51" s="146" t="n">
        <v>0.005895441</v>
      </c>
      <c r="AH51" s="146" t="n">
        <v>0.01269774</v>
      </c>
      <c r="AI51" s="146" t="n">
        <v>0.01217638</v>
      </c>
      <c r="AJ51" s="146" t="n">
        <v>0.01101715</v>
      </c>
      <c r="AK51" s="146" t="n">
        <v>0.01081552</v>
      </c>
      <c r="AL51" s="146" t="n">
        <v>0.01695425</v>
      </c>
      <c r="AM51" s="146" t="n">
        <v>0.005216675</v>
      </c>
      <c r="AN51" s="146" t="n">
        <v>0.004988551</v>
      </c>
      <c r="AO51" s="146" t="n">
        <v>0.003848056</v>
      </c>
      <c r="AP51" s="146" t="n">
        <v>-0.005148076</v>
      </c>
      <c r="AQ51" s="146" t="n">
        <v>0.005395696</v>
      </c>
      <c r="AR51" s="146" t="n">
        <v>0.003752428</v>
      </c>
      <c r="AS51" s="147" t="n">
        <v>0.005692734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207762</v>
      </c>
      <c r="C52" s="146" t="n">
        <v>-0.003203968</v>
      </c>
      <c r="D52" s="146" t="n">
        <v>0.0008085928</v>
      </c>
      <c r="E52" s="146" t="n">
        <v>-0.0004250981</v>
      </c>
      <c r="F52" s="146" t="n">
        <v>0.0005360206</v>
      </c>
      <c r="G52" s="146" t="n">
        <v>0.0008544694</v>
      </c>
      <c r="H52" s="146" t="n">
        <v>-6.145749E-005</v>
      </c>
      <c r="I52" s="146" t="n">
        <v>0.00147222</v>
      </c>
      <c r="J52" s="146" t="n">
        <v>0.002855564</v>
      </c>
      <c r="K52" s="146" t="n">
        <v>0.006521782</v>
      </c>
      <c r="L52" s="146" t="n">
        <v>0.002765229</v>
      </c>
      <c r="M52" s="146" t="n">
        <v>0.001043962</v>
      </c>
      <c r="N52" s="146" t="n">
        <v>0.001295143</v>
      </c>
      <c r="O52" s="146" t="n">
        <v>0.001908326</v>
      </c>
      <c r="P52" s="146" t="n">
        <v>-0.001541057</v>
      </c>
      <c r="Q52" s="146" t="n">
        <v>-0.0006348735</v>
      </c>
      <c r="R52" s="146" t="n">
        <v>0.002400188</v>
      </c>
      <c r="S52" s="146" t="n">
        <v>0.005212406</v>
      </c>
      <c r="T52" s="146" t="n">
        <v>0.005966511</v>
      </c>
      <c r="U52" s="146" t="n">
        <v>0.0009591339</v>
      </c>
      <c r="V52" s="147" t="n">
        <v>0.001124596</v>
      </c>
      <c r="W52" s="148"/>
      <c r="X52" s="149" t="s">
        <v>44</v>
      </c>
      <c r="Y52" s="146" t="n">
        <v>-0.01462216</v>
      </c>
      <c r="Z52" s="146" t="n">
        <v>-0.000611113</v>
      </c>
      <c r="AA52" s="146" t="n">
        <v>0.002373287</v>
      </c>
      <c r="AB52" s="146" t="n">
        <v>0.002100142</v>
      </c>
      <c r="AC52" s="146" t="n">
        <v>0.006415017</v>
      </c>
      <c r="AD52" s="146" t="n">
        <v>0.00501297</v>
      </c>
      <c r="AE52" s="146" t="n">
        <v>0.002501026</v>
      </c>
      <c r="AF52" s="146" t="n">
        <v>0.008023364</v>
      </c>
      <c r="AG52" s="146" t="n">
        <v>0.006616889</v>
      </c>
      <c r="AH52" s="146" t="n">
        <v>0.008345835</v>
      </c>
      <c r="AI52" s="146" t="n">
        <v>0.01182256</v>
      </c>
      <c r="AJ52" s="146" t="n">
        <v>0.005390238</v>
      </c>
      <c r="AK52" s="146" t="n">
        <v>0.003061319</v>
      </c>
      <c r="AL52" s="146" t="n">
        <v>0.006757756</v>
      </c>
      <c r="AM52" s="146" t="n">
        <v>0.007722702</v>
      </c>
      <c r="AN52" s="146" t="n">
        <v>0.007804622</v>
      </c>
      <c r="AO52" s="146" t="n">
        <v>0.006625185</v>
      </c>
      <c r="AP52" s="146" t="n">
        <v>0.008149277</v>
      </c>
      <c r="AQ52" s="146" t="n">
        <v>0.009022794</v>
      </c>
      <c r="AR52" s="146" t="n">
        <v>0.00349286</v>
      </c>
      <c r="AS52" s="147" t="n">
        <v>0.005276179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5874728</v>
      </c>
      <c r="C53" s="146" t="n">
        <v>-0.01644196</v>
      </c>
      <c r="D53" s="146" t="n">
        <v>-0.0189322</v>
      </c>
      <c r="E53" s="146" t="n">
        <v>-0.01722597</v>
      </c>
      <c r="F53" s="146" t="n">
        <v>-0.01677711</v>
      </c>
      <c r="G53" s="146" t="n">
        <v>-0.01644917</v>
      </c>
      <c r="H53" s="146" t="n">
        <v>-0.01085005</v>
      </c>
      <c r="I53" s="146" t="n">
        <v>-0.0146837</v>
      </c>
      <c r="J53" s="146" t="n">
        <v>-0.01701738</v>
      </c>
      <c r="K53" s="146" t="n">
        <v>-0.01569413</v>
      </c>
      <c r="L53" s="146" t="n">
        <v>-0.01613132</v>
      </c>
      <c r="M53" s="146" t="n">
        <v>-0.01259148</v>
      </c>
      <c r="N53" s="146" t="n">
        <v>-0.01676285</v>
      </c>
      <c r="O53" s="146" t="n">
        <v>-0.01370721</v>
      </c>
      <c r="P53" s="146" t="n">
        <v>-0.01381338</v>
      </c>
      <c r="Q53" s="146" t="n">
        <v>-0.01691689</v>
      </c>
      <c r="R53" s="146" t="n">
        <v>-0.01653838</v>
      </c>
      <c r="S53" s="146" t="n">
        <v>-0.02000154</v>
      </c>
      <c r="T53" s="146" t="n">
        <v>-0.01867306</v>
      </c>
      <c r="U53" s="146" t="n">
        <v>-0.009643201</v>
      </c>
      <c r="V53" s="147" t="n">
        <v>-0.01522592</v>
      </c>
      <c r="W53" s="148"/>
      <c r="X53" s="149" t="s">
        <v>45</v>
      </c>
      <c r="Y53" s="146" t="n">
        <v>0.006805199</v>
      </c>
      <c r="Z53" s="146" t="n">
        <v>-0.00933578</v>
      </c>
      <c r="AA53" s="146" t="n">
        <v>-0.01007345</v>
      </c>
      <c r="AB53" s="146" t="n">
        <v>-0.01077028</v>
      </c>
      <c r="AC53" s="146" t="n">
        <v>-0.009093666</v>
      </c>
      <c r="AD53" s="146" t="n">
        <v>-0.01072221</v>
      </c>
      <c r="AE53" s="146" t="n">
        <v>-0.007259511</v>
      </c>
      <c r="AF53" s="146" t="n">
        <v>-0.01246085</v>
      </c>
      <c r="AG53" s="146" t="n">
        <v>-0.01084226</v>
      </c>
      <c r="AH53" s="146" t="n">
        <v>-0.004244974</v>
      </c>
      <c r="AI53" s="146" t="n">
        <v>-0.007752241</v>
      </c>
      <c r="AJ53" s="146" t="n">
        <v>-0.009315392</v>
      </c>
      <c r="AK53" s="146" t="n">
        <v>-0.004749026</v>
      </c>
      <c r="AL53" s="146" t="n">
        <v>-0.007932883</v>
      </c>
      <c r="AM53" s="146" t="n">
        <v>-0.008474773</v>
      </c>
      <c r="AN53" s="146" t="n">
        <v>-0.01038075</v>
      </c>
      <c r="AO53" s="146" t="n">
        <v>-0.009202127</v>
      </c>
      <c r="AP53" s="146" t="n">
        <v>-0.00919646</v>
      </c>
      <c r="AQ53" s="146" t="n">
        <v>-0.009220902</v>
      </c>
      <c r="AR53" s="146" t="n">
        <v>0.0001805203</v>
      </c>
      <c r="AS53" s="147" t="n">
        <v>-0.008208161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8617177</v>
      </c>
      <c r="C54" s="146" t="n">
        <v>0.007192641</v>
      </c>
      <c r="D54" s="146" t="n">
        <v>0.005481856</v>
      </c>
      <c r="E54" s="146" t="n">
        <v>-0.003734214</v>
      </c>
      <c r="F54" s="146" t="n">
        <v>-0.003218719</v>
      </c>
      <c r="G54" s="146" t="n">
        <v>-0.002099603</v>
      </c>
      <c r="H54" s="146" t="n">
        <v>-0.004858621</v>
      </c>
      <c r="I54" s="146" t="n">
        <v>-0.005450458</v>
      </c>
      <c r="J54" s="146" t="n">
        <v>-0.004597305</v>
      </c>
      <c r="K54" s="146" t="n">
        <v>-0.006910926</v>
      </c>
      <c r="L54" s="146" t="n">
        <v>-0.003050541</v>
      </c>
      <c r="M54" s="146" t="n">
        <v>-0.001591632</v>
      </c>
      <c r="N54" s="146" t="n">
        <v>-0.003256873</v>
      </c>
      <c r="O54" s="146" t="n">
        <v>0.004301402</v>
      </c>
      <c r="P54" s="146" t="n">
        <v>-0.0125285</v>
      </c>
      <c r="Q54" s="146" t="n">
        <v>0.0008899756</v>
      </c>
      <c r="R54" s="146" t="n">
        <v>0.003802626</v>
      </c>
      <c r="S54" s="146" t="n">
        <v>-0.004683973</v>
      </c>
      <c r="T54" s="146" t="n">
        <v>-0.003225629</v>
      </c>
      <c r="U54" s="146" t="n">
        <v>-0.0137381</v>
      </c>
      <c r="V54" s="147" t="n">
        <v>-0.002125425</v>
      </c>
      <c r="W54" s="148"/>
      <c r="X54" s="149" t="s">
        <v>46</v>
      </c>
      <c r="Y54" s="146" t="n">
        <v>0.003791096</v>
      </c>
      <c r="Z54" s="146" t="n">
        <v>-0.005903103</v>
      </c>
      <c r="AA54" s="146" t="n">
        <v>-0.01192321</v>
      </c>
      <c r="AB54" s="146" t="n">
        <v>-0.0127393</v>
      </c>
      <c r="AC54" s="146" t="n">
        <v>-0.01055666</v>
      </c>
      <c r="AD54" s="146" t="n">
        <v>-0.01242353</v>
      </c>
      <c r="AE54" s="146" t="n">
        <v>-0.008739591</v>
      </c>
      <c r="AF54" s="146" t="n">
        <v>-0.009448726</v>
      </c>
      <c r="AG54" s="146" t="n">
        <v>-0.01124328</v>
      </c>
      <c r="AH54" s="146" t="n">
        <v>-0.01028861</v>
      </c>
      <c r="AI54" s="146" t="n">
        <v>-0.01348169</v>
      </c>
      <c r="AJ54" s="146" t="n">
        <v>-0.007877673</v>
      </c>
      <c r="AK54" s="146" t="n">
        <v>-0.01198615</v>
      </c>
      <c r="AL54" s="146" t="n">
        <v>-0.004551705</v>
      </c>
      <c r="AM54" s="146" t="n">
        <v>-0.01576789</v>
      </c>
      <c r="AN54" s="146" t="n">
        <v>-0.01180462</v>
      </c>
      <c r="AO54" s="146" t="n">
        <v>-0.01156518</v>
      </c>
      <c r="AP54" s="146" t="n">
        <v>-0.02037</v>
      </c>
      <c r="AQ54" s="146" t="n">
        <v>-0.009171486</v>
      </c>
      <c r="AR54" s="146" t="n">
        <v>-0.01215074</v>
      </c>
      <c r="AS54" s="147" t="n">
        <v>-0.01069926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-0.0002798144</v>
      </c>
      <c r="C57" s="159" t="n">
        <v>-0.0003008413</v>
      </c>
      <c r="D57" s="159" t="n">
        <v>-0.0001424277</v>
      </c>
      <c r="E57" s="159" t="n">
        <v>0</v>
      </c>
      <c r="F57" s="159" t="n">
        <v>0</v>
      </c>
      <c r="G57" s="159" t="n">
        <v>0</v>
      </c>
      <c r="H57" s="159" t="n">
        <v>3.474565E-005</v>
      </c>
      <c r="I57" s="159" t="n">
        <v>9.261163E-005</v>
      </c>
      <c r="J57" s="159" t="n">
        <v>7.702439E-005</v>
      </c>
      <c r="K57" s="159" t="n">
        <v>0.0001179894</v>
      </c>
      <c r="L57" s="159" t="n">
        <v>0</v>
      </c>
      <c r="M57" s="159" t="n">
        <v>1.697486E-005</v>
      </c>
      <c r="N57" s="159" t="n">
        <v>5.319258E-005</v>
      </c>
      <c r="O57" s="159" t="n">
        <v>-0.0001207262</v>
      </c>
      <c r="P57" s="159" t="n">
        <v>0.0002059495</v>
      </c>
      <c r="Q57" s="159" t="n">
        <v>-0.0001178342</v>
      </c>
      <c r="R57" s="159" t="n">
        <v>-0.0001726118</v>
      </c>
      <c r="S57" s="159" t="n">
        <v>9.692515E-005</v>
      </c>
      <c r="T57" s="159" t="n">
        <v>6.925599E-005</v>
      </c>
      <c r="U57" s="160" t="n">
        <v>0.0003004823</v>
      </c>
      <c r="V57" s="161" t="n">
        <v>5.005448E-005</v>
      </c>
      <c r="X57" s="157" t="s">
        <v>202</v>
      </c>
      <c r="Y57" s="158" t="n">
        <v>-0.0005174972</v>
      </c>
      <c r="Z57" s="159" t="n">
        <v>-0.0002685981</v>
      </c>
      <c r="AA57" s="159" t="n">
        <v>1.477683E-005</v>
      </c>
      <c r="AB57" s="159" t="n">
        <v>-2.617581E-005</v>
      </c>
      <c r="AC57" s="159" t="n">
        <v>-3.124106E-005</v>
      </c>
      <c r="AD57" s="159" t="n">
        <v>0</v>
      </c>
      <c r="AE57" s="159" t="n">
        <v>-4.093403E-005</v>
      </c>
      <c r="AF57" s="159" t="n">
        <v>-3.269434E-005</v>
      </c>
      <c r="AG57" s="159" t="n">
        <v>3.616054E-005</v>
      </c>
      <c r="AH57" s="159" t="n">
        <v>6.900439E-005</v>
      </c>
      <c r="AI57" s="159" t="n">
        <v>7.415759E-005</v>
      </c>
      <c r="AJ57" s="159" t="n">
        <v>-6.385686E-005</v>
      </c>
      <c r="AK57" s="159" t="n">
        <v>0.0001029314</v>
      </c>
      <c r="AL57" s="159" t="n">
        <v>-0.0001728229</v>
      </c>
      <c r="AM57" s="159" t="n">
        <v>0.0002757585</v>
      </c>
      <c r="AN57" s="159" t="n">
        <v>-1.747612E-005</v>
      </c>
      <c r="AO57" s="159" t="n">
        <v>-2.639192E-005</v>
      </c>
      <c r="AP57" s="159" t="n">
        <v>0.0001884399</v>
      </c>
      <c r="AQ57" s="159" t="n">
        <v>3.299562E-005</v>
      </c>
      <c r="AR57" s="160" t="n">
        <v>0.0002632797</v>
      </c>
      <c r="AS57" s="154" t="n">
        <v>0.0004701288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-0.0003911477</v>
      </c>
      <c r="C58" s="163" t="n">
        <v>-1.757915E-005</v>
      </c>
      <c r="D58" s="164" t="n">
        <v>4.315359E-005</v>
      </c>
      <c r="E58" s="164" t="n">
        <v>0</v>
      </c>
      <c r="F58" s="164" t="n">
        <v>4.25825E-005</v>
      </c>
      <c r="G58" s="164" t="n">
        <v>3.478122E-005</v>
      </c>
      <c r="H58" s="164" t="n">
        <v>-8.794755E-005</v>
      </c>
      <c r="I58" s="164" t="n">
        <v>0</v>
      </c>
      <c r="J58" s="164" t="n">
        <v>3.680649E-005</v>
      </c>
      <c r="K58" s="164" t="n">
        <v>1.137637E-005</v>
      </c>
      <c r="L58" s="164" t="n">
        <v>5.692435E-005</v>
      </c>
      <c r="M58" s="164" t="n">
        <v>-4.457633E-005</v>
      </c>
      <c r="N58" s="164" t="n">
        <v>0</v>
      </c>
      <c r="O58" s="164" t="n">
        <v>-9.978724E-005</v>
      </c>
      <c r="P58" s="164" t="n">
        <v>0</v>
      </c>
      <c r="Q58" s="164" t="n">
        <v>0</v>
      </c>
      <c r="R58" s="164" t="n">
        <v>0</v>
      </c>
      <c r="S58" s="164" t="n">
        <v>8.873602E-005</v>
      </c>
      <c r="T58" s="164" t="n">
        <v>4.932545E-005</v>
      </c>
      <c r="U58" s="165" t="n">
        <v>0.0002263363</v>
      </c>
      <c r="V58" s="166" t="n">
        <v>0.0008295328</v>
      </c>
      <c r="X58" s="157" t="s">
        <v>203</v>
      </c>
      <c r="Y58" s="162" t="n">
        <v>0</v>
      </c>
      <c r="Z58" s="163" t="n">
        <v>0</v>
      </c>
      <c r="AA58" s="164" t="n">
        <v>4.037175E-005</v>
      </c>
      <c r="AB58" s="164" t="n">
        <v>0.0001023262</v>
      </c>
      <c r="AC58" s="164" t="n">
        <v>0</v>
      </c>
      <c r="AD58" s="164" t="n">
        <v>7.941838E-005</v>
      </c>
      <c r="AE58" s="164" t="n">
        <v>-7.508371E-005</v>
      </c>
      <c r="AF58" s="164" t="n">
        <v>4.296951E-005</v>
      </c>
      <c r="AG58" s="164" t="n">
        <v>0</v>
      </c>
      <c r="AH58" s="164" t="n">
        <v>-0.0001548838</v>
      </c>
      <c r="AI58" s="164" t="n">
        <v>4.045636E-005</v>
      </c>
      <c r="AJ58" s="164" t="n">
        <v>-8.203098E-005</v>
      </c>
      <c r="AK58" s="164" t="n">
        <v>-9.524259E-005</v>
      </c>
      <c r="AL58" s="164" t="n">
        <v>-8.464267E-005</v>
      </c>
      <c r="AM58" s="164" t="n">
        <v>2.143943E-005</v>
      </c>
      <c r="AN58" s="164" t="n">
        <v>7.631074E-005</v>
      </c>
      <c r="AO58" s="164" t="n">
        <v>2.811939E-005</v>
      </c>
      <c r="AP58" s="164" t="n">
        <v>0.0001680641</v>
      </c>
      <c r="AQ58" s="164" t="n">
        <v>-2.744133E-005</v>
      </c>
      <c r="AR58" s="165" t="n">
        <v>-1.670893E-005</v>
      </c>
      <c r="AS58" s="151" t="n">
        <v>0.0005182945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58345</v>
      </c>
      <c r="D59" s="168"/>
      <c r="X59" s="167" t="s">
        <v>204</v>
      </c>
      <c r="Y59" s="167"/>
      <c r="Z59" s="0" t="n">
        <v>14.358961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760377777778</v>
      </c>
      <c r="D60" s="77"/>
      <c r="X60" s="83" t="s">
        <v>205</v>
      </c>
      <c r="Y60" s="83"/>
      <c r="Z60" s="170" t="n">
        <f aca="false">AVERAGE(Z20:AQ20)/Z62*1000</f>
        <v>703.738444444445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91336944592942</v>
      </c>
      <c r="D61" s="173"/>
      <c r="E61" s="148"/>
      <c r="X61" s="171" t="s">
        <v>206</v>
      </c>
      <c r="Y61" s="171"/>
      <c r="Z61" s="172" t="n">
        <f aca="false">'Work sheet'!Q35</f>
        <v>0.0196338129947957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-0.231742</v>
      </c>
      <c r="C66" s="182" t="n">
        <v>-0.079628</v>
      </c>
      <c r="D66" s="182" t="n">
        <v>-0.062643</v>
      </c>
      <c r="E66" s="182" t="n">
        <v>-0.029025</v>
      </c>
      <c r="F66" s="182" t="n">
        <v>-0.017122</v>
      </c>
      <c r="G66" s="182" t="n">
        <v>-0.845193</v>
      </c>
      <c r="H66" s="182" t="n">
        <v>-0.089319</v>
      </c>
      <c r="I66" s="182" t="n">
        <v>-0.032413</v>
      </c>
      <c r="J66" s="182" t="n">
        <v>-0.034294</v>
      </c>
      <c r="K66" s="182" t="n">
        <v>-0.032324</v>
      </c>
      <c r="L66" s="182" t="n">
        <v>-0.048749</v>
      </c>
      <c r="M66" s="182" t="n">
        <v>-0.044834</v>
      </c>
      <c r="N66" s="182" t="n">
        <v>-0.032773</v>
      </c>
      <c r="O66" s="182" t="n">
        <v>-0.028585</v>
      </c>
      <c r="P66" s="182" t="n">
        <v>-0.034028</v>
      </c>
      <c r="Q66" s="182" t="n">
        <v>-0.044274</v>
      </c>
      <c r="R66" s="182" t="n">
        <v>-0.038495</v>
      </c>
      <c r="S66" s="182" t="n">
        <v>0.229119</v>
      </c>
      <c r="T66" s="182" t="n">
        <v>-0.170362</v>
      </c>
      <c r="U66" s="182" t="n">
        <v>-0.038294</v>
      </c>
      <c r="V66" s="183"/>
      <c r="X66" s="181" t="s">
        <v>210</v>
      </c>
      <c r="Y66" s="182" t="n">
        <v>-0.006622</v>
      </c>
      <c r="Z66" s="182" t="n">
        <v>-0.053065</v>
      </c>
      <c r="AA66" s="182" t="n">
        <v>-0.019416</v>
      </c>
      <c r="AB66" s="182" t="n">
        <v>-0.041962</v>
      </c>
      <c r="AC66" s="182" t="n">
        <v>-0.047108</v>
      </c>
      <c r="AD66" s="182" t="n">
        <v>-0.173415</v>
      </c>
      <c r="AE66" s="182" t="n">
        <v>-0.144005</v>
      </c>
      <c r="AF66" s="182" t="n">
        <v>-0.158974</v>
      </c>
      <c r="AG66" s="182" t="n">
        <v>-0.113567</v>
      </c>
      <c r="AH66" s="182" t="n">
        <v>-0.101656</v>
      </c>
      <c r="AI66" s="182" t="n">
        <v>-0.083523</v>
      </c>
      <c r="AJ66" s="182" t="n">
        <v>-0.089651</v>
      </c>
      <c r="AK66" s="182" t="n">
        <v>-0.118503</v>
      </c>
      <c r="AL66" s="182" t="n">
        <v>-0.066483</v>
      </c>
      <c r="AM66" s="182" t="n">
        <v>-0.096396</v>
      </c>
      <c r="AN66" s="182" t="n">
        <v>-0.067822</v>
      </c>
      <c r="AO66" s="182" t="n">
        <v>-0.04598</v>
      </c>
      <c r="AP66" s="182" t="n">
        <v>-0.010185</v>
      </c>
      <c r="AQ66" s="182" t="n">
        <v>0.01945</v>
      </c>
      <c r="AR66" s="182" t="n">
        <v>0.13642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580837</v>
      </c>
      <c r="C67" s="182" t="n">
        <v>0.290369</v>
      </c>
      <c r="D67" s="182" t="n">
        <v>0.043154</v>
      </c>
      <c r="E67" s="182" t="n">
        <v>0.020656</v>
      </c>
      <c r="F67" s="182" t="n">
        <v>0.003799</v>
      </c>
      <c r="G67" s="182" t="n">
        <v>0.015827</v>
      </c>
      <c r="H67" s="182" t="n">
        <v>0.347969</v>
      </c>
      <c r="I67" s="182" t="n">
        <v>0.003673</v>
      </c>
      <c r="J67" s="182" t="n">
        <v>0.012065</v>
      </c>
      <c r="K67" s="182" t="n">
        <v>0.005181</v>
      </c>
      <c r="L67" s="182" t="n">
        <v>0.006195</v>
      </c>
      <c r="M67" s="182" t="n">
        <v>0.02273</v>
      </c>
      <c r="N67" s="182" t="n">
        <v>0.00251</v>
      </c>
      <c r="O67" s="182" t="n">
        <v>0.000808</v>
      </c>
      <c r="P67" s="182" t="n">
        <v>0.003829</v>
      </c>
      <c r="Q67" s="182" t="n">
        <v>0.035748</v>
      </c>
      <c r="R67" s="182" t="n">
        <v>0.008867</v>
      </c>
      <c r="S67" s="182" t="n">
        <v>2.600019</v>
      </c>
      <c r="T67" s="182" t="n">
        <v>0.026213</v>
      </c>
      <c r="U67" s="182" t="n">
        <v>0.064872</v>
      </c>
      <c r="V67" s="183"/>
      <c r="X67" s="181" t="s">
        <v>211</v>
      </c>
      <c r="Y67" s="182" t="n">
        <v>0.038163</v>
      </c>
      <c r="Z67" s="182" t="n">
        <v>0.280029</v>
      </c>
      <c r="AA67" s="182" t="n">
        <v>0.07881</v>
      </c>
      <c r="AB67" s="182" t="n">
        <v>0.018829</v>
      </c>
      <c r="AC67" s="182" t="n">
        <v>0.154298</v>
      </c>
      <c r="AD67" s="182" t="n">
        <v>0.044364</v>
      </c>
      <c r="AE67" s="182" t="n">
        <v>0.732799</v>
      </c>
      <c r="AF67" s="182" t="n">
        <v>0.760274</v>
      </c>
      <c r="AG67" s="182" t="n">
        <v>0.508964</v>
      </c>
      <c r="AH67" s="182" t="n">
        <v>0.269948</v>
      </c>
      <c r="AI67" s="182" t="n">
        <v>0.207376</v>
      </c>
      <c r="AJ67" s="182" t="n">
        <v>0.189257</v>
      </c>
      <c r="AK67" s="182" t="n">
        <v>0.378269</v>
      </c>
      <c r="AL67" s="182" t="n">
        <v>0.259237</v>
      </c>
      <c r="AM67" s="182" t="n">
        <v>0.284123</v>
      </c>
      <c r="AN67" s="182" t="n">
        <v>0.255658</v>
      </c>
      <c r="AO67" s="182" t="n">
        <v>0.120093</v>
      </c>
      <c r="AP67" s="182" t="n">
        <v>0.017632</v>
      </c>
      <c r="AQ67" s="182" t="n">
        <v>0.013093</v>
      </c>
      <c r="AR67" s="182" t="n">
        <v>0.71627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3</v>
      </c>
      <c r="D68" s="182" t="n">
        <v>1500</v>
      </c>
      <c r="E68" s="182" t="n">
        <v>2250</v>
      </c>
      <c r="F68" s="182" t="n">
        <v>3000</v>
      </c>
      <c r="G68" s="182" t="n">
        <v>3750</v>
      </c>
      <c r="H68" s="182" t="n">
        <v>4500</v>
      </c>
      <c r="I68" s="182" t="n">
        <v>5251</v>
      </c>
      <c r="J68" s="182" t="n">
        <v>5999</v>
      </c>
      <c r="K68" s="182" t="n">
        <v>6749</v>
      </c>
      <c r="L68" s="182" t="n">
        <v>7499</v>
      </c>
      <c r="M68" s="182" t="n">
        <v>8249</v>
      </c>
      <c r="N68" s="182" t="n">
        <v>9001</v>
      </c>
      <c r="O68" s="182" t="n">
        <v>9749</v>
      </c>
      <c r="P68" s="182" t="n">
        <v>10499</v>
      </c>
      <c r="Q68" s="182" t="n">
        <v>11249</v>
      </c>
      <c r="R68" s="182" t="n">
        <v>11999</v>
      </c>
      <c r="S68" s="182" t="n">
        <v>12750</v>
      </c>
      <c r="T68" s="182" t="n">
        <v>13499</v>
      </c>
      <c r="U68" s="182" t="n">
        <v>14249</v>
      </c>
      <c r="V68" s="183"/>
      <c r="X68" s="181" t="s">
        <v>212</v>
      </c>
      <c r="Y68" s="182" t="n">
        <v>0</v>
      </c>
      <c r="Z68" s="182" t="n">
        <v>756</v>
      </c>
      <c r="AA68" s="182" t="n">
        <v>1497</v>
      </c>
      <c r="AB68" s="182" t="n">
        <v>2247</v>
      </c>
      <c r="AC68" s="182" t="n">
        <v>3000</v>
      </c>
      <c r="AD68" s="182" t="n">
        <v>3749</v>
      </c>
      <c r="AE68" s="182" t="n">
        <v>4504</v>
      </c>
      <c r="AF68" s="182" t="n">
        <v>5251</v>
      </c>
      <c r="AG68" s="182" t="n">
        <v>6002</v>
      </c>
      <c r="AH68" s="182" t="n">
        <v>6752</v>
      </c>
      <c r="AI68" s="182" t="n">
        <v>7502</v>
      </c>
      <c r="AJ68" s="182" t="n">
        <v>8253</v>
      </c>
      <c r="AK68" s="182" t="n">
        <v>9003</v>
      </c>
      <c r="AL68" s="182" t="n">
        <v>9753</v>
      </c>
      <c r="AM68" s="182" t="n">
        <v>10503</v>
      </c>
      <c r="AN68" s="182" t="n">
        <v>11253</v>
      </c>
      <c r="AO68" s="182" t="n">
        <v>12003</v>
      </c>
      <c r="AP68" s="182" t="n">
        <v>12753</v>
      </c>
      <c r="AQ68" s="182" t="n">
        <v>13503</v>
      </c>
      <c r="AR68" s="182" t="n">
        <v>14253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876.179004</v>
      </c>
      <c r="D69" s="182" t="s">
        <v>215</v>
      </c>
      <c r="E69" s="183" t="n">
        <v>875.192762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ARA001-03000251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ARA001-3000251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396.4994</v>
      </c>
      <c r="C2" s="189" t="n">
        <f aca="false">'Original data'!C20/'Original data'!$C62*1000</f>
        <v>703.2753</v>
      </c>
      <c r="D2" s="189" t="n">
        <f aca="false">'Original data'!D20/'Original data'!$C62*1000</f>
        <v>703.6383</v>
      </c>
      <c r="E2" s="189" t="n">
        <f aca="false">'Original data'!E20/'Original data'!$C62*1000</f>
        <v>703.7099</v>
      </c>
      <c r="F2" s="189" t="n">
        <f aca="false">'Original data'!F20/'Original data'!$C62*1000</f>
        <v>703.7079</v>
      </c>
      <c r="G2" s="189" t="n">
        <f aca="false">'Original data'!G20/'Original data'!$C62*1000</f>
        <v>703.7493</v>
      </c>
      <c r="H2" s="189" t="n">
        <f aca="false">'Original data'!H20/'Original data'!$C62*1000</f>
        <v>703.7567</v>
      </c>
      <c r="I2" s="189" t="n">
        <f aca="false">'Original data'!I20/'Original data'!$C62*1000</f>
        <v>703.7803</v>
      </c>
      <c r="J2" s="189" t="n">
        <f aca="false">'Original data'!J20/'Original data'!$C62*1000</f>
        <v>703.8633</v>
      </c>
      <c r="K2" s="189" t="n">
        <f aca="false">'Original data'!K20/'Original data'!$C62*1000</f>
        <v>703.7653</v>
      </c>
      <c r="L2" s="189" t="n">
        <f aca="false">'Original data'!L20/'Original data'!$C62*1000</f>
        <v>703.7023</v>
      </c>
      <c r="M2" s="189" t="n">
        <f aca="false">'Original data'!M20/'Original data'!$C62*1000</f>
        <v>703.8346</v>
      </c>
      <c r="N2" s="189" t="n">
        <f aca="false">'Original data'!N20/'Original data'!$C62*1000</f>
        <v>703.9201</v>
      </c>
      <c r="O2" s="189" t="n">
        <f aca="false">'Original data'!O20/'Original data'!$C62*1000</f>
        <v>703.8555</v>
      </c>
      <c r="P2" s="189" t="n">
        <f aca="false">'Original data'!P20/'Original data'!$C62*1000</f>
        <v>703.8693</v>
      </c>
      <c r="Q2" s="189" t="n">
        <f aca="false">'Original data'!Q20/'Original data'!$C62*1000</f>
        <v>703.7949</v>
      </c>
      <c r="R2" s="189" t="n">
        <f aca="false">'Original data'!R20/'Original data'!$C62*1000</f>
        <v>703.9047</v>
      </c>
      <c r="S2" s="189" t="n">
        <f aca="false">'Original data'!S20/'Original data'!$C62*1000</f>
        <v>703.8905</v>
      </c>
      <c r="T2" s="189" t="n">
        <f aca="false">'Original data'!T20/'Original data'!$C62*1000</f>
        <v>703.6686</v>
      </c>
      <c r="U2" s="190" t="n">
        <f aca="false">'Original data'!U20/'Original data'!$C62*1000</f>
        <v>409.8787</v>
      </c>
      <c r="V2" s="191" t="n">
        <f aca="false">'Original data'!V20</f>
        <v>101.0420154</v>
      </c>
      <c r="W2" s="192"/>
      <c r="X2" s="184" t="s">
        <v>217</v>
      </c>
      <c r="Y2" s="188" t="n">
        <f aca="false">'Original data'!Y20/'Original data'!$Z62*1000</f>
        <v>393.7261</v>
      </c>
      <c r="Z2" s="193" t="n">
        <f aca="false">'Original data'!Z20/'Original data'!$Z62*1000</f>
        <v>703.0863</v>
      </c>
      <c r="AA2" s="189" t="n">
        <f aca="false">'Original data'!AA20/'Original data'!$Z62*1000</f>
        <v>703.6444</v>
      </c>
      <c r="AB2" s="189" t="n">
        <f aca="false">'Original data'!AB20/'Original data'!$Z62*1000</f>
        <v>703.7533</v>
      </c>
      <c r="AC2" s="189" t="n">
        <f aca="false">'Original data'!AC20/'Original data'!$Z62*1000</f>
        <v>703.7416</v>
      </c>
      <c r="AD2" s="189" t="n">
        <f aca="false">'Original data'!AD20/'Original data'!$Z62*1000</f>
        <v>703.8099</v>
      </c>
      <c r="AE2" s="189" t="n">
        <f aca="false">'Original data'!AE20/'Original data'!$Z62*1000</f>
        <v>703.753</v>
      </c>
      <c r="AF2" s="189" t="n">
        <f aca="false">'Original data'!AF20/'Original data'!$Z62*1000</f>
        <v>703.7477</v>
      </c>
      <c r="AG2" s="189" t="n">
        <f aca="false">'Original data'!AG20/'Original data'!$Z62*1000</f>
        <v>703.696</v>
      </c>
      <c r="AH2" s="189" t="n">
        <f aca="false">'Original data'!AH20/'Original data'!$Z62*1000</f>
        <v>703.7827</v>
      </c>
      <c r="AI2" s="189" t="n">
        <f aca="false">'Original data'!AI20/'Original data'!$Z62*1000</f>
        <v>703.7558</v>
      </c>
      <c r="AJ2" s="189" t="n">
        <f aca="false">'Original data'!AJ20/'Original data'!$Z62*1000</f>
        <v>703.8502</v>
      </c>
      <c r="AK2" s="189" t="n">
        <f aca="false">'Original data'!AK20/'Original data'!$Z62*1000</f>
        <v>703.7792</v>
      </c>
      <c r="AL2" s="189" t="n">
        <f aca="false">'Original data'!AL20/'Original data'!$Z62*1000</f>
        <v>703.8167</v>
      </c>
      <c r="AM2" s="189" t="n">
        <f aca="false">'Original data'!AM20/'Original data'!$Z62*1000</f>
        <v>703.8783</v>
      </c>
      <c r="AN2" s="189" t="n">
        <f aca="false">'Original data'!AN20/'Original data'!$Z62*1000</f>
        <v>703.8195</v>
      </c>
      <c r="AO2" s="189" t="n">
        <f aca="false">'Original data'!AO20/'Original data'!$Z62*1000</f>
        <v>703.9077</v>
      </c>
      <c r="AP2" s="189" t="n">
        <f aca="false">'Original data'!AP20/'Original data'!$Z62*1000</f>
        <v>703.8462</v>
      </c>
      <c r="AQ2" s="189" t="n">
        <f aca="false">'Original data'!AQ20/'Original data'!$Z62*1000</f>
        <v>703.6235</v>
      </c>
      <c r="AR2" s="190" t="n">
        <f aca="false">'Original data'!AR20/'Original data'!$Z62*1000</f>
        <v>409.4511</v>
      </c>
      <c r="AS2" s="190" t="n">
        <f aca="false">'Original data'!AS20</f>
        <v>101.013969288</v>
      </c>
    </row>
    <row r="3" customFormat="false" ht="13.5" hidden="false" customHeight="false" outlineLevel="0" collapsed="false">
      <c r="A3" s="194" t="s">
        <v>174</v>
      </c>
      <c r="B3" s="195" t="n">
        <f aca="false">'Original data'!B21*'Original data'!$U4</f>
        <v>2.230957</v>
      </c>
      <c r="C3" s="196" t="n">
        <f aca="false">'Original data'!C21*'Original data'!$U4</f>
        <v>-0.897657</v>
      </c>
      <c r="D3" s="196" t="n">
        <f aca="false">'Original data'!D21*'Original data'!$U4</f>
        <v>2.943591</v>
      </c>
      <c r="E3" s="196" t="n">
        <f aca="false">'Original data'!E21*'Original data'!$U4</f>
        <v>-0.566231</v>
      </c>
      <c r="F3" s="196" t="n">
        <f aca="false">'Original data'!F21*'Original data'!$U4</f>
        <v>-0.303895</v>
      </c>
      <c r="G3" s="196" t="n">
        <f aca="false">'Original data'!G21*'Original data'!$U4</f>
        <v>-0.389943</v>
      </c>
      <c r="H3" s="196" t="n">
        <f aca="false">'Original data'!H21*'Original data'!$U4</f>
        <v>-0.378913</v>
      </c>
      <c r="I3" s="196" t="n">
        <f aca="false">'Original data'!I21*'Original data'!$U4</f>
        <v>-0.633285</v>
      </c>
      <c r="J3" s="196" t="n">
        <f aca="false">'Original data'!J21*'Original data'!$U4</f>
        <v>-1.027148</v>
      </c>
      <c r="K3" s="196" t="n">
        <f aca="false">'Original data'!K21*'Original data'!$U4</f>
        <v>-0.301514</v>
      </c>
      <c r="L3" s="196" t="n">
        <f aca="false">'Original data'!L21*'Original data'!$U4</f>
        <v>-0.774094</v>
      </c>
      <c r="M3" s="196" t="n">
        <f aca="false">'Original data'!M21*'Original data'!$U4</f>
        <v>-0.281204</v>
      </c>
      <c r="N3" s="196" t="n">
        <f aca="false">'Original data'!N21*'Original data'!$U4</f>
        <v>-0.221056</v>
      </c>
      <c r="O3" s="196" t="n">
        <f aca="false">'Original data'!O21*'Original data'!$U4</f>
        <v>-0.509527</v>
      </c>
      <c r="P3" s="196" t="n">
        <f aca="false">'Original data'!P21*'Original data'!$U4</f>
        <v>-0.098566</v>
      </c>
      <c r="Q3" s="196" t="n">
        <f aca="false">'Original data'!Q21*'Original data'!$U4</f>
        <v>1.510925</v>
      </c>
      <c r="R3" s="196" t="n">
        <f aca="false">'Original data'!R21*'Original data'!$U4</f>
        <v>0.472543</v>
      </c>
      <c r="S3" s="196" t="n">
        <f aca="false">'Original data'!S21*'Original data'!$U4</f>
        <v>0.007729</v>
      </c>
      <c r="T3" s="196" t="n">
        <f aca="false">'Original data'!T21*'Original data'!$U4</f>
        <v>0.498492</v>
      </c>
      <c r="U3" s="197" t="n">
        <f aca="false">'Original data'!U21*'Original data'!$U4</f>
        <v>-0.527467</v>
      </c>
      <c r="V3" s="198" t="n">
        <f aca="false">'Original data'!V21*'Original data'!$U4</f>
        <v>-2.71469447</v>
      </c>
      <c r="W3" s="192"/>
      <c r="X3" s="199" t="str">
        <f aca="false">'Original data'!X21</f>
        <v>Angle (mrad)</v>
      </c>
      <c r="Y3" s="195" t="n">
        <f aca="false">'Original data'!Y21*'Original data'!$U4</f>
        <v>2.882308</v>
      </c>
      <c r="Z3" s="196" t="n">
        <f aca="false">'Original data'!Z21*'Original data'!$U4</f>
        <v>-1.979627</v>
      </c>
      <c r="AA3" s="196" t="n">
        <f aca="false">'Original data'!AA21*'Original data'!$U4</f>
        <v>-0.55897</v>
      </c>
      <c r="AB3" s="196" t="n">
        <f aca="false">'Original data'!AB21*'Original data'!$U4</f>
        <v>-0.295228</v>
      </c>
      <c r="AC3" s="196" t="n">
        <f aca="false">'Original data'!AC21*'Original data'!$U4</f>
        <v>-0.045509</v>
      </c>
      <c r="AD3" s="196" t="n">
        <f aca="false">'Original data'!AD21*'Original data'!$U4</f>
        <v>-0.00681</v>
      </c>
      <c r="AE3" s="196" t="n">
        <f aca="false">'Original data'!AE21*'Original data'!$U4</f>
        <v>-0.110445</v>
      </c>
      <c r="AF3" s="196" t="n">
        <f aca="false">'Original data'!AF21*'Original data'!$U4</f>
        <v>-0.312627</v>
      </c>
      <c r="AG3" s="196" t="n">
        <f aca="false">'Original data'!AG21*'Original data'!$U4</f>
        <v>-0.618805</v>
      </c>
      <c r="AH3" s="196" t="n">
        <f aca="false">'Original data'!AH21*'Original data'!$U4</f>
        <v>0.061182</v>
      </c>
      <c r="AI3" s="196" t="n">
        <f aca="false">'Original data'!AI21*'Original data'!$U4</f>
        <v>-0.359632</v>
      </c>
      <c r="AJ3" s="196" t="n">
        <f aca="false">'Original data'!AJ21*'Original data'!$U4</f>
        <v>-0.220059</v>
      </c>
      <c r="AK3" s="196" t="n">
        <f aca="false">'Original data'!AK21*'Original data'!$U4</f>
        <v>0.235606</v>
      </c>
      <c r="AL3" s="196" t="n">
        <f aca="false">'Original data'!AL21*'Original data'!$U4</f>
        <v>-0.227277</v>
      </c>
      <c r="AM3" s="196" t="n">
        <f aca="false">'Original data'!AM21*'Original data'!$U4</f>
        <v>0.157183</v>
      </c>
      <c r="AN3" s="196" t="n">
        <f aca="false">'Original data'!AN21*'Original data'!$U4</f>
        <v>0.732846</v>
      </c>
      <c r="AO3" s="196" t="n">
        <f aca="false">'Original data'!AO21*'Original data'!$U4</f>
        <v>0.558228</v>
      </c>
      <c r="AP3" s="196" t="n">
        <f aca="false">'Original data'!AP21*'Original data'!$U4</f>
        <v>0.385848</v>
      </c>
      <c r="AQ3" s="196" t="n">
        <f aca="false">'Original data'!AQ21*'Original data'!$U4</f>
        <v>0.778749</v>
      </c>
      <c r="AR3" s="197" t="n">
        <f aca="false">'Original data'!AR21*'Original data'!$U4</f>
        <v>0.362285</v>
      </c>
      <c r="AS3" s="197" t="n">
        <f aca="false">'Original data'!AS21*'Original data'!$U4</f>
        <v>-0.599528474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5.86518</v>
      </c>
      <c r="C6" s="210" t="n">
        <f aca="false">'Original data'!C24*'Original data'!$U$3</f>
        <v>1.202099</v>
      </c>
      <c r="D6" s="210" t="n">
        <f aca="false">'Original data'!D24*'Original data'!$U$3</f>
        <v>1.014963</v>
      </c>
      <c r="E6" s="210" t="n">
        <f aca="false">'Original data'!E24*'Original data'!$U$3</f>
        <v>1.374926</v>
      </c>
      <c r="F6" s="210" t="n">
        <f aca="false">'Original data'!F24*'Original data'!$U$3</f>
        <v>1.365081</v>
      </c>
      <c r="G6" s="210" t="n">
        <f aca="false">'Original data'!G24*'Original data'!$U$3</f>
        <v>1.21083</v>
      </c>
      <c r="H6" s="210" t="n">
        <f aca="false">'Original data'!H24*'Original data'!$U$3</f>
        <v>1.324831</v>
      </c>
      <c r="I6" s="210" t="n">
        <f aca="false">'Original data'!I24*'Original data'!$U$3</f>
        <v>2.51426</v>
      </c>
      <c r="J6" s="210" t="n">
        <f aca="false">'Original data'!J24*'Original data'!$U$3</f>
        <v>2.220104</v>
      </c>
      <c r="K6" s="210" t="n">
        <f aca="false">'Original data'!K24*'Original data'!$U$3</f>
        <v>1.49388</v>
      </c>
      <c r="L6" s="210" t="n">
        <f aca="false">'Original data'!L24*'Original data'!$U$3</f>
        <v>1.000466</v>
      </c>
      <c r="M6" s="210" t="n">
        <f aca="false">'Original data'!M24*'Original data'!$U$3</f>
        <v>0.6271878</v>
      </c>
      <c r="N6" s="210" t="n">
        <f aca="false">'Original data'!N24*'Original data'!$U$3</f>
        <v>1.407791</v>
      </c>
      <c r="O6" s="210" t="n">
        <f aca="false">'Original data'!O24*'Original data'!$U$3</f>
        <v>1.408039</v>
      </c>
      <c r="P6" s="210" t="n">
        <f aca="false">'Original data'!P24*'Original data'!$U$3</f>
        <v>1.701501</v>
      </c>
      <c r="Q6" s="210" t="n">
        <f aca="false">'Original data'!Q24*'Original data'!$U$3</f>
        <v>0.9096918</v>
      </c>
      <c r="R6" s="210" t="n">
        <f aca="false">'Original data'!R24*'Original data'!$U$3</f>
        <v>0.9225656</v>
      </c>
      <c r="S6" s="210" t="n">
        <f aca="false">'Original data'!S24*'Original data'!$U$3</f>
        <v>0.3939423</v>
      </c>
      <c r="T6" s="210" t="n">
        <f aca="false">'Original data'!T24*'Original data'!$U$3</f>
        <v>0.4433947</v>
      </c>
      <c r="U6" s="210" t="n">
        <f aca="false">'Original data'!U24*'Original data'!$U$3</f>
        <v>23.47431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1.88025</v>
      </c>
      <c r="Z6" s="210" t="n">
        <f aca="false">'Original data'!Z24*'Original data'!$U$3</f>
        <v>-2.206096</v>
      </c>
      <c r="AA6" s="210" t="n">
        <f aca="false">'Original data'!AA24*'Original data'!$U$3</f>
        <v>-1.338215</v>
      </c>
      <c r="AB6" s="210" t="n">
        <f aca="false">'Original data'!AB24*'Original data'!$U$3</f>
        <v>-0.9464862</v>
      </c>
      <c r="AC6" s="210" t="n">
        <f aca="false">'Original data'!AC24*'Original data'!$U$3</f>
        <v>-0.9354218</v>
      </c>
      <c r="AD6" s="210" t="n">
        <f aca="false">'Original data'!AD24*'Original data'!$U$3</f>
        <v>-1.586661</v>
      </c>
      <c r="AE6" s="210" t="n">
        <f aca="false">'Original data'!AE24*'Original data'!$U$3</f>
        <v>-1.132142</v>
      </c>
      <c r="AF6" s="210" t="n">
        <f aca="false">'Original data'!AF24*'Original data'!$U$3</f>
        <v>-0.9646321</v>
      </c>
      <c r="AG6" s="210" t="n">
        <f aca="false">'Original data'!AG24*'Original data'!$U$3</f>
        <v>-0.670879</v>
      </c>
      <c r="AH6" s="210" t="n">
        <f aca="false">'Original data'!AH24*'Original data'!$U$3</f>
        <v>-0.4493345</v>
      </c>
      <c r="AI6" s="210" t="n">
        <f aca="false">'Original data'!AI24*'Original data'!$U$3</f>
        <v>-1.334803</v>
      </c>
      <c r="AJ6" s="210" t="n">
        <f aca="false">'Original data'!AJ24*'Original data'!$U$3</f>
        <v>-1.41852</v>
      </c>
      <c r="AK6" s="210" t="n">
        <f aca="false">'Original data'!AK24*'Original data'!$U$3</f>
        <v>-0.9215269</v>
      </c>
      <c r="AL6" s="210" t="n">
        <f aca="false">'Original data'!AL24*'Original data'!$U$3</f>
        <v>-1.781489</v>
      </c>
      <c r="AM6" s="210" t="n">
        <f aca="false">'Original data'!AM24*'Original data'!$U$3</f>
        <v>-1.605561</v>
      </c>
      <c r="AN6" s="210" t="n">
        <f aca="false">'Original data'!AN24*'Original data'!$U$3</f>
        <v>-1.487125</v>
      </c>
      <c r="AO6" s="210" t="n">
        <f aca="false">'Original data'!AO24*'Original data'!$U$3</f>
        <v>-1.178306</v>
      </c>
      <c r="AP6" s="210" t="n">
        <f aca="false">'Original data'!AP24*'Original data'!$U$3</f>
        <v>-2.30646</v>
      </c>
      <c r="AQ6" s="210" t="n">
        <f aca="false">'Original data'!AQ24*'Original data'!$U$3</f>
        <v>-1.697488</v>
      </c>
      <c r="AR6" s="210" t="n">
        <f aca="false">'Original data'!AR24*'Original data'!$U$3</f>
        <v>-23.80953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40.84208</v>
      </c>
      <c r="C7" s="210" t="n">
        <f aca="false">'Original data'!C25</f>
        <v>2.613235</v>
      </c>
      <c r="D7" s="210" t="n">
        <f aca="false">'Original data'!D25</f>
        <v>2.178751</v>
      </c>
      <c r="E7" s="210" t="n">
        <f aca="false">'Original data'!E25</f>
        <v>2.139186</v>
      </c>
      <c r="F7" s="210" t="n">
        <f aca="false">'Original data'!F25</f>
        <v>1.586607</v>
      </c>
      <c r="G7" s="210" t="n">
        <f aca="false">'Original data'!G25</f>
        <v>1.316485</v>
      </c>
      <c r="H7" s="210" t="n">
        <f aca="false">'Original data'!H25</f>
        <v>3.027669</v>
      </c>
      <c r="I7" s="210" t="n">
        <f aca="false">'Original data'!I25</f>
        <v>3.00889</v>
      </c>
      <c r="J7" s="210" t="n">
        <f aca="false">'Original data'!J25</f>
        <v>2.415264</v>
      </c>
      <c r="K7" s="210" t="n">
        <f aca="false">'Original data'!K25</f>
        <v>2.056817</v>
      </c>
      <c r="L7" s="210" t="n">
        <f aca="false">'Original data'!L25</f>
        <v>1.985569</v>
      </c>
      <c r="M7" s="210" t="n">
        <f aca="false">'Original data'!M25</f>
        <v>2.322694</v>
      </c>
      <c r="N7" s="210" t="n">
        <f aca="false">'Original data'!N25</f>
        <v>2.120681</v>
      </c>
      <c r="O7" s="210" t="n">
        <f aca="false">'Original data'!O25</f>
        <v>1.02305</v>
      </c>
      <c r="P7" s="210" t="n">
        <f aca="false">'Original data'!P25</f>
        <v>1.336279</v>
      </c>
      <c r="Q7" s="210" t="n">
        <f aca="false">'Original data'!Q25</f>
        <v>3.415607</v>
      </c>
      <c r="R7" s="210" t="n">
        <f aca="false">'Original data'!R25</f>
        <v>3.443806</v>
      </c>
      <c r="S7" s="210" t="n">
        <f aca="false">'Original data'!S25</f>
        <v>3.151093</v>
      </c>
      <c r="T7" s="210" t="n">
        <f aca="false">'Original data'!T25</f>
        <v>3.106224</v>
      </c>
      <c r="U7" s="210" t="n">
        <f aca="false">'Original data'!U25</f>
        <v>8.856633</v>
      </c>
      <c r="V7" s="211"/>
      <c r="W7" s="212"/>
      <c r="X7" s="213" t="str">
        <f aca="false">'Original data'!X25</f>
        <v>b3</v>
      </c>
      <c r="Y7" s="210" t="n">
        <f aca="false">'Original data'!Y25</f>
        <v>40.64263</v>
      </c>
      <c r="Z7" s="210" t="n">
        <f aca="false">'Original data'!Z25</f>
        <v>1.86268</v>
      </c>
      <c r="AA7" s="210" t="n">
        <f aca="false">'Original data'!AA25</f>
        <v>1.701568</v>
      </c>
      <c r="AB7" s="210" t="n">
        <f aca="false">'Original data'!AB25</f>
        <v>2.4019</v>
      </c>
      <c r="AC7" s="210" t="n">
        <f aca="false">'Original data'!AC25</f>
        <v>2.395826</v>
      </c>
      <c r="AD7" s="210" t="n">
        <f aca="false">'Original data'!AD25</f>
        <v>1.249311</v>
      </c>
      <c r="AE7" s="210" t="n">
        <f aca="false">'Original data'!AE25</f>
        <v>2.547874</v>
      </c>
      <c r="AF7" s="210" t="n">
        <f aca="false">'Original data'!AF25</f>
        <v>1.802325</v>
      </c>
      <c r="AG7" s="210" t="n">
        <f aca="false">'Original data'!AG25</f>
        <v>1.800225</v>
      </c>
      <c r="AH7" s="210" t="n">
        <f aca="false">'Original data'!AH25</f>
        <v>1.137845</v>
      </c>
      <c r="AI7" s="210" t="n">
        <f aca="false">'Original data'!AI25</f>
        <v>1.443553</v>
      </c>
      <c r="AJ7" s="210" t="n">
        <f aca="false">'Original data'!AJ25</f>
        <v>2.476454</v>
      </c>
      <c r="AK7" s="210" t="n">
        <f aca="false">'Original data'!AK25</f>
        <v>2.599195</v>
      </c>
      <c r="AL7" s="210" t="n">
        <f aca="false">'Original data'!AL25</f>
        <v>0.2101124</v>
      </c>
      <c r="AM7" s="210" t="n">
        <f aca="false">'Original data'!AM25</f>
        <v>0.7062148</v>
      </c>
      <c r="AN7" s="210" t="n">
        <f aca="false">'Original data'!AN25</f>
        <v>2.558568</v>
      </c>
      <c r="AO7" s="210" t="n">
        <f aca="false">'Original data'!AO25</f>
        <v>2.851941</v>
      </c>
      <c r="AP7" s="210" t="n">
        <f aca="false">'Original data'!AP25</f>
        <v>2.917583</v>
      </c>
      <c r="AQ7" s="210" t="n">
        <f aca="false">'Original data'!AQ25</f>
        <v>2.895412</v>
      </c>
      <c r="AR7" s="210" t="n">
        <f aca="false">'Original data'!AR25</f>
        <v>9.10387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025807</v>
      </c>
      <c r="C8" s="210" t="n">
        <f aca="false">'Original data'!C26*'Original data'!$U$3</f>
        <v>0.1379736</v>
      </c>
      <c r="D8" s="210" t="n">
        <f aca="false">'Original data'!D26*'Original data'!$U$3</f>
        <v>0.1347255</v>
      </c>
      <c r="E8" s="210" t="n">
        <f aca="false">'Original data'!E26*'Original data'!$U$3</f>
        <v>0.129998</v>
      </c>
      <c r="F8" s="210" t="n">
        <f aca="false">'Original data'!F26*'Original data'!$U$3</f>
        <v>0.2002694</v>
      </c>
      <c r="G8" s="210" t="n">
        <f aca="false">'Original data'!G26*'Original data'!$U$3</f>
        <v>0.2581561</v>
      </c>
      <c r="H8" s="210" t="n">
        <f aca="false">'Original data'!H26*'Original data'!$U$3</f>
        <v>0.1174888</v>
      </c>
      <c r="I8" s="210" t="n">
        <f aca="false">'Original data'!I26*'Original data'!$U$3</f>
        <v>0.3644397</v>
      </c>
      <c r="J8" s="210" t="n">
        <f aca="false">'Original data'!J26*'Original data'!$U$3</f>
        <v>0.2821187</v>
      </c>
      <c r="K8" s="210" t="n">
        <f aca="false">'Original data'!K26*'Original data'!$U$3</f>
        <v>0.3581186</v>
      </c>
      <c r="L8" s="210" t="n">
        <f aca="false">'Original data'!L26*'Original data'!$U$3</f>
        <v>0.1691443</v>
      </c>
      <c r="M8" s="210" t="n">
        <f aca="false">'Original data'!M26*'Original data'!$U$3</f>
        <v>-0.05374491</v>
      </c>
      <c r="N8" s="210" t="n">
        <f aca="false">'Original data'!N26*'Original data'!$U$3</f>
        <v>0.1654487</v>
      </c>
      <c r="O8" s="210" t="n">
        <f aca="false">'Original data'!O26*'Original data'!$U$3</f>
        <v>0.2006435</v>
      </c>
      <c r="P8" s="210" t="n">
        <f aca="false">'Original data'!P26*'Original data'!$U$3</f>
        <v>0.2160734</v>
      </c>
      <c r="Q8" s="210" t="n">
        <f aca="false">'Original data'!Q26*'Original data'!$U$3</f>
        <v>-0.0001641308</v>
      </c>
      <c r="R8" s="210" t="n">
        <f aca="false">'Original data'!R26*'Original data'!$U$3</f>
        <v>-0.06355652</v>
      </c>
      <c r="S8" s="210" t="n">
        <f aca="false">'Original data'!S26*'Original data'!$U$3</f>
        <v>-0.2141778</v>
      </c>
      <c r="T8" s="210" t="n">
        <f aca="false">'Original data'!T26*'Original data'!$U$3</f>
        <v>-0.1350578</v>
      </c>
      <c r="U8" s="210" t="n">
        <f aca="false">'Original data'!U26*'Original data'!$U$3</f>
        <v>0.9024935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7975496</v>
      </c>
      <c r="Z8" s="210" t="n">
        <f aca="false">'Original data'!Z26*'Original data'!$U$3</f>
        <v>-0.120554</v>
      </c>
      <c r="AA8" s="210" t="n">
        <f aca="false">'Original data'!AA26*'Original data'!$U$3</f>
        <v>-0.07747871</v>
      </c>
      <c r="AB8" s="210" t="n">
        <f aca="false">'Original data'!AB26*'Original data'!$U$3</f>
        <v>-0.01126064</v>
      </c>
      <c r="AC8" s="210" t="n">
        <f aca="false">'Original data'!AC26*'Original data'!$U$3</f>
        <v>-0.06010553</v>
      </c>
      <c r="AD8" s="210" t="n">
        <f aca="false">'Original data'!AD26*'Original data'!$U$3</f>
        <v>-0.1735892</v>
      </c>
      <c r="AE8" s="210" t="n">
        <f aca="false">'Original data'!AE26*'Original data'!$U$3</f>
        <v>-0.04479996</v>
      </c>
      <c r="AF8" s="210" t="n">
        <f aca="false">'Original data'!AF26*'Original data'!$U$3</f>
        <v>-0.07382033</v>
      </c>
      <c r="AG8" s="210" t="n">
        <f aca="false">'Original data'!AG26*'Original data'!$U$3</f>
        <v>-0.07013361</v>
      </c>
      <c r="AH8" s="210" t="n">
        <f aca="false">'Original data'!AH26*'Original data'!$U$3</f>
        <v>0.1584941</v>
      </c>
      <c r="AI8" s="210" t="n">
        <f aca="false">'Original data'!AI26*'Original data'!$U$3</f>
        <v>-0.04854268</v>
      </c>
      <c r="AJ8" s="210" t="n">
        <f aca="false">'Original data'!AJ26*'Original data'!$U$3</f>
        <v>-0.115931</v>
      </c>
      <c r="AK8" s="210" t="n">
        <f aca="false">'Original data'!AK26*'Original data'!$U$3</f>
        <v>-0.1003674</v>
      </c>
      <c r="AL8" s="210" t="n">
        <f aca="false">'Original data'!AL26*'Original data'!$U$3</f>
        <v>-0.1180024</v>
      </c>
      <c r="AM8" s="210" t="n">
        <f aca="false">'Original data'!AM26*'Original data'!$U$3</f>
        <v>-0.1639258</v>
      </c>
      <c r="AN8" s="210" t="n">
        <f aca="false">'Original data'!AN26*'Original data'!$U$3</f>
        <v>-0.0503517</v>
      </c>
      <c r="AO8" s="210" t="n">
        <f aca="false">'Original data'!AO26*'Original data'!$U$3</f>
        <v>-0.003692762</v>
      </c>
      <c r="AP8" s="210" t="n">
        <f aca="false">'Original data'!AP26*'Original data'!$U$3</f>
        <v>-0.06021222</v>
      </c>
      <c r="AQ8" s="210" t="n">
        <f aca="false">'Original data'!AQ26*'Original data'!$U$3</f>
        <v>-0.04720825</v>
      </c>
      <c r="AR8" s="210" t="n">
        <f aca="false">'Original data'!AR26*'Original data'!$U$3</f>
        <v>-1.197057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474267</v>
      </c>
      <c r="C9" s="210" t="n">
        <f aca="false">'Original data'!C27</f>
        <v>-0.3139704</v>
      </c>
      <c r="D9" s="210" t="n">
        <f aca="false">'Original data'!D27</f>
        <v>-0.1659596</v>
      </c>
      <c r="E9" s="210" t="n">
        <f aca="false">'Original data'!E27</f>
        <v>0.03238345</v>
      </c>
      <c r="F9" s="210" t="n">
        <f aca="false">'Original data'!F27</f>
        <v>0.1861673</v>
      </c>
      <c r="G9" s="210" t="n">
        <f aca="false">'Original data'!G27</f>
        <v>0.2212249</v>
      </c>
      <c r="H9" s="210" t="n">
        <f aca="false">'Original data'!H27</f>
        <v>0.06144235</v>
      </c>
      <c r="I9" s="210" t="n">
        <f aca="false">'Original data'!I27</f>
        <v>0.2892269</v>
      </c>
      <c r="J9" s="210" t="n">
        <f aca="false">'Original data'!J27</f>
        <v>0.1981772</v>
      </c>
      <c r="K9" s="210" t="n">
        <f aca="false">'Original data'!K27</f>
        <v>0.2149314</v>
      </c>
      <c r="L9" s="210" t="n">
        <f aca="false">'Original data'!L27</f>
        <v>0.3198192</v>
      </c>
      <c r="M9" s="210" t="n">
        <f aca="false">'Original data'!M27</f>
        <v>0.2327343</v>
      </c>
      <c r="N9" s="210" t="n">
        <f aca="false">'Original data'!N27</f>
        <v>0.3540947</v>
      </c>
      <c r="O9" s="210" t="n">
        <f aca="false">'Original data'!O27</f>
        <v>0.1089097</v>
      </c>
      <c r="P9" s="210" t="n">
        <f aca="false">'Original data'!P27</f>
        <v>0.246815</v>
      </c>
      <c r="Q9" s="210" t="n">
        <f aca="false">'Original data'!Q27</f>
        <v>0.07096481</v>
      </c>
      <c r="R9" s="210" t="n">
        <f aca="false">'Original data'!R27</f>
        <v>0.09785473</v>
      </c>
      <c r="S9" s="210" t="n">
        <f aca="false">'Original data'!S27</f>
        <v>-0.06220888</v>
      </c>
      <c r="T9" s="210" t="n">
        <f aca="false">'Original data'!T27</f>
        <v>-0.1585153</v>
      </c>
      <c r="U9" s="210" t="n">
        <f aca="false">'Original data'!U27</f>
        <v>-2.937456</v>
      </c>
      <c r="V9" s="211"/>
      <c r="W9" s="212"/>
      <c r="X9" s="213" t="str">
        <f aca="false">'Original data'!X27</f>
        <v>b5</v>
      </c>
      <c r="Y9" s="210" t="n">
        <f aca="false">'Original data'!Y27</f>
        <v>-4.419211</v>
      </c>
      <c r="Z9" s="210" t="n">
        <f aca="false">'Original data'!Z27</f>
        <v>-0.3804512</v>
      </c>
      <c r="AA9" s="210" t="n">
        <f aca="false">'Original data'!AA27</f>
        <v>-0.2917869</v>
      </c>
      <c r="AB9" s="210" t="n">
        <f aca="false">'Original data'!AB27</f>
        <v>-0.2147812</v>
      </c>
      <c r="AC9" s="210" t="n">
        <f aca="false">'Original data'!AC27</f>
        <v>0.005726846</v>
      </c>
      <c r="AD9" s="210" t="n">
        <f aca="false">'Original data'!AD27</f>
        <v>0.0608223</v>
      </c>
      <c r="AE9" s="210" t="n">
        <f aca="false">'Original data'!AE27</f>
        <v>0.1749559</v>
      </c>
      <c r="AF9" s="210" t="n">
        <f aca="false">'Original data'!AF27</f>
        <v>0.2452692</v>
      </c>
      <c r="AG9" s="210" t="n">
        <f aca="false">'Original data'!AG27</f>
        <v>0.08641759</v>
      </c>
      <c r="AH9" s="210" t="n">
        <f aca="false">'Original data'!AH27</f>
        <v>0.2566398</v>
      </c>
      <c r="AI9" s="210" t="n">
        <f aca="false">'Original data'!AI27</f>
        <v>0.3893416</v>
      </c>
      <c r="AJ9" s="210" t="n">
        <f aca="false">'Original data'!AJ27</f>
        <v>0.1166372</v>
      </c>
      <c r="AK9" s="210" t="n">
        <f aca="false">'Original data'!AK27</f>
        <v>0.05917071</v>
      </c>
      <c r="AL9" s="210" t="n">
        <f aca="false">'Original data'!AL27</f>
        <v>0.2413872</v>
      </c>
      <c r="AM9" s="210" t="n">
        <f aca="false">'Original data'!AM27</f>
        <v>0.09624268</v>
      </c>
      <c r="AN9" s="210" t="n">
        <f aca="false">'Original data'!AN27</f>
        <v>0.1023577</v>
      </c>
      <c r="AO9" s="210" t="n">
        <f aca="false">'Original data'!AO27</f>
        <v>-0.06547397</v>
      </c>
      <c r="AP9" s="210" t="n">
        <f aca="false">'Original data'!AP27</f>
        <v>-0.2216678</v>
      </c>
      <c r="AQ9" s="210" t="n">
        <f aca="false">'Original data'!AQ27</f>
        <v>-0.3212898</v>
      </c>
      <c r="AR9" s="210" t="n">
        <f aca="false">'Original data'!AR27</f>
        <v>-2.83089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1504457</v>
      </c>
      <c r="C10" s="210" t="n">
        <f aca="false">'Original data'!C28*'Original data'!$U$3</f>
        <v>0.131813</v>
      </c>
      <c r="D10" s="210" t="n">
        <f aca="false">'Original data'!D28*'Original data'!$U$3</f>
        <v>0.02809079</v>
      </c>
      <c r="E10" s="210" t="n">
        <f aca="false">'Original data'!E28*'Original data'!$U$3</f>
        <v>0.01516097</v>
      </c>
      <c r="F10" s="210" t="n">
        <f aca="false">'Original data'!F28*'Original data'!$U$3</f>
        <v>-0.05673229</v>
      </c>
      <c r="G10" s="210" t="n">
        <f aca="false">'Original data'!G28*'Original data'!$U$3</f>
        <v>0.005059793</v>
      </c>
      <c r="H10" s="210" t="n">
        <f aca="false">'Original data'!H28*'Original data'!$U$3</f>
        <v>-0.002434479</v>
      </c>
      <c r="I10" s="210" t="n">
        <f aca="false">'Original data'!I28*'Original data'!$U$3</f>
        <v>-0.001841305</v>
      </c>
      <c r="J10" s="210" t="n">
        <f aca="false">'Original data'!J28*'Original data'!$U$3</f>
        <v>0.01800624</v>
      </c>
      <c r="K10" s="210" t="n">
        <f aca="false">'Original data'!K28*'Original data'!$U$3</f>
        <v>0.001000056</v>
      </c>
      <c r="L10" s="210" t="n">
        <f aca="false">'Original data'!L28*'Original data'!$U$3</f>
        <v>0.003936547</v>
      </c>
      <c r="M10" s="210" t="n">
        <f aca="false">'Original data'!M28*'Original data'!$U$3</f>
        <v>0.0264758</v>
      </c>
      <c r="N10" s="210" t="n">
        <f aca="false">'Original data'!N28*'Original data'!$U$3</f>
        <v>0.01077815</v>
      </c>
      <c r="O10" s="210" t="n">
        <f aca="false">'Original data'!O28*'Original data'!$U$3</f>
        <v>0.02213212</v>
      </c>
      <c r="P10" s="210" t="n">
        <f aca="false">'Original data'!P28*'Original data'!$U$3</f>
        <v>-0.1082833</v>
      </c>
      <c r="Q10" s="210" t="n">
        <f aca="false">'Original data'!Q28*'Original data'!$U$3</f>
        <v>0.04577032</v>
      </c>
      <c r="R10" s="210" t="n">
        <f aca="false">'Original data'!R28*'Original data'!$U$3</f>
        <v>0.02531947</v>
      </c>
      <c r="S10" s="210" t="n">
        <f aca="false">'Original data'!S28*'Original data'!$U$3</f>
        <v>-0.1349787</v>
      </c>
      <c r="T10" s="210" t="n">
        <f aca="false">'Original data'!T28*'Original data'!$U$3</f>
        <v>-0.108987</v>
      </c>
      <c r="U10" s="210" t="n">
        <f aca="false">'Original data'!U28*'Original data'!$U$3</f>
        <v>-0.1146533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6583997</v>
      </c>
      <c r="Z10" s="210" t="n">
        <f aca="false">'Original data'!Z28*'Original data'!$U$3</f>
        <v>0.116222</v>
      </c>
      <c r="AA10" s="210" t="n">
        <f aca="false">'Original data'!AA28*'Original data'!$U$3</f>
        <v>0.02265399</v>
      </c>
      <c r="AB10" s="210" t="n">
        <f aca="false">'Original data'!AB28*'Original data'!$U$3</f>
        <v>0.04838122</v>
      </c>
      <c r="AC10" s="210" t="n">
        <f aca="false">'Original data'!AC28*'Original data'!$U$3</f>
        <v>0.04748331</v>
      </c>
      <c r="AD10" s="210" t="n">
        <f aca="false">'Original data'!AD28*'Original data'!$U$3</f>
        <v>0.04472957</v>
      </c>
      <c r="AE10" s="210" t="n">
        <f aca="false">'Original data'!AE28*'Original data'!$U$3</f>
        <v>0.04804719</v>
      </c>
      <c r="AF10" s="210" t="n">
        <f aca="false">'Original data'!AF28*'Original data'!$U$3</f>
        <v>0.01513729</v>
      </c>
      <c r="AG10" s="210" t="n">
        <f aca="false">'Original data'!AG28*'Original data'!$U$3</f>
        <v>0.002805328</v>
      </c>
      <c r="AH10" s="210" t="n">
        <f aca="false">'Original data'!AH28*'Original data'!$U$3</f>
        <v>0.1170319</v>
      </c>
      <c r="AI10" s="210" t="n">
        <f aca="false">'Original data'!AI28*'Original data'!$U$3</f>
        <v>0.009691273</v>
      </c>
      <c r="AJ10" s="210" t="n">
        <f aca="false">'Original data'!AJ28*'Original data'!$U$3</f>
        <v>0.02235458</v>
      </c>
      <c r="AK10" s="210" t="n">
        <f aca="false">'Original data'!AK28*'Original data'!$U$3</f>
        <v>0.009768525</v>
      </c>
      <c r="AL10" s="210" t="n">
        <f aca="false">'Original data'!AL28*'Original data'!$U$3</f>
        <v>0.1095508</v>
      </c>
      <c r="AM10" s="210" t="n">
        <f aca="false">'Original data'!AM28*'Original data'!$U$3</f>
        <v>-0.1151284</v>
      </c>
      <c r="AN10" s="210" t="n">
        <f aca="false">'Original data'!AN28*'Original data'!$U$3</f>
        <v>0.09654642</v>
      </c>
      <c r="AO10" s="210" t="n">
        <f aca="false">'Original data'!AO28*'Original data'!$U$3</f>
        <v>0.072316</v>
      </c>
      <c r="AP10" s="210" t="n">
        <f aca="false">'Original data'!AP28*'Original data'!$U$3</f>
        <v>-0.008086714</v>
      </c>
      <c r="AQ10" s="210" t="n">
        <f aca="false">'Original data'!AQ28*'Original data'!$U$3</f>
        <v>-0.0021659</v>
      </c>
      <c r="AR10" s="210" t="n">
        <f aca="false">'Original data'!AR28*'Original data'!$U$3</f>
        <v>-0.2214262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79462</v>
      </c>
      <c r="C11" s="210" t="n">
        <f aca="false">'Original data'!C29</f>
        <v>0.8680947</v>
      </c>
      <c r="D11" s="210" t="n">
        <f aca="false">'Original data'!D29</f>
        <v>0.9486486</v>
      </c>
      <c r="E11" s="210" t="n">
        <f aca="false">'Original data'!E29</f>
        <v>0.9973038</v>
      </c>
      <c r="F11" s="210" t="n">
        <f aca="false">'Original data'!F29</f>
        <v>0.9783335</v>
      </c>
      <c r="G11" s="210" t="n">
        <f aca="false">'Original data'!G29</f>
        <v>0.9858666</v>
      </c>
      <c r="H11" s="210" t="n">
        <f aca="false">'Original data'!H29</f>
        <v>1.000932</v>
      </c>
      <c r="I11" s="210" t="n">
        <f aca="false">'Original data'!I29</f>
        <v>1.002985</v>
      </c>
      <c r="J11" s="210" t="n">
        <f aca="false">'Original data'!J29</f>
        <v>1.013871</v>
      </c>
      <c r="K11" s="210" t="n">
        <f aca="false">'Original data'!K29</f>
        <v>0.9748871</v>
      </c>
      <c r="L11" s="210" t="n">
        <f aca="false">'Original data'!L29</f>
        <v>0.9819642</v>
      </c>
      <c r="M11" s="210" t="n">
        <f aca="false">'Original data'!M29</f>
        <v>1.001093</v>
      </c>
      <c r="N11" s="210" t="n">
        <f aca="false">'Original data'!N29</f>
        <v>1.032655</v>
      </c>
      <c r="O11" s="210" t="n">
        <f aca="false">'Original data'!O29</f>
        <v>0.9417025</v>
      </c>
      <c r="P11" s="210" t="n">
        <f aca="false">'Original data'!P29</f>
        <v>0.964861</v>
      </c>
      <c r="Q11" s="210" t="n">
        <f aca="false">'Original data'!Q29</f>
        <v>1.026444</v>
      </c>
      <c r="R11" s="210" t="n">
        <f aca="false">'Original data'!R29</f>
        <v>0.9502702</v>
      </c>
      <c r="S11" s="210" t="n">
        <f aca="false">'Original data'!S29</f>
        <v>0.9500074</v>
      </c>
      <c r="T11" s="210" t="n">
        <f aca="false">'Original data'!T29</f>
        <v>1.007703</v>
      </c>
      <c r="U11" s="210" t="n">
        <f aca="false">'Original data'!U29</f>
        <v>0.9838321</v>
      </c>
      <c r="V11" s="211"/>
      <c r="W11" s="212"/>
      <c r="X11" s="213" t="str">
        <f aca="false">'Original data'!X29</f>
        <v>b7</v>
      </c>
      <c r="Y11" s="210" t="n">
        <f aca="false">'Original data'!Y29</f>
        <v>2.579522</v>
      </c>
      <c r="Z11" s="210" t="n">
        <f aca="false">'Original data'!Z29</f>
        <v>0.863228</v>
      </c>
      <c r="AA11" s="210" t="n">
        <f aca="false">'Original data'!AA29</f>
        <v>0.8739686</v>
      </c>
      <c r="AB11" s="210" t="n">
        <f aca="false">'Original data'!AB29</f>
        <v>0.9250031</v>
      </c>
      <c r="AC11" s="210" t="n">
        <f aca="false">'Original data'!AC29</f>
        <v>0.9474152</v>
      </c>
      <c r="AD11" s="210" t="n">
        <f aca="false">'Original data'!AD29</f>
        <v>0.9101334</v>
      </c>
      <c r="AE11" s="210" t="n">
        <f aca="false">'Original data'!AE29</f>
        <v>0.9409258</v>
      </c>
      <c r="AF11" s="210" t="n">
        <f aca="false">'Original data'!AF29</f>
        <v>0.9542787</v>
      </c>
      <c r="AG11" s="210" t="n">
        <f aca="false">'Original data'!AG29</f>
        <v>0.9630339</v>
      </c>
      <c r="AH11" s="210" t="n">
        <f aca="false">'Original data'!AH29</f>
        <v>0.9875125</v>
      </c>
      <c r="AI11" s="210" t="n">
        <f aca="false">'Original data'!AI29</f>
        <v>1.018504</v>
      </c>
      <c r="AJ11" s="210" t="n">
        <f aca="false">'Original data'!AJ29</f>
        <v>0.9610109</v>
      </c>
      <c r="AK11" s="210" t="n">
        <f aca="false">'Original data'!AK29</f>
        <v>0.975027</v>
      </c>
      <c r="AL11" s="210" t="n">
        <f aca="false">'Original data'!AL29</f>
        <v>0.9822297</v>
      </c>
      <c r="AM11" s="210" t="n">
        <f aca="false">'Original data'!AM29</f>
        <v>0.9515954</v>
      </c>
      <c r="AN11" s="210" t="n">
        <f aca="false">'Original data'!AN29</f>
        <v>1.071257</v>
      </c>
      <c r="AO11" s="210" t="n">
        <f aca="false">'Original data'!AO29</f>
        <v>0.960769</v>
      </c>
      <c r="AP11" s="210" t="n">
        <f aca="false">'Original data'!AP29</f>
        <v>0.9948407</v>
      </c>
      <c r="AQ11" s="210" t="n">
        <f aca="false">'Original data'!AQ29</f>
        <v>0.9859468</v>
      </c>
      <c r="AR11" s="210" t="n">
        <f aca="false">'Original data'!AR29</f>
        <v>0.9196835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09684468</v>
      </c>
      <c r="C12" s="210" t="n">
        <f aca="false">'Original data'!C30*'Original data'!$U$3</f>
        <v>0.06310906</v>
      </c>
      <c r="D12" s="210" t="n">
        <f aca="false">'Original data'!D30*'Original data'!$U$3</f>
        <v>0.005621786</v>
      </c>
      <c r="E12" s="210" t="n">
        <f aca="false">'Original data'!E30*'Original data'!$U$3</f>
        <v>-0.01835907</v>
      </c>
      <c r="F12" s="210" t="n">
        <f aca="false">'Original data'!F30*'Original data'!$U$3</f>
        <v>-0.00610697</v>
      </c>
      <c r="G12" s="210" t="n">
        <f aca="false">'Original data'!G30*'Original data'!$U$3</f>
        <v>0.005136661</v>
      </c>
      <c r="H12" s="210" t="n">
        <f aca="false">'Original data'!H30*'Original data'!$U$3</f>
        <v>-0.04156792</v>
      </c>
      <c r="I12" s="210" t="n">
        <f aca="false">'Original data'!I30*'Original data'!$U$3</f>
        <v>-0.005172636</v>
      </c>
      <c r="J12" s="210" t="n">
        <f aca="false">'Original data'!J30*'Original data'!$U$3</f>
        <v>-0.01528581</v>
      </c>
      <c r="K12" s="210" t="n">
        <f aca="false">'Original data'!K30*'Original data'!$U$3</f>
        <v>-0.02178647</v>
      </c>
      <c r="L12" s="210" t="n">
        <f aca="false">'Original data'!L30*'Original data'!$U$3</f>
        <v>0.01474138</v>
      </c>
      <c r="M12" s="210" t="n">
        <f aca="false">'Original data'!M30*'Original data'!$U$3</f>
        <v>-0.005706278</v>
      </c>
      <c r="N12" s="210" t="n">
        <f aca="false">'Original data'!N30*'Original data'!$U$3</f>
        <v>0.02231959</v>
      </c>
      <c r="O12" s="210" t="n">
        <f aca="false">'Original data'!O30*'Original data'!$U$3</f>
        <v>0.05367604</v>
      </c>
      <c r="P12" s="210" t="n">
        <f aca="false">'Original data'!P30*'Original data'!$U$3</f>
        <v>-0.03103593</v>
      </c>
      <c r="Q12" s="210" t="n">
        <f aca="false">'Original data'!Q30*'Original data'!$U$3</f>
        <v>0.01211596</v>
      </c>
      <c r="R12" s="210" t="n">
        <f aca="false">'Original data'!R30*'Original data'!$U$3</f>
        <v>0.02077463</v>
      </c>
      <c r="S12" s="210" t="n">
        <f aca="false">'Original data'!S30*'Original data'!$U$3</f>
        <v>0.000348234</v>
      </c>
      <c r="T12" s="210" t="n">
        <f aca="false">'Original data'!T30*'Original data'!$U$3</f>
        <v>-0.02187461</v>
      </c>
      <c r="U12" s="210" t="n">
        <f aca="false">'Original data'!U30*'Original data'!$U$3</f>
        <v>-0.08482733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291245</v>
      </c>
      <c r="Z12" s="210" t="n">
        <f aca="false">'Original data'!Z30*'Original data'!$U$3</f>
        <v>0.0412636</v>
      </c>
      <c r="AA12" s="210" t="n">
        <f aca="false">'Original data'!AA30*'Original data'!$U$3</f>
        <v>-0.007317227</v>
      </c>
      <c r="AB12" s="210" t="n">
        <f aca="false">'Original data'!AB30*'Original data'!$U$3</f>
        <v>0.01548171</v>
      </c>
      <c r="AC12" s="210" t="n">
        <f aca="false">'Original data'!AC30*'Original data'!$U$3</f>
        <v>0.01369528</v>
      </c>
      <c r="AD12" s="210" t="n">
        <f aca="false">'Original data'!AD30*'Original data'!$U$3</f>
        <v>0.000291782</v>
      </c>
      <c r="AE12" s="210" t="n">
        <f aca="false">'Original data'!AE30*'Original data'!$U$3</f>
        <v>0.02049745</v>
      </c>
      <c r="AF12" s="210" t="n">
        <f aca="false">'Original data'!AF30*'Original data'!$U$3</f>
        <v>0.03007624</v>
      </c>
      <c r="AG12" s="210" t="n">
        <f aca="false">'Original data'!AG30*'Original data'!$U$3</f>
        <v>0.0151496</v>
      </c>
      <c r="AH12" s="210" t="n">
        <f aca="false">'Original data'!AH30*'Original data'!$U$3</f>
        <v>0.02832092</v>
      </c>
      <c r="AI12" s="210" t="n">
        <f aca="false">'Original data'!AI30*'Original data'!$U$3</f>
        <v>0.01168975</v>
      </c>
      <c r="AJ12" s="210" t="n">
        <f aca="false">'Original data'!AJ30*'Original data'!$U$3</f>
        <v>0.02079977</v>
      </c>
      <c r="AK12" s="210" t="n">
        <f aca="false">'Original data'!AK30*'Original data'!$U$3</f>
        <v>-0.03276498</v>
      </c>
      <c r="AL12" s="210" t="n">
        <f aca="false">'Original data'!AL30*'Original data'!$U$3</f>
        <v>0.04060998</v>
      </c>
      <c r="AM12" s="210" t="n">
        <f aca="false">'Original data'!AM30*'Original data'!$U$3</f>
        <v>-0.042236</v>
      </c>
      <c r="AN12" s="210" t="n">
        <f aca="false">'Original data'!AN30*'Original data'!$U$3</f>
        <v>-0.004036104</v>
      </c>
      <c r="AO12" s="210" t="n">
        <f aca="false">'Original data'!AO30*'Original data'!$U$3</f>
        <v>0.02994775</v>
      </c>
      <c r="AP12" s="210" t="n">
        <f aca="false">'Original data'!AP30*'Original data'!$U$3</f>
        <v>-0.02494597</v>
      </c>
      <c r="AQ12" s="210" t="n">
        <f aca="false">'Original data'!AQ30*'Original data'!$U$3</f>
        <v>0.02595148</v>
      </c>
      <c r="AR12" s="210" t="n">
        <f aca="false">'Original data'!AR30*'Original data'!$U$3</f>
        <v>-0.02725662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798561</v>
      </c>
      <c r="C13" s="210" t="n">
        <f aca="false">'Original data'!C31</f>
        <v>0.4287051</v>
      </c>
      <c r="D13" s="210" t="n">
        <f aca="false">'Original data'!D31</f>
        <v>0.4254075</v>
      </c>
      <c r="E13" s="210" t="n">
        <f aca="false">'Original data'!E31</f>
        <v>0.4350352</v>
      </c>
      <c r="F13" s="210" t="n">
        <f aca="false">'Original data'!F31</f>
        <v>0.4293015</v>
      </c>
      <c r="G13" s="210" t="n">
        <f aca="false">'Original data'!G31</f>
        <v>0.4053607</v>
      </c>
      <c r="H13" s="210" t="n">
        <f aca="false">'Original data'!H31</f>
        <v>0.4338396</v>
      </c>
      <c r="I13" s="210" t="n">
        <f aca="false">'Original data'!I31</f>
        <v>0.4236208</v>
      </c>
      <c r="J13" s="210" t="n">
        <f aca="false">'Original data'!J31</f>
        <v>0.4340679</v>
      </c>
      <c r="K13" s="210" t="n">
        <f aca="false">'Original data'!K31</f>
        <v>0.4268302</v>
      </c>
      <c r="L13" s="210" t="n">
        <f aca="false">'Original data'!L31</f>
        <v>0.4115689</v>
      </c>
      <c r="M13" s="210" t="n">
        <f aca="false">'Original data'!M31</f>
        <v>0.4149963</v>
      </c>
      <c r="N13" s="210" t="n">
        <f aca="false">'Original data'!N31</f>
        <v>0.4292336</v>
      </c>
      <c r="O13" s="210" t="n">
        <f aca="false">'Original data'!O31</f>
        <v>0.4255396</v>
      </c>
      <c r="P13" s="210" t="n">
        <f aca="false">'Original data'!P31</f>
        <v>0.4145936</v>
      </c>
      <c r="Q13" s="210" t="n">
        <f aca="false">'Original data'!Q31</f>
        <v>0.4312527</v>
      </c>
      <c r="R13" s="210" t="n">
        <f aca="false">'Original data'!R31</f>
        <v>0.4274082</v>
      </c>
      <c r="S13" s="210" t="n">
        <f aca="false">'Original data'!S31</f>
        <v>0.4330199</v>
      </c>
      <c r="T13" s="210" t="n">
        <f aca="false">'Original data'!T31</f>
        <v>0.4283235</v>
      </c>
      <c r="U13" s="210" t="n">
        <f aca="false">'Original data'!U31</f>
        <v>0.4295206</v>
      </c>
      <c r="V13" s="211"/>
      <c r="W13" s="212"/>
      <c r="X13" s="213" t="str">
        <f aca="false">'Original data'!X31</f>
        <v>b9</v>
      </c>
      <c r="Y13" s="210" t="n">
        <f aca="false">'Original data'!Y31</f>
        <v>0.4213564</v>
      </c>
      <c r="Z13" s="210" t="n">
        <f aca="false">'Original data'!Z31</f>
        <v>0.4202391</v>
      </c>
      <c r="AA13" s="210" t="n">
        <f aca="false">'Original data'!AA31</f>
        <v>0.4103897</v>
      </c>
      <c r="AB13" s="210" t="n">
        <f aca="false">'Original data'!AB31</f>
        <v>0.4205002</v>
      </c>
      <c r="AC13" s="210" t="n">
        <f aca="false">'Original data'!AC31</f>
        <v>0.4266466</v>
      </c>
      <c r="AD13" s="210" t="n">
        <f aca="false">'Original data'!AD31</f>
        <v>0.4035035</v>
      </c>
      <c r="AE13" s="210" t="n">
        <f aca="false">'Original data'!AE31</f>
        <v>0.4317415</v>
      </c>
      <c r="AF13" s="210" t="n">
        <f aca="false">'Original data'!AF31</f>
        <v>0.4251754</v>
      </c>
      <c r="AG13" s="210" t="n">
        <f aca="false">'Original data'!AG31</f>
        <v>0.4269005</v>
      </c>
      <c r="AH13" s="210" t="n">
        <f aca="false">'Original data'!AH31</f>
        <v>0.4138936</v>
      </c>
      <c r="AI13" s="210" t="n">
        <f aca="false">'Original data'!AI31</f>
        <v>0.4357882</v>
      </c>
      <c r="AJ13" s="210" t="n">
        <f aca="false">'Original data'!AJ31</f>
        <v>0.4024768</v>
      </c>
      <c r="AK13" s="210" t="n">
        <f aca="false">'Original data'!AK31</f>
        <v>0.418945</v>
      </c>
      <c r="AL13" s="210" t="n">
        <f aca="false">'Original data'!AL31</f>
        <v>0.4160898</v>
      </c>
      <c r="AM13" s="210" t="n">
        <f aca="false">'Original data'!AM31</f>
        <v>0.427526</v>
      </c>
      <c r="AN13" s="210" t="n">
        <f aca="false">'Original data'!AN31</f>
        <v>0.4327022</v>
      </c>
      <c r="AO13" s="210" t="n">
        <f aca="false">'Original data'!AO31</f>
        <v>0.4119043</v>
      </c>
      <c r="AP13" s="210" t="n">
        <f aca="false">'Original data'!AP31</f>
        <v>0.4247836</v>
      </c>
      <c r="AQ13" s="210" t="n">
        <f aca="false">'Original data'!AQ31</f>
        <v>0.4236585</v>
      </c>
      <c r="AR13" s="210" t="n">
        <f aca="false">'Original data'!AR31</f>
        <v>0.440113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5295115</v>
      </c>
      <c r="C14" s="210" t="n">
        <f aca="false">'Original data'!C32*'Original data'!$U$3</f>
        <v>0.1107041</v>
      </c>
      <c r="D14" s="210" t="n">
        <f aca="false">'Original data'!D32*'Original data'!$U$3</f>
        <v>0.05235911</v>
      </c>
      <c r="E14" s="210" t="n">
        <f aca="false">'Original data'!E32*'Original data'!$U$3</f>
        <v>-0.003376432</v>
      </c>
      <c r="F14" s="210" t="n">
        <f aca="false">'Original data'!F32*'Original data'!$U$3</f>
        <v>0.0009888254</v>
      </c>
      <c r="G14" s="210" t="n">
        <f aca="false">'Original data'!G32*'Original data'!$U$3</f>
        <v>0.003347957</v>
      </c>
      <c r="H14" s="210" t="n">
        <f aca="false">'Original data'!H32*'Original data'!$U$3</f>
        <v>-0.01224336</v>
      </c>
      <c r="I14" s="210" t="n">
        <f aca="false">'Original data'!I32*'Original data'!$U$3</f>
        <v>-0.03428084</v>
      </c>
      <c r="J14" s="210" t="n">
        <f aca="false">'Original data'!J32*'Original data'!$U$3</f>
        <v>-0.02866132</v>
      </c>
      <c r="K14" s="210" t="n">
        <f aca="false">'Original data'!K32*'Original data'!$U$3</f>
        <v>-0.04371736</v>
      </c>
      <c r="L14" s="210" t="n">
        <f aca="false">'Original data'!L32*'Original data'!$U$3</f>
        <v>-0.001166824</v>
      </c>
      <c r="M14" s="210" t="n">
        <f aca="false">'Original data'!M32*'Original data'!$U$3</f>
        <v>-0.006127975</v>
      </c>
      <c r="N14" s="210" t="n">
        <f aca="false">'Original data'!N32*'Original data'!$U$3</f>
        <v>-0.01982459</v>
      </c>
      <c r="O14" s="210" t="n">
        <f aca="false">'Original data'!O32*'Original data'!$U$3</f>
        <v>0.04580809</v>
      </c>
      <c r="P14" s="210" t="n">
        <f aca="false">'Original data'!P32*'Original data'!$U$3</f>
        <v>-0.07821527</v>
      </c>
      <c r="Q14" s="210" t="n">
        <f aca="false">'Original data'!Q32*'Original data'!$U$3</f>
        <v>0.04378002</v>
      </c>
      <c r="R14" s="210" t="n">
        <f aca="false">'Original data'!R32*'Original data'!$U$3</f>
        <v>0.06430949</v>
      </c>
      <c r="S14" s="210" t="n">
        <f aca="false">'Original data'!S32*'Original data'!$U$3</f>
        <v>-0.03598689</v>
      </c>
      <c r="T14" s="210" t="n">
        <f aca="false">'Original data'!T32*'Original data'!$U$3</f>
        <v>-0.02535727</v>
      </c>
      <c r="U14" s="210" t="n">
        <f aca="false">'Original data'!U32*'Original data'!$U$3</f>
        <v>-0.106589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722709</v>
      </c>
      <c r="Z14" s="210" t="n">
        <f aca="false">'Original data'!Z32*'Original data'!$U$3</f>
        <v>0.09847864</v>
      </c>
      <c r="AA14" s="210" t="n">
        <f aca="false">'Original data'!AA32*'Original data'!$U$3</f>
        <v>-0.005774106</v>
      </c>
      <c r="AB14" s="210" t="n">
        <f aca="false">'Original data'!AB32*'Original data'!$U$3</f>
        <v>0.008707181</v>
      </c>
      <c r="AC14" s="210" t="n">
        <f aca="false">'Original data'!AC32*'Original data'!$U$3</f>
        <v>0.01153072</v>
      </c>
      <c r="AD14" s="210" t="n">
        <f aca="false">'Original data'!AD32*'Original data'!$U$3</f>
        <v>0.00197091</v>
      </c>
      <c r="AE14" s="210" t="n">
        <f aca="false">'Original data'!AE32*'Original data'!$U$3</f>
        <v>0.01548757</v>
      </c>
      <c r="AF14" s="210" t="n">
        <f aca="false">'Original data'!AF32*'Original data'!$U$3</f>
        <v>0.01201206</v>
      </c>
      <c r="AG14" s="210" t="n">
        <f aca="false">'Original data'!AG32*'Original data'!$U$3</f>
        <v>-0.01325033</v>
      </c>
      <c r="AH14" s="210" t="n">
        <f aca="false">'Original data'!AH32*'Original data'!$U$3</f>
        <v>-0.02604778</v>
      </c>
      <c r="AI14" s="210" t="n">
        <f aca="false">'Original data'!AI32*'Original data'!$U$3</f>
        <v>-0.02764238</v>
      </c>
      <c r="AJ14" s="210" t="n">
        <f aca="false">'Original data'!AJ32*'Original data'!$U$3</f>
        <v>0.02384833</v>
      </c>
      <c r="AK14" s="210" t="n">
        <f aca="false">'Original data'!AK32*'Original data'!$U$3</f>
        <v>-0.03767</v>
      </c>
      <c r="AL14" s="210" t="n">
        <f aca="false">'Original data'!AL32*'Original data'!$U$3</f>
        <v>0.06563729</v>
      </c>
      <c r="AM14" s="210" t="n">
        <f aca="false">'Original data'!AM32*'Original data'!$U$3</f>
        <v>-0.1044265</v>
      </c>
      <c r="AN14" s="210" t="n">
        <f aca="false">'Original data'!AN32*'Original data'!$U$3</f>
        <v>0.006500999</v>
      </c>
      <c r="AO14" s="210" t="n">
        <f aca="false">'Original data'!AO32*'Original data'!$U$3</f>
        <v>0.009682184</v>
      </c>
      <c r="AP14" s="210" t="n">
        <f aca="false">'Original data'!AP32*'Original data'!$U$3</f>
        <v>-0.06968223</v>
      </c>
      <c r="AQ14" s="210" t="n">
        <f aca="false">'Original data'!AQ32*'Original data'!$U$3</f>
        <v>-0.01215504</v>
      </c>
      <c r="AR14" s="210" t="n">
        <f aca="false">'Original data'!AR32*'Original data'!$U$3</f>
        <v>-0.09191405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492985</v>
      </c>
      <c r="C15" s="210" t="n">
        <f aca="false">'Original data'!C33</f>
        <v>0.6253763</v>
      </c>
      <c r="D15" s="210" t="n">
        <f aca="false">'Original data'!D33</f>
        <v>0.6218761</v>
      </c>
      <c r="E15" s="210" t="n">
        <f aca="false">'Original data'!E33</f>
        <v>0.6255504</v>
      </c>
      <c r="F15" s="210" t="n">
        <f aca="false">'Original data'!F33</f>
        <v>0.6333211</v>
      </c>
      <c r="G15" s="210" t="n">
        <f aca="false">'Original data'!G33</f>
        <v>0.6342697</v>
      </c>
      <c r="H15" s="210" t="n">
        <f aca="false">'Original data'!H33</f>
        <v>0.626131</v>
      </c>
      <c r="I15" s="210" t="n">
        <f aca="false">'Original data'!I33</f>
        <v>0.6291649</v>
      </c>
      <c r="J15" s="210" t="n">
        <f aca="false">'Original data'!J33</f>
        <v>0.6328707</v>
      </c>
      <c r="K15" s="210" t="n">
        <f aca="false">'Original data'!K33</f>
        <v>0.6302531</v>
      </c>
      <c r="L15" s="210" t="n">
        <f aca="false">'Original data'!L33</f>
        <v>0.6312954</v>
      </c>
      <c r="M15" s="210" t="n">
        <f aca="false">'Original data'!M33</f>
        <v>0.6296615</v>
      </c>
      <c r="N15" s="210" t="n">
        <f aca="false">'Original data'!N33</f>
        <v>0.6346476</v>
      </c>
      <c r="O15" s="210" t="n">
        <f aca="false">'Original data'!O33</f>
        <v>0.6409594</v>
      </c>
      <c r="P15" s="210" t="n">
        <f aca="false">'Original data'!P33</f>
        <v>0.6461469</v>
      </c>
      <c r="Q15" s="210" t="n">
        <f aca="false">'Original data'!Q33</f>
        <v>0.631869</v>
      </c>
      <c r="R15" s="210" t="n">
        <f aca="false">'Original data'!R33</f>
        <v>0.63344</v>
      </c>
      <c r="S15" s="210" t="n">
        <f aca="false">'Original data'!S33</f>
        <v>0.6323321</v>
      </c>
      <c r="T15" s="210" t="n">
        <f aca="false">'Original data'!T33</f>
        <v>0.6285317</v>
      </c>
      <c r="U15" s="210" t="n">
        <f aca="false">'Original data'!U33</f>
        <v>0.5951272</v>
      </c>
      <c r="V15" s="211"/>
      <c r="W15" s="212"/>
      <c r="X15" s="213" t="str">
        <f aca="false">'Original data'!X33</f>
        <v>b11</v>
      </c>
      <c r="Y15" s="210" t="n">
        <f aca="false">'Original data'!Y33</f>
        <v>0.5687601</v>
      </c>
      <c r="Z15" s="210" t="n">
        <f aca="false">'Original data'!Z33</f>
        <v>0.6224013</v>
      </c>
      <c r="AA15" s="210" t="n">
        <f aca="false">'Original data'!AA33</f>
        <v>0.6203943</v>
      </c>
      <c r="AB15" s="210" t="n">
        <f aca="false">'Original data'!AB33</f>
        <v>0.6200693</v>
      </c>
      <c r="AC15" s="210" t="n">
        <f aca="false">'Original data'!AC33</f>
        <v>0.6270734</v>
      </c>
      <c r="AD15" s="210" t="n">
        <f aca="false">'Original data'!AD33</f>
        <v>0.6323209</v>
      </c>
      <c r="AE15" s="210" t="n">
        <f aca="false">'Original data'!AE33</f>
        <v>0.6226283</v>
      </c>
      <c r="AF15" s="210" t="n">
        <f aca="false">'Original data'!AF33</f>
        <v>0.6240484</v>
      </c>
      <c r="AG15" s="210" t="n">
        <f aca="false">'Original data'!AG33</f>
        <v>0.6219589</v>
      </c>
      <c r="AH15" s="210" t="n">
        <f aca="false">'Original data'!AH33</f>
        <v>0.6334601</v>
      </c>
      <c r="AI15" s="210" t="n">
        <f aca="false">'Original data'!AI33</f>
        <v>0.635942</v>
      </c>
      <c r="AJ15" s="210" t="n">
        <f aca="false">'Original data'!AJ33</f>
        <v>0.6251306</v>
      </c>
      <c r="AK15" s="210" t="n">
        <f aca="false">'Original data'!AK33</f>
        <v>0.6281329</v>
      </c>
      <c r="AL15" s="210" t="n">
        <f aca="false">'Original data'!AL33</f>
        <v>0.6462908</v>
      </c>
      <c r="AM15" s="210" t="n">
        <f aca="false">'Original data'!AM33</f>
        <v>0.643969</v>
      </c>
      <c r="AN15" s="210" t="n">
        <f aca="false">'Original data'!AN33</f>
        <v>0.6273929</v>
      </c>
      <c r="AO15" s="210" t="n">
        <f aca="false">'Original data'!AO33</f>
        <v>0.6265627</v>
      </c>
      <c r="AP15" s="210" t="n">
        <f aca="false">'Original data'!AP33</f>
        <v>0.6260417</v>
      </c>
      <c r="AQ15" s="210" t="n">
        <f aca="false">'Original data'!AQ33</f>
        <v>0.6233069</v>
      </c>
      <c r="AR15" s="210" t="n">
        <f aca="false">'Original data'!AR33</f>
        <v>0.5946123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1514002</v>
      </c>
      <c r="C16" s="210" t="n">
        <f aca="false">'Original data'!C34*'Original data'!$U$3</f>
        <v>0.01210607</v>
      </c>
      <c r="D16" s="210" t="n">
        <f aca="false">'Original data'!D34*'Original data'!$U$3</f>
        <v>0.004327363</v>
      </c>
      <c r="E16" s="210" t="n">
        <f aca="false">'Original data'!E34*'Original data'!$U$3</f>
        <v>-0.002489748</v>
      </c>
      <c r="F16" s="210" t="n">
        <f aca="false">'Original data'!F34*'Original data'!$U$3</f>
        <v>0.0004615611</v>
      </c>
      <c r="G16" s="210" t="n">
        <f aca="false">'Original data'!G34*'Original data'!$U$3</f>
        <v>0.001096089</v>
      </c>
      <c r="H16" s="210" t="n">
        <f aca="false">'Original data'!H34*'Original data'!$U$3</f>
        <v>-0.004647341</v>
      </c>
      <c r="I16" s="210" t="n">
        <f aca="false">'Original data'!I34*'Original data'!$U$3</f>
        <v>6.070251E-007</v>
      </c>
      <c r="J16" s="210" t="n">
        <f aca="false">'Original data'!J34*'Original data'!$U$3</f>
        <v>-0.004190828</v>
      </c>
      <c r="K16" s="210" t="n">
        <f aca="false">'Original data'!K34*'Original data'!$U$3</f>
        <v>-0.00735491</v>
      </c>
      <c r="L16" s="210" t="n">
        <f aca="false">'Original data'!L34*'Original data'!$U$3</f>
        <v>0.00134586</v>
      </c>
      <c r="M16" s="210" t="n">
        <f aca="false">'Original data'!M34*'Original data'!$U$3</f>
        <v>-0.0005391292</v>
      </c>
      <c r="N16" s="210" t="n">
        <f aca="false">'Original data'!N34*'Original data'!$U$3</f>
        <v>0.0006981383</v>
      </c>
      <c r="O16" s="210" t="n">
        <f aca="false">'Original data'!O34*'Original data'!$U$3</f>
        <v>0.009030423</v>
      </c>
      <c r="P16" s="210" t="n">
        <f aca="false">'Original data'!P34*'Original data'!$U$3</f>
        <v>-0.00712033</v>
      </c>
      <c r="Q16" s="210" t="n">
        <f aca="false">'Original data'!Q34*'Original data'!$U$3</f>
        <v>0.004948479</v>
      </c>
      <c r="R16" s="210" t="n">
        <f aca="false">'Original data'!R34*'Original data'!$U$3</f>
        <v>0.006948754</v>
      </c>
      <c r="S16" s="210" t="n">
        <f aca="false">'Original data'!S34*'Original data'!$U$3</f>
        <v>-0.0006069421</v>
      </c>
      <c r="T16" s="210" t="n">
        <f aca="false">'Original data'!T34*'Original data'!$U$3</f>
        <v>-0.001325012</v>
      </c>
      <c r="U16" s="210" t="n">
        <f aca="false">'Original data'!U34*'Original data'!$U$3</f>
        <v>-0.01369099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2264999</v>
      </c>
      <c r="Z16" s="210" t="n">
        <f aca="false">'Original data'!Z34*'Original data'!$U$3</f>
        <v>0.007327497</v>
      </c>
      <c r="AA16" s="210" t="n">
        <f aca="false">'Original data'!AA34*'Original data'!$U$3</f>
        <v>-0.001773583</v>
      </c>
      <c r="AB16" s="210" t="n">
        <f aca="false">'Original data'!AB34*'Original data'!$U$3</f>
        <v>-0.000358165</v>
      </c>
      <c r="AC16" s="210" t="n">
        <f aca="false">'Original data'!AC34*'Original data'!$U$3</f>
        <v>-1.471778E-005</v>
      </c>
      <c r="AD16" s="210" t="n">
        <f aca="false">'Original data'!AD34*'Original data'!$U$3</f>
        <v>-0.00192104</v>
      </c>
      <c r="AE16" s="210" t="n">
        <f aca="false">'Original data'!AE34*'Original data'!$U$3</f>
        <v>0.0004511986</v>
      </c>
      <c r="AF16" s="210" t="n">
        <f aca="false">'Original data'!AF34*'Original data'!$U$3</f>
        <v>0.00175533</v>
      </c>
      <c r="AG16" s="210" t="n">
        <f aca="false">'Original data'!AG34*'Original data'!$U$3</f>
        <v>9.131978E-006</v>
      </c>
      <c r="AH16" s="210" t="n">
        <f aca="false">'Original data'!AH34*'Original data'!$U$3</f>
        <v>-0.001614687</v>
      </c>
      <c r="AI16" s="210" t="n">
        <f aca="false">'Original data'!AI34*'Original data'!$U$3</f>
        <v>-0.0008421945</v>
      </c>
      <c r="AJ16" s="210" t="n">
        <f aca="false">'Original data'!AJ34*'Original data'!$U$3</f>
        <v>0.003279749</v>
      </c>
      <c r="AK16" s="210" t="n">
        <f aca="false">'Original data'!AK34*'Original data'!$U$3</f>
        <v>-0.00556387</v>
      </c>
      <c r="AL16" s="210" t="n">
        <f aca="false">'Original data'!AL34*'Original data'!$U$3</f>
        <v>0.002072056</v>
      </c>
      <c r="AM16" s="210" t="n">
        <f aca="false">'Original data'!AM34*'Original data'!$U$3</f>
        <v>-0.01268455</v>
      </c>
      <c r="AN16" s="210" t="n">
        <f aca="false">'Original data'!AN34*'Original data'!$U$3</f>
        <v>0.001518578</v>
      </c>
      <c r="AO16" s="210" t="n">
        <f aca="false">'Original data'!AO34*'Original data'!$U$3</f>
        <v>0.002401236</v>
      </c>
      <c r="AP16" s="210" t="n">
        <f aca="false">'Original data'!AP34*'Original data'!$U$3</f>
        <v>-0.01074879</v>
      </c>
      <c r="AQ16" s="210" t="n">
        <f aca="false">'Original data'!AQ34*'Original data'!$U$3</f>
        <v>-0.001261199</v>
      </c>
      <c r="AR16" s="210" t="n">
        <f aca="false">'Original data'!AR34*'Original data'!$U$3</f>
        <v>-0.0120135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827449</v>
      </c>
      <c r="C17" s="210" t="n">
        <f aca="false">'Original data'!C35</f>
        <v>0.0596603</v>
      </c>
      <c r="D17" s="210" t="n">
        <f aca="false">'Original data'!D35</f>
        <v>0.05736052</v>
      </c>
      <c r="E17" s="210" t="n">
        <f aca="false">'Original data'!E35</f>
        <v>0.05514265</v>
      </c>
      <c r="F17" s="210" t="n">
        <f aca="false">'Original data'!F35</f>
        <v>0.05414856</v>
      </c>
      <c r="G17" s="210" t="n">
        <f aca="false">'Original data'!G35</f>
        <v>0.05349099</v>
      </c>
      <c r="H17" s="210" t="n">
        <f aca="false">'Original data'!H35</f>
        <v>0.05638014</v>
      </c>
      <c r="I17" s="210" t="n">
        <f aca="false">'Original data'!I35</f>
        <v>0.05478032</v>
      </c>
      <c r="J17" s="210" t="n">
        <f aca="false">'Original data'!J35</f>
        <v>0.05257019</v>
      </c>
      <c r="K17" s="210" t="n">
        <f aca="false">'Original data'!K35</f>
        <v>0.05380617</v>
      </c>
      <c r="L17" s="210" t="n">
        <f aca="false">'Original data'!L35</f>
        <v>0.05422284</v>
      </c>
      <c r="M17" s="210" t="n">
        <f aca="false">'Original data'!M35</f>
        <v>0.05646255</v>
      </c>
      <c r="N17" s="210" t="n">
        <f aca="false">'Original data'!N35</f>
        <v>0.05386344</v>
      </c>
      <c r="O17" s="210" t="n">
        <f aca="false">'Original data'!O35</f>
        <v>0.05364649</v>
      </c>
      <c r="P17" s="210" t="n">
        <f aca="false">'Original data'!P35</f>
        <v>0.05560765</v>
      </c>
      <c r="Q17" s="210" t="n">
        <f aca="false">'Original data'!Q35</f>
        <v>0.05731072</v>
      </c>
      <c r="R17" s="210" t="n">
        <f aca="false">'Original data'!R35</f>
        <v>0.05790865</v>
      </c>
      <c r="S17" s="210" t="n">
        <f aca="false">'Original data'!S35</f>
        <v>0.05697662</v>
      </c>
      <c r="T17" s="210" t="n">
        <f aca="false">'Original data'!T35</f>
        <v>0.05861741</v>
      </c>
      <c r="U17" s="210" t="n">
        <f aca="false">'Original data'!U35</f>
        <v>0.05229419</v>
      </c>
      <c r="V17" s="211"/>
      <c r="W17" s="212"/>
      <c r="X17" s="213" t="str">
        <f aca="false">'Original data'!X35</f>
        <v>b13</v>
      </c>
      <c r="Y17" s="210" t="n">
        <f aca="false">'Original data'!Y35</f>
        <v>0.08273774</v>
      </c>
      <c r="Z17" s="210" t="n">
        <f aca="false">'Original data'!Z35</f>
        <v>0.06082967</v>
      </c>
      <c r="AA17" s="210" t="n">
        <f aca="false">'Original data'!AA35</f>
        <v>0.05853716</v>
      </c>
      <c r="AB17" s="210" t="n">
        <f aca="false">'Original data'!AB35</f>
        <v>0.05749683</v>
      </c>
      <c r="AC17" s="210" t="n">
        <f aca="false">'Original data'!AC35</f>
        <v>0.05724837</v>
      </c>
      <c r="AD17" s="210" t="n">
        <f aca="false">'Original data'!AD35</f>
        <v>0.05639297</v>
      </c>
      <c r="AE17" s="210" t="n">
        <f aca="false">'Original data'!AE35</f>
        <v>0.0559685</v>
      </c>
      <c r="AF17" s="210" t="n">
        <f aca="false">'Original data'!AF35</f>
        <v>0.05295162</v>
      </c>
      <c r="AG17" s="210" t="n">
        <f aca="false">'Original data'!AG35</f>
        <v>0.05478236</v>
      </c>
      <c r="AH17" s="210" t="n">
        <f aca="false">'Original data'!AH35</f>
        <v>0.05859884</v>
      </c>
      <c r="AI17" s="210" t="n">
        <f aca="false">'Original data'!AI35</f>
        <v>0.05718549</v>
      </c>
      <c r="AJ17" s="210" t="n">
        <f aca="false">'Original data'!AJ35</f>
        <v>0.05749604</v>
      </c>
      <c r="AK17" s="210" t="n">
        <f aca="false">'Original data'!AK35</f>
        <v>0.0589124</v>
      </c>
      <c r="AL17" s="210" t="n">
        <f aca="false">'Original data'!AL35</f>
        <v>0.05603946</v>
      </c>
      <c r="AM17" s="210" t="n">
        <f aca="false">'Original data'!AM35</f>
        <v>0.05645089</v>
      </c>
      <c r="AN17" s="210" t="n">
        <f aca="false">'Original data'!AN35</f>
        <v>0.0575827</v>
      </c>
      <c r="AO17" s="210" t="n">
        <f aca="false">'Original data'!AO35</f>
        <v>0.05990463</v>
      </c>
      <c r="AP17" s="210" t="n">
        <f aca="false">'Original data'!AP35</f>
        <v>0.06374235</v>
      </c>
      <c r="AQ17" s="210" t="n">
        <f aca="false">'Original data'!AQ35</f>
        <v>0.06208546</v>
      </c>
      <c r="AR17" s="210" t="n">
        <f aca="false">'Original data'!AR35</f>
        <v>0.05169909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-0.001876612</v>
      </c>
      <c r="C18" s="210" t="n">
        <f aca="false">'Original data'!C36*'Original data'!$U$3</f>
        <v>0.006444753</v>
      </c>
      <c r="D18" s="210" t="n">
        <f aca="false">'Original data'!D36*'Original data'!$U$3</f>
        <v>0.003270753</v>
      </c>
      <c r="E18" s="210" t="n">
        <f aca="false">'Original data'!E36*'Original data'!$U$3</f>
        <v>-0.002089159</v>
      </c>
      <c r="F18" s="210" t="n">
        <f aca="false">'Original data'!F36*'Original data'!$U$3</f>
        <v>-0.000779161</v>
      </c>
      <c r="G18" s="210" t="n">
        <f aca="false">'Original data'!G36*'Original data'!$U$3</f>
        <v>0.0004281318</v>
      </c>
      <c r="H18" s="210" t="n">
        <f aca="false">'Original data'!H36*'Original data'!$U$3</f>
        <v>-0.001414444</v>
      </c>
      <c r="I18" s="210" t="n">
        <f aca="false">'Original data'!I36*'Original data'!$U$3</f>
        <v>-0.00234954</v>
      </c>
      <c r="J18" s="210" t="n">
        <f aca="false">'Original data'!J36*'Original data'!$U$3</f>
        <v>-0.002758611</v>
      </c>
      <c r="K18" s="210" t="n">
        <f aca="false">'Original data'!K36*'Original data'!$U$3</f>
        <v>-0.004366354</v>
      </c>
      <c r="L18" s="210" t="n">
        <f aca="false">'Original data'!L36*'Original data'!$U$3</f>
        <v>-0.001673982</v>
      </c>
      <c r="M18" s="210" t="n">
        <f aca="false">'Original data'!M36*'Original data'!$U$3</f>
        <v>-0.001044355</v>
      </c>
      <c r="N18" s="210" t="n">
        <f aca="false">'Original data'!N36*'Original data'!$U$3</f>
        <v>-0.001169322</v>
      </c>
      <c r="O18" s="210" t="n">
        <f aca="false">'Original data'!O36*'Original data'!$U$3</f>
        <v>0.003171351</v>
      </c>
      <c r="P18" s="210" t="n">
        <f aca="false">'Original data'!P36*'Original data'!$U$3</f>
        <v>-0.007165407</v>
      </c>
      <c r="Q18" s="210" t="n">
        <f aca="false">'Original data'!Q36*'Original data'!$U$3</f>
        <v>0.002531316</v>
      </c>
      <c r="R18" s="210" t="n">
        <f aca="false">'Original data'!R36*'Original data'!$U$3</f>
        <v>0.004786857</v>
      </c>
      <c r="S18" s="210" t="n">
        <f aca="false">'Original data'!S36*'Original data'!$U$3</f>
        <v>-0.003006897</v>
      </c>
      <c r="T18" s="210" t="n">
        <f aca="false">'Original data'!T36*'Original data'!$U$3</f>
        <v>-0.002070927</v>
      </c>
      <c r="U18" s="210" t="n">
        <f aca="false">'Original data'!U36*'Original data'!$U$3</f>
        <v>-0.00700003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05293188</v>
      </c>
      <c r="Z18" s="210" t="n">
        <f aca="false">'Original data'!Z36*'Original data'!$U$3</f>
        <v>-0.005132555</v>
      </c>
      <c r="AA18" s="210" t="n">
        <f aca="false">'Original data'!AA36*'Original data'!$U$3</f>
        <v>-0.01036298</v>
      </c>
      <c r="AB18" s="210" t="n">
        <f aca="false">'Original data'!AB36*'Original data'!$U$3</f>
        <v>-0.009983707</v>
      </c>
      <c r="AC18" s="210" t="n">
        <f aca="false">'Original data'!AC36*'Original data'!$U$3</f>
        <v>-0.008046044</v>
      </c>
      <c r="AD18" s="210" t="n">
        <f aca="false">'Original data'!AD36*'Original data'!$U$3</f>
        <v>-0.009783302</v>
      </c>
      <c r="AE18" s="210" t="n">
        <f aca="false">'Original data'!AE36*'Original data'!$U$3</f>
        <v>-0.009088977</v>
      </c>
      <c r="AF18" s="210" t="n">
        <f aca="false">'Original data'!AF36*'Original data'!$U$3</f>
        <v>-0.008746521</v>
      </c>
      <c r="AG18" s="210" t="n">
        <f aca="false">'Original data'!AG36*'Original data'!$U$3</f>
        <v>-0.009935825</v>
      </c>
      <c r="AH18" s="210" t="n">
        <f aca="false">'Original data'!AH36*'Original data'!$U$3</f>
        <v>-0.009616102</v>
      </c>
      <c r="AI18" s="210" t="n">
        <f aca="false">'Original data'!AI36*'Original data'!$U$3</f>
        <v>-0.01039988</v>
      </c>
      <c r="AJ18" s="210" t="n">
        <f aca="false">'Original data'!AJ36*'Original data'!$U$3</f>
        <v>-0.007872375</v>
      </c>
      <c r="AK18" s="210" t="n">
        <f aca="false">'Original data'!AK36*'Original data'!$U$3</f>
        <v>-0.01018405</v>
      </c>
      <c r="AL18" s="210" t="n">
        <f aca="false">'Original data'!AL36*'Original data'!$U$3</f>
        <v>-0.005815313</v>
      </c>
      <c r="AM18" s="210" t="n">
        <f aca="false">'Original data'!AM36*'Original data'!$U$3</f>
        <v>-0.0119546</v>
      </c>
      <c r="AN18" s="210" t="n">
        <f aca="false">'Original data'!AN36*'Original data'!$U$3</f>
        <v>-0.009073502</v>
      </c>
      <c r="AO18" s="210" t="n">
        <f aca="false">'Original data'!AO36*'Original data'!$U$3</f>
        <v>-0.00966363</v>
      </c>
      <c r="AP18" s="210" t="n">
        <f aca="false">'Original data'!AP36*'Original data'!$U$3</f>
        <v>-0.015443</v>
      </c>
      <c r="AQ18" s="210" t="n">
        <f aca="false">'Original data'!AQ36*'Original data'!$U$3</f>
        <v>-0.009933861</v>
      </c>
      <c r="AR18" s="210" t="n">
        <f aca="false">'Original data'!AR36*'Original data'!$U$3</f>
        <v>-0.006384205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129761</v>
      </c>
      <c r="C19" s="210" t="n">
        <f aca="false">'Original data'!C37</f>
        <v>0.03235137</v>
      </c>
      <c r="D19" s="210" t="n">
        <f aca="false">'Original data'!D37</f>
        <v>0.03377549</v>
      </c>
      <c r="E19" s="210" t="n">
        <f aca="false">'Original data'!E37</f>
        <v>0.03266823</v>
      </c>
      <c r="F19" s="210" t="n">
        <f aca="false">'Original data'!F37</f>
        <v>0.03460495</v>
      </c>
      <c r="G19" s="210" t="n">
        <f aca="false">'Original data'!G37</f>
        <v>0.03450471</v>
      </c>
      <c r="H19" s="210" t="n">
        <f aca="false">'Original data'!H37</f>
        <v>0.0315699</v>
      </c>
      <c r="I19" s="210" t="n">
        <f aca="false">'Original data'!I37</f>
        <v>0.03320127</v>
      </c>
      <c r="J19" s="210" t="n">
        <f aca="false">'Original data'!J37</f>
        <v>0.03368368</v>
      </c>
      <c r="K19" s="210" t="n">
        <f aca="false">'Original data'!K37</f>
        <v>0.03439025</v>
      </c>
      <c r="L19" s="210" t="n">
        <f aca="false">'Original data'!L37</f>
        <v>0.03589154</v>
      </c>
      <c r="M19" s="210" t="n">
        <f aca="false">'Original data'!M37</f>
        <v>0.03286822</v>
      </c>
      <c r="N19" s="210" t="n">
        <f aca="false">'Original data'!N37</f>
        <v>0.03478179</v>
      </c>
      <c r="O19" s="210" t="n">
        <f aca="false">'Original data'!O37</f>
        <v>0.03293661</v>
      </c>
      <c r="P19" s="210" t="n">
        <f aca="false">'Original data'!P37</f>
        <v>0.03291239</v>
      </c>
      <c r="Q19" s="210" t="n">
        <f aca="false">'Original data'!Q37</f>
        <v>0.0340505</v>
      </c>
      <c r="R19" s="210" t="n">
        <f aca="false">'Original data'!R37</f>
        <v>0.03506572</v>
      </c>
      <c r="S19" s="210" t="n">
        <f aca="false">'Original data'!S37</f>
        <v>0.03712779</v>
      </c>
      <c r="T19" s="210" t="n">
        <f aca="false">'Original data'!T37</f>
        <v>0.03593711</v>
      </c>
      <c r="U19" s="214" t="n">
        <f aca="false">'Original data'!U37</f>
        <v>0.02348387</v>
      </c>
      <c r="V19" s="211"/>
      <c r="W19" s="212"/>
      <c r="X19" s="213" t="str">
        <f aca="false">'Original data'!X37</f>
        <v>b15</v>
      </c>
      <c r="Y19" s="210" t="n">
        <f aca="false">'Original data'!Y37</f>
        <v>-0.008781833</v>
      </c>
      <c r="Z19" s="210" t="n">
        <f aca="false">'Original data'!Z37</f>
        <v>0.0248301</v>
      </c>
      <c r="AA19" s="210" t="n">
        <f aca="false">'Original data'!AA37</f>
        <v>0.0217071</v>
      </c>
      <c r="AB19" s="210" t="n">
        <f aca="false">'Original data'!AB37</f>
        <v>0.02198102</v>
      </c>
      <c r="AC19" s="210" t="n">
        <f aca="false">'Original data'!AC37</f>
        <v>0.0193876</v>
      </c>
      <c r="AD19" s="210" t="n">
        <f aca="false">'Original data'!AD37</f>
        <v>0.02174936</v>
      </c>
      <c r="AE19" s="210" t="n">
        <f aca="false">'Original data'!AE37</f>
        <v>0.01970799</v>
      </c>
      <c r="AF19" s="210" t="n">
        <f aca="false">'Original data'!AF37</f>
        <v>0.02134282</v>
      </c>
      <c r="AG19" s="210" t="n">
        <f aca="false">'Original data'!AG37</f>
        <v>0.02081488</v>
      </c>
      <c r="AH19" s="210" t="n">
        <f aca="false">'Original data'!AH37</f>
        <v>0.0157755</v>
      </c>
      <c r="AI19" s="210" t="n">
        <f aca="false">'Original data'!AI37</f>
        <v>0.01931502</v>
      </c>
      <c r="AJ19" s="210" t="n">
        <f aca="false">'Original data'!AJ37</f>
        <v>0.02064838</v>
      </c>
      <c r="AK19" s="210" t="n">
        <f aca="false">'Original data'!AK37</f>
        <v>0.01538564</v>
      </c>
      <c r="AL19" s="210" t="n">
        <f aca="false">'Original data'!AL37</f>
        <v>0.02249963</v>
      </c>
      <c r="AM19" s="210" t="n">
        <f aca="false">'Original data'!AM37</f>
        <v>0.01247266</v>
      </c>
      <c r="AN19" s="210" t="n">
        <f aca="false">'Original data'!AN37</f>
        <v>0.02199243</v>
      </c>
      <c r="AO19" s="210" t="n">
        <f aca="false">'Original data'!AO37</f>
        <v>0.02238688</v>
      </c>
      <c r="AP19" s="210" t="n">
        <f aca="false">'Original data'!AP37</f>
        <v>0.01843163</v>
      </c>
      <c r="AQ19" s="210" t="n">
        <f aca="false">'Original data'!AQ37</f>
        <v>0.01872801</v>
      </c>
      <c r="AR19" s="210" t="n">
        <f aca="false">'Original data'!AR37</f>
        <v>-0.002911638</v>
      </c>
      <c r="AS19" s="211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89" t="n">
        <f aca="false">'Original data'!B40*'Original data'!$U$4</f>
        <v>22.30961</v>
      </c>
      <c r="C22" s="189" t="n">
        <f aca="false">'Original data'!C40*'Original data'!$U$4</f>
        <v>-8.976574</v>
      </c>
      <c r="D22" s="189" t="n">
        <f aca="false">'Original data'!D40*'Original data'!$U$4</f>
        <v>29.43599</v>
      </c>
      <c r="E22" s="189" t="n">
        <f aca="false">'Original data'!E40*'Original data'!$U$4</f>
        <v>-5.662307</v>
      </c>
      <c r="F22" s="189" t="n">
        <f aca="false">'Original data'!F40*'Original data'!$U$4</f>
        <v>-3.038951</v>
      </c>
      <c r="G22" s="189" t="n">
        <f aca="false">'Original data'!G40*'Original data'!$U$4</f>
        <v>-3.899428</v>
      </c>
      <c r="H22" s="189" t="n">
        <f aca="false">'Original data'!H40*'Original data'!$U$4</f>
        <v>-3.789129</v>
      </c>
      <c r="I22" s="189" t="n">
        <f aca="false">'Original data'!I40*'Original data'!$U$4</f>
        <v>-6.332853</v>
      </c>
      <c r="J22" s="189" t="n">
        <f aca="false">'Original data'!J40*'Original data'!$U$4</f>
        <v>-10.27149</v>
      </c>
      <c r="K22" s="189" t="n">
        <f aca="false">'Original data'!K40*'Original data'!$U$4</f>
        <v>-3.015137</v>
      </c>
      <c r="L22" s="189" t="n">
        <f aca="false">'Original data'!L40*'Original data'!$U$4</f>
        <v>-7.740945</v>
      </c>
      <c r="M22" s="189" t="n">
        <f aca="false">'Original data'!M40*'Original data'!$U$4</f>
        <v>-2.812045</v>
      </c>
      <c r="N22" s="189" t="n">
        <f aca="false">'Original data'!N40*'Original data'!$U$4</f>
        <v>-2.21056</v>
      </c>
      <c r="O22" s="189" t="n">
        <f aca="false">'Original data'!O40*'Original data'!$U$4</f>
        <v>-5.095271</v>
      </c>
      <c r="P22" s="189" t="n">
        <f aca="false">'Original data'!P40*'Original data'!$U$4</f>
        <v>-0.9856608</v>
      </c>
      <c r="Q22" s="189" t="n">
        <f aca="false">'Original data'!Q40*'Original data'!$U$4</f>
        <v>15.10926</v>
      </c>
      <c r="R22" s="189" t="n">
        <f aca="false">'Original data'!R40*'Original data'!$U$4</f>
        <v>4.725433</v>
      </c>
      <c r="S22" s="189" t="n">
        <f aca="false">'Original data'!S40*'Original data'!$U$4</f>
        <v>0.07728701</v>
      </c>
      <c r="T22" s="189" t="n">
        <f aca="false">'Original data'!T40*'Original data'!$U$4</f>
        <v>4.984919</v>
      </c>
      <c r="U22" s="189" t="n">
        <f aca="false">'Original data'!U40*'Original data'!$U$4</f>
        <v>-5.274667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28.82316</v>
      </c>
      <c r="Z22" s="210" t="n">
        <f aca="false">'Original data'!Z40*'Original data'!$U$4</f>
        <v>-19.7963</v>
      </c>
      <c r="AA22" s="210" t="n">
        <f aca="false">'Original data'!AA40*'Original data'!$U$4</f>
        <v>-5.589701</v>
      </c>
      <c r="AB22" s="210" t="n">
        <f aca="false">'Original data'!AB40*'Original data'!$U$4</f>
        <v>-2.952284</v>
      </c>
      <c r="AC22" s="210" t="n">
        <f aca="false">'Original data'!AC40*'Original data'!$U$4</f>
        <v>-0.4550914</v>
      </c>
      <c r="AD22" s="210" t="n">
        <f aca="false">'Original data'!AD40*'Original data'!$U$4</f>
        <v>-0.06810391</v>
      </c>
      <c r="AE22" s="210" t="n">
        <f aca="false">'Original data'!AE40*'Original data'!$U$4</f>
        <v>-1.104453</v>
      </c>
      <c r="AF22" s="210" t="n">
        <f aca="false">'Original data'!AF40*'Original data'!$U$4</f>
        <v>-3.126272</v>
      </c>
      <c r="AG22" s="210" t="n">
        <f aca="false">'Original data'!AG40*'Original data'!$U$4</f>
        <v>-6.188047</v>
      </c>
      <c r="AH22" s="210" t="n">
        <f aca="false">'Original data'!AH40*'Original data'!$U$4</f>
        <v>0.6118166</v>
      </c>
      <c r="AI22" s="210" t="n">
        <f aca="false">'Original data'!AI40*'Original data'!$U$4</f>
        <v>-3.596321</v>
      </c>
      <c r="AJ22" s="210" t="n">
        <f aca="false">'Original data'!AJ40*'Original data'!$U$4</f>
        <v>-2.200594</v>
      </c>
      <c r="AK22" s="210" t="n">
        <f aca="false">'Original data'!AK40*'Original data'!$U$4</f>
        <v>2.356056</v>
      </c>
      <c r="AL22" s="210" t="n">
        <f aca="false">'Original data'!AL40*'Original data'!$U$4</f>
        <v>-2.272766</v>
      </c>
      <c r="AM22" s="210" t="n">
        <f aca="false">'Original data'!AM40*'Original data'!$U$4</f>
        <v>1.571833</v>
      </c>
      <c r="AN22" s="210" t="n">
        <f aca="false">'Original data'!AN40*'Original data'!$U$4</f>
        <v>7.328457</v>
      </c>
      <c r="AO22" s="210" t="n">
        <f aca="false">'Original data'!AO40*'Original data'!$U$4</f>
        <v>5.582278</v>
      </c>
      <c r="AP22" s="210" t="n">
        <f aca="false">'Original data'!AP40*'Original data'!$U$4</f>
        <v>3.858483</v>
      </c>
      <c r="AQ22" s="210" t="n">
        <f aca="false">'Original data'!AQ40*'Original data'!$U$4</f>
        <v>7.787496</v>
      </c>
      <c r="AR22" s="210" t="n">
        <f aca="false">'Original data'!AR40*'Original data'!$U$4</f>
        <v>3.622847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0.2741285</v>
      </c>
      <c r="C23" s="210" t="n">
        <f aca="false">'Original data'!C41*'Original data'!$U$5</f>
        <v>0.1290387</v>
      </c>
      <c r="D23" s="210" t="n">
        <f aca="false">'Original data'!D41*'Original data'!$U$5</f>
        <v>0.04089759</v>
      </c>
      <c r="E23" s="210" t="n">
        <f aca="false">'Original data'!E41*'Original data'!$U$5</f>
        <v>0.8827591</v>
      </c>
      <c r="F23" s="210" t="n">
        <f aca="false">'Original data'!F41*'Original data'!$U$5</f>
        <v>1.305822</v>
      </c>
      <c r="G23" s="210" t="n">
        <f aca="false">'Original data'!G41*'Original data'!$U$5</f>
        <v>0.7913613</v>
      </c>
      <c r="H23" s="210" t="n">
        <f aca="false">'Original data'!H41*'Original data'!$U$5</f>
        <v>0.08713904</v>
      </c>
      <c r="I23" s="210" t="n">
        <f aca="false">'Original data'!I41*'Original data'!$U$5</f>
        <v>-0.4926748</v>
      </c>
      <c r="J23" s="210" t="n">
        <f aca="false">'Original data'!J41*'Original data'!$U$5</f>
        <v>1.019932</v>
      </c>
      <c r="K23" s="210" t="n">
        <f aca="false">'Original data'!K41*'Original data'!$U$5</f>
        <v>-0.5097599</v>
      </c>
      <c r="L23" s="210" t="n">
        <f aca="false">'Original data'!L41*'Original data'!$U$5</f>
        <v>-0.3670821</v>
      </c>
      <c r="M23" s="210" t="n">
        <f aca="false">'Original data'!M41*'Original data'!$U$5</f>
        <v>1.469978</v>
      </c>
      <c r="N23" s="210" t="n">
        <f aca="false">'Original data'!N41*'Original data'!$U$5</f>
        <v>0.6104777</v>
      </c>
      <c r="O23" s="210" t="n">
        <f aca="false">'Original data'!O41*'Original data'!$U$5</f>
        <v>1.226567</v>
      </c>
      <c r="P23" s="210" t="n">
        <f aca="false">'Original data'!P41*'Original data'!$U$5</f>
        <v>1.354422</v>
      </c>
      <c r="Q23" s="210" t="n">
        <f aca="false">'Original data'!Q41*'Original data'!$U$5</f>
        <v>-0.2631379</v>
      </c>
      <c r="R23" s="210" t="n">
        <f aca="false">'Original data'!R41*'Original data'!$U$5</f>
        <v>0.3346862</v>
      </c>
      <c r="S23" s="210" t="n">
        <f aca="false">'Original data'!S41*'Original data'!$U$5</f>
        <v>0.5157029</v>
      </c>
      <c r="T23" s="210" t="n">
        <f aca="false">'Original data'!T41*'Original data'!$U$5</f>
        <v>-0.4241379</v>
      </c>
      <c r="U23" s="210" t="n">
        <f aca="false">'Original data'!U41*'Original data'!$U$5</f>
        <v>-10.4260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3.262936</v>
      </c>
      <c r="Z23" s="210" t="n">
        <f aca="false">'Original data'!Z41*'Original data'!$U$5</f>
        <v>-0.3662812</v>
      </c>
      <c r="AA23" s="210" t="n">
        <f aca="false">'Original data'!AA41*'Original data'!$U$5</f>
        <v>0.09723141</v>
      </c>
      <c r="AB23" s="210" t="n">
        <f aca="false">'Original data'!AB41*'Original data'!$U$5</f>
        <v>-0.4774393</v>
      </c>
      <c r="AC23" s="210" t="n">
        <f aca="false">'Original data'!AC41*'Original data'!$U$5</f>
        <v>-0.7549262</v>
      </c>
      <c r="AD23" s="210" t="n">
        <f aca="false">'Original data'!AD41*'Original data'!$U$5</f>
        <v>-1.160721</v>
      </c>
      <c r="AE23" s="210" t="n">
        <f aca="false">'Original data'!AE41*'Original data'!$U$5</f>
        <v>-0.0869938</v>
      </c>
      <c r="AF23" s="210" t="n">
        <f aca="false">'Original data'!AF41*'Original data'!$U$5</f>
        <v>0.1430419</v>
      </c>
      <c r="AG23" s="210" t="n">
        <f aca="false">'Original data'!AG41*'Original data'!$U$5</f>
        <v>-0.6439747</v>
      </c>
      <c r="AH23" s="210" t="n">
        <f aca="false">'Original data'!AH41*'Original data'!$U$5</f>
        <v>-1.382312</v>
      </c>
      <c r="AI23" s="210" t="n">
        <f aca="false">'Original data'!AI41*'Original data'!$U$5</f>
        <v>0.6994537</v>
      </c>
      <c r="AJ23" s="210" t="n">
        <f aca="false">'Original data'!AJ41*'Original data'!$U$5</f>
        <v>-0.1062897</v>
      </c>
      <c r="AK23" s="210" t="n">
        <f aca="false">'Original data'!AK41*'Original data'!$U$5</f>
        <v>-0.5017332</v>
      </c>
      <c r="AL23" s="210" t="n">
        <f aca="false">'Original data'!AL41*'Original data'!$U$5</f>
        <v>0.4740949</v>
      </c>
      <c r="AM23" s="210" t="n">
        <f aca="false">'Original data'!AM41*'Original data'!$U$5</f>
        <v>0.06573279</v>
      </c>
      <c r="AN23" s="210" t="n">
        <f aca="false">'Original data'!AN41*'Original data'!$U$5</f>
        <v>0.5255108</v>
      </c>
      <c r="AO23" s="210" t="n">
        <f aca="false">'Original data'!AO41*'Original data'!$U$5</f>
        <v>-0.378911</v>
      </c>
      <c r="AP23" s="210" t="n">
        <f aca="false">'Original data'!AP41*'Original data'!$U$5</f>
        <v>-0.1636165</v>
      </c>
      <c r="AQ23" s="210" t="n">
        <f aca="false">'Original data'!AQ41*'Original data'!$U$5</f>
        <v>0.03980397</v>
      </c>
      <c r="AR23" s="210" t="n">
        <f aca="false">'Original data'!AR41*'Original data'!$U$5</f>
        <v>-5.94992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188639</v>
      </c>
      <c r="C24" s="210" t="n">
        <f aca="false">'Original data'!C42*'Original data'!$U$4</f>
        <v>0.2760799</v>
      </c>
      <c r="D24" s="210" t="n">
        <f aca="false">'Original data'!D42*'Original data'!$U$4</f>
        <v>0.5173283</v>
      </c>
      <c r="E24" s="210" t="n">
        <f aca="false">'Original data'!E42*'Original data'!$U$4</f>
        <v>0.316809</v>
      </c>
      <c r="F24" s="210" t="n">
        <f aca="false">'Original data'!F42*'Original data'!$U$4</f>
        <v>0.4663876</v>
      </c>
      <c r="G24" s="210" t="n">
        <f aca="false">'Original data'!G42*'Original data'!$U$4</f>
        <v>0.5287946</v>
      </c>
      <c r="H24" s="210" t="n">
        <f aca="false">'Original data'!H42*'Original data'!$U$4</f>
        <v>0.1748071</v>
      </c>
      <c r="I24" s="210" t="n">
        <f aca="false">'Original data'!I42*'Original data'!$U$4</f>
        <v>0.3648957</v>
      </c>
      <c r="J24" s="210" t="n">
        <f aca="false">'Original data'!J42*'Original data'!$U$4</f>
        <v>0.5887172</v>
      </c>
      <c r="K24" s="210" t="n">
        <f aca="false">'Original data'!K42*'Original data'!$U$4</f>
        <v>0.9660203</v>
      </c>
      <c r="L24" s="210" t="n">
        <f aca="false">'Original data'!L42*'Original data'!$U$4</f>
        <v>0.8264034</v>
      </c>
      <c r="M24" s="210" t="n">
        <f aca="false">'Original data'!M42*'Original data'!$U$4</f>
        <v>0.5319167</v>
      </c>
      <c r="N24" s="210" t="n">
        <f aca="false">'Original data'!N42*'Original data'!$U$4</f>
        <v>0.7149607</v>
      </c>
      <c r="O24" s="210" t="n">
        <f aca="false">'Original data'!O42*'Original data'!$U$4</f>
        <v>0.3541047</v>
      </c>
      <c r="P24" s="210" t="n">
        <f aca="false">'Original data'!P42*'Original data'!$U$4</f>
        <v>-0.112925</v>
      </c>
      <c r="Q24" s="210" t="n">
        <f aca="false">'Original data'!Q42*'Original data'!$U$4</f>
        <v>-0.1052464</v>
      </c>
      <c r="R24" s="210" t="n">
        <f aca="false">'Original data'!R42*'Original data'!$U$4</f>
        <v>0.5030097</v>
      </c>
      <c r="S24" s="210" t="n">
        <f aca="false">'Original data'!S42*'Original data'!$U$4</f>
        <v>0.9109179</v>
      </c>
      <c r="T24" s="210" t="n">
        <f aca="false">'Original data'!T42*'Original data'!$U$4</f>
        <v>0.7620269</v>
      </c>
      <c r="U24" s="210" t="n">
        <f aca="false">'Original data'!U42*'Original data'!$U$4</f>
        <v>0.349656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2.138461</v>
      </c>
      <c r="Z24" s="210" t="n">
        <f aca="false">'Original data'!Z42*'Original data'!$U$4</f>
        <v>0.419585</v>
      </c>
      <c r="AA24" s="210" t="n">
        <f aca="false">'Original data'!AA42*'Original data'!$U$4</f>
        <v>0.4842872</v>
      </c>
      <c r="AB24" s="210" t="n">
        <f aca="false">'Original data'!AB42*'Original data'!$U$4</f>
        <v>0.382976</v>
      </c>
      <c r="AC24" s="210" t="n">
        <f aca="false">'Original data'!AC42*'Original data'!$U$4</f>
        <v>0.8066344</v>
      </c>
      <c r="AD24" s="210" t="n">
        <f aca="false">'Original data'!AD42*'Original data'!$U$4</f>
        <v>0.7405623</v>
      </c>
      <c r="AE24" s="210" t="n">
        <f aca="false">'Original data'!AE42*'Original data'!$U$4</f>
        <v>0.5591347</v>
      </c>
      <c r="AF24" s="210" t="n">
        <f aca="false">'Original data'!AF42*'Original data'!$U$4</f>
        <v>0.6887515</v>
      </c>
      <c r="AG24" s="210" t="n">
        <f aca="false">'Original data'!AG42*'Original data'!$U$4</f>
        <v>0.948364</v>
      </c>
      <c r="AH24" s="210" t="n">
        <f aca="false">'Original data'!AH42*'Original data'!$U$4</f>
        <v>1.25357</v>
      </c>
      <c r="AI24" s="210" t="n">
        <f aca="false">'Original data'!AI42*'Original data'!$U$4</f>
        <v>1.513803</v>
      </c>
      <c r="AJ24" s="210" t="n">
        <f aca="false">'Original data'!AJ42*'Original data'!$U$4</f>
        <v>0.9240502</v>
      </c>
      <c r="AK24" s="210" t="n">
        <f aca="false">'Original data'!AK42*'Original data'!$U$4</f>
        <v>0.2653046</v>
      </c>
      <c r="AL24" s="210" t="n">
        <f aca="false">'Original data'!AL42*'Original data'!$U$4</f>
        <v>0.5645184</v>
      </c>
      <c r="AM24" s="210" t="n">
        <f aca="false">'Original data'!AM42*'Original data'!$U$4</f>
        <v>0.8419721</v>
      </c>
      <c r="AN24" s="210" t="n">
        <f aca="false">'Original data'!AN42*'Original data'!$U$4</f>
        <v>0.6310608</v>
      </c>
      <c r="AO24" s="210" t="n">
        <f aca="false">'Original data'!AO42*'Original data'!$U$4</f>
        <v>0.63396</v>
      </c>
      <c r="AP24" s="210" t="n">
        <f aca="false">'Original data'!AP42*'Original data'!$U$4</f>
        <v>0.8381133</v>
      </c>
      <c r="AQ24" s="210" t="n">
        <f aca="false">'Original data'!AQ42*'Original data'!$U$4</f>
        <v>1.250552</v>
      </c>
      <c r="AR24" s="210" t="n">
        <f aca="false">'Original data'!AR42*'Original data'!$U$4</f>
        <v>0.6202942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5956173</v>
      </c>
      <c r="C25" s="210" t="n">
        <f aca="false">'Original data'!C43*'Original data'!$U$5</f>
        <v>-0.2855241</v>
      </c>
      <c r="D25" s="210" t="n">
        <f aca="false">'Original data'!D43*'Original data'!$U$5</f>
        <v>-0.3320984</v>
      </c>
      <c r="E25" s="210" t="n">
        <f aca="false">'Original data'!E43*'Original data'!$U$5</f>
        <v>-0.3721236</v>
      </c>
      <c r="F25" s="210" t="n">
        <f aca="false">'Original data'!F43*'Original data'!$U$5</f>
        <v>-0.3967862</v>
      </c>
      <c r="G25" s="210" t="n">
        <f aca="false">'Original data'!G43*'Original data'!$U$5</f>
        <v>-0.1666429</v>
      </c>
      <c r="H25" s="210" t="n">
        <f aca="false">'Original data'!H43*'Original data'!$U$5</f>
        <v>0.398299</v>
      </c>
      <c r="I25" s="210" t="n">
        <f aca="false">'Original data'!I43*'Original data'!$U$5</f>
        <v>0.03689092</v>
      </c>
      <c r="J25" s="210" t="n">
        <f aca="false">'Original data'!J43*'Original data'!$U$5</f>
        <v>-0.2869624</v>
      </c>
      <c r="K25" s="210" t="n">
        <f aca="false">'Original data'!K43*'Original data'!$U$5</f>
        <v>0.02944732</v>
      </c>
      <c r="L25" s="210" t="n">
        <f aca="false">'Original data'!L43*'Original data'!$U$5</f>
        <v>0.3489561</v>
      </c>
      <c r="M25" s="210" t="n">
        <f aca="false">'Original data'!M43*'Original data'!$U$5</f>
        <v>-0.02923762</v>
      </c>
      <c r="N25" s="210" t="n">
        <f aca="false">'Original data'!N43*'Original data'!$U$5</f>
        <v>-0.5006484</v>
      </c>
      <c r="O25" s="210" t="n">
        <f aca="false">'Original data'!O43*'Original data'!$U$5</f>
        <v>-0.006571335</v>
      </c>
      <c r="P25" s="210" t="n">
        <f aca="false">'Original data'!P43*'Original data'!$U$5</f>
        <v>-0.1713877</v>
      </c>
      <c r="Q25" s="210" t="n">
        <f aca="false">'Original data'!Q43*'Original data'!$U$5</f>
        <v>-0.0520094</v>
      </c>
      <c r="R25" s="210" t="n">
        <f aca="false">'Original data'!R43*'Original data'!$U$5</f>
        <v>-0.08181092</v>
      </c>
      <c r="S25" s="210" t="n">
        <f aca="false">'Original data'!S43*'Original data'!$U$5</f>
        <v>-0.07731213</v>
      </c>
      <c r="T25" s="210" t="n">
        <f aca="false">'Original data'!T43*'Original data'!$U$5</f>
        <v>-0.09074053</v>
      </c>
      <c r="U25" s="210" t="n">
        <f aca="false">'Original data'!U43*'Original data'!$U$5</f>
        <v>-0.8083576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9321885</v>
      </c>
      <c r="Z25" s="210" t="n">
        <f aca="false">'Original data'!Z43*'Original data'!$U$5</f>
        <v>-0.3121218</v>
      </c>
      <c r="AA25" s="210" t="n">
        <f aca="false">'Original data'!AA43*'Original data'!$U$5</f>
        <v>-0.3891041</v>
      </c>
      <c r="AB25" s="210" t="n">
        <f aca="false">'Original data'!AB43*'Original data'!$U$5</f>
        <v>-0.4648965</v>
      </c>
      <c r="AC25" s="210" t="n">
        <f aca="false">'Original data'!AC43*'Original data'!$U$5</f>
        <v>-0.4301612</v>
      </c>
      <c r="AD25" s="210" t="n">
        <f aca="false">'Original data'!AD43*'Original data'!$U$5</f>
        <v>-0.4760841</v>
      </c>
      <c r="AE25" s="210" t="n">
        <f aca="false">'Original data'!AE43*'Original data'!$U$5</f>
        <v>-0.4201788</v>
      </c>
      <c r="AF25" s="210" t="n">
        <f aca="false">'Original data'!AF43*'Original data'!$U$5</f>
        <v>-0.8472758</v>
      </c>
      <c r="AG25" s="210" t="n">
        <f aca="false">'Original data'!AG43*'Original data'!$U$5</f>
        <v>-0.8023286</v>
      </c>
      <c r="AH25" s="210" t="n">
        <f aca="false">'Original data'!AH43*'Original data'!$U$5</f>
        <v>0.3377247</v>
      </c>
      <c r="AI25" s="210" t="n">
        <f aca="false">'Original data'!AI43*'Original data'!$U$5</f>
        <v>-0.5108033</v>
      </c>
      <c r="AJ25" s="210" t="n">
        <f aca="false">'Original data'!AJ43*'Original data'!$U$5</f>
        <v>-0.3471444</v>
      </c>
      <c r="AK25" s="210" t="n">
        <f aca="false">'Original data'!AK43*'Original data'!$U$5</f>
        <v>0.01440646</v>
      </c>
      <c r="AL25" s="210" t="n">
        <f aca="false">'Original data'!AL43*'Original data'!$U$5</f>
        <v>-0.6814341</v>
      </c>
      <c r="AM25" s="210" t="n">
        <f aca="false">'Original data'!AM43*'Original data'!$U$5</f>
        <v>-0.8411925</v>
      </c>
      <c r="AN25" s="210" t="n">
        <f aca="false">'Original data'!AN43*'Original data'!$U$5</f>
        <v>-0.520806</v>
      </c>
      <c r="AO25" s="210" t="n">
        <f aca="false">'Original data'!AO43*'Original data'!$U$5</f>
        <v>-0.2897601</v>
      </c>
      <c r="AP25" s="210" t="n">
        <f aca="false">'Original data'!AP43*'Original data'!$U$5</f>
        <v>-0.4603766</v>
      </c>
      <c r="AQ25" s="210" t="n">
        <f aca="false">'Original data'!AQ43*'Original data'!$U$5</f>
        <v>-0.4119053</v>
      </c>
      <c r="AR25" s="210" t="n">
        <f aca="false">'Original data'!AR43*'Original data'!$U$5</f>
        <v>-0.661174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148705</v>
      </c>
      <c r="C26" s="210" t="n">
        <f aca="false">'Original data'!C44*'Original data'!$U$4</f>
        <v>0.09180849</v>
      </c>
      <c r="D26" s="210" t="n">
        <f aca="false">'Original data'!D44*'Original data'!$U$4</f>
        <v>0.06619012</v>
      </c>
      <c r="E26" s="210" t="n">
        <f aca="false">'Original data'!E44*'Original data'!$U$4</f>
        <v>0.03453887</v>
      </c>
      <c r="F26" s="210" t="n">
        <f aca="false">'Original data'!F44*'Original data'!$U$4</f>
        <v>0.2135098</v>
      </c>
      <c r="G26" s="210" t="n">
        <f aca="false">'Original data'!G44*'Original data'!$U$4</f>
        <v>0.05915521</v>
      </c>
      <c r="H26" s="210" t="n">
        <f aca="false">'Original data'!H44*'Original data'!$U$4</f>
        <v>0.02758485</v>
      </c>
      <c r="I26" s="210" t="n">
        <f aca="false">'Original data'!I44*'Original data'!$U$4</f>
        <v>0.1768307</v>
      </c>
      <c r="J26" s="210" t="n">
        <f aca="false">'Original data'!J44*'Original data'!$U$4</f>
        <v>0.2284604</v>
      </c>
      <c r="K26" s="210" t="n">
        <f aca="false">'Original data'!K44*'Original data'!$U$4</f>
        <v>0.3268011</v>
      </c>
      <c r="L26" s="210" t="n">
        <f aca="false">'Original data'!L44*'Original data'!$U$4</f>
        <v>0.1998349</v>
      </c>
      <c r="M26" s="210" t="n">
        <f aca="false">'Original data'!M44*'Original data'!$U$4</f>
        <v>0.05969475</v>
      </c>
      <c r="N26" s="210" t="n">
        <f aca="false">'Original data'!N44*'Original data'!$U$4</f>
        <v>0.07859068</v>
      </c>
      <c r="O26" s="210" t="n">
        <f aca="false">'Original data'!O44*'Original data'!$U$4</f>
        <v>0.1039581</v>
      </c>
      <c r="P26" s="210" t="n">
        <f aca="false">'Original data'!P44*'Original data'!$U$4</f>
        <v>0.03021477</v>
      </c>
      <c r="Q26" s="210" t="n">
        <f aca="false">'Original data'!Q44*'Original data'!$U$4</f>
        <v>0.06009465</v>
      </c>
      <c r="R26" s="210" t="n">
        <f aca="false">'Original data'!R44*'Original data'!$U$4</f>
        <v>0.2029419</v>
      </c>
      <c r="S26" s="210" t="n">
        <f aca="false">'Original data'!S44*'Original data'!$U$4</f>
        <v>0.2905403</v>
      </c>
      <c r="T26" s="210" t="n">
        <f aca="false">'Original data'!T44*'Original data'!$U$4</f>
        <v>0.305745</v>
      </c>
      <c r="U26" s="210" t="n">
        <f aca="false">'Original data'!U44*'Original data'!$U$4</f>
        <v>-0.08414592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996876</v>
      </c>
      <c r="Z26" s="210" t="n">
        <f aca="false">'Original data'!Z44*'Original data'!$U$4</f>
        <v>0.08231539</v>
      </c>
      <c r="AA26" s="210" t="n">
        <f aca="false">'Original data'!AA44*'Original data'!$U$4</f>
        <v>0.03655403</v>
      </c>
      <c r="AB26" s="210" t="n">
        <f aca="false">'Original data'!AB44*'Original data'!$U$4</f>
        <v>0.08121366</v>
      </c>
      <c r="AC26" s="210" t="n">
        <f aca="false">'Original data'!AC44*'Original data'!$U$4</f>
        <v>0.3445806</v>
      </c>
      <c r="AD26" s="210" t="n">
        <f aca="false">'Original data'!AD44*'Original data'!$U$4</f>
        <v>0.1775381</v>
      </c>
      <c r="AE26" s="210" t="n">
        <f aca="false">'Original data'!AE44*'Original data'!$U$4</f>
        <v>0.2047313</v>
      </c>
      <c r="AF26" s="210" t="n">
        <f aca="false">'Original data'!AF44*'Original data'!$U$4</f>
        <v>0.3734071</v>
      </c>
      <c r="AG26" s="210" t="n">
        <f aca="false">'Original data'!AG44*'Original data'!$U$4</f>
        <v>0.3810019</v>
      </c>
      <c r="AH26" s="210" t="n">
        <f aca="false">'Original data'!AH44*'Original data'!$U$4</f>
        <v>0.5228748</v>
      </c>
      <c r="AI26" s="210" t="n">
        <f aca="false">'Original data'!AI44*'Original data'!$U$4</f>
        <v>0.5801941</v>
      </c>
      <c r="AJ26" s="210" t="n">
        <f aca="false">'Original data'!AJ44*'Original data'!$U$4</f>
        <v>0.3262109</v>
      </c>
      <c r="AK26" s="210" t="n">
        <f aca="false">'Original data'!AK44*'Original data'!$U$4</f>
        <v>0.09325228</v>
      </c>
      <c r="AL26" s="210" t="n">
        <f aca="false">'Original data'!AL44*'Original data'!$U$4</f>
        <v>0.369541</v>
      </c>
      <c r="AM26" s="210" t="n">
        <f aca="false">'Original data'!AM44*'Original data'!$U$4</f>
        <v>0.3104993</v>
      </c>
      <c r="AN26" s="210" t="n">
        <f aca="false">'Original data'!AN44*'Original data'!$U$4</f>
        <v>0.2363137</v>
      </c>
      <c r="AO26" s="210" t="n">
        <f aca="false">'Original data'!AO44*'Original data'!$U$4</f>
        <v>0.2932684</v>
      </c>
      <c r="AP26" s="210" t="n">
        <f aca="false">'Original data'!AP44*'Original data'!$U$4</f>
        <v>0.2406193</v>
      </c>
      <c r="AQ26" s="210" t="n">
        <f aca="false">'Original data'!AQ44*'Original data'!$U$4</f>
        <v>0.3876545</v>
      </c>
      <c r="AR26" s="210" t="n">
        <f aca="false">'Original data'!AR44*'Original data'!$U$4</f>
        <v>-0.1496618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4891918</v>
      </c>
      <c r="C27" s="210" t="n">
        <f aca="false">'Original data'!C45*'Original data'!$U$5</f>
        <v>-0.01695561</v>
      </c>
      <c r="D27" s="210" t="n">
        <f aca="false">'Original data'!D45*'Original data'!$U$5</f>
        <v>0.05510472</v>
      </c>
      <c r="E27" s="210" t="n">
        <f aca="false">'Original data'!E45*'Original data'!$U$5</f>
        <v>0.1283061</v>
      </c>
      <c r="F27" s="210" t="n">
        <f aca="false">'Original data'!F45*'Original data'!$U$5</f>
        <v>0.06140877</v>
      </c>
      <c r="G27" s="210" t="n">
        <f aca="false">'Original data'!G45*'Original data'!$U$5</f>
        <v>0.1185315</v>
      </c>
      <c r="H27" s="210" t="n">
        <f aca="false">'Original data'!H45*'Original data'!$U$5</f>
        <v>0.0970976</v>
      </c>
      <c r="I27" s="210" t="n">
        <f aca="false">'Original data'!I45*'Original data'!$U$5</f>
        <v>-0.02523029</v>
      </c>
      <c r="J27" s="210" t="n">
        <f aca="false">'Original data'!J45*'Original data'!$U$5</f>
        <v>0.0140088</v>
      </c>
      <c r="K27" s="210" t="n">
        <f aca="false">'Original data'!K45*'Original data'!$U$5</f>
        <v>-0.005150549</v>
      </c>
      <c r="L27" s="210" t="n">
        <f aca="false">'Original data'!L45*'Original data'!$U$5</f>
        <v>0.03589274</v>
      </c>
      <c r="M27" s="210" t="n">
        <f aca="false">'Original data'!M45*'Original data'!$U$5</f>
        <v>0.1174088</v>
      </c>
      <c r="N27" s="210" t="n">
        <f aca="false">'Original data'!N45*'Original data'!$U$5</f>
        <v>0.1024343</v>
      </c>
      <c r="O27" s="210" t="n">
        <f aca="false">'Original data'!O45*'Original data'!$U$5</f>
        <v>0.1546425</v>
      </c>
      <c r="P27" s="210" t="n">
        <f aca="false">'Original data'!P45*'Original data'!$U$5</f>
        <v>0.07089242</v>
      </c>
      <c r="Q27" s="210" t="n">
        <f aca="false">'Original data'!Q45*'Original data'!$U$5</f>
        <v>0.02558481</v>
      </c>
      <c r="R27" s="210" t="n">
        <f aca="false">'Original data'!R45*'Original data'!$U$5</f>
        <v>0.08801612</v>
      </c>
      <c r="S27" s="210" t="n">
        <f aca="false">'Original data'!S45*'Original data'!$U$5</f>
        <v>0.01968929</v>
      </c>
      <c r="T27" s="210" t="n">
        <f aca="false">'Original data'!T45*'Original data'!$U$5</f>
        <v>0.05658681</v>
      </c>
      <c r="U27" s="210" t="n">
        <f aca="false">'Original data'!U45*'Original data'!$U$5</f>
        <v>-0.2130165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06228591</v>
      </c>
      <c r="Z27" s="210" t="n">
        <f aca="false">'Original data'!Z45*'Original data'!$U$5</f>
        <v>0.05985365</v>
      </c>
      <c r="AA27" s="210" t="n">
        <f aca="false">'Original data'!AA45*'Original data'!$U$5</f>
        <v>0.1745584</v>
      </c>
      <c r="AB27" s="210" t="n">
        <f aca="false">'Original data'!AB45*'Original data'!$U$5</f>
        <v>0.08194262</v>
      </c>
      <c r="AC27" s="210" t="n">
        <f aca="false">'Original data'!AC45*'Original data'!$U$5</f>
        <v>0.1549821</v>
      </c>
      <c r="AD27" s="210" t="n">
        <f aca="false">'Original data'!AD45*'Original data'!$U$5</f>
        <v>0.07151261</v>
      </c>
      <c r="AE27" s="210" t="n">
        <f aca="false">'Original data'!AE45*'Original data'!$U$5</f>
        <v>0.1780157</v>
      </c>
      <c r="AF27" s="210" t="n">
        <f aca="false">'Original data'!AF45*'Original data'!$U$5</f>
        <v>0.04829601</v>
      </c>
      <c r="AG27" s="210" t="n">
        <f aca="false">'Original data'!AG45*'Original data'!$U$5</f>
        <v>0.1013372</v>
      </c>
      <c r="AH27" s="210" t="n">
        <f aca="false">'Original data'!AH45*'Original data'!$U$5</f>
        <v>0.2323777</v>
      </c>
      <c r="AI27" s="210" t="n">
        <f aca="false">'Original data'!AI45*'Original data'!$U$5</f>
        <v>0.233883</v>
      </c>
      <c r="AJ27" s="210" t="n">
        <f aca="false">'Original data'!AJ45*'Original data'!$U$5</f>
        <v>0.2146574</v>
      </c>
      <c r="AK27" s="210" t="n">
        <f aca="false">'Original data'!AK45*'Original data'!$U$5</f>
        <v>0.2023835</v>
      </c>
      <c r="AL27" s="210" t="n">
        <f aca="false">'Original data'!AL45*'Original data'!$U$5</f>
        <v>0.272981</v>
      </c>
      <c r="AM27" s="210" t="n">
        <f aca="false">'Original data'!AM45*'Original data'!$U$5</f>
        <v>0.08470104</v>
      </c>
      <c r="AN27" s="210" t="n">
        <f aca="false">'Original data'!AN45*'Original data'!$U$5</f>
        <v>0.09663611</v>
      </c>
      <c r="AO27" s="210" t="n">
        <f aca="false">'Original data'!AO45*'Original data'!$U$5</f>
        <v>0.1721645</v>
      </c>
      <c r="AP27" s="210" t="n">
        <f aca="false">'Original data'!AP45*'Original data'!$U$5</f>
        <v>0.004257309</v>
      </c>
      <c r="AQ27" s="210" t="n">
        <f aca="false">'Original data'!AQ45*'Original data'!$U$5</f>
        <v>0.1284977</v>
      </c>
      <c r="AR27" s="210" t="n">
        <f aca="false">'Original data'!AR45*'Original data'!$U$5</f>
        <v>0.1125079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444244</v>
      </c>
      <c r="C28" s="210" t="n">
        <f aca="false">'Original data'!C46*'Original data'!$U$4</f>
        <v>-0.01831625</v>
      </c>
      <c r="D28" s="210" t="n">
        <f aca="false">'Original data'!D46*'Original data'!$U$4</f>
        <v>0.001650593</v>
      </c>
      <c r="E28" s="210" t="n">
        <f aca="false">'Original data'!E46*'Original data'!$U$4</f>
        <v>-0.0684455</v>
      </c>
      <c r="F28" s="210" t="n">
        <f aca="false">'Original data'!F46*'Original data'!$U$4</f>
        <v>0.009472623</v>
      </c>
      <c r="G28" s="210" t="n">
        <f aca="false">'Original data'!G46*'Original data'!$U$4</f>
        <v>0.03210301</v>
      </c>
      <c r="H28" s="210" t="n">
        <f aca="false">'Original data'!H46*'Original data'!$U$4</f>
        <v>-0.05271262</v>
      </c>
      <c r="I28" s="210" t="n">
        <f aca="false">'Original data'!I46*'Original data'!$U$4</f>
        <v>0.06392948</v>
      </c>
      <c r="J28" s="210" t="n">
        <f aca="false">'Original data'!J46*'Original data'!$U$4</f>
        <v>0.08172855</v>
      </c>
      <c r="K28" s="210" t="n">
        <f aca="false">'Original data'!K46*'Original data'!$U$4</f>
        <v>0.06633544</v>
      </c>
      <c r="L28" s="210" t="n">
        <f aca="false">'Original data'!L46*'Original data'!$U$4</f>
        <v>0.02324482</v>
      </c>
      <c r="M28" s="210" t="n">
        <f aca="false">'Original data'!M46*'Original data'!$U$4</f>
        <v>0.00259159</v>
      </c>
      <c r="N28" s="210" t="n">
        <f aca="false">'Original data'!N46*'Original data'!$U$4</f>
        <v>0.01793666</v>
      </c>
      <c r="O28" s="210" t="n">
        <f aca="false">'Original data'!O46*'Original data'!$U$4</f>
        <v>0.1051265</v>
      </c>
      <c r="P28" s="210" t="n">
        <f aca="false">'Original data'!P46*'Original data'!$U$4</f>
        <v>-0.05836894</v>
      </c>
      <c r="Q28" s="210" t="n">
        <f aca="false">'Original data'!Q46*'Original data'!$U$4</f>
        <v>-0.005643383</v>
      </c>
      <c r="R28" s="210" t="n">
        <f aca="false">'Original data'!R46*'Original data'!$U$4</f>
        <v>0.05800847</v>
      </c>
      <c r="S28" s="210" t="n">
        <f aca="false">'Original data'!S46*'Original data'!$U$4</f>
        <v>0.05228891</v>
      </c>
      <c r="T28" s="210" t="n">
        <f aca="false">'Original data'!T46*'Original data'!$U$4</f>
        <v>0.05459729</v>
      </c>
      <c r="U28" s="210" t="n">
        <f aca="false">'Original data'!U46*'Original data'!$U$4</f>
        <v>-0.01793688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39851</v>
      </c>
      <c r="Z28" s="210" t="n">
        <f aca="false">'Original data'!Z46*'Original data'!$U$4</f>
        <v>0.002829558</v>
      </c>
      <c r="AA28" s="210" t="n">
        <f aca="false">'Original data'!AA46*'Original data'!$U$4</f>
        <v>0.04227853</v>
      </c>
      <c r="AB28" s="210" t="n">
        <f aca="false">'Original data'!AB46*'Original data'!$U$4</f>
        <v>0.02767816</v>
      </c>
      <c r="AC28" s="210" t="n">
        <f aca="false">'Original data'!AC46*'Original data'!$U$4</f>
        <v>0.06745127</v>
      </c>
      <c r="AD28" s="210" t="n">
        <f aca="false">'Original data'!AD46*'Original data'!$U$4</f>
        <v>0.04425459</v>
      </c>
      <c r="AE28" s="210" t="n">
        <f aca="false">'Original data'!AE46*'Original data'!$U$4</f>
        <v>0.0366766</v>
      </c>
      <c r="AF28" s="210" t="n">
        <f aca="false">'Original data'!AF46*'Original data'!$U$4</f>
        <v>0.127629</v>
      </c>
      <c r="AG28" s="210" t="n">
        <f aca="false">'Original data'!AG46*'Original data'!$U$4</f>
        <v>0.1021631</v>
      </c>
      <c r="AH28" s="210" t="n">
        <f aca="false">'Original data'!AH46*'Original data'!$U$4</f>
        <v>0.158845</v>
      </c>
      <c r="AI28" s="210" t="n">
        <f aca="false">'Original data'!AI46*'Original data'!$U$4</f>
        <v>0.1352602</v>
      </c>
      <c r="AJ28" s="210" t="n">
        <f aca="false">'Original data'!AJ46*'Original data'!$U$4</f>
        <v>0.04356384</v>
      </c>
      <c r="AK28" s="210" t="n">
        <f aca="false">'Original data'!AK46*'Original data'!$U$4</f>
        <v>0.02110813</v>
      </c>
      <c r="AL28" s="210" t="n">
        <f aca="false">'Original data'!AL46*'Original data'!$U$4</f>
        <v>0.1541708</v>
      </c>
      <c r="AM28" s="210" t="n">
        <f aca="false">'Original data'!AM46*'Original data'!$U$4</f>
        <v>0.0846079</v>
      </c>
      <c r="AN28" s="210" t="n">
        <f aca="false">'Original data'!AN46*'Original data'!$U$4</f>
        <v>0.1163556</v>
      </c>
      <c r="AO28" s="210" t="n">
        <f aca="false">'Original data'!AO46*'Original data'!$U$4</f>
        <v>0.04438278</v>
      </c>
      <c r="AP28" s="210" t="n">
        <f aca="false">'Original data'!AP46*'Original data'!$U$4</f>
        <v>0.07061906</v>
      </c>
      <c r="AQ28" s="210" t="n">
        <f aca="false">'Original data'!AQ46*'Original data'!$U$4</f>
        <v>0.08722485</v>
      </c>
      <c r="AR28" s="210" t="n">
        <f aca="false">'Original data'!AR46*'Original data'!$U$4</f>
        <v>0.02688412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60721</v>
      </c>
      <c r="C29" s="210" t="n">
        <f aca="false">'Original data'!C47*'Original data'!$U$5</f>
        <v>-0.01689252</v>
      </c>
      <c r="D29" s="210" t="n">
        <f aca="false">'Original data'!D47*'Original data'!$U$5</f>
        <v>-0.0489686</v>
      </c>
      <c r="E29" s="210" t="n">
        <f aca="false">'Original data'!E47*'Original data'!$U$5</f>
        <v>-0.009555889</v>
      </c>
      <c r="F29" s="210" t="n">
        <f aca="false">'Original data'!F47*'Original data'!$U$5</f>
        <v>-0.002954824</v>
      </c>
      <c r="G29" s="210" t="n">
        <f aca="false">'Original data'!G47*'Original data'!$U$5</f>
        <v>0.001062049</v>
      </c>
      <c r="H29" s="210" t="n">
        <f aca="false">'Original data'!H47*'Original data'!$U$5</f>
        <v>0.03203604</v>
      </c>
      <c r="I29" s="210" t="n">
        <f aca="false">'Original data'!I47*'Original data'!$U$5</f>
        <v>0.008821205</v>
      </c>
      <c r="J29" s="210" t="n">
        <f aca="false">'Original data'!J47*'Original data'!$U$5</f>
        <v>-0.01650055</v>
      </c>
      <c r="K29" s="210" t="n">
        <f aca="false">'Original data'!K47*'Original data'!$U$5</f>
        <v>-0.001924166</v>
      </c>
      <c r="L29" s="210" t="n">
        <f aca="false">'Original data'!L47*'Original data'!$U$5</f>
        <v>0.0009515647</v>
      </c>
      <c r="M29" s="210" t="n">
        <f aca="false">'Original data'!M47*'Original data'!$U$5</f>
        <v>0.03648857</v>
      </c>
      <c r="N29" s="210" t="n">
        <f aca="false">'Original data'!N47*'Original data'!$U$5</f>
        <v>-0.0100897</v>
      </c>
      <c r="O29" s="210" t="n">
        <f aca="false">'Original data'!O47*'Original data'!$U$5</f>
        <v>-0.00210616</v>
      </c>
      <c r="P29" s="210" t="n">
        <f aca="false">'Original data'!P47*'Original data'!$U$5</f>
        <v>-0.01130932</v>
      </c>
      <c r="Q29" s="210" t="n">
        <f aca="false">'Original data'!Q47*'Original data'!$U$5</f>
        <v>-0.02430632</v>
      </c>
      <c r="R29" s="210" t="n">
        <f aca="false">'Original data'!R47*'Original data'!$U$5</f>
        <v>0.001241281</v>
      </c>
      <c r="S29" s="210" t="n">
        <f aca="false">'Original data'!S47*'Original data'!$U$5</f>
        <v>-0.03689388</v>
      </c>
      <c r="T29" s="210" t="n">
        <f aca="false">'Original data'!T47*'Original data'!$U$5</f>
        <v>-0.02128641</v>
      </c>
      <c r="U29" s="210" t="n">
        <f aca="false">'Original data'!U47*'Original data'!$U$5</f>
        <v>-0.0868884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9350638</v>
      </c>
      <c r="Z29" s="210" t="n">
        <f aca="false">'Original data'!Z47*'Original data'!$U$5</f>
        <v>-0.002531873</v>
      </c>
      <c r="AA29" s="210" t="n">
        <f aca="false">'Original data'!AA47*'Original data'!$U$5</f>
        <v>-0.03161232</v>
      </c>
      <c r="AB29" s="210" t="n">
        <f aca="false">'Original data'!AB47*'Original data'!$U$5</f>
        <v>-0.04116901</v>
      </c>
      <c r="AC29" s="210" t="n">
        <f aca="false">'Original data'!AC47*'Original data'!$U$5</f>
        <v>-0.01256239</v>
      </c>
      <c r="AD29" s="210" t="n">
        <f aca="false">'Original data'!AD47*'Original data'!$U$5</f>
        <v>-0.04826474</v>
      </c>
      <c r="AE29" s="210" t="n">
        <f aca="false">'Original data'!AE47*'Original data'!$U$5</f>
        <v>0.01800989</v>
      </c>
      <c r="AF29" s="210" t="n">
        <f aca="false">'Original data'!AF47*'Original data'!$U$5</f>
        <v>-0.05361964</v>
      </c>
      <c r="AG29" s="210" t="n">
        <f aca="false">'Original data'!AG47*'Original data'!$U$5</f>
        <v>-0.02182214</v>
      </c>
      <c r="AH29" s="210" t="n">
        <f aca="false">'Original data'!AH47*'Original data'!$U$5</f>
        <v>0.05149279</v>
      </c>
      <c r="AI29" s="210" t="n">
        <f aca="false">'Original data'!AI47*'Original data'!$U$5</f>
        <v>0.0214957</v>
      </c>
      <c r="AJ29" s="210" t="n">
        <f aca="false">'Original data'!AJ47*'Original data'!$U$5</f>
        <v>0.0180072</v>
      </c>
      <c r="AK29" s="210" t="n">
        <f aca="false">'Original data'!AK47*'Original data'!$U$5</f>
        <v>0.02732366</v>
      </c>
      <c r="AL29" s="210" t="n">
        <f aca="false">'Original data'!AL47*'Original data'!$U$5</f>
        <v>0.04131274</v>
      </c>
      <c r="AM29" s="210" t="n">
        <f aca="false">'Original data'!AM47*'Original data'!$U$5</f>
        <v>-0.04701042</v>
      </c>
      <c r="AN29" s="210" t="n">
        <f aca="false">'Original data'!AN47*'Original data'!$U$5</f>
        <v>-0.01923798</v>
      </c>
      <c r="AO29" s="210" t="n">
        <f aca="false">'Original data'!AO47*'Original data'!$U$5</f>
        <v>-0.01650617</v>
      </c>
      <c r="AP29" s="210" t="n">
        <f aca="false">'Original data'!AP47*'Original data'!$U$5</f>
        <v>-0.06520752</v>
      </c>
      <c r="AQ29" s="210" t="n">
        <f aca="false">'Original data'!AQ47*'Original data'!$U$5</f>
        <v>-0.02188918</v>
      </c>
      <c r="AR29" s="210" t="n">
        <f aca="false">'Original data'!AR47*'Original data'!$U$5</f>
        <v>-0.03141172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710683</v>
      </c>
      <c r="C30" s="210" t="n">
        <f aca="false">'Original data'!C48*'Original data'!$U$4</f>
        <v>-0.0108731</v>
      </c>
      <c r="D30" s="210" t="n">
        <f aca="false">'Original data'!D48*'Original data'!$U$4</f>
        <v>-0.0006023833</v>
      </c>
      <c r="E30" s="210" t="n">
        <f aca="false">'Original data'!E48*'Original data'!$U$4</f>
        <v>-0.01729692</v>
      </c>
      <c r="F30" s="210" t="n">
        <f aca="false">'Original data'!F48*'Original data'!$U$4</f>
        <v>0.003278328</v>
      </c>
      <c r="G30" s="210" t="n">
        <f aca="false">'Original data'!G48*'Original data'!$U$4</f>
        <v>-0.008407636</v>
      </c>
      <c r="H30" s="210" t="n">
        <f aca="false">'Original data'!H48*'Original data'!$U$4</f>
        <v>-0.01646275</v>
      </c>
      <c r="I30" s="210" t="n">
        <f aca="false">'Original data'!I48*'Original data'!$U$4</f>
        <v>0.01605118</v>
      </c>
      <c r="J30" s="210" t="n">
        <f aca="false">'Original data'!J48*'Original data'!$U$4</f>
        <v>0.003427036</v>
      </c>
      <c r="K30" s="210" t="n">
        <f aca="false">'Original data'!K48*'Original data'!$U$4</f>
        <v>0.01653872</v>
      </c>
      <c r="L30" s="210" t="n">
        <f aca="false">'Original data'!L48*'Original data'!$U$4</f>
        <v>0.005231095</v>
      </c>
      <c r="M30" s="210" t="n">
        <f aca="false">'Original data'!M48*'Original data'!$U$4</f>
        <v>-0.01191194</v>
      </c>
      <c r="N30" s="210" t="n">
        <f aca="false">'Original data'!N48*'Original data'!$U$4</f>
        <v>0.00386991</v>
      </c>
      <c r="O30" s="210" t="n">
        <f aca="false">'Original data'!O48*'Original data'!$U$4</f>
        <v>0.02420122</v>
      </c>
      <c r="P30" s="210" t="n">
        <f aca="false">'Original data'!P48*'Original data'!$U$4</f>
        <v>-0.02704492</v>
      </c>
      <c r="Q30" s="210" t="n">
        <f aca="false">'Original data'!Q48*'Original data'!$U$4</f>
        <v>0.007233466</v>
      </c>
      <c r="R30" s="210" t="n">
        <f aca="false">'Original data'!R48*'Original data'!$U$4</f>
        <v>0.01981889</v>
      </c>
      <c r="S30" s="210" t="n">
        <f aca="false">'Original data'!S48*'Original data'!$U$4</f>
        <v>0.0222702</v>
      </c>
      <c r="T30" s="210" t="n">
        <f aca="false">'Original data'!T48*'Original data'!$U$4</f>
        <v>0.02872354</v>
      </c>
      <c r="U30" s="210" t="n">
        <f aca="false">'Original data'!U48*'Original data'!$U$4</f>
        <v>-0.01382749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1999145</v>
      </c>
      <c r="Z30" s="210" t="n">
        <f aca="false">'Original data'!Z48*'Original data'!$U$4</f>
        <v>0.0001267952</v>
      </c>
      <c r="AA30" s="210" t="n">
        <f aca="false">'Original data'!AA48*'Original data'!$U$4</f>
        <v>0.006588269</v>
      </c>
      <c r="AB30" s="210" t="n">
        <f aca="false">'Original data'!AB48*'Original data'!$U$4</f>
        <v>-0.0004672983</v>
      </c>
      <c r="AC30" s="210" t="n">
        <f aca="false">'Original data'!AC48*'Original data'!$U$4</f>
        <v>0.02305802</v>
      </c>
      <c r="AD30" s="210" t="n">
        <f aca="false">'Original data'!AD48*'Original data'!$U$4</f>
        <v>0.01547376</v>
      </c>
      <c r="AE30" s="210" t="n">
        <f aca="false">'Original data'!AE48*'Original data'!$U$4</f>
        <v>0.01349142</v>
      </c>
      <c r="AF30" s="210" t="n">
        <f aca="false">'Original data'!AF48*'Original data'!$U$4</f>
        <v>0.05167187</v>
      </c>
      <c r="AG30" s="210" t="n">
        <f aca="false">'Original data'!AG48*'Original data'!$U$4</f>
        <v>0.03629847</v>
      </c>
      <c r="AH30" s="210" t="n">
        <f aca="false">'Original data'!AH48*'Original data'!$U$4</f>
        <v>0.04522947</v>
      </c>
      <c r="AI30" s="210" t="n">
        <f aca="false">'Original data'!AI48*'Original data'!$U$4</f>
        <v>0.07033993</v>
      </c>
      <c r="AJ30" s="210" t="n">
        <f aca="false">'Original data'!AJ48*'Original data'!$U$4</f>
        <v>0.02839909</v>
      </c>
      <c r="AK30" s="210" t="n">
        <f aca="false">'Original data'!AK48*'Original data'!$U$4</f>
        <v>0.02075957</v>
      </c>
      <c r="AL30" s="210" t="n">
        <f aca="false">'Original data'!AL48*'Original data'!$U$4</f>
        <v>0.04731937</v>
      </c>
      <c r="AM30" s="210" t="n">
        <f aca="false">'Original data'!AM48*'Original data'!$U$4</f>
        <v>0.03320113</v>
      </c>
      <c r="AN30" s="210" t="n">
        <f aca="false">'Original data'!AN48*'Original data'!$U$4</f>
        <v>0.03080156</v>
      </c>
      <c r="AO30" s="210" t="n">
        <f aca="false">'Original data'!AO48*'Original data'!$U$4</f>
        <v>0.03249604</v>
      </c>
      <c r="AP30" s="210" t="n">
        <f aca="false">'Original data'!AP48*'Original data'!$U$4</f>
        <v>0.02280236</v>
      </c>
      <c r="AQ30" s="210" t="n">
        <f aca="false">'Original data'!AQ48*'Original data'!$U$4</f>
        <v>0.03780855</v>
      </c>
      <c r="AR30" s="210" t="n">
        <f aca="false">'Original data'!AR48*'Original data'!$U$4</f>
        <v>-0.01644175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535247</v>
      </c>
      <c r="C31" s="210" t="n">
        <f aca="false">'Original data'!C49*'Original data'!$U$5</f>
        <v>0.003495896</v>
      </c>
      <c r="D31" s="210" t="n">
        <f aca="false">'Original data'!D49*'Original data'!$U$5</f>
        <v>-0.0149127</v>
      </c>
      <c r="E31" s="210" t="n">
        <f aca="false">'Original data'!E49*'Original data'!$U$5</f>
        <v>0.001170128</v>
      </c>
      <c r="F31" s="210" t="n">
        <f aca="false">'Original data'!F49*'Original data'!$U$5</f>
        <v>-0.01587227</v>
      </c>
      <c r="G31" s="210" t="n">
        <f aca="false">'Original data'!G49*'Original data'!$U$5</f>
        <v>-0.01302515</v>
      </c>
      <c r="H31" s="210" t="n">
        <f aca="false">'Original data'!H49*'Original data'!$U$5</f>
        <v>0.03261767</v>
      </c>
      <c r="I31" s="210" t="n">
        <f aca="false">'Original data'!I49*'Original data'!$U$5</f>
        <v>-0.003609364</v>
      </c>
      <c r="J31" s="210" t="n">
        <f aca="false">'Original data'!J49*'Original data'!$U$5</f>
        <v>-0.01371819</v>
      </c>
      <c r="K31" s="210" t="n">
        <f aca="false">'Original data'!K49*'Original data'!$U$5</f>
        <v>-0.004317412</v>
      </c>
      <c r="L31" s="210" t="n">
        <f aca="false">'Original data'!L49*'Original data'!$U$5</f>
        <v>-0.02112942</v>
      </c>
      <c r="M31" s="210" t="n">
        <f aca="false">'Original data'!M49*'Original data'!$U$5</f>
        <v>0.01657424</v>
      </c>
      <c r="N31" s="210" t="n">
        <f aca="false">'Original data'!N49*'Original data'!$U$5</f>
        <v>0.003268727</v>
      </c>
      <c r="O31" s="210" t="n">
        <f aca="false">'Original data'!O49*'Original data'!$U$5</f>
        <v>0.03727294</v>
      </c>
      <c r="P31" s="210" t="n">
        <f aca="false">'Original data'!P49*'Original data'!$U$5</f>
        <v>0.002999076</v>
      </c>
      <c r="Q31" s="210" t="n">
        <f aca="false">'Original data'!Q49*'Original data'!$U$5</f>
        <v>0.001356992</v>
      </c>
      <c r="R31" s="210" t="n">
        <f aca="false">'Original data'!R49*'Original data'!$U$5</f>
        <v>-0.002015725</v>
      </c>
      <c r="S31" s="210" t="n">
        <f aca="false">'Original data'!S49*'Original data'!$U$5</f>
        <v>-0.03309853</v>
      </c>
      <c r="T31" s="210" t="n">
        <f aca="false">'Original data'!T49*'Original data'!$U$5</f>
        <v>-0.01858844</v>
      </c>
      <c r="U31" s="210" t="n">
        <f aca="false">'Original data'!U49*'Original data'!$U$5</f>
        <v>-0.07721046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4887516</v>
      </c>
      <c r="Z31" s="210" t="n">
        <f aca="false">'Original data'!Z49*'Original data'!$U$5</f>
        <v>-0.001409051</v>
      </c>
      <c r="AA31" s="210" t="n">
        <f aca="false">'Original data'!AA49*'Original data'!$U$5</f>
        <v>-0.0145915</v>
      </c>
      <c r="AB31" s="210" t="n">
        <f aca="false">'Original data'!AB49*'Original data'!$U$5</f>
        <v>-0.03753648</v>
      </c>
      <c r="AC31" s="210" t="n">
        <f aca="false">'Original data'!AC49*'Original data'!$U$5</f>
        <v>0.0003693039</v>
      </c>
      <c r="AD31" s="210" t="n">
        <f aca="false">'Original data'!AD49*'Original data'!$U$5</f>
        <v>-0.02957844</v>
      </c>
      <c r="AE31" s="210" t="n">
        <f aca="false">'Original data'!AE49*'Original data'!$U$5</f>
        <v>0.02724091</v>
      </c>
      <c r="AF31" s="210" t="n">
        <f aca="false">'Original data'!AF49*'Original data'!$U$5</f>
        <v>-0.01576401</v>
      </c>
      <c r="AG31" s="210" t="n">
        <f aca="false">'Original data'!AG49*'Original data'!$U$5</f>
        <v>-0.003478349</v>
      </c>
      <c r="AH31" s="210" t="n">
        <f aca="false">'Original data'!AH49*'Original data'!$U$5</f>
        <v>0.05762175</v>
      </c>
      <c r="AI31" s="210" t="n">
        <f aca="false">'Original data'!AI49*'Original data'!$U$5</f>
        <v>-0.01529763</v>
      </c>
      <c r="AJ31" s="210" t="n">
        <f aca="false">'Original data'!AJ49*'Original data'!$U$5</f>
        <v>0.02989551</v>
      </c>
      <c r="AK31" s="210" t="n">
        <f aca="false">'Original data'!AK49*'Original data'!$U$5</f>
        <v>0.03560188</v>
      </c>
      <c r="AL31" s="210" t="n">
        <f aca="false">'Original data'!AL49*'Original data'!$U$5</f>
        <v>0.03242199</v>
      </c>
      <c r="AM31" s="210" t="n">
        <f aca="false">'Original data'!AM49*'Original data'!$U$5</f>
        <v>-0.006749931</v>
      </c>
      <c r="AN31" s="210" t="n">
        <f aca="false">'Original data'!AN49*'Original data'!$U$5</f>
        <v>-0.02814378</v>
      </c>
      <c r="AO31" s="210" t="n">
        <f aca="false">'Original data'!AO49*'Original data'!$U$5</f>
        <v>-0.01040437</v>
      </c>
      <c r="AP31" s="210" t="n">
        <f aca="false">'Original data'!AP49*'Original data'!$U$5</f>
        <v>-0.06148463</v>
      </c>
      <c r="AQ31" s="210" t="n">
        <f aca="false">'Original data'!AQ49*'Original data'!$U$5</f>
        <v>0.009994139</v>
      </c>
      <c r="AR31" s="210" t="n">
        <f aca="false">'Original data'!AR49*'Original data'!$U$5</f>
        <v>0.006795372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659064</v>
      </c>
      <c r="C32" s="210" t="n">
        <f aca="false">'Original data'!C50*'Original data'!$U$4</f>
        <v>-0.01701535</v>
      </c>
      <c r="D32" s="210" t="n">
        <f aca="false">'Original data'!D50*'Original data'!$U$4</f>
        <v>0.01025187</v>
      </c>
      <c r="E32" s="210" t="n">
        <f aca="false">'Original data'!E50*'Original data'!$U$4</f>
        <v>-0.01639455</v>
      </c>
      <c r="F32" s="210" t="n">
        <f aca="false">'Original data'!F50*'Original data'!$U$4</f>
        <v>-0.004905178</v>
      </c>
      <c r="G32" s="210" t="n">
        <f aca="false">'Original data'!G50*'Original data'!$U$4</f>
        <v>-0.00880025</v>
      </c>
      <c r="H32" s="210" t="n">
        <f aca="false">'Original data'!H50*'Original data'!$U$4</f>
        <v>-0.01093234</v>
      </c>
      <c r="I32" s="210" t="n">
        <f aca="false">'Original data'!I50*'Original data'!$U$4</f>
        <v>-0.0006100368</v>
      </c>
      <c r="J32" s="210" t="n">
        <f aca="false">'Original data'!J50*'Original data'!$U$4</f>
        <v>0.0004039049</v>
      </c>
      <c r="K32" s="210" t="n">
        <f aca="false">'Original data'!K50*'Original data'!$U$4</f>
        <v>0.00142944</v>
      </c>
      <c r="L32" s="210" t="n">
        <f aca="false">'Original data'!L50*'Original data'!$U$4</f>
        <v>-0.006329784</v>
      </c>
      <c r="M32" s="210" t="n">
        <f aca="false">'Original data'!M50*'Original data'!$U$4</f>
        <v>-0.006156894</v>
      </c>
      <c r="N32" s="210" t="n">
        <f aca="false">'Original data'!N50*'Original data'!$U$4</f>
        <v>-0.007348467</v>
      </c>
      <c r="O32" s="210" t="n">
        <f aca="false">'Original data'!O50*'Original data'!$U$4</f>
        <v>-0.004330501</v>
      </c>
      <c r="P32" s="210" t="n">
        <f aca="false">'Original data'!P50*'Original data'!$U$4</f>
        <v>-0.01471553</v>
      </c>
      <c r="Q32" s="210" t="n">
        <f aca="false">'Original data'!Q50*'Original data'!$U$4</f>
        <v>0.005508619</v>
      </c>
      <c r="R32" s="210" t="n">
        <f aca="false">'Original data'!R50*'Original data'!$U$4</f>
        <v>0.004869995</v>
      </c>
      <c r="S32" s="210" t="n">
        <f aca="false">'Original data'!S50*'Original data'!$U$4</f>
        <v>0.001613664</v>
      </c>
      <c r="T32" s="210" t="n">
        <f aca="false">'Original data'!T50*'Original data'!$U$4</f>
        <v>0.008674741</v>
      </c>
      <c r="U32" s="210" t="n">
        <f aca="false">'Original data'!U50*'Original data'!$U$4</f>
        <v>-0.009685804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57838</v>
      </c>
      <c r="Z32" s="210" t="n">
        <f aca="false">'Original data'!Z50*'Original data'!$U$4</f>
        <v>-0.03179296</v>
      </c>
      <c r="AA32" s="210" t="n">
        <f aca="false">'Original data'!AA50*'Original data'!$U$4</f>
        <v>-0.01609579</v>
      </c>
      <c r="AB32" s="210" t="n">
        <f aca="false">'Original data'!AB50*'Original data'!$U$4</f>
        <v>-0.01392154</v>
      </c>
      <c r="AC32" s="210" t="n">
        <f aca="false">'Original data'!AC50*'Original data'!$U$4</f>
        <v>-0.008146723</v>
      </c>
      <c r="AD32" s="210" t="n">
        <f aca="false">'Original data'!AD50*'Original data'!$U$4</f>
        <v>-0.01055345</v>
      </c>
      <c r="AE32" s="210" t="n">
        <f aca="false">'Original data'!AE50*'Original data'!$U$4</f>
        <v>-0.01100029</v>
      </c>
      <c r="AF32" s="210" t="n">
        <f aca="false">'Original data'!AF50*'Original data'!$U$4</f>
        <v>0.0004458355</v>
      </c>
      <c r="AG32" s="210" t="n">
        <f aca="false">'Original data'!AG50*'Original data'!$U$4</f>
        <v>-0.003744229</v>
      </c>
      <c r="AH32" s="210" t="n">
        <f aca="false">'Original data'!AH50*'Original data'!$U$4</f>
        <v>0.003186007</v>
      </c>
      <c r="AI32" s="210" t="n">
        <f aca="false">'Original data'!AI50*'Original data'!$U$4</f>
        <v>0.003530701</v>
      </c>
      <c r="AJ32" s="210" t="n">
        <f aca="false">'Original data'!AJ50*'Original data'!$U$4</f>
        <v>-0.007165874</v>
      </c>
      <c r="AK32" s="210" t="n">
        <f aca="false">'Original data'!AK50*'Original data'!$U$4</f>
        <v>-0.007079739</v>
      </c>
      <c r="AL32" s="210" t="n">
        <f aca="false">'Original data'!AL50*'Original data'!$U$4</f>
        <v>0.00305061</v>
      </c>
      <c r="AM32" s="210" t="n">
        <f aca="false">'Original data'!AM50*'Original data'!$U$4</f>
        <v>-0.00886013</v>
      </c>
      <c r="AN32" s="210" t="n">
        <f aca="false">'Original data'!AN50*'Original data'!$U$4</f>
        <v>0.001185079</v>
      </c>
      <c r="AO32" s="210" t="n">
        <f aca="false">'Original data'!AO50*'Original data'!$U$4</f>
        <v>-0.002650133</v>
      </c>
      <c r="AP32" s="210" t="n">
        <f aca="false">'Original data'!AP50*'Original data'!$U$4</f>
        <v>-0.00274404</v>
      </c>
      <c r="AQ32" s="210" t="n">
        <f aca="false">'Original data'!AQ50*'Original data'!$U$4</f>
        <v>0.003435561</v>
      </c>
      <c r="AR32" s="210" t="n">
        <f aca="false">'Original data'!AR50*'Original data'!$U$4</f>
        <v>-0.006555692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2047225</v>
      </c>
      <c r="C33" s="210" t="n">
        <f aca="false">'Original data'!C51*'Original data'!$U$5</f>
        <v>-0.003227001</v>
      </c>
      <c r="D33" s="210" t="n">
        <f aca="false">'Original data'!D51*'Original data'!$U$5</f>
        <v>-0.003054507</v>
      </c>
      <c r="E33" s="210" t="n">
        <f aca="false">'Original data'!E51*'Original data'!$U$5</f>
        <v>0.00233771</v>
      </c>
      <c r="F33" s="210" t="n">
        <f aca="false">'Original data'!F51*'Original data'!$U$5</f>
        <v>-0.0002984067</v>
      </c>
      <c r="G33" s="210" t="n">
        <f aca="false">'Original data'!G51*'Original data'!$U$5</f>
        <v>0.002122588</v>
      </c>
      <c r="H33" s="210" t="n">
        <f aca="false">'Original data'!H51*'Original data'!$U$5</f>
        <v>0.006738852</v>
      </c>
      <c r="I33" s="210" t="n">
        <f aca="false">'Original data'!I51*'Original data'!$U$5</f>
        <v>-0.0004484799</v>
      </c>
      <c r="J33" s="210" t="n">
        <f aca="false">'Original data'!J51*'Original data'!$U$5</f>
        <v>0.0008759485</v>
      </c>
      <c r="K33" s="210" t="n">
        <f aca="false">'Original data'!K51*'Original data'!$U$5</f>
        <v>0.001034975</v>
      </c>
      <c r="L33" s="210" t="n">
        <f aca="false">'Original data'!L51*'Original data'!$U$5</f>
        <v>-0.0008130309</v>
      </c>
      <c r="M33" s="210" t="n">
        <f aca="false">'Original data'!M51*'Original data'!$U$5</f>
        <v>0.00758616</v>
      </c>
      <c r="N33" s="210" t="n">
        <f aca="false">'Original data'!N51*'Original data'!$U$5</f>
        <v>0.006906382</v>
      </c>
      <c r="O33" s="210" t="n">
        <f aca="false">'Original data'!O51*'Original data'!$U$5</f>
        <v>0.01058867</v>
      </c>
      <c r="P33" s="210" t="n">
        <f aca="false">'Original data'!P51*'Original data'!$U$5</f>
        <v>0.002348831</v>
      </c>
      <c r="Q33" s="210" t="n">
        <f aca="false">'Original data'!Q51*'Original data'!$U$5</f>
        <v>-0.001470883</v>
      </c>
      <c r="R33" s="210" t="n">
        <f aca="false">'Original data'!R51*'Original data'!$U$5</f>
        <v>0.002074111</v>
      </c>
      <c r="S33" s="210" t="n">
        <f aca="false">'Original data'!S51*'Original data'!$U$5</f>
        <v>-0.0070096</v>
      </c>
      <c r="T33" s="210" t="n">
        <f aca="false">'Original data'!T51*'Original data'!$U$5</f>
        <v>-0.003487737</v>
      </c>
      <c r="U33" s="210" t="n">
        <f aca="false">'Original data'!U51*'Original data'!$U$5</f>
        <v>-0.009900421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2233043</v>
      </c>
      <c r="Z33" s="210" t="n">
        <f aca="false">'Original data'!Z51*'Original data'!$U$5</f>
        <v>0.001742707</v>
      </c>
      <c r="AA33" s="210" t="n">
        <f aca="false">'Original data'!AA51*'Original data'!$U$5</f>
        <v>0.00467761</v>
      </c>
      <c r="AB33" s="210" t="n">
        <f aca="false">'Original data'!AB51*'Original data'!$U$5</f>
        <v>-0.000417618</v>
      </c>
      <c r="AC33" s="210" t="n">
        <f aca="false">'Original data'!AC51*'Original data'!$U$5</f>
        <v>0.005879328</v>
      </c>
      <c r="AD33" s="210" t="n">
        <f aca="false">'Original data'!AD51*'Original data'!$U$5</f>
        <v>0.001547421</v>
      </c>
      <c r="AE33" s="210" t="n">
        <f aca="false">'Original data'!AE51*'Original data'!$U$5</f>
        <v>0.009206012</v>
      </c>
      <c r="AF33" s="210" t="n">
        <f aca="false">'Original data'!AF51*'Original data'!$U$5</f>
        <v>0.001535254</v>
      </c>
      <c r="AG33" s="210" t="n">
        <f aca="false">'Original data'!AG51*'Original data'!$U$5</f>
        <v>0.005895441</v>
      </c>
      <c r="AH33" s="210" t="n">
        <f aca="false">'Original data'!AH51*'Original data'!$U$5</f>
        <v>0.01269774</v>
      </c>
      <c r="AI33" s="210" t="n">
        <f aca="false">'Original data'!AI51*'Original data'!$U$5</f>
        <v>0.01217638</v>
      </c>
      <c r="AJ33" s="210" t="n">
        <f aca="false">'Original data'!AJ51*'Original data'!$U$5</f>
        <v>0.01101715</v>
      </c>
      <c r="AK33" s="210" t="n">
        <f aca="false">'Original data'!AK51*'Original data'!$U$5</f>
        <v>0.01081552</v>
      </c>
      <c r="AL33" s="210" t="n">
        <f aca="false">'Original data'!AL51*'Original data'!$U$5</f>
        <v>0.01695425</v>
      </c>
      <c r="AM33" s="210" t="n">
        <f aca="false">'Original data'!AM51*'Original data'!$U$5</f>
        <v>0.005216675</v>
      </c>
      <c r="AN33" s="210" t="n">
        <f aca="false">'Original data'!AN51*'Original data'!$U$5</f>
        <v>0.004988551</v>
      </c>
      <c r="AO33" s="210" t="n">
        <f aca="false">'Original data'!AO51*'Original data'!$U$5</f>
        <v>0.003848056</v>
      </c>
      <c r="AP33" s="210" t="n">
        <f aca="false">'Original data'!AP51*'Original data'!$U$5</f>
        <v>-0.005148076</v>
      </c>
      <c r="AQ33" s="210" t="n">
        <f aca="false">'Original data'!AQ51*'Original data'!$U$5</f>
        <v>0.005395696</v>
      </c>
      <c r="AR33" s="210" t="n">
        <f aca="false">'Original data'!AR51*'Original data'!$U$5</f>
        <v>0.003752428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207762</v>
      </c>
      <c r="C34" s="210" t="n">
        <f aca="false">'Original data'!C52*'Original data'!$U$4</f>
        <v>-0.003203968</v>
      </c>
      <c r="D34" s="210" t="n">
        <f aca="false">'Original data'!D52*'Original data'!$U$4</f>
        <v>0.0008085928</v>
      </c>
      <c r="E34" s="210" t="n">
        <f aca="false">'Original data'!E52*'Original data'!$U$4</f>
        <v>-0.0004250981</v>
      </c>
      <c r="F34" s="210" t="n">
        <f aca="false">'Original data'!F52*'Original data'!$U$4</f>
        <v>0.0005360206</v>
      </c>
      <c r="G34" s="210" t="n">
        <f aca="false">'Original data'!G52*'Original data'!$U$4</f>
        <v>0.0008544694</v>
      </c>
      <c r="H34" s="210" t="n">
        <f aca="false">'Original data'!H52*'Original data'!$U$4</f>
        <v>-6.145749E-005</v>
      </c>
      <c r="I34" s="210" t="n">
        <f aca="false">'Original data'!I52*'Original data'!$U$4</f>
        <v>0.00147222</v>
      </c>
      <c r="J34" s="210" t="n">
        <f aca="false">'Original data'!J52*'Original data'!$U$4</f>
        <v>0.002855564</v>
      </c>
      <c r="K34" s="210" t="n">
        <f aca="false">'Original data'!K52*'Original data'!$U$4</f>
        <v>0.006521782</v>
      </c>
      <c r="L34" s="210" t="n">
        <f aca="false">'Original data'!L52*'Original data'!$U$4</f>
        <v>0.002765229</v>
      </c>
      <c r="M34" s="210" t="n">
        <f aca="false">'Original data'!M52*'Original data'!$U$4</f>
        <v>0.001043962</v>
      </c>
      <c r="N34" s="210" t="n">
        <f aca="false">'Original data'!N52*'Original data'!$U$4</f>
        <v>0.001295143</v>
      </c>
      <c r="O34" s="210" t="n">
        <f aca="false">'Original data'!O52*'Original data'!$U$4</f>
        <v>0.001908326</v>
      </c>
      <c r="P34" s="210" t="n">
        <f aca="false">'Original data'!P52*'Original data'!$U$4</f>
        <v>-0.001541057</v>
      </c>
      <c r="Q34" s="210" t="n">
        <f aca="false">'Original data'!Q52*'Original data'!$U$4</f>
        <v>-0.0006348735</v>
      </c>
      <c r="R34" s="210" t="n">
        <f aca="false">'Original data'!R52*'Original data'!$U$4</f>
        <v>0.002400188</v>
      </c>
      <c r="S34" s="210" t="n">
        <f aca="false">'Original data'!S52*'Original data'!$U$4</f>
        <v>0.005212406</v>
      </c>
      <c r="T34" s="210" t="n">
        <f aca="false">'Original data'!T52*'Original data'!$U$4</f>
        <v>0.005966511</v>
      </c>
      <c r="U34" s="210" t="n">
        <f aca="false">'Original data'!U52*'Original data'!$U$4</f>
        <v>0.0009591339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462216</v>
      </c>
      <c r="Z34" s="210" t="n">
        <f aca="false">'Original data'!Z52*'Original data'!$U$4</f>
        <v>-0.000611113</v>
      </c>
      <c r="AA34" s="210" t="n">
        <f aca="false">'Original data'!AA52*'Original data'!$U$4</f>
        <v>0.002373287</v>
      </c>
      <c r="AB34" s="210" t="n">
        <f aca="false">'Original data'!AB52*'Original data'!$U$4</f>
        <v>0.002100142</v>
      </c>
      <c r="AC34" s="210" t="n">
        <f aca="false">'Original data'!AC52*'Original data'!$U$4</f>
        <v>0.006415017</v>
      </c>
      <c r="AD34" s="210" t="n">
        <f aca="false">'Original data'!AD52*'Original data'!$U$4</f>
        <v>0.00501297</v>
      </c>
      <c r="AE34" s="210" t="n">
        <f aca="false">'Original data'!AE52*'Original data'!$U$4</f>
        <v>0.002501026</v>
      </c>
      <c r="AF34" s="210" t="n">
        <f aca="false">'Original data'!AF52*'Original data'!$U$4</f>
        <v>0.008023364</v>
      </c>
      <c r="AG34" s="210" t="n">
        <f aca="false">'Original data'!AG52*'Original data'!$U$4</f>
        <v>0.006616889</v>
      </c>
      <c r="AH34" s="210" t="n">
        <f aca="false">'Original data'!AH52*'Original data'!$U$4</f>
        <v>0.008345835</v>
      </c>
      <c r="AI34" s="210" t="n">
        <f aca="false">'Original data'!AI52*'Original data'!$U$4</f>
        <v>0.01182256</v>
      </c>
      <c r="AJ34" s="210" t="n">
        <f aca="false">'Original data'!AJ52*'Original data'!$U$4</f>
        <v>0.005390238</v>
      </c>
      <c r="AK34" s="210" t="n">
        <f aca="false">'Original data'!AK52*'Original data'!$U$4</f>
        <v>0.003061319</v>
      </c>
      <c r="AL34" s="210" t="n">
        <f aca="false">'Original data'!AL52*'Original data'!$U$4</f>
        <v>0.006757756</v>
      </c>
      <c r="AM34" s="210" t="n">
        <f aca="false">'Original data'!AM52*'Original data'!$U$4</f>
        <v>0.007722702</v>
      </c>
      <c r="AN34" s="210" t="n">
        <f aca="false">'Original data'!AN52*'Original data'!$U$4</f>
        <v>0.007804622</v>
      </c>
      <c r="AO34" s="210" t="n">
        <f aca="false">'Original data'!AO52*'Original data'!$U$4</f>
        <v>0.006625185</v>
      </c>
      <c r="AP34" s="210" t="n">
        <f aca="false">'Original data'!AP52*'Original data'!$U$4</f>
        <v>0.008149277</v>
      </c>
      <c r="AQ34" s="210" t="n">
        <f aca="false">'Original data'!AQ52*'Original data'!$U$4</f>
        <v>0.009022794</v>
      </c>
      <c r="AR34" s="210" t="n">
        <f aca="false">'Original data'!AR52*'Original data'!$U$4</f>
        <v>0.00349286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5874728</v>
      </c>
      <c r="C35" s="210" t="n">
        <f aca="false">'Original data'!C53*'Original data'!$U$5</f>
        <v>-0.01644196</v>
      </c>
      <c r="D35" s="210" t="n">
        <f aca="false">'Original data'!D53*'Original data'!$U$5</f>
        <v>-0.0189322</v>
      </c>
      <c r="E35" s="210" t="n">
        <f aca="false">'Original data'!E53*'Original data'!$U$5</f>
        <v>-0.01722597</v>
      </c>
      <c r="F35" s="210" t="n">
        <f aca="false">'Original data'!F53*'Original data'!$U$5</f>
        <v>-0.01677711</v>
      </c>
      <c r="G35" s="210" t="n">
        <f aca="false">'Original data'!G53*'Original data'!$U$5</f>
        <v>-0.01644917</v>
      </c>
      <c r="H35" s="210" t="n">
        <f aca="false">'Original data'!H53*'Original data'!$U$5</f>
        <v>-0.01085005</v>
      </c>
      <c r="I35" s="210" t="n">
        <f aca="false">'Original data'!I53*'Original data'!$U$5</f>
        <v>-0.0146837</v>
      </c>
      <c r="J35" s="210" t="n">
        <f aca="false">'Original data'!J53*'Original data'!$U$5</f>
        <v>-0.01701738</v>
      </c>
      <c r="K35" s="210" t="n">
        <f aca="false">'Original data'!K53*'Original data'!$U$5</f>
        <v>-0.01569413</v>
      </c>
      <c r="L35" s="210" t="n">
        <f aca="false">'Original data'!L53*'Original data'!$U$5</f>
        <v>-0.01613132</v>
      </c>
      <c r="M35" s="210" t="n">
        <f aca="false">'Original data'!M53*'Original data'!$U$5</f>
        <v>-0.01259148</v>
      </c>
      <c r="N35" s="210" t="n">
        <f aca="false">'Original data'!N53*'Original data'!$U$5</f>
        <v>-0.01676285</v>
      </c>
      <c r="O35" s="210" t="n">
        <f aca="false">'Original data'!O53*'Original data'!$U$5</f>
        <v>-0.01370721</v>
      </c>
      <c r="P35" s="210" t="n">
        <f aca="false">'Original data'!P53*'Original data'!$U$5</f>
        <v>-0.01381338</v>
      </c>
      <c r="Q35" s="210" t="n">
        <f aca="false">'Original data'!Q53*'Original data'!$U$5</f>
        <v>-0.01691689</v>
      </c>
      <c r="R35" s="210" t="n">
        <f aca="false">'Original data'!R53*'Original data'!$U$5</f>
        <v>-0.01653838</v>
      </c>
      <c r="S35" s="210" t="n">
        <f aca="false">'Original data'!S53*'Original data'!$U$5</f>
        <v>-0.02000154</v>
      </c>
      <c r="T35" s="210" t="n">
        <f aca="false">'Original data'!T53*'Original data'!$U$5</f>
        <v>-0.01867306</v>
      </c>
      <c r="U35" s="210" t="n">
        <f aca="false">'Original data'!U53*'Original data'!$U$5</f>
        <v>-0.009643201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6805199</v>
      </c>
      <c r="Z35" s="210" t="n">
        <f aca="false">'Original data'!Z53*'Original data'!$U$5</f>
        <v>-0.00933578</v>
      </c>
      <c r="AA35" s="210" t="n">
        <f aca="false">'Original data'!AA53*'Original data'!$U$5</f>
        <v>-0.01007345</v>
      </c>
      <c r="AB35" s="210" t="n">
        <f aca="false">'Original data'!AB53*'Original data'!$U$5</f>
        <v>-0.01077028</v>
      </c>
      <c r="AC35" s="210" t="n">
        <f aca="false">'Original data'!AC53*'Original data'!$U$5</f>
        <v>-0.009093666</v>
      </c>
      <c r="AD35" s="210" t="n">
        <f aca="false">'Original data'!AD53*'Original data'!$U$5</f>
        <v>-0.01072221</v>
      </c>
      <c r="AE35" s="210" t="n">
        <f aca="false">'Original data'!AE53*'Original data'!$U$5</f>
        <v>-0.007259511</v>
      </c>
      <c r="AF35" s="210" t="n">
        <f aca="false">'Original data'!AF53*'Original data'!$U$5</f>
        <v>-0.01246085</v>
      </c>
      <c r="AG35" s="210" t="n">
        <f aca="false">'Original data'!AG53*'Original data'!$U$5</f>
        <v>-0.01084226</v>
      </c>
      <c r="AH35" s="210" t="n">
        <f aca="false">'Original data'!AH53*'Original data'!$U$5</f>
        <v>-0.004244974</v>
      </c>
      <c r="AI35" s="210" t="n">
        <f aca="false">'Original data'!AI53*'Original data'!$U$5</f>
        <v>-0.007752241</v>
      </c>
      <c r="AJ35" s="210" t="n">
        <f aca="false">'Original data'!AJ53*'Original data'!$U$5</f>
        <v>-0.009315392</v>
      </c>
      <c r="AK35" s="210" t="n">
        <f aca="false">'Original data'!AK53*'Original data'!$U$5</f>
        <v>-0.004749026</v>
      </c>
      <c r="AL35" s="210" t="n">
        <f aca="false">'Original data'!AL53*'Original data'!$U$5</f>
        <v>-0.007932883</v>
      </c>
      <c r="AM35" s="210" t="n">
        <f aca="false">'Original data'!AM53*'Original data'!$U$5</f>
        <v>-0.008474773</v>
      </c>
      <c r="AN35" s="210" t="n">
        <f aca="false">'Original data'!AN53*'Original data'!$U$5</f>
        <v>-0.01038075</v>
      </c>
      <c r="AO35" s="210" t="n">
        <f aca="false">'Original data'!AO53*'Original data'!$U$5</f>
        <v>-0.009202127</v>
      </c>
      <c r="AP35" s="210" t="n">
        <f aca="false">'Original data'!AP53*'Original data'!$U$5</f>
        <v>-0.00919646</v>
      </c>
      <c r="AQ35" s="210" t="n">
        <f aca="false">'Original data'!AQ53*'Original data'!$U$5</f>
        <v>-0.009220902</v>
      </c>
      <c r="AR35" s="210" t="n">
        <f aca="false">'Original data'!AR53*'Original data'!$U$5</f>
        <v>0.0001805203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8617177</v>
      </c>
      <c r="C36" s="210" t="n">
        <f aca="false">'Original data'!C54*'Original data'!$U$4</f>
        <v>0.007192641</v>
      </c>
      <c r="D36" s="210" t="n">
        <f aca="false">'Original data'!D54*'Original data'!$U$4</f>
        <v>0.005481856</v>
      </c>
      <c r="E36" s="210" t="n">
        <f aca="false">'Original data'!E54*'Original data'!$U$4</f>
        <v>-0.003734214</v>
      </c>
      <c r="F36" s="210" t="n">
        <f aca="false">'Original data'!F54*'Original data'!$U$4</f>
        <v>-0.003218719</v>
      </c>
      <c r="G36" s="210" t="n">
        <f aca="false">'Original data'!G54*'Original data'!$U$4</f>
        <v>-0.002099603</v>
      </c>
      <c r="H36" s="210" t="n">
        <f aca="false">'Original data'!H54*'Original data'!$U$4</f>
        <v>-0.004858621</v>
      </c>
      <c r="I36" s="210" t="n">
        <f aca="false">'Original data'!I54*'Original data'!$U$4</f>
        <v>-0.005450458</v>
      </c>
      <c r="J36" s="210" t="n">
        <f aca="false">'Original data'!J54*'Original data'!$U$4</f>
        <v>-0.004597305</v>
      </c>
      <c r="K36" s="210" t="n">
        <f aca="false">'Original data'!K54*'Original data'!$U$4</f>
        <v>-0.006910926</v>
      </c>
      <c r="L36" s="210" t="n">
        <f aca="false">'Original data'!L54*'Original data'!$U$4</f>
        <v>-0.003050541</v>
      </c>
      <c r="M36" s="210" t="n">
        <f aca="false">'Original data'!M54*'Original data'!$U$4</f>
        <v>-0.001591632</v>
      </c>
      <c r="N36" s="210" t="n">
        <f aca="false">'Original data'!N54*'Original data'!$U$4</f>
        <v>-0.003256873</v>
      </c>
      <c r="O36" s="210" t="n">
        <f aca="false">'Original data'!O54*'Original data'!$U$4</f>
        <v>0.004301402</v>
      </c>
      <c r="P36" s="210" t="n">
        <f aca="false">'Original data'!P54*'Original data'!$U$4</f>
        <v>-0.0125285</v>
      </c>
      <c r="Q36" s="210" t="n">
        <f aca="false">'Original data'!Q54*'Original data'!$U$4</f>
        <v>0.0008899756</v>
      </c>
      <c r="R36" s="210" t="n">
        <f aca="false">'Original data'!R54*'Original data'!$U$4</f>
        <v>0.003802626</v>
      </c>
      <c r="S36" s="210" t="n">
        <f aca="false">'Original data'!S54*'Original data'!$U$4</f>
        <v>-0.004683973</v>
      </c>
      <c r="T36" s="210" t="n">
        <f aca="false">'Original data'!T54*'Original data'!$U$4</f>
        <v>-0.003225629</v>
      </c>
      <c r="U36" s="210" t="n">
        <f aca="false">'Original data'!U54*'Original data'!$U$4</f>
        <v>-0.0137381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3791096</v>
      </c>
      <c r="Z36" s="210" t="n">
        <f aca="false">'Original data'!Z54*'Original data'!$U$4</f>
        <v>-0.005903103</v>
      </c>
      <c r="AA36" s="210" t="n">
        <f aca="false">'Original data'!AA54*'Original data'!$U$4</f>
        <v>-0.01192321</v>
      </c>
      <c r="AB36" s="210" t="n">
        <f aca="false">'Original data'!AB54*'Original data'!$U$4</f>
        <v>-0.0127393</v>
      </c>
      <c r="AC36" s="210" t="n">
        <f aca="false">'Original data'!AC54*'Original data'!$U$4</f>
        <v>-0.01055666</v>
      </c>
      <c r="AD36" s="210" t="n">
        <f aca="false">'Original data'!AD54*'Original data'!$U$4</f>
        <v>-0.01242353</v>
      </c>
      <c r="AE36" s="210" t="n">
        <f aca="false">'Original data'!AE54*'Original data'!$U$4</f>
        <v>-0.008739591</v>
      </c>
      <c r="AF36" s="210" t="n">
        <f aca="false">'Original data'!AF54*'Original data'!$U$4</f>
        <v>-0.009448726</v>
      </c>
      <c r="AG36" s="210" t="n">
        <f aca="false">'Original data'!AG54*'Original data'!$U$4</f>
        <v>-0.01124328</v>
      </c>
      <c r="AH36" s="210" t="n">
        <f aca="false">'Original data'!AH54*'Original data'!$U$4</f>
        <v>-0.01028861</v>
      </c>
      <c r="AI36" s="210" t="n">
        <f aca="false">'Original data'!AI54*'Original data'!$U$4</f>
        <v>-0.01348169</v>
      </c>
      <c r="AJ36" s="210" t="n">
        <f aca="false">'Original data'!AJ54*'Original data'!$U$4</f>
        <v>-0.007877673</v>
      </c>
      <c r="AK36" s="210" t="n">
        <f aca="false">'Original data'!AK54*'Original data'!$U$4</f>
        <v>-0.01198615</v>
      </c>
      <c r="AL36" s="210" t="n">
        <f aca="false">'Original data'!AL54*'Original data'!$U$4</f>
        <v>-0.004551705</v>
      </c>
      <c r="AM36" s="210" t="n">
        <f aca="false">'Original data'!AM54*'Original data'!$U$4</f>
        <v>-0.01576789</v>
      </c>
      <c r="AN36" s="210" t="n">
        <f aca="false">'Original data'!AN54*'Original data'!$U$4</f>
        <v>-0.01180462</v>
      </c>
      <c r="AO36" s="210" t="n">
        <f aca="false">'Original data'!AO54*'Original data'!$U$4</f>
        <v>-0.01156518</v>
      </c>
      <c r="AP36" s="210" t="n">
        <f aca="false">'Original data'!AP54*'Original data'!$U$4</f>
        <v>-0.02037</v>
      </c>
      <c r="AQ36" s="210" t="n">
        <f aca="false">'Original data'!AQ54*'Original data'!$U$4</f>
        <v>-0.009171486</v>
      </c>
      <c r="AR36" s="210" t="n">
        <f aca="false">'Original data'!AR54*'Original data'!$U$4</f>
        <v>-0.01215074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8</v>
      </c>
      <c r="B39" s="221" t="n">
        <f aca="false">(B14*B15+B31*B32)/(B15*B15+B32*B32)*17/10</f>
        <v>0.281686731333562</v>
      </c>
      <c r="C39" s="222" t="n">
        <f aca="false">(C14*C15+C31*C32)/(C15*C15+C32*C32)*17/10</f>
        <v>0.300452982386305</v>
      </c>
      <c r="D39" s="222" t="n">
        <f aca="false">(D14*D15+D31*D32)/(D15*D15+D32*D32)*17/10</f>
        <v>0.1424214342147</v>
      </c>
      <c r="E39" s="222" t="n">
        <f aca="false">(E14*E15+E31*E32)/(E15*E15+E32*E32)*17/10</f>
        <v>-0.00925279968977341</v>
      </c>
      <c r="F39" s="222" t="n">
        <f aca="false">(F14*F15+F31*F32)/(F15*F15+F32*F32)*17/10</f>
        <v>0.00298407328186843</v>
      </c>
      <c r="G39" s="222" t="n">
        <f aca="false">(G14*G15+G31*G32)/(G15*G15+G32*G32)*17/10</f>
        <v>0.00945590591359912</v>
      </c>
      <c r="H39" s="222" t="n">
        <f aca="false">(H14*H15+H31*H32)/(H15*H15+H32*H32)*17/10</f>
        <v>-0.0347774500299905</v>
      </c>
      <c r="I39" s="222" t="n">
        <f aca="false">(I14*I15+I31*I32)/(I15*I15+I32*I32)*17/10</f>
        <v>-0.0926170926660523</v>
      </c>
      <c r="J39" s="222" t="n">
        <f aca="false">(J14*J15+J31*J32)/(J15*J15+J32*J32)*17/10</f>
        <v>-0.0770127418006119</v>
      </c>
      <c r="K39" s="222" t="n">
        <f aca="false">(K14*K15+K31*K32)/(K15*K15+K32*K32)*17/10</f>
        <v>-0.117945911145995</v>
      </c>
      <c r="L39" s="222" t="n">
        <f aca="false">(L14*L15+L31*L32)/(L15*L15+L32*L32)*17/10</f>
        <v>-0.00257134751315095</v>
      </c>
      <c r="M39" s="222" t="n">
        <f aca="false">(M14*M15+M31*M32)/(M15*M15+M32*M32)*17/10</f>
        <v>-0.0169806237782603</v>
      </c>
      <c r="N39" s="222" t="n">
        <f aca="false">(N14*N15+N31*N32)/(N15*N15+N32*N32)*17/10</f>
        <v>-0.0531974251361036</v>
      </c>
      <c r="O39" s="222" t="n">
        <f aca="false">(O14*O15+O31*O32)/(O15*O15+O32*O32)*17/10</f>
        <v>0.120822181686247</v>
      </c>
      <c r="P39" s="222" t="n">
        <f aca="false">(P14*P15+P31*P32)/(P15*P15+P32*P32)*17/10</f>
        <v>-0.205855792928848</v>
      </c>
      <c r="Q39" s="222" t="n">
        <f aca="false">(Q14*Q15+Q31*Q32)/(Q15*Q15+Q32*Q32)*17/10</f>
        <v>0.117810001238208</v>
      </c>
      <c r="R39" s="222" t="n">
        <f aca="false">(R14*R15+R31*R32)/(R15*R15+R32*R32)*17/10</f>
        <v>0.172539352721308</v>
      </c>
      <c r="S39" s="222" t="n">
        <f aca="false">(S14*S15+S31*S32)/(S15*S15+S32*S32)*17/10</f>
        <v>-0.0969757886602965</v>
      </c>
      <c r="T39" s="222" t="n">
        <f aca="false">(T14*T15+T31*T32)/(T15*T15+T32*T32)*17/10</f>
        <v>-0.0692649256902624</v>
      </c>
      <c r="U39" s="223" t="n">
        <f aca="false">(U14*U15+U31*U32)/(U15*U15+U32*U32)*17/10</f>
        <v>-0.300806242822045</v>
      </c>
      <c r="V39" s="224"/>
      <c r="X39" s="220" t="s">
        <v>218</v>
      </c>
      <c r="Y39" s="221" t="n">
        <f aca="false">(Y14*Y15+Y31*Y32)/(Y15*Y15+Y32*Y32)*17/10</f>
        <v>0.51573287989325</v>
      </c>
      <c r="Z39" s="222" t="n">
        <f aca="false">(Z14*Z15+Z31*Z32)/(Z15*Z15+Z32*Z32)*17/10</f>
        <v>0.268476360846529</v>
      </c>
      <c r="AA39" s="222" t="n">
        <f aca="false">(AA14*AA15+AA31*AA32)/(AA15*AA15+AA32*AA32)*17/10</f>
        <v>-0.0147748679699502</v>
      </c>
      <c r="AB39" s="222" t="n">
        <f aca="false">(AB14*AB15+AB31*AB32)/(AB15*AB15+AB32*AB32)*17/10</f>
        <v>0.0261691867139919</v>
      </c>
      <c r="AC39" s="222" t="n">
        <f aca="false">(AC14*AC15+AC31*AC32)/(AC15*AC15+AC32*AC32)*17/10</f>
        <v>0.0312415755961533</v>
      </c>
      <c r="AD39" s="222" t="n">
        <f aca="false">(AD14*AD15+AD31*AD32)/(AD15*AD15+AD32*AD32)*17/10</f>
        <v>0.00662418471307387</v>
      </c>
      <c r="AE39" s="222" t="n">
        <f aca="false">(AE14*AE15+AE31*AE32)/(AE15*AE15+AE32*AE32)*17/10</f>
        <v>0.0409598058725512</v>
      </c>
      <c r="AF39" s="222" t="n">
        <f aca="false">(AF14*AF15+AF31*AF32)/(AF15*AF15+AF32*AF32)*17/10</f>
        <v>0.03269192878984</v>
      </c>
      <c r="AG39" s="222" t="n">
        <f aca="false">(AG14*AG15+AG31*AG32)/(AG15*AG15+AG32*AG32)*17/10</f>
        <v>-0.0361585760706597</v>
      </c>
      <c r="AH39" s="222" t="n">
        <f aca="false">(AH14*AH15+AH31*AH32)/(AH15*AH15+AH32*AH32)*17/10</f>
        <v>-0.0691242285585954</v>
      </c>
      <c r="AI39" s="222" t="n">
        <f aca="false">(AI14*AI15+AI31*AI32)/(AI15*AI15+AI32*AI32)*17/10</f>
        <v>-0.07411835712452</v>
      </c>
      <c r="AJ39" s="222" t="n">
        <f aca="false">(AJ14*AJ15+AJ31*AJ32)/(AJ15*AJ15+AJ32*AJ32)*17/10</f>
        <v>0.0639135790712008</v>
      </c>
      <c r="AK39" s="222" t="n">
        <f aca="false">(AK14*AK15+AK31*AK32)/(AK15*AK15+AK32*AK32)*17/10</f>
        <v>-0.103024282117201</v>
      </c>
      <c r="AL39" s="222" t="n">
        <f aca="false">(AL14*AL15+AL31*AL32)/(AL15*AL15+AL32*AL32)*17/10</f>
        <v>0.173050684351647</v>
      </c>
      <c r="AM39" s="222" t="n">
        <f aca="false">(AM14*AM15+AM31*AM32)/(AM15*AM15+AM32*AM32)*17/10</f>
        <v>-0.275375991906627</v>
      </c>
      <c r="AN39" s="222" t="n">
        <f aca="false">(AN14*AN15+AN31*AN32)/(AN15*AN15+AN32*AN32)*17/10</f>
        <v>0.0174711669795961</v>
      </c>
      <c r="AO39" s="222" t="n">
        <f aca="false">(AO14*AO15+AO31*AO32)/(AO15*AO15+AO32*AO32)*17/10</f>
        <v>0.0263887850582366</v>
      </c>
      <c r="AP39" s="222" t="n">
        <f aca="false">(AP14*AP15+AP31*AP32)/(AP15*AP15+AP32*AP32)*17/10</f>
        <v>-0.188484855390345</v>
      </c>
      <c r="AQ39" s="222" t="n">
        <f aca="false">(AQ14*AQ15+AQ31*AQ32)/(AQ15*AQ15+AQ32*AQ32)*17/10</f>
        <v>-0.0330002714969963</v>
      </c>
      <c r="AR39" s="223" t="n">
        <f aca="false">(AR14*AR15+AR31*AR32)/(AR15*AR15+AR32*AR32)*17/10</f>
        <v>-0.262965032134452</v>
      </c>
      <c r="AS39" s="225"/>
    </row>
    <row r="40" customFormat="false" ht="13.5" hidden="false" customHeight="false" outlineLevel="0" collapsed="false">
      <c r="A40" s="220" t="s">
        <v>219</v>
      </c>
      <c r="B40" s="226" t="n">
        <f aca="false">(B31*B15-B32*B14)/(B15*B15+B32*B32)*17/10</f>
        <v>0.390058153220301</v>
      </c>
      <c r="C40" s="227" t="n">
        <f aca="false">(C31*C15-C32*C14)/(C15*C15+C32*C32)*17/10</f>
        <v>0.0176778938598198</v>
      </c>
      <c r="D40" s="227" t="n">
        <f aca="false">(D31*D15-D32*D14)/(D15*D15+D32*D32)*17/10</f>
        <v>-0.0431141766483431</v>
      </c>
      <c r="E40" s="227" t="n">
        <f aca="false">(E31*E15-E32*E14)/(E15*E15+E32*E32)*17/10</f>
        <v>0.00293744854586621</v>
      </c>
      <c r="F40" s="227" t="n">
        <f aca="false">(F31*F15-F32*F14)/(F15*F15+F32*F32)*17/10</f>
        <v>-0.0425822250188528</v>
      </c>
      <c r="G40" s="227" t="n">
        <f aca="false">(G31*G15-G32*G14)/(G15*G15+G32*G32)*17/10</f>
        <v>-0.0347794332032318</v>
      </c>
      <c r="H40" s="227" t="n">
        <f aca="false">(H31*H15-H32*H14)/(H15*H15+H32*H32)*17/10</f>
        <v>0.087952585149017</v>
      </c>
      <c r="I40" s="227" t="n">
        <f aca="false">(I31*I15-I32*I14)/(I15*I15+I32*I32)*17/10</f>
        <v>-0.00984228242045178</v>
      </c>
      <c r="J40" s="227" t="n">
        <f aca="false">(J31*J15-J32*J14)/(J15*J15+J32*J32)*17/10</f>
        <v>-0.0368002771754551</v>
      </c>
      <c r="K40" s="227" t="n">
        <f aca="false">(K31*K15-K32*K14)/(K15*K15+K32*K32)*17/10</f>
        <v>-0.0113779746529949</v>
      </c>
      <c r="L40" s="227" t="n">
        <f aca="false">(L31*L15-L32*L14)/(L15*L15+L32*L32)*17/10</f>
        <v>-0.0569246822871625</v>
      </c>
      <c r="M40" s="227" t="n">
        <f aca="false">(M31*M15-M32*M14)/(M15*M15+M32*M32)*17/10</f>
        <v>0.0445821446909861</v>
      </c>
      <c r="N40" s="227" t="n">
        <f aca="false">(N31*N15-N32*N14)/(N15*N15+N32*N32)*17/10</f>
        <v>0.00813981865983953</v>
      </c>
      <c r="O40" s="227" t="n">
        <f aca="false">(O31*O15-O32*O14)/(O15*O15+O32*O32)*17/10</f>
        <v>0.0996743609323999</v>
      </c>
      <c r="P40" s="227" t="n">
        <f aca="false">(P31*P15-P32*P14)/(P15*P15+P32*P32)*17/10</f>
        <v>0.00320229363242593</v>
      </c>
      <c r="Q40" s="227" t="n">
        <f aca="false">(Q31*Q15-Q32*Q14)/(Q15*Q15+Q32*Q32)*17/10</f>
        <v>0.00262382865560612</v>
      </c>
      <c r="R40" s="227" t="n">
        <f aca="false">(R31*R15-R32*R14)/(R15*R15+R32*R32)*17/10</f>
        <v>-0.00673623119009852</v>
      </c>
      <c r="S40" s="227" t="n">
        <f aca="false">(S31*S15-S32*S14)/(S15*S15+S32*S32)*17/10</f>
        <v>-0.0887366221973664</v>
      </c>
      <c r="T40" s="227" t="n">
        <f aca="false">(T31*T15-T32*T14)/(T15*T15+T32*T32)*17/10</f>
        <v>-0.0493204920440015</v>
      </c>
      <c r="U40" s="228" t="n">
        <f aca="false">(U31*U15-U32*U14)/(U15*U15+U32*U32)*17/10</f>
        <v>-0.225449840487799</v>
      </c>
      <c r="V40" s="224"/>
      <c r="X40" s="220" t="s">
        <v>219</v>
      </c>
      <c r="Y40" s="226" t="n">
        <f aca="false">(Y31*Y15-Y32*Y14)/(Y15*Y15+Y32*Y32)*17/10</f>
        <v>0.00296350904961368</v>
      </c>
      <c r="Z40" s="227" t="n">
        <f aca="false">(Z31*Z15-Z32*Z14)/(Z15*Z15+Z32*Z32)*17/10</f>
        <v>0.00986545417135093</v>
      </c>
      <c r="AA40" s="227" t="n">
        <f aca="false">(AA31*AA15-AA32*AA14)/(AA15*AA15+AA32*AA32)*17/10</f>
        <v>-0.0403668492314034</v>
      </c>
      <c r="AB40" s="227" t="n">
        <f aca="false">(AB31*AB15-AB32*AB14)/(AB15*AB15+AB32*AB32)*17/10</f>
        <v>-0.102323563866803</v>
      </c>
      <c r="AC40" s="227" t="n">
        <f aca="false">(AC31*AC15-AC32*AC14)/(AC15*AC15+AC32*AC32)*17/10</f>
        <v>0.0014070650939195</v>
      </c>
      <c r="AD40" s="227" t="n">
        <f aca="false">(AD31*AD15-AD32*AD14)/(AD15*AD15+AD32*AD32)*17/10</f>
        <v>-0.0794113242150304</v>
      </c>
      <c r="AE40" s="227" t="n">
        <f aca="false">(AE31*AE15-AE32*AE14)/(AE15*AE15+AE32*AE32)*17/10</f>
        <v>0.0751011747184344</v>
      </c>
      <c r="AF40" s="227" t="n">
        <f aca="false">(AF31*AF15-AF32*AF14)/(AF15*AF15+AF32*AF32)*17/10</f>
        <v>-0.0429668471586787</v>
      </c>
      <c r="AG40" s="227" t="n">
        <f aca="false">(AG31*AG15-AG32*AG14)/(AG15*AG15+AG32*AG32)*17/10</f>
        <v>-0.00972504660536648</v>
      </c>
      <c r="AH40" s="227" t="n">
        <f aca="false">(AH31*AH15-AH32*AH14)/(AH15*AH15+AH32*AH32)*17/10</f>
        <v>0.154985618314488</v>
      </c>
      <c r="AI40" s="227" t="n">
        <f aca="false">(AI31*AI15-AI32*AI14)/(AI15*AI15+AI32*AI32)*17/10</f>
        <v>-0.0404821213921743</v>
      </c>
      <c r="AJ40" s="227" t="n">
        <f aca="false">(AJ31*AJ15-AJ32*AJ14)/(AJ15*AJ15+AJ32*AJ32)*17/10</f>
        <v>0.0820314405574023</v>
      </c>
      <c r="AK40" s="227" t="n">
        <f aca="false">(AK31*AK15-AK32*AK14)/(AK15*AK15+AK32*AK32)*17/10</f>
        <v>0.0951929296681448</v>
      </c>
      <c r="AL40" s="227" t="n">
        <f aca="false">(AL31*AL15-AL32*AL14)/(AL15*AL15+AL32*AL32)*17/10</f>
        <v>0.0844658052564109</v>
      </c>
      <c r="AM40" s="227" t="n">
        <f aca="false">(AM31*AM15-AM32*AM14)/(AM15*AM15+AM32*AM32)*17/10</f>
        <v>-0.021607794454658</v>
      </c>
      <c r="AN40" s="227" t="n">
        <f aca="false">(AN31*AN15-AN32*AN14)/(AN15*AN15+AN32*AN32)*17/10</f>
        <v>-0.0762921141012164</v>
      </c>
      <c r="AO40" s="227" t="n">
        <f aca="false">(AO31*AO15-AO32*AO14)/(AO15*AO15+AO32*AO32)*17/10</f>
        <v>-0.0281176891153707</v>
      </c>
      <c r="AP40" s="227" t="n">
        <f aca="false">(AP31*AP15-AP32*AP14)/(AP15*AP15+AP32*AP32)*17/10</f>
        <v>-0.16778607716161</v>
      </c>
      <c r="AQ40" s="227" t="n">
        <f aca="false">(AQ31*AQ15-AQ32*AQ14)/(AQ15*AQ15+AQ32*AQ32)*17/10</f>
        <v>0.0274397904880317</v>
      </c>
      <c r="AR40" s="228" t="n">
        <f aca="false">(AR31*AR15-AR32*AR14)/(AR15*AR15+AR32*AR32)*17/10</f>
        <v>0.0165287778987357</v>
      </c>
      <c r="AS40" s="225"/>
    </row>
    <row r="41" customFormat="false" ht="12.75" hidden="false" customHeight="false" outlineLevel="0" collapsed="false">
      <c r="A41" s="229" t="s">
        <v>220</v>
      </c>
      <c r="B41" s="230" t="n">
        <f aca="false">'Original data'!C59</f>
        <v>14.358345</v>
      </c>
      <c r="X41" s="229" t="s">
        <v>220</v>
      </c>
      <c r="Y41" s="230" t="n">
        <f aca="false">'Original data'!Z59</f>
        <v>14.358961</v>
      </c>
    </row>
    <row r="42" customFormat="false" ht="12.75" hidden="false" customHeight="false" outlineLevel="0" collapsed="false">
      <c r="A42" s="231" t="s">
        <v>221</v>
      </c>
      <c r="B42" s="232" t="n">
        <f aca="false">'Original data'!C60</f>
        <v>703.760377777778</v>
      </c>
      <c r="X42" s="231" t="s">
        <v>221</v>
      </c>
      <c r="Y42" s="232" t="n">
        <f aca="false">'Original data'!Z60</f>
        <v>703.738444444445</v>
      </c>
    </row>
    <row r="43" customFormat="false" ht="12.75" hidden="false" customHeight="false" outlineLevel="0" collapsed="false">
      <c r="A43" s="231" t="s">
        <v>222</v>
      </c>
      <c r="B43" s="233" t="n">
        <f aca="false">'Original data'!C61</f>
        <v>0.0191336944592942</v>
      </c>
      <c r="H43" s="234"/>
      <c r="X43" s="231" t="s">
        <v>222</v>
      </c>
      <c r="Y43" s="233" t="n">
        <f aca="false">'Original data'!Z61</f>
        <v>0.0196338129947957</v>
      </c>
    </row>
    <row r="44" customFormat="false" ht="12.75" hidden="false" customHeight="false" outlineLevel="0" collapsed="false">
      <c r="A44" s="231" t="s">
        <v>207</v>
      </c>
      <c r="B44" s="235" t="n">
        <f aca="false">'Original data'!C62</f>
        <v>10</v>
      </c>
      <c r="X44" s="231" t="s">
        <v>207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3</v>
      </c>
      <c r="B45" s="237" t="n">
        <f aca="false">'Work sheet'!B234</f>
        <v>0.00153244209375</v>
      </c>
      <c r="X45" s="236" t="s">
        <v>223</v>
      </c>
      <c r="Y45" s="237" t="n">
        <f aca="false">'Work sheet'!B241</f>
        <v>-0.0183431359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05T09:45:51Z</dcterms:modified>
  <cp:revision>0</cp:revision>
  <dc:subject/>
  <dc:title/>
</cp:coreProperties>
</file>