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6-DEC-2004_3252_06-2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DEC-2004_3252_06-24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6:24 - 08:21</t>
  </si>
  <si>
    <t xml:space="preserve">06:24 - 08:22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2 (Noell 25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43324490670394</c:v>
                </c:pt>
                <c:pt idx="1">
                  <c:v>-7.80799133347498E-005</c:v>
                </c:pt>
                <c:pt idx="2">
                  <c:v>-1.03017174100106E-005</c:v>
                </c:pt>
                <c:pt idx="3">
                  <c:v>-0.000117155393165591</c:v>
                </c:pt>
                <c:pt idx="4">
                  <c:v>-5.39241621665409E-005</c:v>
                </c:pt>
                <c:pt idx="5">
                  <c:v>-1.68379794905915E-005</c:v>
                </c:pt>
                <c:pt idx="6">
                  <c:v>3.09051522300319E-005</c:v>
                </c:pt>
                <c:pt idx="7">
                  <c:v>8.78843064562318E-005</c:v>
                </c:pt>
                <c:pt idx="8">
                  <c:v>3.34628200007181E-005</c:v>
                </c:pt>
                <c:pt idx="9">
                  <c:v>0.000112182150278306</c:v>
                </c:pt>
                <c:pt idx="10">
                  <c:v>0.000284824724803956</c:v>
                </c:pt>
                <c:pt idx="11">
                  <c:v>0.000163903876309046</c:v>
                </c:pt>
                <c:pt idx="12">
                  <c:v>0.000185217774398616</c:v>
                </c:pt>
                <c:pt idx="13">
                  <c:v>0.000171576879621327</c:v>
                </c:pt>
                <c:pt idx="14">
                  <c:v>0.000113745169471491</c:v>
                </c:pt>
                <c:pt idx="15">
                  <c:v>0.000136337901446515</c:v>
                </c:pt>
                <c:pt idx="16">
                  <c:v>4.58248808925532E-005</c:v>
                </c:pt>
                <c:pt idx="17">
                  <c:v>-0.000446241979668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0347768651079</c:v>
                </c:pt>
                <c:pt idx="1">
                  <c:v>-5.13435793860761E-005</c:v>
                </c:pt>
                <c:pt idx="2">
                  <c:v>0.00013065184774419</c:v>
                </c:pt>
                <c:pt idx="3">
                  <c:v>-5.16277252520236E-005</c:v>
                </c:pt>
                <c:pt idx="4">
                  <c:v>-4.74365737301863E-006</c:v>
                </c:pt>
                <c:pt idx="5">
                  <c:v>-4.22509116760894E-005</c:v>
                </c:pt>
                <c:pt idx="6">
                  <c:v>-4.01198176817053E-005</c:v>
                </c:pt>
                <c:pt idx="7">
                  <c:v>0.000120138450704577</c:v>
                </c:pt>
                <c:pt idx="8">
                  <c:v>0.000147274380901008</c:v>
                </c:pt>
                <c:pt idx="9">
                  <c:v>0.00012837868081661</c:v>
                </c:pt>
                <c:pt idx="10">
                  <c:v>0.000123548201095725</c:v>
                </c:pt>
                <c:pt idx="11">
                  <c:v>7.93635189431097E-005</c:v>
                </c:pt>
                <c:pt idx="12">
                  <c:v>0.00014073902598466</c:v>
                </c:pt>
                <c:pt idx="13">
                  <c:v>0.000121417107101118</c:v>
                </c:pt>
                <c:pt idx="14">
                  <c:v>-5.31194910491362E-006</c:v>
                </c:pt>
                <c:pt idx="15">
                  <c:v>0.00018321883294159</c:v>
                </c:pt>
                <c:pt idx="16">
                  <c:v>0.000153525589951631</c:v>
                </c:pt>
                <c:pt idx="17">
                  <c:v>-0.000329380309201377</c:v>
                </c:pt>
              </c:numCache>
            </c:numRef>
          </c:yVal>
          <c:smooth val="0"/>
        </c:ser>
        <c:axId val="95879709"/>
        <c:axId val="16860582"/>
      </c:scatterChart>
      <c:valAx>
        <c:axId val="9587970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0582"/>
        <c:crossesAt val="0"/>
        <c:crossBetween val="midCat"/>
      </c:valAx>
      <c:valAx>
        <c:axId val="1686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97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2 (Noell 25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53588</c:v>
                </c:pt>
                <c:pt idx="1">
                  <c:v>-0.934721</c:v>
                </c:pt>
                <c:pt idx="2">
                  <c:v>-0.036333</c:v>
                </c:pt>
                <c:pt idx="3">
                  <c:v>0.291249</c:v>
                </c:pt>
                <c:pt idx="4">
                  <c:v>-0.173614</c:v>
                </c:pt>
                <c:pt idx="5">
                  <c:v>-0.441446</c:v>
                </c:pt>
                <c:pt idx="6">
                  <c:v>-0.768476</c:v>
                </c:pt>
                <c:pt idx="7">
                  <c:v>-1.745414</c:v>
                </c:pt>
                <c:pt idx="8">
                  <c:v>-2.327677</c:v>
                </c:pt>
                <c:pt idx="9">
                  <c:v>-1.322638</c:v>
                </c:pt>
                <c:pt idx="10">
                  <c:v>-2.376777</c:v>
                </c:pt>
                <c:pt idx="11">
                  <c:v>-0.118893</c:v>
                </c:pt>
                <c:pt idx="12">
                  <c:v>-0.71959</c:v>
                </c:pt>
                <c:pt idx="13">
                  <c:v>0.27188</c:v>
                </c:pt>
                <c:pt idx="14">
                  <c:v>0.786476</c:v>
                </c:pt>
                <c:pt idx="15">
                  <c:v>1.975201</c:v>
                </c:pt>
                <c:pt idx="16">
                  <c:v>2.550948</c:v>
                </c:pt>
                <c:pt idx="17">
                  <c:v>-0.959259</c:v>
                </c:pt>
                <c:pt idx="18">
                  <c:v>3.070976</c:v>
                </c:pt>
                <c:pt idx="19">
                  <c:v>2.656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26616</c:v>
                </c:pt>
                <c:pt idx="1">
                  <c:v>0.345764</c:v>
                </c:pt>
                <c:pt idx="2">
                  <c:v>1.031748</c:v>
                </c:pt>
                <c:pt idx="3">
                  <c:v>1.10125</c:v>
                </c:pt>
                <c:pt idx="4">
                  <c:v>1.004507</c:v>
                </c:pt>
                <c:pt idx="5">
                  <c:v>0.493643</c:v>
                </c:pt>
                <c:pt idx="6">
                  <c:v>0.235363</c:v>
                </c:pt>
                <c:pt idx="7">
                  <c:v>-0.837483</c:v>
                </c:pt>
                <c:pt idx="8">
                  <c:v>-1.283425</c:v>
                </c:pt>
                <c:pt idx="9">
                  <c:v>-1.011261</c:v>
                </c:pt>
                <c:pt idx="10">
                  <c:v>-1.151786</c:v>
                </c:pt>
                <c:pt idx="11">
                  <c:v>-0.749724</c:v>
                </c:pt>
                <c:pt idx="12">
                  <c:v>-0.553047</c:v>
                </c:pt>
                <c:pt idx="13">
                  <c:v>-0.948278</c:v>
                </c:pt>
                <c:pt idx="14">
                  <c:v>-0.675871</c:v>
                </c:pt>
                <c:pt idx="15">
                  <c:v>-0.18578</c:v>
                </c:pt>
                <c:pt idx="16">
                  <c:v>0.296511</c:v>
                </c:pt>
                <c:pt idx="17">
                  <c:v>-0.070721</c:v>
                </c:pt>
                <c:pt idx="18">
                  <c:v>0.058805</c:v>
                </c:pt>
                <c:pt idx="19">
                  <c:v>-0.137015</c:v>
                </c:pt>
              </c:numCache>
            </c:numRef>
          </c:yVal>
          <c:smooth val="0"/>
        </c:ser>
        <c:axId val="65070896"/>
        <c:axId val="97930057"/>
      </c:scatterChart>
      <c:valAx>
        <c:axId val="650708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0057"/>
        <c:crossesAt val="0"/>
        <c:crossBetween val="midCat"/>
      </c:valAx>
      <c:valAx>
        <c:axId val="97930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8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2 (Noell 25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30532840551037</c:v>
                </c:pt>
                <c:pt idx="1">
                  <c:v>2.42364403294794</c:v>
                </c:pt>
                <c:pt idx="2">
                  <c:v>0.0487076410432978</c:v>
                </c:pt>
                <c:pt idx="3">
                  <c:v>-0.349576508852212</c:v>
                </c:pt>
                <c:pt idx="4">
                  <c:v>-0.0225557689437338</c:v>
                </c:pt>
                <c:pt idx="5">
                  <c:v>0.910950565860045</c:v>
                </c:pt>
                <c:pt idx="6">
                  <c:v>-0.0216351778387775</c:v>
                </c:pt>
                <c:pt idx="7">
                  <c:v>0.421032682262936</c:v>
                </c:pt>
                <c:pt idx="8">
                  <c:v>0</c:v>
                </c:pt>
                <c:pt idx="9">
                  <c:v>0.622689884084652</c:v>
                </c:pt>
                <c:pt idx="10">
                  <c:v>-0.0125411905623934</c:v>
                </c:pt>
                <c:pt idx="11">
                  <c:v>0.585508112056264</c:v>
                </c:pt>
                <c:pt idx="12">
                  <c:v>-0.0164919229549167</c:v>
                </c:pt>
                <c:pt idx="13">
                  <c:v>0.3536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5442246374274</c:v>
                </c:pt>
                <c:pt idx="1">
                  <c:v>2.17645713820525</c:v>
                </c:pt>
                <c:pt idx="2">
                  <c:v>0.158196105148299</c:v>
                </c:pt>
                <c:pt idx="3">
                  <c:v>-0.217985532169638</c:v>
                </c:pt>
                <c:pt idx="4">
                  <c:v>-0.032893954684913</c:v>
                </c:pt>
                <c:pt idx="5">
                  <c:v>0.941982898406905</c:v>
                </c:pt>
                <c:pt idx="6">
                  <c:v>-0.0337249577885493</c:v>
                </c:pt>
                <c:pt idx="7">
                  <c:v>0.420222890949725</c:v>
                </c:pt>
                <c:pt idx="8">
                  <c:v>0</c:v>
                </c:pt>
                <c:pt idx="9">
                  <c:v>0.620051601367539</c:v>
                </c:pt>
                <c:pt idx="10">
                  <c:v>-0.00704018022751044</c:v>
                </c:pt>
                <c:pt idx="11">
                  <c:v>0.561344076891091</c:v>
                </c:pt>
                <c:pt idx="12">
                  <c:v>0.00832462696517974</c:v>
                </c:pt>
                <c:pt idx="13">
                  <c:v>0.3712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6385389053295</c:v>
                </c:pt>
                <c:pt idx="1">
                  <c:v>1.43471010861508</c:v>
                </c:pt>
                <c:pt idx="2">
                  <c:v>0.0168354061588162</c:v>
                </c:pt>
                <c:pt idx="3">
                  <c:v>0.258374950054797</c:v>
                </c:pt>
                <c:pt idx="4">
                  <c:v>-0.0641962093883114</c:v>
                </c:pt>
                <c:pt idx="5">
                  <c:v>0.99602312946154</c:v>
                </c:pt>
                <c:pt idx="6">
                  <c:v>0.00624541397676886</c:v>
                </c:pt>
                <c:pt idx="7">
                  <c:v>0.411701953441111</c:v>
                </c:pt>
                <c:pt idx="8">
                  <c:v>0</c:v>
                </c:pt>
                <c:pt idx="9">
                  <c:v>0.624441132092891</c:v>
                </c:pt>
                <c:pt idx="10">
                  <c:v>0.0142186037258622</c:v>
                </c:pt>
                <c:pt idx="11">
                  <c:v>0.514367009414155</c:v>
                </c:pt>
                <c:pt idx="12">
                  <c:v>0.0133933221562066</c:v>
                </c:pt>
                <c:pt idx="13">
                  <c:v>0.3542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6591587923962</c:v>
                </c:pt>
                <c:pt idx="1">
                  <c:v>1.97288140551963</c:v>
                </c:pt>
                <c:pt idx="2">
                  <c:v>0.00267363920227473</c:v>
                </c:pt>
                <c:pt idx="3">
                  <c:v>0.254909652626558</c:v>
                </c:pt>
                <c:pt idx="4">
                  <c:v>-0.0771336019330412</c:v>
                </c:pt>
                <c:pt idx="5">
                  <c:v>0.966472256057726</c:v>
                </c:pt>
                <c:pt idx="6">
                  <c:v>0.0289819623067107</c:v>
                </c:pt>
                <c:pt idx="7">
                  <c:v>0.427120420369703</c:v>
                </c:pt>
                <c:pt idx="8">
                  <c:v>0</c:v>
                </c:pt>
                <c:pt idx="9">
                  <c:v>0.628901204380946</c:v>
                </c:pt>
                <c:pt idx="10">
                  <c:v>0.0823954832858652</c:v>
                </c:pt>
                <c:pt idx="11">
                  <c:v>0.537466323612898</c:v>
                </c:pt>
                <c:pt idx="12">
                  <c:v>0.0098203297369197</c:v>
                </c:pt>
                <c:pt idx="13">
                  <c:v>0.347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9534016273866</c:v>
                </c:pt>
                <c:pt idx="1">
                  <c:v>0.612627471490418</c:v>
                </c:pt>
                <c:pt idx="2">
                  <c:v>0.0940390113066929</c:v>
                </c:pt>
                <c:pt idx="3">
                  <c:v>0.426099249582125</c:v>
                </c:pt>
                <c:pt idx="4">
                  <c:v>-0.099943668264754</c:v>
                </c:pt>
                <c:pt idx="5">
                  <c:v>0.962459087129416</c:v>
                </c:pt>
                <c:pt idx="6">
                  <c:v>0.0443359555777444</c:v>
                </c:pt>
                <c:pt idx="7">
                  <c:v>0.391909133522307</c:v>
                </c:pt>
                <c:pt idx="8">
                  <c:v>0</c:v>
                </c:pt>
                <c:pt idx="9">
                  <c:v>0.635670630600155</c:v>
                </c:pt>
                <c:pt idx="10">
                  <c:v>0.0589704946796424</c:v>
                </c:pt>
                <c:pt idx="11">
                  <c:v>0.502944111715883</c:v>
                </c:pt>
                <c:pt idx="12">
                  <c:v>0.0131880479854526</c:v>
                </c:pt>
                <c:pt idx="13">
                  <c:v>0.3526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21260652997342</c:v>
                </c:pt>
                <c:pt idx="1">
                  <c:v>1.0999251721874</c:v>
                </c:pt>
                <c:pt idx="2">
                  <c:v>0.137749150553065</c:v>
                </c:pt>
                <c:pt idx="3">
                  <c:v>0.523495908572813</c:v>
                </c:pt>
                <c:pt idx="4">
                  <c:v>-0.0757648372787471</c:v>
                </c:pt>
                <c:pt idx="5">
                  <c:v>1.01799862065325</c:v>
                </c:pt>
                <c:pt idx="6">
                  <c:v>0.0208881545726194</c:v>
                </c:pt>
                <c:pt idx="7">
                  <c:v>0.41135319952197</c:v>
                </c:pt>
                <c:pt idx="8">
                  <c:v>0</c:v>
                </c:pt>
                <c:pt idx="9">
                  <c:v>0.633276001596405</c:v>
                </c:pt>
                <c:pt idx="10">
                  <c:v>0.0120350262599256</c:v>
                </c:pt>
                <c:pt idx="11">
                  <c:v>0.517424076314046</c:v>
                </c:pt>
                <c:pt idx="12">
                  <c:v>0.00341706632732765</c:v>
                </c:pt>
                <c:pt idx="13">
                  <c:v>0.341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6105168453319</c:v>
                </c:pt>
                <c:pt idx="1">
                  <c:v>2.85813477893725</c:v>
                </c:pt>
                <c:pt idx="2">
                  <c:v>0.091290359797402</c:v>
                </c:pt>
                <c:pt idx="3">
                  <c:v>0.410605033360951</c:v>
                </c:pt>
                <c:pt idx="4">
                  <c:v>-0.0347721553362719</c:v>
                </c:pt>
                <c:pt idx="5">
                  <c:v>1.01085035041601</c:v>
                </c:pt>
                <c:pt idx="6">
                  <c:v>-0.0166631499274189</c:v>
                </c:pt>
                <c:pt idx="7">
                  <c:v>0.426569041254708</c:v>
                </c:pt>
                <c:pt idx="8">
                  <c:v>0</c:v>
                </c:pt>
                <c:pt idx="9">
                  <c:v>0.62980858401646</c:v>
                </c:pt>
                <c:pt idx="10">
                  <c:v>-0.0259438490738303</c:v>
                </c:pt>
                <c:pt idx="11">
                  <c:v>0.533664523560219</c:v>
                </c:pt>
                <c:pt idx="12">
                  <c:v>0.00918366284607455</c:v>
                </c:pt>
                <c:pt idx="13">
                  <c:v>0.3401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06622633801923</c:v>
                </c:pt>
                <c:pt idx="1">
                  <c:v>2.65800369062786</c:v>
                </c:pt>
                <c:pt idx="2">
                  <c:v>0.0423837685980918</c:v>
                </c:pt>
                <c:pt idx="3">
                  <c:v>0.0303315933636711</c:v>
                </c:pt>
                <c:pt idx="4">
                  <c:v>0.00885335955535064</c:v>
                </c:pt>
                <c:pt idx="5">
                  <c:v>0.98865016829445</c:v>
                </c:pt>
                <c:pt idx="6">
                  <c:v>-0.0426413178202379</c:v>
                </c:pt>
                <c:pt idx="7">
                  <c:v>0.430900190794137</c:v>
                </c:pt>
                <c:pt idx="8">
                  <c:v>0</c:v>
                </c:pt>
                <c:pt idx="9">
                  <c:v>0.630077293774097</c:v>
                </c:pt>
                <c:pt idx="10">
                  <c:v>0.00121038641547002</c:v>
                </c:pt>
                <c:pt idx="11">
                  <c:v>0.53105462634345</c:v>
                </c:pt>
                <c:pt idx="12">
                  <c:v>0.00887907199188894</c:v>
                </c:pt>
                <c:pt idx="13">
                  <c:v>0.350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5716488667313</c:v>
                </c:pt>
                <c:pt idx="1">
                  <c:v>1.65328291993059</c:v>
                </c:pt>
                <c:pt idx="2">
                  <c:v>0.0661744533096275</c:v>
                </c:pt>
                <c:pt idx="3">
                  <c:v>0.135233914750591</c:v>
                </c:pt>
                <c:pt idx="4">
                  <c:v>0.0595072177840431</c:v>
                </c:pt>
                <c:pt idx="5">
                  <c:v>0.958565069996707</c:v>
                </c:pt>
                <c:pt idx="6">
                  <c:v>-0.00471404937869658</c:v>
                </c:pt>
                <c:pt idx="7">
                  <c:v>0.409577613972353</c:v>
                </c:pt>
                <c:pt idx="8">
                  <c:v>0</c:v>
                </c:pt>
                <c:pt idx="9">
                  <c:v>0.630288378466751</c:v>
                </c:pt>
                <c:pt idx="10">
                  <c:v>0.00114881095061655</c:v>
                </c:pt>
                <c:pt idx="11">
                  <c:v>0.545534585220717</c:v>
                </c:pt>
                <c:pt idx="12">
                  <c:v>-0.00476632274321546</c:v>
                </c:pt>
                <c:pt idx="13">
                  <c:v>0.3434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30565075675758</c:v>
                </c:pt>
                <c:pt idx="1">
                  <c:v>1.51283201071612</c:v>
                </c:pt>
                <c:pt idx="2">
                  <c:v>0.131786424940062</c:v>
                </c:pt>
                <c:pt idx="3">
                  <c:v>0.374060192203633</c:v>
                </c:pt>
                <c:pt idx="4">
                  <c:v>0.0157679824773003</c:v>
                </c:pt>
                <c:pt idx="5">
                  <c:v>0.944884589371731</c:v>
                </c:pt>
                <c:pt idx="6">
                  <c:v>0.0101650110912356</c:v>
                </c:pt>
                <c:pt idx="7">
                  <c:v>0.399254895732663</c:v>
                </c:pt>
                <c:pt idx="8">
                  <c:v>0</c:v>
                </c:pt>
                <c:pt idx="9">
                  <c:v>0.635005918964094</c:v>
                </c:pt>
                <c:pt idx="10">
                  <c:v>0.00528335190479673</c:v>
                </c:pt>
                <c:pt idx="11">
                  <c:v>0.518717421966634</c:v>
                </c:pt>
                <c:pt idx="12">
                  <c:v>-0.00851900843636939</c:v>
                </c:pt>
                <c:pt idx="13">
                  <c:v>0.3678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30137266905847</c:v>
                </c:pt>
                <c:pt idx="1">
                  <c:v>0.914971954280273</c:v>
                </c:pt>
                <c:pt idx="2">
                  <c:v>0.0708281426531763</c:v>
                </c:pt>
                <c:pt idx="3">
                  <c:v>0.427533026088246</c:v>
                </c:pt>
                <c:pt idx="4">
                  <c:v>0.0925438687225653</c:v>
                </c:pt>
                <c:pt idx="5">
                  <c:v>1.05520486650639</c:v>
                </c:pt>
                <c:pt idx="6">
                  <c:v>0.00365278569747781</c:v>
                </c:pt>
                <c:pt idx="7">
                  <c:v>0.405070658791351</c:v>
                </c:pt>
                <c:pt idx="8">
                  <c:v>0</c:v>
                </c:pt>
                <c:pt idx="9">
                  <c:v>0.637413871856531</c:v>
                </c:pt>
                <c:pt idx="10">
                  <c:v>-0.000329052511041357</c:v>
                </c:pt>
                <c:pt idx="11">
                  <c:v>0.536165149393279</c:v>
                </c:pt>
                <c:pt idx="12">
                  <c:v>-0.00252311568729997</c:v>
                </c:pt>
                <c:pt idx="13">
                  <c:v>0.35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58339320372576</c:v>
                </c:pt>
                <c:pt idx="1">
                  <c:v>1.93682412915383</c:v>
                </c:pt>
                <c:pt idx="2">
                  <c:v>-0.0899082106864215</c:v>
                </c:pt>
                <c:pt idx="3">
                  <c:v>0.289394418882973</c:v>
                </c:pt>
                <c:pt idx="4">
                  <c:v>-0.00995367809350876</c:v>
                </c:pt>
                <c:pt idx="5">
                  <c:v>1.00221121509877</c:v>
                </c:pt>
                <c:pt idx="6">
                  <c:v>-0.00549520939907841</c:v>
                </c:pt>
                <c:pt idx="7">
                  <c:v>0.412451212002909</c:v>
                </c:pt>
                <c:pt idx="8">
                  <c:v>0</c:v>
                </c:pt>
                <c:pt idx="9">
                  <c:v>0.634376931377058</c:v>
                </c:pt>
                <c:pt idx="10">
                  <c:v>0.00861280570558851</c:v>
                </c:pt>
                <c:pt idx="11">
                  <c:v>0.548702087962429</c:v>
                </c:pt>
                <c:pt idx="12">
                  <c:v>-0.000659053586471222</c:v>
                </c:pt>
                <c:pt idx="13">
                  <c:v>0.3430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44655947621019</c:v>
                </c:pt>
                <c:pt idx="1">
                  <c:v>0.121205024457253</c:v>
                </c:pt>
                <c:pt idx="2">
                  <c:v>0.0392398296560213</c:v>
                </c:pt>
                <c:pt idx="3">
                  <c:v>0.214025492095946</c:v>
                </c:pt>
                <c:pt idx="4">
                  <c:v>0.00676323323170807</c:v>
                </c:pt>
                <c:pt idx="5">
                  <c:v>0.978757718387645</c:v>
                </c:pt>
                <c:pt idx="6">
                  <c:v>0.0290372257464481</c:v>
                </c:pt>
                <c:pt idx="7">
                  <c:v>0.414858950571431</c:v>
                </c:pt>
                <c:pt idx="8">
                  <c:v>0</c:v>
                </c:pt>
                <c:pt idx="9">
                  <c:v>0.64152476708152</c:v>
                </c:pt>
                <c:pt idx="10">
                  <c:v>0.0384711351177783</c:v>
                </c:pt>
                <c:pt idx="11">
                  <c:v>0.529863770759009</c:v>
                </c:pt>
                <c:pt idx="12">
                  <c:v>0.0176670624922705</c:v>
                </c:pt>
                <c:pt idx="13">
                  <c:v>0.3509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40998160286799</c:v>
                </c:pt>
                <c:pt idx="1">
                  <c:v>0.428589207447037</c:v>
                </c:pt>
                <c:pt idx="2">
                  <c:v>0.0641282539331653</c:v>
                </c:pt>
                <c:pt idx="3">
                  <c:v>0.237498050645013</c:v>
                </c:pt>
                <c:pt idx="4">
                  <c:v>0.0457965570161229</c:v>
                </c:pt>
                <c:pt idx="5">
                  <c:v>0.948879100106513</c:v>
                </c:pt>
                <c:pt idx="6">
                  <c:v>0.016883720714204</c:v>
                </c:pt>
                <c:pt idx="7">
                  <c:v>0.388274636636671</c:v>
                </c:pt>
                <c:pt idx="8">
                  <c:v>0</c:v>
                </c:pt>
                <c:pt idx="9">
                  <c:v>0.646262088282063</c:v>
                </c:pt>
                <c:pt idx="10">
                  <c:v>0.0188271024283733</c:v>
                </c:pt>
                <c:pt idx="11">
                  <c:v>0.536528140902234</c:v>
                </c:pt>
                <c:pt idx="12">
                  <c:v>0.00967116399893568</c:v>
                </c:pt>
                <c:pt idx="13">
                  <c:v>0.3458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5369826393581</c:v>
                </c:pt>
                <c:pt idx="1">
                  <c:v>1.20872981719544</c:v>
                </c:pt>
                <c:pt idx="2">
                  <c:v>-0.0122548309953878</c:v>
                </c:pt>
                <c:pt idx="3">
                  <c:v>0.202553075489963</c:v>
                </c:pt>
                <c:pt idx="4">
                  <c:v>-0.00309852988436179</c:v>
                </c:pt>
                <c:pt idx="5">
                  <c:v>1.02554801425722</c:v>
                </c:pt>
                <c:pt idx="6">
                  <c:v>0.0169087458791173</c:v>
                </c:pt>
                <c:pt idx="7">
                  <c:v>0.402547636863532</c:v>
                </c:pt>
                <c:pt idx="8">
                  <c:v>0</c:v>
                </c:pt>
                <c:pt idx="9">
                  <c:v>0.636224995962964</c:v>
                </c:pt>
                <c:pt idx="10">
                  <c:v>0.0366012951828097</c:v>
                </c:pt>
                <c:pt idx="11">
                  <c:v>0.552832200250391</c:v>
                </c:pt>
                <c:pt idx="12">
                  <c:v>0.0137424205444234</c:v>
                </c:pt>
                <c:pt idx="13">
                  <c:v>0.3565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49602822421386</c:v>
                </c:pt>
                <c:pt idx="1">
                  <c:v>2.94382838774075</c:v>
                </c:pt>
                <c:pt idx="2">
                  <c:v>-0.00399420975207825</c:v>
                </c:pt>
                <c:pt idx="3">
                  <c:v>0.0457931189441498</c:v>
                </c:pt>
                <c:pt idx="4">
                  <c:v>-0.0440293126900687</c:v>
                </c:pt>
                <c:pt idx="5">
                  <c:v>0.917551156867407</c:v>
                </c:pt>
                <c:pt idx="6">
                  <c:v>-0.00876986377802703</c:v>
                </c:pt>
                <c:pt idx="7">
                  <c:v>0.416080425966826</c:v>
                </c:pt>
                <c:pt idx="8">
                  <c:v>0</c:v>
                </c:pt>
                <c:pt idx="9">
                  <c:v>0.629331603187269</c:v>
                </c:pt>
                <c:pt idx="10">
                  <c:v>0.00939738526414809</c:v>
                </c:pt>
                <c:pt idx="11">
                  <c:v>0.56125916583973</c:v>
                </c:pt>
                <c:pt idx="12">
                  <c:v>0.0145086913390248</c:v>
                </c:pt>
                <c:pt idx="13">
                  <c:v>0.3677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5417851829293</c:v>
                </c:pt>
                <c:pt idx="1">
                  <c:v>2.78163558431798</c:v>
                </c:pt>
                <c:pt idx="2">
                  <c:v>-0.066686762919028</c:v>
                </c:pt>
                <c:pt idx="3">
                  <c:v>-0.00448720868674493</c:v>
                </c:pt>
                <c:pt idx="4">
                  <c:v>-0.0305586557711978</c:v>
                </c:pt>
                <c:pt idx="5">
                  <c:v>0.931944730672608</c:v>
                </c:pt>
                <c:pt idx="6">
                  <c:v>-0.0100364962621601</c:v>
                </c:pt>
                <c:pt idx="7">
                  <c:v>0.419645035374196</c:v>
                </c:pt>
                <c:pt idx="8">
                  <c:v>0</c:v>
                </c:pt>
                <c:pt idx="9">
                  <c:v>0.62969785544871</c:v>
                </c:pt>
                <c:pt idx="10">
                  <c:v>0.0146378945311094</c:v>
                </c:pt>
                <c:pt idx="11">
                  <c:v>0.579577119232946</c:v>
                </c:pt>
                <c:pt idx="12">
                  <c:v>0.00446482499048616</c:v>
                </c:pt>
                <c:pt idx="13">
                  <c:v>0.3887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79644114665928</c:v>
                </c:pt>
                <c:pt idx="1">
                  <c:v>3.17874169413489</c:v>
                </c:pt>
                <c:pt idx="2">
                  <c:v>-0.129271859110719</c:v>
                </c:pt>
                <c:pt idx="3">
                  <c:v>-0.366247926466673</c:v>
                </c:pt>
                <c:pt idx="4">
                  <c:v>-0.0495549459468052</c:v>
                </c:pt>
                <c:pt idx="5">
                  <c:v>0.981859927083001</c:v>
                </c:pt>
                <c:pt idx="6">
                  <c:v>-0.0124256342822558</c:v>
                </c:pt>
                <c:pt idx="7">
                  <c:v>0.412428396828445</c:v>
                </c:pt>
                <c:pt idx="8">
                  <c:v>0</c:v>
                </c:pt>
                <c:pt idx="9">
                  <c:v>0.62149296249491</c:v>
                </c:pt>
                <c:pt idx="10">
                  <c:v>0.00707760196318804</c:v>
                </c:pt>
                <c:pt idx="11">
                  <c:v>0.618703248454317</c:v>
                </c:pt>
                <c:pt idx="12">
                  <c:v>0.0111085429127818</c:v>
                </c:pt>
                <c:pt idx="13">
                  <c:v>0.319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54430412573813</c:v>
                </c:pt>
                <c:pt idx="1">
                  <c:v>0.144997449318847</c:v>
                </c:pt>
                <c:pt idx="2">
                  <c:v>0.224359691201463</c:v>
                </c:pt>
                <c:pt idx="3">
                  <c:v>-0.0928411657307714</c:v>
                </c:pt>
                <c:pt idx="4">
                  <c:v>0.0187400549895836</c:v>
                </c:pt>
                <c:pt idx="5">
                  <c:v>-0.0423935417346811</c:v>
                </c:pt>
                <c:pt idx="6">
                  <c:v>-0.00592152614711329</c:v>
                </c:pt>
                <c:pt idx="7">
                  <c:v>-0.0118306389671943</c:v>
                </c:pt>
                <c:pt idx="8">
                  <c:v>0</c:v>
                </c:pt>
                <c:pt idx="9">
                  <c:v>-0.0181259635570932</c:v>
                </c:pt>
                <c:pt idx="10">
                  <c:v>-0.0128719221750965</c:v>
                </c:pt>
                <c:pt idx="11">
                  <c:v>-0.00808669563829229</c:v>
                </c:pt>
                <c:pt idx="12">
                  <c:v>-0.148628633161739</c:v>
                </c:pt>
                <c:pt idx="13">
                  <c:v>0.02277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02560655318132</c:v>
                </c:pt>
                <c:pt idx="1">
                  <c:v>0.112014051026543</c:v>
                </c:pt>
                <c:pt idx="2">
                  <c:v>-0.187996722294319</c:v>
                </c:pt>
                <c:pt idx="3">
                  <c:v>-0.115747601061296</c:v>
                </c:pt>
                <c:pt idx="4">
                  <c:v>0.116753637987876</c:v>
                </c:pt>
                <c:pt idx="5">
                  <c:v>-0.0190482604459672</c:v>
                </c:pt>
                <c:pt idx="6">
                  <c:v>-0.0214237370603185</c:v>
                </c:pt>
                <c:pt idx="7">
                  <c:v>-0.0218441520265152</c:v>
                </c:pt>
                <c:pt idx="8">
                  <c:v>0</c:v>
                </c:pt>
                <c:pt idx="9">
                  <c:v>-0.0102510382273108</c:v>
                </c:pt>
                <c:pt idx="10">
                  <c:v>0.0261113206209922</c:v>
                </c:pt>
                <c:pt idx="11">
                  <c:v>-0.0264018935625337</c:v>
                </c:pt>
                <c:pt idx="12">
                  <c:v>-0.169221736178407</c:v>
                </c:pt>
                <c:pt idx="13">
                  <c:v>0.03141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56683867068932</c:v>
                </c:pt>
                <c:pt idx="1">
                  <c:v>0.320686637478674</c:v>
                </c:pt>
                <c:pt idx="2">
                  <c:v>-0.484990868481879</c:v>
                </c:pt>
                <c:pt idx="3">
                  <c:v>-0.0371469279158899</c:v>
                </c:pt>
                <c:pt idx="4">
                  <c:v>0.015459859015138</c:v>
                </c:pt>
                <c:pt idx="5">
                  <c:v>-0.0392006580771437</c:v>
                </c:pt>
                <c:pt idx="6">
                  <c:v>-0.0124718544294447</c:v>
                </c:pt>
                <c:pt idx="7">
                  <c:v>-0.00386138817047268</c:v>
                </c:pt>
                <c:pt idx="8">
                  <c:v>0</c:v>
                </c:pt>
                <c:pt idx="9">
                  <c:v>-0.0111496602469194</c:v>
                </c:pt>
                <c:pt idx="10">
                  <c:v>-0.000861953065925415</c:v>
                </c:pt>
                <c:pt idx="11">
                  <c:v>-0.0142226812596782</c:v>
                </c:pt>
                <c:pt idx="12">
                  <c:v>-0.173086264728019</c:v>
                </c:pt>
                <c:pt idx="13">
                  <c:v>0.04002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3598585910075</c:v>
                </c:pt>
                <c:pt idx="1">
                  <c:v>0.468363950566563</c:v>
                </c:pt>
                <c:pt idx="2">
                  <c:v>-0.36122276672373</c:v>
                </c:pt>
                <c:pt idx="3">
                  <c:v>0.164329688585303</c:v>
                </c:pt>
                <c:pt idx="4">
                  <c:v>0.0541227224896028</c:v>
                </c:pt>
                <c:pt idx="5">
                  <c:v>-0.0169799718248079</c:v>
                </c:pt>
                <c:pt idx="6">
                  <c:v>-0.00272744898344148</c:v>
                </c:pt>
                <c:pt idx="7">
                  <c:v>0.00577783510969952</c:v>
                </c:pt>
                <c:pt idx="8">
                  <c:v>0</c:v>
                </c:pt>
                <c:pt idx="9">
                  <c:v>-0.0110491311968698</c:v>
                </c:pt>
                <c:pt idx="10">
                  <c:v>0.0347153037484701</c:v>
                </c:pt>
                <c:pt idx="11">
                  <c:v>0.0177737848622445</c:v>
                </c:pt>
                <c:pt idx="12">
                  <c:v>-0.157282931772354</c:v>
                </c:pt>
                <c:pt idx="13">
                  <c:v>0.01530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8104097728446</c:v>
                </c:pt>
                <c:pt idx="1">
                  <c:v>0.387830459943694</c:v>
                </c:pt>
                <c:pt idx="2">
                  <c:v>-0.387355536585153</c:v>
                </c:pt>
                <c:pt idx="3">
                  <c:v>-0.0840963116375927</c:v>
                </c:pt>
                <c:pt idx="4">
                  <c:v>0.216058776197333</c:v>
                </c:pt>
                <c:pt idx="5">
                  <c:v>-0.0635585984358041</c:v>
                </c:pt>
                <c:pt idx="6">
                  <c:v>-0.0163689003621472</c:v>
                </c:pt>
                <c:pt idx="7">
                  <c:v>-0.0228018484950761</c:v>
                </c:pt>
                <c:pt idx="8">
                  <c:v>0</c:v>
                </c:pt>
                <c:pt idx="9">
                  <c:v>-0.0193386736746734</c:v>
                </c:pt>
                <c:pt idx="10">
                  <c:v>0.0490471097486538</c:v>
                </c:pt>
                <c:pt idx="11">
                  <c:v>-0.00247567292884305</c:v>
                </c:pt>
                <c:pt idx="12">
                  <c:v>-0.179359033419791</c:v>
                </c:pt>
                <c:pt idx="13">
                  <c:v>0.03903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5007344140262</c:v>
                </c:pt>
                <c:pt idx="1">
                  <c:v>0.213451957850367</c:v>
                </c:pt>
                <c:pt idx="2">
                  <c:v>-0.0744720306785618</c:v>
                </c:pt>
                <c:pt idx="3">
                  <c:v>-0.083319234482029</c:v>
                </c:pt>
                <c:pt idx="4">
                  <c:v>0.190935726647337</c:v>
                </c:pt>
                <c:pt idx="5">
                  <c:v>-0.102499426221819</c:v>
                </c:pt>
                <c:pt idx="6">
                  <c:v>0.0096316485599677</c:v>
                </c:pt>
                <c:pt idx="7">
                  <c:v>-0.0121705207287485</c:v>
                </c:pt>
                <c:pt idx="8">
                  <c:v>0</c:v>
                </c:pt>
                <c:pt idx="9">
                  <c:v>-0.0221052206153759</c:v>
                </c:pt>
                <c:pt idx="10">
                  <c:v>0.0682410202325142</c:v>
                </c:pt>
                <c:pt idx="11">
                  <c:v>-0.0265989750374069</c:v>
                </c:pt>
                <c:pt idx="12">
                  <c:v>-0.15290202063356</c:v>
                </c:pt>
                <c:pt idx="13">
                  <c:v>-0.03378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12262625967635</c:v>
                </c:pt>
                <c:pt idx="1">
                  <c:v>0.251671179492212</c:v>
                </c:pt>
                <c:pt idx="2">
                  <c:v>-0.25945540650361</c:v>
                </c:pt>
                <c:pt idx="3">
                  <c:v>0.0822952899060696</c:v>
                </c:pt>
                <c:pt idx="4">
                  <c:v>0.0194018355792815</c:v>
                </c:pt>
                <c:pt idx="5">
                  <c:v>-0.0177240498895061</c:v>
                </c:pt>
                <c:pt idx="6">
                  <c:v>-0.0456569339175278</c:v>
                </c:pt>
                <c:pt idx="7">
                  <c:v>0.00859310771591754</c:v>
                </c:pt>
                <c:pt idx="8">
                  <c:v>0</c:v>
                </c:pt>
                <c:pt idx="9">
                  <c:v>-0.0178549340049304</c:v>
                </c:pt>
                <c:pt idx="10">
                  <c:v>0.00187378746170343</c:v>
                </c:pt>
                <c:pt idx="11">
                  <c:v>-0.00235059771364024</c:v>
                </c:pt>
                <c:pt idx="12">
                  <c:v>-0.171203748145207</c:v>
                </c:pt>
                <c:pt idx="13">
                  <c:v>-0.006654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83930293811717</c:v>
                </c:pt>
                <c:pt idx="1">
                  <c:v>0.157219618523096</c:v>
                </c:pt>
                <c:pt idx="2">
                  <c:v>-0.0403203834962365</c:v>
                </c:pt>
                <c:pt idx="3">
                  <c:v>0.0872922483539515</c:v>
                </c:pt>
                <c:pt idx="4">
                  <c:v>0.053344756214712</c:v>
                </c:pt>
                <c:pt idx="5">
                  <c:v>-0.00328606724708583</c:v>
                </c:pt>
                <c:pt idx="6">
                  <c:v>-0.0494984246185761</c:v>
                </c:pt>
                <c:pt idx="7">
                  <c:v>-0.0152287205403925</c:v>
                </c:pt>
                <c:pt idx="8">
                  <c:v>0</c:v>
                </c:pt>
                <c:pt idx="9">
                  <c:v>-0.0179118781938793</c:v>
                </c:pt>
                <c:pt idx="10">
                  <c:v>0.011846556340958</c:v>
                </c:pt>
                <c:pt idx="11">
                  <c:v>-0.0211493687549364</c:v>
                </c:pt>
                <c:pt idx="12">
                  <c:v>-0.164450372225609</c:v>
                </c:pt>
                <c:pt idx="13">
                  <c:v>-0.0137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77992898732376</c:v>
                </c:pt>
                <c:pt idx="1">
                  <c:v>0.24171891677541</c:v>
                </c:pt>
                <c:pt idx="2">
                  <c:v>0.125144187750237</c:v>
                </c:pt>
                <c:pt idx="3">
                  <c:v>0.100120372736147</c:v>
                </c:pt>
                <c:pt idx="4">
                  <c:v>0.00995101173310372</c:v>
                </c:pt>
                <c:pt idx="5">
                  <c:v>-0.0254450459585291</c:v>
                </c:pt>
                <c:pt idx="6">
                  <c:v>-0.015122173963489</c:v>
                </c:pt>
                <c:pt idx="7">
                  <c:v>-0.0123140489326835</c:v>
                </c:pt>
                <c:pt idx="8">
                  <c:v>0</c:v>
                </c:pt>
                <c:pt idx="9">
                  <c:v>-0.0188311260137461</c:v>
                </c:pt>
                <c:pt idx="10">
                  <c:v>0.0152903970234726</c:v>
                </c:pt>
                <c:pt idx="11">
                  <c:v>0.0186038997018984</c:v>
                </c:pt>
                <c:pt idx="12">
                  <c:v>-0.146721785282467</c:v>
                </c:pt>
                <c:pt idx="13">
                  <c:v>0.0492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3083567387399</c:v>
                </c:pt>
                <c:pt idx="1">
                  <c:v>0.510581131506454</c:v>
                </c:pt>
                <c:pt idx="2">
                  <c:v>0.12663968772533</c:v>
                </c:pt>
                <c:pt idx="3">
                  <c:v>0.0638726996834068</c:v>
                </c:pt>
                <c:pt idx="4">
                  <c:v>0.0982246240137951</c:v>
                </c:pt>
                <c:pt idx="5">
                  <c:v>-0.0726875750347698</c:v>
                </c:pt>
                <c:pt idx="6">
                  <c:v>-0.0069772747780014</c:v>
                </c:pt>
                <c:pt idx="7">
                  <c:v>-0.0225864536505693</c:v>
                </c:pt>
                <c:pt idx="8">
                  <c:v>0</c:v>
                </c:pt>
                <c:pt idx="9">
                  <c:v>-0.0279321939137523</c:v>
                </c:pt>
                <c:pt idx="10">
                  <c:v>0.0328161019271124</c:v>
                </c:pt>
                <c:pt idx="11">
                  <c:v>-0.00980935062614093</c:v>
                </c:pt>
                <c:pt idx="12">
                  <c:v>-0.159343086911755</c:v>
                </c:pt>
                <c:pt idx="13">
                  <c:v>0.02604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5212949036478</c:v>
                </c:pt>
                <c:pt idx="1">
                  <c:v>0.368317408257302</c:v>
                </c:pt>
                <c:pt idx="2">
                  <c:v>0.103641436650625</c:v>
                </c:pt>
                <c:pt idx="3">
                  <c:v>0.0395240960306504</c:v>
                </c:pt>
                <c:pt idx="4">
                  <c:v>0.118792180673039</c:v>
                </c:pt>
                <c:pt idx="5">
                  <c:v>-0.0760273020691024</c:v>
                </c:pt>
                <c:pt idx="6">
                  <c:v>0.00942425320903122</c:v>
                </c:pt>
                <c:pt idx="7">
                  <c:v>-0.0146811523445617</c:v>
                </c:pt>
                <c:pt idx="8">
                  <c:v>0</c:v>
                </c:pt>
                <c:pt idx="9">
                  <c:v>-0.0162633689156486</c:v>
                </c:pt>
                <c:pt idx="10">
                  <c:v>0.0495683548369555</c:v>
                </c:pt>
                <c:pt idx="11">
                  <c:v>-0.00525865399118745</c:v>
                </c:pt>
                <c:pt idx="12">
                  <c:v>-0.146873348298106</c:v>
                </c:pt>
                <c:pt idx="13">
                  <c:v>0.01429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71557906079</c:v>
                </c:pt>
                <c:pt idx="1">
                  <c:v>-0.215311201221959</c:v>
                </c:pt>
                <c:pt idx="2">
                  <c:v>-0.312452225482166</c:v>
                </c:pt>
                <c:pt idx="3">
                  <c:v>-0.0748201287907652</c:v>
                </c:pt>
                <c:pt idx="4">
                  <c:v>0.11206805142354</c:v>
                </c:pt>
                <c:pt idx="5">
                  <c:v>-0.0267013637606159</c:v>
                </c:pt>
                <c:pt idx="6">
                  <c:v>-0.0199125552289271</c:v>
                </c:pt>
                <c:pt idx="7">
                  <c:v>-0.0172045086026087</c:v>
                </c:pt>
                <c:pt idx="8">
                  <c:v>0</c:v>
                </c:pt>
                <c:pt idx="9">
                  <c:v>-0.0169163195486074</c:v>
                </c:pt>
                <c:pt idx="10">
                  <c:v>0.0672332876043752</c:v>
                </c:pt>
                <c:pt idx="11">
                  <c:v>-0.0218427251761971</c:v>
                </c:pt>
                <c:pt idx="12">
                  <c:v>-0.179385932934125</c:v>
                </c:pt>
                <c:pt idx="13">
                  <c:v>-0.01552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17389146943187</c:v>
                </c:pt>
                <c:pt idx="1">
                  <c:v>0.146889092628564</c:v>
                </c:pt>
                <c:pt idx="2">
                  <c:v>0.531273700342974</c:v>
                </c:pt>
                <c:pt idx="3">
                  <c:v>0.138500963850295</c:v>
                </c:pt>
                <c:pt idx="4">
                  <c:v>0.15042039539132</c:v>
                </c:pt>
                <c:pt idx="5">
                  <c:v>-0.0107694276240023</c:v>
                </c:pt>
                <c:pt idx="6">
                  <c:v>-0.00395481650381552</c:v>
                </c:pt>
                <c:pt idx="7">
                  <c:v>-0.00921024605378269</c:v>
                </c:pt>
                <c:pt idx="8">
                  <c:v>0</c:v>
                </c:pt>
                <c:pt idx="9">
                  <c:v>-0.00746835082348633</c:v>
                </c:pt>
                <c:pt idx="10">
                  <c:v>-0.00873948789801286</c:v>
                </c:pt>
                <c:pt idx="11">
                  <c:v>0.000602044337704074</c:v>
                </c:pt>
                <c:pt idx="12">
                  <c:v>-0.165689400578665</c:v>
                </c:pt>
                <c:pt idx="13">
                  <c:v>0.009860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85806194643202</c:v>
                </c:pt>
                <c:pt idx="1">
                  <c:v>0.522715504788413</c:v>
                </c:pt>
                <c:pt idx="2">
                  <c:v>0.0444369613585241</c:v>
                </c:pt>
                <c:pt idx="3">
                  <c:v>0.288211674453802</c:v>
                </c:pt>
                <c:pt idx="4">
                  <c:v>0.132113474430922</c:v>
                </c:pt>
                <c:pt idx="5">
                  <c:v>-0.0117873573345147</c:v>
                </c:pt>
                <c:pt idx="6">
                  <c:v>0.0105742854916527</c:v>
                </c:pt>
                <c:pt idx="7">
                  <c:v>0.0143077604528828</c:v>
                </c:pt>
                <c:pt idx="8">
                  <c:v>0</c:v>
                </c:pt>
                <c:pt idx="9">
                  <c:v>-0.00388342943881162</c:v>
                </c:pt>
                <c:pt idx="10">
                  <c:v>0.0581110852126687</c:v>
                </c:pt>
                <c:pt idx="11">
                  <c:v>0.0167600819190862</c:v>
                </c:pt>
                <c:pt idx="12">
                  <c:v>-0.16660836677619</c:v>
                </c:pt>
                <c:pt idx="13">
                  <c:v>-0.1011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69793796560403</c:v>
                </c:pt>
                <c:pt idx="1">
                  <c:v>0.429082985411323</c:v>
                </c:pt>
                <c:pt idx="2">
                  <c:v>-0.18414835727327</c:v>
                </c:pt>
                <c:pt idx="3">
                  <c:v>0.216220921484812</c:v>
                </c:pt>
                <c:pt idx="4">
                  <c:v>0.114349751319443</c:v>
                </c:pt>
                <c:pt idx="5">
                  <c:v>0.0400733561805131</c:v>
                </c:pt>
                <c:pt idx="6">
                  <c:v>-0.00143522313047899</c:v>
                </c:pt>
                <c:pt idx="7">
                  <c:v>0.0259527971513043</c:v>
                </c:pt>
                <c:pt idx="8">
                  <c:v>0</c:v>
                </c:pt>
                <c:pt idx="9">
                  <c:v>0.00858647866496772</c:v>
                </c:pt>
                <c:pt idx="10">
                  <c:v>0.0233308224851849</c:v>
                </c:pt>
                <c:pt idx="11">
                  <c:v>0.029264648823858</c:v>
                </c:pt>
                <c:pt idx="12">
                  <c:v>-0.161518878053201</c:v>
                </c:pt>
                <c:pt idx="13">
                  <c:v>0.02201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07969971949831</c:v>
                </c:pt>
                <c:pt idx="1">
                  <c:v>0.186703694337873</c:v>
                </c:pt>
                <c:pt idx="2">
                  <c:v>0.176830063640165</c:v>
                </c:pt>
                <c:pt idx="3">
                  <c:v>0.125605294010005</c:v>
                </c:pt>
                <c:pt idx="4">
                  <c:v>0.0591141273838783</c:v>
                </c:pt>
                <c:pt idx="5">
                  <c:v>0.0440091828570035</c:v>
                </c:pt>
                <c:pt idx="6">
                  <c:v>-0.0119083563613615</c:v>
                </c:pt>
                <c:pt idx="7">
                  <c:v>0.0129620435521622</c:v>
                </c:pt>
                <c:pt idx="8">
                  <c:v>0</c:v>
                </c:pt>
                <c:pt idx="9">
                  <c:v>0.0159752379315412</c:v>
                </c:pt>
                <c:pt idx="10">
                  <c:v>0.0248113394152708</c:v>
                </c:pt>
                <c:pt idx="11">
                  <c:v>0.00978803669110532</c:v>
                </c:pt>
                <c:pt idx="12">
                  <c:v>-0.162598377336343</c:v>
                </c:pt>
                <c:pt idx="13">
                  <c:v>0.01353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40989872565008</c:v>
                </c:pt>
                <c:pt idx="1">
                  <c:v>0.588828975622144</c:v>
                </c:pt>
                <c:pt idx="2">
                  <c:v>-0.316950570940554</c:v>
                </c:pt>
                <c:pt idx="3">
                  <c:v>0.143614780394454</c:v>
                </c:pt>
                <c:pt idx="4">
                  <c:v>0.0223707586809148</c:v>
                </c:pt>
                <c:pt idx="5">
                  <c:v>0.0317858410949252</c:v>
                </c:pt>
                <c:pt idx="6">
                  <c:v>-0.0165091416071425</c:v>
                </c:pt>
                <c:pt idx="7">
                  <c:v>0.00412495127849889</c:v>
                </c:pt>
                <c:pt idx="8">
                  <c:v>0</c:v>
                </c:pt>
                <c:pt idx="9">
                  <c:v>-0.00782339553120314</c:v>
                </c:pt>
                <c:pt idx="10">
                  <c:v>0.0106208063323659</c:v>
                </c:pt>
                <c:pt idx="11">
                  <c:v>0.0203016935179714</c:v>
                </c:pt>
                <c:pt idx="12">
                  <c:v>-0.176098839183963</c:v>
                </c:pt>
                <c:pt idx="13">
                  <c:v>0.02095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50355741482479</c:v>
                </c:pt>
                <c:pt idx="1">
                  <c:v>0.419492329419843</c:v>
                </c:pt>
                <c:pt idx="2">
                  <c:v>0.212339702981932</c:v>
                </c:pt>
                <c:pt idx="3">
                  <c:v>0.185756025463364</c:v>
                </c:pt>
                <c:pt idx="4">
                  <c:v>0.00150433500869361</c:v>
                </c:pt>
                <c:pt idx="5">
                  <c:v>0.0273720482539185</c:v>
                </c:pt>
                <c:pt idx="6">
                  <c:v>-0.00909311525141851</c:v>
                </c:pt>
                <c:pt idx="7">
                  <c:v>0.0311059146475786</c:v>
                </c:pt>
                <c:pt idx="8">
                  <c:v>0</c:v>
                </c:pt>
                <c:pt idx="9">
                  <c:v>0.0183204392923439</c:v>
                </c:pt>
                <c:pt idx="10">
                  <c:v>-0.00148163466100228</c:v>
                </c:pt>
                <c:pt idx="11">
                  <c:v>0.0434943078859765</c:v>
                </c:pt>
                <c:pt idx="12">
                  <c:v>-0.149224088035817</c:v>
                </c:pt>
                <c:pt idx="13">
                  <c:v>0.01386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1785210179324</c:v>
                </c:pt>
                <c:pt idx="1">
                  <c:v>2.1880980510339</c:v>
                </c:pt>
                <c:pt idx="2">
                  <c:v>-0.00880680004781095</c:v>
                </c:pt>
                <c:pt idx="3">
                  <c:v>-0.488491409553551</c:v>
                </c:pt>
                <c:pt idx="4">
                  <c:v>0.0295747279082326</c:v>
                </c:pt>
                <c:pt idx="5">
                  <c:v>0.910108451576963</c:v>
                </c:pt>
                <c:pt idx="6">
                  <c:v>-0.00064643420720469</c:v>
                </c:pt>
                <c:pt idx="7">
                  <c:v>0.419713080994596</c:v>
                </c:pt>
                <c:pt idx="8">
                  <c:v>0</c:v>
                </c:pt>
                <c:pt idx="9">
                  <c:v>0.624443421123028</c:v>
                </c:pt>
                <c:pt idx="10">
                  <c:v>-0.0386471116270676</c:v>
                </c:pt>
                <c:pt idx="11">
                  <c:v>0.620854553202657</c:v>
                </c:pt>
                <c:pt idx="12">
                  <c:v>-0.0882455850394613</c:v>
                </c:pt>
                <c:pt idx="13">
                  <c:v>0.2019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66001313875703</c:v>
                </c:pt>
                <c:pt idx="1">
                  <c:v>2.29490274711434</c:v>
                </c:pt>
                <c:pt idx="2">
                  <c:v>0.142651581956748</c:v>
                </c:pt>
                <c:pt idx="3">
                  <c:v>-0.654628869898261</c:v>
                </c:pt>
                <c:pt idx="4">
                  <c:v>0.0387409679597104</c:v>
                </c:pt>
                <c:pt idx="5">
                  <c:v>0.949604699631287</c:v>
                </c:pt>
                <c:pt idx="6">
                  <c:v>0.00656557588478274</c:v>
                </c:pt>
                <c:pt idx="7">
                  <c:v>0.415815557747665</c:v>
                </c:pt>
                <c:pt idx="8">
                  <c:v>0</c:v>
                </c:pt>
                <c:pt idx="9">
                  <c:v>0.620904972411217</c:v>
                </c:pt>
                <c:pt idx="10">
                  <c:v>-0.0226523847047856</c:v>
                </c:pt>
                <c:pt idx="11">
                  <c:v>0.632743301441042</c:v>
                </c:pt>
                <c:pt idx="12">
                  <c:v>-0.0770516314845694</c:v>
                </c:pt>
                <c:pt idx="13">
                  <c:v>0.181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7682350596424</c:v>
                </c:pt>
                <c:pt idx="1">
                  <c:v>1.1634258786847</c:v>
                </c:pt>
                <c:pt idx="2">
                  <c:v>-0.0194964340660702</c:v>
                </c:pt>
                <c:pt idx="3">
                  <c:v>-0.115000636220845</c:v>
                </c:pt>
                <c:pt idx="4">
                  <c:v>0.0720836063942958</c:v>
                </c:pt>
                <c:pt idx="5">
                  <c:v>1.03431107191823</c:v>
                </c:pt>
                <c:pt idx="6">
                  <c:v>-0.00338297682148718</c:v>
                </c:pt>
                <c:pt idx="7">
                  <c:v>0.418727630635228</c:v>
                </c:pt>
                <c:pt idx="8">
                  <c:v>0</c:v>
                </c:pt>
                <c:pt idx="9">
                  <c:v>0.627887250499281</c:v>
                </c:pt>
                <c:pt idx="10">
                  <c:v>-0.00399095602509997</c:v>
                </c:pt>
                <c:pt idx="11">
                  <c:v>0.571300926373327</c:v>
                </c:pt>
                <c:pt idx="12">
                  <c:v>-0.0897646710738411</c:v>
                </c:pt>
                <c:pt idx="13">
                  <c:v>0.2421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48704730819202</c:v>
                </c:pt>
                <c:pt idx="1">
                  <c:v>1.91729890174393</c:v>
                </c:pt>
                <c:pt idx="2">
                  <c:v>0.02597627214607</c:v>
                </c:pt>
                <c:pt idx="3">
                  <c:v>-0.242666567998497</c:v>
                </c:pt>
                <c:pt idx="4">
                  <c:v>-0.00923639969607521</c:v>
                </c:pt>
                <c:pt idx="5">
                  <c:v>1.0051960515662</c:v>
                </c:pt>
                <c:pt idx="6">
                  <c:v>0.0236882707026718</c:v>
                </c:pt>
                <c:pt idx="7">
                  <c:v>0.428454421743178</c:v>
                </c:pt>
                <c:pt idx="8">
                  <c:v>0</c:v>
                </c:pt>
                <c:pt idx="9">
                  <c:v>0.629023776263569</c:v>
                </c:pt>
                <c:pt idx="10">
                  <c:v>0.00860741229046683</c:v>
                </c:pt>
                <c:pt idx="11">
                  <c:v>0.586429528159671</c:v>
                </c:pt>
                <c:pt idx="12">
                  <c:v>-0.0876917143903352</c:v>
                </c:pt>
                <c:pt idx="13">
                  <c:v>0.2081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61598708733896</c:v>
                </c:pt>
                <c:pt idx="1">
                  <c:v>0.0268257698435692</c:v>
                </c:pt>
                <c:pt idx="2">
                  <c:v>0.0139705960281895</c:v>
                </c:pt>
                <c:pt idx="3">
                  <c:v>0.113218896149117</c:v>
                </c:pt>
                <c:pt idx="4">
                  <c:v>0.0732446768855602</c:v>
                </c:pt>
                <c:pt idx="5">
                  <c:v>1.00931857777997</c:v>
                </c:pt>
                <c:pt idx="6">
                  <c:v>0.00962477093359347</c:v>
                </c:pt>
                <c:pt idx="7">
                  <c:v>0.392623116304594</c:v>
                </c:pt>
                <c:pt idx="8">
                  <c:v>0</c:v>
                </c:pt>
                <c:pt idx="9">
                  <c:v>0.637877642595815</c:v>
                </c:pt>
                <c:pt idx="10">
                  <c:v>0.0213198774225005</c:v>
                </c:pt>
                <c:pt idx="11">
                  <c:v>0.547190997930259</c:v>
                </c:pt>
                <c:pt idx="12">
                  <c:v>-0.0827927019470749</c:v>
                </c:pt>
                <c:pt idx="13">
                  <c:v>0.2304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59590451825183</c:v>
                </c:pt>
                <c:pt idx="1">
                  <c:v>1.4084802941911</c:v>
                </c:pt>
                <c:pt idx="2">
                  <c:v>0.0446235336877162</c:v>
                </c:pt>
                <c:pt idx="3">
                  <c:v>0.0659600509807555</c:v>
                </c:pt>
                <c:pt idx="4">
                  <c:v>0.047862199921222</c:v>
                </c:pt>
                <c:pt idx="5">
                  <c:v>0.982562918625719</c:v>
                </c:pt>
                <c:pt idx="6">
                  <c:v>0.00102114512866237</c:v>
                </c:pt>
                <c:pt idx="7">
                  <c:v>0.421714558322518</c:v>
                </c:pt>
                <c:pt idx="8">
                  <c:v>0</c:v>
                </c:pt>
                <c:pt idx="9">
                  <c:v>0.627293623650545</c:v>
                </c:pt>
                <c:pt idx="10">
                  <c:v>0.0037930218717846</c:v>
                </c:pt>
                <c:pt idx="11">
                  <c:v>0.54097159227941</c:v>
                </c:pt>
                <c:pt idx="12">
                  <c:v>-0.0829433826619788</c:v>
                </c:pt>
                <c:pt idx="13">
                  <c:v>0.1740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1537546848445</c:v>
                </c:pt>
                <c:pt idx="1">
                  <c:v>1.44686537330664</c:v>
                </c:pt>
                <c:pt idx="2">
                  <c:v>0.149954824038773</c:v>
                </c:pt>
                <c:pt idx="3">
                  <c:v>0.0334382156527183</c:v>
                </c:pt>
                <c:pt idx="4">
                  <c:v>0.0285477774577496</c:v>
                </c:pt>
                <c:pt idx="5">
                  <c:v>0.983017931951561</c:v>
                </c:pt>
                <c:pt idx="6">
                  <c:v>-0.00351614838790716</c:v>
                </c:pt>
                <c:pt idx="7">
                  <c:v>0.416931035404083</c:v>
                </c:pt>
                <c:pt idx="8">
                  <c:v>0</c:v>
                </c:pt>
                <c:pt idx="9">
                  <c:v>0.628611895376204</c:v>
                </c:pt>
                <c:pt idx="10">
                  <c:v>-0.0089482917023595</c:v>
                </c:pt>
                <c:pt idx="11">
                  <c:v>0.550865795955626</c:v>
                </c:pt>
                <c:pt idx="12">
                  <c:v>-0.0872580965472104</c:v>
                </c:pt>
                <c:pt idx="13">
                  <c:v>0.1827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645914636649</c:v>
                </c:pt>
                <c:pt idx="1">
                  <c:v>1.89228873781855</c:v>
                </c:pt>
                <c:pt idx="2">
                  <c:v>0.0147041379312149</c:v>
                </c:pt>
                <c:pt idx="3">
                  <c:v>-0.0604001781405034</c:v>
                </c:pt>
                <c:pt idx="4">
                  <c:v>0.0622083299926049</c:v>
                </c:pt>
                <c:pt idx="5">
                  <c:v>1.01348756164471</c:v>
                </c:pt>
                <c:pt idx="6">
                  <c:v>0.00690203690451431</c:v>
                </c:pt>
                <c:pt idx="7">
                  <c:v>0.438840261765558</c:v>
                </c:pt>
                <c:pt idx="8">
                  <c:v>0</c:v>
                </c:pt>
                <c:pt idx="9">
                  <c:v>0.633708361647004</c:v>
                </c:pt>
                <c:pt idx="10">
                  <c:v>0.0338541138382237</c:v>
                </c:pt>
                <c:pt idx="11">
                  <c:v>0.569034730521108</c:v>
                </c:pt>
                <c:pt idx="12">
                  <c:v>-0.0773590555582355</c:v>
                </c:pt>
                <c:pt idx="13">
                  <c:v>0.2124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3293863124145</c:v>
                </c:pt>
                <c:pt idx="1">
                  <c:v>0.183404895763892</c:v>
                </c:pt>
                <c:pt idx="2">
                  <c:v>0.0219040970736982</c:v>
                </c:pt>
                <c:pt idx="3">
                  <c:v>0.130894855185997</c:v>
                </c:pt>
                <c:pt idx="4">
                  <c:v>0.0290954548705559</c:v>
                </c:pt>
                <c:pt idx="5">
                  <c:v>0.978364178512842</c:v>
                </c:pt>
                <c:pt idx="6">
                  <c:v>0.0088259926131221</c:v>
                </c:pt>
                <c:pt idx="7">
                  <c:v>0.387683546792519</c:v>
                </c:pt>
                <c:pt idx="8">
                  <c:v>0</c:v>
                </c:pt>
                <c:pt idx="9">
                  <c:v>0.636763213857445</c:v>
                </c:pt>
                <c:pt idx="10">
                  <c:v>-0.00797188319497018</c:v>
                </c:pt>
                <c:pt idx="11">
                  <c:v>0.568772643126028</c:v>
                </c:pt>
                <c:pt idx="12">
                  <c:v>-0.0909210831732063</c:v>
                </c:pt>
                <c:pt idx="13">
                  <c:v>0.208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54949778378651</c:v>
                </c:pt>
                <c:pt idx="1">
                  <c:v>0.94471967809929</c:v>
                </c:pt>
                <c:pt idx="2">
                  <c:v>0.0640523486642778</c:v>
                </c:pt>
                <c:pt idx="3">
                  <c:v>0.190152009436626</c:v>
                </c:pt>
                <c:pt idx="4">
                  <c:v>0.103988496344517</c:v>
                </c:pt>
                <c:pt idx="5">
                  <c:v>1.01219608609573</c:v>
                </c:pt>
                <c:pt idx="6">
                  <c:v>0.0408328160502746</c:v>
                </c:pt>
                <c:pt idx="7">
                  <c:v>0.418176414711218</c:v>
                </c:pt>
                <c:pt idx="8">
                  <c:v>0</c:v>
                </c:pt>
                <c:pt idx="9">
                  <c:v>0.640289824316361</c:v>
                </c:pt>
                <c:pt idx="10">
                  <c:v>0.00896227406307787</c:v>
                </c:pt>
                <c:pt idx="11">
                  <c:v>0.567511562772328</c:v>
                </c:pt>
                <c:pt idx="12">
                  <c:v>-0.0813183143838007</c:v>
                </c:pt>
                <c:pt idx="13">
                  <c:v>0.2085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8226539361161</c:v>
                </c:pt>
                <c:pt idx="1">
                  <c:v>1.48950514068076</c:v>
                </c:pt>
                <c:pt idx="2">
                  <c:v>-0.0344027009879793</c:v>
                </c:pt>
                <c:pt idx="3">
                  <c:v>-0.171354541457258</c:v>
                </c:pt>
                <c:pt idx="4">
                  <c:v>-0.0290647075615009</c:v>
                </c:pt>
                <c:pt idx="5">
                  <c:v>1.00078173580486</c:v>
                </c:pt>
                <c:pt idx="6">
                  <c:v>0.0131987943967703</c:v>
                </c:pt>
                <c:pt idx="7">
                  <c:v>0.392969838351261</c:v>
                </c:pt>
                <c:pt idx="8">
                  <c:v>0</c:v>
                </c:pt>
                <c:pt idx="9">
                  <c:v>0.628411249793701</c:v>
                </c:pt>
                <c:pt idx="10">
                  <c:v>0.00164493605980668</c:v>
                </c:pt>
                <c:pt idx="11">
                  <c:v>0.59052410673263</c:v>
                </c:pt>
                <c:pt idx="12">
                  <c:v>-0.0800151371829715</c:v>
                </c:pt>
                <c:pt idx="13">
                  <c:v>0.195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9703527604054</c:v>
                </c:pt>
                <c:pt idx="1">
                  <c:v>1.40141545897925</c:v>
                </c:pt>
                <c:pt idx="2">
                  <c:v>0.0231526255226192</c:v>
                </c:pt>
                <c:pt idx="3">
                  <c:v>-0.0633508152418304</c:v>
                </c:pt>
                <c:pt idx="4">
                  <c:v>-0.0806975096974073</c:v>
                </c:pt>
                <c:pt idx="5">
                  <c:v>0.993339353728501</c:v>
                </c:pt>
                <c:pt idx="6">
                  <c:v>0.0251409851101032</c:v>
                </c:pt>
                <c:pt idx="7">
                  <c:v>0.409836385711217</c:v>
                </c:pt>
                <c:pt idx="8">
                  <c:v>0</c:v>
                </c:pt>
                <c:pt idx="9">
                  <c:v>0.632866264854473</c:v>
                </c:pt>
                <c:pt idx="10">
                  <c:v>-0.024295850602183</c:v>
                </c:pt>
                <c:pt idx="11">
                  <c:v>0.563995580402373</c:v>
                </c:pt>
                <c:pt idx="12">
                  <c:v>-0.0876878902469386</c:v>
                </c:pt>
                <c:pt idx="13">
                  <c:v>0.1411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53936943035866</c:v>
                </c:pt>
                <c:pt idx="1">
                  <c:v>0.442537705094356</c:v>
                </c:pt>
                <c:pt idx="2">
                  <c:v>0.263124486969248</c:v>
                </c:pt>
                <c:pt idx="3">
                  <c:v>-0.00904722932576992</c:v>
                </c:pt>
                <c:pt idx="4">
                  <c:v>0.0188832260352737</c:v>
                </c:pt>
                <c:pt idx="5">
                  <c:v>1.02093324338398</c:v>
                </c:pt>
                <c:pt idx="6">
                  <c:v>0.0309033159356321</c:v>
                </c:pt>
                <c:pt idx="7">
                  <c:v>0.420932630184449</c:v>
                </c:pt>
                <c:pt idx="8">
                  <c:v>0</c:v>
                </c:pt>
                <c:pt idx="9">
                  <c:v>0.641255281747408</c:v>
                </c:pt>
                <c:pt idx="10">
                  <c:v>-0.0376302266568892</c:v>
                </c:pt>
                <c:pt idx="11">
                  <c:v>0.57189983098405</c:v>
                </c:pt>
                <c:pt idx="12">
                  <c:v>-0.0878753595757229</c:v>
                </c:pt>
                <c:pt idx="13">
                  <c:v>0.2141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3102935176028</c:v>
                </c:pt>
                <c:pt idx="1">
                  <c:v>0.452334604253211</c:v>
                </c:pt>
                <c:pt idx="2">
                  <c:v>0.0736481812487434</c:v>
                </c:pt>
                <c:pt idx="3">
                  <c:v>-0.150592235985341</c:v>
                </c:pt>
                <c:pt idx="4">
                  <c:v>-0.0172544534118169</c:v>
                </c:pt>
                <c:pt idx="5">
                  <c:v>0.971007058056884</c:v>
                </c:pt>
                <c:pt idx="6">
                  <c:v>0.0382200638031564</c:v>
                </c:pt>
                <c:pt idx="7">
                  <c:v>0.396184385620566</c:v>
                </c:pt>
                <c:pt idx="8">
                  <c:v>0</c:v>
                </c:pt>
                <c:pt idx="9">
                  <c:v>0.641227655536776</c:v>
                </c:pt>
                <c:pt idx="10">
                  <c:v>-0.010782040917575</c:v>
                </c:pt>
                <c:pt idx="11">
                  <c:v>0.593584361813174</c:v>
                </c:pt>
                <c:pt idx="12">
                  <c:v>-0.0874951783411236</c:v>
                </c:pt>
                <c:pt idx="13">
                  <c:v>0.1577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4937660206525</c:v>
                </c:pt>
                <c:pt idx="1">
                  <c:v>1.82456676143419</c:v>
                </c:pt>
                <c:pt idx="2">
                  <c:v>0.0191241429460524</c:v>
                </c:pt>
                <c:pt idx="3">
                  <c:v>-0.178090880048139</c:v>
                </c:pt>
                <c:pt idx="4">
                  <c:v>0.123622112060134</c:v>
                </c:pt>
                <c:pt idx="5">
                  <c:v>1.05516418172936</c:v>
                </c:pt>
                <c:pt idx="6">
                  <c:v>0.00187221216221417</c:v>
                </c:pt>
                <c:pt idx="7">
                  <c:v>0.430955193224673</c:v>
                </c:pt>
                <c:pt idx="8">
                  <c:v>0</c:v>
                </c:pt>
                <c:pt idx="9">
                  <c:v>0.631329204335577</c:v>
                </c:pt>
                <c:pt idx="10">
                  <c:v>-0.0183384175532034</c:v>
                </c:pt>
                <c:pt idx="11">
                  <c:v>0.569917769688965</c:v>
                </c:pt>
                <c:pt idx="12">
                  <c:v>-0.0698784065280477</c:v>
                </c:pt>
                <c:pt idx="13">
                  <c:v>0.1850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0054958096484</c:v>
                </c:pt>
                <c:pt idx="1">
                  <c:v>3.2241812941339</c:v>
                </c:pt>
                <c:pt idx="2">
                  <c:v>-0.00904066784918627</c:v>
                </c:pt>
                <c:pt idx="3">
                  <c:v>-0.311327283706266</c:v>
                </c:pt>
                <c:pt idx="4">
                  <c:v>0.101273660558821</c:v>
                </c:pt>
                <c:pt idx="5">
                  <c:v>0.948945121789478</c:v>
                </c:pt>
                <c:pt idx="6">
                  <c:v>-0.00118903982024728</c:v>
                </c:pt>
                <c:pt idx="7">
                  <c:v>0.420273894357415</c:v>
                </c:pt>
                <c:pt idx="8">
                  <c:v>0</c:v>
                </c:pt>
                <c:pt idx="9">
                  <c:v>0.631022821267373</c:v>
                </c:pt>
                <c:pt idx="10">
                  <c:v>-0.0212462451923381</c:v>
                </c:pt>
                <c:pt idx="11">
                  <c:v>0.595284343873752</c:v>
                </c:pt>
                <c:pt idx="12">
                  <c:v>-0.0849083616768986</c:v>
                </c:pt>
                <c:pt idx="13">
                  <c:v>0.200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5146987278125</c:v>
                </c:pt>
                <c:pt idx="1">
                  <c:v>2.17503200638716</c:v>
                </c:pt>
                <c:pt idx="2">
                  <c:v>-0.171707333038715</c:v>
                </c:pt>
                <c:pt idx="3">
                  <c:v>-0.377469806342753</c:v>
                </c:pt>
                <c:pt idx="4">
                  <c:v>0.0571968958697701</c:v>
                </c:pt>
                <c:pt idx="5">
                  <c:v>1.01364442473451</c:v>
                </c:pt>
                <c:pt idx="6">
                  <c:v>0.00302301745066761</c:v>
                </c:pt>
                <c:pt idx="7">
                  <c:v>0.421503379085377</c:v>
                </c:pt>
                <c:pt idx="8">
                  <c:v>0</c:v>
                </c:pt>
                <c:pt idx="9">
                  <c:v>0.627578114943557</c:v>
                </c:pt>
                <c:pt idx="10">
                  <c:v>-0.00254346792988068</c:v>
                </c:pt>
                <c:pt idx="11">
                  <c:v>0.608720689262125</c:v>
                </c:pt>
                <c:pt idx="12">
                  <c:v>-0.0753683329667618</c:v>
                </c:pt>
                <c:pt idx="13">
                  <c:v>0.2149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5365218605539</c:v>
                </c:pt>
                <c:pt idx="1">
                  <c:v>2.64514984422005</c:v>
                </c:pt>
                <c:pt idx="2">
                  <c:v>-0.0883965870186154</c:v>
                </c:pt>
                <c:pt idx="3">
                  <c:v>-0.450939828030173</c:v>
                </c:pt>
                <c:pt idx="4">
                  <c:v>0.00904813794769264</c:v>
                </c:pt>
                <c:pt idx="5">
                  <c:v>1.00892574181581</c:v>
                </c:pt>
                <c:pt idx="6">
                  <c:v>0.00692874710419184</c:v>
                </c:pt>
                <c:pt idx="7">
                  <c:v>0.423014830403205</c:v>
                </c:pt>
                <c:pt idx="8">
                  <c:v>0</c:v>
                </c:pt>
                <c:pt idx="9">
                  <c:v>0.623756382128987</c:v>
                </c:pt>
                <c:pt idx="10">
                  <c:v>0.0212421204059671</c:v>
                </c:pt>
                <c:pt idx="11">
                  <c:v>0.619598034467644</c:v>
                </c:pt>
                <c:pt idx="12">
                  <c:v>-0.0748828686545231</c:v>
                </c:pt>
                <c:pt idx="13">
                  <c:v>0.1959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50671722996435</c:v>
                </c:pt>
                <c:pt idx="1">
                  <c:v>0.829729793282524</c:v>
                </c:pt>
                <c:pt idx="2">
                  <c:v>0.0484353024610009</c:v>
                </c:pt>
                <c:pt idx="3">
                  <c:v>-0.0527599075991438</c:v>
                </c:pt>
                <c:pt idx="4">
                  <c:v>-0.0461064522935517</c:v>
                </c:pt>
                <c:pt idx="5">
                  <c:v>-0.0220126094160272</c:v>
                </c:pt>
                <c:pt idx="6">
                  <c:v>0.00817294489286263</c:v>
                </c:pt>
                <c:pt idx="7">
                  <c:v>0.0146121236465203</c:v>
                </c:pt>
                <c:pt idx="8">
                  <c:v>0</c:v>
                </c:pt>
                <c:pt idx="9">
                  <c:v>-0.0229493743094241</c:v>
                </c:pt>
                <c:pt idx="10">
                  <c:v>-0.00311885642428349</c:v>
                </c:pt>
                <c:pt idx="11">
                  <c:v>0.0246236787446589</c:v>
                </c:pt>
                <c:pt idx="12">
                  <c:v>-0.0578643894771417</c:v>
                </c:pt>
                <c:pt idx="13">
                  <c:v>-0.09597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925177810558369</c:v>
                </c:pt>
                <c:pt idx="1">
                  <c:v>0.703850988268446</c:v>
                </c:pt>
                <c:pt idx="2">
                  <c:v>0.0736603532272862</c:v>
                </c:pt>
                <c:pt idx="3">
                  <c:v>-0.00531195920853415</c:v>
                </c:pt>
                <c:pt idx="4">
                  <c:v>0.00626835302348699</c:v>
                </c:pt>
                <c:pt idx="5">
                  <c:v>0.0116947239773039</c:v>
                </c:pt>
                <c:pt idx="6">
                  <c:v>0.021954749520016</c:v>
                </c:pt>
                <c:pt idx="7">
                  <c:v>0.012318941147054</c:v>
                </c:pt>
                <c:pt idx="8">
                  <c:v>0</c:v>
                </c:pt>
                <c:pt idx="9">
                  <c:v>-0.00754782873298673</c:v>
                </c:pt>
                <c:pt idx="10">
                  <c:v>0.012867396167043</c:v>
                </c:pt>
                <c:pt idx="11">
                  <c:v>0.0120605851278252</c:v>
                </c:pt>
                <c:pt idx="12">
                  <c:v>-0.0544163895878428</c:v>
                </c:pt>
                <c:pt idx="13">
                  <c:v>-0.07570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71461270923398</c:v>
                </c:pt>
                <c:pt idx="1">
                  <c:v>0.790186993424214</c:v>
                </c:pt>
                <c:pt idx="2">
                  <c:v>0.134960856021768</c:v>
                </c:pt>
                <c:pt idx="3">
                  <c:v>0.203628533465649</c:v>
                </c:pt>
                <c:pt idx="4">
                  <c:v>0.113066991904182</c:v>
                </c:pt>
                <c:pt idx="5">
                  <c:v>-0.0176144918446496</c:v>
                </c:pt>
                <c:pt idx="6">
                  <c:v>-0.00573695633031361</c:v>
                </c:pt>
                <c:pt idx="7">
                  <c:v>0.0143009134069451</c:v>
                </c:pt>
                <c:pt idx="8">
                  <c:v>0</c:v>
                </c:pt>
                <c:pt idx="9">
                  <c:v>-0.00205489437259318</c:v>
                </c:pt>
                <c:pt idx="10">
                  <c:v>0.00489552005682845</c:v>
                </c:pt>
                <c:pt idx="11">
                  <c:v>0.0130567756413598</c:v>
                </c:pt>
                <c:pt idx="12">
                  <c:v>-0.0691140121195719</c:v>
                </c:pt>
                <c:pt idx="13">
                  <c:v>-0.07374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5425849744476</c:v>
                </c:pt>
                <c:pt idx="1">
                  <c:v>0.835449950659415</c:v>
                </c:pt>
                <c:pt idx="2">
                  <c:v>-0.207366144319282</c:v>
                </c:pt>
                <c:pt idx="3">
                  <c:v>0.497106440855879</c:v>
                </c:pt>
                <c:pt idx="4">
                  <c:v>0.190953070579228</c:v>
                </c:pt>
                <c:pt idx="5">
                  <c:v>0.129998227109988</c:v>
                </c:pt>
                <c:pt idx="6">
                  <c:v>0.0487167480752076</c:v>
                </c:pt>
                <c:pt idx="7">
                  <c:v>0.0211569260719523</c:v>
                </c:pt>
                <c:pt idx="8">
                  <c:v>0</c:v>
                </c:pt>
                <c:pt idx="9">
                  <c:v>0.00522863805154044</c:v>
                </c:pt>
                <c:pt idx="10">
                  <c:v>0.06985003439703</c:v>
                </c:pt>
                <c:pt idx="11">
                  <c:v>0.0545721285334614</c:v>
                </c:pt>
                <c:pt idx="12">
                  <c:v>-0.0679376270750612</c:v>
                </c:pt>
                <c:pt idx="13">
                  <c:v>-0.08281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67771110389044</c:v>
                </c:pt>
                <c:pt idx="1">
                  <c:v>0.735647392159406</c:v>
                </c:pt>
                <c:pt idx="2">
                  <c:v>-0.683096283309343</c:v>
                </c:pt>
                <c:pt idx="3">
                  <c:v>0.205812997818468</c:v>
                </c:pt>
                <c:pt idx="4">
                  <c:v>0.0957252266173881</c:v>
                </c:pt>
                <c:pt idx="5">
                  <c:v>0.0644876845911763</c:v>
                </c:pt>
                <c:pt idx="6">
                  <c:v>0.028892199130992</c:v>
                </c:pt>
                <c:pt idx="7">
                  <c:v>0.00438592984361577</c:v>
                </c:pt>
                <c:pt idx="8">
                  <c:v>0</c:v>
                </c:pt>
                <c:pt idx="9">
                  <c:v>-0.00561758998091654</c:v>
                </c:pt>
                <c:pt idx="10">
                  <c:v>0.0551423164686601</c:v>
                </c:pt>
                <c:pt idx="11">
                  <c:v>0.0229469909141952</c:v>
                </c:pt>
                <c:pt idx="12">
                  <c:v>-0.0802249469727389</c:v>
                </c:pt>
                <c:pt idx="13">
                  <c:v>-0.1024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19080194411054</c:v>
                </c:pt>
                <c:pt idx="1">
                  <c:v>0.583158344045015</c:v>
                </c:pt>
                <c:pt idx="2">
                  <c:v>-0.218157036951413</c:v>
                </c:pt>
                <c:pt idx="3">
                  <c:v>0.117992085018622</c:v>
                </c:pt>
                <c:pt idx="4">
                  <c:v>0.0462696833428399</c:v>
                </c:pt>
                <c:pt idx="5">
                  <c:v>0.145898505487833</c:v>
                </c:pt>
                <c:pt idx="6">
                  <c:v>0.00572923844690366</c:v>
                </c:pt>
                <c:pt idx="7">
                  <c:v>0.000101244119014816</c:v>
                </c:pt>
                <c:pt idx="8">
                  <c:v>0</c:v>
                </c:pt>
                <c:pt idx="9">
                  <c:v>-0.00471047549171875</c:v>
                </c:pt>
                <c:pt idx="10">
                  <c:v>0.0409825366846257</c:v>
                </c:pt>
                <c:pt idx="11">
                  <c:v>0.0455907039843193</c:v>
                </c:pt>
                <c:pt idx="12">
                  <c:v>-0.0728407810949087</c:v>
                </c:pt>
                <c:pt idx="13">
                  <c:v>-0.09417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58032434839536</c:v>
                </c:pt>
                <c:pt idx="1">
                  <c:v>0.62300776704353</c:v>
                </c:pt>
                <c:pt idx="2">
                  <c:v>-0.637624903910338</c:v>
                </c:pt>
                <c:pt idx="3">
                  <c:v>0.21106619803008</c:v>
                </c:pt>
                <c:pt idx="4">
                  <c:v>0.0801146640545444</c:v>
                </c:pt>
                <c:pt idx="5">
                  <c:v>0.0635285217275103</c:v>
                </c:pt>
                <c:pt idx="6">
                  <c:v>0.0290617069839022</c:v>
                </c:pt>
                <c:pt idx="7">
                  <c:v>0.0183439093693054</c:v>
                </c:pt>
                <c:pt idx="8">
                  <c:v>0</c:v>
                </c:pt>
                <c:pt idx="9">
                  <c:v>-0.0145241611422193</c:v>
                </c:pt>
                <c:pt idx="10">
                  <c:v>0.0819490750374763</c:v>
                </c:pt>
                <c:pt idx="11">
                  <c:v>0.0391549426318553</c:v>
                </c:pt>
                <c:pt idx="12">
                  <c:v>-0.064970637050917</c:v>
                </c:pt>
                <c:pt idx="13">
                  <c:v>-0.115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12053819189256</c:v>
                </c:pt>
                <c:pt idx="1">
                  <c:v>0.675122128644751</c:v>
                </c:pt>
                <c:pt idx="2">
                  <c:v>-0.0850529884008058</c:v>
                </c:pt>
                <c:pt idx="3">
                  <c:v>0.175939408926353</c:v>
                </c:pt>
                <c:pt idx="4">
                  <c:v>0.0851233750674292</c:v>
                </c:pt>
                <c:pt idx="5">
                  <c:v>0.0522057844630128</c:v>
                </c:pt>
                <c:pt idx="6">
                  <c:v>0.0053116413307704</c:v>
                </c:pt>
                <c:pt idx="7">
                  <c:v>0.0114164218090815</c:v>
                </c:pt>
                <c:pt idx="8">
                  <c:v>0</c:v>
                </c:pt>
                <c:pt idx="9">
                  <c:v>-0.0192491952624074</c:v>
                </c:pt>
                <c:pt idx="10">
                  <c:v>0.0709829466034912</c:v>
                </c:pt>
                <c:pt idx="11">
                  <c:v>0.023263331881891</c:v>
                </c:pt>
                <c:pt idx="12">
                  <c:v>-0.0600664341045801</c:v>
                </c:pt>
                <c:pt idx="13">
                  <c:v>-0.1305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77700132981531</c:v>
                </c:pt>
                <c:pt idx="1">
                  <c:v>0.919277563201199</c:v>
                </c:pt>
                <c:pt idx="2">
                  <c:v>0.0864579185744566</c:v>
                </c:pt>
                <c:pt idx="3">
                  <c:v>0.336611056606648</c:v>
                </c:pt>
                <c:pt idx="4">
                  <c:v>0.174751473212539</c:v>
                </c:pt>
                <c:pt idx="5">
                  <c:v>0.0572503067526148</c:v>
                </c:pt>
                <c:pt idx="6">
                  <c:v>0.027541832300755</c:v>
                </c:pt>
                <c:pt idx="7">
                  <c:v>0.0221093622261742</c:v>
                </c:pt>
                <c:pt idx="8">
                  <c:v>0</c:v>
                </c:pt>
                <c:pt idx="9">
                  <c:v>-0.0110100630074138</c:v>
                </c:pt>
                <c:pt idx="10">
                  <c:v>0.0772255176318333</c:v>
                </c:pt>
                <c:pt idx="11">
                  <c:v>0.0459368090371028</c:v>
                </c:pt>
                <c:pt idx="12">
                  <c:v>-0.0613191833625348</c:v>
                </c:pt>
                <c:pt idx="13">
                  <c:v>-0.08855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46273906787466</c:v>
                </c:pt>
                <c:pt idx="1">
                  <c:v>1.18428254032794</c:v>
                </c:pt>
                <c:pt idx="2">
                  <c:v>0.0399150631196208</c:v>
                </c:pt>
                <c:pt idx="3">
                  <c:v>0.264866018734157</c:v>
                </c:pt>
                <c:pt idx="4">
                  <c:v>0.294540380893188</c:v>
                </c:pt>
                <c:pt idx="5">
                  <c:v>0.0812470624454843</c:v>
                </c:pt>
                <c:pt idx="6">
                  <c:v>0.0758297598275091</c:v>
                </c:pt>
                <c:pt idx="7">
                  <c:v>0.0303759189715938</c:v>
                </c:pt>
                <c:pt idx="8">
                  <c:v>0</c:v>
                </c:pt>
                <c:pt idx="9">
                  <c:v>-0.011878736153059</c:v>
                </c:pt>
                <c:pt idx="10">
                  <c:v>0.0997179852759993</c:v>
                </c:pt>
                <c:pt idx="11">
                  <c:v>0.0417140125106473</c:v>
                </c:pt>
                <c:pt idx="12">
                  <c:v>-0.0500454036622963</c:v>
                </c:pt>
                <c:pt idx="13">
                  <c:v>-0.127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34559649308206</c:v>
                </c:pt>
                <c:pt idx="1">
                  <c:v>0.447659768175804</c:v>
                </c:pt>
                <c:pt idx="2">
                  <c:v>-0.09434311527221</c:v>
                </c:pt>
                <c:pt idx="3">
                  <c:v>-0.142803570999328</c:v>
                </c:pt>
                <c:pt idx="4">
                  <c:v>0.0359242010208838</c:v>
                </c:pt>
                <c:pt idx="5">
                  <c:v>-0.00840973953958866</c:v>
                </c:pt>
                <c:pt idx="6">
                  <c:v>0.00643006620142554</c:v>
                </c:pt>
                <c:pt idx="7">
                  <c:v>-0.00953396097244418</c:v>
                </c:pt>
                <c:pt idx="8">
                  <c:v>0</c:v>
                </c:pt>
                <c:pt idx="9">
                  <c:v>-0.0241166994769491</c:v>
                </c:pt>
                <c:pt idx="10">
                  <c:v>0.00469374303866403</c:v>
                </c:pt>
                <c:pt idx="11">
                  <c:v>-0.00196291733578592</c:v>
                </c:pt>
                <c:pt idx="12">
                  <c:v>-0.0430191445200088</c:v>
                </c:pt>
                <c:pt idx="13">
                  <c:v>-0.1146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94566292369674</c:v>
                </c:pt>
                <c:pt idx="1">
                  <c:v>0.0120187440692005</c:v>
                </c:pt>
                <c:pt idx="2">
                  <c:v>-0.113232469656949</c:v>
                </c:pt>
                <c:pt idx="3">
                  <c:v>-0.376829939010667</c:v>
                </c:pt>
                <c:pt idx="4">
                  <c:v>0.0227916173939433</c:v>
                </c:pt>
                <c:pt idx="5">
                  <c:v>-0.0211552225344146</c:v>
                </c:pt>
                <c:pt idx="6">
                  <c:v>-0.0368203082082711</c:v>
                </c:pt>
                <c:pt idx="7">
                  <c:v>-0.0226334153766273</c:v>
                </c:pt>
                <c:pt idx="8">
                  <c:v>0</c:v>
                </c:pt>
                <c:pt idx="9">
                  <c:v>-0.027845344356735</c:v>
                </c:pt>
                <c:pt idx="10">
                  <c:v>0.0046139275871246</c:v>
                </c:pt>
                <c:pt idx="11">
                  <c:v>-0.0303625789358471</c:v>
                </c:pt>
                <c:pt idx="12">
                  <c:v>-0.0708673431811248</c:v>
                </c:pt>
                <c:pt idx="13">
                  <c:v>-0.1361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23803443619815</c:v>
                </c:pt>
                <c:pt idx="1">
                  <c:v>1.00572310493142</c:v>
                </c:pt>
                <c:pt idx="2">
                  <c:v>-0.00111380638376472</c:v>
                </c:pt>
                <c:pt idx="3">
                  <c:v>0.304693992400464</c:v>
                </c:pt>
                <c:pt idx="4">
                  <c:v>0.224765509811904</c:v>
                </c:pt>
                <c:pt idx="5">
                  <c:v>0.128963061239731</c:v>
                </c:pt>
                <c:pt idx="6">
                  <c:v>0.0522389934256303</c:v>
                </c:pt>
                <c:pt idx="7">
                  <c:v>0.0336845618075158</c:v>
                </c:pt>
                <c:pt idx="8">
                  <c:v>0</c:v>
                </c:pt>
                <c:pt idx="9">
                  <c:v>-0.010909393107288</c:v>
                </c:pt>
                <c:pt idx="10">
                  <c:v>0.072699859287889</c:v>
                </c:pt>
                <c:pt idx="11">
                  <c:v>0.0608604583166895</c:v>
                </c:pt>
                <c:pt idx="12">
                  <c:v>-0.0686248053836344</c:v>
                </c:pt>
                <c:pt idx="13">
                  <c:v>-0.0792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80435310622729</c:v>
                </c:pt>
                <c:pt idx="1">
                  <c:v>1.0591381580082</c:v>
                </c:pt>
                <c:pt idx="2">
                  <c:v>0.141084713460158</c:v>
                </c:pt>
                <c:pt idx="3">
                  <c:v>0.315788366071043</c:v>
                </c:pt>
                <c:pt idx="4">
                  <c:v>0.0856563523622947</c:v>
                </c:pt>
                <c:pt idx="5">
                  <c:v>0.0889005479380619</c:v>
                </c:pt>
                <c:pt idx="6">
                  <c:v>0.036473578232111</c:v>
                </c:pt>
                <c:pt idx="7">
                  <c:v>0.0143774320868935</c:v>
                </c:pt>
                <c:pt idx="8">
                  <c:v>0</c:v>
                </c:pt>
                <c:pt idx="9">
                  <c:v>-0.0128844742854921</c:v>
                </c:pt>
                <c:pt idx="10">
                  <c:v>0.0385159898311511</c:v>
                </c:pt>
                <c:pt idx="11">
                  <c:v>0.0459899067408783</c:v>
                </c:pt>
                <c:pt idx="12">
                  <c:v>-0.0480399443827712</c:v>
                </c:pt>
                <c:pt idx="13">
                  <c:v>-0.12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09105284937894</c:v>
                </c:pt>
                <c:pt idx="1">
                  <c:v>1.06754512801081</c:v>
                </c:pt>
                <c:pt idx="2">
                  <c:v>-0.134711898974952</c:v>
                </c:pt>
                <c:pt idx="3">
                  <c:v>0.195272543990049</c:v>
                </c:pt>
                <c:pt idx="4">
                  <c:v>0.0993684684873873</c:v>
                </c:pt>
                <c:pt idx="5">
                  <c:v>0.0980749461520999</c:v>
                </c:pt>
                <c:pt idx="6">
                  <c:v>0.0188281819765713</c:v>
                </c:pt>
                <c:pt idx="7">
                  <c:v>0.0233737114973637</c:v>
                </c:pt>
                <c:pt idx="8">
                  <c:v>0</c:v>
                </c:pt>
                <c:pt idx="9">
                  <c:v>-0.00871917551705116</c:v>
                </c:pt>
                <c:pt idx="10">
                  <c:v>0.0566363333700256</c:v>
                </c:pt>
                <c:pt idx="11">
                  <c:v>0.0437346027409058</c:v>
                </c:pt>
                <c:pt idx="12">
                  <c:v>-0.0696541777720297</c:v>
                </c:pt>
                <c:pt idx="13">
                  <c:v>-0.06622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68076231076159</c:v>
                </c:pt>
                <c:pt idx="1">
                  <c:v>0.885979920103974</c:v>
                </c:pt>
                <c:pt idx="2">
                  <c:v>0.359196061781532</c:v>
                </c:pt>
                <c:pt idx="3">
                  <c:v>0.319561863660803</c:v>
                </c:pt>
                <c:pt idx="4">
                  <c:v>0.224062572055182</c:v>
                </c:pt>
                <c:pt idx="5">
                  <c:v>0.0590206992422613</c:v>
                </c:pt>
                <c:pt idx="6">
                  <c:v>0.061638335477485</c:v>
                </c:pt>
                <c:pt idx="7">
                  <c:v>0.0412469321777094</c:v>
                </c:pt>
                <c:pt idx="8">
                  <c:v>0</c:v>
                </c:pt>
                <c:pt idx="9">
                  <c:v>-0.00111780164783559</c:v>
                </c:pt>
                <c:pt idx="10">
                  <c:v>0.101313776728618</c:v>
                </c:pt>
                <c:pt idx="11">
                  <c:v>0.0615475127146818</c:v>
                </c:pt>
                <c:pt idx="12">
                  <c:v>-0.0542221935862481</c:v>
                </c:pt>
                <c:pt idx="13">
                  <c:v>-0.08028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49048198891271</c:v>
                </c:pt>
                <c:pt idx="1">
                  <c:v>1.19722063108405</c:v>
                </c:pt>
                <c:pt idx="2">
                  <c:v>0.210507805040698</c:v>
                </c:pt>
                <c:pt idx="3">
                  <c:v>0.292086873936514</c:v>
                </c:pt>
                <c:pt idx="4">
                  <c:v>0.116259130149319</c:v>
                </c:pt>
                <c:pt idx="5">
                  <c:v>0.086881336505917</c:v>
                </c:pt>
                <c:pt idx="6">
                  <c:v>0.0473473095769068</c:v>
                </c:pt>
                <c:pt idx="7">
                  <c:v>0.0427939728747017</c:v>
                </c:pt>
                <c:pt idx="8">
                  <c:v>0</c:v>
                </c:pt>
                <c:pt idx="9">
                  <c:v>-0.00343575942865851</c:v>
                </c:pt>
                <c:pt idx="10">
                  <c:v>0.0632456227442385</c:v>
                </c:pt>
                <c:pt idx="11">
                  <c:v>0.062687744368785</c:v>
                </c:pt>
                <c:pt idx="12">
                  <c:v>-0.0564675374289591</c:v>
                </c:pt>
                <c:pt idx="13">
                  <c:v>-0.1209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478165101051498</c:v>
                </c:pt>
                <c:pt idx="1">
                  <c:v>1.02281385441974</c:v>
                </c:pt>
                <c:pt idx="2">
                  <c:v>0.00495825211038158</c:v>
                </c:pt>
                <c:pt idx="3">
                  <c:v>0.374588616335436</c:v>
                </c:pt>
                <c:pt idx="4">
                  <c:v>0.0506156468692107</c:v>
                </c:pt>
                <c:pt idx="5">
                  <c:v>0.06974769004167</c:v>
                </c:pt>
                <c:pt idx="6">
                  <c:v>0.0286706904216978</c:v>
                </c:pt>
                <c:pt idx="7">
                  <c:v>0.0312853042072871</c:v>
                </c:pt>
                <c:pt idx="8">
                  <c:v>0</c:v>
                </c:pt>
                <c:pt idx="9">
                  <c:v>-0.0035691165024853</c:v>
                </c:pt>
                <c:pt idx="10">
                  <c:v>0.0396359221328449</c:v>
                </c:pt>
                <c:pt idx="11">
                  <c:v>0.0614269553251425</c:v>
                </c:pt>
                <c:pt idx="12">
                  <c:v>-0.0559848092413649</c:v>
                </c:pt>
                <c:pt idx="13">
                  <c:v>-0.09729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3272042"/>
        <c:axId val="32321172"/>
      </c:barChart>
      <c:catAx>
        <c:axId val="13272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1172"/>
        <c:crossesAt val="0"/>
        <c:auto val="1"/>
        <c:lblAlgn val="ctr"/>
        <c:lblOffset val="100"/>
        <c:noMultiLvlLbl val="0"/>
      </c:catAx>
      <c:valAx>
        <c:axId val="3232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2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2 (Noell 25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6640172418071</c:v>
                </c:pt>
                <c:pt idx="1">
                  <c:v>0.925596248162817</c:v>
                </c:pt>
                <c:pt idx="2">
                  <c:v>0.0778838755711954</c:v>
                </c:pt>
                <c:pt idx="3">
                  <c:v>0.261926986842394</c:v>
                </c:pt>
                <c:pt idx="4">
                  <c:v>0.0503468526050815</c:v>
                </c:pt>
                <c:pt idx="5">
                  <c:v>0.0390950567102766</c:v>
                </c:pt>
                <c:pt idx="6">
                  <c:v>0.0228461836476047</c:v>
                </c:pt>
                <c:pt idx="7">
                  <c:v>0.0116373813235598</c:v>
                </c:pt>
                <c:pt idx="8">
                  <c:v>0</c:v>
                </c:pt>
                <c:pt idx="9">
                  <c:v>0.00684504133699746</c:v>
                </c:pt>
                <c:pt idx="10">
                  <c:v>0.00257608755669021</c:v>
                </c:pt>
                <c:pt idx="11">
                  <c:v>0.00284834970391858</c:v>
                </c:pt>
                <c:pt idx="12">
                  <c:v>0.000910943661134174</c:v>
                </c:pt>
                <c:pt idx="13">
                  <c:v>0.001493006605562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3848939800926</c:v>
                </c:pt>
                <c:pt idx="1">
                  <c:v>0.194497811176801</c:v>
                </c:pt>
                <c:pt idx="2">
                  <c:v>0.270940917821804</c:v>
                </c:pt>
                <c:pt idx="3">
                  <c:v>0.120499489477331</c:v>
                </c:pt>
                <c:pt idx="4">
                  <c:v>0.0648347623479361</c:v>
                </c:pt>
                <c:pt idx="5">
                  <c:v>0.0410222051580017</c:v>
                </c:pt>
                <c:pt idx="6">
                  <c:v>0.0162819815741974</c:v>
                </c:pt>
                <c:pt idx="7">
                  <c:v>0.0166665027804212</c:v>
                </c:pt>
                <c:pt idx="8">
                  <c:v>0</c:v>
                </c:pt>
                <c:pt idx="9">
                  <c:v>0.0127948913156314</c:v>
                </c:pt>
                <c:pt idx="10">
                  <c:v>0.00254867929514133</c:v>
                </c:pt>
                <c:pt idx="11">
                  <c:v>0.00201651974564919</c:v>
                </c:pt>
                <c:pt idx="12">
                  <c:v>0.00108701885617674</c:v>
                </c:pt>
                <c:pt idx="13">
                  <c:v>0.003447925272546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6828243922427</c:v>
                </c:pt>
                <c:pt idx="1">
                  <c:v>0.869072738861318</c:v>
                </c:pt>
                <c:pt idx="2">
                  <c:v>0.0938590482329143</c:v>
                </c:pt>
                <c:pt idx="3">
                  <c:v>0.23365537681409</c:v>
                </c:pt>
                <c:pt idx="4">
                  <c:v>0.0511200604430239</c:v>
                </c:pt>
                <c:pt idx="5">
                  <c:v>0.0341971784338139</c:v>
                </c:pt>
                <c:pt idx="6">
                  <c:v>0.0141322993993904</c:v>
                </c:pt>
                <c:pt idx="7">
                  <c:v>0.0141026635668379</c:v>
                </c:pt>
                <c:pt idx="8">
                  <c:v>0</c:v>
                </c:pt>
                <c:pt idx="9">
                  <c:v>0.00610767892752536</c:v>
                </c:pt>
                <c:pt idx="10">
                  <c:v>0.00199660502356232</c:v>
                </c:pt>
                <c:pt idx="11">
                  <c:v>0.00262527137247076</c:v>
                </c:pt>
                <c:pt idx="12">
                  <c:v>0.000604412705446126</c:v>
                </c:pt>
                <c:pt idx="13">
                  <c:v>0.00245257545649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3250463318969</c:v>
                </c:pt>
                <c:pt idx="1">
                  <c:v>0.288060791604063</c:v>
                </c:pt>
                <c:pt idx="2">
                  <c:v>0.262895584439549</c:v>
                </c:pt>
                <c:pt idx="3">
                  <c:v>0.209374700783052</c:v>
                </c:pt>
                <c:pt idx="4">
                  <c:v>0.0870795819121659</c:v>
                </c:pt>
                <c:pt idx="5">
                  <c:v>0.0525986622152328</c:v>
                </c:pt>
                <c:pt idx="6">
                  <c:v>0.0266878423527717</c:v>
                </c:pt>
                <c:pt idx="7">
                  <c:v>0.0167904447486567</c:v>
                </c:pt>
                <c:pt idx="8">
                  <c:v>0</c:v>
                </c:pt>
                <c:pt idx="9">
                  <c:v>0.00879737952786205</c:v>
                </c:pt>
                <c:pt idx="10">
                  <c:v>0.00335426040722636</c:v>
                </c:pt>
                <c:pt idx="11">
                  <c:v>0.00251456590345751</c:v>
                </c:pt>
                <c:pt idx="12">
                  <c:v>0.000977306509855232</c:v>
                </c:pt>
                <c:pt idx="13">
                  <c:v>0.00221802263176769</c:v>
                </c:pt>
              </c:numCache>
            </c:numRef>
          </c:yVal>
          <c:smooth val="0"/>
        </c:ser>
        <c:axId val="88908415"/>
        <c:axId val="79860663"/>
      </c:scatterChart>
      <c:valAx>
        <c:axId val="8890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0663"/>
        <c:crossesAt val="0.001"/>
        <c:crossBetween val="midCat"/>
      </c:valAx>
      <c:valAx>
        <c:axId val="7986066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8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2375769"/>
        <c:axId val="39954250"/>
      </c:barChart>
      <c:catAx>
        <c:axId val="123757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54250"/>
        <c:auto val="1"/>
        <c:lblAlgn val="ctr"/>
        <c:lblOffset val="100"/>
        <c:noMultiLvlLbl val="0"/>
      </c:catAx>
      <c:valAx>
        <c:axId val="399542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757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252 (Noell 25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52305597173041</c:v>
                </c:pt>
                <c:pt idx="1">
                  <c:v>0.0348817231468853</c:v>
                </c:pt>
                <c:pt idx="2">
                  <c:v>0.0812522884397036</c:v>
                </c:pt>
                <c:pt idx="3">
                  <c:v>0.171898537824717</c:v>
                </c:pt>
                <c:pt idx="4">
                  <c:v>0.0563863315636448</c:v>
                </c:pt>
                <c:pt idx="5">
                  <c:v>0.0285655861523</c:v>
                </c:pt>
                <c:pt idx="6">
                  <c:v>-0.0398024122876575</c:v>
                </c:pt>
                <c:pt idx="7">
                  <c:v>-0.0330621617210356</c:v>
                </c:pt>
                <c:pt idx="8">
                  <c:v>-0.0203704431289032</c:v>
                </c:pt>
                <c:pt idx="9">
                  <c:v>0.0717709675720274</c:v>
                </c:pt>
                <c:pt idx="10">
                  <c:v>-0.0212875683832558</c:v>
                </c:pt>
                <c:pt idx="11">
                  <c:v>0.0304881869651818</c:v>
                </c:pt>
                <c:pt idx="12">
                  <c:v>-0.144966106846784</c:v>
                </c:pt>
                <c:pt idx="13">
                  <c:v>0.0721123303422789</c:v>
                </c:pt>
                <c:pt idx="14">
                  <c:v>-0.122048682028699</c:v>
                </c:pt>
                <c:pt idx="15">
                  <c:v>0.038259194349948</c:v>
                </c:pt>
                <c:pt idx="16">
                  <c:v>0.0553414010968644</c:v>
                </c:pt>
                <c:pt idx="17">
                  <c:v>-0.0425086908779304</c:v>
                </c:pt>
                <c:pt idx="18">
                  <c:v>-0.0379109886300924</c:v>
                </c:pt>
                <c:pt idx="19">
                  <c:v>-0.372150012007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14184650563362</c:v>
                </c:pt>
                <c:pt idx="1">
                  <c:v>-0.0107796727867182</c:v>
                </c:pt>
                <c:pt idx="2">
                  <c:v>0.0529652764842563</c:v>
                </c:pt>
                <c:pt idx="3">
                  <c:v>-0.0744710236575029</c:v>
                </c:pt>
                <c:pt idx="4">
                  <c:v>0.00785588778051293</c:v>
                </c:pt>
                <c:pt idx="5">
                  <c:v>-0.0930375045840261</c:v>
                </c:pt>
                <c:pt idx="6">
                  <c:v>0.0557303963668597</c:v>
                </c:pt>
                <c:pt idx="7">
                  <c:v>-0.0119521890729786</c:v>
                </c:pt>
                <c:pt idx="8">
                  <c:v>-0.0834435644869531</c:v>
                </c:pt>
                <c:pt idx="9">
                  <c:v>0.0286175486532131</c:v>
                </c:pt>
                <c:pt idx="10">
                  <c:v>-0.0450188631173931</c:v>
                </c:pt>
                <c:pt idx="11">
                  <c:v>-0.0647442458906438</c:v>
                </c:pt>
                <c:pt idx="12">
                  <c:v>0.00694513844439519</c:v>
                </c:pt>
                <c:pt idx="13">
                  <c:v>0.0529344426900965</c:v>
                </c:pt>
                <c:pt idx="14">
                  <c:v>0.0299236181747232</c:v>
                </c:pt>
                <c:pt idx="15">
                  <c:v>0.0835431195667038</c:v>
                </c:pt>
                <c:pt idx="16">
                  <c:v>0.118730721500705</c:v>
                </c:pt>
                <c:pt idx="17">
                  <c:v>-0.0401129342091611</c:v>
                </c:pt>
                <c:pt idx="18">
                  <c:v>-0.0149839052164289</c:v>
                </c:pt>
                <c:pt idx="19">
                  <c:v>0.0888415676872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01337"/>
        <c:axId val="26772054"/>
      </c:lineChart>
      <c:catAx>
        <c:axId val="4860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054"/>
        <c:crossesAt val="0"/>
        <c:auto val="1"/>
        <c:lblAlgn val="ctr"/>
        <c:lblOffset val="100"/>
        <c:noMultiLvlLbl val="0"/>
      </c:catAx>
      <c:valAx>
        <c:axId val="26772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13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252 (Noell 25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08942966466</c:v>
                </c:pt>
                <c:pt idx="1">
                  <c:v>0.11730708222467</c:v>
                </c:pt>
                <c:pt idx="2">
                  <c:v>0.0975593734361913</c:v>
                </c:pt>
                <c:pt idx="3">
                  <c:v>0.0651518067557939</c:v>
                </c:pt>
                <c:pt idx="4">
                  <c:v>0.0145706913306902</c:v>
                </c:pt>
                <c:pt idx="5">
                  <c:v>0.0812563436821042</c:v>
                </c:pt>
                <c:pt idx="6">
                  <c:v>-0.068703168350387</c:v>
                </c:pt>
                <c:pt idx="7">
                  <c:v>-0.0222216084862243</c:v>
                </c:pt>
                <c:pt idx="8">
                  <c:v>0.0156515298047754</c:v>
                </c:pt>
                <c:pt idx="9">
                  <c:v>0.161516486388698</c:v>
                </c:pt>
                <c:pt idx="10">
                  <c:v>0.124390370831374</c:v>
                </c:pt>
                <c:pt idx="11">
                  <c:v>0.0489989456809059</c:v>
                </c:pt>
                <c:pt idx="12">
                  <c:v>-0.00338673425203169</c:v>
                </c:pt>
                <c:pt idx="13">
                  <c:v>-0.0230714905618269</c:v>
                </c:pt>
                <c:pt idx="14">
                  <c:v>-0.286493253353073</c:v>
                </c:pt>
                <c:pt idx="15">
                  <c:v>0.0192053163509827</c:v>
                </c:pt>
                <c:pt idx="16">
                  <c:v>0.00783884686925615</c:v>
                </c:pt>
                <c:pt idx="17">
                  <c:v>0.0669698460153557</c:v>
                </c:pt>
                <c:pt idx="18">
                  <c:v>-0.00197514460765356</c:v>
                </c:pt>
                <c:pt idx="19">
                  <c:v>-0.392897546801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849555008137677</c:v>
                </c:pt>
                <c:pt idx="1">
                  <c:v>-0.00937669263110209</c:v>
                </c:pt>
                <c:pt idx="2">
                  <c:v>-0.0525652087084637</c:v>
                </c:pt>
                <c:pt idx="3">
                  <c:v>-0.0126171882868248</c:v>
                </c:pt>
                <c:pt idx="4">
                  <c:v>0.015975287195959</c:v>
                </c:pt>
                <c:pt idx="5">
                  <c:v>0.00441347063307463</c:v>
                </c:pt>
                <c:pt idx="6">
                  <c:v>0.0133652567304173</c:v>
                </c:pt>
                <c:pt idx="7">
                  <c:v>-0.026859812988107</c:v>
                </c:pt>
                <c:pt idx="8">
                  <c:v>-0.0149653432644939</c:v>
                </c:pt>
                <c:pt idx="9">
                  <c:v>0.0114608719769026</c:v>
                </c:pt>
                <c:pt idx="10">
                  <c:v>-0.017623110993154</c:v>
                </c:pt>
                <c:pt idx="11">
                  <c:v>0.034273384871271</c:v>
                </c:pt>
                <c:pt idx="12">
                  <c:v>0.052838270266964</c:v>
                </c:pt>
                <c:pt idx="13">
                  <c:v>0.0446047461160827</c:v>
                </c:pt>
                <c:pt idx="14">
                  <c:v>0.00707253130574087</c:v>
                </c:pt>
                <c:pt idx="15">
                  <c:v>0.00294513070996898</c:v>
                </c:pt>
                <c:pt idx="16">
                  <c:v>-0.00175876398073605</c:v>
                </c:pt>
                <c:pt idx="17">
                  <c:v>-0.0531112364143245</c:v>
                </c:pt>
                <c:pt idx="18">
                  <c:v>0.0518575857085929</c:v>
                </c:pt>
                <c:pt idx="19">
                  <c:v>-0.13232047702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3229"/>
        <c:axId val="29463731"/>
      </c:lineChart>
      <c:catAx>
        <c:axId val="348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3731"/>
        <c:crossesAt val="0"/>
        <c:auto val="1"/>
        <c:lblAlgn val="ctr"/>
        <c:lblOffset val="100"/>
        <c:noMultiLvlLbl val="0"/>
      </c:catAx>
      <c:valAx>
        <c:axId val="2946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5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5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27</v>
      </c>
      <c r="C3" s="5"/>
      <c r="D3" s="5"/>
      <c r="E3" s="5"/>
      <c r="F3" s="4" t="s">
        <v>4</v>
      </c>
      <c r="G3" s="5" t="n">
        <f aca="false">'Original data'!O9</f>
        <v>3832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6615</v>
      </c>
      <c r="E5" s="255" t="n">
        <f aca="false">STDEV(C67:T67)</f>
        <v>0.158644779858853</v>
      </c>
      <c r="F5" s="256" t="n">
        <f aca="false">V87</f>
        <v>-0.000186005842198777</v>
      </c>
      <c r="G5" s="254"/>
      <c r="H5" s="255" t="n">
        <f aca="false">AVERAGE(C87:T87)</f>
        <v>-1.65573723762128</v>
      </c>
      <c r="I5" s="257" t="n">
        <f aca="false">STDEV(C87:T87)</f>
        <v>15.1733722910493</v>
      </c>
      <c r="J5" s="258"/>
      <c r="K5" s="259"/>
      <c r="L5" s="255" t="n">
        <f aca="false">AVERAGE(C107:T107)</f>
        <v>703.863838888889</v>
      </c>
      <c r="M5" s="260" t="n">
        <f aca="false">STDEV(C107:T107)</f>
        <v>0.166016080507072</v>
      </c>
      <c r="N5" s="255" t="n">
        <f aca="false">V127</f>
        <v>-0.00526250644862069</v>
      </c>
      <c r="O5" s="254"/>
      <c r="P5" s="255" t="n">
        <f aca="false">AVERAGE(C127:T127)</f>
        <v>-1.61118246388321</v>
      </c>
      <c r="Q5" s="257" t="n">
        <f aca="false">STDEV(C127:T127)</f>
        <v>7.7804323124173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44147068438</v>
      </c>
      <c r="C6" s="254"/>
      <c r="D6" s="255" t="n">
        <f aca="false">AVERAGE(C68:T68)</f>
        <v>1.13274058122026</v>
      </c>
      <c r="E6" s="255" t="n">
        <f aca="false">STDEV(C68:T68)</f>
        <v>0.466640172418071</v>
      </c>
      <c r="F6" s="256" t="n">
        <f aca="false">V88</f>
        <v>0.979029405878493</v>
      </c>
      <c r="G6" s="254"/>
      <c r="H6" s="255" t="n">
        <f aca="false">AVERAGE(C88:T88)</f>
        <v>1.08375571050957</v>
      </c>
      <c r="I6" s="257" t="n">
        <f aca="false">STDEV(C88:T88)</f>
        <v>0.463848939800926</v>
      </c>
      <c r="J6" s="261" t="n">
        <f aca="false">V108</f>
        <v>-2.37574442630829</v>
      </c>
      <c r="K6" s="254"/>
      <c r="L6" s="255" t="n">
        <f aca="false">AVERAGE(C108:T108)</f>
        <v>-0.995430075616441</v>
      </c>
      <c r="M6" s="260" t="n">
        <f aca="false">STDEV(C108:T108)</f>
        <v>0.386828243922427</v>
      </c>
      <c r="N6" s="255" t="n">
        <f aca="false">V128</f>
        <v>0.0985340243076289</v>
      </c>
      <c r="O6" s="254"/>
      <c r="P6" s="255" t="n">
        <f aca="false">AVERAGE(C128:T128)</f>
        <v>0.352429536899163</v>
      </c>
      <c r="Q6" s="257" t="n">
        <f aca="false">STDEV(C128:T128)</f>
        <v>0.53325046331896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14254949134096</v>
      </c>
      <c r="C7" s="254"/>
      <c r="D7" s="255" t="n">
        <f aca="false">AVERAGE(C69:T69)</f>
        <v>1.77316802932806</v>
      </c>
      <c r="E7" s="255" t="n">
        <f aca="false">STDEV(C69:T69)</f>
        <v>0.925596248162817</v>
      </c>
      <c r="F7" s="256" t="n">
        <f aca="false">V89</f>
        <v>0.234937485045956</v>
      </c>
      <c r="G7" s="254"/>
      <c r="H7" s="255" t="n">
        <f aca="false">AVERAGE(C89:T89)</f>
        <v>0.291958563429187</v>
      </c>
      <c r="I7" s="257" t="n">
        <f aca="false">STDEV(C89:T89)</f>
        <v>0.194497811176801</v>
      </c>
      <c r="J7" s="261" t="n">
        <f aca="false">V109</f>
        <v>2.87481320767228</v>
      </c>
      <c r="K7" s="254"/>
      <c r="L7" s="255" t="n">
        <f aca="false">AVERAGE(C109:T109)</f>
        <v>1.50672406348793</v>
      </c>
      <c r="M7" s="260" t="n">
        <f aca="false">STDEV(C109:T109)</f>
        <v>0.869072738861318</v>
      </c>
      <c r="N7" s="255" t="n">
        <f aca="false">V129</f>
        <v>0.733700307690029</v>
      </c>
      <c r="O7" s="254"/>
      <c r="P7" s="255" t="n">
        <f aca="false">AVERAGE(C129:T129)</f>
        <v>0.809878487214424</v>
      </c>
      <c r="Q7" s="257" t="n">
        <f aca="false">STDEV(C129:T129)</f>
        <v>0.28806079160406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902760009467574</v>
      </c>
      <c r="C8" s="254"/>
      <c r="D8" s="255" t="n">
        <f aca="false">AVERAGE(C70:T70)</f>
        <v>0.0367731284909087</v>
      </c>
      <c r="E8" s="255" t="n">
        <f aca="false">STDEV(C70:T70)</f>
        <v>0.0778838755711954</v>
      </c>
      <c r="F8" s="256" t="n">
        <f aca="false">V90</f>
        <v>-0.0415209134133747</v>
      </c>
      <c r="G8" s="254"/>
      <c r="H8" s="255" t="n">
        <f aca="false">AVERAGE(C90:T90)</f>
        <v>-0.0591499687115682</v>
      </c>
      <c r="I8" s="257" t="n">
        <f aca="false">STDEV(C90:T90)</f>
        <v>0.270940917821804</v>
      </c>
      <c r="J8" s="261" t="n">
        <f aca="false">V110</f>
        <v>-0.0334642561711426</v>
      </c>
      <c r="K8" s="254"/>
      <c r="L8" s="255" t="n">
        <f aca="false">AVERAGE(C110:T110)</f>
        <v>0.0291686836224985</v>
      </c>
      <c r="M8" s="260" t="n">
        <f aca="false">STDEV(C110:T110)</f>
        <v>0.0938590482329143</v>
      </c>
      <c r="N8" s="255" t="n">
        <f aca="false">V130</f>
        <v>-0.101532535436849</v>
      </c>
      <c r="O8" s="254"/>
      <c r="P8" s="255" t="n">
        <f aca="false">AVERAGE(C130:T130)</f>
        <v>-0.0597512400767864</v>
      </c>
      <c r="Q8" s="257" t="n">
        <f aca="false">STDEV(C130:T130)</f>
        <v>0.26289558443954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0704103069821763</v>
      </c>
      <c r="C9" s="254"/>
      <c r="D9" s="255" t="n">
        <f aca="false">AVERAGE(C71:T71)</f>
        <v>0.160645027804787</v>
      </c>
      <c r="E9" s="255" t="n">
        <f aca="false">STDEV(C71:T71)</f>
        <v>0.261926986842394</v>
      </c>
      <c r="F9" s="256" t="n">
        <f aca="false">V91</f>
        <v>0.109044191806782</v>
      </c>
      <c r="G9" s="254"/>
      <c r="H9" s="255" t="n">
        <f aca="false">AVERAGE(C91:T91)</f>
        <v>0.0637429269629953</v>
      </c>
      <c r="I9" s="257" t="n">
        <f aca="false">STDEV(C91:T91)</f>
        <v>0.120499489477331</v>
      </c>
      <c r="J9" s="261" t="n">
        <f aca="false">V111</f>
        <v>-0.375407888820745</v>
      </c>
      <c r="K9" s="254"/>
      <c r="L9" s="255" t="n">
        <f aca="false">AVERAGE(C111:T111)</f>
        <v>-0.152205347474665</v>
      </c>
      <c r="M9" s="260" t="n">
        <f aca="false">STDEV(C111:T111)</f>
        <v>0.23365537681409</v>
      </c>
      <c r="N9" s="255" t="n">
        <f aca="false">V131</f>
        <v>0.214830302261415</v>
      </c>
      <c r="O9" s="254"/>
      <c r="P9" s="255" t="n">
        <f aca="false">AVERAGE(C131:T131)</f>
        <v>0.179850534390694</v>
      </c>
      <c r="Q9" s="257" t="n">
        <f aca="false">STDEV(C131:T131)</f>
        <v>0.20937470078305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43028755097935</v>
      </c>
      <c r="C10" s="254"/>
      <c r="D10" s="255" t="n">
        <f aca="false">AVERAGE(C72:T72)</f>
        <v>-0.0175123944127013</v>
      </c>
      <c r="E10" s="255" t="n">
        <f aca="false">STDEV(C72:T72)</f>
        <v>0.0503468526050815</v>
      </c>
      <c r="F10" s="256" t="n">
        <f aca="false">V92</f>
        <v>0.0857540121329974</v>
      </c>
      <c r="G10" s="254"/>
      <c r="H10" s="255" t="n">
        <f aca="false">AVERAGE(C92:T92)</f>
        <v>0.0835403377321952</v>
      </c>
      <c r="I10" s="257" t="n">
        <f aca="false">STDEV(C92:T92)</f>
        <v>0.0648347623479361</v>
      </c>
      <c r="J10" s="261" t="n">
        <f aca="false">V112</f>
        <v>0.0305971089068812</v>
      </c>
      <c r="K10" s="254"/>
      <c r="L10" s="255" t="n">
        <f aca="false">AVERAGE(C112:T112)</f>
        <v>0.0366176222132966</v>
      </c>
      <c r="M10" s="260" t="n">
        <f aca="false">STDEV(C112:T112)</f>
        <v>0.0511200604430239</v>
      </c>
      <c r="N10" s="255" t="n">
        <f aca="false">V132</f>
        <v>0.0887732884285942</v>
      </c>
      <c r="O10" s="254"/>
      <c r="P10" s="255" t="n">
        <f aca="false">AVERAGE(C132:T132)</f>
        <v>0.105563903586189</v>
      </c>
      <c r="Q10" s="257" t="n">
        <f aca="false">STDEV(C132:T132)</f>
        <v>0.087079581912165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21333281737</v>
      </c>
      <c r="C11" s="254"/>
      <c r="D11" s="255" t="n">
        <f aca="false">AVERAGE(C73:T73)</f>
        <v>0.97448852581263</v>
      </c>
      <c r="E11" s="255" t="n">
        <f aca="false">STDEV(C73:T73)</f>
        <v>0.0390950567102766</v>
      </c>
      <c r="F11" s="256" t="n">
        <f aca="false">V93</f>
        <v>0.0210447099135967</v>
      </c>
      <c r="G11" s="254"/>
      <c r="H11" s="255" t="n">
        <f aca="false">AVERAGE(C93:T93)</f>
        <v>-0.0213815676262216</v>
      </c>
      <c r="I11" s="257" t="n">
        <f aca="false">STDEV(C93:T93)</f>
        <v>0.0410222051580017</v>
      </c>
      <c r="J11" s="261" t="n">
        <f aca="false">V113</f>
        <v>1.038539628455</v>
      </c>
      <c r="K11" s="254"/>
      <c r="L11" s="255" t="n">
        <f aca="false">AVERAGE(C113:T113)</f>
        <v>0.993939355019256</v>
      </c>
      <c r="M11" s="260" t="n">
        <f aca="false">STDEV(C113:T113)</f>
        <v>0.0341971784338139</v>
      </c>
      <c r="N11" s="255" t="n">
        <f aca="false">V133</f>
        <v>0.0967973358101824</v>
      </c>
      <c r="O11" s="254"/>
      <c r="P11" s="255" t="n">
        <f aca="false">AVERAGE(C133:T133)</f>
        <v>0.059372613018888</v>
      </c>
      <c r="Q11" s="257" t="n">
        <f aca="false">STDEV(C133:T133)</f>
        <v>0.052598662215232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0647101399521294</v>
      </c>
      <c r="C12" s="254"/>
      <c r="D12" s="255" t="n">
        <f aca="false">AVERAGE(C74:T74)</f>
        <v>0.00116628439372915</v>
      </c>
      <c r="E12" s="255" t="n">
        <f aca="false">STDEV(C74:T74)</f>
        <v>0.0228461836476047</v>
      </c>
      <c r="F12" s="256" t="n">
        <f aca="false">V94</f>
        <v>-0.0104651145329284</v>
      </c>
      <c r="G12" s="254"/>
      <c r="H12" s="255" t="n">
        <f aca="false">AVERAGE(C94:T94)</f>
        <v>-0.0116306275045862</v>
      </c>
      <c r="I12" s="257" t="n">
        <f aca="false">STDEV(C94:T94)</f>
        <v>0.0162819815741974</v>
      </c>
      <c r="J12" s="261" t="n">
        <f aca="false">V114</f>
        <v>0.0104687627290067</v>
      </c>
      <c r="K12" s="254"/>
      <c r="L12" s="255" t="n">
        <f aca="false">AVERAGE(C114:T114)</f>
        <v>0.011556285830195</v>
      </c>
      <c r="M12" s="260" t="n">
        <f aca="false">STDEV(C114:T114)</f>
        <v>0.0141322993993904</v>
      </c>
      <c r="N12" s="255" t="n">
        <f aca="false">V134</f>
        <v>0.0228012782313309</v>
      </c>
      <c r="O12" s="254"/>
      <c r="P12" s="255" t="n">
        <f aca="false">AVERAGE(C134:T134)</f>
        <v>0.0255711506267868</v>
      </c>
      <c r="Q12" s="257" t="n">
        <f aca="false">STDEV(C134:T134)</f>
        <v>0.026687842352771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1974591819642</v>
      </c>
      <c r="C13" s="254"/>
      <c r="D13" s="255" t="n">
        <f aca="false">AVERAGE(C75:T75)</f>
        <v>0.412277720825387</v>
      </c>
      <c r="E13" s="255" t="n">
        <f aca="false">STDEV(C75:T75)</f>
        <v>0.0116373813235598</v>
      </c>
      <c r="F13" s="256" t="n">
        <f aca="false">V95</f>
        <v>-0.00914644457676247</v>
      </c>
      <c r="G13" s="254"/>
      <c r="H13" s="255" t="n">
        <f aca="false">AVERAGE(C95:T95)</f>
        <v>-0.00338384825580897</v>
      </c>
      <c r="I13" s="257" t="n">
        <f aca="false">STDEV(C95:T95)</f>
        <v>0.0166665027804212</v>
      </c>
      <c r="J13" s="261" t="n">
        <f aca="false">V115</f>
        <v>0.414899560330059</v>
      </c>
      <c r="K13" s="254"/>
      <c r="L13" s="255" t="n">
        <f aca="false">AVERAGE(C115:T115)</f>
        <v>0.415241675631073</v>
      </c>
      <c r="M13" s="260" t="n">
        <f aca="false">STDEV(C115:T115)</f>
        <v>0.0141026635668379</v>
      </c>
      <c r="N13" s="255" t="n">
        <f aca="false">V135</f>
        <v>0.010215023713827</v>
      </c>
      <c r="O13" s="254"/>
      <c r="P13" s="255" t="n">
        <f aca="false">AVERAGE(C135:T135)</f>
        <v>0.0168731238285365</v>
      </c>
      <c r="Q13" s="257" t="n">
        <f aca="false">STDEV(C135:T135)</f>
        <v>0.016790444748656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8204828117375</v>
      </c>
      <c r="C15" s="254"/>
      <c r="D15" s="255" t="n">
        <f aca="false">AVERAGE(C77:T77)</f>
        <v>0.631474205835279</v>
      </c>
      <c r="E15" s="255" t="n">
        <f aca="false">STDEV(C77:T77)</f>
        <v>0.00684504133699746</v>
      </c>
      <c r="F15" s="256" t="n">
        <f aca="false">V97</f>
        <v>-0.0041467731481903</v>
      </c>
      <c r="G15" s="254"/>
      <c r="H15" s="255" t="n">
        <f aca="false">AVERAGE(C97:T97)</f>
        <v>-0.0102234737785253</v>
      </c>
      <c r="I15" s="257" t="n">
        <f aca="false">STDEV(C97:T97)</f>
        <v>0.0127948913156314</v>
      </c>
      <c r="J15" s="261" t="n">
        <f aca="false">V117</f>
        <v>0.627703929424656</v>
      </c>
      <c r="K15" s="254"/>
      <c r="L15" s="255" t="n">
        <f aca="false">AVERAGE(C117:T117)</f>
        <v>0.631347275352684</v>
      </c>
      <c r="M15" s="260" t="n">
        <f aca="false">STDEV(C117:T117)</f>
        <v>0.00610767892752536</v>
      </c>
      <c r="N15" s="255" t="n">
        <f aca="false">V137</f>
        <v>-0.00504079713472508</v>
      </c>
      <c r="O15" s="254"/>
      <c r="P15" s="255" t="n">
        <f aca="false">AVERAGE(C137:T137)</f>
        <v>-0.0103839691513163</v>
      </c>
      <c r="Q15" s="257" t="n">
        <f aca="false">STDEV(C137:T137)</f>
        <v>0.0087973795278620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20511627712798</v>
      </c>
      <c r="C16" s="254"/>
      <c r="D16" s="255" t="n">
        <f aca="false">AVERAGE(C78:T78)/10</f>
        <v>0.00146129502800221</v>
      </c>
      <c r="E16" s="255" t="n">
        <f aca="false">STDEV(C78:T78)/10</f>
        <v>0.00257608755669021</v>
      </c>
      <c r="F16" s="256" t="n">
        <f aca="false">V98/10</f>
        <v>0.000259211251449761</v>
      </c>
      <c r="G16" s="254"/>
      <c r="H16" s="255" t="n">
        <f aca="false">AVERAGE(C98:T98)/10</f>
        <v>0.00249812386217034</v>
      </c>
      <c r="I16" s="257" t="n">
        <f aca="false">STDEV(C98:T98)/10</f>
        <v>0.00254867929514133</v>
      </c>
      <c r="J16" s="261" t="n">
        <f aca="false">V118/10</f>
        <v>-6.08232198412835E-005</v>
      </c>
      <c r="K16" s="254"/>
      <c r="L16" s="255" t="n">
        <f aca="false">AVERAGE(C118:T118)/10</f>
        <v>-0.000542350667525139</v>
      </c>
      <c r="M16" s="260" t="n">
        <f aca="false">STDEV(C118:T118)/10</f>
        <v>0.00199660502356232</v>
      </c>
      <c r="N16" s="255" t="n">
        <f aca="false">V138/10</f>
        <v>0.000466309404762361</v>
      </c>
      <c r="O16" s="254"/>
      <c r="P16" s="255" t="n">
        <f aca="false">AVERAGE(C138:T138)/10</f>
        <v>0.00495472025899589</v>
      </c>
      <c r="Q16" s="257" t="n">
        <f aca="false">STDEV(C138:T138)/10</f>
        <v>0.0033542604072263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4218324691625</v>
      </c>
      <c r="C17" s="254"/>
      <c r="D17" s="255" t="n">
        <f aca="false">AVERAGE(C79:T79)/10</f>
        <v>0.0545091986104983</v>
      </c>
      <c r="E17" s="255" t="n">
        <f aca="false">STDEV(C79:T79)/10</f>
        <v>0.00284834970391858</v>
      </c>
      <c r="F17" s="256" t="n">
        <f aca="false">V99/10</f>
        <v>-3.09404244091883E-005</v>
      </c>
      <c r="G17" s="254"/>
      <c r="H17" s="255" t="n">
        <f aca="false">AVERAGE(C99:T99)/10</f>
        <v>0.000102177128061046</v>
      </c>
      <c r="I17" s="257" t="n">
        <f aca="false">STDEV(C99:T99)/10</f>
        <v>0.00201651974564919</v>
      </c>
      <c r="J17" s="261" t="n">
        <f aca="false">V119/10</f>
        <v>0.00585738735313779</v>
      </c>
      <c r="K17" s="254"/>
      <c r="L17" s="255" t="n">
        <f aca="false">AVERAGE(C119:T119)/10</f>
        <v>0.0581622241610343</v>
      </c>
      <c r="M17" s="260" t="n">
        <f aca="false">STDEV(C119:T119)/10</f>
        <v>0.00262527137247076</v>
      </c>
      <c r="N17" s="255" t="n">
        <f aca="false">V139/10</f>
        <v>0.000284893313823838</v>
      </c>
      <c r="O17" s="254"/>
      <c r="P17" s="255" t="n">
        <f aca="false">AVERAGE(C139:T139)/10</f>
        <v>0.00348245357190426</v>
      </c>
      <c r="Q17" s="257" t="n">
        <f aca="false">STDEV(C139:T139)/10</f>
        <v>0.0025145659034575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8.18561110304238E-005</v>
      </c>
      <c r="C18" s="254"/>
      <c r="D18" s="255" t="n">
        <f aca="false">AVERAGE(C80:T80)/10</f>
        <v>0.000580052282659441</v>
      </c>
      <c r="E18" s="255" t="n">
        <f aca="false">STDEV(C80:T80)/10</f>
        <v>0.000910943661134174</v>
      </c>
      <c r="F18" s="256" t="n">
        <f aca="false">V100/10</f>
        <v>-0.00154115988489926</v>
      </c>
      <c r="G18" s="254"/>
      <c r="H18" s="255" t="n">
        <f aca="false">AVERAGE(C100:T100)/10</f>
        <v>-0.0162788713536407</v>
      </c>
      <c r="I18" s="257" t="n">
        <f aca="false">STDEV(C100:T100)/10</f>
        <v>0.00108701885617674</v>
      </c>
      <c r="J18" s="261" t="n">
        <f aca="false">V120/10</f>
        <v>-0.000770799683408911</v>
      </c>
      <c r="K18" s="254"/>
      <c r="L18" s="255" t="n">
        <f aca="false">AVERAGE(C120:T120)/10</f>
        <v>-0.00829698761907056</v>
      </c>
      <c r="M18" s="260" t="n">
        <f aca="false">STDEV(C120:T120)/10</f>
        <v>0.000604412705446126</v>
      </c>
      <c r="N18" s="255" t="n">
        <f aca="false">V140/10</f>
        <v>-0.000559778944570004</v>
      </c>
      <c r="O18" s="254"/>
      <c r="P18" s="255" t="n">
        <f aca="false">AVERAGE(C140:T140)/10</f>
        <v>-0.00614266533335408</v>
      </c>
      <c r="Q18" s="257" t="n">
        <f aca="false">STDEV(C140:T140)/10</f>
        <v>0.00097730650985523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36742604402372</v>
      </c>
      <c r="C19" s="254"/>
      <c r="D19" s="255" t="n">
        <f aca="false">AVERAGE(C81:T81)/10</f>
        <v>0.0352539294444444</v>
      </c>
      <c r="E19" s="255" t="n">
        <f aca="false">STDEV(C81:T81)/10</f>
        <v>0.00149300660556228</v>
      </c>
      <c r="F19" s="256" t="n">
        <f aca="false">V101/10</f>
        <v>3.3269571495569E-005</v>
      </c>
      <c r="G19" s="254"/>
      <c r="H19" s="255" t="n">
        <f aca="false">AVERAGE(C101:T101)/10</f>
        <v>0.000819859038888889</v>
      </c>
      <c r="I19" s="257" t="n">
        <f aca="false">STDEV(C101:T101)/10</f>
        <v>0.00344792527254676</v>
      </c>
      <c r="J19" s="261" t="n">
        <f aca="false">V121/10</f>
        <v>0.0017905805772846</v>
      </c>
      <c r="K19" s="254"/>
      <c r="L19" s="255" t="n">
        <f aca="false">AVERAGE(C121:T121)/10</f>
        <v>0.0197546172222222</v>
      </c>
      <c r="M19" s="260" t="n">
        <f aca="false">STDEV(C121:T121)/10</f>
        <v>0.0024525754564942</v>
      </c>
      <c r="N19" s="255" t="n">
        <f aca="false">V141/10</f>
        <v>-0.000997924100890332</v>
      </c>
      <c r="O19" s="254"/>
      <c r="P19" s="255" t="n">
        <f aca="false">AVERAGE(C141:T141)/10</f>
        <v>-0.0100507404444444</v>
      </c>
      <c r="Q19" s="257" t="n">
        <f aca="false">STDEV(C141:T141)/10</f>
        <v>0.0022180226317676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65196583792288</v>
      </c>
      <c r="Q27" s="273" t="n">
        <f aca="false">((LN(M6)+LN(Q6))/2)</f>
        <v>-0.78926927569658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57325763049256</v>
      </c>
      <c r="Q28" s="273" t="n">
        <f aca="false">((LN(M7)+LN(Q7))/2)</f>
        <v>-0.6924560961419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2919541681801</v>
      </c>
      <c r="Q29" s="273" t="n">
        <f aca="false">((LN(M8)+LN(Q8))/2)</f>
        <v>-1.8509797259641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2789962649779</v>
      </c>
      <c r="Q30" s="273" t="n">
        <f aca="false">((LN(M9)+LN(Q9))/2)</f>
        <v>-1.5087689016710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86236626778791</v>
      </c>
      <c r="Q31" s="273" t="n">
        <f aca="false">((LN(M10)+LN(Q10))/2)</f>
        <v>-2.70725556517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1770050824765</v>
      </c>
      <c r="Q32" s="273" t="n">
        <f aca="false">((LN(M11)+LN(Q11))/2)</f>
        <v>-3.1603383664923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4833370034962</v>
      </c>
      <c r="Q33" s="273" t="n">
        <f aca="false">((LN(M12)+LN(Q12))/2)</f>
        <v>-3.9414197618302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7394361481842</v>
      </c>
      <c r="Q34" s="273" t="n">
        <f aca="false">((LN(M13)+LN(Q13))/2)</f>
        <v>-4.1741684566654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90195689562061</v>
      </c>
      <c r="Q35" s="266" t="n">
        <f aca="false">EXP((SUM(Q27:Q34)-LN($G$49)*SUM($N27:$N34)-LN($G$50)*SUM($O27:$O34))/8)/$G$48</f>
        <v>0.020907993723727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4.9781</v>
      </c>
      <c r="C67" s="144" t="n">
        <f aca="false">'Summary Data'!C2</f>
        <v>703.3134</v>
      </c>
      <c r="D67" s="144" t="n">
        <f aca="false">'Summary Data'!D2</f>
        <v>703.7112</v>
      </c>
      <c r="E67" s="144" t="n">
        <f aca="false">'Summary Data'!E2</f>
        <v>703.7589</v>
      </c>
      <c r="F67" s="144" t="n">
        <f aca="false">'Summary Data'!F2</f>
        <v>703.6837</v>
      </c>
      <c r="G67" s="144" t="n">
        <f aca="false">'Summary Data'!G2</f>
        <v>703.7282</v>
      </c>
      <c r="H67" s="144" t="n">
        <f aca="false">'Summary Data'!H2</f>
        <v>703.7543</v>
      </c>
      <c r="I67" s="144" t="n">
        <f aca="false">'Summary Data'!I2</f>
        <v>703.7879</v>
      </c>
      <c r="J67" s="144" t="n">
        <f aca="false">'Summary Data'!J2</f>
        <v>703.828</v>
      </c>
      <c r="K67" s="144" t="n">
        <f aca="false">'Summary Data'!K2</f>
        <v>703.7897</v>
      </c>
      <c r="L67" s="144" t="n">
        <f aca="false">'Summary Data'!L2</f>
        <v>703.8451</v>
      </c>
      <c r="M67" s="144" t="n">
        <f aca="false">'Summary Data'!M2</f>
        <v>703.9666</v>
      </c>
      <c r="N67" s="144" t="n">
        <f aca="false">'Summary Data'!N2</f>
        <v>703.8815</v>
      </c>
      <c r="O67" s="144" t="n">
        <f aca="false">'Summary Data'!O2</f>
        <v>703.8965</v>
      </c>
      <c r="P67" s="144" t="n">
        <f aca="false">'Summary Data'!P2</f>
        <v>703.8869</v>
      </c>
      <c r="Q67" s="144" t="n">
        <f aca="false">'Summary Data'!Q2</f>
        <v>703.8462</v>
      </c>
      <c r="R67" s="144" t="n">
        <f aca="false">'Summary Data'!R2</f>
        <v>703.8621</v>
      </c>
      <c r="S67" s="144" t="n">
        <f aca="false">'Summary Data'!S2</f>
        <v>703.7984</v>
      </c>
      <c r="T67" s="144" t="n">
        <f aca="false">'Summary Data'!T2</f>
        <v>703.4521</v>
      </c>
      <c r="U67" s="144" t="n">
        <f aca="false">'Summary Data'!U2</f>
        <v>412.130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2.8805901291158</v>
      </c>
      <c r="C68" s="144" t="n">
        <f aca="false">('Summary Data'!C6-('Summary Data'!C7*'Summary Data'!C$39-'Summary Data'!C24*'Summary Data'!C$40)*$A68/17)</f>
        <v>0.530532840551037</v>
      </c>
      <c r="D68" s="144" t="n">
        <f aca="false">('Summary Data'!D6-('Summary Data'!D7*'Summary Data'!D$39-'Summary Data'!D24*'Summary Data'!D$40)*$A68/17)</f>
        <v>0.95442246374274</v>
      </c>
      <c r="E68" s="144" t="n">
        <f aca="false">('Summary Data'!E6-('Summary Data'!E7*'Summary Data'!E$39-'Summary Data'!E24*'Summary Data'!E$40)*$A68/17)</f>
        <v>1.26385389053295</v>
      </c>
      <c r="F68" s="144" t="n">
        <f aca="false">('Summary Data'!F6-('Summary Data'!F7*'Summary Data'!F$39-'Summary Data'!F24*'Summary Data'!F$40)*$A68/17)</f>
        <v>1.36591587923962</v>
      </c>
      <c r="G68" s="144" t="n">
        <f aca="false">('Summary Data'!G6-('Summary Data'!G7*'Summary Data'!G$39-'Summary Data'!G24*'Summary Data'!G$40)*$A68/17)</f>
        <v>1.99534016273866</v>
      </c>
      <c r="H68" s="144" t="n">
        <f aca="false">('Summary Data'!H6-('Summary Data'!H7*'Summary Data'!H$39-'Summary Data'!H24*'Summary Data'!H$40)*$A68/17)</f>
        <v>2.21260652997342</v>
      </c>
      <c r="I68" s="144" t="n">
        <f aca="false">('Summary Data'!I6-('Summary Data'!I7*'Summary Data'!I$39-'Summary Data'!I24*'Summary Data'!I$40)*$A68/17)</f>
        <v>1.56105168453319</v>
      </c>
      <c r="J68" s="144" t="n">
        <f aca="false">('Summary Data'!J6-('Summary Data'!J7*'Summary Data'!J$39-'Summary Data'!J24*'Summary Data'!J$40)*$A68/17)</f>
        <v>0.906622633801923</v>
      </c>
      <c r="K68" s="144" t="n">
        <f aca="false">('Summary Data'!K6-('Summary Data'!K7*'Summary Data'!K$39-'Summary Data'!K24*'Summary Data'!K$40)*$A68/17)</f>
        <v>1.05716488667313</v>
      </c>
      <c r="L68" s="144" t="n">
        <f aca="false">('Summary Data'!L6-('Summary Data'!L7*'Summary Data'!L$39-'Summary Data'!L24*'Summary Data'!L$40)*$A68/17)</f>
        <v>0.830565075675758</v>
      </c>
      <c r="M68" s="144" t="n">
        <f aca="false">('Summary Data'!M6-('Summary Data'!M7*'Summary Data'!M$39-'Summary Data'!M24*'Summary Data'!M$40)*$A68/17)</f>
        <v>0.830137266905847</v>
      </c>
      <c r="N68" s="144" t="n">
        <f aca="false">('Summary Data'!N6-('Summary Data'!N7*'Summary Data'!N$39-'Summary Data'!N24*'Summary Data'!N$40)*$A68/17)</f>
        <v>0.658339320372576</v>
      </c>
      <c r="O68" s="144" t="n">
        <f aca="false">('Summary Data'!O6-('Summary Data'!O7*'Summary Data'!O$39-'Summary Data'!O24*'Summary Data'!O$40)*$A68/17)</f>
        <v>0.844655947621019</v>
      </c>
      <c r="P68" s="144" t="n">
        <f aca="false">('Summary Data'!P6-('Summary Data'!P7*'Summary Data'!P$39-'Summary Data'!P24*'Summary Data'!P$40)*$A68/17)</f>
        <v>0.940998160286799</v>
      </c>
      <c r="Q68" s="144" t="n">
        <f aca="false">('Summary Data'!Q6-('Summary Data'!Q7*'Summary Data'!Q$39-'Summary Data'!Q24*'Summary Data'!Q$40)*$A68/17)</f>
        <v>1.65369826393581</v>
      </c>
      <c r="R68" s="144" t="n">
        <f aca="false">('Summary Data'!R6-('Summary Data'!R7*'Summary Data'!R$39-'Summary Data'!R24*'Summary Data'!R$40)*$A68/17)</f>
        <v>0.749602822421386</v>
      </c>
      <c r="S68" s="144" t="n">
        <f aca="false">('Summary Data'!S6-('Summary Data'!S7*'Summary Data'!S$39-'Summary Data'!S24*'Summary Data'!S$40)*$A68/17)</f>
        <v>1.25417851829293</v>
      </c>
      <c r="T68" s="144" t="n">
        <f aca="false">('Summary Data'!T6-('Summary Data'!T7*'Summary Data'!T$39-'Summary Data'!T24*'Summary Data'!T$40)*$A68/17)</f>
        <v>0.779644114665928</v>
      </c>
      <c r="U68" s="144" t="n">
        <f aca="false">('Summary Data'!U6-('Summary Data'!U7*'Summary Data'!U$39-'Summary Data'!U24*'Summary Data'!U$40)*$A68/17)</f>
        <v>23.167042038616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4414706843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9964115680167</v>
      </c>
      <c r="C69" s="144" t="n">
        <f aca="false">('Summary Data'!C7-('Summary Data'!C8*'Summary Data'!C$39-'Summary Data'!C25*'Summary Data'!C$40)*$A69/17)</f>
        <v>2.42364403294794</v>
      </c>
      <c r="D69" s="144" t="n">
        <f aca="false">('Summary Data'!D7-('Summary Data'!D8*'Summary Data'!D$39-'Summary Data'!D25*'Summary Data'!D$40)*$A69/17)</f>
        <v>2.17645713820525</v>
      </c>
      <c r="E69" s="144" t="n">
        <f aca="false">('Summary Data'!E7-('Summary Data'!E8*'Summary Data'!E$39-'Summary Data'!E25*'Summary Data'!E$40)*$A69/17)</f>
        <v>1.43471010861508</v>
      </c>
      <c r="F69" s="144" t="n">
        <f aca="false">('Summary Data'!F7-('Summary Data'!F8*'Summary Data'!F$39-'Summary Data'!F25*'Summary Data'!F$40)*$A69/17)</f>
        <v>1.97288140551963</v>
      </c>
      <c r="G69" s="144" t="n">
        <f aca="false">('Summary Data'!G7-('Summary Data'!G8*'Summary Data'!G$39-'Summary Data'!G25*'Summary Data'!G$40)*$A69/17)</f>
        <v>0.612627471490418</v>
      </c>
      <c r="H69" s="144" t="n">
        <f aca="false">('Summary Data'!H7-('Summary Data'!H8*'Summary Data'!H$39-'Summary Data'!H25*'Summary Data'!H$40)*$A69/17)</f>
        <v>1.0999251721874</v>
      </c>
      <c r="I69" s="144" t="n">
        <f aca="false">('Summary Data'!I7-('Summary Data'!I8*'Summary Data'!I$39-'Summary Data'!I25*'Summary Data'!I$40)*$A69/17)</f>
        <v>2.85813477893725</v>
      </c>
      <c r="J69" s="144" t="n">
        <f aca="false">('Summary Data'!J7-('Summary Data'!J8*'Summary Data'!J$39-'Summary Data'!J25*'Summary Data'!J$40)*$A69/17)</f>
        <v>2.65800369062786</v>
      </c>
      <c r="K69" s="144" t="n">
        <f aca="false">('Summary Data'!K7-('Summary Data'!K8*'Summary Data'!K$39-'Summary Data'!K25*'Summary Data'!K$40)*$A69/17)</f>
        <v>1.65328291993059</v>
      </c>
      <c r="L69" s="144" t="n">
        <f aca="false">('Summary Data'!L7-('Summary Data'!L8*'Summary Data'!L$39-'Summary Data'!L25*'Summary Data'!L$40)*$A69/17)</f>
        <v>1.51283201071612</v>
      </c>
      <c r="M69" s="144" t="n">
        <f aca="false">('Summary Data'!M7-('Summary Data'!M8*'Summary Data'!M$39-'Summary Data'!M25*'Summary Data'!M$40)*$A69/17)</f>
        <v>0.914971954280273</v>
      </c>
      <c r="N69" s="144" t="n">
        <f aca="false">('Summary Data'!N7-('Summary Data'!N8*'Summary Data'!N$39-'Summary Data'!N25*'Summary Data'!N$40)*$A69/17)</f>
        <v>1.93682412915383</v>
      </c>
      <c r="O69" s="144" t="n">
        <f aca="false">('Summary Data'!O7-('Summary Data'!O8*'Summary Data'!O$39-'Summary Data'!O25*'Summary Data'!O$40)*$A69/17)</f>
        <v>0.121205024457253</v>
      </c>
      <c r="P69" s="144" t="n">
        <f aca="false">('Summary Data'!P7-('Summary Data'!P8*'Summary Data'!P$39-'Summary Data'!P25*'Summary Data'!P$40)*$A69/17)</f>
        <v>0.428589207447037</v>
      </c>
      <c r="Q69" s="144" t="n">
        <f aca="false">('Summary Data'!Q7-('Summary Data'!Q8*'Summary Data'!Q$39-'Summary Data'!Q25*'Summary Data'!Q$40)*$A69/17)</f>
        <v>1.20872981719544</v>
      </c>
      <c r="R69" s="144" t="n">
        <f aca="false">('Summary Data'!R7-('Summary Data'!R8*'Summary Data'!R$39-'Summary Data'!R25*'Summary Data'!R$40)*$A69/17)</f>
        <v>2.94382838774075</v>
      </c>
      <c r="S69" s="144" t="n">
        <f aca="false">('Summary Data'!S7-('Summary Data'!S8*'Summary Data'!S$39-'Summary Data'!S25*'Summary Data'!S$40)*$A69/17)</f>
        <v>2.78163558431798</v>
      </c>
      <c r="T69" s="144" t="n">
        <f aca="false">('Summary Data'!T7-('Summary Data'!T8*'Summary Data'!T$39-'Summary Data'!T25*'Summary Data'!T$40)*$A69/17)</f>
        <v>3.17874169413489</v>
      </c>
      <c r="U69" s="144" t="n">
        <f aca="false">('Summary Data'!U7-('Summary Data'!U8*'Summary Data'!U$39-'Summary Data'!U25*'Summary Data'!U$40)*$A69/17)</f>
        <v>8.9579045903798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1425494913409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26370602358452</v>
      </c>
      <c r="C70" s="144" t="n">
        <f aca="false">('Summary Data'!C8-('Summary Data'!C9*'Summary Data'!C$39-'Summary Data'!C26*'Summary Data'!C$40)*$A70/17)</f>
        <v>0.0487076410432978</v>
      </c>
      <c r="D70" s="144" t="n">
        <f aca="false">('Summary Data'!D8-('Summary Data'!D9*'Summary Data'!D$39-'Summary Data'!D26*'Summary Data'!D$40)*$A70/17)</f>
        <v>0.158196105148299</v>
      </c>
      <c r="E70" s="144" t="n">
        <f aca="false">('Summary Data'!E8-('Summary Data'!E9*'Summary Data'!E$39-'Summary Data'!E26*'Summary Data'!E$40)*$A70/17)</f>
        <v>0.0168354061588162</v>
      </c>
      <c r="F70" s="144" t="n">
        <f aca="false">('Summary Data'!F8-('Summary Data'!F9*'Summary Data'!F$39-'Summary Data'!F26*'Summary Data'!F$40)*$A70/17)</f>
        <v>0.00267363920227473</v>
      </c>
      <c r="G70" s="144" t="n">
        <f aca="false">('Summary Data'!G8-('Summary Data'!G9*'Summary Data'!G$39-'Summary Data'!G26*'Summary Data'!G$40)*$A70/17)</f>
        <v>0.0940390113066929</v>
      </c>
      <c r="H70" s="144" t="n">
        <f aca="false">('Summary Data'!H8-('Summary Data'!H9*'Summary Data'!H$39-'Summary Data'!H26*'Summary Data'!H$40)*$A70/17)</f>
        <v>0.137749150553065</v>
      </c>
      <c r="I70" s="144" t="n">
        <f aca="false">('Summary Data'!I8-('Summary Data'!I9*'Summary Data'!I$39-'Summary Data'!I26*'Summary Data'!I$40)*$A70/17)</f>
        <v>0.091290359797402</v>
      </c>
      <c r="J70" s="144" t="n">
        <f aca="false">('Summary Data'!J8-('Summary Data'!J9*'Summary Data'!J$39-'Summary Data'!J26*'Summary Data'!J$40)*$A70/17)</f>
        <v>0.0423837685980918</v>
      </c>
      <c r="K70" s="144" t="n">
        <f aca="false">('Summary Data'!K8-('Summary Data'!K9*'Summary Data'!K$39-'Summary Data'!K26*'Summary Data'!K$40)*$A70/17)</f>
        <v>0.0661744533096275</v>
      </c>
      <c r="L70" s="144" t="n">
        <f aca="false">('Summary Data'!L8-('Summary Data'!L9*'Summary Data'!L$39-'Summary Data'!L26*'Summary Data'!L$40)*$A70/17)</f>
        <v>0.131786424940062</v>
      </c>
      <c r="M70" s="144" t="n">
        <f aca="false">('Summary Data'!M8-('Summary Data'!M9*'Summary Data'!M$39-'Summary Data'!M26*'Summary Data'!M$40)*$A70/17)</f>
        <v>0.0708281426531763</v>
      </c>
      <c r="N70" s="144" t="n">
        <f aca="false">('Summary Data'!N8-('Summary Data'!N9*'Summary Data'!N$39-'Summary Data'!N26*'Summary Data'!N$40)*$A70/17)</f>
        <v>-0.0899082106864215</v>
      </c>
      <c r="O70" s="144" t="n">
        <f aca="false">('Summary Data'!O8-('Summary Data'!O9*'Summary Data'!O$39-'Summary Data'!O26*'Summary Data'!O$40)*$A70/17)</f>
        <v>0.0392398296560213</v>
      </c>
      <c r="P70" s="144" t="n">
        <f aca="false">('Summary Data'!P8-('Summary Data'!P9*'Summary Data'!P$39-'Summary Data'!P26*'Summary Data'!P$40)*$A70/17)</f>
        <v>0.0641282539331653</v>
      </c>
      <c r="Q70" s="144" t="n">
        <f aca="false">('Summary Data'!Q8-('Summary Data'!Q9*'Summary Data'!Q$39-'Summary Data'!Q26*'Summary Data'!Q$40)*$A70/17)</f>
        <v>-0.0122548309953878</v>
      </c>
      <c r="R70" s="144" t="n">
        <f aca="false">('Summary Data'!R8-('Summary Data'!R9*'Summary Data'!R$39-'Summary Data'!R26*'Summary Data'!R$40)*$A70/17)</f>
        <v>-0.00399420975207825</v>
      </c>
      <c r="S70" s="144" t="n">
        <f aca="false">('Summary Data'!S8-('Summary Data'!S9*'Summary Data'!S$39-'Summary Data'!S26*'Summary Data'!S$40)*$A70/17)</f>
        <v>-0.066686762919028</v>
      </c>
      <c r="T70" s="144" t="n">
        <f aca="false">('Summary Data'!T8-('Summary Data'!T9*'Summary Data'!T$39-'Summary Data'!T26*'Summary Data'!T$40)*$A70/17)</f>
        <v>-0.129271859110719</v>
      </c>
      <c r="U70" s="144" t="n">
        <f aca="false">('Summary Data'!U8-('Summary Data'!U9*'Summary Data'!U$39-'Summary Data'!U26*'Summary Data'!U$40)*$A70/17)</f>
        <v>0.933430649212798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90276000946757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3910347146082</v>
      </c>
      <c r="C71" s="144" t="n">
        <f aca="false">('Summary Data'!C9-('Summary Data'!C10*'Summary Data'!C$39-'Summary Data'!C27*'Summary Data'!C$40)*$A71/17)</f>
        <v>-0.349576508852212</v>
      </c>
      <c r="D71" s="144" t="n">
        <f aca="false">('Summary Data'!D9-('Summary Data'!D10*'Summary Data'!D$39-'Summary Data'!D27*'Summary Data'!D$40)*$A71/17)</f>
        <v>-0.217985532169638</v>
      </c>
      <c r="E71" s="144" t="n">
        <f aca="false">('Summary Data'!E9-('Summary Data'!E10*'Summary Data'!E$39-'Summary Data'!E27*'Summary Data'!E$40)*$A71/17)</f>
        <v>0.258374950054797</v>
      </c>
      <c r="F71" s="144" t="n">
        <f aca="false">('Summary Data'!F9-('Summary Data'!F10*'Summary Data'!F$39-'Summary Data'!F27*'Summary Data'!F$40)*$A71/17)</f>
        <v>0.254909652626558</v>
      </c>
      <c r="G71" s="144" t="n">
        <f aca="false">('Summary Data'!G9-('Summary Data'!G10*'Summary Data'!G$39-'Summary Data'!G27*'Summary Data'!G$40)*$A71/17)</f>
        <v>0.426099249582125</v>
      </c>
      <c r="H71" s="144" t="n">
        <f aca="false">('Summary Data'!H9-('Summary Data'!H10*'Summary Data'!H$39-'Summary Data'!H27*'Summary Data'!H$40)*$A71/17)</f>
        <v>0.523495908572813</v>
      </c>
      <c r="I71" s="144" t="n">
        <f aca="false">('Summary Data'!I9-('Summary Data'!I10*'Summary Data'!I$39-'Summary Data'!I27*'Summary Data'!I$40)*$A71/17)</f>
        <v>0.410605033360951</v>
      </c>
      <c r="J71" s="144" t="n">
        <f aca="false">('Summary Data'!J9-('Summary Data'!J10*'Summary Data'!J$39-'Summary Data'!J27*'Summary Data'!J$40)*$A71/17)</f>
        <v>0.0303315933636711</v>
      </c>
      <c r="K71" s="144" t="n">
        <f aca="false">('Summary Data'!K9-('Summary Data'!K10*'Summary Data'!K$39-'Summary Data'!K27*'Summary Data'!K$40)*$A71/17)</f>
        <v>0.135233914750591</v>
      </c>
      <c r="L71" s="144" t="n">
        <f aca="false">('Summary Data'!L9-('Summary Data'!L10*'Summary Data'!L$39-'Summary Data'!L27*'Summary Data'!L$40)*$A71/17)</f>
        <v>0.374060192203633</v>
      </c>
      <c r="M71" s="144" t="n">
        <f aca="false">('Summary Data'!M9-('Summary Data'!M10*'Summary Data'!M$39-'Summary Data'!M27*'Summary Data'!M$40)*$A71/17)</f>
        <v>0.427533026088246</v>
      </c>
      <c r="N71" s="144" t="n">
        <f aca="false">('Summary Data'!N9-('Summary Data'!N10*'Summary Data'!N$39-'Summary Data'!N27*'Summary Data'!N$40)*$A71/17)</f>
        <v>0.289394418882973</v>
      </c>
      <c r="O71" s="144" t="n">
        <f aca="false">('Summary Data'!O9-('Summary Data'!O10*'Summary Data'!O$39-'Summary Data'!O27*'Summary Data'!O$40)*$A71/17)</f>
        <v>0.214025492095946</v>
      </c>
      <c r="P71" s="144" t="n">
        <f aca="false">('Summary Data'!P9-('Summary Data'!P10*'Summary Data'!P$39-'Summary Data'!P27*'Summary Data'!P$40)*$A71/17)</f>
        <v>0.237498050645013</v>
      </c>
      <c r="Q71" s="144" t="n">
        <f aca="false">('Summary Data'!Q9-('Summary Data'!Q10*'Summary Data'!Q$39-'Summary Data'!Q27*'Summary Data'!Q$40)*$A71/17)</f>
        <v>0.202553075489963</v>
      </c>
      <c r="R71" s="144" t="n">
        <f aca="false">('Summary Data'!R9-('Summary Data'!R10*'Summary Data'!R$39-'Summary Data'!R27*'Summary Data'!R$40)*$A71/17)</f>
        <v>0.0457931189441498</v>
      </c>
      <c r="S71" s="144" t="n">
        <f aca="false">('Summary Data'!S9-('Summary Data'!S10*'Summary Data'!S$39-'Summary Data'!S27*'Summary Data'!S$40)*$A71/17)</f>
        <v>-0.00448720868674493</v>
      </c>
      <c r="T71" s="144" t="n">
        <f aca="false">('Summary Data'!T9-('Summary Data'!T10*'Summary Data'!T$39-'Summary Data'!T27*'Summary Data'!T$40)*$A71/17)</f>
        <v>-0.366247926466673</v>
      </c>
      <c r="U71" s="144" t="n">
        <f aca="false">('Summary Data'!U9-('Summary Data'!U10*'Summary Data'!U$39-'Summary Data'!U27*'Summary Data'!U$40)*$A71/17)</f>
        <v>-3.0327901004519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070410306982176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504199424333891</v>
      </c>
      <c r="C72" s="144" t="n">
        <f aca="false">('Summary Data'!C10-('Summary Data'!C11*'Summary Data'!C$39-'Summary Data'!C28*'Summary Data'!C$40)*$A72/17)</f>
        <v>-0.0225557689437338</v>
      </c>
      <c r="D72" s="144" t="n">
        <f aca="false">('Summary Data'!D10-('Summary Data'!D11*'Summary Data'!D$39-'Summary Data'!D28*'Summary Data'!D$40)*$A72/17)</f>
        <v>-0.032893954684913</v>
      </c>
      <c r="E72" s="144" t="n">
        <f aca="false">('Summary Data'!E10-('Summary Data'!E11*'Summary Data'!E$39-'Summary Data'!E28*'Summary Data'!E$40)*$A72/17)</f>
        <v>-0.0641962093883114</v>
      </c>
      <c r="F72" s="144" t="n">
        <f aca="false">('Summary Data'!F10-('Summary Data'!F11*'Summary Data'!F$39-'Summary Data'!F28*'Summary Data'!F$40)*$A72/17)</f>
        <v>-0.0771336019330412</v>
      </c>
      <c r="G72" s="144" t="n">
        <f aca="false">('Summary Data'!G10-('Summary Data'!G11*'Summary Data'!G$39-'Summary Data'!G28*'Summary Data'!G$40)*$A72/17)</f>
        <v>-0.099943668264754</v>
      </c>
      <c r="H72" s="144" t="n">
        <f aca="false">('Summary Data'!H10-('Summary Data'!H11*'Summary Data'!H$39-'Summary Data'!H28*'Summary Data'!H$40)*$A72/17)</f>
        <v>-0.0757648372787471</v>
      </c>
      <c r="I72" s="144" t="n">
        <f aca="false">('Summary Data'!I10-('Summary Data'!I11*'Summary Data'!I$39-'Summary Data'!I28*'Summary Data'!I$40)*$A72/17)</f>
        <v>-0.0347721553362719</v>
      </c>
      <c r="J72" s="144" t="n">
        <f aca="false">('Summary Data'!J10-('Summary Data'!J11*'Summary Data'!J$39-'Summary Data'!J28*'Summary Data'!J$40)*$A72/17)</f>
        <v>0.00885335955535064</v>
      </c>
      <c r="K72" s="144" t="n">
        <f aca="false">('Summary Data'!K10-('Summary Data'!K11*'Summary Data'!K$39-'Summary Data'!K28*'Summary Data'!K$40)*$A72/17)</f>
        <v>0.0595072177840431</v>
      </c>
      <c r="L72" s="144" t="n">
        <f aca="false">('Summary Data'!L10-('Summary Data'!L11*'Summary Data'!L$39-'Summary Data'!L28*'Summary Data'!L$40)*$A72/17)</f>
        <v>0.0157679824773003</v>
      </c>
      <c r="M72" s="144" t="n">
        <f aca="false">('Summary Data'!M10-('Summary Data'!M11*'Summary Data'!M$39-'Summary Data'!M28*'Summary Data'!M$40)*$A72/17)</f>
        <v>0.0925438687225653</v>
      </c>
      <c r="N72" s="144" t="n">
        <f aca="false">('Summary Data'!N10-('Summary Data'!N11*'Summary Data'!N$39-'Summary Data'!N28*'Summary Data'!N$40)*$A72/17)</f>
        <v>-0.00995367809350876</v>
      </c>
      <c r="O72" s="144" t="n">
        <f aca="false">('Summary Data'!O10-('Summary Data'!O11*'Summary Data'!O$39-'Summary Data'!O28*'Summary Data'!O$40)*$A72/17)</f>
        <v>0.00676323323170807</v>
      </c>
      <c r="P72" s="144" t="n">
        <f aca="false">('Summary Data'!P10-('Summary Data'!P11*'Summary Data'!P$39-'Summary Data'!P28*'Summary Data'!P$40)*$A72/17)</f>
        <v>0.0457965570161229</v>
      </c>
      <c r="Q72" s="144" t="n">
        <f aca="false">('Summary Data'!Q10-('Summary Data'!Q11*'Summary Data'!Q$39-'Summary Data'!Q28*'Summary Data'!Q$40)*$A72/17)</f>
        <v>-0.00309852988436179</v>
      </c>
      <c r="R72" s="144" t="n">
        <f aca="false">('Summary Data'!R10-('Summary Data'!R11*'Summary Data'!R$39-'Summary Data'!R28*'Summary Data'!R$40)*$A72/17)</f>
        <v>-0.0440293126900687</v>
      </c>
      <c r="S72" s="144" t="n">
        <f aca="false">('Summary Data'!S10-('Summary Data'!S11*'Summary Data'!S$39-'Summary Data'!S28*'Summary Data'!S$40)*$A72/17)</f>
        <v>-0.0305586557711978</v>
      </c>
      <c r="T72" s="144" t="n">
        <f aca="false">('Summary Data'!T10-('Summary Data'!T11*'Summary Data'!T$39-'Summary Data'!T28*'Summary Data'!T$40)*$A72/17)</f>
        <v>-0.0495549459468052</v>
      </c>
      <c r="U72" s="144" t="n">
        <f aca="false">('Summary Data'!U10-('Summary Data'!U11*'Summary Data'!U$39-'Summary Data'!U28*'Summary Data'!U$40)*$A72/17)</f>
        <v>0.0221746774481774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4302875509793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2972739387611</v>
      </c>
      <c r="C73" s="144" t="n">
        <f aca="false">('Summary Data'!C11-('Summary Data'!C12*'Summary Data'!C$39-'Summary Data'!C29*'Summary Data'!C$40)*$A73/17)</f>
        <v>0.910950565860045</v>
      </c>
      <c r="D73" s="144" t="n">
        <f aca="false">('Summary Data'!D11-('Summary Data'!D12*'Summary Data'!D$39-'Summary Data'!D29*'Summary Data'!D$40)*$A73/17)</f>
        <v>0.941982898406905</v>
      </c>
      <c r="E73" s="144" t="n">
        <f aca="false">('Summary Data'!E11-('Summary Data'!E12*'Summary Data'!E$39-'Summary Data'!E29*'Summary Data'!E$40)*$A73/17)</f>
        <v>0.99602312946154</v>
      </c>
      <c r="F73" s="144" t="n">
        <f aca="false">('Summary Data'!F11-('Summary Data'!F12*'Summary Data'!F$39-'Summary Data'!F29*'Summary Data'!F$40)*$A73/17)</f>
        <v>0.966472256057726</v>
      </c>
      <c r="G73" s="144" t="n">
        <f aca="false">('Summary Data'!G11-('Summary Data'!G12*'Summary Data'!G$39-'Summary Data'!G29*'Summary Data'!G$40)*$A73/17)</f>
        <v>0.962459087129416</v>
      </c>
      <c r="H73" s="144" t="n">
        <f aca="false">('Summary Data'!H11-('Summary Data'!H12*'Summary Data'!H$39-'Summary Data'!H29*'Summary Data'!H$40)*$A73/17)</f>
        <v>1.01799862065325</v>
      </c>
      <c r="I73" s="144" t="n">
        <f aca="false">('Summary Data'!I11-('Summary Data'!I12*'Summary Data'!I$39-'Summary Data'!I29*'Summary Data'!I$40)*$A73/17)</f>
        <v>1.01085035041601</v>
      </c>
      <c r="J73" s="144" t="n">
        <f aca="false">('Summary Data'!J11-('Summary Data'!J12*'Summary Data'!J$39-'Summary Data'!J29*'Summary Data'!J$40)*$A73/17)</f>
        <v>0.98865016829445</v>
      </c>
      <c r="K73" s="144" t="n">
        <f aca="false">('Summary Data'!K11-('Summary Data'!K12*'Summary Data'!K$39-'Summary Data'!K29*'Summary Data'!K$40)*$A73/17)</f>
        <v>0.958565069996707</v>
      </c>
      <c r="L73" s="144" t="n">
        <f aca="false">('Summary Data'!L11-('Summary Data'!L12*'Summary Data'!L$39-'Summary Data'!L29*'Summary Data'!L$40)*$A73/17)</f>
        <v>0.944884589371731</v>
      </c>
      <c r="M73" s="144" t="n">
        <f aca="false">('Summary Data'!M11-('Summary Data'!M12*'Summary Data'!M$39-'Summary Data'!M29*'Summary Data'!M$40)*$A73/17)</f>
        <v>1.05520486650639</v>
      </c>
      <c r="N73" s="144" t="n">
        <f aca="false">('Summary Data'!N11-('Summary Data'!N12*'Summary Data'!N$39-'Summary Data'!N29*'Summary Data'!N$40)*$A73/17)</f>
        <v>1.00221121509877</v>
      </c>
      <c r="O73" s="144" t="n">
        <f aca="false">('Summary Data'!O11-('Summary Data'!O12*'Summary Data'!O$39-'Summary Data'!O29*'Summary Data'!O$40)*$A73/17)</f>
        <v>0.978757718387645</v>
      </c>
      <c r="P73" s="144" t="n">
        <f aca="false">('Summary Data'!P11-('Summary Data'!P12*'Summary Data'!P$39-'Summary Data'!P29*'Summary Data'!P$40)*$A73/17)</f>
        <v>0.948879100106513</v>
      </c>
      <c r="Q73" s="144" t="n">
        <f aca="false">('Summary Data'!Q11-('Summary Data'!Q12*'Summary Data'!Q$39-'Summary Data'!Q29*'Summary Data'!Q$40)*$A73/17)</f>
        <v>1.02554801425722</v>
      </c>
      <c r="R73" s="144" t="n">
        <f aca="false">('Summary Data'!R11-('Summary Data'!R12*'Summary Data'!R$39-'Summary Data'!R29*'Summary Data'!R$40)*$A73/17)</f>
        <v>0.917551156867407</v>
      </c>
      <c r="S73" s="144" t="n">
        <f aca="false">('Summary Data'!S11-('Summary Data'!S12*'Summary Data'!S$39-'Summary Data'!S29*'Summary Data'!S$40)*$A73/17)</f>
        <v>0.931944730672608</v>
      </c>
      <c r="T73" s="144" t="n">
        <f aca="false">('Summary Data'!T11-('Summary Data'!T12*'Summary Data'!T$39-'Summary Data'!T29*'Summary Data'!T$40)*$A73/17)</f>
        <v>0.981859927083001</v>
      </c>
      <c r="U73" s="144" t="n">
        <f aca="false">('Summary Data'!U11-('Summary Data'!U12*'Summary Data'!U$39-'Summary Data'!U29*'Summary Data'!U$40)*$A73/17)</f>
        <v>0.91966019924411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2133328173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46349574969666</v>
      </c>
      <c r="C74" s="144" t="n">
        <f aca="false">('Summary Data'!C12-('Summary Data'!C13*'Summary Data'!C$39-'Summary Data'!C30*'Summary Data'!C$40)*$A74/17)</f>
        <v>-0.0216351778387775</v>
      </c>
      <c r="D74" s="144" t="n">
        <f aca="false">('Summary Data'!D12-('Summary Data'!D13*'Summary Data'!D$39-'Summary Data'!D30*'Summary Data'!D$40)*$A74/17)</f>
        <v>-0.0337249577885493</v>
      </c>
      <c r="E74" s="144" t="n">
        <f aca="false">('Summary Data'!E12-('Summary Data'!E13*'Summary Data'!E$39-'Summary Data'!E30*'Summary Data'!E$40)*$A74/17)</f>
        <v>0.00624541397676886</v>
      </c>
      <c r="F74" s="144" t="n">
        <f aca="false">('Summary Data'!F12-('Summary Data'!F13*'Summary Data'!F$39-'Summary Data'!F30*'Summary Data'!F$40)*$A74/17)</f>
        <v>0.0289819623067107</v>
      </c>
      <c r="G74" s="144" t="n">
        <f aca="false">('Summary Data'!G12-('Summary Data'!G13*'Summary Data'!G$39-'Summary Data'!G30*'Summary Data'!G$40)*$A74/17)</f>
        <v>0.0443359555777444</v>
      </c>
      <c r="H74" s="144" t="n">
        <f aca="false">('Summary Data'!H12-('Summary Data'!H13*'Summary Data'!H$39-'Summary Data'!H30*'Summary Data'!H$40)*$A74/17)</f>
        <v>0.0208881545726194</v>
      </c>
      <c r="I74" s="144" t="n">
        <f aca="false">('Summary Data'!I12-('Summary Data'!I13*'Summary Data'!I$39-'Summary Data'!I30*'Summary Data'!I$40)*$A74/17)</f>
        <v>-0.0166631499274189</v>
      </c>
      <c r="J74" s="144" t="n">
        <f aca="false">('Summary Data'!J12-('Summary Data'!J13*'Summary Data'!J$39-'Summary Data'!J30*'Summary Data'!J$40)*$A74/17)</f>
        <v>-0.0426413178202379</v>
      </c>
      <c r="K74" s="144" t="n">
        <f aca="false">('Summary Data'!K12-('Summary Data'!K13*'Summary Data'!K$39-'Summary Data'!K30*'Summary Data'!K$40)*$A74/17)</f>
        <v>-0.00471404937869658</v>
      </c>
      <c r="L74" s="144" t="n">
        <f aca="false">('Summary Data'!L12-('Summary Data'!L13*'Summary Data'!L$39-'Summary Data'!L30*'Summary Data'!L$40)*$A74/17)</f>
        <v>0.0101650110912356</v>
      </c>
      <c r="M74" s="144" t="n">
        <f aca="false">('Summary Data'!M12-('Summary Data'!M13*'Summary Data'!M$39-'Summary Data'!M30*'Summary Data'!M$40)*$A74/17)</f>
        <v>0.00365278569747781</v>
      </c>
      <c r="N74" s="144" t="n">
        <f aca="false">('Summary Data'!N12-('Summary Data'!N13*'Summary Data'!N$39-'Summary Data'!N30*'Summary Data'!N$40)*$A74/17)</f>
        <v>-0.00549520939907841</v>
      </c>
      <c r="O74" s="144" t="n">
        <f aca="false">('Summary Data'!O12-('Summary Data'!O13*'Summary Data'!O$39-'Summary Data'!O30*'Summary Data'!O$40)*$A74/17)</f>
        <v>0.0290372257464481</v>
      </c>
      <c r="P74" s="144" t="n">
        <f aca="false">('Summary Data'!P12-('Summary Data'!P13*'Summary Data'!P$39-'Summary Data'!P30*'Summary Data'!P$40)*$A74/17)</f>
        <v>0.016883720714204</v>
      </c>
      <c r="Q74" s="144" t="n">
        <f aca="false">('Summary Data'!Q12-('Summary Data'!Q13*'Summary Data'!Q$39-'Summary Data'!Q30*'Summary Data'!Q$40)*$A74/17)</f>
        <v>0.0169087458791173</v>
      </c>
      <c r="R74" s="144" t="n">
        <f aca="false">('Summary Data'!R12-('Summary Data'!R13*'Summary Data'!R$39-'Summary Data'!R30*'Summary Data'!R$40)*$A74/17)</f>
        <v>-0.00876986377802703</v>
      </c>
      <c r="S74" s="144" t="n">
        <f aca="false">('Summary Data'!S12-('Summary Data'!S13*'Summary Data'!S$39-'Summary Data'!S30*'Summary Data'!S$40)*$A74/17)</f>
        <v>-0.0100364962621601</v>
      </c>
      <c r="T74" s="144" t="n">
        <f aca="false">('Summary Data'!T12-('Summary Data'!T13*'Summary Data'!T$39-'Summary Data'!T30*'Summary Data'!T$40)*$A74/17)</f>
        <v>-0.0124256342822558</v>
      </c>
      <c r="U74" s="144" t="n">
        <f aca="false">('Summary Data'!U12-('Summary Data'!U13*'Summary Data'!U$39-'Summary Data'!U30*'Summary Data'!U$40)*$A74/17)</f>
        <v>-0.047920837476404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064710139952129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6460297354865</v>
      </c>
      <c r="C75" s="144" t="n">
        <f aca="false">('Summary Data'!C13-('Summary Data'!C14*'Summary Data'!C$39-'Summary Data'!C31*'Summary Data'!C$40)*$A75/17)</f>
        <v>0.421032682262936</v>
      </c>
      <c r="D75" s="144" t="n">
        <f aca="false">('Summary Data'!D13-('Summary Data'!D14*'Summary Data'!D$39-'Summary Data'!D31*'Summary Data'!D$40)*$A75/17)</f>
        <v>0.420222890949725</v>
      </c>
      <c r="E75" s="144" t="n">
        <f aca="false">('Summary Data'!E13-('Summary Data'!E14*'Summary Data'!E$39-'Summary Data'!E31*'Summary Data'!E$40)*$A75/17)</f>
        <v>0.411701953441111</v>
      </c>
      <c r="F75" s="144" t="n">
        <f aca="false">('Summary Data'!F13-('Summary Data'!F14*'Summary Data'!F$39-'Summary Data'!F31*'Summary Data'!F$40)*$A75/17)</f>
        <v>0.427120420369703</v>
      </c>
      <c r="G75" s="144" t="n">
        <f aca="false">('Summary Data'!G13-('Summary Data'!G14*'Summary Data'!G$39-'Summary Data'!G31*'Summary Data'!G$40)*$A75/17)</f>
        <v>0.391909133522307</v>
      </c>
      <c r="H75" s="144" t="n">
        <f aca="false">('Summary Data'!H13-('Summary Data'!H14*'Summary Data'!H$39-'Summary Data'!H31*'Summary Data'!H$40)*$A75/17)</f>
        <v>0.41135319952197</v>
      </c>
      <c r="I75" s="144" t="n">
        <f aca="false">('Summary Data'!I13-('Summary Data'!I14*'Summary Data'!I$39-'Summary Data'!I31*'Summary Data'!I$40)*$A75/17)</f>
        <v>0.426569041254708</v>
      </c>
      <c r="J75" s="144" t="n">
        <f aca="false">('Summary Data'!J13-('Summary Data'!J14*'Summary Data'!J$39-'Summary Data'!J31*'Summary Data'!J$40)*$A75/17)</f>
        <v>0.430900190794137</v>
      </c>
      <c r="K75" s="144" t="n">
        <f aca="false">('Summary Data'!K13-('Summary Data'!K14*'Summary Data'!K$39-'Summary Data'!K31*'Summary Data'!K$40)*$A75/17)</f>
        <v>0.409577613972353</v>
      </c>
      <c r="L75" s="144" t="n">
        <f aca="false">('Summary Data'!L13-('Summary Data'!L14*'Summary Data'!L$39-'Summary Data'!L31*'Summary Data'!L$40)*$A75/17)</f>
        <v>0.399254895732663</v>
      </c>
      <c r="M75" s="144" t="n">
        <f aca="false">('Summary Data'!M13-('Summary Data'!M14*'Summary Data'!M$39-'Summary Data'!M31*'Summary Data'!M$40)*$A75/17)</f>
        <v>0.405070658791351</v>
      </c>
      <c r="N75" s="144" t="n">
        <f aca="false">('Summary Data'!N13-('Summary Data'!N14*'Summary Data'!N$39-'Summary Data'!N31*'Summary Data'!N$40)*$A75/17)</f>
        <v>0.412451212002909</v>
      </c>
      <c r="O75" s="144" t="n">
        <f aca="false">('Summary Data'!O13-('Summary Data'!O14*'Summary Data'!O$39-'Summary Data'!O31*'Summary Data'!O$40)*$A75/17)</f>
        <v>0.414858950571431</v>
      </c>
      <c r="P75" s="144" t="n">
        <f aca="false">('Summary Data'!P13-('Summary Data'!P14*'Summary Data'!P$39-'Summary Data'!P31*'Summary Data'!P$40)*$A75/17)</f>
        <v>0.388274636636671</v>
      </c>
      <c r="Q75" s="144" t="n">
        <f aca="false">('Summary Data'!Q13-('Summary Data'!Q14*'Summary Data'!Q$39-'Summary Data'!Q31*'Summary Data'!Q$40)*$A75/17)</f>
        <v>0.402547636863532</v>
      </c>
      <c r="R75" s="144" t="n">
        <f aca="false">('Summary Data'!R13-('Summary Data'!R14*'Summary Data'!R$39-'Summary Data'!R31*'Summary Data'!R$40)*$A75/17)</f>
        <v>0.416080425966826</v>
      </c>
      <c r="S75" s="144" t="n">
        <f aca="false">('Summary Data'!S13-('Summary Data'!S14*'Summary Data'!S$39-'Summary Data'!S31*'Summary Data'!S$40)*$A75/17)</f>
        <v>0.419645035374196</v>
      </c>
      <c r="T75" s="144" t="n">
        <f aca="false">('Summary Data'!T13-('Summary Data'!T14*'Summary Data'!T$39-'Summary Data'!T31*'Summary Data'!T$40)*$A75/17)</f>
        <v>0.412428396828445</v>
      </c>
      <c r="U75" s="144" t="n">
        <f aca="false">('Summary Data'!U13-('Summary Data'!U14*'Summary Data'!U$39-'Summary Data'!U31*'Summary Data'!U$40)*$A75/17)</f>
        <v>0.41754686803812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197459181964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6128992896187</v>
      </c>
      <c r="C77" s="144" t="n">
        <f aca="false">('Summary Data'!C15-('Summary Data'!C16*'Summary Data'!C$39-'Summary Data'!C33*'Summary Data'!C$40)*$A77/17)</f>
        <v>0.622689884084652</v>
      </c>
      <c r="D77" s="144" t="n">
        <f aca="false">('Summary Data'!D15-('Summary Data'!D16*'Summary Data'!D$39-'Summary Data'!D33*'Summary Data'!D$40)*$A77/17)</f>
        <v>0.620051601367539</v>
      </c>
      <c r="E77" s="144" t="n">
        <f aca="false">('Summary Data'!E15-('Summary Data'!E16*'Summary Data'!E$39-'Summary Data'!E33*'Summary Data'!E$40)*$A77/17)</f>
        <v>0.624441132092891</v>
      </c>
      <c r="F77" s="144" t="n">
        <f aca="false">('Summary Data'!F15-('Summary Data'!F16*'Summary Data'!F$39-'Summary Data'!F33*'Summary Data'!F$40)*$A77/17)</f>
        <v>0.628901204380946</v>
      </c>
      <c r="G77" s="144" t="n">
        <f aca="false">('Summary Data'!G15-('Summary Data'!G16*'Summary Data'!G$39-'Summary Data'!G33*'Summary Data'!G$40)*$A77/17)</f>
        <v>0.635670630600155</v>
      </c>
      <c r="H77" s="144" t="n">
        <f aca="false">('Summary Data'!H15-('Summary Data'!H16*'Summary Data'!H$39-'Summary Data'!H33*'Summary Data'!H$40)*$A77/17)</f>
        <v>0.633276001596405</v>
      </c>
      <c r="I77" s="144" t="n">
        <f aca="false">('Summary Data'!I15-('Summary Data'!I16*'Summary Data'!I$39-'Summary Data'!I33*'Summary Data'!I$40)*$A77/17)</f>
        <v>0.62980858401646</v>
      </c>
      <c r="J77" s="144" t="n">
        <f aca="false">('Summary Data'!J15-('Summary Data'!J16*'Summary Data'!J$39-'Summary Data'!J33*'Summary Data'!J$40)*$A77/17)</f>
        <v>0.630077293774097</v>
      </c>
      <c r="K77" s="144" t="n">
        <f aca="false">('Summary Data'!K15-('Summary Data'!K16*'Summary Data'!K$39-'Summary Data'!K33*'Summary Data'!K$40)*$A77/17)</f>
        <v>0.630288378466751</v>
      </c>
      <c r="L77" s="144" t="n">
        <f aca="false">('Summary Data'!L15-('Summary Data'!L16*'Summary Data'!L$39-'Summary Data'!L33*'Summary Data'!L$40)*$A77/17)</f>
        <v>0.635005918964094</v>
      </c>
      <c r="M77" s="144" t="n">
        <f aca="false">('Summary Data'!M15-('Summary Data'!M16*'Summary Data'!M$39-'Summary Data'!M33*'Summary Data'!M$40)*$A77/17)</f>
        <v>0.637413871856531</v>
      </c>
      <c r="N77" s="144" t="n">
        <f aca="false">('Summary Data'!N15-('Summary Data'!N16*'Summary Data'!N$39-'Summary Data'!N33*'Summary Data'!N$40)*$A77/17)</f>
        <v>0.634376931377058</v>
      </c>
      <c r="O77" s="144" t="n">
        <f aca="false">('Summary Data'!O15-('Summary Data'!O16*'Summary Data'!O$39-'Summary Data'!O33*'Summary Data'!O$40)*$A77/17)</f>
        <v>0.64152476708152</v>
      </c>
      <c r="P77" s="144" t="n">
        <f aca="false">('Summary Data'!P15-('Summary Data'!P16*'Summary Data'!P$39-'Summary Data'!P33*'Summary Data'!P$40)*$A77/17)</f>
        <v>0.646262088282063</v>
      </c>
      <c r="Q77" s="144" t="n">
        <f aca="false">('Summary Data'!Q15-('Summary Data'!Q16*'Summary Data'!Q$39-'Summary Data'!Q33*'Summary Data'!Q$40)*$A77/17)</f>
        <v>0.636224995962964</v>
      </c>
      <c r="R77" s="144" t="n">
        <f aca="false">('Summary Data'!R15-('Summary Data'!R16*'Summary Data'!R$39-'Summary Data'!R33*'Summary Data'!R$40)*$A77/17)</f>
        <v>0.629331603187269</v>
      </c>
      <c r="S77" s="144" t="n">
        <f aca="false">('Summary Data'!S15-('Summary Data'!S16*'Summary Data'!S$39-'Summary Data'!S33*'Summary Data'!S$40)*$A77/17)</f>
        <v>0.62969785544871</v>
      </c>
      <c r="T77" s="144" t="n">
        <f aca="false">('Summary Data'!T15-('Summary Data'!T16*'Summary Data'!T$39-'Summary Data'!T33*'Summary Data'!T$40)*$A77/17)</f>
        <v>0.62149296249491</v>
      </c>
      <c r="U77" s="144" t="n">
        <f aca="false">('Summary Data'!U15-('Summary Data'!U16*'Summary Data'!U$39-'Summary Data'!U33*'Summary Data'!U$40)*$A77/17)</f>
        <v>0.59675825379026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820482811737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18174597546145</v>
      </c>
      <c r="C78" s="290" t="n">
        <f aca="false">('Summary Data'!C16-('Summary Data'!C17*'Summary Data'!C$39-'Summary Data'!C34*'Summary Data'!C$40)*$A78/17)*10</f>
        <v>-0.0125411905623934</v>
      </c>
      <c r="D78" s="290" t="n">
        <f aca="false">('Summary Data'!D16-('Summary Data'!D17*'Summary Data'!D$39-'Summary Data'!D34*'Summary Data'!D$40)*$A78/17)*10</f>
        <v>-0.00704018022751044</v>
      </c>
      <c r="E78" s="290" t="n">
        <f aca="false">('Summary Data'!E16-('Summary Data'!E17*'Summary Data'!E$39-'Summary Data'!E34*'Summary Data'!E$40)*$A78/17)*10</f>
        <v>0.0142186037258622</v>
      </c>
      <c r="F78" s="290" t="n">
        <f aca="false">('Summary Data'!F16-('Summary Data'!F17*'Summary Data'!F$39-'Summary Data'!F34*'Summary Data'!F$40)*$A78/17)*10</f>
        <v>0.0823954832858652</v>
      </c>
      <c r="G78" s="290" t="n">
        <f aca="false">('Summary Data'!G16-('Summary Data'!G17*'Summary Data'!G$39-'Summary Data'!G34*'Summary Data'!G$40)*$A78/17)*10</f>
        <v>0.0589704946796424</v>
      </c>
      <c r="H78" s="290" t="n">
        <f aca="false">('Summary Data'!H16-('Summary Data'!H17*'Summary Data'!H$39-'Summary Data'!H34*'Summary Data'!H$40)*$A78/17)*10</f>
        <v>0.0120350262599256</v>
      </c>
      <c r="I78" s="290" t="n">
        <f aca="false">('Summary Data'!I16-('Summary Data'!I17*'Summary Data'!I$39-'Summary Data'!I34*'Summary Data'!I$40)*$A78/17)*10</f>
        <v>-0.0259438490738303</v>
      </c>
      <c r="J78" s="290" t="n">
        <f aca="false">('Summary Data'!J16-('Summary Data'!J17*'Summary Data'!J$39-'Summary Data'!J34*'Summary Data'!J$40)*$A78/17)*10</f>
        <v>0.00121038641547002</v>
      </c>
      <c r="K78" s="290" t="n">
        <f aca="false">('Summary Data'!K16-('Summary Data'!K17*'Summary Data'!K$39-'Summary Data'!K34*'Summary Data'!K$40)*$A78/17)*10</f>
        <v>0.00114881095061655</v>
      </c>
      <c r="L78" s="290" t="n">
        <f aca="false">('Summary Data'!L16-('Summary Data'!L17*'Summary Data'!L$39-'Summary Data'!L34*'Summary Data'!L$40)*$A78/17)*10</f>
        <v>0.00528335190479673</v>
      </c>
      <c r="M78" s="290" t="n">
        <f aca="false">('Summary Data'!M16-('Summary Data'!M17*'Summary Data'!M$39-'Summary Data'!M34*'Summary Data'!M$40)*$A78/17)*10</f>
        <v>-0.000329052511041357</v>
      </c>
      <c r="N78" s="290" t="n">
        <f aca="false">('Summary Data'!N16-('Summary Data'!N17*'Summary Data'!N$39-'Summary Data'!N34*'Summary Data'!N$40)*$A78/17)*10</f>
        <v>0.00861280570558851</v>
      </c>
      <c r="O78" s="290" t="n">
        <f aca="false">('Summary Data'!O16-('Summary Data'!O17*'Summary Data'!O$39-'Summary Data'!O34*'Summary Data'!O$40)*$A78/17)*10</f>
        <v>0.0384711351177783</v>
      </c>
      <c r="P78" s="290" t="n">
        <f aca="false">('Summary Data'!P16-('Summary Data'!P17*'Summary Data'!P$39-'Summary Data'!P34*'Summary Data'!P$40)*$A78/17)*10</f>
        <v>0.0188271024283733</v>
      </c>
      <c r="Q78" s="290" t="n">
        <f aca="false">('Summary Data'!Q16-('Summary Data'!Q17*'Summary Data'!Q$39-'Summary Data'!Q34*'Summary Data'!Q$40)*$A78/17)*10</f>
        <v>0.0366012951828097</v>
      </c>
      <c r="R78" s="290" t="n">
        <f aca="false">('Summary Data'!R16-('Summary Data'!R17*'Summary Data'!R$39-'Summary Data'!R34*'Summary Data'!R$40)*$A78/17)*10</f>
        <v>0.00939738526414809</v>
      </c>
      <c r="S78" s="290" t="n">
        <f aca="false">('Summary Data'!S16-('Summary Data'!S17*'Summary Data'!S$39-'Summary Data'!S34*'Summary Data'!S$40)*$A78/17)*10</f>
        <v>0.0146378945311094</v>
      </c>
      <c r="T78" s="290" t="n">
        <f aca="false">('Summary Data'!T16-('Summary Data'!T17*'Summary Data'!T$39-'Summary Data'!T34*'Summary Data'!T$40)*$A78/17)*10</f>
        <v>0.00707760196318804</v>
      </c>
      <c r="U78" s="290" t="n">
        <f aca="false">('Summary Data'!U16-('Summary Data'!U17*'Summary Data'!U$39-'Summary Data'!U34*'Summary Data'!U$40)*$A78/17)*10</f>
        <v>-0.076068171366763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20511627712798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594162793628</v>
      </c>
      <c r="C79" s="290" t="n">
        <f aca="false">('Summary Data'!C17-('Summary Data'!C18*'Summary Data'!C$39-'Summary Data'!C35*'Summary Data'!C$40)*$A79/17)*10</f>
        <v>0.585508112056264</v>
      </c>
      <c r="D79" s="290" t="n">
        <f aca="false">('Summary Data'!D17-('Summary Data'!D18*'Summary Data'!D$39-'Summary Data'!D35*'Summary Data'!D$40)*$A79/17)*10</f>
        <v>0.561344076891091</v>
      </c>
      <c r="E79" s="290" t="n">
        <f aca="false">('Summary Data'!E17-('Summary Data'!E18*'Summary Data'!E$39-'Summary Data'!E35*'Summary Data'!E$40)*$A79/17)*10</f>
        <v>0.514367009414155</v>
      </c>
      <c r="F79" s="290" t="n">
        <f aca="false">('Summary Data'!F17-('Summary Data'!F18*'Summary Data'!F$39-'Summary Data'!F35*'Summary Data'!F$40)*$A79/17)*10</f>
        <v>0.537466323612898</v>
      </c>
      <c r="G79" s="290" t="n">
        <f aca="false">('Summary Data'!G17-('Summary Data'!G18*'Summary Data'!G$39-'Summary Data'!G35*'Summary Data'!G$40)*$A79/17)*10</f>
        <v>0.502944111715883</v>
      </c>
      <c r="H79" s="290" t="n">
        <f aca="false">('Summary Data'!H17-('Summary Data'!H18*'Summary Data'!H$39-'Summary Data'!H35*'Summary Data'!H$40)*$A79/17)*10</f>
        <v>0.517424076314046</v>
      </c>
      <c r="I79" s="290" t="n">
        <f aca="false">('Summary Data'!I17-('Summary Data'!I18*'Summary Data'!I$39-'Summary Data'!I35*'Summary Data'!I$40)*$A79/17)*10</f>
        <v>0.533664523560219</v>
      </c>
      <c r="J79" s="290" t="n">
        <f aca="false">('Summary Data'!J17-('Summary Data'!J18*'Summary Data'!J$39-'Summary Data'!J35*'Summary Data'!J$40)*$A79/17)*10</f>
        <v>0.53105462634345</v>
      </c>
      <c r="K79" s="290" t="n">
        <f aca="false">('Summary Data'!K17-('Summary Data'!K18*'Summary Data'!K$39-'Summary Data'!K35*'Summary Data'!K$40)*$A79/17)*10</f>
        <v>0.545534585220717</v>
      </c>
      <c r="L79" s="290" t="n">
        <f aca="false">('Summary Data'!L17-('Summary Data'!L18*'Summary Data'!L$39-'Summary Data'!L35*'Summary Data'!L$40)*$A79/17)*10</f>
        <v>0.518717421966634</v>
      </c>
      <c r="M79" s="290" t="n">
        <f aca="false">('Summary Data'!M17-('Summary Data'!M18*'Summary Data'!M$39-'Summary Data'!M35*'Summary Data'!M$40)*$A79/17)*10</f>
        <v>0.536165149393279</v>
      </c>
      <c r="N79" s="290" t="n">
        <f aca="false">('Summary Data'!N17-('Summary Data'!N18*'Summary Data'!N$39-'Summary Data'!N35*'Summary Data'!N$40)*$A79/17)*10</f>
        <v>0.548702087962429</v>
      </c>
      <c r="O79" s="290" t="n">
        <f aca="false">('Summary Data'!O17-('Summary Data'!O18*'Summary Data'!O$39-'Summary Data'!O35*'Summary Data'!O$40)*$A79/17)*10</f>
        <v>0.529863770759009</v>
      </c>
      <c r="P79" s="290" t="n">
        <f aca="false">('Summary Data'!P17-('Summary Data'!P18*'Summary Data'!P$39-'Summary Data'!P35*'Summary Data'!P$40)*$A79/17)*10</f>
        <v>0.536528140902234</v>
      </c>
      <c r="Q79" s="290" t="n">
        <f aca="false">('Summary Data'!Q17-('Summary Data'!Q18*'Summary Data'!Q$39-'Summary Data'!Q35*'Summary Data'!Q$40)*$A79/17)*10</f>
        <v>0.552832200250391</v>
      </c>
      <c r="R79" s="290" t="n">
        <f aca="false">('Summary Data'!R17-('Summary Data'!R18*'Summary Data'!R$39-'Summary Data'!R35*'Summary Data'!R$40)*$A79/17)*10</f>
        <v>0.56125916583973</v>
      </c>
      <c r="S79" s="290" t="n">
        <f aca="false">('Summary Data'!S17-('Summary Data'!S18*'Summary Data'!S$39-'Summary Data'!S35*'Summary Data'!S$40)*$A79/17)*10</f>
        <v>0.579577119232946</v>
      </c>
      <c r="T79" s="290" t="n">
        <f aca="false">('Summary Data'!T17-('Summary Data'!T18*'Summary Data'!T$39-'Summary Data'!T35*'Summary Data'!T$40)*$A79/17)*10</f>
        <v>0.618703248454317</v>
      </c>
      <c r="U79" s="290" t="n">
        <f aca="false">('Summary Data'!U17-('Summary Data'!U18*'Summary Data'!U$39-'Summary Data'!U35*'Summary Data'!U$40)*$A79/17)*10</f>
        <v>0.54234798609835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4218324691625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24680226659119</v>
      </c>
      <c r="C80" s="290" t="n">
        <f aca="false">('Summary Data'!C18-('Summary Data'!C19*'Summary Data'!C$39-'Summary Data'!C36*'Summary Data'!C$40)*$A80/17)*10</f>
        <v>-0.0164919229549167</v>
      </c>
      <c r="D80" s="290" t="n">
        <f aca="false">('Summary Data'!D18-('Summary Data'!D19*'Summary Data'!D$39-'Summary Data'!D36*'Summary Data'!D$40)*$A80/17)*10</f>
        <v>0.00832462696517974</v>
      </c>
      <c r="E80" s="290" t="n">
        <f aca="false">('Summary Data'!E18-('Summary Data'!E19*'Summary Data'!E$39-'Summary Data'!E36*'Summary Data'!E$40)*$A80/17)*10</f>
        <v>0.0133933221562066</v>
      </c>
      <c r="F80" s="290" t="n">
        <f aca="false">('Summary Data'!F18-('Summary Data'!F19*'Summary Data'!F$39-'Summary Data'!F36*'Summary Data'!F$40)*$A80/17)*10</f>
        <v>0.0098203297369197</v>
      </c>
      <c r="G80" s="290" t="n">
        <f aca="false">('Summary Data'!G18-('Summary Data'!G19*'Summary Data'!G$39-'Summary Data'!G36*'Summary Data'!G$40)*$A80/17)*10</f>
        <v>0.0131880479854526</v>
      </c>
      <c r="H80" s="290" t="n">
        <f aca="false">('Summary Data'!H18-('Summary Data'!H19*'Summary Data'!H$39-'Summary Data'!H36*'Summary Data'!H$40)*$A80/17)*10</f>
        <v>0.00341706632732765</v>
      </c>
      <c r="I80" s="290" t="n">
        <f aca="false">('Summary Data'!I18-('Summary Data'!I19*'Summary Data'!I$39-'Summary Data'!I36*'Summary Data'!I$40)*$A80/17)*10</f>
        <v>0.00918366284607455</v>
      </c>
      <c r="J80" s="290" t="n">
        <f aca="false">('Summary Data'!J18-('Summary Data'!J19*'Summary Data'!J$39-'Summary Data'!J36*'Summary Data'!J$40)*$A80/17)*10</f>
        <v>0.00887907199188894</v>
      </c>
      <c r="K80" s="290" t="n">
        <f aca="false">('Summary Data'!K18-('Summary Data'!K19*'Summary Data'!K$39-'Summary Data'!K36*'Summary Data'!K$40)*$A80/17)*10</f>
        <v>-0.00476632274321546</v>
      </c>
      <c r="L80" s="290" t="n">
        <f aca="false">('Summary Data'!L18-('Summary Data'!L19*'Summary Data'!L$39-'Summary Data'!L36*'Summary Data'!L$40)*$A80/17)*10</f>
        <v>-0.00851900843636939</v>
      </c>
      <c r="M80" s="290" t="n">
        <f aca="false">('Summary Data'!M18-('Summary Data'!M19*'Summary Data'!M$39-'Summary Data'!M36*'Summary Data'!M$40)*$A80/17)*10</f>
        <v>-0.00252311568729997</v>
      </c>
      <c r="N80" s="290" t="n">
        <f aca="false">('Summary Data'!N18-('Summary Data'!N19*'Summary Data'!N$39-'Summary Data'!N36*'Summary Data'!N$40)*$A80/17)*10</f>
        <v>-0.000659053586471222</v>
      </c>
      <c r="O80" s="290" t="n">
        <f aca="false">('Summary Data'!O18-('Summary Data'!O19*'Summary Data'!O$39-'Summary Data'!O36*'Summary Data'!O$40)*$A80/17)*10</f>
        <v>0.0176670624922705</v>
      </c>
      <c r="P80" s="290" t="n">
        <f aca="false">('Summary Data'!P18-('Summary Data'!P19*'Summary Data'!P$39-'Summary Data'!P36*'Summary Data'!P$40)*$A80/17)*10</f>
        <v>0.00967116399893568</v>
      </c>
      <c r="Q80" s="290" t="n">
        <f aca="false">('Summary Data'!Q18-('Summary Data'!Q19*'Summary Data'!Q$39-'Summary Data'!Q36*'Summary Data'!Q$40)*$A80/17)*10</f>
        <v>0.0137424205444234</v>
      </c>
      <c r="R80" s="290" t="n">
        <f aca="false">('Summary Data'!R18-('Summary Data'!R19*'Summary Data'!R$39-'Summary Data'!R36*'Summary Data'!R$40)*$A80/17)*10</f>
        <v>0.0145086913390248</v>
      </c>
      <c r="S80" s="290" t="n">
        <f aca="false">('Summary Data'!S18-('Summary Data'!S19*'Summary Data'!S$39-'Summary Data'!S36*'Summary Data'!S$40)*$A80/17)*10</f>
        <v>0.00446482499048616</v>
      </c>
      <c r="T80" s="290" t="n">
        <f aca="false">('Summary Data'!T18-('Summary Data'!T19*'Summary Data'!T$39-'Summary Data'!T36*'Summary Data'!T$40)*$A80/17)*10</f>
        <v>0.0111085429127818</v>
      </c>
      <c r="U80" s="290" t="n">
        <f aca="false">('Summary Data'!U18-('Summary Data'!U19*'Summary Data'!U$39-'Summary Data'!U36*'Summary Data'!U$40)*$A80/17)*10</f>
        <v>0.039039046848277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818561110304238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4660883</v>
      </c>
      <c r="C81" s="290" t="n">
        <f aca="false">('Summary Data'!C19-('Summary Data'!C20*'Summary Data'!C$39-'Summary Data'!C37*'Summary Data'!C$40)*$A81/17)*10</f>
        <v>0.3536626</v>
      </c>
      <c r="D81" s="290" t="n">
        <f aca="false">('Summary Data'!D19-('Summary Data'!D20*'Summary Data'!D$39-'Summary Data'!D37*'Summary Data'!D$40)*$A81/17)*10</f>
        <v>0.3712568</v>
      </c>
      <c r="E81" s="290" t="n">
        <f aca="false">('Summary Data'!E19-('Summary Data'!E20*'Summary Data'!E$39-'Summary Data'!E37*'Summary Data'!E$40)*$A81/17)*10</f>
        <v>0.3542998</v>
      </c>
      <c r="F81" s="290" t="n">
        <f aca="false">('Summary Data'!F19-('Summary Data'!F20*'Summary Data'!F$39-'Summary Data'!F37*'Summary Data'!F$40)*$A81/17)*10</f>
        <v>0.347407</v>
      </c>
      <c r="G81" s="290" t="n">
        <f aca="false">('Summary Data'!G19-('Summary Data'!G20*'Summary Data'!G$39-'Summary Data'!G37*'Summary Data'!G$40)*$A81/17)*10</f>
        <v>0.3526765</v>
      </c>
      <c r="H81" s="290" t="n">
        <f aca="false">('Summary Data'!H19-('Summary Data'!H20*'Summary Data'!H$39-'Summary Data'!H37*'Summary Data'!H$40)*$A81/17)*10</f>
        <v>0.341004</v>
      </c>
      <c r="I81" s="290" t="n">
        <f aca="false">('Summary Data'!I19-('Summary Data'!I20*'Summary Data'!I$39-'Summary Data'!I37*'Summary Data'!I$40)*$A81/17)*10</f>
        <v>0.3401664</v>
      </c>
      <c r="J81" s="290" t="n">
        <f aca="false">('Summary Data'!J19-('Summary Data'!J20*'Summary Data'!J$39-'Summary Data'!J37*'Summary Data'!J$40)*$A81/17)*10</f>
        <v>0.350354</v>
      </c>
      <c r="K81" s="290" t="n">
        <f aca="false">('Summary Data'!K19-('Summary Data'!K20*'Summary Data'!K$39-'Summary Data'!K37*'Summary Data'!K$40)*$A81/17)*10</f>
        <v>0.3434103</v>
      </c>
      <c r="L81" s="290" t="n">
        <f aca="false">('Summary Data'!L19-('Summary Data'!L20*'Summary Data'!L$39-'Summary Data'!L37*'Summary Data'!L$40)*$A81/17)*10</f>
        <v>0.3678743</v>
      </c>
      <c r="M81" s="290" t="n">
        <f aca="false">('Summary Data'!M19-('Summary Data'!M20*'Summary Data'!M$39-'Summary Data'!M37*'Summary Data'!M$40)*$A81/17)*10</f>
        <v>0.351459</v>
      </c>
      <c r="N81" s="290" t="n">
        <f aca="false">('Summary Data'!N19-('Summary Data'!N20*'Summary Data'!N$39-'Summary Data'!N37*'Summary Data'!N$40)*$A81/17)*10</f>
        <v>0.3430729</v>
      </c>
      <c r="O81" s="290" t="n">
        <f aca="false">('Summary Data'!O19-('Summary Data'!O20*'Summary Data'!O$39-'Summary Data'!O37*'Summary Data'!O$40)*$A81/17)*10</f>
        <v>0.3509036</v>
      </c>
      <c r="P81" s="290" t="n">
        <f aca="false">('Summary Data'!P19-('Summary Data'!P20*'Summary Data'!P$39-'Summary Data'!P37*'Summary Data'!P$40)*$A81/17)*10</f>
        <v>0.3458709</v>
      </c>
      <c r="Q81" s="290" t="n">
        <f aca="false">('Summary Data'!Q19-('Summary Data'!Q20*'Summary Data'!Q$39-'Summary Data'!Q37*'Summary Data'!Q$40)*$A81/17)*10</f>
        <v>0.3565599</v>
      </c>
      <c r="R81" s="290" t="n">
        <f aca="false">('Summary Data'!R19-('Summary Data'!R20*'Summary Data'!R$39-'Summary Data'!R37*'Summary Data'!R$40)*$A81/17)*10</f>
        <v>0.3677022</v>
      </c>
      <c r="S81" s="290" t="n">
        <f aca="false">('Summary Data'!S19-('Summary Data'!S20*'Summary Data'!S$39-'Summary Data'!S37*'Summary Data'!S$40)*$A81/17)*10</f>
        <v>0.3887308</v>
      </c>
      <c r="T81" s="290" t="n">
        <f aca="false">('Summary Data'!T19-('Summary Data'!T20*'Summary Data'!T$39-'Summary Data'!T37*'Summary Data'!T$40)*$A81/17)*10</f>
        <v>0.3192963</v>
      </c>
      <c r="U81" s="290" t="n">
        <f aca="false">('Summary Data'!U19-('Summary Data'!U20*'Summary Data'!U$39-'Summary Data'!U37*'Summary Data'!U$40)*$A81/17)*10</f>
        <v>0.218565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36742604402372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5.2462432309986</v>
      </c>
      <c r="C87" s="144" t="n">
        <f aca="false">('Summary Data'!C22-('Summary Data'!C6*'Summary Data'!C$40+'Summary Data'!C23*'Summary Data'!C$39)/17*$A87)</f>
        <v>-9.35755294971762</v>
      </c>
      <c r="D87" s="144" t="n">
        <f aca="false">('Summary Data'!D22-('Summary Data'!D6*'Summary Data'!D$40+'Summary Data'!D23*'Summary Data'!D$39)/17*$A87)</f>
        <v>-0.37185435641964</v>
      </c>
      <c r="E87" s="144" t="n">
        <f aca="false">('Summary Data'!E22-('Summary Data'!E6*'Summary Data'!E$40+'Summary Data'!E23*'Summary Data'!E$39)/17*$A87)</f>
        <v>2.90976597103364</v>
      </c>
      <c r="F87" s="144" t="n">
        <f aca="false">('Summary Data'!F22-('Summary Data'!F6*'Summary Data'!F$40+'Summary Data'!F23*'Summary Data'!F$39)/17*$A87)</f>
        <v>-1.73789119608424</v>
      </c>
      <c r="G87" s="144" t="n">
        <f aca="false">('Summary Data'!G22-('Summary Data'!G6*'Summary Data'!G$40+'Summary Data'!G23*'Summary Data'!G$39)/17*$A87)</f>
        <v>-4.42016463368701</v>
      </c>
      <c r="H87" s="144" t="n">
        <f aca="false">('Summary Data'!H22-('Summary Data'!H6*'Summary Data'!H$40+'Summary Data'!H23*'Summary Data'!H$39)/17*$A87)</f>
        <v>-7.68104018007912</v>
      </c>
      <c r="I87" s="144" t="n">
        <f aca="false">('Summary Data'!I22-('Summary Data'!I6*'Summary Data'!I$40+'Summary Data'!I23*'Summary Data'!I$39)/17*$A87)</f>
        <v>-17.4506550044861</v>
      </c>
      <c r="J87" s="144" t="n">
        <f aca="false">('Summary Data'!J22-('Summary Data'!J6*'Summary Data'!J$40+'Summary Data'!J23*'Summary Data'!J$39)/17*$A87)</f>
        <v>-23.2763567690673</v>
      </c>
      <c r="K87" s="144" t="n">
        <f aca="false">('Summary Data'!K22-('Summary Data'!K6*'Summary Data'!K$40+'Summary Data'!K23*'Summary Data'!K$39)/17*$A87)</f>
        <v>-13.235531003552</v>
      </c>
      <c r="L87" s="144" t="n">
        <f aca="false">('Summary Data'!L22-('Summary Data'!L6*'Summary Data'!L$40+'Summary Data'!L23*'Summary Data'!L$39)/17*$A87)</f>
        <v>-23.7759629285281</v>
      </c>
      <c r="M87" s="144" t="n">
        <f aca="false">('Summary Data'!M22-('Summary Data'!M6*'Summary Data'!M$40+'Summary Data'!M23*'Summary Data'!M$39)/17*$A87)</f>
        <v>-1.19423203053556</v>
      </c>
      <c r="N87" s="144" t="n">
        <f aca="false">('Summary Data'!N22-('Summary Data'!N6*'Summary Data'!N$40+'Summary Data'!N23*'Summary Data'!N$39)/17*$A87)</f>
        <v>-7.19769423817687</v>
      </c>
      <c r="O87" s="144" t="n">
        <f aca="false">('Summary Data'!O22-('Summary Data'!O6*'Summary Data'!O$40+'Summary Data'!O23*'Summary Data'!O$39)/17*$A87)</f>
        <v>2.71715236964056</v>
      </c>
      <c r="P87" s="144" t="n">
        <f aca="false">('Summary Data'!P22-('Summary Data'!P6*'Summary Data'!P$40+'Summary Data'!P23*'Summary Data'!P$39)/17*$A87)</f>
        <v>7.89539652617436</v>
      </c>
      <c r="Q87" s="144" t="n">
        <f aca="false">('Summary Data'!Q22-('Summary Data'!Q6*'Summary Data'!Q$40+'Summary Data'!Q23*'Summary Data'!Q$39)/17*$A87)</f>
        <v>19.7507688667659</v>
      </c>
      <c r="R87" s="144" t="n">
        <f aca="false">('Summary Data'!R22-('Summary Data'!R6*'Summary Data'!R$40+'Summary Data'!R23*'Summary Data'!R$39)/17*$A87)</f>
        <v>25.5091201788205</v>
      </c>
      <c r="S87" s="144" t="n">
        <f aca="false">('Summary Data'!S22-('Summary Data'!S6*'Summary Data'!S$40+'Summary Data'!S23*'Summary Data'!S$39)/17*$A87)</f>
        <v>-9.5940968555976</v>
      </c>
      <c r="T87" s="144" t="n">
        <f aca="false">('Summary Data'!T22-('Summary Data'!T6*'Summary Data'!T$40+'Summary Data'!T23*'Summary Data'!T$39)/17*$A87)</f>
        <v>30.7075579563133</v>
      </c>
      <c r="U87" s="144" t="n">
        <f aca="false">('Summary Data'!U22-('Summary Data'!U6*'Summary Data'!U$40+'Summary Data'!U23*'Summary Data'!U$39)/17*$A87)</f>
        <v>26.703578214624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018600584219877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161326995219241</v>
      </c>
      <c r="C88" s="144" t="n">
        <f aca="false">('Summary Data'!C23-('Summary Data'!C7*'Summary Data'!C$40+'Summary Data'!C24*'Summary Data'!C$39)/17*$A88)</f>
        <v>1.54430412573813</v>
      </c>
      <c r="D88" s="144" t="n">
        <f aca="false">('Summary Data'!D23-('Summary Data'!D7*'Summary Data'!D$40+'Summary Data'!D24*'Summary Data'!D$39)/17*$A88)</f>
        <v>2.02560655318132</v>
      </c>
      <c r="E88" s="144" t="n">
        <f aca="false">('Summary Data'!E23-('Summary Data'!E7*'Summary Data'!E$40+'Summary Data'!E24*'Summary Data'!E$39)/17*$A88)</f>
        <v>0.956683867068932</v>
      </c>
      <c r="F88" s="144" t="n">
        <f aca="false">('Summary Data'!F23-('Summary Data'!F7*'Summary Data'!F$40+'Summary Data'!F24*'Summary Data'!F$39)/17*$A88)</f>
        <v>0.53598585910075</v>
      </c>
      <c r="G88" s="144" t="n">
        <f aca="false">('Summary Data'!G23-('Summary Data'!G7*'Summary Data'!G$40+'Summary Data'!G24*'Summary Data'!G$39)/17*$A88)</f>
        <v>1.08104097728446</v>
      </c>
      <c r="H88" s="144" t="n">
        <f aca="false">('Summary Data'!H23-('Summary Data'!H7*'Summary Data'!H$40+'Summary Data'!H24*'Summary Data'!H$39)/17*$A88)</f>
        <v>1.35007344140262</v>
      </c>
      <c r="I88" s="144" t="n">
        <f aca="false">('Summary Data'!I23-('Summary Data'!I7*'Summary Data'!I$40+'Summary Data'!I24*'Summary Data'!I$39)/17*$A88)</f>
        <v>0.812262625967635</v>
      </c>
      <c r="J88" s="144" t="n">
        <f aca="false">('Summary Data'!J23-('Summary Data'!J7*'Summary Data'!J$40+'Summary Data'!J24*'Summary Data'!J$39)/17*$A88)</f>
        <v>0.383930293811717</v>
      </c>
      <c r="K88" s="144" t="n">
        <f aca="false">('Summary Data'!K23-('Summary Data'!K7*'Summary Data'!K$40+'Summary Data'!K24*'Summary Data'!K$39)/17*$A88)</f>
        <v>0.877992898732376</v>
      </c>
      <c r="L88" s="144" t="n">
        <f aca="false">('Summary Data'!L23-('Summary Data'!L7*'Summary Data'!L$40+'Summary Data'!L24*'Summary Data'!L$39)/17*$A88)</f>
        <v>1.23083567387399</v>
      </c>
      <c r="M88" s="144" t="n">
        <f aca="false">('Summary Data'!M23-('Summary Data'!M7*'Summary Data'!M$40+'Summary Data'!M24*'Summary Data'!M$39)/17*$A88)</f>
        <v>1.25212949036478</v>
      </c>
      <c r="N88" s="144" t="n">
        <f aca="false">('Summary Data'!N23-('Summary Data'!N7*'Summary Data'!N$40+'Summary Data'!N24*'Summary Data'!N$39)/17*$A88)</f>
        <v>1.271557906079</v>
      </c>
      <c r="O88" s="144" t="n">
        <f aca="false">('Summary Data'!O23-('Summary Data'!O7*'Summary Data'!O$40+'Summary Data'!O24*'Summary Data'!O$39)/17*$A88)</f>
        <v>0.417389146943187</v>
      </c>
      <c r="P88" s="144" t="n">
        <f aca="false">('Summary Data'!P23-('Summary Data'!P7*'Summary Data'!P$40+'Summary Data'!P24*'Summary Data'!P$39)/17*$A88)</f>
        <v>1.85806194643202</v>
      </c>
      <c r="Q88" s="144" t="n">
        <f aca="false">('Summary Data'!Q23-('Summary Data'!Q7*'Summary Data'!Q$40+'Summary Data'!Q24*'Summary Data'!Q$39)/17*$A88)</f>
        <v>0.869793796560403</v>
      </c>
      <c r="R88" s="144" t="n">
        <f aca="false">('Summary Data'!R23-('Summary Data'!R7*'Summary Data'!R$40+'Summary Data'!R24*'Summary Data'!R$39)/17*$A88)</f>
        <v>1.07969971949831</v>
      </c>
      <c r="S88" s="144" t="n">
        <f aca="false">('Summary Data'!S23-('Summary Data'!S7*'Summary Data'!S$40+'Summary Data'!S24*'Summary Data'!S$39)/17*$A88)</f>
        <v>1.40989872565008</v>
      </c>
      <c r="T88" s="144" t="n">
        <f aca="false">('Summary Data'!T23-('Summary Data'!T7*'Summary Data'!T$40+'Summary Data'!T24*'Summary Data'!T$39)/17*$A88)</f>
        <v>0.550355741482479</v>
      </c>
      <c r="U88" s="144" t="n">
        <f aca="false">('Summary Data'!U23-('Summary Data'!U7*'Summary Data'!U$40+'Summary Data'!U24*'Summary Data'!U$39)/17*$A88)</f>
        <v>-1.4562145180876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979029405878493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30461809018849</v>
      </c>
      <c r="C89" s="144" t="n">
        <f aca="false">('Summary Data'!C24-('Summary Data'!C8*'Summary Data'!C$40+'Summary Data'!C25*'Summary Data'!C$39)/17*$A89)</f>
        <v>0.144997449318847</v>
      </c>
      <c r="D89" s="144" t="n">
        <f aca="false">('Summary Data'!D24-('Summary Data'!D8*'Summary Data'!D$40+'Summary Data'!D25*'Summary Data'!D$39)/17*$A89)</f>
        <v>0.112014051026543</v>
      </c>
      <c r="E89" s="144" t="n">
        <f aca="false">('Summary Data'!E24-('Summary Data'!E8*'Summary Data'!E$40+'Summary Data'!E25*'Summary Data'!E$39)/17*$A89)</f>
        <v>0.320686637478674</v>
      </c>
      <c r="F89" s="144" t="n">
        <f aca="false">('Summary Data'!F24-('Summary Data'!F8*'Summary Data'!F$40+'Summary Data'!F25*'Summary Data'!F$39)/17*$A89)</f>
        <v>0.468363950566563</v>
      </c>
      <c r="G89" s="144" t="n">
        <f aca="false">('Summary Data'!G24-('Summary Data'!G8*'Summary Data'!G$40+'Summary Data'!G25*'Summary Data'!G$39)/17*$A89)</f>
        <v>0.387830459943694</v>
      </c>
      <c r="H89" s="144" t="n">
        <f aca="false">('Summary Data'!H24-('Summary Data'!H8*'Summary Data'!H$40+'Summary Data'!H25*'Summary Data'!H$39)/17*$A89)</f>
        <v>0.213451957850367</v>
      </c>
      <c r="I89" s="144" t="n">
        <f aca="false">('Summary Data'!I24-('Summary Data'!I8*'Summary Data'!I$40+'Summary Data'!I25*'Summary Data'!I$39)/17*$A89)</f>
        <v>0.251671179492212</v>
      </c>
      <c r="J89" s="144" t="n">
        <f aca="false">('Summary Data'!J24-('Summary Data'!J8*'Summary Data'!J$40+'Summary Data'!J25*'Summary Data'!J$39)/17*$A89)</f>
        <v>0.157219618523096</v>
      </c>
      <c r="K89" s="144" t="n">
        <f aca="false">('Summary Data'!K24-('Summary Data'!K8*'Summary Data'!K$40+'Summary Data'!K25*'Summary Data'!K$39)/17*$A89)</f>
        <v>0.24171891677541</v>
      </c>
      <c r="L89" s="144" t="n">
        <f aca="false">('Summary Data'!L24-('Summary Data'!L8*'Summary Data'!L$40+'Summary Data'!L25*'Summary Data'!L$39)/17*$A89)</f>
        <v>0.510581131506454</v>
      </c>
      <c r="M89" s="144" t="n">
        <f aca="false">('Summary Data'!M24-('Summary Data'!M8*'Summary Data'!M$40+'Summary Data'!M25*'Summary Data'!M$39)/17*$A89)</f>
        <v>0.368317408257302</v>
      </c>
      <c r="N89" s="144" t="n">
        <f aca="false">('Summary Data'!N24-('Summary Data'!N8*'Summary Data'!N$40+'Summary Data'!N25*'Summary Data'!N$39)/17*$A89)</f>
        <v>-0.215311201221959</v>
      </c>
      <c r="O89" s="144" t="n">
        <f aca="false">('Summary Data'!O24-('Summary Data'!O8*'Summary Data'!O$40+'Summary Data'!O25*'Summary Data'!O$39)/17*$A89)</f>
        <v>0.146889092628564</v>
      </c>
      <c r="P89" s="144" t="n">
        <f aca="false">('Summary Data'!P24-('Summary Data'!P8*'Summary Data'!P$40+'Summary Data'!P25*'Summary Data'!P$39)/17*$A89)</f>
        <v>0.522715504788413</v>
      </c>
      <c r="Q89" s="144" t="n">
        <f aca="false">('Summary Data'!Q24-('Summary Data'!Q8*'Summary Data'!Q$40+'Summary Data'!Q25*'Summary Data'!Q$39)/17*$A89)</f>
        <v>0.429082985411323</v>
      </c>
      <c r="R89" s="144" t="n">
        <f aca="false">('Summary Data'!R24-('Summary Data'!R8*'Summary Data'!R$40+'Summary Data'!R25*'Summary Data'!R$39)/17*$A89)</f>
        <v>0.186703694337873</v>
      </c>
      <c r="S89" s="144" t="n">
        <f aca="false">('Summary Data'!S24-('Summary Data'!S8*'Summary Data'!S$40+'Summary Data'!S25*'Summary Data'!S$39)/17*$A89)</f>
        <v>0.588828975622144</v>
      </c>
      <c r="T89" s="144" t="n">
        <f aca="false">('Summary Data'!T24-('Summary Data'!T8*'Summary Data'!T$40+'Summary Data'!T25*'Summary Data'!T$39)/17*$A89)</f>
        <v>0.419492329419843</v>
      </c>
      <c r="U89" s="144" t="n">
        <f aca="false">('Summary Data'!U24-('Summary Data'!U8*'Summary Data'!U$40+'Summary Data'!U25*'Summary Data'!U$39)/17*$A89)</f>
        <v>-0.042261646984357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23493748504595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162082554551672</v>
      </c>
      <c r="C90" s="144" t="n">
        <f aca="false">('Summary Data'!C25-('Summary Data'!C9*'Summary Data'!C$40+'Summary Data'!C26*'Summary Data'!C$39)/17*$A90)</f>
        <v>0.224359691201463</v>
      </c>
      <c r="D90" s="144" t="n">
        <f aca="false">('Summary Data'!D25-('Summary Data'!D9*'Summary Data'!D$40+'Summary Data'!D26*'Summary Data'!D$39)/17*$A90)</f>
        <v>-0.187996722294319</v>
      </c>
      <c r="E90" s="144" t="n">
        <f aca="false">('Summary Data'!E25-('Summary Data'!E9*'Summary Data'!E$40+'Summary Data'!E26*'Summary Data'!E$39)/17*$A90)</f>
        <v>-0.484990868481879</v>
      </c>
      <c r="F90" s="144" t="n">
        <f aca="false">('Summary Data'!F25-('Summary Data'!F9*'Summary Data'!F$40+'Summary Data'!F26*'Summary Data'!F$39)/17*$A90)</f>
        <v>-0.36122276672373</v>
      </c>
      <c r="G90" s="144" t="n">
        <f aca="false">('Summary Data'!G25-('Summary Data'!G9*'Summary Data'!G$40+'Summary Data'!G26*'Summary Data'!G$39)/17*$A90)</f>
        <v>-0.387355536585153</v>
      </c>
      <c r="H90" s="144" t="n">
        <f aca="false">('Summary Data'!H25-('Summary Data'!H9*'Summary Data'!H$40+'Summary Data'!H26*'Summary Data'!H$39)/17*$A90)</f>
        <v>-0.0744720306785618</v>
      </c>
      <c r="I90" s="144" t="n">
        <f aca="false">('Summary Data'!I25-('Summary Data'!I9*'Summary Data'!I$40+'Summary Data'!I26*'Summary Data'!I$39)/17*$A90)</f>
        <v>-0.25945540650361</v>
      </c>
      <c r="J90" s="144" t="n">
        <f aca="false">('Summary Data'!J25-('Summary Data'!J9*'Summary Data'!J$40+'Summary Data'!J26*'Summary Data'!J$39)/17*$A90)</f>
        <v>-0.0403203834962365</v>
      </c>
      <c r="K90" s="144" t="n">
        <f aca="false">('Summary Data'!K25-('Summary Data'!K9*'Summary Data'!K$40+'Summary Data'!K26*'Summary Data'!K$39)/17*$A90)</f>
        <v>0.125144187750237</v>
      </c>
      <c r="L90" s="144" t="n">
        <f aca="false">('Summary Data'!L25-('Summary Data'!L9*'Summary Data'!L$40+'Summary Data'!L26*'Summary Data'!L$39)/17*$A90)</f>
        <v>0.12663968772533</v>
      </c>
      <c r="M90" s="144" t="n">
        <f aca="false">('Summary Data'!M25-('Summary Data'!M9*'Summary Data'!M$40+'Summary Data'!M26*'Summary Data'!M$39)/17*$A90)</f>
        <v>0.103641436650625</v>
      </c>
      <c r="N90" s="144" t="n">
        <f aca="false">('Summary Data'!N25-('Summary Data'!N9*'Summary Data'!N$40+'Summary Data'!N26*'Summary Data'!N$39)/17*$A90)</f>
        <v>-0.312452225482166</v>
      </c>
      <c r="O90" s="144" t="n">
        <f aca="false">('Summary Data'!O25-('Summary Data'!O9*'Summary Data'!O$40+'Summary Data'!O26*'Summary Data'!O$39)/17*$A90)</f>
        <v>0.531273700342974</v>
      </c>
      <c r="P90" s="144" t="n">
        <f aca="false">('Summary Data'!P25-('Summary Data'!P9*'Summary Data'!P$40+'Summary Data'!P26*'Summary Data'!P$39)/17*$A90)</f>
        <v>0.0444369613585241</v>
      </c>
      <c r="Q90" s="144" t="n">
        <f aca="false">('Summary Data'!Q25-('Summary Data'!Q9*'Summary Data'!Q$40+'Summary Data'!Q26*'Summary Data'!Q$39)/17*$A90)</f>
        <v>-0.18414835727327</v>
      </c>
      <c r="R90" s="144" t="n">
        <f aca="false">('Summary Data'!R25-('Summary Data'!R9*'Summary Data'!R$40+'Summary Data'!R26*'Summary Data'!R$39)/17*$A90)</f>
        <v>0.176830063640165</v>
      </c>
      <c r="S90" s="144" t="n">
        <f aca="false">('Summary Data'!S25-('Summary Data'!S9*'Summary Data'!S$40+'Summary Data'!S26*'Summary Data'!S$39)/17*$A90)</f>
        <v>-0.316950570940554</v>
      </c>
      <c r="T90" s="144" t="n">
        <f aca="false">('Summary Data'!T25-('Summary Data'!T9*'Summary Data'!T$40+'Summary Data'!T26*'Summary Data'!T$39)/17*$A90)</f>
        <v>0.212339702981932</v>
      </c>
      <c r="U90" s="144" t="n">
        <f aca="false">('Summary Data'!U25-('Summary Data'!U9*'Summary Data'!U$40+'Summary Data'!U26*'Summary Data'!U$39)/17*$A90)</f>
        <v>0.30534742516640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41520913413374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5828321827104</v>
      </c>
      <c r="C91" s="144" t="n">
        <f aca="false">('Summary Data'!C26-('Summary Data'!C10*'Summary Data'!C$40+'Summary Data'!C27*'Summary Data'!C$39)/17*$A91)</f>
        <v>-0.0928411657307714</v>
      </c>
      <c r="D91" s="144" t="n">
        <f aca="false">('Summary Data'!D26-('Summary Data'!D10*'Summary Data'!D$40+'Summary Data'!D27*'Summary Data'!D$39)/17*$A91)</f>
        <v>-0.115747601061296</v>
      </c>
      <c r="E91" s="144" t="n">
        <f aca="false">('Summary Data'!E26-('Summary Data'!E10*'Summary Data'!E$40+'Summary Data'!E27*'Summary Data'!E$39)/17*$A91)</f>
        <v>-0.0371469279158899</v>
      </c>
      <c r="F91" s="144" t="n">
        <f aca="false">('Summary Data'!F26-('Summary Data'!F10*'Summary Data'!F$40+'Summary Data'!F27*'Summary Data'!F$39)/17*$A91)</f>
        <v>0.164329688585303</v>
      </c>
      <c r="G91" s="144" t="n">
        <f aca="false">('Summary Data'!G26-('Summary Data'!G10*'Summary Data'!G$40+'Summary Data'!G27*'Summary Data'!G$39)/17*$A91)</f>
        <v>-0.0840963116375927</v>
      </c>
      <c r="H91" s="144" t="n">
        <f aca="false">('Summary Data'!H26-('Summary Data'!H10*'Summary Data'!H$40+'Summary Data'!H27*'Summary Data'!H$39)/17*$A91)</f>
        <v>-0.083319234482029</v>
      </c>
      <c r="I91" s="144" t="n">
        <f aca="false">('Summary Data'!I26-('Summary Data'!I10*'Summary Data'!I$40+'Summary Data'!I27*'Summary Data'!I$39)/17*$A91)</f>
        <v>0.0822952899060696</v>
      </c>
      <c r="J91" s="144" t="n">
        <f aca="false">('Summary Data'!J26-('Summary Data'!J10*'Summary Data'!J$40+'Summary Data'!J27*'Summary Data'!J$39)/17*$A91)</f>
        <v>0.0872922483539515</v>
      </c>
      <c r="K91" s="144" t="n">
        <f aca="false">('Summary Data'!K26-('Summary Data'!K10*'Summary Data'!K$40+'Summary Data'!K27*'Summary Data'!K$39)/17*$A91)</f>
        <v>0.100120372736147</v>
      </c>
      <c r="L91" s="144" t="n">
        <f aca="false">('Summary Data'!L26-('Summary Data'!L10*'Summary Data'!L$40+'Summary Data'!L27*'Summary Data'!L$39)/17*$A91)</f>
        <v>0.0638726996834068</v>
      </c>
      <c r="M91" s="144" t="n">
        <f aca="false">('Summary Data'!M26-('Summary Data'!M10*'Summary Data'!M$40+'Summary Data'!M27*'Summary Data'!M$39)/17*$A91)</f>
        <v>0.0395240960306504</v>
      </c>
      <c r="N91" s="144" t="n">
        <f aca="false">('Summary Data'!N26-('Summary Data'!N10*'Summary Data'!N$40+'Summary Data'!N27*'Summary Data'!N$39)/17*$A91)</f>
        <v>-0.0748201287907652</v>
      </c>
      <c r="O91" s="144" t="n">
        <f aca="false">('Summary Data'!O26-('Summary Data'!O10*'Summary Data'!O$40+'Summary Data'!O27*'Summary Data'!O$39)/17*$A91)</f>
        <v>0.138500963850295</v>
      </c>
      <c r="P91" s="144" t="n">
        <f aca="false">('Summary Data'!P26-('Summary Data'!P10*'Summary Data'!P$40+'Summary Data'!P27*'Summary Data'!P$39)/17*$A91)</f>
        <v>0.288211674453802</v>
      </c>
      <c r="Q91" s="144" t="n">
        <f aca="false">('Summary Data'!Q26-('Summary Data'!Q10*'Summary Data'!Q$40+'Summary Data'!Q27*'Summary Data'!Q$39)/17*$A91)</f>
        <v>0.216220921484812</v>
      </c>
      <c r="R91" s="144" t="n">
        <f aca="false">('Summary Data'!R26-('Summary Data'!R10*'Summary Data'!R$40+'Summary Data'!R27*'Summary Data'!R$39)/17*$A91)</f>
        <v>0.125605294010005</v>
      </c>
      <c r="S91" s="144" t="n">
        <f aca="false">('Summary Data'!S26-('Summary Data'!S10*'Summary Data'!S$40+'Summary Data'!S27*'Summary Data'!S$39)/17*$A91)</f>
        <v>0.143614780394454</v>
      </c>
      <c r="T91" s="144" t="n">
        <f aca="false">('Summary Data'!T26-('Summary Data'!T10*'Summary Data'!T$40+'Summary Data'!T27*'Summary Data'!T$39)/17*$A91)</f>
        <v>0.185756025463364</v>
      </c>
      <c r="U91" s="144" t="n">
        <f aca="false">('Summary Data'!U26-('Summary Data'!U10*'Summary Data'!U$40+'Summary Data'!U27*'Summary Data'!U$39)/17*$A91)</f>
        <v>-0.27098958126583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0904419180678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075296608726759</v>
      </c>
      <c r="C92" s="144" t="n">
        <f aca="false">('Summary Data'!C27-('Summary Data'!C11*'Summary Data'!C$40+'Summary Data'!C28*'Summary Data'!C$39)/17*$A92)</f>
        <v>0.0187400549895836</v>
      </c>
      <c r="D92" s="144" t="n">
        <f aca="false">('Summary Data'!D27-('Summary Data'!D11*'Summary Data'!D$40+'Summary Data'!D28*'Summary Data'!D$39)/17*$A92)</f>
        <v>0.116753637987876</v>
      </c>
      <c r="E92" s="144" t="n">
        <f aca="false">('Summary Data'!E27-('Summary Data'!E11*'Summary Data'!E$40+'Summary Data'!E28*'Summary Data'!E$39)/17*$A92)</f>
        <v>0.015459859015138</v>
      </c>
      <c r="F92" s="144" t="n">
        <f aca="false">('Summary Data'!F27-('Summary Data'!F11*'Summary Data'!F$40+'Summary Data'!F28*'Summary Data'!F$39)/17*$A92)</f>
        <v>0.0541227224896028</v>
      </c>
      <c r="G92" s="144" t="n">
        <f aca="false">('Summary Data'!G27-('Summary Data'!G11*'Summary Data'!G$40+'Summary Data'!G28*'Summary Data'!G$39)/17*$A92)</f>
        <v>0.216058776197333</v>
      </c>
      <c r="H92" s="144" t="n">
        <f aca="false">('Summary Data'!H27-('Summary Data'!H11*'Summary Data'!H$40+'Summary Data'!H28*'Summary Data'!H$39)/17*$A92)</f>
        <v>0.190935726647337</v>
      </c>
      <c r="I92" s="144" t="n">
        <f aca="false">('Summary Data'!I27-('Summary Data'!I11*'Summary Data'!I$40+'Summary Data'!I28*'Summary Data'!I$39)/17*$A92)</f>
        <v>0.0194018355792815</v>
      </c>
      <c r="J92" s="144" t="n">
        <f aca="false">('Summary Data'!J27-('Summary Data'!J11*'Summary Data'!J$40+'Summary Data'!J28*'Summary Data'!J$39)/17*$A92)</f>
        <v>0.053344756214712</v>
      </c>
      <c r="K92" s="144" t="n">
        <f aca="false">('Summary Data'!K27-('Summary Data'!K11*'Summary Data'!K$40+'Summary Data'!K28*'Summary Data'!K$39)/17*$A92)</f>
        <v>0.00995101173310372</v>
      </c>
      <c r="L92" s="144" t="n">
        <f aca="false">('Summary Data'!L27-('Summary Data'!L11*'Summary Data'!L$40+'Summary Data'!L28*'Summary Data'!L$39)/17*$A92)</f>
        <v>0.0982246240137951</v>
      </c>
      <c r="M92" s="144" t="n">
        <f aca="false">('Summary Data'!M27-('Summary Data'!M11*'Summary Data'!M$40+'Summary Data'!M28*'Summary Data'!M$39)/17*$A92)</f>
        <v>0.118792180673039</v>
      </c>
      <c r="N92" s="144" t="n">
        <f aca="false">('Summary Data'!N27-('Summary Data'!N11*'Summary Data'!N$40+'Summary Data'!N28*'Summary Data'!N$39)/17*$A92)</f>
        <v>0.11206805142354</v>
      </c>
      <c r="O92" s="144" t="n">
        <f aca="false">('Summary Data'!O27-('Summary Data'!O11*'Summary Data'!O$40+'Summary Data'!O28*'Summary Data'!O$39)/17*$A92)</f>
        <v>0.15042039539132</v>
      </c>
      <c r="P92" s="144" t="n">
        <f aca="false">('Summary Data'!P27-('Summary Data'!P11*'Summary Data'!P$40+'Summary Data'!P28*'Summary Data'!P$39)/17*$A92)</f>
        <v>0.132113474430922</v>
      </c>
      <c r="Q92" s="144" t="n">
        <f aca="false">('Summary Data'!Q27-('Summary Data'!Q11*'Summary Data'!Q$40+'Summary Data'!Q28*'Summary Data'!Q$39)/17*$A92)</f>
        <v>0.114349751319443</v>
      </c>
      <c r="R92" s="144" t="n">
        <f aca="false">('Summary Data'!R27-('Summary Data'!R11*'Summary Data'!R$40+'Summary Data'!R28*'Summary Data'!R$39)/17*$A92)</f>
        <v>0.0591141273838783</v>
      </c>
      <c r="S92" s="144" t="n">
        <f aca="false">('Summary Data'!S27-('Summary Data'!S11*'Summary Data'!S$40+'Summary Data'!S28*'Summary Data'!S$39)/17*$A92)</f>
        <v>0.0223707586809148</v>
      </c>
      <c r="T92" s="144" t="n">
        <f aca="false">('Summary Data'!T27-('Summary Data'!T11*'Summary Data'!T$40+'Summary Data'!T28*'Summary Data'!T$39)/17*$A92)</f>
        <v>0.00150433500869361</v>
      </c>
      <c r="U92" s="144" t="n">
        <f aca="false">('Summary Data'!U27-('Summary Data'!U11*'Summary Data'!U$40+'Summary Data'!U28*'Summary Data'!U$39)/17*$A92)</f>
        <v>0.22859727409279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85754012132997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8417720158051</v>
      </c>
      <c r="C93" s="144" t="n">
        <f aca="false">('Summary Data'!C28-('Summary Data'!C12*'Summary Data'!C$40+'Summary Data'!C29*'Summary Data'!C$39)/17*$A93)</f>
        <v>-0.0423935417346811</v>
      </c>
      <c r="D93" s="144" t="n">
        <f aca="false">('Summary Data'!D28-('Summary Data'!D12*'Summary Data'!D$40+'Summary Data'!D29*'Summary Data'!D$39)/17*$A93)</f>
        <v>-0.0190482604459672</v>
      </c>
      <c r="E93" s="144" t="n">
        <f aca="false">('Summary Data'!E28-('Summary Data'!E12*'Summary Data'!E$40+'Summary Data'!E29*'Summary Data'!E$39)/17*$A93)</f>
        <v>-0.0392006580771437</v>
      </c>
      <c r="F93" s="144" t="n">
        <f aca="false">('Summary Data'!F28-('Summary Data'!F12*'Summary Data'!F$40+'Summary Data'!F29*'Summary Data'!F$39)/17*$A93)</f>
        <v>-0.0169799718248079</v>
      </c>
      <c r="G93" s="144" t="n">
        <f aca="false">('Summary Data'!G28-('Summary Data'!G12*'Summary Data'!G$40+'Summary Data'!G29*'Summary Data'!G$39)/17*$A93)</f>
        <v>-0.0635585984358041</v>
      </c>
      <c r="H93" s="144" t="n">
        <f aca="false">('Summary Data'!H28-('Summary Data'!H12*'Summary Data'!H$40+'Summary Data'!H29*'Summary Data'!H$39)/17*$A93)</f>
        <v>-0.102499426221819</v>
      </c>
      <c r="I93" s="144" t="n">
        <f aca="false">('Summary Data'!I28-('Summary Data'!I12*'Summary Data'!I$40+'Summary Data'!I29*'Summary Data'!I$39)/17*$A93)</f>
        <v>-0.0177240498895061</v>
      </c>
      <c r="J93" s="144" t="n">
        <f aca="false">('Summary Data'!J28-('Summary Data'!J12*'Summary Data'!J$40+'Summary Data'!J29*'Summary Data'!J$39)/17*$A93)</f>
        <v>-0.00328606724708583</v>
      </c>
      <c r="K93" s="144" t="n">
        <f aca="false">('Summary Data'!K28-('Summary Data'!K12*'Summary Data'!K$40+'Summary Data'!K29*'Summary Data'!K$39)/17*$A93)</f>
        <v>-0.0254450459585291</v>
      </c>
      <c r="L93" s="144" t="n">
        <f aca="false">('Summary Data'!L28-('Summary Data'!L12*'Summary Data'!L$40+'Summary Data'!L29*'Summary Data'!L$39)/17*$A93)</f>
        <v>-0.0726875750347698</v>
      </c>
      <c r="M93" s="144" t="n">
        <f aca="false">('Summary Data'!M28-('Summary Data'!M12*'Summary Data'!M$40+'Summary Data'!M29*'Summary Data'!M$39)/17*$A93)</f>
        <v>-0.0760273020691024</v>
      </c>
      <c r="N93" s="144" t="n">
        <f aca="false">('Summary Data'!N28-('Summary Data'!N12*'Summary Data'!N$40+'Summary Data'!N29*'Summary Data'!N$39)/17*$A93)</f>
        <v>-0.0267013637606159</v>
      </c>
      <c r="O93" s="144" t="n">
        <f aca="false">('Summary Data'!O28-('Summary Data'!O12*'Summary Data'!O$40+'Summary Data'!O29*'Summary Data'!O$39)/17*$A93)</f>
        <v>-0.0107694276240023</v>
      </c>
      <c r="P93" s="144" t="n">
        <f aca="false">('Summary Data'!P28-('Summary Data'!P12*'Summary Data'!P$40+'Summary Data'!P29*'Summary Data'!P$39)/17*$A93)</f>
        <v>-0.0117873573345147</v>
      </c>
      <c r="Q93" s="144" t="n">
        <f aca="false">('Summary Data'!Q28-('Summary Data'!Q12*'Summary Data'!Q$40+'Summary Data'!Q29*'Summary Data'!Q$39)/17*$A93)</f>
        <v>0.0400733561805131</v>
      </c>
      <c r="R93" s="144" t="n">
        <f aca="false">('Summary Data'!R28-('Summary Data'!R12*'Summary Data'!R$40+'Summary Data'!R29*'Summary Data'!R$39)/17*$A93)</f>
        <v>0.0440091828570035</v>
      </c>
      <c r="S93" s="144" t="n">
        <f aca="false">('Summary Data'!S28-('Summary Data'!S12*'Summary Data'!S$40+'Summary Data'!S29*'Summary Data'!S$39)/17*$A93)</f>
        <v>0.0317858410949252</v>
      </c>
      <c r="T93" s="144" t="n">
        <f aca="false">('Summary Data'!T28-('Summary Data'!T12*'Summary Data'!T$40+'Summary Data'!T29*'Summary Data'!T$39)/17*$A93)</f>
        <v>0.0273720482539185</v>
      </c>
      <c r="U93" s="144" t="n">
        <f aca="false">('Summary Data'!U28-('Summary Data'!U12*'Summary Data'!U$40+'Summary Data'!U29*'Summary Data'!U$39)/17*$A93)</f>
        <v>0.018721140372756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21044709913596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05976910516097</v>
      </c>
      <c r="C94" s="144" t="n">
        <f aca="false">('Summary Data'!C29-('Summary Data'!C13*'Summary Data'!C$40+'Summary Data'!C30*'Summary Data'!C$39)/17*$A94)</f>
        <v>-0.00592152614711329</v>
      </c>
      <c r="D94" s="144" t="n">
        <f aca="false">('Summary Data'!D29-('Summary Data'!D13*'Summary Data'!D$40+'Summary Data'!D30*'Summary Data'!D$39)/17*$A94)</f>
        <v>-0.0214237370603185</v>
      </c>
      <c r="E94" s="144" t="n">
        <f aca="false">('Summary Data'!E29-('Summary Data'!E13*'Summary Data'!E$40+'Summary Data'!E30*'Summary Data'!E$39)/17*$A94)</f>
        <v>-0.0124718544294447</v>
      </c>
      <c r="F94" s="144" t="n">
        <f aca="false">('Summary Data'!F29-('Summary Data'!F13*'Summary Data'!F$40+'Summary Data'!F30*'Summary Data'!F$39)/17*$A94)</f>
        <v>-0.00272744898344148</v>
      </c>
      <c r="G94" s="144" t="n">
        <f aca="false">('Summary Data'!G29-('Summary Data'!G13*'Summary Data'!G$40+'Summary Data'!G30*'Summary Data'!G$39)/17*$A94)</f>
        <v>-0.0163689003621472</v>
      </c>
      <c r="H94" s="144" t="n">
        <f aca="false">('Summary Data'!H29-('Summary Data'!H13*'Summary Data'!H$40+'Summary Data'!H30*'Summary Data'!H$39)/17*$A94)</f>
        <v>0.0096316485599677</v>
      </c>
      <c r="I94" s="144" t="n">
        <f aca="false">('Summary Data'!I29-('Summary Data'!I13*'Summary Data'!I$40+'Summary Data'!I30*'Summary Data'!I$39)/17*$A94)</f>
        <v>-0.0456569339175278</v>
      </c>
      <c r="J94" s="144" t="n">
        <f aca="false">('Summary Data'!J29-('Summary Data'!J13*'Summary Data'!J$40+'Summary Data'!J30*'Summary Data'!J$39)/17*$A94)</f>
        <v>-0.0494984246185761</v>
      </c>
      <c r="K94" s="144" t="n">
        <f aca="false">('Summary Data'!K29-('Summary Data'!K13*'Summary Data'!K$40+'Summary Data'!K30*'Summary Data'!K$39)/17*$A94)</f>
        <v>-0.015122173963489</v>
      </c>
      <c r="L94" s="144" t="n">
        <f aca="false">('Summary Data'!L29-('Summary Data'!L13*'Summary Data'!L$40+'Summary Data'!L30*'Summary Data'!L$39)/17*$A94)</f>
        <v>-0.0069772747780014</v>
      </c>
      <c r="M94" s="144" t="n">
        <f aca="false">('Summary Data'!M29-('Summary Data'!M13*'Summary Data'!M$40+'Summary Data'!M30*'Summary Data'!M$39)/17*$A94)</f>
        <v>0.00942425320903122</v>
      </c>
      <c r="N94" s="144" t="n">
        <f aca="false">('Summary Data'!N29-('Summary Data'!N13*'Summary Data'!N$40+'Summary Data'!N30*'Summary Data'!N$39)/17*$A94)</f>
        <v>-0.0199125552289271</v>
      </c>
      <c r="O94" s="144" t="n">
        <f aca="false">('Summary Data'!O29-('Summary Data'!O13*'Summary Data'!O$40+'Summary Data'!O30*'Summary Data'!O$39)/17*$A94)</f>
        <v>-0.00395481650381552</v>
      </c>
      <c r="P94" s="144" t="n">
        <f aca="false">('Summary Data'!P29-('Summary Data'!P13*'Summary Data'!P$40+'Summary Data'!P30*'Summary Data'!P$39)/17*$A94)</f>
        <v>0.0105742854916527</v>
      </c>
      <c r="Q94" s="144" t="n">
        <f aca="false">('Summary Data'!Q29-('Summary Data'!Q13*'Summary Data'!Q$40+'Summary Data'!Q30*'Summary Data'!Q$39)/17*$A94)</f>
        <v>-0.00143522313047899</v>
      </c>
      <c r="R94" s="144" t="n">
        <f aca="false">('Summary Data'!R29-('Summary Data'!R13*'Summary Data'!R$40+'Summary Data'!R30*'Summary Data'!R$39)/17*$A94)</f>
        <v>-0.0119083563613615</v>
      </c>
      <c r="S94" s="144" t="n">
        <f aca="false">('Summary Data'!S29-('Summary Data'!S13*'Summary Data'!S$40+'Summary Data'!S30*'Summary Data'!S$39)/17*$A94)</f>
        <v>-0.0165091416071425</v>
      </c>
      <c r="T94" s="144" t="n">
        <f aca="false">('Summary Data'!T29-('Summary Data'!T13*'Summary Data'!T$40+'Summary Data'!T30*'Summary Data'!T$39)/17*$A94)</f>
        <v>-0.00909311525141851</v>
      </c>
      <c r="U94" s="144" t="n">
        <f aca="false">('Summary Data'!U29-('Summary Data'!U13*'Summary Data'!U$40+'Summary Data'!U30*'Summary Data'!U$39)/17*$A94)</f>
        <v>0.0051706679158661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0465114532928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69711805800754</v>
      </c>
      <c r="C95" s="144" t="n">
        <f aca="false">('Summary Data'!C30-('Summary Data'!C14*'Summary Data'!C$40+'Summary Data'!C31*'Summary Data'!C$39)/17*$A95)</f>
        <v>-0.0118306389671943</v>
      </c>
      <c r="D95" s="144" t="n">
        <f aca="false">('Summary Data'!D30-('Summary Data'!D14*'Summary Data'!D$40+'Summary Data'!D31*'Summary Data'!D$39)/17*$A95)</f>
        <v>-0.0218441520265152</v>
      </c>
      <c r="E95" s="144" t="n">
        <f aca="false">('Summary Data'!E30-('Summary Data'!E14*'Summary Data'!E$40+'Summary Data'!E31*'Summary Data'!E$39)/17*$A95)</f>
        <v>-0.00386138817047268</v>
      </c>
      <c r="F95" s="144" t="n">
        <f aca="false">('Summary Data'!F30-('Summary Data'!F14*'Summary Data'!F$40+'Summary Data'!F31*'Summary Data'!F$39)/17*$A95)</f>
        <v>0.00577783510969952</v>
      </c>
      <c r="G95" s="144" t="n">
        <f aca="false">('Summary Data'!G30-('Summary Data'!G14*'Summary Data'!G$40+'Summary Data'!G31*'Summary Data'!G$39)/17*$A95)</f>
        <v>-0.0228018484950761</v>
      </c>
      <c r="H95" s="144" t="n">
        <f aca="false">('Summary Data'!H30-('Summary Data'!H14*'Summary Data'!H$40+'Summary Data'!H31*'Summary Data'!H$39)/17*$A95)</f>
        <v>-0.0121705207287485</v>
      </c>
      <c r="I95" s="144" t="n">
        <f aca="false">('Summary Data'!I30-('Summary Data'!I14*'Summary Data'!I$40+'Summary Data'!I31*'Summary Data'!I$39)/17*$A95)</f>
        <v>0.00859310771591754</v>
      </c>
      <c r="J95" s="144" t="n">
        <f aca="false">('Summary Data'!J30-('Summary Data'!J14*'Summary Data'!J$40+'Summary Data'!J31*'Summary Data'!J$39)/17*$A95)</f>
        <v>-0.0152287205403925</v>
      </c>
      <c r="K95" s="144" t="n">
        <f aca="false">('Summary Data'!K30-('Summary Data'!K14*'Summary Data'!K$40+'Summary Data'!K31*'Summary Data'!K$39)/17*$A95)</f>
        <v>-0.0123140489326835</v>
      </c>
      <c r="L95" s="144" t="n">
        <f aca="false">('Summary Data'!L30-('Summary Data'!L14*'Summary Data'!L$40+'Summary Data'!L31*'Summary Data'!L$39)/17*$A95)</f>
        <v>-0.0225864536505693</v>
      </c>
      <c r="M95" s="144" t="n">
        <f aca="false">('Summary Data'!M30-('Summary Data'!M14*'Summary Data'!M$40+'Summary Data'!M31*'Summary Data'!M$39)/17*$A95)</f>
        <v>-0.0146811523445617</v>
      </c>
      <c r="N95" s="144" t="n">
        <f aca="false">('Summary Data'!N30-('Summary Data'!N14*'Summary Data'!N$40+'Summary Data'!N31*'Summary Data'!N$39)/17*$A95)</f>
        <v>-0.0172045086026087</v>
      </c>
      <c r="O95" s="144" t="n">
        <f aca="false">('Summary Data'!O30-('Summary Data'!O14*'Summary Data'!O$40+'Summary Data'!O31*'Summary Data'!O$39)/17*$A95)</f>
        <v>-0.00921024605378269</v>
      </c>
      <c r="P95" s="144" t="n">
        <f aca="false">('Summary Data'!P30-('Summary Data'!P14*'Summary Data'!P$40+'Summary Data'!P31*'Summary Data'!P$39)/17*$A95)</f>
        <v>0.0143077604528828</v>
      </c>
      <c r="Q95" s="144" t="n">
        <f aca="false">('Summary Data'!Q30-('Summary Data'!Q14*'Summary Data'!Q$40+'Summary Data'!Q31*'Summary Data'!Q$39)/17*$A95)</f>
        <v>0.0259527971513043</v>
      </c>
      <c r="R95" s="144" t="n">
        <f aca="false">('Summary Data'!R30-('Summary Data'!R14*'Summary Data'!R$40+'Summary Data'!R31*'Summary Data'!R$39)/17*$A95)</f>
        <v>0.0129620435521622</v>
      </c>
      <c r="S95" s="144" t="n">
        <f aca="false">('Summary Data'!S30-('Summary Data'!S14*'Summary Data'!S$40+'Summary Data'!S31*'Summary Data'!S$39)/17*$A95)</f>
        <v>0.00412495127849889</v>
      </c>
      <c r="T95" s="144" t="n">
        <f aca="false">('Summary Data'!T30-('Summary Data'!T14*'Summary Data'!T$40+'Summary Data'!T31*'Summary Data'!T$39)/17*$A95)</f>
        <v>0.0311059146475786</v>
      </c>
      <c r="U95" s="144" t="n">
        <f aca="false">('Summary Data'!U30-('Summary Data'!U14*'Summary Data'!U$40+'Summary Data'!U31*'Summary Data'!U$39)/17*$A95)</f>
        <v>-0.032374835326329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91464445767624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624899599406</v>
      </c>
      <c r="C97" s="144" t="n">
        <f aca="false">('Summary Data'!C32-('Summary Data'!C16*'Summary Data'!C$40+'Summary Data'!C33*'Summary Data'!C$39)/17*$A97)</f>
        <v>-0.0181259635570932</v>
      </c>
      <c r="D97" s="144" t="n">
        <f aca="false">('Summary Data'!D32-('Summary Data'!D16*'Summary Data'!D$40+'Summary Data'!D33*'Summary Data'!D$39)/17*$A97)</f>
        <v>-0.0102510382273108</v>
      </c>
      <c r="E97" s="144" t="n">
        <f aca="false">('Summary Data'!E32-('Summary Data'!E16*'Summary Data'!E$40+'Summary Data'!E33*'Summary Data'!E$39)/17*$A97)</f>
        <v>-0.0111496602469194</v>
      </c>
      <c r="F97" s="144" t="n">
        <f aca="false">('Summary Data'!F32-('Summary Data'!F16*'Summary Data'!F$40+'Summary Data'!F33*'Summary Data'!F$39)/17*$A97)</f>
        <v>-0.0110491311968698</v>
      </c>
      <c r="G97" s="144" t="n">
        <f aca="false">('Summary Data'!G32-('Summary Data'!G16*'Summary Data'!G$40+'Summary Data'!G33*'Summary Data'!G$39)/17*$A97)</f>
        <v>-0.0193386736746734</v>
      </c>
      <c r="H97" s="144" t="n">
        <f aca="false">('Summary Data'!H32-('Summary Data'!H16*'Summary Data'!H$40+'Summary Data'!H33*'Summary Data'!H$39)/17*$A97)</f>
        <v>-0.0221052206153759</v>
      </c>
      <c r="I97" s="144" t="n">
        <f aca="false">('Summary Data'!I32-('Summary Data'!I16*'Summary Data'!I$40+'Summary Data'!I33*'Summary Data'!I$39)/17*$A97)</f>
        <v>-0.0178549340049304</v>
      </c>
      <c r="J97" s="144" t="n">
        <f aca="false">('Summary Data'!J32-('Summary Data'!J16*'Summary Data'!J$40+'Summary Data'!J33*'Summary Data'!J$39)/17*$A97)</f>
        <v>-0.0179118781938793</v>
      </c>
      <c r="K97" s="144" t="n">
        <f aca="false">('Summary Data'!K32-('Summary Data'!K16*'Summary Data'!K$40+'Summary Data'!K33*'Summary Data'!K$39)/17*$A97)</f>
        <v>-0.0188311260137461</v>
      </c>
      <c r="L97" s="144" t="n">
        <f aca="false">('Summary Data'!L32-('Summary Data'!L16*'Summary Data'!L$40+'Summary Data'!L33*'Summary Data'!L$39)/17*$A97)</f>
        <v>-0.0279321939137523</v>
      </c>
      <c r="M97" s="144" t="n">
        <f aca="false">('Summary Data'!M32-('Summary Data'!M16*'Summary Data'!M$40+'Summary Data'!M33*'Summary Data'!M$39)/17*$A97)</f>
        <v>-0.0162633689156486</v>
      </c>
      <c r="N97" s="144" t="n">
        <f aca="false">('Summary Data'!N32-('Summary Data'!N16*'Summary Data'!N$40+'Summary Data'!N33*'Summary Data'!N$39)/17*$A97)</f>
        <v>-0.0169163195486074</v>
      </c>
      <c r="O97" s="144" t="n">
        <f aca="false">('Summary Data'!O32-('Summary Data'!O16*'Summary Data'!O$40+'Summary Data'!O33*'Summary Data'!O$39)/17*$A97)</f>
        <v>-0.00746835082348633</v>
      </c>
      <c r="P97" s="144" t="n">
        <f aca="false">('Summary Data'!P32-('Summary Data'!P16*'Summary Data'!P$40+'Summary Data'!P33*'Summary Data'!P$39)/17*$A97)</f>
        <v>-0.00388342943881162</v>
      </c>
      <c r="Q97" s="144" t="n">
        <f aca="false">('Summary Data'!Q32-('Summary Data'!Q16*'Summary Data'!Q$40+'Summary Data'!Q33*'Summary Data'!Q$39)/17*$A97)</f>
        <v>0.00858647866496772</v>
      </c>
      <c r="R97" s="144" t="n">
        <f aca="false">('Summary Data'!R32-('Summary Data'!R16*'Summary Data'!R$40+'Summary Data'!R33*'Summary Data'!R$39)/17*$A97)</f>
        <v>0.0159752379315412</v>
      </c>
      <c r="S97" s="144" t="n">
        <f aca="false">('Summary Data'!S32-('Summary Data'!S16*'Summary Data'!S$40+'Summary Data'!S33*'Summary Data'!S$39)/17*$A97)</f>
        <v>-0.00782339553120314</v>
      </c>
      <c r="T97" s="144" t="n">
        <f aca="false">('Summary Data'!T32-('Summary Data'!T16*'Summary Data'!T$40+'Summary Data'!T33*'Summary Data'!T$39)/17*$A97)</f>
        <v>0.0183204392923439</v>
      </c>
      <c r="U97" s="144" t="n">
        <f aca="false">('Summary Data'!U32-('Summary Data'!U16*'Summary Data'!U$40+'Summary Data'!U33*'Summary Data'!U$39)/17*$A97)</f>
        <v>0.009756140640079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4146773148190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85017013725869</v>
      </c>
      <c r="C98" s="290" t="n">
        <f aca="false">('Summary Data'!C33-('Summary Data'!C17*'Summary Data'!C$40+'Summary Data'!C34*'Summary Data'!C$39)/17*$A98)*10</f>
        <v>-0.0128719221750965</v>
      </c>
      <c r="D98" s="290" t="n">
        <f aca="false">('Summary Data'!D33-('Summary Data'!D17*'Summary Data'!D$40+'Summary Data'!D34*'Summary Data'!D$39)/17*$A98)*10</f>
        <v>0.0261113206209922</v>
      </c>
      <c r="E98" s="290" t="n">
        <f aca="false">('Summary Data'!E33-('Summary Data'!E17*'Summary Data'!E$40+'Summary Data'!E34*'Summary Data'!E$39)/17*$A98)*10</f>
        <v>-0.000861953065925415</v>
      </c>
      <c r="F98" s="290" t="n">
        <f aca="false">('Summary Data'!F33-('Summary Data'!F17*'Summary Data'!F$40+'Summary Data'!F34*'Summary Data'!F$39)/17*$A98)*10</f>
        <v>0.0347153037484701</v>
      </c>
      <c r="G98" s="290" t="n">
        <f aca="false">('Summary Data'!G33-('Summary Data'!G17*'Summary Data'!G$40+'Summary Data'!G34*'Summary Data'!G$39)/17*$A98)*10</f>
        <v>0.0490471097486538</v>
      </c>
      <c r="H98" s="290" t="n">
        <f aca="false">('Summary Data'!H33-('Summary Data'!H17*'Summary Data'!H$40+'Summary Data'!H34*'Summary Data'!H$39)/17*$A98)*10</f>
        <v>0.0682410202325142</v>
      </c>
      <c r="I98" s="290" t="n">
        <f aca="false">('Summary Data'!I33-('Summary Data'!I17*'Summary Data'!I$40+'Summary Data'!I34*'Summary Data'!I$39)/17*$A98)*10</f>
        <v>0.00187378746170343</v>
      </c>
      <c r="J98" s="290" t="n">
        <f aca="false">('Summary Data'!J33-('Summary Data'!J17*'Summary Data'!J$40+'Summary Data'!J34*'Summary Data'!J$39)/17*$A98)*10</f>
        <v>0.011846556340958</v>
      </c>
      <c r="K98" s="290" t="n">
        <f aca="false">('Summary Data'!K33-('Summary Data'!K17*'Summary Data'!K$40+'Summary Data'!K34*'Summary Data'!K$39)/17*$A98)*10</f>
        <v>0.0152903970234726</v>
      </c>
      <c r="L98" s="290" t="n">
        <f aca="false">('Summary Data'!L33-('Summary Data'!L17*'Summary Data'!L$40+'Summary Data'!L34*'Summary Data'!L$39)/17*$A98)*10</f>
        <v>0.0328161019271124</v>
      </c>
      <c r="M98" s="290" t="n">
        <f aca="false">('Summary Data'!M33-('Summary Data'!M17*'Summary Data'!M$40+'Summary Data'!M34*'Summary Data'!M$39)/17*$A98)*10</f>
        <v>0.0495683548369555</v>
      </c>
      <c r="N98" s="290" t="n">
        <f aca="false">('Summary Data'!N33-('Summary Data'!N17*'Summary Data'!N$40+'Summary Data'!N34*'Summary Data'!N$39)/17*$A98)*10</f>
        <v>0.0672332876043752</v>
      </c>
      <c r="O98" s="290" t="n">
        <f aca="false">('Summary Data'!O33-('Summary Data'!O17*'Summary Data'!O$40+'Summary Data'!O34*'Summary Data'!O$39)/17*$A98)*10</f>
        <v>-0.00873948789801286</v>
      </c>
      <c r="P98" s="290" t="n">
        <f aca="false">('Summary Data'!P33-('Summary Data'!P17*'Summary Data'!P$40+'Summary Data'!P34*'Summary Data'!P$39)/17*$A98)*10</f>
        <v>0.0581110852126687</v>
      </c>
      <c r="Q98" s="290" t="n">
        <f aca="false">('Summary Data'!Q33-('Summary Data'!Q17*'Summary Data'!Q$40+'Summary Data'!Q34*'Summary Data'!Q$39)/17*$A98)*10</f>
        <v>0.0233308224851849</v>
      </c>
      <c r="R98" s="290" t="n">
        <f aca="false">('Summary Data'!R33-('Summary Data'!R17*'Summary Data'!R$40+'Summary Data'!R34*'Summary Data'!R$39)/17*$A98)*10</f>
        <v>0.0248113394152708</v>
      </c>
      <c r="S98" s="290" t="n">
        <f aca="false">('Summary Data'!S33-('Summary Data'!S17*'Summary Data'!S$40+'Summary Data'!S34*'Summary Data'!S$39)/17*$A98)*10</f>
        <v>0.0106208063323659</v>
      </c>
      <c r="T98" s="290" t="n">
        <f aca="false">('Summary Data'!T33-('Summary Data'!T17*'Summary Data'!T$40+'Summary Data'!T34*'Summary Data'!T$39)/17*$A98)*10</f>
        <v>-0.00148163466100228</v>
      </c>
      <c r="U98" s="290" t="n">
        <f aca="false">('Summary Data'!U33-('Summary Data'!U17*'Summary Data'!U$40+'Summary Data'!U34*'Summary Data'!U$39)/17*$A98)*10</f>
        <v>0.052261780961298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59211251449761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38535881396626</v>
      </c>
      <c r="C99" s="290" t="n">
        <f aca="false">('Summary Data'!C34-('Summary Data'!C18*'Summary Data'!C$40+'Summary Data'!C35*'Summary Data'!C$39)/17*$A99)*10</f>
        <v>-0.00808669563829229</v>
      </c>
      <c r="D99" s="290" t="n">
        <f aca="false">('Summary Data'!D34-('Summary Data'!D18*'Summary Data'!D$40+'Summary Data'!D35*'Summary Data'!D$39)/17*$A99)*10</f>
        <v>-0.0264018935625337</v>
      </c>
      <c r="E99" s="290" t="n">
        <f aca="false">('Summary Data'!E34-('Summary Data'!E18*'Summary Data'!E$40+'Summary Data'!E35*'Summary Data'!E$39)/17*$A99)*10</f>
        <v>-0.0142226812596782</v>
      </c>
      <c r="F99" s="290" t="n">
        <f aca="false">('Summary Data'!F34-('Summary Data'!F18*'Summary Data'!F$40+'Summary Data'!F35*'Summary Data'!F$39)/17*$A99)*10</f>
        <v>0.0177737848622445</v>
      </c>
      <c r="G99" s="290" t="n">
        <f aca="false">('Summary Data'!G34-('Summary Data'!G18*'Summary Data'!G$40+'Summary Data'!G35*'Summary Data'!G$39)/17*$A99)*10</f>
        <v>-0.00247567292884305</v>
      </c>
      <c r="H99" s="290" t="n">
        <f aca="false">('Summary Data'!H34-('Summary Data'!H18*'Summary Data'!H$40+'Summary Data'!H35*'Summary Data'!H$39)/17*$A99)*10</f>
        <v>-0.0265989750374069</v>
      </c>
      <c r="I99" s="290" t="n">
        <f aca="false">('Summary Data'!I34-('Summary Data'!I18*'Summary Data'!I$40+'Summary Data'!I35*'Summary Data'!I$39)/17*$A99)*10</f>
        <v>-0.00235059771364024</v>
      </c>
      <c r="J99" s="290" t="n">
        <f aca="false">('Summary Data'!J34-('Summary Data'!J18*'Summary Data'!J$40+'Summary Data'!J35*'Summary Data'!J$39)/17*$A99)*10</f>
        <v>-0.0211493687549364</v>
      </c>
      <c r="K99" s="290" t="n">
        <f aca="false">('Summary Data'!K34-('Summary Data'!K18*'Summary Data'!K$40+'Summary Data'!K35*'Summary Data'!K$39)/17*$A99)*10</f>
        <v>0.0186038997018984</v>
      </c>
      <c r="L99" s="290" t="n">
        <f aca="false">('Summary Data'!L34-('Summary Data'!L18*'Summary Data'!L$40+'Summary Data'!L35*'Summary Data'!L$39)/17*$A99)*10</f>
        <v>-0.00980935062614093</v>
      </c>
      <c r="M99" s="290" t="n">
        <f aca="false">('Summary Data'!M34-('Summary Data'!M18*'Summary Data'!M$40+'Summary Data'!M35*'Summary Data'!M$39)/17*$A99)*10</f>
        <v>-0.00525865399118745</v>
      </c>
      <c r="N99" s="290" t="n">
        <f aca="false">('Summary Data'!N34-('Summary Data'!N18*'Summary Data'!N$40+'Summary Data'!N35*'Summary Data'!N$39)/17*$A99)*10</f>
        <v>-0.0218427251761971</v>
      </c>
      <c r="O99" s="290" t="n">
        <f aca="false">('Summary Data'!O34-('Summary Data'!O18*'Summary Data'!O$40+'Summary Data'!O35*'Summary Data'!O$39)/17*$A99)*10</f>
        <v>0.000602044337704074</v>
      </c>
      <c r="P99" s="290" t="n">
        <f aca="false">('Summary Data'!P34-('Summary Data'!P18*'Summary Data'!P$40+'Summary Data'!P35*'Summary Data'!P$39)/17*$A99)*10</f>
        <v>0.0167600819190862</v>
      </c>
      <c r="Q99" s="290" t="n">
        <f aca="false">('Summary Data'!Q34-('Summary Data'!Q18*'Summary Data'!Q$40+'Summary Data'!Q35*'Summary Data'!Q$39)/17*$A99)*10</f>
        <v>0.029264648823858</v>
      </c>
      <c r="R99" s="290" t="n">
        <f aca="false">('Summary Data'!R34-('Summary Data'!R18*'Summary Data'!R$40+'Summary Data'!R35*'Summary Data'!R$39)/17*$A99)*10</f>
        <v>0.00978803669110532</v>
      </c>
      <c r="S99" s="290" t="n">
        <f aca="false">('Summary Data'!S34-('Summary Data'!S18*'Summary Data'!S$40+'Summary Data'!S35*'Summary Data'!S$39)/17*$A99)*10</f>
        <v>0.0203016935179714</v>
      </c>
      <c r="T99" s="290" t="n">
        <f aca="false">('Summary Data'!T34-('Summary Data'!T18*'Summary Data'!T$40+'Summary Data'!T35*'Summary Data'!T$39)/17*$A99)*10</f>
        <v>0.0434943078859765</v>
      </c>
      <c r="U99" s="290" t="n">
        <f aca="false">('Summary Data'!U34-('Summary Data'!U18*'Summary Data'!U$40+'Summary Data'!U35*'Summary Data'!U$39)/17*$A99)*10</f>
        <v>0.00022292402708536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0309404244091883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41151936789446</v>
      </c>
      <c r="C100" s="290" t="n">
        <f aca="false">('Summary Data'!C35-('Summary Data'!C19*'Summary Data'!C$40+'Summary Data'!C36*'Summary Data'!C$39)/17*$A100)*10</f>
        <v>-0.148628633161739</v>
      </c>
      <c r="D100" s="290" t="n">
        <f aca="false">('Summary Data'!D35-('Summary Data'!D19*'Summary Data'!D$40+'Summary Data'!D36*'Summary Data'!D$39)/17*$A100)*10</f>
        <v>-0.169221736178407</v>
      </c>
      <c r="E100" s="290" t="n">
        <f aca="false">('Summary Data'!E35-('Summary Data'!E19*'Summary Data'!E$40+'Summary Data'!E36*'Summary Data'!E$39)/17*$A100)*10</f>
        <v>-0.173086264728019</v>
      </c>
      <c r="F100" s="290" t="n">
        <f aca="false">('Summary Data'!F35-('Summary Data'!F19*'Summary Data'!F$40+'Summary Data'!F36*'Summary Data'!F$39)/17*$A100)*10</f>
        <v>-0.157282931772354</v>
      </c>
      <c r="G100" s="290" t="n">
        <f aca="false">('Summary Data'!G35-('Summary Data'!G19*'Summary Data'!G$40+'Summary Data'!G36*'Summary Data'!G$39)/17*$A100)*10</f>
        <v>-0.179359033419791</v>
      </c>
      <c r="H100" s="290" t="n">
        <f aca="false">('Summary Data'!H35-('Summary Data'!H19*'Summary Data'!H$40+'Summary Data'!H36*'Summary Data'!H$39)/17*$A100)*10</f>
        <v>-0.15290202063356</v>
      </c>
      <c r="I100" s="290" t="n">
        <f aca="false">('Summary Data'!I35-('Summary Data'!I19*'Summary Data'!I$40+'Summary Data'!I36*'Summary Data'!I$39)/17*$A100)*10</f>
        <v>-0.171203748145207</v>
      </c>
      <c r="J100" s="290" t="n">
        <f aca="false">('Summary Data'!J35-('Summary Data'!J19*'Summary Data'!J$40+'Summary Data'!J36*'Summary Data'!J$39)/17*$A100)*10</f>
        <v>-0.164450372225609</v>
      </c>
      <c r="K100" s="290" t="n">
        <f aca="false">('Summary Data'!K35-('Summary Data'!K19*'Summary Data'!K$40+'Summary Data'!K36*'Summary Data'!K$39)/17*$A100)*10</f>
        <v>-0.146721785282467</v>
      </c>
      <c r="L100" s="290" t="n">
        <f aca="false">('Summary Data'!L35-('Summary Data'!L19*'Summary Data'!L$40+'Summary Data'!L36*'Summary Data'!L$39)/17*$A100)*10</f>
        <v>-0.159343086911755</v>
      </c>
      <c r="M100" s="290" t="n">
        <f aca="false">('Summary Data'!M35-('Summary Data'!M19*'Summary Data'!M$40+'Summary Data'!M36*'Summary Data'!M$39)/17*$A100)*10</f>
        <v>-0.146873348298106</v>
      </c>
      <c r="N100" s="290" t="n">
        <f aca="false">('Summary Data'!N35-('Summary Data'!N19*'Summary Data'!N$40+'Summary Data'!N36*'Summary Data'!N$39)/17*$A100)*10</f>
        <v>-0.179385932934125</v>
      </c>
      <c r="O100" s="290" t="n">
        <f aca="false">('Summary Data'!O35-('Summary Data'!O19*'Summary Data'!O$40+'Summary Data'!O36*'Summary Data'!O$39)/17*$A100)*10</f>
        <v>-0.165689400578665</v>
      </c>
      <c r="P100" s="290" t="n">
        <f aca="false">('Summary Data'!P35-('Summary Data'!P19*'Summary Data'!P$40+'Summary Data'!P36*'Summary Data'!P$39)/17*$A100)*10</f>
        <v>-0.16660836677619</v>
      </c>
      <c r="Q100" s="290" t="n">
        <f aca="false">('Summary Data'!Q35-('Summary Data'!Q19*'Summary Data'!Q$40+'Summary Data'!Q36*'Summary Data'!Q$39)/17*$A100)*10</f>
        <v>-0.161518878053201</v>
      </c>
      <c r="R100" s="290" t="n">
        <f aca="false">('Summary Data'!R35-('Summary Data'!R19*'Summary Data'!R$40+'Summary Data'!R36*'Summary Data'!R$39)/17*$A100)*10</f>
        <v>-0.162598377336343</v>
      </c>
      <c r="S100" s="290" t="n">
        <f aca="false">('Summary Data'!S35-('Summary Data'!S19*'Summary Data'!S$40+'Summary Data'!S36*'Summary Data'!S$39)/17*$A100)*10</f>
        <v>-0.176098839183963</v>
      </c>
      <c r="T100" s="290" t="n">
        <f aca="false">('Summary Data'!T35-('Summary Data'!T19*'Summary Data'!T$40+'Summary Data'!T36*'Summary Data'!T$39)/17*$A100)*10</f>
        <v>-0.149224088035817</v>
      </c>
      <c r="U100" s="290" t="n">
        <f aca="false">('Summary Data'!U35-('Summary Data'!U19*'Summary Data'!U$40+'Summary Data'!U36*'Summary Data'!U$39)/17*$A100)*10</f>
        <v>-0.096664772463979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54115988489926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1387071</v>
      </c>
      <c r="C101" s="290" t="n">
        <f aca="false">('Summary Data'!C36-('Summary Data'!C20*'Summary Data'!C$40+'Summary Data'!C37*'Summary Data'!C$39)/17*$A101)*10</f>
        <v>0.02277305</v>
      </c>
      <c r="D101" s="290" t="n">
        <f aca="false">('Summary Data'!D36-('Summary Data'!D20*'Summary Data'!D$40+'Summary Data'!D37*'Summary Data'!D$39)/17*$A101)*10</f>
        <v>0.03141244</v>
      </c>
      <c r="E101" s="290" t="n">
        <f aca="false">('Summary Data'!E36-('Summary Data'!E20*'Summary Data'!E$40+'Summary Data'!E37*'Summary Data'!E$39)/17*$A101)*10</f>
        <v>0.04002207</v>
      </c>
      <c r="F101" s="290" t="n">
        <f aca="false">('Summary Data'!F36-('Summary Data'!F20*'Summary Data'!F$40+'Summary Data'!F37*'Summary Data'!F$39)/17*$A101)*10</f>
        <v>0.01530944</v>
      </c>
      <c r="G101" s="290" t="n">
        <f aca="false">('Summary Data'!G36-('Summary Data'!G20*'Summary Data'!G$40+'Summary Data'!G37*'Summary Data'!G$39)/17*$A101)*10</f>
        <v>0.03903773</v>
      </c>
      <c r="H101" s="290" t="n">
        <f aca="false">('Summary Data'!H36-('Summary Data'!H20*'Summary Data'!H$40+'Summary Data'!H37*'Summary Data'!H$39)/17*$A101)*10</f>
        <v>-0.03378277</v>
      </c>
      <c r="I101" s="290" t="n">
        <f aca="false">('Summary Data'!I36-('Summary Data'!I20*'Summary Data'!I$40+'Summary Data'!I37*'Summary Data'!I$39)/17*$A101)*10</f>
        <v>-0.006654401</v>
      </c>
      <c r="J101" s="290" t="n">
        <f aca="false">('Summary Data'!J36-('Summary Data'!J20*'Summary Data'!J$40+'Summary Data'!J37*'Summary Data'!J$39)/17*$A101)*10</f>
        <v>-0.01372628</v>
      </c>
      <c r="K101" s="290" t="n">
        <f aca="false">('Summary Data'!K36-('Summary Data'!K20*'Summary Data'!K$40+'Summary Data'!K37*'Summary Data'!K$39)/17*$A101)*10</f>
        <v>0.0492871</v>
      </c>
      <c r="L101" s="290" t="n">
        <f aca="false">('Summary Data'!L36-('Summary Data'!L20*'Summary Data'!L$40+'Summary Data'!L37*'Summary Data'!L$39)/17*$A101)*10</f>
        <v>0.02604573</v>
      </c>
      <c r="M101" s="290" t="n">
        <f aca="false">('Summary Data'!M36-('Summary Data'!M20*'Summary Data'!M$40+'Summary Data'!M37*'Summary Data'!M$39)/17*$A101)*10</f>
        <v>0.01429093</v>
      </c>
      <c r="N101" s="290" t="n">
        <f aca="false">('Summary Data'!N36-('Summary Data'!N20*'Summary Data'!N$40+'Summary Data'!N37*'Summary Data'!N$39)/17*$A101)*10</f>
        <v>-0.01552611</v>
      </c>
      <c r="O101" s="290" t="n">
        <f aca="false">('Summary Data'!O36-('Summary Data'!O20*'Summary Data'!O$40+'Summary Data'!O37*'Summary Data'!O$39)/17*$A101)*10</f>
        <v>0.009860698</v>
      </c>
      <c r="P101" s="290" t="n">
        <f aca="false">('Summary Data'!P36-('Summary Data'!P20*'Summary Data'!P$40+'Summary Data'!P37*'Summary Data'!P$39)/17*$A101)*10</f>
        <v>-0.1011482</v>
      </c>
      <c r="Q101" s="290" t="n">
        <f aca="false">('Summary Data'!Q36-('Summary Data'!Q20*'Summary Data'!Q$40+'Summary Data'!Q37*'Summary Data'!Q$39)/17*$A101)*10</f>
        <v>0.02201403</v>
      </c>
      <c r="R101" s="290" t="n">
        <f aca="false">('Summary Data'!R36-('Summary Data'!R20*'Summary Data'!R$40+'Summary Data'!R37*'Summary Data'!R$39)/17*$A101)*10</f>
        <v>0.01353182</v>
      </c>
      <c r="S101" s="290" t="n">
        <f aca="false">('Summary Data'!S36-('Summary Data'!S20*'Summary Data'!S$40+'Summary Data'!S37*'Summary Data'!S$39)/17*$A101)*10</f>
        <v>0.02095868</v>
      </c>
      <c r="T101" s="290" t="n">
        <f aca="false">('Summary Data'!T36-('Summary Data'!T20*'Summary Data'!T$40+'Summary Data'!T37*'Summary Data'!T$39)/17*$A101)*10</f>
        <v>0.01386867</v>
      </c>
      <c r="U101" s="290" t="n">
        <f aca="false">('Summary Data'!U36-('Summary Data'!U20*'Summary Data'!U$40+'Summary Data'!U37*'Summary Data'!U$39)/17*$A101)*10</f>
        <v>-0.156463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033269571495569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3.906</v>
      </c>
      <c r="C107" s="144" t="n">
        <f aca="false">'Summary Data'!Z2</f>
        <v>703.2983</v>
      </c>
      <c r="D107" s="144" t="n">
        <f aca="false">'Summary Data'!AA2</f>
        <v>703.8277</v>
      </c>
      <c r="E107" s="144" t="n">
        <f aca="false">'Summary Data'!AB2</f>
        <v>703.9558</v>
      </c>
      <c r="F107" s="144" t="n">
        <f aca="false">'Summary Data'!AC2</f>
        <v>703.8275</v>
      </c>
      <c r="G107" s="144" t="n">
        <f aca="false">'Summary Data'!AD2</f>
        <v>703.8605</v>
      </c>
      <c r="H107" s="144" t="n">
        <f aca="false">'Summary Data'!AE2</f>
        <v>703.8341</v>
      </c>
      <c r="I107" s="144" t="n">
        <f aca="false">'Summary Data'!AF2</f>
        <v>703.8356</v>
      </c>
      <c r="J107" s="144" t="n">
        <f aca="false">'Summary Data'!AG2</f>
        <v>703.9484</v>
      </c>
      <c r="K107" s="144" t="n">
        <f aca="false">'Summary Data'!AH2</f>
        <v>703.9675</v>
      </c>
      <c r="L107" s="144" t="n">
        <f aca="false">'Summary Data'!AI2</f>
        <v>703.9542</v>
      </c>
      <c r="M107" s="144" t="n">
        <f aca="false">'Summary Data'!AJ2</f>
        <v>703.9508</v>
      </c>
      <c r="N107" s="144" t="n">
        <f aca="false">'Summary Data'!AK2</f>
        <v>703.9197</v>
      </c>
      <c r="O107" s="144" t="n">
        <f aca="false">'Summary Data'!AL2</f>
        <v>703.9629</v>
      </c>
      <c r="P107" s="144" t="n">
        <f aca="false">'Summary Data'!AM2</f>
        <v>703.9493</v>
      </c>
      <c r="Q107" s="144" t="n">
        <f aca="false">'Summary Data'!AN2</f>
        <v>703.8601</v>
      </c>
      <c r="R107" s="144" t="n">
        <f aca="false">'Summary Data'!AO2</f>
        <v>703.9928</v>
      </c>
      <c r="S107" s="144" t="n">
        <f aca="false">'Summary Data'!AP2</f>
        <v>703.9719</v>
      </c>
      <c r="T107" s="144" t="n">
        <f aca="false">'Summary Data'!AQ2</f>
        <v>703.632</v>
      </c>
      <c r="U107" s="144" t="n">
        <f aca="false">'Summary Data'!AR2</f>
        <v>410.995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5.0342178462004</v>
      </c>
      <c r="C108" s="144" t="n">
        <f aca="false">('Summary Data'!Z6-('Summary Data'!Z7*'Summary Data'!Z$39-'Summary Data'!Z24*'Summary Data'!Z$40)/17*$A108)</f>
        <v>-1.11785210179324</v>
      </c>
      <c r="D108" s="144" t="n">
        <f aca="false">('Summary Data'!AA6-('Summary Data'!AA7*'Summary Data'!AA$39-'Summary Data'!AA24*'Summary Data'!AA$40)/17*$A108)</f>
        <v>-0.666001313875703</v>
      </c>
      <c r="E108" s="144" t="n">
        <f aca="false">('Summary Data'!AB6-('Summary Data'!AB7*'Summary Data'!AB$39-'Summary Data'!AB24*'Summary Data'!AB$40)/17*$A108)</f>
        <v>-1.07682350596424</v>
      </c>
      <c r="F108" s="144" t="n">
        <f aca="false">('Summary Data'!AC6-('Summary Data'!AC7*'Summary Data'!AC$39-'Summary Data'!AC24*'Summary Data'!AC$40)/17*$A108)</f>
        <v>-0.748704730819202</v>
      </c>
      <c r="G108" s="144" t="n">
        <f aca="false">('Summary Data'!AD6-('Summary Data'!AD7*'Summary Data'!AD$39-'Summary Data'!AD24*'Summary Data'!AD$40)/17*$A108)</f>
        <v>-0.661598708733896</v>
      </c>
      <c r="H108" s="144" t="n">
        <f aca="false">('Summary Data'!AE6-('Summary Data'!AE7*'Summary Data'!AE$39-'Summary Data'!AE24*'Summary Data'!AE$40)/17*$A108)</f>
        <v>-0.359590451825183</v>
      </c>
      <c r="I108" s="144" t="n">
        <f aca="false">('Summary Data'!AF6-('Summary Data'!AF7*'Summary Data'!AF$39-'Summary Data'!AF24*'Summary Data'!AF$40)/17*$A108)</f>
        <v>-0.41537546848445</v>
      </c>
      <c r="J108" s="144" t="n">
        <f aca="false">('Summary Data'!AG6-('Summary Data'!AG7*'Summary Data'!AG$39-'Summary Data'!AG24*'Summary Data'!AG$40)/17*$A108)</f>
        <v>-0.6645914636649</v>
      </c>
      <c r="K108" s="144" t="n">
        <f aca="false">('Summary Data'!AH6-('Summary Data'!AH7*'Summary Data'!AH$39-'Summary Data'!AH24*'Summary Data'!AH$40)/17*$A108)</f>
        <v>-1.23293863124145</v>
      </c>
      <c r="L108" s="144" t="n">
        <f aca="false">('Summary Data'!AI6-('Summary Data'!AI7*'Summary Data'!AI$39-'Summary Data'!AI24*'Summary Data'!AI$40)/17*$A108)</f>
        <v>-0.654949778378651</v>
      </c>
      <c r="M108" s="144" t="n">
        <f aca="false">('Summary Data'!AJ6-('Summary Data'!AJ7*'Summary Data'!AJ$39-'Summary Data'!AJ24*'Summary Data'!AJ$40)/17*$A108)</f>
        <v>-1.38226539361161</v>
      </c>
      <c r="N108" s="144" t="n">
        <f aca="false">('Summary Data'!AK6-('Summary Data'!AK7*'Summary Data'!AK$39-'Summary Data'!AK24*'Summary Data'!AK$40)/17*$A108)</f>
        <v>-1.19703527604054</v>
      </c>
      <c r="O108" s="144" t="n">
        <f aca="false">('Summary Data'!AL6-('Summary Data'!AL7*'Summary Data'!AL$39-'Summary Data'!AL24*'Summary Data'!AL$40)/17*$A108)</f>
        <v>-0.853936943035866</v>
      </c>
      <c r="P108" s="144" t="n">
        <f aca="false">('Summary Data'!AM6-('Summary Data'!AM7*'Summary Data'!AM$39-'Summary Data'!AM24*'Summary Data'!AM$40)/17*$A108)</f>
        <v>-1.03102935176028</v>
      </c>
      <c r="Q108" s="144" t="n">
        <f aca="false">('Summary Data'!AN6-('Summary Data'!AN7*'Summary Data'!AN$39-'Summary Data'!AN24*'Summary Data'!AN$40)/17*$A108)</f>
        <v>-1.54937660206525</v>
      </c>
      <c r="R108" s="144" t="n">
        <f aca="false">('Summary Data'!AO6-('Summary Data'!AO7*'Summary Data'!AO$39-'Summary Data'!AO24*'Summary Data'!AO$40)/17*$A108)</f>
        <v>-1.60054958096484</v>
      </c>
      <c r="S108" s="144" t="n">
        <f aca="false">('Summary Data'!AP6-('Summary Data'!AP7*'Summary Data'!AP$39-'Summary Data'!AP24*'Summary Data'!AP$40)/17*$A108)</f>
        <v>-1.55146987278125</v>
      </c>
      <c r="T108" s="144" t="n">
        <f aca="false">('Summary Data'!AQ6-('Summary Data'!AQ7*'Summary Data'!AQ$39-'Summary Data'!AQ24*'Summary Data'!AQ$40)/17*$A108)</f>
        <v>-1.15365218605539</v>
      </c>
      <c r="U108" s="144" t="n">
        <f aca="false">('Summary Data'!AR6-('Summary Data'!AR7*'Summary Data'!AR$39-'Summary Data'!AR24*'Summary Data'!AR$40)/17*$A108)</f>
        <v>-23.209429606657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757444263082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6568344209141</v>
      </c>
      <c r="C109" s="144" t="n">
        <f aca="false">('Summary Data'!Z7-('Summary Data'!Z8*'Summary Data'!Z$39-'Summary Data'!Z25*'Summary Data'!Z$40)/17*$A109)</f>
        <v>2.1880980510339</v>
      </c>
      <c r="D109" s="144" t="n">
        <f aca="false">('Summary Data'!AA7-('Summary Data'!AA8*'Summary Data'!AA$39-'Summary Data'!AA25*'Summary Data'!AA$40)/17*$A109)</f>
        <v>2.29490274711434</v>
      </c>
      <c r="E109" s="144" t="n">
        <f aca="false">('Summary Data'!AB7-('Summary Data'!AB8*'Summary Data'!AB$39-'Summary Data'!AB25*'Summary Data'!AB$40)/17*$A109)</f>
        <v>1.1634258786847</v>
      </c>
      <c r="F109" s="144" t="n">
        <f aca="false">('Summary Data'!AC7-('Summary Data'!AC8*'Summary Data'!AC$39-'Summary Data'!AC25*'Summary Data'!AC$40)/17*$A109)</f>
        <v>1.91729890174393</v>
      </c>
      <c r="G109" s="144" t="n">
        <f aca="false">('Summary Data'!AD7-('Summary Data'!AD8*'Summary Data'!AD$39-'Summary Data'!AD25*'Summary Data'!AD$40)/17*$A109)</f>
        <v>0.0268257698435692</v>
      </c>
      <c r="H109" s="144" t="n">
        <f aca="false">('Summary Data'!AE7-('Summary Data'!AE8*'Summary Data'!AE$39-'Summary Data'!AE25*'Summary Data'!AE$40)/17*$A109)</f>
        <v>1.4084802941911</v>
      </c>
      <c r="I109" s="144" t="n">
        <f aca="false">('Summary Data'!AF7-('Summary Data'!AF8*'Summary Data'!AF$39-'Summary Data'!AF25*'Summary Data'!AF$40)/17*$A109)</f>
        <v>1.44686537330664</v>
      </c>
      <c r="J109" s="144" t="n">
        <f aca="false">('Summary Data'!AG7-('Summary Data'!AG8*'Summary Data'!AG$39-'Summary Data'!AG25*'Summary Data'!AG$40)/17*$A109)</f>
        <v>1.89228873781855</v>
      </c>
      <c r="K109" s="144" t="n">
        <f aca="false">('Summary Data'!AH7-('Summary Data'!AH8*'Summary Data'!AH$39-'Summary Data'!AH25*'Summary Data'!AH$40)/17*$A109)</f>
        <v>0.183404895763892</v>
      </c>
      <c r="L109" s="144" t="n">
        <f aca="false">('Summary Data'!AI7-('Summary Data'!AI8*'Summary Data'!AI$39-'Summary Data'!AI25*'Summary Data'!AI$40)/17*$A109)</f>
        <v>0.94471967809929</v>
      </c>
      <c r="M109" s="144" t="n">
        <f aca="false">('Summary Data'!AJ7-('Summary Data'!AJ8*'Summary Data'!AJ$39-'Summary Data'!AJ25*'Summary Data'!AJ$40)/17*$A109)</f>
        <v>1.48950514068076</v>
      </c>
      <c r="N109" s="144" t="n">
        <f aca="false">('Summary Data'!AK7-('Summary Data'!AK8*'Summary Data'!AK$39-'Summary Data'!AK25*'Summary Data'!AK$40)/17*$A109)</f>
        <v>1.40141545897925</v>
      </c>
      <c r="O109" s="144" t="n">
        <f aca="false">('Summary Data'!AL7-('Summary Data'!AL8*'Summary Data'!AL$39-'Summary Data'!AL25*'Summary Data'!AL$40)/17*$A109)</f>
        <v>0.442537705094356</v>
      </c>
      <c r="P109" s="144" t="n">
        <f aca="false">('Summary Data'!AM7-('Summary Data'!AM8*'Summary Data'!AM$39-'Summary Data'!AM25*'Summary Data'!AM$40)/17*$A109)</f>
        <v>0.452334604253211</v>
      </c>
      <c r="Q109" s="144" t="n">
        <f aca="false">('Summary Data'!AN7-('Summary Data'!AN8*'Summary Data'!AN$39-'Summary Data'!AN25*'Summary Data'!AN$40)/17*$A109)</f>
        <v>1.82456676143419</v>
      </c>
      <c r="R109" s="144" t="n">
        <f aca="false">('Summary Data'!AO7-('Summary Data'!AO8*'Summary Data'!AO$39-'Summary Data'!AO25*'Summary Data'!AO$40)/17*$A109)</f>
        <v>3.2241812941339</v>
      </c>
      <c r="S109" s="144" t="n">
        <f aca="false">('Summary Data'!AP7-('Summary Data'!AP8*'Summary Data'!AP$39-'Summary Data'!AP25*'Summary Data'!AP$40)/17*$A109)</f>
        <v>2.17503200638716</v>
      </c>
      <c r="T109" s="144" t="n">
        <f aca="false">('Summary Data'!AQ7-('Summary Data'!AQ8*'Summary Data'!AQ$39-'Summary Data'!AQ25*'Summary Data'!AQ$40)/17*$A109)</f>
        <v>2.64514984422005</v>
      </c>
      <c r="U109" s="144" t="n">
        <f aca="false">('Summary Data'!AR7-('Summary Data'!AR8*'Summary Data'!AR$39-'Summary Data'!AR25*'Summary Data'!AR$40)/17*$A109)</f>
        <v>8.83907898130674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748132076722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92329027523518</v>
      </c>
      <c r="C110" s="144" t="n">
        <f aca="false">('Summary Data'!Z8-('Summary Data'!Z9*'Summary Data'!Z$39-'Summary Data'!Z26*'Summary Data'!Z$40)/17*$A110)</f>
        <v>-0.00880680004781095</v>
      </c>
      <c r="D110" s="144" t="n">
        <f aca="false">('Summary Data'!AA8-('Summary Data'!AA9*'Summary Data'!AA$39-'Summary Data'!AA26*'Summary Data'!AA$40)/17*$A110)</f>
        <v>0.142651581956748</v>
      </c>
      <c r="E110" s="144" t="n">
        <f aca="false">('Summary Data'!AB8-('Summary Data'!AB9*'Summary Data'!AB$39-'Summary Data'!AB26*'Summary Data'!AB$40)/17*$A110)</f>
        <v>-0.0194964340660702</v>
      </c>
      <c r="F110" s="144" t="n">
        <f aca="false">('Summary Data'!AC8-('Summary Data'!AC9*'Summary Data'!AC$39-'Summary Data'!AC26*'Summary Data'!AC$40)/17*$A110)</f>
        <v>0.02597627214607</v>
      </c>
      <c r="G110" s="144" t="n">
        <f aca="false">('Summary Data'!AD8-('Summary Data'!AD9*'Summary Data'!AD$39-'Summary Data'!AD26*'Summary Data'!AD$40)/17*$A110)</f>
        <v>0.0139705960281895</v>
      </c>
      <c r="H110" s="144" t="n">
        <f aca="false">('Summary Data'!AE8-('Summary Data'!AE9*'Summary Data'!AE$39-'Summary Data'!AE26*'Summary Data'!AE$40)/17*$A110)</f>
        <v>0.0446235336877162</v>
      </c>
      <c r="I110" s="144" t="n">
        <f aca="false">('Summary Data'!AF8-('Summary Data'!AF9*'Summary Data'!AF$39-'Summary Data'!AF26*'Summary Data'!AF$40)/17*$A110)</f>
        <v>0.149954824038773</v>
      </c>
      <c r="J110" s="144" t="n">
        <f aca="false">('Summary Data'!AG8-('Summary Data'!AG9*'Summary Data'!AG$39-'Summary Data'!AG26*'Summary Data'!AG$40)/17*$A110)</f>
        <v>0.0147041379312149</v>
      </c>
      <c r="K110" s="144" t="n">
        <f aca="false">('Summary Data'!AH8-('Summary Data'!AH9*'Summary Data'!AH$39-'Summary Data'!AH26*'Summary Data'!AH$40)/17*$A110)</f>
        <v>0.0219040970736982</v>
      </c>
      <c r="L110" s="144" t="n">
        <f aca="false">('Summary Data'!AI8-('Summary Data'!AI9*'Summary Data'!AI$39-'Summary Data'!AI26*'Summary Data'!AI$40)/17*$A110)</f>
        <v>0.0640523486642778</v>
      </c>
      <c r="M110" s="144" t="n">
        <f aca="false">('Summary Data'!AJ8-('Summary Data'!AJ9*'Summary Data'!AJ$39-'Summary Data'!AJ26*'Summary Data'!AJ$40)/17*$A110)</f>
        <v>-0.0344027009879793</v>
      </c>
      <c r="N110" s="144" t="n">
        <f aca="false">('Summary Data'!AK8-('Summary Data'!AK9*'Summary Data'!AK$39-'Summary Data'!AK26*'Summary Data'!AK$40)/17*$A110)</f>
        <v>0.0231526255226192</v>
      </c>
      <c r="O110" s="144" t="n">
        <f aca="false">('Summary Data'!AL8-('Summary Data'!AL9*'Summary Data'!AL$39-'Summary Data'!AL26*'Summary Data'!AL$40)/17*$A110)</f>
        <v>0.263124486969248</v>
      </c>
      <c r="P110" s="144" t="n">
        <f aca="false">('Summary Data'!AM8-('Summary Data'!AM9*'Summary Data'!AM$39-'Summary Data'!AM26*'Summary Data'!AM$40)/17*$A110)</f>
        <v>0.0736481812487434</v>
      </c>
      <c r="Q110" s="144" t="n">
        <f aca="false">('Summary Data'!AN8-('Summary Data'!AN9*'Summary Data'!AN$39-'Summary Data'!AN26*'Summary Data'!AN$40)/17*$A110)</f>
        <v>0.0191241429460524</v>
      </c>
      <c r="R110" s="144" t="n">
        <f aca="false">('Summary Data'!AO8-('Summary Data'!AO9*'Summary Data'!AO$39-'Summary Data'!AO26*'Summary Data'!AO$40)/17*$A110)</f>
        <v>-0.00904066784918627</v>
      </c>
      <c r="S110" s="144" t="n">
        <f aca="false">('Summary Data'!AP8-('Summary Data'!AP9*'Summary Data'!AP$39-'Summary Data'!AP26*'Summary Data'!AP$40)/17*$A110)</f>
        <v>-0.171707333038715</v>
      </c>
      <c r="T110" s="144" t="n">
        <f aca="false">('Summary Data'!AQ8-('Summary Data'!AQ9*'Summary Data'!AQ$39-'Summary Data'!AQ26*'Summary Data'!AQ$40)/17*$A110)</f>
        <v>-0.0883965870186154</v>
      </c>
      <c r="U110" s="144" t="n">
        <f aca="false">('Summary Data'!AR8-('Summary Data'!AR9*'Summary Data'!AR$39-'Summary Data'!AR26*'Summary Data'!AR$40)/17*$A110)</f>
        <v>-1.2369847398016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3464256171142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60543217565165</v>
      </c>
      <c r="C111" s="144" t="n">
        <f aca="false">('Summary Data'!Z9-('Summary Data'!Z10*'Summary Data'!Z$39-'Summary Data'!Z27*'Summary Data'!Z$40)/17*$A111)</f>
        <v>-0.488491409553551</v>
      </c>
      <c r="D111" s="144" t="n">
        <f aca="false">('Summary Data'!AA9-('Summary Data'!AA10*'Summary Data'!AA$39-'Summary Data'!AA27*'Summary Data'!AA$40)/17*$A111)</f>
        <v>-0.654628869898261</v>
      </c>
      <c r="E111" s="144" t="n">
        <f aca="false">('Summary Data'!AB9-('Summary Data'!AB10*'Summary Data'!AB$39-'Summary Data'!AB27*'Summary Data'!AB$40)/17*$A111)</f>
        <v>-0.115000636220845</v>
      </c>
      <c r="F111" s="144" t="n">
        <f aca="false">('Summary Data'!AC9-('Summary Data'!AC10*'Summary Data'!AC$39-'Summary Data'!AC27*'Summary Data'!AC$40)/17*$A111)</f>
        <v>-0.242666567998497</v>
      </c>
      <c r="G111" s="144" t="n">
        <f aca="false">('Summary Data'!AD9-('Summary Data'!AD10*'Summary Data'!AD$39-'Summary Data'!AD27*'Summary Data'!AD$40)/17*$A111)</f>
        <v>0.113218896149117</v>
      </c>
      <c r="H111" s="144" t="n">
        <f aca="false">('Summary Data'!AE9-('Summary Data'!AE10*'Summary Data'!AE$39-'Summary Data'!AE27*'Summary Data'!AE$40)/17*$A111)</f>
        <v>0.0659600509807555</v>
      </c>
      <c r="I111" s="144" t="n">
        <f aca="false">('Summary Data'!AF9-('Summary Data'!AF10*'Summary Data'!AF$39-'Summary Data'!AF27*'Summary Data'!AF$40)/17*$A111)</f>
        <v>0.0334382156527183</v>
      </c>
      <c r="J111" s="144" t="n">
        <f aca="false">('Summary Data'!AG9-('Summary Data'!AG10*'Summary Data'!AG$39-'Summary Data'!AG27*'Summary Data'!AG$40)/17*$A111)</f>
        <v>-0.0604001781405034</v>
      </c>
      <c r="K111" s="144" t="n">
        <f aca="false">('Summary Data'!AH9-('Summary Data'!AH10*'Summary Data'!AH$39-'Summary Data'!AH27*'Summary Data'!AH$40)/17*$A111)</f>
        <v>0.130894855185997</v>
      </c>
      <c r="L111" s="144" t="n">
        <f aca="false">('Summary Data'!AI9-('Summary Data'!AI10*'Summary Data'!AI$39-'Summary Data'!AI27*'Summary Data'!AI$40)/17*$A111)</f>
        <v>0.190152009436626</v>
      </c>
      <c r="M111" s="144" t="n">
        <f aca="false">('Summary Data'!AJ9-('Summary Data'!AJ10*'Summary Data'!AJ$39-'Summary Data'!AJ27*'Summary Data'!AJ$40)/17*$A111)</f>
        <v>-0.171354541457258</v>
      </c>
      <c r="N111" s="144" t="n">
        <f aca="false">('Summary Data'!AK9-('Summary Data'!AK10*'Summary Data'!AK$39-'Summary Data'!AK27*'Summary Data'!AK$40)/17*$A111)</f>
        <v>-0.0633508152418304</v>
      </c>
      <c r="O111" s="144" t="n">
        <f aca="false">('Summary Data'!AL9-('Summary Data'!AL10*'Summary Data'!AL$39-'Summary Data'!AL27*'Summary Data'!AL$40)/17*$A111)</f>
        <v>-0.00904722932576992</v>
      </c>
      <c r="P111" s="144" t="n">
        <f aca="false">('Summary Data'!AM9-('Summary Data'!AM10*'Summary Data'!AM$39-'Summary Data'!AM27*'Summary Data'!AM$40)/17*$A111)</f>
        <v>-0.150592235985341</v>
      </c>
      <c r="Q111" s="144" t="n">
        <f aca="false">('Summary Data'!AN9-('Summary Data'!AN10*'Summary Data'!AN$39-'Summary Data'!AN27*'Summary Data'!AN$40)/17*$A111)</f>
        <v>-0.178090880048139</v>
      </c>
      <c r="R111" s="144" t="n">
        <f aca="false">('Summary Data'!AO9-('Summary Data'!AO10*'Summary Data'!AO$39-'Summary Data'!AO27*'Summary Data'!AO$40)/17*$A111)</f>
        <v>-0.311327283706266</v>
      </c>
      <c r="S111" s="144" t="n">
        <f aca="false">('Summary Data'!AP9-('Summary Data'!AP10*'Summary Data'!AP$39-'Summary Data'!AP27*'Summary Data'!AP$40)/17*$A111)</f>
        <v>-0.377469806342753</v>
      </c>
      <c r="T111" s="144" t="n">
        <f aca="false">('Summary Data'!AQ9-('Summary Data'!AQ10*'Summary Data'!AQ$39-'Summary Data'!AQ27*'Summary Data'!AQ$40)/17*$A111)</f>
        <v>-0.450939828030173</v>
      </c>
      <c r="U111" s="144" t="n">
        <f aca="false">('Summary Data'!AR9-('Summary Data'!AR10*'Summary Data'!AR$39-'Summary Data'!AR27*'Summary Data'!AR$40)/17*$A111)</f>
        <v>-3.2025808116983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7540788882074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983646548032312</v>
      </c>
      <c r="C112" s="144" t="n">
        <f aca="false">('Summary Data'!Z10-('Summary Data'!Z11*'Summary Data'!Z$39-'Summary Data'!Z28*'Summary Data'!Z$40)/17*$A112)</f>
        <v>0.0295747279082326</v>
      </c>
      <c r="D112" s="144" t="n">
        <f aca="false">('Summary Data'!AA10-('Summary Data'!AA11*'Summary Data'!AA$39-'Summary Data'!AA28*'Summary Data'!AA$40)/17*$A112)</f>
        <v>0.0387409679597104</v>
      </c>
      <c r="E112" s="144" t="n">
        <f aca="false">('Summary Data'!AB10-('Summary Data'!AB11*'Summary Data'!AB$39-'Summary Data'!AB28*'Summary Data'!AB$40)/17*$A112)</f>
        <v>0.0720836063942958</v>
      </c>
      <c r="F112" s="144" t="n">
        <f aca="false">('Summary Data'!AC10-('Summary Data'!AC11*'Summary Data'!AC$39-'Summary Data'!AC28*'Summary Data'!AC$40)/17*$A112)</f>
        <v>-0.00923639969607521</v>
      </c>
      <c r="G112" s="144" t="n">
        <f aca="false">('Summary Data'!AD10-('Summary Data'!AD11*'Summary Data'!AD$39-'Summary Data'!AD28*'Summary Data'!AD$40)/17*$A112)</f>
        <v>0.0732446768855602</v>
      </c>
      <c r="H112" s="144" t="n">
        <f aca="false">('Summary Data'!AE10-('Summary Data'!AE11*'Summary Data'!AE$39-'Summary Data'!AE28*'Summary Data'!AE$40)/17*$A112)</f>
        <v>0.047862199921222</v>
      </c>
      <c r="I112" s="144" t="n">
        <f aca="false">('Summary Data'!AF10-('Summary Data'!AF11*'Summary Data'!AF$39-'Summary Data'!AF28*'Summary Data'!AF$40)/17*$A112)</f>
        <v>0.0285477774577496</v>
      </c>
      <c r="J112" s="144" t="n">
        <f aca="false">('Summary Data'!AG10-('Summary Data'!AG11*'Summary Data'!AG$39-'Summary Data'!AG28*'Summary Data'!AG$40)/17*$A112)</f>
        <v>0.0622083299926049</v>
      </c>
      <c r="K112" s="144" t="n">
        <f aca="false">('Summary Data'!AH10-('Summary Data'!AH11*'Summary Data'!AH$39-'Summary Data'!AH28*'Summary Data'!AH$40)/17*$A112)</f>
        <v>0.0290954548705559</v>
      </c>
      <c r="L112" s="144" t="n">
        <f aca="false">('Summary Data'!AI10-('Summary Data'!AI11*'Summary Data'!AI$39-'Summary Data'!AI28*'Summary Data'!AI$40)/17*$A112)</f>
        <v>0.103988496344517</v>
      </c>
      <c r="M112" s="144" t="n">
        <f aca="false">('Summary Data'!AJ10-('Summary Data'!AJ11*'Summary Data'!AJ$39-'Summary Data'!AJ28*'Summary Data'!AJ$40)/17*$A112)</f>
        <v>-0.0290647075615009</v>
      </c>
      <c r="N112" s="144" t="n">
        <f aca="false">('Summary Data'!AK10-('Summary Data'!AK11*'Summary Data'!AK$39-'Summary Data'!AK28*'Summary Data'!AK$40)/17*$A112)</f>
        <v>-0.0806975096974073</v>
      </c>
      <c r="O112" s="144" t="n">
        <f aca="false">('Summary Data'!AL10-('Summary Data'!AL11*'Summary Data'!AL$39-'Summary Data'!AL28*'Summary Data'!AL$40)/17*$A112)</f>
        <v>0.0188832260352737</v>
      </c>
      <c r="P112" s="144" t="n">
        <f aca="false">('Summary Data'!AM10-('Summary Data'!AM11*'Summary Data'!AM$39-'Summary Data'!AM28*'Summary Data'!AM$40)/17*$A112)</f>
        <v>-0.0172544534118169</v>
      </c>
      <c r="Q112" s="144" t="n">
        <f aca="false">('Summary Data'!AN10-('Summary Data'!AN11*'Summary Data'!AN$39-'Summary Data'!AN28*'Summary Data'!AN$40)/17*$A112)</f>
        <v>0.123622112060134</v>
      </c>
      <c r="R112" s="144" t="n">
        <f aca="false">('Summary Data'!AO10-('Summary Data'!AO11*'Summary Data'!AO$39-'Summary Data'!AO28*'Summary Data'!AO$40)/17*$A112)</f>
        <v>0.101273660558821</v>
      </c>
      <c r="S112" s="144" t="n">
        <f aca="false">('Summary Data'!AP10-('Summary Data'!AP11*'Summary Data'!AP$39-'Summary Data'!AP28*'Summary Data'!AP$40)/17*$A112)</f>
        <v>0.0571968958697701</v>
      </c>
      <c r="T112" s="144" t="n">
        <f aca="false">('Summary Data'!AQ10-('Summary Data'!AQ11*'Summary Data'!AQ$39-'Summary Data'!AQ28*'Summary Data'!AQ$40)/17*$A112)</f>
        <v>0.00904813794769264</v>
      </c>
      <c r="U112" s="144" t="n">
        <f aca="false">('Summary Data'!AR10-('Summary Data'!AR11*'Summary Data'!AR$39-'Summary Data'!AR28*'Summary Data'!AR$40)/17*$A112)</f>
        <v>-0.031428965397121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0597108906881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256161347847</v>
      </c>
      <c r="C113" s="144" t="n">
        <f aca="false">('Summary Data'!Z11-('Summary Data'!Z12*'Summary Data'!Z$39-'Summary Data'!Z29*'Summary Data'!Z$40)/17*$A113)</f>
        <v>0.910108451576963</v>
      </c>
      <c r="D113" s="144" t="n">
        <f aca="false">('Summary Data'!AA11-('Summary Data'!AA12*'Summary Data'!AA$39-'Summary Data'!AA29*'Summary Data'!AA$40)/17*$A113)</f>
        <v>0.949604699631287</v>
      </c>
      <c r="E113" s="144" t="n">
        <f aca="false">('Summary Data'!AB11-('Summary Data'!AB12*'Summary Data'!AB$39-'Summary Data'!AB29*'Summary Data'!AB$40)/17*$A113)</f>
        <v>1.03431107191823</v>
      </c>
      <c r="F113" s="144" t="n">
        <f aca="false">('Summary Data'!AC11-('Summary Data'!AC12*'Summary Data'!AC$39-'Summary Data'!AC29*'Summary Data'!AC$40)/17*$A113)</f>
        <v>1.0051960515662</v>
      </c>
      <c r="G113" s="144" t="n">
        <f aca="false">('Summary Data'!AD11-('Summary Data'!AD12*'Summary Data'!AD$39-'Summary Data'!AD29*'Summary Data'!AD$40)/17*$A113)</f>
        <v>1.00931857777997</v>
      </c>
      <c r="H113" s="144" t="n">
        <f aca="false">('Summary Data'!AE11-('Summary Data'!AE12*'Summary Data'!AE$39-'Summary Data'!AE29*'Summary Data'!AE$40)/17*$A113)</f>
        <v>0.982562918625719</v>
      </c>
      <c r="I113" s="144" t="n">
        <f aca="false">('Summary Data'!AF11-('Summary Data'!AF12*'Summary Data'!AF$39-'Summary Data'!AF29*'Summary Data'!AF$40)/17*$A113)</f>
        <v>0.983017931951561</v>
      </c>
      <c r="J113" s="144" t="n">
        <f aca="false">('Summary Data'!AG11-('Summary Data'!AG12*'Summary Data'!AG$39-'Summary Data'!AG29*'Summary Data'!AG$40)/17*$A113)</f>
        <v>1.01348756164471</v>
      </c>
      <c r="K113" s="144" t="n">
        <f aca="false">('Summary Data'!AH11-('Summary Data'!AH12*'Summary Data'!AH$39-'Summary Data'!AH29*'Summary Data'!AH$40)/17*$A113)</f>
        <v>0.978364178512842</v>
      </c>
      <c r="L113" s="144" t="n">
        <f aca="false">('Summary Data'!AI11-('Summary Data'!AI12*'Summary Data'!AI$39-'Summary Data'!AI29*'Summary Data'!AI$40)/17*$A113)</f>
        <v>1.01219608609573</v>
      </c>
      <c r="M113" s="144" t="n">
        <f aca="false">('Summary Data'!AJ11-('Summary Data'!AJ12*'Summary Data'!AJ$39-'Summary Data'!AJ29*'Summary Data'!AJ$40)/17*$A113)</f>
        <v>1.00078173580486</v>
      </c>
      <c r="N113" s="144" t="n">
        <f aca="false">('Summary Data'!AK11-('Summary Data'!AK12*'Summary Data'!AK$39-'Summary Data'!AK29*'Summary Data'!AK$40)/17*$A113)</f>
        <v>0.993339353728501</v>
      </c>
      <c r="O113" s="144" t="n">
        <f aca="false">('Summary Data'!AL11-('Summary Data'!AL12*'Summary Data'!AL$39-'Summary Data'!AL29*'Summary Data'!AL$40)/17*$A113)</f>
        <v>1.02093324338398</v>
      </c>
      <c r="P113" s="144" t="n">
        <f aca="false">('Summary Data'!AM11-('Summary Data'!AM12*'Summary Data'!AM$39-'Summary Data'!AM29*'Summary Data'!AM$40)/17*$A113)</f>
        <v>0.971007058056884</v>
      </c>
      <c r="Q113" s="144" t="n">
        <f aca="false">('Summary Data'!AN11-('Summary Data'!AN12*'Summary Data'!AN$39-'Summary Data'!AN29*'Summary Data'!AN$40)/17*$A113)</f>
        <v>1.05516418172936</v>
      </c>
      <c r="R113" s="144" t="n">
        <f aca="false">('Summary Data'!AO11-('Summary Data'!AO12*'Summary Data'!AO$39-'Summary Data'!AO29*'Summary Data'!AO$40)/17*$A113)</f>
        <v>0.948945121789478</v>
      </c>
      <c r="S113" s="144" t="n">
        <f aca="false">('Summary Data'!AP11-('Summary Data'!AP12*'Summary Data'!AP$39-'Summary Data'!AP29*'Summary Data'!AP$40)/17*$A113)</f>
        <v>1.01364442473451</v>
      </c>
      <c r="T113" s="144" t="n">
        <f aca="false">('Summary Data'!AQ11-('Summary Data'!AQ12*'Summary Data'!AQ$39-'Summary Data'!AQ29*'Summary Data'!AQ$40)/17*$A113)</f>
        <v>1.00892574181581</v>
      </c>
      <c r="U113" s="144" t="n">
        <f aca="false">('Summary Data'!AR11-('Summary Data'!AR12*'Summary Data'!AR$39-'Summary Data'!AR29*'Summary Data'!AR$40)/17*$A113)</f>
        <v>0.89220698383665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853962845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0558076600784615</v>
      </c>
      <c r="C114" s="144" t="n">
        <f aca="false">('Summary Data'!Z12-('Summary Data'!Z13*'Summary Data'!Z$39-'Summary Data'!Z30*'Summary Data'!Z$40)/17*$A114)</f>
        <v>-0.00064643420720469</v>
      </c>
      <c r="D114" s="144" t="n">
        <f aca="false">('Summary Data'!AA12-('Summary Data'!AA13*'Summary Data'!AA$39-'Summary Data'!AA30*'Summary Data'!AA$40)/17*$A114)</f>
        <v>0.00656557588478274</v>
      </c>
      <c r="E114" s="144" t="n">
        <f aca="false">('Summary Data'!AB12-('Summary Data'!AB13*'Summary Data'!AB$39-'Summary Data'!AB30*'Summary Data'!AB$40)/17*$A114)</f>
        <v>-0.00338297682148718</v>
      </c>
      <c r="F114" s="144" t="n">
        <f aca="false">('Summary Data'!AC12-('Summary Data'!AC13*'Summary Data'!AC$39-'Summary Data'!AC30*'Summary Data'!AC$40)/17*$A114)</f>
        <v>0.0236882707026718</v>
      </c>
      <c r="G114" s="144" t="n">
        <f aca="false">('Summary Data'!AD12-('Summary Data'!AD13*'Summary Data'!AD$39-'Summary Data'!AD30*'Summary Data'!AD$40)/17*$A114)</f>
        <v>0.00962477093359347</v>
      </c>
      <c r="H114" s="144" t="n">
        <f aca="false">('Summary Data'!AE12-('Summary Data'!AE13*'Summary Data'!AE$39-'Summary Data'!AE30*'Summary Data'!AE$40)/17*$A114)</f>
        <v>0.00102114512866237</v>
      </c>
      <c r="I114" s="144" t="n">
        <f aca="false">('Summary Data'!AF12-('Summary Data'!AF13*'Summary Data'!AF$39-'Summary Data'!AF30*'Summary Data'!AF$40)/17*$A114)</f>
        <v>-0.00351614838790716</v>
      </c>
      <c r="J114" s="144" t="n">
        <f aca="false">('Summary Data'!AG12-('Summary Data'!AG13*'Summary Data'!AG$39-'Summary Data'!AG30*'Summary Data'!AG$40)/17*$A114)</f>
        <v>0.00690203690451431</v>
      </c>
      <c r="K114" s="144" t="n">
        <f aca="false">('Summary Data'!AH12-('Summary Data'!AH13*'Summary Data'!AH$39-'Summary Data'!AH30*'Summary Data'!AH$40)/17*$A114)</f>
        <v>0.0088259926131221</v>
      </c>
      <c r="L114" s="144" t="n">
        <f aca="false">('Summary Data'!AI12-('Summary Data'!AI13*'Summary Data'!AI$39-'Summary Data'!AI30*'Summary Data'!AI$40)/17*$A114)</f>
        <v>0.0408328160502746</v>
      </c>
      <c r="M114" s="144" t="n">
        <f aca="false">('Summary Data'!AJ12-('Summary Data'!AJ13*'Summary Data'!AJ$39-'Summary Data'!AJ30*'Summary Data'!AJ$40)/17*$A114)</f>
        <v>0.0131987943967703</v>
      </c>
      <c r="N114" s="144" t="n">
        <f aca="false">('Summary Data'!AK12-('Summary Data'!AK13*'Summary Data'!AK$39-'Summary Data'!AK30*'Summary Data'!AK$40)/17*$A114)</f>
        <v>0.0251409851101032</v>
      </c>
      <c r="O114" s="144" t="n">
        <f aca="false">('Summary Data'!AL12-('Summary Data'!AL13*'Summary Data'!AL$39-'Summary Data'!AL30*'Summary Data'!AL$40)/17*$A114)</f>
        <v>0.0309033159356321</v>
      </c>
      <c r="P114" s="144" t="n">
        <f aca="false">('Summary Data'!AM12-('Summary Data'!AM13*'Summary Data'!AM$39-'Summary Data'!AM30*'Summary Data'!AM$40)/17*$A114)</f>
        <v>0.0382200638031564</v>
      </c>
      <c r="Q114" s="144" t="n">
        <f aca="false">('Summary Data'!AN12-('Summary Data'!AN13*'Summary Data'!AN$39-'Summary Data'!AN30*'Summary Data'!AN$40)/17*$A114)</f>
        <v>0.00187221216221417</v>
      </c>
      <c r="R114" s="144" t="n">
        <f aca="false">('Summary Data'!AO12-('Summary Data'!AO13*'Summary Data'!AO$39-'Summary Data'!AO30*'Summary Data'!AO$40)/17*$A114)</f>
        <v>-0.00118903982024728</v>
      </c>
      <c r="S114" s="144" t="n">
        <f aca="false">('Summary Data'!AP12-('Summary Data'!AP13*'Summary Data'!AP$39-'Summary Data'!AP30*'Summary Data'!AP$40)/17*$A114)</f>
        <v>0.00302301745066761</v>
      </c>
      <c r="T114" s="144" t="n">
        <f aca="false">('Summary Data'!AQ12-('Summary Data'!AQ13*'Summary Data'!AQ$39-'Summary Data'!AQ30*'Summary Data'!AQ$40)/17*$A114)</f>
        <v>0.00692874710419184</v>
      </c>
      <c r="U114" s="144" t="n">
        <f aca="false">('Summary Data'!AR12-('Summary Data'!AR13*'Summary Data'!AR$39-'Summary Data'!AR30*'Summary Data'!AR$40)/17*$A114)</f>
        <v>-0.0077018436774790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0468762729006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1207363355269</v>
      </c>
      <c r="C115" s="144" t="n">
        <f aca="false">('Summary Data'!Z13-('Summary Data'!Z14*'Summary Data'!Z$39-'Summary Data'!Z31*'Summary Data'!Z$40)/17*$A115)</f>
        <v>0.419713080994596</v>
      </c>
      <c r="D115" s="144" t="n">
        <f aca="false">('Summary Data'!AA13-('Summary Data'!AA14*'Summary Data'!AA$39-'Summary Data'!AA31*'Summary Data'!AA$40)/17*$A115)</f>
        <v>0.415815557747665</v>
      </c>
      <c r="E115" s="144" t="n">
        <f aca="false">('Summary Data'!AB13-('Summary Data'!AB14*'Summary Data'!AB$39-'Summary Data'!AB31*'Summary Data'!AB$40)/17*$A115)</f>
        <v>0.418727630635228</v>
      </c>
      <c r="F115" s="144" t="n">
        <f aca="false">('Summary Data'!AC13-('Summary Data'!AC14*'Summary Data'!AC$39-'Summary Data'!AC31*'Summary Data'!AC$40)/17*$A115)</f>
        <v>0.428454421743178</v>
      </c>
      <c r="G115" s="144" t="n">
        <f aca="false">('Summary Data'!AD13-('Summary Data'!AD14*'Summary Data'!AD$39-'Summary Data'!AD31*'Summary Data'!AD$40)/17*$A115)</f>
        <v>0.392623116304594</v>
      </c>
      <c r="H115" s="144" t="n">
        <f aca="false">('Summary Data'!AE13-('Summary Data'!AE14*'Summary Data'!AE$39-'Summary Data'!AE31*'Summary Data'!AE$40)/17*$A115)</f>
        <v>0.421714558322518</v>
      </c>
      <c r="I115" s="144" t="n">
        <f aca="false">('Summary Data'!AF13-('Summary Data'!AF14*'Summary Data'!AF$39-'Summary Data'!AF31*'Summary Data'!AF$40)/17*$A115)</f>
        <v>0.416931035404083</v>
      </c>
      <c r="J115" s="144" t="n">
        <f aca="false">('Summary Data'!AG13-('Summary Data'!AG14*'Summary Data'!AG$39-'Summary Data'!AG31*'Summary Data'!AG$40)/17*$A115)</f>
        <v>0.438840261765558</v>
      </c>
      <c r="K115" s="144" t="n">
        <f aca="false">('Summary Data'!AH13-('Summary Data'!AH14*'Summary Data'!AH$39-'Summary Data'!AH31*'Summary Data'!AH$40)/17*$A115)</f>
        <v>0.387683546792519</v>
      </c>
      <c r="L115" s="144" t="n">
        <f aca="false">('Summary Data'!AI13-('Summary Data'!AI14*'Summary Data'!AI$39-'Summary Data'!AI31*'Summary Data'!AI$40)/17*$A115)</f>
        <v>0.418176414711218</v>
      </c>
      <c r="M115" s="144" t="n">
        <f aca="false">('Summary Data'!AJ13-('Summary Data'!AJ14*'Summary Data'!AJ$39-'Summary Data'!AJ31*'Summary Data'!AJ$40)/17*$A115)</f>
        <v>0.392969838351261</v>
      </c>
      <c r="N115" s="144" t="n">
        <f aca="false">('Summary Data'!AK13-('Summary Data'!AK14*'Summary Data'!AK$39-'Summary Data'!AK31*'Summary Data'!AK$40)/17*$A115)</f>
        <v>0.409836385711217</v>
      </c>
      <c r="O115" s="144" t="n">
        <f aca="false">('Summary Data'!AL13-('Summary Data'!AL14*'Summary Data'!AL$39-'Summary Data'!AL31*'Summary Data'!AL$40)/17*$A115)</f>
        <v>0.420932630184449</v>
      </c>
      <c r="P115" s="144" t="n">
        <f aca="false">('Summary Data'!AM13-('Summary Data'!AM14*'Summary Data'!AM$39-'Summary Data'!AM31*'Summary Data'!AM$40)/17*$A115)</f>
        <v>0.396184385620566</v>
      </c>
      <c r="Q115" s="144" t="n">
        <f aca="false">('Summary Data'!AN13-('Summary Data'!AN14*'Summary Data'!AN$39-'Summary Data'!AN31*'Summary Data'!AN$40)/17*$A115)</f>
        <v>0.430955193224673</v>
      </c>
      <c r="R115" s="144" t="n">
        <f aca="false">('Summary Data'!AO13-('Summary Data'!AO14*'Summary Data'!AO$39-'Summary Data'!AO31*'Summary Data'!AO$40)/17*$A115)</f>
        <v>0.420273894357415</v>
      </c>
      <c r="S115" s="144" t="n">
        <f aca="false">('Summary Data'!AP13-('Summary Data'!AP14*'Summary Data'!AP$39-'Summary Data'!AP31*'Summary Data'!AP$40)/17*$A115)</f>
        <v>0.421503379085377</v>
      </c>
      <c r="T115" s="144" t="n">
        <f aca="false">('Summary Data'!AQ13-('Summary Data'!AQ14*'Summary Data'!AQ$39-'Summary Data'!AQ31*'Summary Data'!AQ$40)/17*$A115)</f>
        <v>0.423014830403205</v>
      </c>
      <c r="U115" s="144" t="n">
        <f aca="false">('Summary Data'!AR13-('Summary Data'!AR14*'Summary Data'!AR$39-'Summary Data'!AR31*'Summary Data'!AR$40)/17*$A115)</f>
        <v>0.40707955716326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489956033005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6143051827666</v>
      </c>
      <c r="C117" s="144" t="n">
        <f aca="false">('Summary Data'!Z15-('Summary Data'!Z16*'Summary Data'!Z$39-'Summary Data'!Z33*'Summary Data'!Z$40)/17*$A117)</f>
        <v>0.624443421123028</v>
      </c>
      <c r="D117" s="144" t="n">
        <f aca="false">('Summary Data'!AA15-('Summary Data'!AA16*'Summary Data'!AA$39-'Summary Data'!AA33*'Summary Data'!AA$40)/17*$A117)</f>
        <v>0.620904972411217</v>
      </c>
      <c r="E117" s="144" t="n">
        <f aca="false">('Summary Data'!AB15-('Summary Data'!AB16*'Summary Data'!AB$39-'Summary Data'!AB33*'Summary Data'!AB$40)/17*$A117)</f>
        <v>0.627887250499281</v>
      </c>
      <c r="F117" s="144" t="n">
        <f aca="false">('Summary Data'!AC15-('Summary Data'!AC16*'Summary Data'!AC$39-'Summary Data'!AC33*'Summary Data'!AC$40)/17*$A117)</f>
        <v>0.629023776263569</v>
      </c>
      <c r="G117" s="144" t="n">
        <f aca="false">('Summary Data'!AD15-('Summary Data'!AD16*'Summary Data'!AD$39-'Summary Data'!AD33*'Summary Data'!AD$40)/17*$A117)</f>
        <v>0.637877642595815</v>
      </c>
      <c r="H117" s="144" t="n">
        <f aca="false">('Summary Data'!AE15-('Summary Data'!AE16*'Summary Data'!AE$39-'Summary Data'!AE33*'Summary Data'!AE$40)/17*$A117)</f>
        <v>0.627293623650545</v>
      </c>
      <c r="I117" s="144" t="n">
        <f aca="false">('Summary Data'!AF15-('Summary Data'!AF16*'Summary Data'!AF$39-'Summary Data'!AF33*'Summary Data'!AF$40)/17*$A117)</f>
        <v>0.628611895376204</v>
      </c>
      <c r="J117" s="144" t="n">
        <f aca="false">('Summary Data'!AG15-('Summary Data'!AG16*'Summary Data'!AG$39-'Summary Data'!AG33*'Summary Data'!AG$40)/17*$A117)</f>
        <v>0.633708361647004</v>
      </c>
      <c r="K117" s="144" t="n">
        <f aca="false">('Summary Data'!AH15-('Summary Data'!AH16*'Summary Data'!AH$39-'Summary Data'!AH33*'Summary Data'!AH$40)/17*$A117)</f>
        <v>0.636763213857445</v>
      </c>
      <c r="L117" s="144" t="n">
        <f aca="false">('Summary Data'!AI15-('Summary Data'!AI16*'Summary Data'!AI$39-'Summary Data'!AI33*'Summary Data'!AI$40)/17*$A117)</f>
        <v>0.640289824316361</v>
      </c>
      <c r="M117" s="144" t="n">
        <f aca="false">('Summary Data'!AJ15-('Summary Data'!AJ16*'Summary Data'!AJ$39-'Summary Data'!AJ33*'Summary Data'!AJ$40)/17*$A117)</f>
        <v>0.628411249793701</v>
      </c>
      <c r="N117" s="144" t="n">
        <f aca="false">('Summary Data'!AK15-('Summary Data'!AK16*'Summary Data'!AK$39-'Summary Data'!AK33*'Summary Data'!AK$40)/17*$A117)</f>
        <v>0.632866264854473</v>
      </c>
      <c r="O117" s="144" t="n">
        <f aca="false">('Summary Data'!AL15-('Summary Data'!AL16*'Summary Data'!AL$39-'Summary Data'!AL33*'Summary Data'!AL$40)/17*$A117)</f>
        <v>0.641255281747408</v>
      </c>
      <c r="P117" s="144" t="n">
        <f aca="false">('Summary Data'!AM15-('Summary Data'!AM16*'Summary Data'!AM$39-'Summary Data'!AM33*'Summary Data'!AM$40)/17*$A117)</f>
        <v>0.641227655536776</v>
      </c>
      <c r="Q117" s="144" t="n">
        <f aca="false">('Summary Data'!AN15-('Summary Data'!AN16*'Summary Data'!AN$39-'Summary Data'!AN33*'Summary Data'!AN$40)/17*$A117)</f>
        <v>0.631329204335577</v>
      </c>
      <c r="R117" s="144" t="n">
        <f aca="false">('Summary Data'!AO15-('Summary Data'!AO16*'Summary Data'!AO$39-'Summary Data'!AO33*'Summary Data'!AO$40)/17*$A117)</f>
        <v>0.631022821267373</v>
      </c>
      <c r="S117" s="144" t="n">
        <f aca="false">('Summary Data'!AP15-('Summary Data'!AP16*'Summary Data'!AP$39-'Summary Data'!AP33*'Summary Data'!AP$40)/17*$A117)</f>
        <v>0.627578114943557</v>
      </c>
      <c r="T117" s="144" t="n">
        <f aca="false">('Summary Data'!AQ15-('Summary Data'!AQ16*'Summary Data'!AQ$39-'Summary Data'!AQ33*'Summary Data'!AQ$40)/17*$A117)</f>
        <v>0.623756382128987</v>
      </c>
      <c r="U117" s="144" t="n">
        <f aca="false">('Summary Data'!AR15-('Summary Data'!AR16*'Summary Data'!AR$39-'Summary Data'!AR33*'Summary Data'!AR$40)/17*$A117)</f>
        <v>0.5839564010397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770392942465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74065558397436</v>
      </c>
      <c r="C118" s="290" t="n">
        <f aca="false">('Summary Data'!Z16-('Summary Data'!Z17*'Summary Data'!Z$39-'Summary Data'!Z34*'Summary Data'!Z$40)/17*$A118)*10</f>
        <v>-0.0386471116270676</v>
      </c>
      <c r="D118" s="290" t="n">
        <f aca="false">('Summary Data'!AA16-('Summary Data'!AA17*'Summary Data'!AA$39-'Summary Data'!AA34*'Summary Data'!AA$40)/17*$A118)*10</f>
        <v>-0.0226523847047856</v>
      </c>
      <c r="E118" s="290" t="n">
        <f aca="false">('Summary Data'!AB16-('Summary Data'!AB17*'Summary Data'!AB$39-'Summary Data'!AB34*'Summary Data'!AB$40)/17*$A118)*10</f>
        <v>-0.00399095602509997</v>
      </c>
      <c r="F118" s="290" t="n">
        <f aca="false">('Summary Data'!AC16-('Summary Data'!AC17*'Summary Data'!AC$39-'Summary Data'!AC34*'Summary Data'!AC$40)/17*$A118)*10</f>
        <v>0.00860741229046683</v>
      </c>
      <c r="G118" s="290" t="n">
        <f aca="false">('Summary Data'!AD16-('Summary Data'!AD17*'Summary Data'!AD$39-'Summary Data'!AD34*'Summary Data'!AD$40)/17*$A118)*10</f>
        <v>0.0213198774225005</v>
      </c>
      <c r="H118" s="290" t="n">
        <f aca="false">('Summary Data'!AE16-('Summary Data'!AE17*'Summary Data'!AE$39-'Summary Data'!AE34*'Summary Data'!AE$40)/17*$A118)*10</f>
        <v>0.0037930218717846</v>
      </c>
      <c r="I118" s="290" t="n">
        <f aca="false">('Summary Data'!AF16-('Summary Data'!AF17*'Summary Data'!AF$39-'Summary Data'!AF34*'Summary Data'!AF$40)/17*$A118)*10</f>
        <v>-0.0089482917023595</v>
      </c>
      <c r="J118" s="290" t="n">
        <f aca="false">('Summary Data'!AG16-('Summary Data'!AG17*'Summary Data'!AG$39-'Summary Data'!AG34*'Summary Data'!AG$40)/17*$A118)*10</f>
        <v>0.0338541138382237</v>
      </c>
      <c r="K118" s="290" t="n">
        <f aca="false">('Summary Data'!AH16-('Summary Data'!AH17*'Summary Data'!AH$39-'Summary Data'!AH34*'Summary Data'!AH$40)/17*$A118)*10</f>
        <v>-0.00797188319497018</v>
      </c>
      <c r="L118" s="290" t="n">
        <f aca="false">('Summary Data'!AI16-('Summary Data'!AI17*'Summary Data'!AI$39-'Summary Data'!AI34*'Summary Data'!AI$40)/17*$A118)*10</f>
        <v>0.00896227406307787</v>
      </c>
      <c r="M118" s="290" t="n">
        <f aca="false">('Summary Data'!AJ16-('Summary Data'!AJ17*'Summary Data'!AJ$39-'Summary Data'!AJ34*'Summary Data'!AJ$40)/17*$A118)*10</f>
        <v>0.00164493605980668</v>
      </c>
      <c r="N118" s="290" t="n">
        <f aca="false">('Summary Data'!AK16-('Summary Data'!AK17*'Summary Data'!AK$39-'Summary Data'!AK34*'Summary Data'!AK$40)/17*$A118)*10</f>
        <v>-0.024295850602183</v>
      </c>
      <c r="O118" s="290" t="n">
        <f aca="false">('Summary Data'!AL16-('Summary Data'!AL17*'Summary Data'!AL$39-'Summary Data'!AL34*'Summary Data'!AL$40)/17*$A118)*10</f>
        <v>-0.0376302266568892</v>
      </c>
      <c r="P118" s="290" t="n">
        <f aca="false">('Summary Data'!AM16-('Summary Data'!AM17*'Summary Data'!AM$39-'Summary Data'!AM34*'Summary Data'!AM$40)/17*$A118)*10</f>
        <v>-0.010782040917575</v>
      </c>
      <c r="Q118" s="290" t="n">
        <f aca="false">('Summary Data'!AN16-('Summary Data'!AN17*'Summary Data'!AN$39-'Summary Data'!AN34*'Summary Data'!AN$40)/17*$A118)*10</f>
        <v>-0.0183384175532034</v>
      </c>
      <c r="R118" s="290" t="n">
        <f aca="false">('Summary Data'!AO16-('Summary Data'!AO17*'Summary Data'!AO$39-'Summary Data'!AO34*'Summary Data'!AO$40)/17*$A118)*10</f>
        <v>-0.0212462451923381</v>
      </c>
      <c r="S118" s="290" t="n">
        <f aca="false">('Summary Data'!AP16-('Summary Data'!AP17*'Summary Data'!AP$39-'Summary Data'!AP34*'Summary Data'!AP$40)/17*$A118)*10</f>
        <v>-0.00254346792988068</v>
      </c>
      <c r="T118" s="290" t="n">
        <f aca="false">('Summary Data'!AQ16-('Summary Data'!AQ17*'Summary Data'!AQ$39-'Summary Data'!AQ34*'Summary Data'!AQ$40)/17*$A118)*10</f>
        <v>0.0212421204059671</v>
      </c>
      <c r="U118" s="290" t="n">
        <f aca="false">('Summary Data'!AR16-('Summary Data'!AR17*'Summary Data'!AR$39-'Summary Data'!AR34*'Summary Data'!AR$40)/17*$A118)*10</f>
        <v>-0.01556510788368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08232198412835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16791204727027</v>
      </c>
      <c r="C119" s="290" t="n">
        <f aca="false">('Summary Data'!Z17-('Summary Data'!Z18*'Summary Data'!Z$39-'Summary Data'!Z35*'Summary Data'!Z$40)/17*$A119)*10</f>
        <v>0.620854553202657</v>
      </c>
      <c r="D119" s="290" t="n">
        <f aca="false">('Summary Data'!AA17-('Summary Data'!AA18*'Summary Data'!AA$39-'Summary Data'!AA35*'Summary Data'!AA$40)/17*$A119)*10</f>
        <v>0.632743301441042</v>
      </c>
      <c r="E119" s="290" t="n">
        <f aca="false">('Summary Data'!AB17-('Summary Data'!AB18*'Summary Data'!AB$39-'Summary Data'!AB35*'Summary Data'!AB$40)/17*$A119)*10</f>
        <v>0.571300926373327</v>
      </c>
      <c r="F119" s="290" t="n">
        <f aca="false">('Summary Data'!AC17-('Summary Data'!AC18*'Summary Data'!AC$39-'Summary Data'!AC35*'Summary Data'!AC$40)/17*$A119)*10</f>
        <v>0.586429528159671</v>
      </c>
      <c r="G119" s="290" t="n">
        <f aca="false">('Summary Data'!AD17-('Summary Data'!AD18*'Summary Data'!AD$39-'Summary Data'!AD35*'Summary Data'!AD$40)/17*$A119)*10</f>
        <v>0.547190997930259</v>
      </c>
      <c r="H119" s="290" t="n">
        <f aca="false">('Summary Data'!AE17-('Summary Data'!AE18*'Summary Data'!AE$39-'Summary Data'!AE35*'Summary Data'!AE$40)/17*$A119)*10</f>
        <v>0.54097159227941</v>
      </c>
      <c r="I119" s="290" t="n">
        <f aca="false">('Summary Data'!AF17-('Summary Data'!AF18*'Summary Data'!AF$39-'Summary Data'!AF35*'Summary Data'!AF$40)/17*$A119)*10</f>
        <v>0.550865795955626</v>
      </c>
      <c r="J119" s="290" t="n">
        <f aca="false">('Summary Data'!AG17-('Summary Data'!AG18*'Summary Data'!AG$39-'Summary Data'!AG35*'Summary Data'!AG$40)/17*$A119)*10</f>
        <v>0.569034730521108</v>
      </c>
      <c r="K119" s="290" t="n">
        <f aca="false">('Summary Data'!AH17-('Summary Data'!AH18*'Summary Data'!AH$39-'Summary Data'!AH35*'Summary Data'!AH$40)/17*$A119)*10</f>
        <v>0.568772643126028</v>
      </c>
      <c r="L119" s="290" t="n">
        <f aca="false">('Summary Data'!AI17-('Summary Data'!AI18*'Summary Data'!AI$39-'Summary Data'!AI35*'Summary Data'!AI$40)/17*$A119)*10</f>
        <v>0.567511562772328</v>
      </c>
      <c r="M119" s="290" t="n">
        <f aca="false">('Summary Data'!AJ17-('Summary Data'!AJ18*'Summary Data'!AJ$39-'Summary Data'!AJ35*'Summary Data'!AJ$40)/17*$A119)*10</f>
        <v>0.59052410673263</v>
      </c>
      <c r="N119" s="290" t="n">
        <f aca="false">('Summary Data'!AK17-('Summary Data'!AK18*'Summary Data'!AK$39-'Summary Data'!AK35*'Summary Data'!AK$40)/17*$A119)*10</f>
        <v>0.563995580402373</v>
      </c>
      <c r="O119" s="290" t="n">
        <f aca="false">('Summary Data'!AL17-('Summary Data'!AL18*'Summary Data'!AL$39-'Summary Data'!AL35*'Summary Data'!AL$40)/17*$A119)*10</f>
        <v>0.57189983098405</v>
      </c>
      <c r="P119" s="290" t="n">
        <f aca="false">('Summary Data'!AM17-('Summary Data'!AM18*'Summary Data'!AM$39-'Summary Data'!AM35*'Summary Data'!AM$40)/17*$A119)*10</f>
        <v>0.593584361813174</v>
      </c>
      <c r="Q119" s="290" t="n">
        <f aca="false">('Summary Data'!AN17-('Summary Data'!AN18*'Summary Data'!AN$39-'Summary Data'!AN35*'Summary Data'!AN$40)/17*$A119)*10</f>
        <v>0.569917769688965</v>
      </c>
      <c r="R119" s="290" t="n">
        <f aca="false">('Summary Data'!AO17-('Summary Data'!AO18*'Summary Data'!AO$39-'Summary Data'!AO35*'Summary Data'!AO$40)/17*$A119)*10</f>
        <v>0.595284343873752</v>
      </c>
      <c r="S119" s="290" t="n">
        <f aca="false">('Summary Data'!AP17-('Summary Data'!AP18*'Summary Data'!AP$39-'Summary Data'!AP35*'Summary Data'!AP$40)/17*$A119)*10</f>
        <v>0.608720689262125</v>
      </c>
      <c r="T119" s="290" t="n">
        <f aca="false">('Summary Data'!AQ17-('Summary Data'!AQ18*'Summary Data'!AQ$39-'Summary Data'!AQ35*'Summary Data'!AQ$40)/17*$A119)*10</f>
        <v>0.619598034467644</v>
      </c>
      <c r="U119" s="290" t="n">
        <f aca="false">('Summary Data'!AR17-('Summary Data'!AR18*'Summary Data'!AR$39-'Summary Data'!AR35*'Summary Data'!AR$40)/17*$A119)*10</f>
        <v>0.491265810155867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5738735313779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874237011942433</v>
      </c>
      <c r="C120" s="290" t="n">
        <f aca="false">('Summary Data'!Z18-('Summary Data'!Z19*'Summary Data'!Z$39-'Summary Data'!Z36*'Summary Data'!Z$40)/17*$A120)*10</f>
        <v>-0.0882455850394613</v>
      </c>
      <c r="D120" s="290" t="n">
        <f aca="false">('Summary Data'!AA18-('Summary Data'!AA19*'Summary Data'!AA$39-'Summary Data'!AA36*'Summary Data'!AA$40)/17*$A120)*10</f>
        <v>-0.0770516314845694</v>
      </c>
      <c r="E120" s="290" t="n">
        <f aca="false">('Summary Data'!AB18-('Summary Data'!AB19*'Summary Data'!AB$39-'Summary Data'!AB36*'Summary Data'!AB$40)/17*$A120)*10</f>
        <v>-0.0897646710738411</v>
      </c>
      <c r="F120" s="290" t="n">
        <f aca="false">('Summary Data'!AC18-('Summary Data'!AC19*'Summary Data'!AC$39-'Summary Data'!AC36*'Summary Data'!AC$40)/17*$A120)*10</f>
        <v>-0.0876917143903352</v>
      </c>
      <c r="G120" s="290" t="n">
        <f aca="false">('Summary Data'!AD18-('Summary Data'!AD19*'Summary Data'!AD$39-'Summary Data'!AD36*'Summary Data'!AD$40)/17*$A120)*10</f>
        <v>-0.0827927019470749</v>
      </c>
      <c r="H120" s="290" t="n">
        <f aca="false">('Summary Data'!AE18-('Summary Data'!AE19*'Summary Data'!AE$39-'Summary Data'!AE36*'Summary Data'!AE$40)/17*$A120)*10</f>
        <v>-0.0829433826619788</v>
      </c>
      <c r="I120" s="290" t="n">
        <f aca="false">('Summary Data'!AF18-('Summary Data'!AF19*'Summary Data'!AF$39-'Summary Data'!AF36*'Summary Data'!AF$40)/17*$A120)*10</f>
        <v>-0.0872580965472104</v>
      </c>
      <c r="J120" s="290" t="n">
        <f aca="false">('Summary Data'!AG18-('Summary Data'!AG19*'Summary Data'!AG$39-'Summary Data'!AG36*'Summary Data'!AG$40)/17*$A120)*10</f>
        <v>-0.0773590555582355</v>
      </c>
      <c r="K120" s="290" t="n">
        <f aca="false">('Summary Data'!AH18-('Summary Data'!AH19*'Summary Data'!AH$39-'Summary Data'!AH36*'Summary Data'!AH$40)/17*$A120)*10</f>
        <v>-0.0909210831732063</v>
      </c>
      <c r="L120" s="290" t="n">
        <f aca="false">('Summary Data'!AI18-('Summary Data'!AI19*'Summary Data'!AI$39-'Summary Data'!AI36*'Summary Data'!AI$40)/17*$A120)*10</f>
        <v>-0.0813183143838007</v>
      </c>
      <c r="M120" s="290" t="n">
        <f aca="false">('Summary Data'!AJ18-('Summary Data'!AJ19*'Summary Data'!AJ$39-'Summary Data'!AJ36*'Summary Data'!AJ$40)/17*$A120)*10</f>
        <v>-0.0800151371829715</v>
      </c>
      <c r="N120" s="290" t="n">
        <f aca="false">('Summary Data'!AK18-('Summary Data'!AK19*'Summary Data'!AK$39-'Summary Data'!AK36*'Summary Data'!AK$40)/17*$A120)*10</f>
        <v>-0.0876878902469386</v>
      </c>
      <c r="O120" s="290" t="n">
        <f aca="false">('Summary Data'!AL18-('Summary Data'!AL19*'Summary Data'!AL$39-'Summary Data'!AL36*'Summary Data'!AL$40)/17*$A120)*10</f>
        <v>-0.0878753595757229</v>
      </c>
      <c r="P120" s="290" t="n">
        <f aca="false">('Summary Data'!AM18-('Summary Data'!AM19*'Summary Data'!AM$39-'Summary Data'!AM36*'Summary Data'!AM$40)/17*$A120)*10</f>
        <v>-0.0874951783411236</v>
      </c>
      <c r="Q120" s="290" t="n">
        <f aca="false">('Summary Data'!AN18-('Summary Data'!AN19*'Summary Data'!AN$39-'Summary Data'!AN36*'Summary Data'!AN$40)/17*$A120)*10</f>
        <v>-0.0698784065280477</v>
      </c>
      <c r="R120" s="290" t="n">
        <f aca="false">('Summary Data'!AO18-('Summary Data'!AO19*'Summary Data'!AO$39-'Summary Data'!AO36*'Summary Data'!AO$40)/17*$A120)*10</f>
        <v>-0.0849083616768986</v>
      </c>
      <c r="S120" s="290" t="n">
        <f aca="false">('Summary Data'!AP18-('Summary Data'!AP19*'Summary Data'!AP$39-'Summary Data'!AP36*'Summary Data'!AP$40)/17*$A120)*10</f>
        <v>-0.0753683329667618</v>
      </c>
      <c r="T120" s="290" t="n">
        <f aca="false">('Summary Data'!AQ18-('Summary Data'!AQ19*'Summary Data'!AQ$39-'Summary Data'!AQ36*'Summary Data'!AQ$40)/17*$A120)*10</f>
        <v>-0.0748828686545231</v>
      </c>
      <c r="U120" s="290" t="n">
        <f aca="false">('Summary Data'!AR18-('Summary Data'!AR19*'Summary Data'!AR$39-'Summary Data'!AR36*'Summary Data'!AR$40)/17*$A120)*10</f>
        <v>-0.053178287903362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70799683408911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471839</v>
      </c>
      <c r="C121" s="290" t="n">
        <f aca="false">('Summary Data'!Z19-('Summary Data'!Z20*'Summary Data'!Z$39-'Summary Data'!Z37*'Summary Data'!Z$40)/17*$A121)*10</f>
        <v>0.2019706</v>
      </c>
      <c r="D121" s="290" t="n">
        <f aca="false">('Summary Data'!AA19-('Summary Data'!AA20*'Summary Data'!AA$39-'Summary Data'!AA37*'Summary Data'!AA$40)/17*$A121)*10</f>
        <v>0.181463</v>
      </c>
      <c r="E121" s="290" t="n">
        <f aca="false">('Summary Data'!AB19-('Summary Data'!AB20*'Summary Data'!AB$39-'Summary Data'!AB37*'Summary Data'!AB$40)/17*$A121)*10</f>
        <v>0.2421868</v>
      </c>
      <c r="F121" s="290" t="n">
        <f aca="false">('Summary Data'!AC19-('Summary Data'!AC20*'Summary Data'!AC$39-'Summary Data'!AC37*'Summary Data'!AC$40)/17*$A121)*10</f>
        <v>0.2081134</v>
      </c>
      <c r="G121" s="290" t="n">
        <f aca="false">('Summary Data'!AD19-('Summary Data'!AD20*'Summary Data'!AD$39-'Summary Data'!AD37*'Summary Data'!AD$40)/17*$A121)*10</f>
        <v>0.2304869</v>
      </c>
      <c r="H121" s="290" t="n">
        <f aca="false">('Summary Data'!AE19-('Summary Data'!AE20*'Summary Data'!AE$39-'Summary Data'!AE37*'Summary Data'!AE$40)/17*$A121)*10</f>
        <v>0.1740935</v>
      </c>
      <c r="I121" s="290" t="n">
        <f aca="false">('Summary Data'!AF19-('Summary Data'!AF20*'Summary Data'!AF$39-'Summary Data'!AF37*'Summary Data'!AF$40)/17*$A121)*10</f>
        <v>0.1827864</v>
      </c>
      <c r="J121" s="290" t="n">
        <f aca="false">('Summary Data'!AG19-('Summary Data'!AG20*'Summary Data'!AG$39-'Summary Data'!AG37*'Summary Data'!AG$40)/17*$A121)*10</f>
        <v>0.2124755</v>
      </c>
      <c r="K121" s="290" t="n">
        <f aca="false">('Summary Data'!AH19-('Summary Data'!AH20*'Summary Data'!AH$39-'Summary Data'!AH37*'Summary Data'!AH$40)/17*$A121)*10</f>
        <v>0.208547</v>
      </c>
      <c r="L121" s="290" t="n">
        <f aca="false">('Summary Data'!AI19-('Summary Data'!AI20*'Summary Data'!AI$39-'Summary Data'!AI37*'Summary Data'!AI$40)/17*$A121)*10</f>
        <v>0.2085464</v>
      </c>
      <c r="M121" s="290" t="n">
        <f aca="false">('Summary Data'!AJ19-('Summary Data'!AJ20*'Summary Data'!AJ$39-'Summary Data'!AJ37*'Summary Data'!AJ$40)/17*$A121)*10</f>
        <v>0.1953065</v>
      </c>
      <c r="N121" s="290" t="n">
        <f aca="false">('Summary Data'!AK19-('Summary Data'!AK20*'Summary Data'!AK$39-'Summary Data'!AK37*'Summary Data'!AK$40)/17*$A121)*10</f>
        <v>0.1411004</v>
      </c>
      <c r="O121" s="290" t="n">
        <f aca="false">('Summary Data'!AL19-('Summary Data'!AL20*'Summary Data'!AL$39-'Summary Data'!AL37*'Summary Data'!AL$40)/17*$A121)*10</f>
        <v>0.2141646</v>
      </c>
      <c r="P121" s="290" t="n">
        <f aca="false">('Summary Data'!AM19-('Summary Data'!AM20*'Summary Data'!AM$39-'Summary Data'!AM37*'Summary Data'!AM$40)/17*$A121)*10</f>
        <v>0.1577509</v>
      </c>
      <c r="Q121" s="290" t="n">
        <f aca="false">('Summary Data'!AN19-('Summary Data'!AN20*'Summary Data'!AN$39-'Summary Data'!AN37*'Summary Data'!AN$40)/17*$A121)*10</f>
        <v>0.1850202</v>
      </c>
      <c r="R121" s="290" t="n">
        <f aca="false">('Summary Data'!AO19-('Summary Data'!AO20*'Summary Data'!AO$39-'Summary Data'!AO37*'Summary Data'!AO$40)/17*$A121)*10</f>
        <v>0.2009363</v>
      </c>
      <c r="S121" s="290" t="n">
        <f aca="false">('Summary Data'!AP19-('Summary Data'!AP20*'Summary Data'!AP$39-'Summary Data'!AP37*'Summary Data'!AP$40)/17*$A121)*10</f>
        <v>0.2149572</v>
      </c>
      <c r="T121" s="290" t="n">
        <f aca="false">('Summary Data'!AQ19-('Summary Data'!AQ20*'Summary Data'!AQ$39-'Summary Data'!AQ37*'Summary Data'!AQ$40)/17*$A121)*10</f>
        <v>0.1959255</v>
      </c>
      <c r="U121" s="290" t="n">
        <f aca="false">('Summary Data'!AR19-('Summary Data'!AR20*'Summary Data'!AR$39-'Summary Data'!AR37*'Summary Data'!AR$40)/17*$A121)*10</f>
        <v>-0.07819822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905805772846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3.1021207940597</v>
      </c>
      <c r="C127" s="144" t="n">
        <f aca="false">('Summary Data'!Z22-('Summary Data'!Z$40*'Summary Data'!Z6+'Summary Data'!Z$39*'Summary Data'!Z23)/17*$A127)</f>
        <v>3.45560414638085</v>
      </c>
      <c r="D127" s="144" t="n">
        <f aca="false">('Summary Data'!AA22-('Summary Data'!AA$40*'Summary Data'!AA6+'Summary Data'!AA$39*'Summary Data'!AA23)/17*$A127)</f>
        <v>10.3198518700278</v>
      </c>
      <c r="E127" s="144" t="n">
        <f aca="false">('Summary Data'!AB22-('Summary Data'!AB$40*'Summary Data'!AB6+'Summary Data'!AB$39*'Summary Data'!AB23)/17*$A127)</f>
        <v>11.0106020774907</v>
      </c>
      <c r="F127" s="144" t="n">
        <f aca="false">('Summary Data'!AC22-('Summary Data'!AC$40*'Summary Data'!AC6+'Summary Data'!AC$39*'Summary Data'!AC23)/17*$A127)</f>
        <v>10.0418994338091</v>
      </c>
      <c r="G127" s="144" t="n">
        <f aca="false">('Summary Data'!AD22-('Summary Data'!AD$40*'Summary Data'!AD6+'Summary Data'!AD$39*'Summary Data'!AD23)/17*$A127)</f>
        <v>4.93155938461359</v>
      </c>
      <c r="H127" s="144" t="n">
        <f aca="false">('Summary Data'!AE22-('Summary Data'!AE$40*'Summary Data'!AE6+'Summary Data'!AE$39*'Summary Data'!AE23)/17*$A127)</f>
        <v>2.3543433551179</v>
      </c>
      <c r="I127" s="144" t="n">
        <f aca="false">('Summary Data'!AF22-('Summary Data'!AF$40*'Summary Data'!AF6+'Summary Data'!AF$39*'Summary Data'!AF23)/17*$A127)</f>
        <v>-8.37326884563879</v>
      </c>
      <c r="J127" s="144" t="n">
        <f aca="false">('Summary Data'!AG22-('Summary Data'!AG$40*'Summary Data'!AG6+'Summary Data'!AG$39*'Summary Data'!AG23)/17*$A127)</f>
        <v>-12.8369124301514</v>
      </c>
      <c r="K127" s="144" t="n">
        <f aca="false">('Summary Data'!AH22-('Summary Data'!AH$40*'Summary Data'!AH6+'Summary Data'!AH$39*'Summary Data'!AH23)/17*$A127)</f>
        <v>-10.1130162431149</v>
      </c>
      <c r="L127" s="144" t="n">
        <f aca="false">('Summary Data'!AI22-('Summary Data'!AI$40*'Summary Data'!AI6+'Summary Data'!AI$39*'Summary Data'!AI23)/17*$A127)</f>
        <v>-11.5177724034489</v>
      </c>
      <c r="M127" s="144" t="n">
        <f aca="false">('Summary Data'!AJ22-('Summary Data'!AJ$40*'Summary Data'!AJ6+'Summary Data'!AJ$39*'Summary Data'!AJ23)/17*$A127)</f>
        <v>-7.50305657885345</v>
      </c>
      <c r="N127" s="144" t="n">
        <f aca="false">('Summary Data'!AK22-('Summary Data'!AK$40*'Summary Data'!AK6+'Summary Data'!AK$39*'Summary Data'!AK23)/17*$A127)</f>
        <v>-5.53332519775655</v>
      </c>
      <c r="O127" s="144" t="n">
        <f aca="false">('Summary Data'!AL22-('Summary Data'!AL$40*'Summary Data'!AL6+'Summary Data'!AL$39*'Summary Data'!AL23)/17*$A127)</f>
        <v>-9.48153484656359</v>
      </c>
      <c r="P127" s="144" t="n">
        <f aca="false">('Summary Data'!AM22-('Summary Data'!AM$40*'Summary Data'!AM6+'Summary Data'!AM$39*'Summary Data'!AM23)/17*$A127)</f>
        <v>-6.75899414432273</v>
      </c>
      <c r="Q127" s="144" t="n">
        <f aca="false">('Summary Data'!AN22-('Summary Data'!AN$40*'Summary Data'!AN6+'Summary Data'!AN$39*'Summary Data'!AN23)/17*$A127)</f>
        <v>-1.8499794399878</v>
      </c>
      <c r="R127" s="144" t="n">
        <f aca="false">('Summary Data'!AO22-('Summary Data'!AO$40*'Summary Data'!AO6+'Summary Data'!AO$39*'Summary Data'!AO23)/17*$A127)</f>
        <v>2.97486962628051</v>
      </c>
      <c r="S127" s="144" t="n">
        <f aca="false">('Summary Data'!AP22-('Summary Data'!AP$40*'Summary Data'!AP6+'Summary Data'!AP$39*'Summary Data'!AP23)/17*$A127)</f>
        <v>-0.709054056785322</v>
      </c>
      <c r="T127" s="144" t="n">
        <f aca="false">('Summary Data'!AQ22-('Summary Data'!AQ$40*'Summary Data'!AQ6+'Summary Data'!AQ$39*'Summary Data'!AQ23)/17*$A127)</f>
        <v>0.586899943005213</v>
      </c>
      <c r="U127" s="144" t="n">
        <f aca="false">('Summary Data'!AR22-('Summary Data'!AR$40*'Summary Data'!AR6+'Summary Data'!AR$39*'Summary Data'!AR23)/17*$A127)</f>
        <v>-1.382479459378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2625064486206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44398674660869</v>
      </c>
      <c r="C128" s="144" t="n">
        <f aca="false">('Summary Data'!Z23-('Summary Data'!Z$40*'Summary Data'!Z7+'Summary Data'!Z$39*'Summary Data'!Z24)/17*$A128)</f>
        <v>0.650671722996435</v>
      </c>
      <c r="D128" s="144" t="n">
        <f aca="false">('Summary Data'!AA23-('Summary Data'!AA$40*'Summary Data'!AA7+'Summary Data'!AA$39*'Summary Data'!AA24)/17*$A128)</f>
        <v>-0.0925177810558369</v>
      </c>
      <c r="E128" s="144" t="n">
        <f aca="false">('Summary Data'!AB23-('Summary Data'!AB$40*'Summary Data'!AB7+'Summary Data'!AB$39*'Summary Data'!AB24)/17*$A128)</f>
        <v>-0.271461270923398</v>
      </c>
      <c r="F128" s="144" t="n">
        <f aca="false">('Summary Data'!AC23-('Summary Data'!AC$40*'Summary Data'!AC7+'Summary Data'!AC$39*'Summary Data'!AC24)/17*$A128)</f>
        <v>1.05425849744476</v>
      </c>
      <c r="G128" s="144" t="n">
        <f aca="false">('Summary Data'!AD23-('Summary Data'!AD$40*'Summary Data'!AD7+'Summary Data'!AD$39*'Summary Data'!AD24)/17*$A128)</f>
        <v>0.767771110389044</v>
      </c>
      <c r="H128" s="144" t="n">
        <f aca="false">('Summary Data'!AE23-('Summary Data'!AE$40*'Summary Data'!AE7+'Summary Data'!AE$39*'Summary Data'!AE24)/17*$A128)</f>
        <v>-0.219080194411054</v>
      </c>
      <c r="I128" s="144" t="n">
        <f aca="false">('Summary Data'!AF23-('Summary Data'!AF$40*'Summary Data'!AF7+'Summary Data'!AF$39*'Summary Data'!AF24)/17*$A128)</f>
        <v>0.958032434839536</v>
      </c>
      <c r="J128" s="144" t="n">
        <f aca="false">('Summary Data'!AG23-('Summary Data'!AG$40*'Summary Data'!AG7+'Summary Data'!AG$39*'Summary Data'!AG24)/17*$A128)</f>
        <v>0.512053819189256</v>
      </c>
      <c r="K128" s="144" t="n">
        <f aca="false">('Summary Data'!AH23-('Summary Data'!AH$40*'Summary Data'!AH7+'Summary Data'!AH$39*'Summary Data'!AH24)/17*$A128)</f>
        <v>0.577700132981531</v>
      </c>
      <c r="L128" s="144" t="n">
        <f aca="false">('Summary Data'!AI23-('Summary Data'!AI$40*'Summary Data'!AI7+'Summary Data'!AI$39*'Summary Data'!AI24)/17*$A128)</f>
        <v>1.46273906787466</v>
      </c>
      <c r="M128" s="144" t="n">
        <f aca="false">('Summary Data'!AJ23-('Summary Data'!AJ$40*'Summary Data'!AJ7+'Summary Data'!AJ$39*'Summary Data'!AJ24)/17*$A128)</f>
        <v>0.334559649308206</v>
      </c>
      <c r="N128" s="144" t="n">
        <f aca="false">('Summary Data'!AK23-('Summary Data'!AK$40*'Summary Data'!AK7+'Summary Data'!AK$39*'Summary Data'!AK24)/17*$A128)</f>
        <v>-0.394566292369674</v>
      </c>
      <c r="O128" s="144" t="n">
        <f aca="false">('Summary Data'!AL23-('Summary Data'!AL$40*'Summary Data'!AL7+'Summary Data'!AL$39*'Summary Data'!AL24)/17*$A128)</f>
        <v>0.323803443619815</v>
      </c>
      <c r="P128" s="144" t="n">
        <f aca="false">('Summary Data'!AM23-('Summary Data'!AM$40*'Summary Data'!AM7+'Summary Data'!AM$39*'Summary Data'!AM24)/17*$A128)</f>
        <v>-0.280435310622729</v>
      </c>
      <c r="Q128" s="144" t="n">
        <f aca="false">('Summary Data'!AN23-('Summary Data'!AN$40*'Summary Data'!AN7+'Summary Data'!AN$39*'Summary Data'!AN24)/17*$A128)</f>
        <v>-0.109105284937894</v>
      </c>
      <c r="R128" s="144" t="n">
        <f aca="false">('Summary Data'!AO23-('Summary Data'!AO$40*'Summary Data'!AO7+'Summary Data'!AO$39*'Summary Data'!AO24)/17*$A128)</f>
        <v>0.368076231076159</v>
      </c>
      <c r="S128" s="144" t="n">
        <f aca="false">('Summary Data'!AP23-('Summary Data'!AP$40*'Summary Data'!AP7+'Summary Data'!AP$39*'Summary Data'!AP24)/17*$A128)</f>
        <v>0.749048198891271</v>
      </c>
      <c r="T128" s="144" t="n">
        <f aca="false">('Summary Data'!AQ23-('Summary Data'!AQ$40*'Summary Data'!AQ7+'Summary Data'!AQ$39*'Summary Data'!AQ24)/17*$A128)</f>
        <v>-0.0478165101051498</v>
      </c>
      <c r="U128" s="144" t="n">
        <f aca="false">('Summary Data'!AR23-('Summary Data'!AR$40*'Summary Data'!AR7+'Summary Data'!AR$39*'Summary Data'!AR24)/17*$A128)</f>
        <v>-6.2496400679793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98534024307628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92911922831458</v>
      </c>
      <c r="C129" s="144" t="n">
        <f aca="false">('Summary Data'!Z24-('Summary Data'!Z$40*'Summary Data'!Z8+'Summary Data'!Z$39*'Summary Data'!Z25)/17*$A129)</f>
        <v>0.829729793282524</v>
      </c>
      <c r="D129" s="144" t="n">
        <f aca="false">('Summary Data'!AA24-('Summary Data'!AA$40*'Summary Data'!AA8+'Summary Data'!AA$39*'Summary Data'!AA25)/17*$A129)</f>
        <v>0.703850988268446</v>
      </c>
      <c r="E129" s="144" t="n">
        <f aca="false">('Summary Data'!AB24-('Summary Data'!AB$40*'Summary Data'!AB8+'Summary Data'!AB$39*'Summary Data'!AB25)/17*$A129)</f>
        <v>0.790186993424214</v>
      </c>
      <c r="F129" s="144" t="n">
        <f aca="false">('Summary Data'!AC24-('Summary Data'!AC$40*'Summary Data'!AC8+'Summary Data'!AC$39*'Summary Data'!AC25)/17*$A129)</f>
        <v>0.835449950659415</v>
      </c>
      <c r="G129" s="144" t="n">
        <f aca="false">('Summary Data'!AD24-('Summary Data'!AD$40*'Summary Data'!AD8+'Summary Data'!AD$39*'Summary Data'!AD25)/17*$A129)</f>
        <v>0.735647392159406</v>
      </c>
      <c r="H129" s="144" t="n">
        <f aca="false">('Summary Data'!AE24-('Summary Data'!AE$40*'Summary Data'!AE8+'Summary Data'!AE$39*'Summary Data'!AE25)/17*$A129)</f>
        <v>0.583158344045015</v>
      </c>
      <c r="I129" s="144" t="n">
        <f aca="false">('Summary Data'!AF24-('Summary Data'!AF$40*'Summary Data'!AF8+'Summary Data'!AF$39*'Summary Data'!AF25)/17*$A129)</f>
        <v>0.62300776704353</v>
      </c>
      <c r="J129" s="144" t="n">
        <f aca="false">('Summary Data'!AG24-('Summary Data'!AG$40*'Summary Data'!AG8+'Summary Data'!AG$39*'Summary Data'!AG25)/17*$A129)</f>
        <v>0.675122128644751</v>
      </c>
      <c r="K129" s="144" t="n">
        <f aca="false">('Summary Data'!AH24-('Summary Data'!AH$40*'Summary Data'!AH8+'Summary Data'!AH$39*'Summary Data'!AH25)/17*$A129)</f>
        <v>0.919277563201199</v>
      </c>
      <c r="L129" s="144" t="n">
        <f aca="false">('Summary Data'!AI24-('Summary Data'!AI$40*'Summary Data'!AI8+'Summary Data'!AI$39*'Summary Data'!AI25)/17*$A129)</f>
        <v>1.18428254032794</v>
      </c>
      <c r="M129" s="144" t="n">
        <f aca="false">('Summary Data'!AJ24-('Summary Data'!AJ$40*'Summary Data'!AJ8+'Summary Data'!AJ$39*'Summary Data'!AJ25)/17*$A129)</f>
        <v>0.447659768175804</v>
      </c>
      <c r="N129" s="144" t="n">
        <f aca="false">('Summary Data'!AK24-('Summary Data'!AK$40*'Summary Data'!AK8+'Summary Data'!AK$39*'Summary Data'!AK25)/17*$A129)</f>
        <v>0.0120187440692005</v>
      </c>
      <c r="O129" s="144" t="n">
        <f aca="false">('Summary Data'!AL24-('Summary Data'!AL$40*'Summary Data'!AL8+'Summary Data'!AL$39*'Summary Data'!AL25)/17*$A129)</f>
        <v>1.00572310493142</v>
      </c>
      <c r="P129" s="144" t="n">
        <f aca="false">('Summary Data'!AM24-('Summary Data'!AM$40*'Summary Data'!AM8+'Summary Data'!AM$39*'Summary Data'!AM25)/17*$A129)</f>
        <v>1.0591381580082</v>
      </c>
      <c r="Q129" s="144" t="n">
        <f aca="false">('Summary Data'!AN24-('Summary Data'!AN$40*'Summary Data'!AN8+'Summary Data'!AN$39*'Summary Data'!AN25)/17*$A129)</f>
        <v>1.06754512801081</v>
      </c>
      <c r="R129" s="144" t="n">
        <f aca="false">('Summary Data'!AO24-('Summary Data'!AO$40*'Summary Data'!AO8+'Summary Data'!AO$39*'Summary Data'!AO25)/17*$A129)</f>
        <v>0.885979920103974</v>
      </c>
      <c r="S129" s="144" t="n">
        <f aca="false">('Summary Data'!AP24-('Summary Data'!AP$40*'Summary Data'!AP8+'Summary Data'!AP$39*'Summary Data'!AP25)/17*$A129)</f>
        <v>1.19722063108405</v>
      </c>
      <c r="T129" s="144" t="n">
        <f aca="false">('Summary Data'!AQ24-('Summary Data'!AQ$40*'Summary Data'!AQ8+'Summary Data'!AQ$39*'Summary Data'!AQ25)/17*$A129)</f>
        <v>1.02281385441974</v>
      </c>
      <c r="U129" s="144" t="n">
        <f aca="false">('Summary Data'!AR24-('Summary Data'!AR$40*'Summary Data'!AR8+'Summary Data'!AR$39*'Summary Data'!AR25)/17*$A129)</f>
        <v>0.93748711590052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3370030769002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703712548568597</v>
      </c>
      <c r="C130" s="144" t="n">
        <f aca="false">('Summary Data'!Z25-('Summary Data'!Z$40*'Summary Data'!Z9+'Summary Data'!Z$39*'Summary Data'!Z26)/17*$A130)</f>
        <v>0.0484353024610009</v>
      </c>
      <c r="D130" s="144" t="n">
        <f aca="false">('Summary Data'!AA25-('Summary Data'!AA$40*'Summary Data'!AA9+'Summary Data'!AA$39*'Summary Data'!AA26)/17*$A130)</f>
        <v>0.0736603532272862</v>
      </c>
      <c r="E130" s="144" t="n">
        <f aca="false">('Summary Data'!AB25-('Summary Data'!AB$40*'Summary Data'!AB9+'Summary Data'!AB$39*'Summary Data'!AB26)/17*$A130)</f>
        <v>0.134960856021768</v>
      </c>
      <c r="F130" s="144" t="n">
        <f aca="false">('Summary Data'!AC25-('Summary Data'!AC$40*'Summary Data'!AC9+'Summary Data'!AC$39*'Summary Data'!AC26)/17*$A130)</f>
        <v>-0.207366144319282</v>
      </c>
      <c r="G130" s="144" t="n">
        <f aca="false">('Summary Data'!AD25-('Summary Data'!AD$40*'Summary Data'!AD9+'Summary Data'!AD$39*'Summary Data'!AD26)/17*$A130)</f>
        <v>-0.683096283309343</v>
      </c>
      <c r="H130" s="144" t="n">
        <f aca="false">('Summary Data'!AE25-('Summary Data'!AE$40*'Summary Data'!AE9+'Summary Data'!AE$39*'Summary Data'!AE26)/17*$A130)</f>
        <v>-0.218157036951413</v>
      </c>
      <c r="I130" s="144" t="n">
        <f aca="false">('Summary Data'!AF25-('Summary Data'!AF$40*'Summary Data'!AF9+'Summary Data'!AF$39*'Summary Data'!AF26)/17*$A130)</f>
        <v>-0.637624903910338</v>
      </c>
      <c r="J130" s="144" t="n">
        <f aca="false">('Summary Data'!AG25-('Summary Data'!AG$40*'Summary Data'!AG9+'Summary Data'!AG$39*'Summary Data'!AG26)/17*$A130)</f>
        <v>-0.0850529884008058</v>
      </c>
      <c r="K130" s="144" t="n">
        <f aca="false">('Summary Data'!AH25-('Summary Data'!AH$40*'Summary Data'!AH9+'Summary Data'!AH$39*'Summary Data'!AH26)/17*$A130)</f>
        <v>0.0864579185744566</v>
      </c>
      <c r="L130" s="144" t="n">
        <f aca="false">('Summary Data'!AI25-('Summary Data'!AI$40*'Summary Data'!AI9+'Summary Data'!AI$39*'Summary Data'!AI26)/17*$A130)</f>
        <v>0.0399150631196208</v>
      </c>
      <c r="M130" s="144" t="n">
        <f aca="false">('Summary Data'!AJ25-('Summary Data'!AJ$40*'Summary Data'!AJ9+'Summary Data'!AJ$39*'Summary Data'!AJ26)/17*$A130)</f>
        <v>-0.09434311527221</v>
      </c>
      <c r="N130" s="144" t="n">
        <f aca="false">('Summary Data'!AK25-('Summary Data'!AK$40*'Summary Data'!AK9+'Summary Data'!AK$39*'Summary Data'!AK26)/17*$A130)</f>
        <v>-0.113232469656949</v>
      </c>
      <c r="O130" s="144" t="n">
        <f aca="false">('Summary Data'!AL25-('Summary Data'!AL$40*'Summary Data'!AL9+'Summary Data'!AL$39*'Summary Data'!AL26)/17*$A130)</f>
        <v>-0.00111380638376472</v>
      </c>
      <c r="P130" s="144" t="n">
        <f aca="false">('Summary Data'!AM25-('Summary Data'!AM$40*'Summary Data'!AM9+'Summary Data'!AM$39*'Summary Data'!AM26)/17*$A130)</f>
        <v>0.141084713460158</v>
      </c>
      <c r="Q130" s="144" t="n">
        <f aca="false">('Summary Data'!AN25-('Summary Data'!AN$40*'Summary Data'!AN9+'Summary Data'!AN$39*'Summary Data'!AN26)/17*$A130)</f>
        <v>-0.134711898974952</v>
      </c>
      <c r="R130" s="144" t="n">
        <f aca="false">('Summary Data'!AO25-('Summary Data'!AO$40*'Summary Data'!AO9+'Summary Data'!AO$39*'Summary Data'!AO26)/17*$A130)</f>
        <v>0.359196061781532</v>
      </c>
      <c r="S130" s="144" t="n">
        <f aca="false">('Summary Data'!AP25-('Summary Data'!AP$40*'Summary Data'!AP9+'Summary Data'!AP$39*'Summary Data'!AP26)/17*$A130)</f>
        <v>0.210507805040698</v>
      </c>
      <c r="T130" s="144" t="n">
        <f aca="false">('Summary Data'!AQ25-('Summary Data'!AQ$40*'Summary Data'!AQ9+'Summary Data'!AQ$39*'Summary Data'!AQ26)/17*$A130)</f>
        <v>0.00495825211038158</v>
      </c>
      <c r="U130" s="144" t="n">
        <f aca="false">('Summary Data'!AR25-('Summary Data'!AR$40*'Summary Data'!AR9+'Summary Data'!AR$39*'Summary Data'!AR26)/17*$A130)</f>
        <v>-0.81257566101444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0153253543684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4105203667243</v>
      </c>
      <c r="C131" s="144" t="n">
        <f aca="false">('Summary Data'!Z26-('Summary Data'!Z$40*'Summary Data'!Z10+'Summary Data'!Z$39*'Summary Data'!Z27)/17*$A131)</f>
        <v>-0.0527599075991438</v>
      </c>
      <c r="D131" s="144" t="n">
        <f aca="false">('Summary Data'!AA26-('Summary Data'!AA$40*'Summary Data'!AA10+'Summary Data'!AA$39*'Summary Data'!AA27)/17*$A131)</f>
        <v>-0.00531195920853415</v>
      </c>
      <c r="E131" s="144" t="n">
        <f aca="false">('Summary Data'!AB26-('Summary Data'!AB$40*'Summary Data'!AB10+'Summary Data'!AB$39*'Summary Data'!AB27)/17*$A131)</f>
        <v>0.203628533465649</v>
      </c>
      <c r="F131" s="144" t="n">
        <f aca="false">('Summary Data'!AC26-('Summary Data'!AC$40*'Summary Data'!AC10+'Summary Data'!AC$39*'Summary Data'!AC27)/17*$A131)</f>
        <v>0.497106440855879</v>
      </c>
      <c r="G131" s="144" t="n">
        <f aca="false">('Summary Data'!AD26-('Summary Data'!AD$40*'Summary Data'!AD10+'Summary Data'!AD$39*'Summary Data'!AD27)/17*$A131)</f>
        <v>0.205812997818468</v>
      </c>
      <c r="H131" s="144" t="n">
        <f aca="false">('Summary Data'!AE26-('Summary Data'!AE$40*'Summary Data'!AE10+'Summary Data'!AE$39*'Summary Data'!AE27)/17*$A131)</f>
        <v>0.117992085018622</v>
      </c>
      <c r="I131" s="144" t="n">
        <f aca="false">('Summary Data'!AF26-('Summary Data'!AF$40*'Summary Data'!AF10+'Summary Data'!AF$39*'Summary Data'!AF27)/17*$A131)</f>
        <v>0.21106619803008</v>
      </c>
      <c r="J131" s="144" t="n">
        <f aca="false">('Summary Data'!AG26-('Summary Data'!AG$40*'Summary Data'!AG10+'Summary Data'!AG$39*'Summary Data'!AG27)/17*$A131)</f>
        <v>0.175939408926353</v>
      </c>
      <c r="K131" s="144" t="n">
        <f aca="false">('Summary Data'!AH26-('Summary Data'!AH$40*'Summary Data'!AH10+'Summary Data'!AH$39*'Summary Data'!AH27)/17*$A131)</f>
        <v>0.336611056606648</v>
      </c>
      <c r="L131" s="144" t="n">
        <f aca="false">('Summary Data'!AI26-('Summary Data'!AI$40*'Summary Data'!AI10+'Summary Data'!AI$39*'Summary Data'!AI27)/17*$A131)</f>
        <v>0.264866018734157</v>
      </c>
      <c r="M131" s="144" t="n">
        <f aca="false">('Summary Data'!AJ26-('Summary Data'!AJ$40*'Summary Data'!AJ10+'Summary Data'!AJ$39*'Summary Data'!AJ27)/17*$A131)</f>
        <v>-0.142803570999328</v>
      </c>
      <c r="N131" s="144" t="n">
        <f aca="false">('Summary Data'!AK26-('Summary Data'!AK$40*'Summary Data'!AK10+'Summary Data'!AK$39*'Summary Data'!AK27)/17*$A131)</f>
        <v>-0.376829939010667</v>
      </c>
      <c r="O131" s="144" t="n">
        <f aca="false">('Summary Data'!AL26-('Summary Data'!AL$40*'Summary Data'!AL10+'Summary Data'!AL$39*'Summary Data'!AL27)/17*$A131)</f>
        <v>0.304693992400464</v>
      </c>
      <c r="P131" s="144" t="n">
        <f aca="false">('Summary Data'!AM26-('Summary Data'!AM$40*'Summary Data'!AM10+'Summary Data'!AM$39*'Summary Data'!AM27)/17*$A131)</f>
        <v>0.315788366071043</v>
      </c>
      <c r="Q131" s="144" t="n">
        <f aca="false">('Summary Data'!AN26-('Summary Data'!AN$40*'Summary Data'!AN10+'Summary Data'!AN$39*'Summary Data'!AN27)/17*$A131)</f>
        <v>0.195272543990049</v>
      </c>
      <c r="R131" s="144" t="n">
        <f aca="false">('Summary Data'!AO26-('Summary Data'!AO$40*'Summary Data'!AO10+'Summary Data'!AO$39*'Summary Data'!AO27)/17*$A131)</f>
        <v>0.319561863660803</v>
      </c>
      <c r="S131" s="144" t="n">
        <f aca="false">('Summary Data'!AP26-('Summary Data'!AP$40*'Summary Data'!AP10+'Summary Data'!AP$39*'Summary Data'!AP27)/17*$A131)</f>
        <v>0.292086873936514</v>
      </c>
      <c r="T131" s="144" t="n">
        <f aca="false">('Summary Data'!AQ26-('Summary Data'!AQ$40*'Summary Data'!AQ10+'Summary Data'!AQ$39*'Summary Data'!AQ27)/17*$A131)</f>
        <v>0.374588616335436</v>
      </c>
      <c r="U131" s="144" t="n">
        <f aca="false">('Summary Data'!AR26-('Summary Data'!AR$40*'Summary Data'!AR10+'Summary Data'!AR$39*'Summary Data'!AR27)/17*$A131)</f>
        <v>-0.16987716685898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483030226141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3218181726259</v>
      </c>
      <c r="C132" s="144" t="n">
        <f aca="false">('Summary Data'!Z27-('Summary Data'!Z$40*'Summary Data'!Z11+'Summary Data'!Z$39*'Summary Data'!Z28)/17*$A132)</f>
        <v>-0.0461064522935517</v>
      </c>
      <c r="D132" s="144" t="n">
        <f aca="false">('Summary Data'!AA27-('Summary Data'!AA$40*'Summary Data'!AA11+'Summary Data'!AA$39*'Summary Data'!AA28)/17*$A132)</f>
        <v>0.00626835302348699</v>
      </c>
      <c r="E132" s="144" t="n">
        <f aca="false">('Summary Data'!AB27-('Summary Data'!AB$40*'Summary Data'!AB11+'Summary Data'!AB$39*'Summary Data'!AB28)/17*$A132)</f>
        <v>0.113066991904182</v>
      </c>
      <c r="F132" s="144" t="n">
        <f aca="false">('Summary Data'!AC27-('Summary Data'!AC$40*'Summary Data'!AC11+'Summary Data'!AC$39*'Summary Data'!AC28)/17*$A132)</f>
        <v>0.190953070579228</v>
      </c>
      <c r="G132" s="144" t="n">
        <f aca="false">('Summary Data'!AD27-('Summary Data'!AD$40*'Summary Data'!AD11+'Summary Data'!AD$39*'Summary Data'!AD28)/17*$A132)</f>
        <v>0.0957252266173881</v>
      </c>
      <c r="H132" s="144" t="n">
        <f aca="false">('Summary Data'!AE27-('Summary Data'!AE$40*'Summary Data'!AE11+'Summary Data'!AE$39*'Summary Data'!AE28)/17*$A132)</f>
        <v>0.0462696833428399</v>
      </c>
      <c r="I132" s="144" t="n">
        <f aca="false">('Summary Data'!AF27-('Summary Data'!AF$40*'Summary Data'!AF11+'Summary Data'!AF$39*'Summary Data'!AF28)/17*$A132)</f>
        <v>0.0801146640545444</v>
      </c>
      <c r="J132" s="144" t="n">
        <f aca="false">('Summary Data'!AG27-('Summary Data'!AG$40*'Summary Data'!AG11+'Summary Data'!AG$39*'Summary Data'!AG28)/17*$A132)</f>
        <v>0.0851233750674292</v>
      </c>
      <c r="K132" s="144" t="n">
        <f aca="false">('Summary Data'!AH27-('Summary Data'!AH$40*'Summary Data'!AH11+'Summary Data'!AH$39*'Summary Data'!AH28)/17*$A132)</f>
        <v>0.174751473212539</v>
      </c>
      <c r="L132" s="144" t="n">
        <f aca="false">('Summary Data'!AI27-('Summary Data'!AI$40*'Summary Data'!AI11+'Summary Data'!AI$39*'Summary Data'!AI28)/17*$A132)</f>
        <v>0.294540380893188</v>
      </c>
      <c r="M132" s="144" t="n">
        <f aca="false">('Summary Data'!AJ27-('Summary Data'!AJ$40*'Summary Data'!AJ11+'Summary Data'!AJ$39*'Summary Data'!AJ28)/17*$A132)</f>
        <v>0.0359242010208838</v>
      </c>
      <c r="N132" s="144" t="n">
        <f aca="false">('Summary Data'!AK27-('Summary Data'!AK$40*'Summary Data'!AK11+'Summary Data'!AK$39*'Summary Data'!AK28)/17*$A132)</f>
        <v>0.0227916173939433</v>
      </c>
      <c r="O132" s="144" t="n">
        <f aca="false">('Summary Data'!AL27-('Summary Data'!AL$40*'Summary Data'!AL11+'Summary Data'!AL$39*'Summary Data'!AL28)/17*$A132)</f>
        <v>0.224765509811904</v>
      </c>
      <c r="P132" s="144" t="n">
        <f aca="false">('Summary Data'!AM27-('Summary Data'!AM$40*'Summary Data'!AM11+'Summary Data'!AM$39*'Summary Data'!AM28)/17*$A132)</f>
        <v>0.0856563523622947</v>
      </c>
      <c r="Q132" s="144" t="n">
        <f aca="false">('Summary Data'!AN27-('Summary Data'!AN$40*'Summary Data'!AN11+'Summary Data'!AN$39*'Summary Data'!AN28)/17*$A132)</f>
        <v>0.0993684684873873</v>
      </c>
      <c r="R132" s="144" t="n">
        <f aca="false">('Summary Data'!AO27-('Summary Data'!AO$40*'Summary Data'!AO11+'Summary Data'!AO$39*'Summary Data'!AO28)/17*$A132)</f>
        <v>0.224062572055182</v>
      </c>
      <c r="S132" s="144" t="n">
        <f aca="false">('Summary Data'!AP27-('Summary Data'!AP$40*'Summary Data'!AP11+'Summary Data'!AP$39*'Summary Data'!AP28)/17*$A132)</f>
        <v>0.116259130149319</v>
      </c>
      <c r="T132" s="144" t="n">
        <f aca="false">('Summary Data'!AQ27-('Summary Data'!AQ$40*'Summary Data'!AQ11+'Summary Data'!AQ$39*'Summary Data'!AQ28)/17*$A132)</f>
        <v>0.0506156468692107</v>
      </c>
      <c r="U132" s="144" t="n">
        <f aca="false">('Summary Data'!AR27-('Summary Data'!AR$40*'Summary Data'!AR11+'Summary Data'!AR$39*'Summary Data'!AR28)/17*$A132)</f>
        <v>-0.121554879910719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8773288428594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8859116534625</v>
      </c>
      <c r="C133" s="144" t="n">
        <f aca="false">('Summary Data'!Z28-('Summary Data'!Z$40*'Summary Data'!Z12+'Summary Data'!Z$39*'Summary Data'!Z29)/17*$A133)</f>
        <v>-0.0220126094160272</v>
      </c>
      <c r="D133" s="144" t="n">
        <f aca="false">('Summary Data'!AA28-('Summary Data'!AA$40*'Summary Data'!AA12+'Summary Data'!AA$39*'Summary Data'!AA29)/17*$A133)</f>
        <v>0.0116947239773039</v>
      </c>
      <c r="E133" s="144" t="n">
        <f aca="false">('Summary Data'!AB28-('Summary Data'!AB$40*'Summary Data'!AB12+'Summary Data'!AB$39*'Summary Data'!AB29)/17*$A133)</f>
        <v>-0.0176144918446496</v>
      </c>
      <c r="F133" s="144" t="n">
        <f aca="false">('Summary Data'!AC28-('Summary Data'!AC$40*'Summary Data'!AC12+'Summary Data'!AC$39*'Summary Data'!AC29)/17*$A133)</f>
        <v>0.129998227109988</v>
      </c>
      <c r="G133" s="144" t="n">
        <f aca="false">('Summary Data'!AD28-('Summary Data'!AD$40*'Summary Data'!AD12+'Summary Data'!AD$39*'Summary Data'!AD29)/17*$A133)</f>
        <v>0.0644876845911763</v>
      </c>
      <c r="H133" s="144" t="n">
        <f aca="false">('Summary Data'!AE28-('Summary Data'!AE$40*'Summary Data'!AE12+'Summary Data'!AE$39*'Summary Data'!AE29)/17*$A133)</f>
        <v>0.145898505487833</v>
      </c>
      <c r="I133" s="144" t="n">
        <f aca="false">('Summary Data'!AF28-('Summary Data'!AF$40*'Summary Data'!AF12+'Summary Data'!AF$39*'Summary Data'!AF29)/17*$A133)</f>
        <v>0.0635285217275103</v>
      </c>
      <c r="J133" s="144" t="n">
        <f aca="false">('Summary Data'!AG28-('Summary Data'!AG$40*'Summary Data'!AG12+'Summary Data'!AG$39*'Summary Data'!AG29)/17*$A133)</f>
        <v>0.0522057844630128</v>
      </c>
      <c r="K133" s="144" t="n">
        <f aca="false">('Summary Data'!AH28-('Summary Data'!AH$40*'Summary Data'!AH12+'Summary Data'!AH$39*'Summary Data'!AH29)/17*$A133)</f>
        <v>0.0572503067526148</v>
      </c>
      <c r="L133" s="144" t="n">
        <f aca="false">('Summary Data'!AI28-('Summary Data'!AI$40*'Summary Data'!AI12+'Summary Data'!AI$39*'Summary Data'!AI29)/17*$A133)</f>
        <v>0.0812470624454843</v>
      </c>
      <c r="M133" s="144" t="n">
        <f aca="false">('Summary Data'!AJ28-('Summary Data'!AJ$40*'Summary Data'!AJ12+'Summary Data'!AJ$39*'Summary Data'!AJ29)/17*$A133)</f>
        <v>-0.00840973953958866</v>
      </c>
      <c r="N133" s="144" t="n">
        <f aca="false">('Summary Data'!AK28-('Summary Data'!AK$40*'Summary Data'!AK12+'Summary Data'!AK$39*'Summary Data'!AK29)/17*$A133)</f>
        <v>-0.0211552225344146</v>
      </c>
      <c r="O133" s="144" t="n">
        <f aca="false">('Summary Data'!AL28-('Summary Data'!AL$40*'Summary Data'!AL12+'Summary Data'!AL$39*'Summary Data'!AL29)/17*$A133)</f>
        <v>0.128963061239731</v>
      </c>
      <c r="P133" s="144" t="n">
        <f aca="false">('Summary Data'!AM28-('Summary Data'!AM$40*'Summary Data'!AM12+'Summary Data'!AM$39*'Summary Data'!AM29)/17*$A133)</f>
        <v>0.0889005479380619</v>
      </c>
      <c r="Q133" s="144" t="n">
        <f aca="false">('Summary Data'!AN28-('Summary Data'!AN$40*'Summary Data'!AN12+'Summary Data'!AN$39*'Summary Data'!AN29)/17*$A133)</f>
        <v>0.0980749461520999</v>
      </c>
      <c r="R133" s="144" t="n">
        <f aca="false">('Summary Data'!AO28-('Summary Data'!AO$40*'Summary Data'!AO12+'Summary Data'!AO$39*'Summary Data'!AO29)/17*$A133)</f>
        <v>0.0590206992422613</v>
      </c>
      <c r="S133" s="144" t="n">
        <f aca="false">('Summary Data'!AP28-('Summary Data'!AP$40*'Summary Data'!AP12+'Summary Data'!AP$39*'Summary Data'!AP29)/17*$A133)</f>
        <v>0.086881336505917</v>
      </c>
      <c r="T133" s="144" t="n">
        <f aca="false">('Summary Data'!AQ28-('Summary Data'!AQ$40*'Summary Data'!AQ12+'Summary Data'!AQ$39*'Summary Data'!AQ29)/17*$A133)</f>
        <v>0.06974769004167</v>
      </c>
      <c r="U133" s="144" t="n">
        <f aca="false">('Summary Data'!AR28-('Summary Data'!AR$40*'Summary Data'!AR12+'Summary Data'!AR$39*'Summary Data'!AR29)/17*$A133)</f>
        <v>0.0123027374602517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6797335810182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26576636350395</v>
      </c>
      <c r="C134" s="144" t="n">
        <f aca="false">('Summary Data'!Z29-('Summary Data'!Z$40*'Summary Data'!Z13+'Summary Data'!Z$39*'Summary Data'!Z30)/17*$A134)</f>
        <v>0.00817294489286263</v>
      </c>
      <c r="D134" s="144" t="n">
        <f aca="false">('Summary Data'!AA29-('Summary Data'!AA$40*'Summary Data'!AA13+'Summary Data'!AA$39*'Summary Data'!AA30)/17*$A134)</f>
        <v>0.021954749520016</v>
      </c>
      <c r="E134" s="144" t="n">
        <f aca="false">('Summary Data'!AB29-('Summary Data'!AB$40*'Summary Data'!AB13+'Summary Data'!AB$39*'Summary Data'!AB30)/17*$A134)</f>
        <v>-0.00573695633031361</v>
      </c>
      <c r="F134" s="144" t="n">
        <f aca="false">('Summary Data'!AC29-('Summary Data'!AC$40*'Summary Data'!AC13+'Summary Data'!AC$39*'Summary Data'!AC30)/17*$A134)</f>
        <v>0.0487167480752076</v>
      </c>
      <c r="G134" s="144" t="n">
        <f aca="false">('Summary Data'!AD29-('Summary Data'!AD$40*'Summary Data'!AD13+'Summary Data'!AD$39*'Summary Data'!AD30)/17*$A134)</f>
        <v>0.028892199130992</v>
      </c>
      <c r="H134" s="144" t="n">
        <f aca="false">('Summary Data'!AE29-('Summary Data'!AE$40*'Summary Data'!AE13+'Summary Data'!AE$39*'Summary Data'!AE30)/17*$A134)</f>
        <v>0.00572923844690366</v>
      </c>
      <c r="I134" s="144" t="n">
        <f aca="false">('Summary Data'!AF29-('Summary Data'!AF$40*'Summary Data'!AF13+'Summary Data'!AF$39*'Summary Data'!AF30)/17*$A134)</f>
        <v>0.0290617069839022</v>
      </c>
      <c r="J134" s="144" t="n">
        <f aca="false">('Summary Data'!AG29-('Summary Data'!AG$40*'Summary Data'!AG13+'Summary Data'!AG$39*'Summary Data'!AG30)/17*$A134)</f>
        <v>0.0053116413307704</v>
      </c>
      <c r="K134" s="144" t="n">
        <f aca="false">('Summary Data'!AH29-('Summary Data'!AH$40*'Summary Data'!AH13+'Summary Data'!AH$39*'Summary Data'!AH30)/17*$A134)</f>
        <v>0.027541832300755</v>
      </c>
      <c r="L134" s="144" t="n">
        <f aca="false">('Summary Data'!AI29-('Summary Data'!AI$40*'Summary Data'!AI13+'Summary Data'!AI$39*'Summary Data'!AI30)/17*$A134)</f>
        <v>0.0758297598275091</v>
      </c>
      <c r="M134" s="144" t="n">
        <f aca="false">('Summary Data'!AJ29-('Summary Data'!AJ$40*'Summary Data'!AJ13+'Summary Data'!AJ$39*'Summary Data'!AJ30)/17*$A134)</f>
        <v>0.00643006620142554</v>
      </c>
      <c r="N134" s="144" t="n">
        <f aca="false">('Summary Data'!AK29-('Summary Data'!AK$40*'Summary Data'!AK13+'Summary Data'!AK$39*'Summary Data'!AK30)/17*$A134)</f>
        <v>-0.0368203082082711</v>
      </c>
      <c r="O134" s="144" t="n">
        <f aca="false">('Summary Data'!AL29-('Summary Data'!AL$40*'Summary Data'!AL13+'Summary Data'!AL$39*'Summary Data'!AL30)/17*$A134)</f>
        <v>0.0522389934256303</v>
      </c>
      <c r="P134" s="144" t="n">
        <f aca="false">('Summary Data'!AM29-('Summary Data'!AM$40*'Summary Data'!AM13+'Summary Data'!AM$39*'Summary Data'!AM30)/17*$A134)</f>
        <v>0.036473578232111</v>
      </c>
      <c r="Q134" s="144" t="n">
        <f aca="false">('Summary Data'!AN29-('Summary Data'!AN$40*'Summary Data'!AN13+'Summary Data'!AN$39*'Summary Data'!AN30)/17*$A134)</f>
        <v>0.0188281819765713</v>
      </c>
      <c r="R134" s="144" t="n">
        <f aca="false">('Summary Data'!AO29-('Summary Data'!AO$40*'Summary Data'!AO13+'Summary Data'!AO$39*'Summary Data'!AO30)/17*$A134)</f>
        <v>0.061638335477485</v>
      </c>
      <c r="S134" s="144" t="n">
        <f aca="false">('Summary Data'!AP29-('Summary Data'!AP$40*'Summary Data'!AP13+'Summary Data'!AP$39*'Summary Data'!AP30)/17*$A134)</f>
        <v>0.0473473095769068</v>
      </c>
      <c r="T134" s="144" t="n">
        <f aca="false">('Summary Data'!AQ29-('Summary Data'!AQ$40*'Summary Data'!AQ13+'Summary Data'!AQ$39*'Summary Data'!AQ30)/17*$A134)</f>
        <v>0.0286706904216978</v>
      </c>
      <c r="U134" s="144" t="n">
        <f aca="false">('Summary Data'!AR29-('Summary Data'!AR$40*'Summary Data'!AR13+'Summary Data'!AR$39*'Summary Data'!AR30)/17*$A134)</f>
        <v>-0.015294670740461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2801278231330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86274038069866</v>
      </c>
      <c r="C135" s="144" t="n">
        <f aca="false">('Summary Data'!Z30-('Summary Data'!Z$40*'Summary Data'!Z14+'Summary Data'!Z$39*'Summary Data'!Z31)/17*$A135)</f>
        <v>0.0146121236465203</v>
      </c>
      <c r="D135" s="144" t="n">
        <f aca="false">('Summary Data'!AA30-('Summary Data'!AA$40*'Summary Data'!AA14+'Summary Data'!AA$39*'Summary Data'!AA31)/17*$A135)</f>
        <v>0.012318941147054</v>
      </c>
      <c r="E135" s="144" t="n">
        <f aca="false">('Summary Data'!AB30-('Summary Data'!AB$40*'Summary Data'!AB14+'Summary Data'!AB$39*'Summary Data'!AB31)/17*$A135)</f>
        <v>0.0143009134069451</v>
      </c>
      <c r="F135" s="144" t="n">
        <f aca="false">('Summary Data'!AC30-('Summary Data'!AC$40*'Summary Data'!AC14+'Summary Data'!AC$39*'Summary Data'!AC31)/17*$A135)</f>
        <v>0.0211569260719523</v>
      </c>
      <c r="G135" s="144" t="n">
        <f aca="false">('Summary Data'!AD30-('Summary Data'!AD$40*'Summary Data'!AD14+'Summary Data'!AD$39*'Summary Data'!AD31)/17*$A135)</f>
        <v>0.00438592984361577</v>
      </c>
      <c r="H135" s="144" t="n">
        <f aca="false">('Summary Data'!AE30-('Summary Data'!AE$40*'Summary Data'!AE14+'Summary Data'!AE$39*'Summary Data'!AE31)/17*$A135)</f>
        <v>0.000101244119014816</v>
      </c>
      <c r="I135" s="144" t="n">
        <f aca="false">('Summary Data'!AF30-('Summary Data'!AF$40*'Summary Data'!AF14+'Summary Data'!AF$39*'Summary Data'!AF31)/17*$A135)</f>
        <v>0.0183439093693054</v>
      </c>
      <c r="J135" s="144" t="n">
        <f aca="false">('Summary Data'!AG30-('Summary Data'!AG$40*'Summary Data'!AG14+'Summary Data'!AG$39*'Summary Data'!AG31)/17*$A135)</f>
        <v>0.0114164218090815</v>
      </c>
      <c r="K135" s="144" t="n">
        <f aca="false">('Summary Data'!AH30-('Summary Data'!AH$40*'Summary Data'!AH14+'Summary Data'!AH$39*'Summary Data'!AH31)/17*$A135)</f>
        <v>0.0221093622261742</v>
      </c>
      <c r="L135" s="144" t="n">
        <f aca="false">('Summary Data'!AI30-('Summary Data'!AI$40*'Summary Data'!AI14+'Summary Data'!AI$39*'Summary Data'!AI31)/17*$A135)</f>
        <v>0.0303759189715938</v>
      </c>
      <c r="M135" s="144" t="n">
        <f aca="false">('Summary Data'!AJ30-('Summary Data'!AJ$40*'Summary Data'!AJ14+'Summary Data'!AJ$39*'Summary Data'!AJ31)/17*$A135)</f>
        <v>-0.00953396097244418</v>
      </c>
      <c r="N135" s="144" t="n">
        <f aca="false">('Summary Data'!AK30-('Summary Data'!AK$40*'Summary Data'!AK14+'Summary Data'!AK$39*'Summary Data'!AK31)/17*$A135)</f>
        <v>-0.0226334153766273</v>
      </c>
      <c r="O135" s="144" t="n">
        <f aca="false">('Summary Data'!AL30-('Summary Data'!AL$40*'Summary Data'!AL14+'Summary Data'!AL$39*'Summary Data'!AL31)/17*$A135)</f>
        <v>0.0336845618075158</v>
      </c>
      <c r="P135" s="144" t="n">
        <f aca="false">('Summary Data'!AM30-('Summary Data'!AM$40*'Summary Data'!AM14+'Summary Data'!AM$39*'Summary Data'!AM31)/17*$A135)</f>
        <v>0.0143774320868935</v>
      </c>
      <c r="Q135" s="144" t="n">
        <f aca="false">('Summary Data'!AN30-('Summary Data'!AN$40*'Summary Data'!AN14+'Summary Data'!AN$39*'Summary Data'!AN31)/17*$A135)</f>
        <v>0.0233737114973637</v>
      </c>
      <c r="R135" s="144" t="n">
        <f aca="false">('Summary Data'!AO30-('Summary Data'!AO$40*'Summary Data'!AO14+'Summary Data'!AO$39*'Summary Data'!AO31)/17*$A135)</f>
        <v>0.0412469321777094</v>
      </c>
      <c r="S135" s="144" t="n">
        <f aca="false">('Summary Data'!AP30-('Summary Data'!AP$40*'Summary Data'!AP14+'Summary Data'!AP$39*'Summary Data'!AP31)/17*$A135)</f>
        <v>0.0427939728747017</v>
      </c>
      <c r="T135" s="144" t="n">
        <f aca="false">('Summary Data'!AQ30-('Summary Data'!AQ$40*'Summary Data'!AQ14+'Summary Data'!AQ$39*'Summary Data'!AQ31)/17*$A135)</f>
        <v>0.0312853042072871</v>
      </c>
      <c r="U135" s="144" t="n">
        <f aca="false">('Summary Data'!AR30-('Summary Data'!AR$40*'Summary Data'!AR14+'Summary Data'!AR$39*'Summary Data'!AR31)/17*$A135)</f>
        <v>-0.0067177160872089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021502371382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5316696406933</v>
      </c>
      <c r="C137" s="144" t="n">
        <f aca="false">('Summary Data'!Z32-('Summary Data'!Z$40*'Summary Data'!Z16+'Summary Data'!Z$39*'Summary Data'!Z33)/17*$A137)</f>
        <v>-0.0229493743094241</v>
      </c>
      <c r="D137" s="144" t="n">
        <f aca="false">('Summary Data'!AA32-('Summary Data'!AA$40*'Summary Data'!AA16+'Summary Data'!AA$39*'Summary Data'!AA33)/17*$A137)</f>
        <v>-0.00754782873298673</v>
      </c>
      <c r="E137" s="144" t="n">
        <f aca="false">('Summary Data'!AB32-('Summary Data'!AB$40*'Summary Data'!AB16+'Summary Data'!AB$39*'Summary Data'!AB33)/17*$A137)</f>
        <v>-0.00205489437259318</v>
      </c>
      <c r="F137" s="144" t="n">
        <f aca="false">('Summary Data'!AC32-('Summary Data'!AC$40*'Summary Data'!AC16+'Summary Data'!AC$39*'Summary Data'!AC33)/17*$A137)</f>
        <v>0.00522863805154044</v>
      </c>
      <c r="G137" s="144" t="n">
        <f aca="false">('Summary Data'!AD32-('Summary Data'!AD$40*'Summary Data'!AD16+'Summary Data'!AD$39*'Summary Data'!AD33)/17*$A137)</f>
        <v>-0.00561758998091654</v>
      </c>
      <c r="H137" s="144" t="n">
        <f aca="false">('Summary Data'!AE32-('Summary Data'!AE$40*'Summary Data'!AE16+'Summary Data'!AE$39*'Summary Data'!AE33)/17*$A137)</f>
        <v>-0.00471047549171875</v>
      </c>
      <c r="I137" s="144" t="n">
        <f aca="false">('Summary Data'!AF32-('Summary Data'!AF$40*'Summary Data'!AF16+'Summary Data'!AF$39*'Summary Data'!AF33)/17*$A137)</f>
        <v>-0.0145241611422193</v>
      </c>
      <c r="J137" s="144" t="n">
        <f aca="false">('Summary Data'!AG32-('Summary Data'!AG$40*'Summary Data'!AG16+'Summary Data'!AG$39*'Summary Data'!AG33)/17*$A137)</f>
        <v>-0.0192491952624074</v>
      </c>
      <c r="K137" s="144" t="n">
        <f aca="false">('Summary Data'!AH32-('Summary Data'!AH$40*'Summary Data'!AH16+'Summary Data'!AH$39*'Summary Data'!AH33)/17*$A137)</f>
        <v>-0.0110100630074138</v>
      </c>
      <c r="L137" s="144" t="n">
        <f aca="false">('Summary Data'!AI32-('Summary Data'!AI$40*'Summary Data'!AI16+'Summary Data'!AI$39*'Summary Data'!AI33)/17*$A137)</f>
        <v>-0.011878736153059</v>
      </c>
      <c r="M137" s="144" t="n">
        <f aca="false">('Summary Data'!AJ32-('Summary Data'!AJ$40*'Summary Data'!AJ16+'Summary Data'!AJ$39*'Summary Data'!AJ33)/17*$A137)</f>
        <v>-0.0241166994769491</v>
      </c>
      <c r="N137" s="144" t="n">
        <f aca="false">('Summary Data'!AK32-('Summary Data'!AK$40*'Summary Data'!AK16+'Summary Data'!AK$39*'Summary Data'!AK33)/17*$A137)</f>
        <v>-0.027845344356735</v>
      </c>
      <c r="O137" s="144" t="n">
        <f aca="false">('Summary Data'!AL32-('Summary Data'!AL$40*'Summary Data'!AL16+'Summary Data'!AL$39*'Summary Data'!AL33)/17*$A137)</f>
        <v>-0.010909393107288</v>
      </c>
      <c r="P137" s="144" t="n">
        <f aca="false">('Summary Data'!AM32-('Summary Data'!AM$40*'Summary Data'!AM16+'Summary Data'!AM$39*'Summary Data'!AM33)/17*$A137)</f>
        <v>-0.0128844742854921</v>
      </c>
      <c r="Q137" s="144" t="n">
        <f aca="false">('Summary Data'!AN32-('Summary Data'!AN$40*'Summary Data'!AN16+'Summary Data'!AN$39*'Summary Data'!AN33)/17*$A137)</f>
        <v>-0.00871917551705116</v>
      </c>
      <c r="R137" s="144" t="n">
        <f aca="false">('Summary Data'!AO32-('Summary Data'!AO$40*'Summary Data'!AO16+'Summary Data'!AO$39*'Summary Data'!AO33)/17*$A137)</f>
        <v>-0.00111780164783559</v>
      </c>
      <c r="S137" s="144" t="n">
        <f aca="false">('Summary Data'!AP32-('Summary Data'!AP$40*'Summary Data'!AP16+'Summary Data'!AP$39*'Summary Data'!AP33)/17*$A137)</f>
        <v>-0.00343575942865851</v>
      </c>
      <c r="T137" s="144" t="n">
        <f aca="false">('Summary Data'!AQ32-('Summary Data'!AQ$40*'Summary Data'!AQ16+'Summary Data'!AQ$39*'Summary Data'!AQ33)/17*$A137)</f>
        <v>-0.0035691165024853</v>
      </c>
      <c r="U137" s="144" t="n">
        <f aca="false">('Summary Data'!AR32-('Summary Data'!AR$40*'Summary Data'!AR16+'Summary Data'!AR$39*'Summary Data'!AR33)/17*$A137)</f>
        <v>-0.0036134538145343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0407971347250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0963962955924273</v>
      </c>
      <c r="C138" s="290" t="n">
        <f aca="false">('Summary Data'!Z33-('Summary Data'!Z$40*'Summary Data'!Z17+'Summary Data'!Z$39*'Summary Data'!Z34)/17*$A138)*10</f>
        <v>-0.00311885642428349</v>
      </c>
      <c r="D138" s="290" t="n">
        <f aca="false">('Summary Data'!AA33-('Summary Data'!AA$40*'Summary Data'!AA17+'Summary Data'!AA$39*'Summary Data'!AA34)/17*$A138)*10</f>
        <v>0.012867396167043</v>
      </c>
      <c r="E138" s="290" t="n">
        <f aca="false">('Summary Data'!AB33-('Summary Data'!AB$40*'Summary Data'!AB17+'Summary Data'!AB$39*'Summary Data'!AB34)/17*$A138)*10</f>
        <v>0.00489552005682845</v>
      </c>
      <c r="F138" s="290" t="n">
        <f aca="false">('Summary Data'!AC33-('Summary Data'!AC$40*'Summary Data'!AC17+'Summary Data'!AC$39*'Summary Data'!AC34)/17*$A138)*10</f>
        <v>0.06985003439703</v>
      </c>
      <c r="G138" s="290" t="n">
        <f aca="false">('Summary Data'!AD33-('Summary Data'!AD$40*'Summary Data'!AD17+'Summary Data'!AD$39*'Summary Data'!AD34)/17*$A138)*10</f>
        <v>0.0551423164686601</v>
      </c>
      <c r="H138" s="290" t="n">
        <f aca="false">('Summary Data'!AE33-('Summary Data'!AE$40*'Summary Data'!AE17+'Summary Data'!AE$39*'Summary Data'!AE34)/17*$A138)*10</f>
        <v>0.0409825366846257</v>
      </c>
      <c r="I138" s="290" t="n">
        <f aca="false">('Summary Data'!AF33-('Summary Data'!AF$40*'Summary Data'!AF17+'Summary Data'!AF$39*'Summary Data'!AF34)/17*$A138)*10</f>
        <v>0.0819490750374763</v>
      </c>
      <c r="J138" s="290" t="n">
        <f aca="false">('Summary Data'!AG33-('Summary Data'!AG$40*'Summary Data'!AG17+'Summary Data'!AG$39*'Summary Data'!AG34)/17*$A138)*10</f>
        <v>0.0709829466034912</v>
      </c>
      <c r="K138" s="290" t="n">
        <f aca="false">('Summary Data'!AH33-('Summary Data'!AH$40*'Summary Data'!AH17+'Summary Data'!AH$39*'Summary Data'!AH34)/17*$A138)*10</f>
        <v>0.0772255176318333</v>
      </c>
      <c r="L138" s="290" t="n">
        <f aca="false">('Summary Data'!AI33-('Summary Data'!AI$40*'Summary Data'!AI17+'Summary Data'!AI$39*'Summary Data'!AI34)/17*$A138)*10</f>
        <v>0.0997179852759993</v>
      </c>
      <c r="M138" s="290" t="n">
        <f aca="false">('Summary Data'!AJ33-('Summary Data'!AJ$40*'Summary Data'!AJ17+'Summary Data'!AJ$39*'Summary Data'!AJ34)/17*$A138)*10</f>
        <v>0.00469374303866403</v>
      </c>
      <c r="N138" s="290" t="n">
        <f aca="false">('Summary Data'!AK33-('Summary Data'!AK$40*'Summary Data'!AK17+'Summary Data'!AK$39*'Summary Data'!AK34)/17*$A138)*10</f>
        <v>0.0046139275871246</v>
      </c>
      <c r="O138" s="290" t="n">
        <f aca="false">('Summary Data'!AL33-('Summary Data'!AL$40*'Summary Data'!AL17+'Summary Data'!AL$39*'Summary Data'!AL34)/17*$A138)*10</f>
        <v>0.072699859287889</v>
      </c>
      <c r="P138" s="290" t="n">
        <f aca="false">('Summary Data'!AM33-('Summary Data'!AM$40*'Summary Data'!AM17+'Summary Data'!AM$39*'Summary Data'!AM34)/17*$A138)*10</f>
        <v>0.0385159898311511</v>
      </c>
      <c r="Q138" s="290" t="n">
        <f aca="false">('Summary Data'!AN33-('Summary Data'!AN$40*'Summary Data'!AN17+'Summary Data'!AN$39*'Summary Data'!AN34)/17*$A138)*10</f>
        <v>0.0566363333700256</v>
      </c>
      <c r="R138" s="290" t="n">
        <f aca="false">('Summary Data'!AO33-('Summary Data'!AO$40*'Summary Data'!AO17+'Summary Data'!AO$39*'Summary Data'!AO34)/17*$A138)*10</f>
        <v>0.101313776728618</v>
      </c>
      <c r="S138" s="290" t="n">
        <f aca="false">('Summary Data'!AP33-('Summary Data'!AP$40*'Summary Data'!AP17+'Summary Data'!AP$39*'Summary Data'!AP34)/17*$A138)*10</f>
        <v>0.0632456227442385</v>
      </c>
      <c r="T138" s="290" t="n">
        <f aca="false">('Summary Data'!AQ33-('Summary Data'!AQ$40*'Summary Data'!AQ17+'Summary Data'!AQ$39*'Summary Data'!AQ34)/17*$A138)*10</f>
        <v>0.0396359221328449</v>
      </c>
      <c r="U138" s="290" t="n">
        <f aca="false">('Summary Data'!AR33-('Summary Data'!AR$40*'Summary Data'!AR17+'Summary Data'!AR$39*'Summary Data'!AR34)/17*$A138)*10</f>
        <v>-0.0079117020975255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466309404762361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3642157372741</v>
      </c>
      <c r="C139" s="290" t="n">
        <f aca="false">('Summary Data'!Z34-('Summary Data'!Z$40*'Summary Data'!Z18+'Summary Data'!Z$39*'Summary Data'!Z35)/17*$A139)*10</f>
        <v>0.0246236787446589</v>
      </c>
      <c r="D139" s="290" t="n">
        <f aca="false">('Summary Data'!AA34-('Summary Data'!AA$40*'Summary Data'!AA18+'Summary Data'!AA$39*'Summary Data'!AA35)/17*$A139)*10</f>
        <v>0.0120605851278252</v>
      </c>
      <c r="E139" s="290" t="n">
        <f aca="false">('Summary Data'!AB34-('Summary Data'!AB$40*'Summary Data'!AB18+'Summary Data'!AB$39*'Summary Data'!AB35)/17*$A139)*10</f>
        <v>0.0130567756413598</v>
      </c>
      <c r="F139" s="290" t="n">
        <f aca="false">('Summary Data'!AC34-('Summary Data'!AC$40*'Summary Data'!AC18+'Summary Data'!AC$39*'Summary Data'!AC35)/17*$A139)*10</f>
        <v>0.0545721285334614</v>
      </c>
      <c r="G139" s="290" t="n">
        <f aca="false">('Summary Data'!AD34-('Summary Data'!AD$40*'Summary Data'!AD18+'Summary Data'!AD$39*'Summary Data'!AD35)/17*$A139)*10</f>
        <v>0.0229469909141952</v>
      </c>
      <c r="H139" s="290" t="n">
        <f aca="false">('Summary Data'!AE34-('Summary Data'!AE$40*'Summary Data'!AE18+'Summary Data'!AE$39*'Summary Data'!AE35)/17*$A139)*10</f>
        <v>0.0455907039843193</v>
      </c>
      <c r="I139" s="290" t="n">
        <f aca="false">('Summary Data'!AF34-('Summary Data'!AF$40*'Summary Data'!AF18+'Summary Data'!AF$39*'Summary Data'!AF35)/17*$A139)*10</f>
        <v>0.0391549426318553</v>
      </c>
      <c r="J139" s="290" t="n">
        <f aca="false">('Summary Data'!AG34-('Summary Data'!AG$40*'Summary Data'!AG18+'Summary Data'!AG$39*'Summary Data'!AG35)/17*$A139)*10</f>
        <v>0.023263331881891</v>
      </c>
      <c r="K139" s="290" t="n">
        <f aca="false">('Summary Data'!AH34-('Summary Data'!AH$40*'Summary Data'!AH18+'Summary Data'!AH$39*'Summary Data'!AH35)/17*$A139)*10</f>
        <v>0.0459368090371028</v>
      </c>
      <c r="L139" s="290" t="n">
        <f aca="false">('Summary Data'!AI34-('Summary Data'!AI$40*'Summary Data'!AI18+'Summary Data'!AI$39*'Summary Data'!AI35)/17*$A139)*10</f>
        <v>0.0417140125106473</v>
      </c>
      <c r="M139" s="290" t="n">
        <f aca="false">('Summary Data'!AJ34-('Summary Data'!AJ$40*'Summary Data'!AJ18+'Summary Data'!AJ$39*'Summary Data'!AJ35)/17*$A139)*10</f>
        <v>-0.00196291733578592</v>
      </c>
      <c r="N139" s="290" t="n">
        <f aca="false">('Summary Data'!AK34-('Summary Data'!AK$40*'Summary Data'!AK18+'Summary Data'!AK$39*'Summary Data'!AK35)/17*$A139)*10</f>
        <v>-0.0303625789358471</v>
      </c>
      <c r="O139" s="290" t="n">
        <f aca="false">('Summary Data'!AL34-('Summary Data'!AL$40*'Summary Data'!AL18+'Summary Data'!AL$39*'Summary Data'!AL35)/17*$A139)*10</f>
        <v>0.0608604583166895</v>
      </c>
      <c r="P139" s="290" t="n">
        <f aca="false">('Summary Data'!AM34-('Summary Data'!AM$40*'Summary Data'!AM18+'Summary Data'!AM$39*'Summary Data'!AM35)/17*$A139)*10</f>
        <v>0.0459899067408783</v>
      </c>
      <c r="Q139" s="290" t="n">
        <f aca="false">('Summary Data'!AN34-('Summary Data'!AN$40*'Summary Data'!AN18+'Summary Data'!AN$39*'Summary Data'!AN35)/17*$A139)*10</f>
        <v>0.0437346027409058</v>
      </c>
      <c r="R139" s="290" t="n">
        <f aca="false">('Summary Data'!AO34-('Summary Data'!AO$40*'Summary Data'!AO18+'Summary Data'!AO$39*'Summary Data'!AO35)/17*$A139)*10</f>
        <v>0.0615475127146818</v>
      </c>
      <c r="S139" s="290" t="n">
        <f aca="false">('Summary Data'!AP34-('Summary Data'!AP$40*'Summary Data'!AP18+'Summary Data'!AP$39*'Summary Data'!AP35)/17*$A139)*10</f>
        <v>0.062687744368785</v>
      </c>
      <c r="T139" s="290" t="n">
        <f aca="false">('Summary Data'!AQ34-('Summary Data'!AQ$40*'Summary Data'!AQ18+'Summary Data'!AQ$39*'Summary Data'!AQ35)/17*$A139)*10</f>
        <v>0.0614269553251425</v>
      </c>
      <c r="U139" s="290" t="n">
        <f aca="false">('Summary Data'!AR34-('Summary Data'!AR$40*'Summary Data'!AR18+'Summary Data'!AR$39*'Summary Data'!AR35)/17*$A139)*10</f>
        <v>0.036505151299348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84893313823838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84247579930938</v>
      </c>
      <c r="C140" s="290" t="n">
        <f aca="false">('Summary Data'!Z35-('Summary Data'!Z$40*'Summary Data'!Z19+'Summary Data'!Z$39*'Summary Data'!Z36)/17*$A140)*10</f>
        <v>-0.0578643894771417</v>
      </c>
      <c r="D140" s="290" t="n">
        <f aca="false">('Summary Data'!AA35-('Summary Data'!AA$40*'Summary Data'!AA19+'Summary Data'!AA$39*'Summary Data'!AA36)/17*$A140)*10</f>
        <v>-0.0544163895878428</v>
      </c>
      <c r="E140" s="290" t="n">
        <f aca="false">('Summary Data'!AB35-('Summary Data'!AB$40*'Summary Data'!AB19+'Summary Data'!AB$39*'Summary Data'!AB36)/17*$A140)*10</f>
        <v>-0.0691140121195719</v>
      </c>
      <c r="F140" s="290" t="n">
        <f aca="false">('Summary Data'!AC35-('Summary Data'!AC$40*'Summary Data'!AC19+'Summary Data'!AC$39*'Summary Data'!AC36)/17*$A140)*10</f>
        <v>-0.0679376270750612</v>
      </c>
      <c r="G140" s="290" t="n">
        <f aca="false">('Summary Data'!AD35-('Summary Data'!AD$40*'Summary Data'!AD19+'Summary Data'!AD$39*'Summary Data'!AD36)/17*$A140)*10</f>
        <v>-0.0802249469727389</v>
      </c>
      <c r="H140" s="290" t="n">
        <f aca="false">('Summary Data'!AE35-('Summary Data'!AE$40*'Summary Data'!AE19+'Summary Data'!AE$39*'Summary Data'!AE36)/17*$A140)*10</f>
        <v>-0.0728407810949087</v>
      </c>
      <c r="I140" s="290" t="n">
        <f aca="false">('Summary Data'!AF35-('Summary Data'!AF$40*'Summary Data'!AF19+'Summary Data'!AF$39*'Summary Data'!AF36)/17*$A140)*10</f>
        <v>-0.064970637050917</v>
      </c>
      <c r="J140" s="290" t="n">
        <f aca="false">('Summary Data'!AG35-('Summary Data'!AG$40*'Summary Data'!AG19+'Summary Data'!AG$39*'Summary Data'!AG36)/17*$A140)*10</f>
        <v>-0.0600664341045801</v>
      </c>
      <c r="K140" s="290" t="n">
        <f aca="false">('Summary Data'!AH35-('Summary Data'!AH$40*'Summary Data'!AH19+'Summary Data'!AH$39*'Summary Data'!AH36)/17*$A140)*10</f>
        <v>-0.0613191833625348</v>
      </c>
      <c r="L140" s="290" t="n">
        <f aca="false">('Summary Data'!AI35-('Summary Data'!AI$40*'Summary Data'!AI19+'Summary Data'!AI$39*'Summary Data'!AI36)/17*$A140)*10</f>
        <v>-0.0500454036622963</v>
      </c>
      <c r="M140" s="290" t="n">
        <f aca="false">('Summary Data'!AJ35-('Summary Data'!AJ$40*'Summary Data'!AJ19+'Summary Data'!AJ$39*'Summary Data'!AJ36)/17*$A140)*10</f>
        <v>-0.0430191445200088</v>
      </c>
      <c r="N140" s="290" t="n">
        <f aca="false">('Summary Data'!AK35-('Summary Data'!AK$40*'Summary Data'!AK19+'Summary Data'!AK$39*'Summary Data'!AK36)/17*$A140)*10</f>
        <v>-0.0708673431811248</v>
      </c>
      <c r="O140" s="290" t="n">
        <f aca="false">('Summary Data'!AL35-('Summary Data'!AL$40*'Summary Data'!AL19+'Summary Data'!AL$39*'Summary Data'!AL36)/17*$A140)*10</f>
        <v>-0.0686248053836344</v>
      </c>
      <c r="P140" s="290" t="n">
        <f aca="false">('Summary Data'!AM35-('Summary Data'!AM$40*'Summary Data'!AM19+'Summary Data'!AM$39*'Summary Data'!AM36)/17*$A140)*10</f>
        <v>-0.0480399443827712</v>
      </c>
      <c r="Q140" s="290" t="n">
        <f aca="false">('Summary Data'!AN35-('Summary Data'!AN$40*'Summary Data'!AN19+'Summary Data'!AN$39*'Summary Data'!AN36)/17*$A140)*10</f>
        <v>-0.0696541777720297</v>
      </c>
      <c r="R140" s="290" t="n">
        <f aca="false">('Summary Data'!AO35-('Summary Data'!AO$40*'Summary Data'!AO19+'Summary Data'!AO$39*'Summary Data'!AO36)/17*$A140)*10</f>
        <v>-0.0542221935862481</v>
      </c>
      <c r="S140" s="290" t="n">
        <f aca="false">('Summary Data'!AP35-('Summary Data'!AP$40*'Summary Data'!AP19+'Summary Data'!AP$39*'Summary Data'!AP36)/17*$A140)*10</f>
        <v>-0.0564675374289591</v>
      </c>
      <c r="T140" s="290" t="n">
        <f aca="false">('Summary Data'!AQ35-('Summary Data'!AQ$40*'Summary Data'!AQ19+'Summary Data'!AQ$39*'Summary Data'!AQ36)/17*$A140)*10</f>
        <v>-0.0559848092413649</v>
      </c>
      <c r="U140" s="290" t="n">
        <f aca="false">('Summary Data'!AR35-('Summary Data'!AR$40*'Summary Data'!AR19+'Summary Data'!AR$39*'Summary Data'!AR36)/17*$A140)*10</f>
        <v>-0.026411680296780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59778944570004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8132648</v>
      </c>
      <c r="C141" s="290" t="n">
        <f aca="false">('Summary Data'!Z36-('Summary Data'!Z$40*'Summary Data'!Z20+'Summary Data'!Z$39*'Summary Data'!Z37)/17*$A141)*10</f>
        <v>-0.09597853</v>
      </c>
      <c r="D141" s="290" t="n">
        <f aca="false">('Summary Data'!AA36-('Summary Data'!AA$40*'Summary Data'!AA20+'Summary Data'!AA$39*'Summary Data'!AA37)/17*$A141)*10</f>
        <v>-0.07570395</v>
      </c>
      <c r="E141" s="290" t="n">
        <f aca="false">('Summary Data'!AB36-('Summary Data'!AB$40*'Summary Data'!AB20+'Summary Data'!AB$39*'Summary Data'!AB37)/17*$A141)*10</f>
        <v>-0.07374284</v>
      </c>
      <c r="F141" s="290" t="n">
        <f aca="false">('Summary Data'!AC36-('Summary Data'!AC$40*'Summary Data'!AC20+'Summary Data'!AC$39*'Summary Data'!AC37)/17*$A141)*10</f>
        <v>-0.08281894</v>
      </c>
      <c r="G141" s="290" t="n">
        <f aca="false">('Summary Data'!AD36-('Summary Data'!AD$40*'Summary Data'!AD20+'Summary Data'!AD$39*'Summary Data'!AD37)/17*$A141)*10</f>
        <v>-0.1024863</v>
      </c>
      <c r="H141" s="290" t="n">
        <f aca="false">('Summary Data'!AE36-('Summary Data'!AE$40*'Summary Data'!AE20+'Summary Data'!AE$39*'Summary Data'!AE37)/17*$A141)*10</f>
        <v>-0.09417258</v>
      </c>
      <c r="I141" s="290" t="n">
        <f aca="false">('Summary Data'!AF36-('Summary Data'!AF$40*'Summary Data'!AF20+'Summary Data'!AF$39*'Summary Data'!AF37)/17*$A141)*10</f>
        <v>-0.115354</v>
      </c>
      <c r="J141" s="290" t="n">
        <f aca="false">('Summary Data'!AG36-('Summary Data'!AG$40*'Summary Data'!AG20+'Summary Data'!AG$39*'Summary Data'!AG37)/17*$A141)*10</f>
        <v>-0.1305531</v>
      </c>
      <c r="K141" s="290" t="n">
        <f aca="false">('Summary Data'!AH36-('Summary Data'!AH$40*'Summary Data'!AH20+'Summary Data'!AH$39*'Summary Data'!AH37)/17*$A141)*10</f>
        <v>-0.08855192</v>
      </c>
      <c r="L141" s="290" t="n">
        <f aca="false">('Summary Data'!AI36-('Summary Data'!AI$40*'Summary Data'!AI20+'Summary Data'!AI$39*'Summary Data'!AI37)/17*$A141)*10</f>
        <v>-0.127592</v>
      </c>
      <c r="M141" s="290" t="n">
        <f aca="false">('Summary Data'!AJ36-('Summary Data'!AJ$40*'Summary Data'!AJ20+'Summary Data'!AJ$39*'Summary Data'!AJ37)/17*$A141)*10</f>
        <v>-0.1146148</v>
      </c>
      <c r="N141" s="290" t="n">
        <f aca="false">('Summary Data'!AK36-('Summary Data'!AK$40*'Summary Data'!AK20+'Summary Data'!AK$39*'Summary Data'!AK37)/17*$A141)*10</f>
        <v>-0.1361301</v>
      </c>
      <c r="O141" s="290" t="n">
        <f aca="false">('Summary Data'!AL36-('Summary Data'!AL$40*'Summary Data'!AL20+'Summary Data'!AL$39*'Summary Data'!AL37)/17*$A141)*10</f>
        <v>-0.0792678</v>
      </c>
      <c r="P141" s="290" t="n">
        <f aca="false">('Summary Data'!AM36-('Summary Data'!AM$40*'Summary Data'!AM20+'Summary Data'!AM$39*'Summary Data'!AM37)/17*$A141)*10</f>
        <v>-0.127364</v>
      </c>
      <c r="Q141" s="290" t="n">
        <f aca="false">('Summary Data'!AN36-('Summary Data'!AN$40*'Summary Data'!AN20+'Summary Data'!AN$39*'Summary Data'!AN37)/17*$A141)*10</f>
        <v>-0.06622827</v>
      </c>
      <c r="R141" s="290" t="n">
        <f aca="false">('Summary Data'!AO36-('Summary Data'!AO$40*'Summary Data'!AO20+'Summary Data'!AO$39*'Summary Data'!AO37)/17*$A141)*10</f>
        <v>-0.08028223</v>
      </c>
      <c r="S141" s="290" t="n">
        <f aca="false">('Summary Data'!AP36-('Summary Data'!AP$40*'Summary Data'!AP20+'Summary Data'!AP$39*'Summary Data'!AP37)/17*$A141)*10</f>
        <v>-0.1209979</v>
      </c>
      <c r="T141" s="290" t="n">
        <f aca="false">('Summary Data'!AQ36-('Summary Data'!AQ$40*'Summary Data'!AQ20+'Summary Data'!AQ$39*'Summary Data'!AQ37)/17*$A141)*10</f>
        <v>-0.09729402</v>
      </c>
      <c r="U141" s="290" t="n">
        <f aca="false">('Summary Data'!AR36-('Summary Data'!AR$40*'Summary Data'!AR20+'Summary Data'!AR$39*'Summary Data'!AR37)/17*$A141)*10</f>
        <v>-0.0954277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97924100890332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643324490670394</v>
      </c>
      <c r="D147" s="296" t="n">
        <f aca="false">'Summary Data'!D2/'Work sheet'!$V147-1</f>
        <v>-7.80799133347498E-005</v>
      </c>
      <c r="E147" s="296" t="n">
        <f aca="false">'Summary Data'!E2/'Work sheet'!$V147-1</f>
        <v>-1.03017174100106E-005</v>
      </c>
      <c r="F147" s="296" t="n">
        <f aca="false">'Summary Data'!F2/'Work sheet'!$V147-1</f>
        <v>-0.000117155393165591</v>
      </c>
      <c r="G147" s="296" t="n">
        <f aca="false">'Summary Data'!G2/'Work sheet'!$V147-1</f>
        <v>-5.39241621665409E-005</v>
      </c>
      <c r="H147" s="296" t="n">
        <f aca="false">'Summary Data'!H2/'Work sheet'!$V147-1</f>
        <v>-1.68379794905915E-005</v>
      </c>
      <c r="I147" s="296" t="n">
        <f aca="false">'Summary Data'!I2/'Work sheet'!$V147-1</f>
        <v>3.09051522300319E-005</v>
      </c>
      <c r="J147" s="296" t="n">
        <f aca="false">'Summary Data'!J2/'Work sheet'!$V147-1</f>
        <v>8.78843064562318E-005</v>
      </c>
      <c r="K147" s="296" t="n">
        <f aca="false">'Summary Data'!K2/'Work sheet'!$V147-1</f>
        <v>3.34628200007181E-005</v>
      </c>
      <c r="L147" s="296" t="n">
        <f aca="false">'Summary Data'!L2/'Work sheet'!$V147-1</f>
        <v>0.000112182150278306</v>
      </c>
      <c r="M147" s="296" t="n">
        <f aca="false">'Summary Data'!M2/'Work sheet'!$V147-1</f>
        <v>0.000284824724803956</v>
      </c>
      <c r="N147" s="296" t="n">
        <f aca="false">'Summary Data'!N2/'Work sheet'!$V147-1</f>
        <v>0.000163903876309046</v>
      </c>
      <c r="O147" s="296" t="n">
        <f aca="false">'Summary Data'!O2/'Work sheet'!$V147-1</f>
        <v>0.000185217774398616</v>
      </c>
      <c r="P147" s="296" t="n">
        <f aca="false">'Summary Data'!P2/'Work sheet'!$V147-1</f>
        <v>0.000171576879621327</v>
      </c>
      <c r="Q147" s="296" t="n">
        <f aca="false">'Summary Data'!Q2/'Work sheet'!$V147-1</f>
        <v>0.000113745169471491</v>
      </c>
      <c r="R147" s="296" t="n">
        <f aca="false">'Summary Data'!R2/'Work sheet'!$V147-1</f>
        <v>0.000136337901446515</v>
      </c>
      <c r="S147" s="296" t="n">
        <f aca="false">'Summary Data'!S2/'Work sheet'!$V147-1</f>
        <v>4.58248808925532E-005</v>
      </c>
      <c r="T147" s="296" t="n">
        <f aca="false">'Summary Data'!T2/'Work sheet'!$V147-1</f>
        <v>-0.000446241979668915</v>
      </c>
      <c r="U147" s="240"/>
      <c r="V147" s="257" t="n">
        <f aca="false">AVERAGE('Summary Data'!C2:T2)</f>
        <v>703.7661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0347768651079</v>
      </c>
      <c r="D148" s="297" t="n">
        <f aca="false">'Summary Data'!AA2/'Work sheet'!$V148-1</f>
        <v>-5.13435793860761E-005</v>
      </c>
      <c r="E148" s="297" t="n">
        <f aca="false">'Summary Data'!AB2/'Work sheet'!$V148-1</f>
        <v>0.00013065184774419</v>
      </c>
      <c r="F148" s="297" t="n">
        <f aca="false">'Summary Data'!AC2/'Work sheet'!$V148-1</f>
        <v>-5.16277252520236E-005</v>
      </c>
      <c r="G148" s="297" t="n">
        <f aca="false">'Summary Data'!AD2/'Work sheet'!$V148-1</f>
        <v>-4.74365737301863E-006</v>
      </c>
      <c r="H148" s="297" t="n">
        <f aca="false">'Summary Data'!AE2/'Work sheet'!$V148-1</f>
        <v>-4.22509116760894E-005</v>
      </c>
      <c r="I148" s="297" t="n">
        <f aca="false">'Summary Data'!AF2/'Work sheet'!$V148-1</f>
        <v>-4.01198176817053E-005</v>
      </c>
      <c r="J148" s="297" t="n">
        <f aca="false">'Summary Data'!AG2/'Work sheet'!$V148-1</f>
        <v>0.000120138450704577</v>
      </c>
      <c r="K148" s="297" t="n">
        <f aca="false">'Summary Data'!AH2/'Work sheet'!$V148-1</f>
        <v>0.000147274380901008</v>
      </c>
      <c r="L148" s="297" t="n">
        <f aca="false">'Summary Data'!AI2/'Work sheet'!$V148-1</f>
        <v>0.00012837868081661</v>
      </c>
      <c r="M148" s="297" t="n">
        <f aca="false">'Summary Data'!AJ2/'Work sheet'!$V148-1</f>
        <v>0.000123548201095725</v>
      </c>
      <c r="N148" s="297" t="n">
        <f aca="false">'Summary Data'!AK2/'Work sheet'!$V148-1</f>
        <v>7.93635189431097E-005</v>
      </c>
      <c r="O148" s="297" t="n">
        <f aca="false">'Summary Data'!AL2/'Work sheet'!$V148-1</f>
        <v>0.00014073902598466</v>
      </c>
      <c r="P148" s="297" t="n">
        <f aca="false">'Summary Data'!AM2/'Work sheet'!$V148-1</f>
        <v>0.000121417107101118</v>
      </c>
      <c r="Q148" s="297" t="n">
        <f aca="false">'Summary Data'!AN2/'Work sheet'!$V148-1</f>
        <v>-5.31194910491362E-006</v>
      </c>
      <c r="R148" s="297" t="n">
        <f aca="false">'Summary Data'!AO2/'Work sheet'!$V148-1</f>
        <v>0.00018321883294159</v>
      </c>
      <c r="S148" s="297" t="n">
        <f aca="false">'Summary Data'!AP2/'Work sheet'!$V148-1</f>
        <v>0.000153525589951631</v>
      </c>
      <c r="T148" s="297" t="n">
        <f aca="false">'Summary Data'!AQ2/'Work sheet'!$V148-1</f>
        <v>-0.000329380309201377</v>
      </c>
      <c r="U148" s="275"/>
      <c r="V148" s="266" t="n">
        <f aca="false">AVERAGE('Summary Data'!Z2:AQ2)</f>
        <v>703.8638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4700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65.7870089375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21765</v>
      </c>
      <c r="C154" s="313" t="n">
        <f aca="false">('Summary Data'!B2-AVERAGE('Summary Data'!$C2:$T2))/AVERAGE('Summary Data'!$C2:$T2)*10000</f>
        <v>-4387.65135265457</v>
      </c>
      <c r="D154" s="313" t="n">
        <f aca="false">('Summary Data'!C2-AVERAGE('Summary Data'!$C2:$T2))/AVERAGE('Summary Data'!$C2:$T2)*10000</f>
        <v>-6.43324490670388</v>
      </c>
      <c r="E154" s="313" t="n">
        <f aca="false">('Summary Data'!D2-AVERAGE('Summary Data'!$C2:$T2))/AVERAGE('Summary Data'!$C2:$T2)*10000</f>
        <v>-0.780799133347953</v>
      </c>
      <c r="F154" s="313" t="n">
        <f aca="false">('Summary Data'!E2-AVERAGE('Summary Data'!$C2:$T2))/AVERAGE('Summary Data'!$C2:$T2)*10000</f>
        <v>-0.103017174099651</v>
      </c>
      <c r="G154" s="313" t="n">
        <f aca="false">('Summary Data'!F2-AVERAGE('Summary Data'!$C2:$T2))/AVERAGE('Summary Data'!$C2:$T2)*10000</f>
        <v>-1.17155393165586</v>
      </c>
      <c r="H154" s="313" t="n">
        <f aca="false">('Summary Data'!G2-AVERAGE('Summary Data'!$C2:$T2))/AVERAGE('Summary Data'!$C2:$T2)*10000</f>
        <v>-0.539241621665233</v>
      </c>
      <c r="I154" s="313" t="n">
        <f aca="false">('Summary Data'!H2-AVERAGE('Summary Data'!$C2:$T2))/AVERAGE('Summary Data'!$C2:$T2)*10000</f>
        <v>-0.168379794905845</v>
      </c>
      <c r="J154" s="313" t="n">
        <f aca="false">('Summary Data'!I2-AVERAGE('Summary Data'!$C2:$T2))/AVERAGE('Summary Data'!$C2:$T2)*10000</f>
        <v>0.309051522300568</v>
      </c>
      <c r="K154" s="313" t="n">
        <f aca="false">('Summary Data'!J2-AVERAGE('Summary Data'!$C2:$T2))/AVERAGE('Summary Data'!$C2:$T2)*10000</f>
        <v>0.878843064561282</v>
      </c>
      <c r="L154" s="313" t="n">
        <f aca="false">('Summary Data'!K2-AVERAGE('Summary Data'!$C2:$T2))/AVERAGE('Summary Data'!$C2:$T2)*10000</f>
        <v>0.334628200006496</v>
      </c>
      <c r="M154" s="313" t="n">
        <f aca="false">('Summary Data'!L2-AVERAGE('Summary Data'!$C2:$T2))/AVERAGE('Summary Data'!$C2:$T2)*10000</f>
        <v>1.12182150278295</v>
      </c>
      <c r="N154" s="313" t="n">
        <f aca="false">('Summary Data'!M2-AVERAGE('Summary Data'!$C2:$T2))/AVERAGE('Summary Data'!$C2:$T2)*10000</f>
        <v>2.84824724803894</v>
      </c>
      <c r="O154" s="313" t="n">
        <f aca="false">('Summary Data'!N2-AVERAGE('Summary Data'!$C2:$T2))/AVERAGE('Summary Data'!$C2:$T2)*10000</f>
        <v>1.63903876308963</v>
      </c>
      <c r="P154" s="313" t="n">
        <f aca="false">('Summary Data'!O2-AVERAGE('Summary Data'!$C2:$T2))/AVERAGE('Summary Data'!$C2:$T2)*10000</f>
        <v>1.85217774398691</v>
      </c>
      <c r="Q154" s="313" t="n">
        <f aca="false">('Summary Data'!P2-AVERAGE('Summary Data'!$C2:$T2))/AVERAGE('Summary Data'!$C2:$T2)*10000</f>
        <v>1.71576879621226</v>
      </c>
      <c r="R154" s="313" t="n">
        <f aca="false">('Summary Data'!Q2-AVERAGE('Summary Data'!$C2:$T2))/AVERAGE('Summary Data'!$C2:$T2)*10000</f>
        <v>1.13745169471462</v>
      </c>
      <c r="S154" s="313" t="n">
        <f aca="false">('Summary Data'!R2-AVERAGE('Summary Data'!$C2:$T2))/AVERAGE('Summary Data'!$C2:$T2)*10000</f>
        <v>1.36337901446567</v>
      </c>
      <c r="T154" s="313" t="n">
        <f aca="false">('Summary Data'!S2-AVERAGE('Summary Data'!$C2:$T2))/AVERAGE('Summary Data'!$C2:$T2)*10000</f>
        <v>0.458248808925754</v>
      </c>
      <c r="U154" s="313" t="n">
        <f aca="false">('Summary Data'!T2-AVERAGE('Summary Data'!$C2:$T2))/AVERAGE('Summary Data'!$C2:$T2)*10000</f>
        <v>-4.46241979668889</v>
      </c>
      <c r="V154" s="313" t="n">
        <f aca="false">('Summary Data'!U2-AVERAGE('Summary Data'!$C2:$T2))/AVERAGE('Summary Data'!$C2:$T2)*10000</f>
        <v>-4143.92266522054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2.70133044444444</v>
      </c>
      <c r="D156" s="320" t="n">
        <f aca="false">'Summary Data'!C3-AVERAGE('Summary Data'!$C3:$T3)</f>
        <v>-0.769270555555556</v>
      </c>
      <c r="E156" s="320" t="n">
        <f aca="false">'Summary Data'!D3-AVERAGE('Summary Data'!$C3:$T3)</f>
        <v>0.129117444444444</v>
      </c>
      <c r="F156" s="320" t="n">
        <f aca="false">'Summary Data'!E3-AVERAGE('Summary Data'!$C3:$T3)</f>
        <v>0.456699444444444</v>
      </c>
      <c r="G156" s="320" t="n">
        <f aca="false">'Summary Data'!F3-AVERAGE('Summary Data'!$C3:$T3)</f>
        <v>-0.00816355555555554</v>
      </c>
      <c r="H156" s="320" t="n">
        <f aca="false">'Summary Data'!G3-AVERAGE('Summary Data'!$C3:$T3)</f>
        <v>-0.275995555555556</v>
      </c>
      <c r="I156" s="320" t="n">
        <f aca="false">'Summary Data'!H3-AVERAGE('Summary Data'!$C3:$T3)</f>
        <v>-0.603025555555556</v>
      </c>
      <c r="J156" s="320" t="n">
        <f aca="false">'Summary Data'!I3-AVERAGE('Summary Data'!$C3:$T3)</f>
        <v>-1.57996355555556</v>
      </c>
      <c r="K156" s="320" t="n">
        <f aca="false">'Summary Data'!J3-AVERAGE('Summary Data'!$C3:$T3)</f>
        <v>-2.16222655555556</v>
      </c>
      <c r="L156" s="320" t="n">
        <f aca="false">'Summary Data'!K3-AVERAGE('Summary Data'!$C3:$T3)</f>
        <v>-1.15718755555556</v>
      </c>
      <c r="M156" s="320" t="n">
        <f aca="false">'Summary Data'!L3-AVERAGE('Summary Data'!$C3:$T3)</f>
        <v>-2.21132655555556</v>
      </c>
      <c r="N156" s="320" t="n">
        <f aca="false">'Summary Data'!M3-AVERAGE('Summary Data'!$C3:$T3)</f>
        <v>0.0465574444444445</v>
      </c>
      <c r="O156" s="320" t="n">
        <f aca="false">'Summary Data'!N3-AVERAGE('Summary Data'!$C3:$T3)</f>
        <v>-0.554139555555556</v>
      </c>
      <c r="P156" s="320" t="n">
        <f aca="false">'Summary Data'!O3-AVERAGE('Summary Data'!$C3:$T3)</f>
        <v>0.437330444444444</v>
      </c>
      <c r="Q156" s="320" t="n">
        <f aca="false">'Summary Data'!P3-AVERAGE('Summary Data'!$C3:$T3)</f>
        <v>0.951926444444444</v>
      </c>
      <c r="R156" s="320" t="n">
        <f aca="false">'Summary Data'!Q3-AVERAGE('Summary Data'!$C3:$T3)</f>
        <v>2.14065144444444</v>
      </c>
      <c r="S156" s="320" t="n">
        <f aca="false">'Summary Data'!R3-AVERAGE('Summary Data'!$C3:$T3)</f>
        <v>2.71639844444444</v>
      </c>
      <c r="T156" s="320" t="n">
        <f aca="false">'Summary Data'!S3-AVERAGE('Summary Data'!$C3:$T3)</f>
        <v>-0.793808555555556</v>
      </c>
      <c r="U156" s="320" t="n">
        <f aca="false">'Summary Data'!T3-AVERAGE('Summary Data'!$C3:$T3)</f>
        <v>3.23642644444444</v>
      </c>
      <c r="V156" s="320" t="n">
        <f aca="false">'Summary Data'!U3-AVERAGE('Summary Data'!$C3:$T3)</f>
        <v>2.82176544444445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13479001476755</v>
      </c>
      <c r="C157" s="323" t="n">
        <f aca="false">'Work sheet diff'!B68</f>
        <v>24.87313415727</v>
      </c>
      <c r="D157" s="323" t="n">
        <f aca="false">'Work sheet diff'!C68-AVERAGE('Work sheet diff'!$C68:$T68)</f>
        <v>0.115829617547662</v>
      </c>
      <c r="E157" s="323" t="n">
        <f aca="false">'Work sheet diff'!D68-AVERAGE('Work sheet diff'!$C68:$T68)</f>
        <v>-0.0970183513832241</v>
      </c>
      <c r="F157" s="323" t="n">
        <f aca="false">'Work sheet diff'!E68-AVERAGE('Work sheet diff'!$C68:$T68)</f>
        <v>-0.112761516204566</v>
      </c>
      <c r="G157" s="323" t="n">
        <f aca="false">'Work sheet diff'!F68-AVERAGE('Work sheet diff'!$C68:$T68)</f>
        <v>-0.0384372710480156</v>
      </c>
      <c r="H157" s="323" t="n">
        <f aca="false">'Work sheet diff'!G68-AVERAGE('Work sheet diff'!$C68:$T68)</f>
        <v>0.0536577500532505</v>
      </c>
      <c r="I157" s="323" t="n">
        <f aca="false">'Work sheet diff'!H68-AVERAGE('Work sheet diff'!$C68:$T68)</f>
        <v>0.0324589945756502</v>
      </c>
      <c r="J157" s="323" t="n">
        <f aca="false">'Work sheet diff'!I68-AVERAGE('Work sheet diff'!$C68:$T68)</f>
        <v>-0.0293955889602524</v>
      </c>
      <c r="K157" s="323" t="n">
        <f aca="false">'Work sheet diff'!J68-AVERAGE('Work sheet diff'!$C68:$T68)</f>
        <v>-0.0267587756919747</v>
      </c>
      <c r="L157" s="323" t="n">
        <f aca="false">'Work sheet diff'!K68-AVERAGE('Work sheet diff'!$C68:$T68)</f>
        <v>-0.0183311935792603</v>
      </c>
      <c r="M157" s="323" t="n">
        <f aca="false">'Work sheet diff'!L68-AVERAGE('Work sheet diff'!$C68:$T68)</f>
        <v>0.00836663483684186</v>
      </c>
      <c r="N157" s="323" t="n">
        <f aca="false">'Work sheet diff'!M68-AVERAGE('Work sheet diff'!$C68:$T68)</f>
        <v>-0.0547721246102753</v>
      </c>
      <c r="O157" s="323" t="n">
        <f aca="false">'Work sheet diff'!N68-AVERAGE('Work sheet diff'!$C68:$T68)</f>
        <v>-0.0169780767661791</v>
      </c>
      <c r="P157" s="323" t="n">
        <f aca="false">'Work sheet diff'!O68-AVERAGE('Work sheet diff'!$C68:$T68)</f>
        <v>-0.181041009904503</v>
      </c>
      <c r="Q157" s="323" t="n">
        <f aca="false">'Work sheet diff'!P68-AVERAGE('Work sheet diff'!$C68:$T68)</f>
        <v>0.0112712187080242</v>
      </c>
      <c r="R157" s="323" t="n">
        <f aca="false">'Work sheet diff'!Q68-AVERAGE('Work sheet diff'!$C68:$T68)</f>
        <v>-0.0359108278172462</v>
      </c>
      <c r="S157" s="323" t="n">
        <f aca="false">'Work sheet diff'!R68-AVERAGE('Work sheet diff'!$C68:$T68)</f>
        <v>0.00342178458883557</v>
      </c>
      <c r="T157" s="323" t="n">
        <f aca="false">'Work sheet diff'!S68-AVERAGE('Work sheet diff'!$C68:$T68)</f>
        <v>0.18566612486226</v>
      </c>
      <c r="U157" s="323" t="n">
        <f aca="false">'Work sheet diff'!T68-AVERAGE('Work sheet diff'!$C68:$T68)</f>
        <v>0.20073261079297</v>
      </c>
      <c r="V157" s="323" t="n">
        <f aca="false">'Work sheet diff'!U68</f>
        <v>23.6509841636301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40082965686535</v>
      </c>
      <c r="C158" s="324" t="n">
        <f aca="false">'Work sheet diff'!B69</f>
        <v>6.82771611472418</v>
      </c>
      <c r="D158" s="324" t="n">
        <f aca="false">'Work sheet diff'!C69-AVERAGE('Work sheet diff'!$C69:$T69)</f>
        <v>0.0106159848893839</v>
      </c>
      <c r="E158" s="324" t="n">
        <f aca="false">'Work sheet diff'!D69-AVERAGE('Work sheet diff'!$C69:$T69)</f>
        <v>-0.00556914127343688</v>
      </c>
      <c r="F158" s="324" t="n">
        <f aca="false">'Work sheet diff'!E69-AVERAGE('Work sheet diff'!$C69:$T69)</f>
        <v>-0.0093250553124431</v>
      </c>
      <c r="G158" s="324" t="n">
        <f aca="false">'Work sheet diff'!F69-AVERAGE('Work sheet diff'!$C69:$T69)</f>
        <v>-0.00228807401879116</v>
      </c>
      <c r="H158" s="324" t="n">
        <f aca="false">'Work sheet diff'!G69-AVERAGE('Work sheet diff'!$C69:$T69)</f>
        <v>-0.0118308150396169</v>
      </c>
      <c r="I158" s="324" t="n">
        <f aca="false">'Work sheet diff'!H69-AVERAGE('Work sheet diff'!$C69:$T69)</f>
        <v>0.0772970511949893</v>
      </c>
      <c r="J158" s="324" t="n">
        <f aca="false">'Work sheet diff'!I69-AVERAGE('Work sheet diff'!$C69:$T69)</f>
        <v>0.0580819311234331</v>
      </c>
      <c r="K158" s="324" t="n">
        <f aca="false">'Work sheet diff'!J69-AVERAGE('Work sheet diff'!$C69:$T69)</f>
        <v>0.0148929360566576</v>
      </c>
      <c r="L158" s="324" t="n">
        <f aca="false">'Work sheet diff'!K69-AVERAGE('Work sheet diff'!$C69:$T69)</f>
        <v>0.02722275183962</v>
      </c>
      <c r="M158" s="324" t="n">
        <f aca="false">'Work sheet diff'!L69-AVERAGE('Work sheet diff'!$C69:$T69)</f>
        <v>0.0406820454867294</v>
      </c>
      <c r="N158" s="324" t="n">
        <f aca="false">'Work sheet diff'!M69-AVERAGE('Work sheet diff'!$C69:$T69)</f>
        <v>0.00775588168489172</v>
      </c>
      <c r="O158" s="324" t="n">
        <f aca="false">'Work sheet diff'!N69-AVERAGE('Work sheet diff'!$C69:$T69)</f>
        <v>-0.0334378297839582</v>
      </c>
      <c r="P158" s="324" t="n">
        <f aca="false">'Work sheet diff'!O69-AVERAGE('Work sheet diff'!$C69:$T69)</f>
        <v>0.0403929000332557</v>
      </c>
      <c r="Q158" s="324" t="n">
        <f aca="false">'Work sheet diff'!P69-AVERAGE('Work sheet diff'!$C69:$T69)</f>
        <v>0.0343081121377473</v>
      </c>
      <c r="R158" s="324" t="n">
        <f aca="false">'Work sheet diff'!Q69-AVERAGE('Work sheet diff'!$C69:$T69)</f>
        <v>-0.019848302705018</v>
      </c>
      <c r="S158" s="324" t="n">
        <f aca="false">'Work sheet diff'!R69-AVERAGE('Work sheet diff'!$C69:$T69)</f>
        <v>0.0208035978291665</v>
      </c>
      <c r="T158" s="324" t="n">
        <f aca="false">'Work sheet diff'!S69-AVERAGE('Work sheet diff'!$C69:$T69)</f>
        <v>-0.0865512935949617</v>
      </c>
      <c r="U158" s="324" t="n">
        <f aca="false">'Work sheet diff'!T69-AVERAGE('Work sheet diff'!$C69:$T69)</f>
        <v>-0.163202680547651</v>
      </c>
      <c r="V158" s="324" t="n">
        <f aca="false">'Work sheet diff'!U69</f>
        <v>9.54872373332266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515500650107558</v>
      </c>
      <c r="C159" s="324" t="n">
        <f aca="false">'Work sheet diff'!B70</f>
        <v>1.86106618125867</v>
      </c>
      <c r="D159" s="324" t="n">
        <f aca="false">'Work sheet diff'!C70-AVERAGE('Work sheet diff'!$C70:$T70)</f>
        <v>-0.00599785323390877</v>
      </c>
      <c r="E159" s="324" t="n">
        <f aca="false">'Work sheet diff'!D70-AVERAGE('Work sheet diff'!$C70:$T70)</f>
        <v>0.0153204107970165</v>
      </c>
      <c r="F159" s="324" t="n">
        <f aca="false">'Work sheet diff'!E70-AVERAGE('Work sheet diff'!$C70:$T70)</f>
        <v>0.0159712109537234</v>
      </c>
      <c r="G159" s="324" t="n">
        <f aca="false">'Work sheet diff'!F70-AVERAGE('Work sheet diff'!$C70:$T70)</f>
        <v>0.00622453120347671</v>
      </c>
      <c r="H159" s="324" t="n">
        <f aca="false">'Work sheet diff'!G70-AVERAGE('Work sheet diff'!$C70:$T70)</f>
        <v>0.0159225771851335</v>
      </c>
      <c r="I159" s="324" t="n">
        <f aca="false">'Work sheet diff'!H70-AVERAGE('Work sheet diff'!$C70:$T70)</f>
        <v>0.00148965713551824</v>
      </c>
      <c r="J159" s="324" t="n">
        <f aca="false">'Work sheet diff'!I70-AVERAGE('Work sheet diff'!$C70:$T70)</f>
        <v>-0.00617300922216548</v>
      </c>
      <c r="K159" s="324" t="n">
        <f aca="false">'Work sheet diff'!J70-AVERAGE('Work sheet diff'!$C70:$T70)</f>
        <v>-0.0116248370194965</v>
      </c>
      <c r="L159" s="324" t="n">
        <f aca="false">'Work sheet diff'!K70-AVERAGE('Work sheet diff'!$C70:$T70)</f>
        <v>-0.0132190810370862</v>
      </c>
      <c r="M159" s="324" t="n">
        <f aca="false">'Work sheet diff'!L70-AVERAGE('Work sheet diff'!$C70:$T70)</f>
        <v>-0.000665269813645245</v>
      </c>
      <c r="N159" s="324" t="n">
        <f aca="false">'Work sheet diff'!M70-AVERAGE('Work sheet diff'!$C70:$T70)</f>
        <v>-0.00958497745178039</v>
      </c>
      <c r="O159" s="324" t="n">
        <f aca="false">'Work sheet diff'!N70-AVERAGE('Work sheet diff'!$C70:$T70)</f>
        <v>0.0091344895630656</v>
      </c>
      <c r="P159" s="324" t="n">
        <f aca="false">'Work sheet diff'!O70-AVERAGE('Work sheet diff'!$C70:$T70)</f>
        <v>-0.0210399730654256</v>
      </c>
      <c r="Q159" s="324" t="n">
        <f aca="false">'Work sheet diff'!P70-AVERAGE('Work sheet diff'!$C70:$T70)</f>
        <v>0.000144240041115656</v>
      </c>
      <c r="R159" s="324" t="n">
        <f aca="false">'Work sheet diff'!Q70-AVERAGE('Work sheet diff'!$C70:$T70)</f>
        <v>0.00451846180330495</v>
      </c>
      <c r="S159" s="324" t="n">
        <f aca="false">'Work sheet diff'!R70-AVERAGE('Work sheet diff'!$C70:$T70)</f>
        <v>-0.0144591182921592</v>
      </c>
      <c r="T159" s="324" t="n">
        <f aca="false">'Work sheet diff'!S70-AVERAGE('Work sheet diff'!$C70:$T70)</f>
        <v>0.0115462864503039</v>
      </c>
      <c r="U159" s="324" t="n">
        <f aca="false">'Work sheet diff'!T70-AVERAGE('Work sheet diff'!$C70:$T70)</f>
        <v>0.00249225400300891</v>
      </c>
      <c r="V159" s="324" t="n">
        <f aca="false">'Work sheet diff'!U70</f>
        <v>0.878785000967587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58407036644962</v>
      </c>
      <c r="C160" s="324" t="n">
        <f aca="false">'Work sheet diff'!B71</f>
        <v>0.0817969148463522</v>
      </c>
      <c r="D160" s="324" t="n">
        <f aca="false">'Work sheet diff'!C71-AVERAGE('Work sheet diff'!$C71:$T71)</f>
        <v>-0.00177555023610675</v>
      </c>
      <c r="E160" s="324" t="n">
        <f aca="false">'Work sheet diff'!D71-AVERAGE('Work sheet diff'!$C71:$T71)</f>
        <v>0.0136371643469099</v>
      </c>
      <c r="F160" s="324" t="n">
        <f aca="false">'Work sheet diff'!E71-AVERAGE('Work sheet diff'!$C71:$T71)</f>
        <v>0.0103814338163197</v>
      </c>
      <c r="G160" s="324" t="n">
        <f aca="false">'Work sheet diff'!F71-AVERAGE('Work sheet diff'!$C71:$T71)</f>
        <v>-0.00200720546645676</v>
      </c>
      <c r="H160" s="324" t="n">
        <f aca="false">'Work sheet diff'!G71-AVERAGE('Work sheet diff'!$C71:$T71)</f>
        <v>0.003128430399241</v>
      </c>
      <c r="I160" s="324" t="n">
        <f aca="false">'Work sheet diff'!H71-AVERAGE('Work sheet diff'!$C71:$T71)</f>
        <v>0.00778748316610046</v>
      </c>
      <c r="J160" s="324" t="n">
        <f aca="false">'Work sheet diff'!I71-AVERAGE('Work sheet diff'!$C71:$T71)</f>
        <v>0.00407452617554167</v>
      </c>
      <c r="K160" s="324" t="n">
        <f aca="false">'Work sheet diff'!J71-AVERAGE('Work sheet diff'!$C71:$T71)</f>
        <v>-0.00222873023948207</v>
      </c>
      <c r="L160" s="324" t="n">
        <f aca="false">'Work sheet diff'!K71-AVERAGE('Work sheet diff'!$C71:$T71)</f>
        <v>0.00294447999389691</v>
      </c>
      <c r="M160" s="324" t="n">
        <f aca="false">'Work sheet diff'!L71-AVERAGE('Work sheet diff'!$C71:$T71)</f>
        <v>-0.000574508456794895</v>
      </c>
      <c r="N160" s="324" t="n">
        <f aca="false">'Work sheet diff'!M71-AVERAGE('Work sheet diff'!$C71:$T71)</f>
        <v>0.00209780366922309</v>
      </c>
      <c r="O160" s="324" t="n">
        <f aca="false">'Work sheet diff'!N71-AVERAGE('Work sheet diff'!$C71:$T71)</f>
        <v>-0.00177055364236582</v>
      </c>
      <c r="P160" s="324" t="n">
        <f aca="false">'Work sheet diff'!O71-AVERAGE('Work sheet diff'!$C71:$T71)</f>
        <v>-0.00495538718398871</v>
      </c>
      <c r="Q160" s="324" t="n">
        <f aca="false">'Work sheet diff'!P71-AVERAGE('Work sheet diff'!$C71:$T71)</f>
        <v>-0.00772918854116998</v>
      </c>
      <c r="R160" s="324" t="n">
        <f aca="false">'Work sheet diff'!Q71-AVERAGE('Work sheet diff'!$C71:$T71)</f>
        <v>-0.00600548609556602</v>
      </c>
      <c r="S160" s="324" t="n">
        <f aca="false">'Work sheet diff'!R71-AVERAGE('Work sheet diff'!$C71:$T71)</f>
        <v>-0.00388736375704612</v>
      </c>
      <c r="T160" s="324" t="n">
        <f aca="false">'Work sheet diff'!S71-AVERAGE('Work sheet diff'!$C71:$T71)</f>
        <v>-0.00238521637690858</v>
      </c>
      <c r="U160" s="324" t="n">
        <f aca="false">'Work sheet diff'!T71-AVERAGE('Work sheet diff'!$C71:$T71)</f>
        <v>-0.0107321315713471</v>
      </c>
      <c r="V160" s="324" t="n">
        <f aca="false">'Work sheet diff'!U71</f>
        <v>0.0909041252454297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69317009847052</v>
      </c>
      <c r="C161" s="324" t="n">
        <f aca="false">'Work sheet diff'!B72</f>
        <v>0.219936080652331</v>
      </c>
      <c r="D161" s="324" t="n">
        <f aca="false">'Work sheet diff'!C72-AVERAGE('Work sheet diff'!$C72:$T72)</f>
        <v>0.00101442914954336</v>
      </c>
      <c r="E161" s="324" t="n">
        <f aca="false">'Work sheet diff'!D72-AVERAGE('Work sheet diff'!$C72:$T72)</f>
        <v>0.00231593357006619</v>
      </c>
      <c r="F161" s="324" t="n">
        <f aca="false">'Work sheet diff'!E72-AVERAGE('Work sheet diff'!$C72:$T72)</f>
        <v>0.00856453173315026</v>
      </c>
      <c r="G161" s="324" t="n">
        <f aca="false">'Work sheet diff'!F72-AVERAGE('Work sheet diff'!$C72:$T72)</f>
        <v>0.00404824109335523</v>
      </c>
      <c r="H161" s="324" t="n">
        <f aca="false">'Work sheet diff'!G72-AVERAGE('Work sheet diff'!$C72:$T72)</f>
        <v>-0.00595757786911479</v>
      </c>
      <c r="I161" s="324" t="n">
        <f aca="false">'Work sheet diff'!H72-AVERAGE('Work sheet diff'!$C72:$T72)</f>
        <v>-0.00120187103803446</v>
      </c>
      <c r="J161" s="324" t="n">
        <f aca="false">'Work sheet diff'!I72-AVERAGE('Work sheet diff'!$C72:$T72)</f>
        <v>0.00163220295045768</v>
      </c>
      <c r="K161" s="324" t="n">
        <f aca="false">'Work sheet diff'!J72-AVERAGE('Work sheet diff'!$C72:$T72)</f>
        <v>-0.000403570441774505</v>
      </c>
      <c r="L161" s="324" t="n">
        <f aca="false">'Work sheet diff'!K72-AVERAGE('Work sheet diff'!$C72:$T72)</f>
        <v>0.00351970600997813</v>
      </c>
      <c r="M161" s="324" t="n">
        <f aca="false">'Work sheet diff'!L72-AVERAGE('Work sheet diff'!$C72:$T72)</f>
        <v>0.00172648751809243</v>
      </c>
      <c r="N161" s="324" t="n">
        <f aca="false">'Work sheet diff'!M72-AVERAGE('Work sheet diff'!$C72:$T72)</f>
        <v>-0.00186149920394251</v>
      </c>
      <c r="O161" s="324" t="n">
        <f aca="false">'Work sheet diff'!N72-AVERAGE('Work sheet diff'!$C72:$T72)</f>
        <v>-0.000527436728898951</v>
      </c>
      <c r="P161" s="324" t="n">
        <f aca="false">'Work sheet diff'!O72-AVERAGE('Work sheet diff'!$C72:$T72)</f>
        <v>-0.00574871310220575</v>
      </c>
      <c r="Q161" s="324" t="n">
        <f aca="false">'Work sheet diff'!P72-AVERAGE('Work sheet diff'!$C72:$T72)</f>
        <v>-0.00048315372313773</v>
      </c>
      <c r="R161" s="324" t="n">
        <f aca="false">'Work sheet diff'!Q72-AVERAGE('Work sheet diff'!$C72:$T72)</f>
        <v>-0.00559800894153737</v>
      </c>
      <c r="S161" s="324" t="n">
        <f aca="false">'Work sheet diff'!R72-AVERAGE('Work sheet diff'!$C72:$T72)</f>
        <v>-0.0049599791461986</v>
      </c>
      <c r="T161" s="324" t="n">
        <f aca="false">'Work sheet diff'!S72-AVERAGE('Work sheet diff'!$C72:$T72)</f>
        <v>0.000890211094233671</v>
      </c>
      <c r="U161" s="324" t="n">
        <f aca="false">'Work sheet diff'!T72-AVERAGE('Work sheet diff'!$C72:$T72)</f>
        <v>0.00303006707596775</v>
      </c>
      <c r="V161" s="324" t="n">
        <f aca="false">'Work sheet diff'!U72</f>
        <v>-0.0203636120950799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414188150758791</v>
      </c>
      <c r="C162" s="324" t="n">
        <f aca="false">'Work sheet diff'!B73</f>
        <v>-0.0939361806718546</v>
      </c>
      <c r="D162" s="324" t="n">
        <f aca="false">'Work sheet diff'!C73-AVERAGE('Work sheet diff'!$C73:$T73)</f>
        <v>0.00184135963720304</v>
      </c>
      <c r="E162" s="324" t="n">
        <f aca="false">'Work sheet diff'!D73-AVERAGE('Work sheet diff'!$C73:$T73)</f>
        <v>-0.000664167091084041</v>
      </c>
      <c r="F162" s="324" t="n">
        <f aca="false">'Work sheet diff'!E73-AVERAGE('Work sheet diff'!$C73:$T73)</f>
        <v>-0.00561277030812587</v>
      </c>
      <c r="G162" s="324" t="n">
        <f aca="false">'Work sheet diff'!F73-AVERAGE('Work sheet diff'!$C73:$T73)</f>
        <v>0.00044688950796649</v>
      </c>
      <c r="H162" s="324" t="n">
        <f aca="false">'Work sheet diff'!G73-AVERAGE('Work sheet diff'!$C73:$T73)</f>
        <v>0.000828559995313209</v>
      </c>
      <c r="I162" s="324" t="n">
        <f aca="false">'Work sheet diff'!H73-AVERAGE('Work sheet diff'!$C73:$T73)</f>
        <v>0.00415877983417882</v>
      </c>
      <c r="J162" s="324" t="n">
        <f aca="false">'Work sheet diff'!I73-AVERAGE('Work sheet diff'!$C73:$T73)</f>
        <v>0.00527259890698587</v>
      </c>
      <c r="K162" s="324" t="n">
        <f aca="false">'Work sheet diff'!J73-AVERAGE('Work sheet diff'!$C73:$T73)</f>
        <v>0.000865600620702438</v>
      </c>
      <c r="L162" s="324" t="n">
        <f aca="false">'Work sheet diff'!K73-AVERAGE('Work sheet diff'!$C73:$T73)</f>
        <v>0.001202405467335</v>
      </c>
      <c r="M162" s="324" t="n">
        <f aca="false">'Work sheet diff'!L73-AVERAGE('Work sheet diff'!$C73:$T73)</f>
        <v>0.000674235388916237</v>
      </c>
      <c r="N162" s="324" t="n">
        <f aca="false">'Work sheet diff'!M73-AVERAGE('Work sheet diff'!$C73:$T73)</f>
        <v>0.000402863292463233</v>
      </c>
      <c r="O162" s="324" t="n">
        <f aca="false">'Work sheet diff'!N73-AVERAGE('Work sheet diff'!$C73:$T73)</f>
        <v>0.00146502205741609</v>
      </c>
      <c r="P162" s="324" t="n">
        <f aca="false">'Work sheet diff'!O73-AVERAGE('Work sheet diff'!$C73:$T73)</f>
        <v>-0.000489646771170212</v>
      </c>
      <c r="Q162" s="324" t="n">
        <f aca="false">'Work sheet diff'!P73-AVERAGE('Work sheet diff'!$C73:$T73)</f>
        <v>0.0010860604464518</v>
      </c>
      <c r="R162" s="324" t="n">
        <f aca="false">'Work sheet diff'!Q73-AVERAGE('Work sheet diff'!$C73:$T73)</f>
        <v>0.000317880825453291</v>
      </c>
      <c r="S162" s="324" t="n">
        <f aca="false">'Work sheet diff'!R73-AVERAGE('Work sheet diff'!$C73:$T73)</f>
        <v>-0.00102737759540191</v>
      </c>
      <c r="T162" s="324" t="n">
        <f aca="false">'Work sheet diff'!S73-AVERAGE('Work sheet diff'!$C73:$T73)</f>
        <v>-0.00697306334508415</v>
      </c>
      <c r="U162" s="324" t="n">
        <f aca="false">'Work sheet diff'!T73-AVERAGE('Work sheet diff'!$C73:$T73)</f>
        <v>-0.00379523086951935</v>
      </c>
      <c r="V162" s="324" t="n">
        <f aca="false">'Work sheet diff'!U73</f>
        <v>0.0329387811825924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460906715062829</v>
      </c>
      <c r="C163" s="324" t="n">
        <f aca="false">'Work sheet diff'!B74</f>
        <v>0.0605568411850206</v>
      </c>
      <c r="D163" s="324" t="n">
        <f aca="false">'Work sheet diff'!C74-AVERAGE('Work sheet diff'!$C74:$T74)</f>
        <v>-0.000634375258027325</v>
      </c>
      <c r="E163" s="324" t="n">
        <f aca="false">'Work sheet diff'!D74-AVERAGE('Work sheet diff'!$C74:$T74)</f>
        <v>0.00441096098994016</v>
      </c>
      <c r="F163" s="324" t="n">
        <f aca="false">'Work sheet diff'!E74-AVERAGE('Work sheet diff'!$C74:$T74)</f>
        <v>9.83390329236979E-005</v>
      </c>
      <c r="G163" s="324" t="n">
        <f aca="false">'Work sheet diff'!F74-AVERAGE('Work sheet diff'!$C74:$T74)</f>
        <v>-0.0027219455090691</v>
      </c>
      <c r="H163" s="324" t="n">
        <f aca="false">'Work sheet diff'!G74-AVERAGE('Work sheet diff'!$C74:$T74)</f>
        <v>0.000811805506169029</v>
      </c>
      <c r="I163" s="324" t="n">
        <f aca="false">'Work sheet diff'!H74-AVERAGE('Work sheet diff'!$C74:$T74)</f>
        <v>-0.00260463233152993</v>
      </c>
      <c r="J163" s="324" t="n">
        <f aca="false">'Work sheet diff'!I74-AVERAGE('Work sheet diff'!$C74:$T74)</f>
        <v>-0.00041199792181435</v>
      </c>
      <c r="K163" s="324" t="n">
        <f aca="false">'Work sheet diff'!J74-AVERAGE('Work sheet diff'!$C74:$T74)</f>
        <v>-3.78083353859415E-005</v>
      </c>
      <c r="L163" s="324" t="n">
        <f aca="false">'Work sheet diff'!K74-AVERAGE('Work sheet diff'!$C74:$T74)</f>
        <v>-4.56212256143597E-005</v>
      </c>
      <c r="M163" s="324" t="n">
        <f aca="false">'Work sheet diff'!L74-AVERAGE('Work sheet diff'!$C74:$T74)</f>
        <v>0.000427591532139712</v>
      </c>
      <c r="N163" s="324" t="n">
        <f aca="false">'Work sheet diff'!M74-AVERAGE('Work sheet diff'!$C74:$T74)</f>
        <v>0.00106931676646</v>
      </c>
      <c r="O163" s="324" t="n">
        <f aca="false">'Work sheet diff'!N74-AVERAGE('Work sheet diff'!$C74:$T74)</f>
        <v>-0.000165155716539772</v>
      </c>
      <c r="P163" s="324" t="n">
        <f aca="false">'Work sheet diff'!O74-AVERAGE('Work sheet diff'!$C74:$T74)</f>
        <v>0.00115391085146405</v>
      </c>
      <c r="Q163" s="324" t="n">
        <f aca="false">'Work sheet diff'!P74-AVERAGE('Work sheet diff'!$C74:$T74)</f>
        <v>0.000915530604766759</v>
      </c>
      <c r="R163" s="324" t="n">
        <f aca="false">'Work sheet diff'!Q74-AVERAGE('Work sheet diff'!$C74:$T74)</f>
        <v>-0.000472400527047806</v>
      </c>
      <c r="S163" s="324" t="n">
        <f aca="false">'Work sheet diff'!R74-AVERAGE('Work sheet diff'!$C74:$T74)</f>
        <v>-0.00110621480441451</v>
      </c>
      <c r="T163" s="324" t="n">
        <f aca="false">'Work sheet diff'!S74-AVERAGE('Work sheet diff'!$C74:$T74)</f>
        <v>0.00060023133779389</v>
      </c>
      <c r="U163" s="324" t="n">
        <f aca="false">'Work sheet diff'!T74-AVERAGE('Work sheet diff'!$C74:$T74)</f>
        <v>-0.00128753499221421</v>
      </c>
      <c r="V163" s="324" t="n">
        <f aca="false">'Work sheet diff'!U74</f>
        <v>-0.00437394861755817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23708410243397</v>
      </c>
      <c r="C164" s="324" t="n">
        <f aca="false">'Work sheet diff'!B75</f>
        <v>0.0146150796435611</v>
      </c>
      <c r="D164" s="324" t="n">
        <f aca="false">'Work sheet diff'!C75-AVERAGE('Work sheet diff'!$C75:$T75)</f>
        <v>-0.00342668253417554</v>
      </c>
      <c r="E164" s="324" t="n">
        <f aca="false">'Work sheet diff'!D75-AVERAGE('Work sheet diff'!$C75:$T75)</f>
        <v>-0.000326360381626518</v>
      </c>
      <c r="F164" s="324" t="n">
        <f aca="false">'Work sheet diff'!E75-AVERAGE('Work sheet diff'!$C75:$T75)</f>
        <v>-0.000195966962692013</v>
      </c>
      <c r="G164" s="324" t="n">
        <f aca="false">'Work sheet diff'!F75-AVERAGE('Work sheet diff'!$C75:$T75)</f>
        <v>-0.00112449236686722</v>
      </c>
      <c r="H164" s="324" t="n">
        <f aca="false">'Work sheet diff'!G75-AVERAGE('Work sheet diff'!$C75:$T75)</f>
        <v>-0.00130834526848193</v>
      </c>
      <c r="I164" s="324" t="n">
        <f aca="false">'Work sheet diff'!H75-AVERAGE('Work sheet diff'!$C75:$T75)</f>
        <v>0.00839303205844845</v>
      </c>
      <c r="J164" s="324" t="n">
        <f aca="false">'Work sheet diff'!I75-AVERAGE('Work sheet diff'!$C75:$T75)</f>
        <v>0.00476598995386298</v>
      </c>
      <c r="K164" s="324" t="n">
        <f aca="false">'Work sheet diff'!J75-AVERAGE('Work sheet diff'!$C75:$T75)</f>
        <v>0.000175132097513813</v>
      </c>
      <c r="L164" s="324" t="n">
        <f aca="false">'Work sheet diff'!K75-AVERAGE('Work sheet diff'!$C75:$T75)</f>
        <v>0.00232692983850065</v>
      </c>
      <c r="M164" s="324" t="n">
        <f aca="false">'Work sheet diff'!L75-AVERAGE('Work sheet diff'!$C75:$T75)</f>
        <v>0.00167275989035028</v>
      </c>
      <c r="N164" s="324" t="n">
        <f aca="false">'Work sheet diff'!M75-AVERAGE('Work sheet diff'!$C75:$T75)</f>
        <v>0.00268587737223099</v>
      </c>
      <c r="O164" s="324" t="n">
        <f aca="false">'Work sheet diff'!N75-AVERAGE('Work sheet diff'!$C75:$T75)</f>
        <v>-0.00248334304678115</v>
      </c>
      <c r="P164" s="324" t="n">
        <f aca="false">'Work sheet diff'!O75-AVERAGE('Work sheet diff'!$C75:$T75)</f>
        <v>0.00629344732646238</v>
      </c>
      <c r="Q164" s="324" t="n">
        <f aca="false">'Work sheet diff'!P75-AVERAGE('Work sheet diff'!$C75:$T75)</f>
        <v>-0.00556154014203862</v>
      </c>
      <c r="R164" s="324" t="n">
        <f aca="false">'Work sheet diff'!Q75-AVERAGE('Work sheet diff'!$C75:$T75)</f>
        <v>-0.000964539311673269</v>
      </c>
      <c r="S164" s="324" t="n">
        <f aca="false">'Work sheet diff'!R75-AVERAGE('Work sheet diff'!$C75:$T75)</f>
        <v>-0.00118233583202941</v>
      </c>
      <c r="T164" s="324" t="n">
        <f aca="false">'Work sheet diff'!S75-AVERAGE('Work sheet diff'!$C75:$T75)</f>
        <v>-0.00169955769965356</v>
      </c>
      <c r="U164" s="324" t="n">
        <f aca="false">'Work sheet diff'!T75-AVERAGE('Work sheet diff'!$C75:$T75)</f>
        <v>-0.00804000499135031</v>
      </c>
      <c r="V164" s="324" t="n">
        <f aca="false">'Work sheet diff'!U75</f>
        <v>0.0197268783547161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8.44391352978118E-019</v>
      </c>
      <c r="C165" s="324" t="n">
        <f aca="false">'Work sheet diff'!B76</f>
        <v>-1.23798285529121E-017</v>
      </c>
      <c r="D165" s="324" t="n">
        <f aca="false">'Work sheet diff'!C76-AVERAGE('Work sheet diff'!$C76:$T76)</f>
        <v>-8.44391352978118E-019</v>
      </c>
      <c r="E165" s="324" t="n">
        <f aca="false">'Work sheet diff'!D76-AVERAGE('Work sheet diff'!$C76:$T76)</f>
        <v>5.03602720965513E-018</v>
      </c>
      <c r="F165" s="324" t="n">
        <f aca="false">'Work sheet diff'!E76-AVERAGE('Work sheet diff'!$C76:$T76)</f>
        <v>-1.39568059322498E-018</v>
      </c>
      <c r="G165" s="324" t="n">
        <f aca="false">'Work sheet diff'!F76-AVERAGE('Work sheet diff'!$C76:$T76)</f>
        <v>-1.71175309096652E-018</v>
      </c>
      <c r="H165" s="324" t="n">
        <f aca="false">'Work sheet diff'!G76-AVERAGE('Work sheet diff'!$C76:$T76)</f>
        <v>-1.09339032648962E-019</v>
      </c>
      <c r="I165" s="324" t="n">
        <f aca="false">'Work sheet diff'!H76-AVERAGE('Work sheet diff'!$C76:$T76)</f>
        <v>-1.60746754301982E-017</v>
      </c>
      <c r="J165" s="324" t="n">
        <f aca="false">'Work sheet diff'!I76-AVERAGE('Work sheet diff'!$C76:$T76)</f>
        <v>-2.61007890794879E-017</v>
      </c>
      <c r="K165" s="324" t="n">
        <f aca="false">'Work sheet diff'!J76-AVERAGE('Work sheet diff'!$C76:$T76)</f>
        <v>2.09581792833851E-018</v>
      </c>
      <c r="L165" s="324" t="n">
        <f aca="false">'Work sheet diff'!K76-AVERAGE('Work sheet diff'!$C76:$T76)</f>
        <v>-8.44391352978118E-019</v>
      </c>
      <c r="M165" s="324" t="n">
        <f aca="false">'Work sheet diff'!L76-AVERAGE('Work sheet diff'!$C76:$T76)</f>
        <v>-8.44391352978118E-019</v>
      </c>
      <c r="N165" s="324" t="n">
        <f aca="false">'Work sheet diff'!M76-AVERAGE('Work sheet diff'!$C76:$T76)</f>
        <v>-8.44391352978118E-019</v>
      </c>
      <c r="O165" s="324" t="n">
        <f aca="false">'Work sheet diff'!N76-AVERAGE('Work sheet diff'!$C76:$T76)</f>
        <v>-3.24249954805199E-018</v>
      </c>
      <c r="P165" s="324" t="n">
        <f aca="false">'Work sheet diff'!O76-AVERAGE('Work sheet diff'!$C76:$T76)</f>
        <v>2.26772828975549E-017</v>
      </c>
      <c r="Q165" s="324" t="n">
        <f aca="false">'Work sheet diff'!P76-AVERAGE('Work sheet diff'!$C76:$T76)</f>
        <v>1.09164457722884E-017</v>
      </c>
      <c r="R165" s="324" t="n">
        <f aca="false">'Work sheet diff'!Q76-AVERAGE('Work sheet diff'!$C76:$T76)</f>
        <v>1.00490840343E-017</v>
      </c>
      <c r="S165" s="324" t="n">
        <f aca="false">'Work sheet diff'!R76-AVERAGE('Work sheet diff'!$C76:$T76)</f>
        <v>-5.43019901643164E-019</v>
      </c>
      <c r="T165" s="324" t="n">
        <f aca="false">'Work sheet diff'!S76-AVERAGE('Work sheet diff'!$C76:$T76)</f>
        <v>2.6250555989755E-018</v>
      </c>
      <c r="U165" s="324" t="n">
        <f aca="false">'Work sheet diff'!T76-AVERAGE('Work sheet diff'!$C76:$T76)</f>
        <v>-8.44391352978118E-019</v>
      </c>
      <c r="V165" s="324" t="n">
        <f aca="false">'Work sheet diff'!U76</f>
        <v>2.62325523706976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499027701467448</v>
      </c>
      <c r="C166" s="324" t="n">
        <f aca="false">'Work sheet diff'!B77</f>
        <v>0.00271763211388187</v>
      </c>
      <c r="D166" s="324" t="n">
        <f aca="false">'Work sheet diff'!C77-AVERAGE('Work sheet diff'!$C77:$T77)</f>
        <v>0.000252149752744889</v>
      </c>
      <c r="E166" s="324" t="n">
        <f aca="false">'Work sheet diff'!D77-AVERAGE('Work sheet diff'!$C77:$T77)</f>
        <v>4.87819477096186E-005</v>
      </c>
      <c r="F166" s="324" t="n">
        <f aca="false">'Work sheet diff'!E77-AVERAGE('Work sheet diff'!$C77:$T77)</f>
        <v>0.000465692034538267</v>
      </c>
      <c r="G166" s="324" t="n">
        <f aca="false">'Work sheet diff'!F77-AVERAGE('Work sheet diff'!$C77:$T77)</f>
        <v>-0.000352484382043839</v>
      </c>
      <c r="H166" s="324" t="n">
        <f aca="false">'Work sheet diff'!G77-AVERAGE('Work sheet diff'!$C77:$T77)</f>
        <v>0.000445021581291437</v>
      </c>
      <c r="I166" s="324" t="n">
        <f aca="false">'Work sheet diff'!H77-AVERAGE('Work sheet diff'!$C77:$T77)</f>
        <v>0.000611752339332737</v>
      </c>
      <c r="J166" s="324" t="n">
        <f aca="false">'Work sheet diff'!I77-AVERAGE('Work sheet diff'!$C77:$T77)</f>
        <v>0.000368894727700618</v>
      </c>
      <c r="K166" s="324" t="n">
        <f aca="false">'Work sheet diff'!J77-AVERAGE('Work sheet diff'!$C77:$T77)</f>
        <v>-0.000656927651955587</v>
      </c>
      <c r="L166" s="324" t="n">
        <f aca="false">'Work sheet diff'!K77-AVERAGE('Work sheet diff'!$C77:$T77)</f>
        <v>-0.000185185652285437</v>
      </c>
      <c r="M166" s="324" t="n">
        <f aca="false">'Work sheet diff'!L77-AVERAGE('Work sheet diff'!$C77:$T77)</f>
        <v>0.0010909265669312</v>
      </c>
      <c r="N166" s="324" t="n">
        <f aca="false">'Work sheet diff'!M77-AVERAGE('Work sheet diff'!$C77:$T77)</f>
        <v>0.000859458049815231</v>
      </c>
      <c r="O166" s="324" t="n">
        <f aca="false">'Work sheet diff'!N77-AVERAGE('Work sheet diff'!$C77:$T77)</f>
        <v>0.000528579361786062</v>
      </c>
      <c r="P166" s="324" t="n">
        <f aca="false">'Work sheet diff'!O77-AVERAGE('Work sheet diff'!$C77:$T77)</f>
        <v>0.000348509584029532</v>
      </c>
      <c r="Q166" s="324" t="n">
        <f aca="false">'Work sheet diff'!P77-AVERAGE('Work sheet diff'!$C77:$T77)</f>
        <v>-0.000639829860322306</v>
      </c>
      <c r="R166" s="324" t="n">
        <f aca="false">'Work sheet diff'!Q77-AVERAGE('Work sheet diff'!$C77:$T77)</f>
        <v>-0.000990824931634727</v>
      </c>
      <c r="S166" s="324" t="n">
        <f aca="false">'Work sheet diff'!R77-AVERAGE('Work sheet diff'!$C77:$T77)</f>
        <v>-0.000449841483273884</v>
      </c>
      <c r="T166" s="324" t="n">
        <f aca="false">'Work sheet diff'!S77-AVERAGE('Work sheet diff'!$C77:$T77)</f>
        <v>-0.000673169936016972</v>
      </c>
      <c r="U166" s="324" t="n">
        <f aca="false">'Work sheet diff'!T77-AVERAGE('Work sheet diff'!$C77:$T77)</f>
        <v>-0.00107150204834684</v>
      </c>
      <c r="V166" s="324" t="n">
        <f aca="false">'Work sheet diff'!U77</f>
        <v>0.0267573833649003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9.96184293229264E-005</v>
      </c>
      <c r="C167" s="324" t="n">
        <f aca="false">'Work sheet diff'!B78/10</f>
        <v>0.00315511281822257</v>
      </c>
      <c r="D167" s="324" t="n">
        <f aca="false">('Work sheet diff'!C78-AVERAGE('Work sheet diff'!$C78:$T78))/10</f>
        <v>0.00167319055246456</v>
      </c>
      <c r="E167" s="324" t="n">
        <f aca="false">('Work sheet diff'!D78-AVERAGE('Work sheet diff'!$C78:$T78))/10</f>
        <v>0.00107766352369253</v>
      </c>
      <c r="F167" s="324" t="n">
        <f aca="false">('Work sheet diff'!E78-AVERAGE('Work sheet diff'!$C78:$T78))/10</f>
        <v>-0.000250997500684285</v>
      </c>
      <c r="G167" s="324" t="n">
        <f aca="false">('Work sheet diff'!F78-AVERAGE('Work sheet diff'!$C78:$T78))/10</f>
        <v>0.000793278809431555</v>
      </c>
      <c r="H167" s="324" t="n">
        <f aca="false">('Work sheet diff'!G78-AVERAGE('Work sheet diff'!$C78:$T78))/10</f>
        <v>0.000150353502047535</v>
      </c>
      <c r="I167" s="324" t="n">
        <f aca="false">('Work sheet diff'!H78-AVERAGE('Work sheet diff'!$C78:$T78))/10</f>
        <v>-0.00153593207493317</v>
      </c>
      <c r="J167" s="324" t="n">
        <f aca="false">('Work sheet diff'!I78-AVERAGE('Work sheet diff'!$C78:$T78))/10</f>
        <v>-0.000789551005763919</v>
      </c>
      <c r="K167" s="324" t="n">
        <f aca="false">('Work sheet diff'!J78-AVERAGE('Work sheet diff'!$C78:$T78))/10</f>
        <v>0.000563211238143993</v>
      </c>
      <c r="L167" s="324" t="n">
        <f aca="false">('Work sheet diff'!K78-AVERAGE('Work sheet diff'!$C78:$T78))/10</f>
        <v>-0.000703760725031248</v>
      </c>
      <c r="M167" s="324" t="n">
        <f aca="false">('Work sheet diff'!L78-AVERAGE('Work sheet diff'!$C78:$T78))/10</f>
        <v>-0.000236992559858817</v>
      </c>
      <c r="N167" s="324" t="n">
        <f aca="false">('Work sheet diff'!M78-AVERAGE('Work sheet diff'!$C78:$T78))/10</f>
        <v>-0.000252707775094298</v>
      </c>
      <c r="O167" s="324" t="n">
        <f aca="false">('Work sheet diff'!N78-AVERAGE('Work sheet diff'!$C78:$T78))/10</f>
        <v>-0.00156505190911183</v>
      </c>
      <c r="P167" s="324" t="n">
        <f aca="false">('Work sheet diff'!O78-AVERAGE('Work sheet diff'!$C78:$T78))/10</f>
        <v>0.0001076140447591</v>
      </c>
      <c r="Q167" s="324" t="n">
        <f aca="false">('Work sheet diff'!P78-AVERAGE('Work sheet diff'!$C78:$T78))/10</f>
        <v>-0.00105492666982441</v>
      </c>
      <c r="R167" s="324" t="n">
        <f aca="false">('Work sheet diff'!Q78-AVERAGE('Work sheet diff'!$C78:$T78))/10</f>
        <v>0.00139709733963997</v>
      </c>
      <c r="S167" s="324" t="n">
        <f aca="false">('Work sheet diff'!R78-AVERAGE('Work sheet diff'!$C78:$T78))/10</f>
        <v>0.000284754443297677</v>
      </c>
      <c r="T167" s="324" t="n">
        <f aca="false">('Work sheet diff'!S78-AVERAGE('Work sheet diff'!$C78:$T78))/10</f>
        <v>-2.66409175172652E-005</v>
      </c>
      <c r="U167" s="324" t="n">
        <f aca="false">('Work sheet diff'!T78-AVERAGE('Work sheet diff'!$C78:$T78))/10</f>
        <v>0.000369397684342321</v>
      </c>
      <c r="V167" s="324" t="n">
        <f aca="false">'Work sheet diff'!U78/10</f>
        <v>-0.00191833864477917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0858521238861745</v>
      </c>
      <c r="C168" s="324" t="n">
        <f aca="false">'Work sheet diff'!B79/10</f>
        <v>0.00100544184555866</v>
      </c>
      <c r="D168" s="324" t="n">
        <f aca="false">('Work sheet diff'!C79-AVERAGE('Work sheet diff'!$C79:$T79))/10</f>
        <v>6.38235750689361E-005</v>
      </c>
      <c r="E168" s="324" t="n">
        <f aca="false">('Work sheet diff'!D79-AVERAGE('Work sheet diff'!$C79:$T79))/10</f>
        <v>-0.000474217715602908</v>
      </c>
      <c r="F168" s="324" t="n">
        <f aca="false">('Work sheet diff'!E79-AVERAGE('Work sheet diff'!$C79:$T79))/10</f>
        <v>-0.000667736294839494</v>
      </c>
      <c r="G168" s="324" t="n">
        <f aca="false">('Work sheet diff'!F79-AVERAGE('Work sheet diff'!$C79:$T79))/10</f>
        <v>-0.000297609306500612</v>
      </c>
      <c r="H168" s="324" t="n">
        <f aca="false">('Work sheet diff'!G79-AVERAGE('Work sheet diff'!$C79:$T79))/10</f>
        <v>-0.000660112183222107</v>
      </c>
      <c r="I168" s="324" t="n">
        <f aca="false">('Work sheet diff'!H79-AVERAGE('Work sheet diff'!$C79:$T79))/10</f>
        <v>0.00123361138008912</v>
      </c>
      <c r="J168" s="324" t="n">
        <f aca="false">('Work sheet diff'!I79-AVERAGE('Work sheet diff'!$C79:$T79))/10</f>
        <v>-6.82828029930969E-005</v>
      </c>
      <c r="K168" s="324" t="n">
        <f aca="false">('Work sheet diff'!J79-AVERAGE('Work sheet diff'!$C79:$T79))/10</f>
        <v>-2.41234094669111E-005</v>
      </c>
      <c r="L168" s="324" t="n">
        <f aca="false">('Work sheet diff'!K79-AVERAGE('Work sheet diff'!$C79:$T79))/10</f>
        <v>0.00112206972772881</v>
      </c>
      <c r="M168" s="324" t="n">
        <f aca="false">('Work sheet diff'!L79-AVERAGE('Work sheet diff'!$C79:$T79))/10</f>
        <v>-0.000247919773762878</v>
      </c>
      <c r="N168" s="324" t="n">
        <f aca="false">('Work sheet diff'!M79-AVERAGE('Work sheet diff'!$C79:$T79))/10</f>
        <v>-0.000293634339093635</v>
      </c>
      <c r="O168" s="324" t="n">
        <f aca="false">('Work sheet diff'!N79-AVERAGE('Work sheet diff'!$C79:$T79))/10</f>
        <v>-7.30879947013192E-005</v>
      </c>
      <c r="P168" s="324" t="n">
        <f aca="false">('Work sheet diff'!O79-AVERAGE('Work sheet diff'!$C79:$T79))/10</f>
        <v>0.000854302727319971</v>
      </c>
      <c r="Q168" s="324" t="n">
        <f aca="false">('Work sheet diff'!P79-AVERAGE('Work sheet diff'!$C79:$T79))/10</f>
        <v>-0.000286434225058375</v>
      </c>
      <c r="R168" s="324" t="n">
        <f aca="false">('Work sheet diff'!Q79-AVERAGE('Work sheet diff'!$C79:$T79))/10</f>
        <v>-0.000271911761349044</v>
      </c>
      <c r="S168" s="324" t="n">
        <f aca="false">('Work sheet diff'!R79-AVERAGE('Work sheet diff'!$C79:$T79))/10</f>
        <v>0.000455928480349707</v>
      </c>
      <c r="T168" s="324" t="n">
        <f aca="false">('Work sheet diff'!S79-AVERAGE('Work sheet diff'!$C79:$T79))/10</f>
        <v>-6.98906104522111E-005</v>
      </c>
      <c r="U168" s="324" t="n">
        <f aca="false">('Work sheet diff'!T79-AVERAGE('Work sheet diff'!$C79:$T79))/10</f>
        <v>-0.000294775473513953</v>
      </c>
      <c r="V168" s="324" t="n">
        <f aca="false">'Work sheet diff'!U79/10</f>
        <v>0.000542646822685483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137557565739937</v>
      </c>
      <c r="C169" s="324" t="n">
        <f aca="false">'Work sheet diff'!B80/10</f>
        <v>0.00413071768775438</v>
      </c>
      <c r="D169" s="324" t="n">
        <f aca="false">('Work sheet diff'!C80-AVERAGE('Work sheet diff'!$C80:$T80))/10</f>
        <v>-0.00138241888281116</v>
      </c>
      <c r="E169" s="324" t="n">
        <f aca="false">('Work sheet diff'!D80-AVERAGE('Work sheet diff'!$C80:$T80))/10</f>
        <v>0.000145446141161673</v>
      </c>
      <c r="F169" s="324" t="n">
        <f aca="false">('Work sheet diff'!E80-AVERAGE('Work sheet diff'!$C80:$T80))/10</f>
        <v>0.000493694394384298</v>
      </c>
      <c r="G169" s="324" t="n">
        <f aca="false">('Work sheet diff'!F80-AVERAGE('Work sheet diff'!$C80:$T80))/10</f>
        <v>0.000201749967494404</v>
      </c>
      <c r="H169" s="324" t="n">
        <f aca="false">('Work sheet diff'!G80-AVERAGE('Work sheet diff'!$C80:$T80))/10</f>
        <v>0.000648020671537391</v>
      </c>
      <c r="I169" s="324" t="n">
        <f aca="false">('Work sheet diff'!H80-AVERAGE('Work sheet diff'!$C80:$T80))/10</f>
        <v>-0.000556142213445554</v>
      </c>
      <c r="J169" s="324" t="n">
        <f aca="false">('Work sheet diff'!I80-AVERAGE('Work sheet diff'!$C80:$T80))/10</f>
        <v>0.000432885398582625</v>
      </c>
      <c r="K169" s="324" t="n">
        <f aca="false">('Work sheet diff'!J80-AVERAGE('Work sheet diff'!$C80:$T80))/10</f>
        <v>-1.76941437740784E-005</v>
      </c>
      <c r="L169" s="324" t="n">
        <f aca="false">('Work sheet diff'!K80-AVERAGE('Work sheet diff'!$C80:$T80))/10</f>
        <v>-0.000453944936961497</v>
      </c>
      <c r="M169" s="324" t="n">
        <f aca="false">('Work sheet diff'!L80-AVERAGE('Work sheet diff'!$C80:$T80))/10</f>
        <v>-0.00103750206954746</v>
      </c>
      <c r="N169" s="324" t="n">
        <f aca="false">('Work sheet diff'!M80-AVERAGE('Work sheet diff'!$C80:$T80))/10</f>
        <v>-0.000643945345595804</v>
      </c>
      <c r="O169" s="324" t="n">
        <f aca="false">('Work sheet diff'!N80-AVERAGE('Work sheet diff'!$C80:$T80))/10</f>
        <v>-0.000442101112230844</v>
      </c>
      <c r="P169" s="324" t="n">
        <f aca="false">('Work sheet diff'!O80-AVERAGE('Work sheet diff'!$C80:$T80))/10</f>
        <v>0.00115403376205661</v>
      </c>
      <c r="Q169" s="324" t="n">
        <f aca="false">('Work sheet diff'!P80-AVERAGE('Work sheet diff'!$C80:$T80))/10</f>
        <v>0.000183007005505035</v>
      </c>
      <c r="R169" s="324" t="n">
        <f aca="false">('Work sheet diff'!Q80-AVERAGE('Work sheet diff'!$C80:$T80))/10</f>
        <v>0.000368783815084095</v>
      </c>
      <c r="S169" s="324" t="n">
        <f aca="false">('Work sheet diff'!R80-AVERAGE('Work sheet diff'!$C80:$T80))/10</f>
        <v>0.000560625656946052</v>
      </c>
      <c r="T169" s="324" t="n">
        <f aca="false">('Work sheet diff'!S80-AVERAGE('Work sheet diff'!$C80:$T80))/10</f>
        <v>-4.09250704173933E-005</v>
      </c>
      <c r="U169" s="324" t="n">
        <f aca="false">('Work sheet diff'!T80-AVERAGE('Work sheet diff'!$C80:$T80))/10</f>
        <v>0.000386426962031615</v>
      </c>
      <c r="V169" s="324" t="n">
        <f aca="false">'Work sheet diff'!U80/10</f>
        <v>0.00354789124404799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138195334934087</v>
      </c>
      <c r="C170" s="326" t="n">
        <f aca="false">'Work sheet diff'!B81/10</f>
        <v>0.00192533733898305</v>
      </c>
      <c r="D170" s="326" t="n">
        <f aca="false">('Work sheet diff'!C81-AVERAGE('Work sheet diff'!$C81:$T81))/10</f>
        <v>-8.11247645951252E-006</v>
      </c>
      <c r="E170" s="326" t="n">
        <f aca="false">('Work sheet diff'!D81-AVERAGE('Work sheet diff'!$C81:$T81))/10</f>
        <v>0.0012942482015066</v>
      </c>
      <c r="F170" s="326" t="n">
        <f aca="false">('Work sheet diff'!E81-AVERAGE('Work sheet diff'!$C81:$T81))/10</f>
        <v>-0.000882985696798491</v>
      </c>
      <c r="G170" s="326" t="n">
        <f aca="false">('Work sheet diff'!F81-AVERAGE('Work sheet diff'!$C81:$T81))/10</f>
        <v>-0.00115067247645951</v>
      </c>
      <c r="H170" s="326" t="n">
        <f aca="false">('Work sheet diff'!G81-AVERAGE('Work sheet diff'!$C81:$T81))/10</f>
        <v>-0.000236620781544258</v>
      </c>
      <c r="I170" s="326" t="n">
        <f aca="false">('Work sheet diff'!H81-AVERAGE('Work sheet diff'!$C81:$T81))/10</f>
        <v>0.00132960379472693</v>
      </c>
      <c r="J170" s="326" t="n">
        <f aca="false">('Work sheet diff'!I81-AVERAGE('Work sheet diff'!$C81:$T81))/10</f>
        <v>0.000855775998116765</v>
      </c>
      <c r="K170" s="326" t="n">
        <f aca="false">('Work sheet diff'!J81-AVERAGE('Work sheet diff'!$C81:$T81))/10</f>
        <v>0.000169052947269302</v>
      </c>
      <c r="L170" s="326" t="n">
        <f aca="false">('Work sheet diff'!K81-AVERAGE('Work sheet diff'!$C81:$T81))/10</f>
        <v>-0.00184963061205273</v>
      </c>
      <c r="M170" s="326" t="n">
        <f aca="false">('Work sheet diff'!L81-AVERAGE('Work sheet diff'!$C81:$T81))/10</f>
        <v>0.000367659218455749</v>
      </c>
      <c r="N170" s="326" t="n">
        <f aca="false">('Work sheet diff'!M81-AVERAGE('Work sheet diff'!$C81:$T81))/10</f>
        <v>0.00088737498116761</v>
      </c>
      <c r="O170" s="326" t="n">
        <f aca="false">('Work sheet diff'!N81-AVERAGE('Work sheet diff'!$C81:$T81))/10</f>
        <v>-0.0014911756967985</v>
      </c>
      <c r="P170" s="326" t="n">
        <f aca="false">('Work sheet diff'!O81-AVERAGE('Work sheet diff'!$C81:$T81))/10</f>
        <v>-0.00128231756120527</v>
      </c>
      <c r="Q170" s="326" t="n">
        <f aca="false">('Work sheet diff'!P81-AVERAGE('Work sheet diff'!$C81:$T81))/10</f>
        <v>-0.000772223154425608</v>
      </c>
      <c r="R170" s="326" t="n">
        <f aca="false">('Work sheet diff'!Q81-AVERAGE('Work sheet diff'!$C81:$T81))/10</f>
        <v>0.00187381243879472</v>
      </c>
      <c r="S170" s="326" t="n">
        <f aca="false">('Work sheet diff'!R81-AVERAGE('Work sheet diff'!$C81:$T81))/10</f>
        <v>0.000814669557438791</v>
      </c>
      <c r="T170" s="326" t="n">
        <f aca="false">('Work sheet diff'!S81-AVERAGE('Work sheet diff'!$C81:$T81))/10</f>
        <v>0.00177198718455744</v>
      </c>
      <c r="U170" s="326" t="n">
        <f aca="false">('Work sheet diff'!T81-AVERAGE('Work sheet diff'!$C81:$T81))/10</f>
        <v>-0.00169044586629002</v>
      </c>
      <c r="V170" s="326" t="n">
        <f aca="false">'Work sheet diff'!U81/10</f>
        <v>0.0118219506935909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144964265192576</v>
      </c>
      <c r="C171" s="323" t="n">
        <f aca="false">'Work sheet diff'!B88</f>
        <v>-14.1015380859421</v>
      </c>
      <c r="D171" s="323" t="n">
        <f aca="false">'Work sheet diff'!C88-AVERAGE('Work sheet diff'!$C88:$T88)</f>
        <v>0.252529839636098</v>
      </c>
      <c r="E171" s="323" t="n">
        <f aca="false">'Work sheet diff'!D88-AVERAGE('Work sheet diff'!$C88:$T88)</f>
        <v>0.0805317586731372</v>
      </c>
      <c r="F171" s="323" t="n">
        <f aca="false">'Work sheet diff'!E88-AVERAGE('Work sheet diff'!$C88:$T88)</f>
        <v>-0.0943270865856169</v>
      </c>
      <c r="G171" s="323" t="n">
        <f aca="false">'Work sheet diff'!F88-AVERAGE('Work sheet diff'!$C88:$T88)</f>
        <v>-0.0238249321625552</v>
      </c>
      <c r="H171" s="323" t="n">
        <f aca="false">'Work sheet diff'!G88-AVERAGE('Work sheet diff'!$C88:$T88)</f>
        <v>-0.0747826228945134</v>
      </c>
      <c r="I171" s="323" t="n">
        <f aca="false">'Work sheet diff'!H88-AVERAGE('Work sheet diff'!$C88:$T88)</f>
        <v>-0.0865975505362861</v>
      </c>
      <c r="J171" s="323" t="n">
        <f aca="false">'Work sheet diff'!I88-AVERAGE('Work sheet diff'!$C88:$T88)</f>
        <v>0.0389605910539792</v>
      </c>
      <c r="K171" s="323" t="n">
        <f aca="false">'Work sheet diff'!J88-AVERAGE('Work sheet diff'!$C88:$T88)</f>
        <v>0.114060831957722</v>
      </c>
      <c r="L171" s="323" t="n">
        <f aca="false">'Work sheet diff'!K88-AVERAGE('Work sheet diff'!$C88:$T88)</f>
        <v>0.146980727262233</v>
      </c>
      <c r="M171" s="323" t="n">
        <f aca="false">'Work sheet diff'!L88-AVERAGE('Work sheet diff'!$C88:$T88)</f>
        <v>0.105521345903509</v>
      </c>
      <c r="N171" s="323" t="n">
        <f aca="false">'Work sheet diff'!M88-AVERAGE('Work sheet diff'!$C88:$T88)</f>
        <v>-0.0439104275725585</v>
      </c>
      <c r="O171" s="323" t="n">
        <f aca="false">'Work sheet diff'!N88-AVERAGE('Work sheet diff'!$C88:$T88)</f>
        <v>-0.132200278850878</v>
      </c>
      <c r="P171" s="323" t="n">
        <f aca="false">'Work sheet diff'!O88-AVERAGE('Work sheet diff'!$C88:$T88)</f>
        <v>0.0437130099429975</v>
      </c>
      <c r="Q171" s="323" t="n">
        <f aca="false">'Work sheet diff'!P88-AVERAGE('Work sheet diff'!$C88:$T88)</f>
        <v>0.0552907406585908</v>
      </c>
      <c r="R171" s="323" t="n">
        <f aca="false">'Work sheet diff'!Q88-AVERAGE('Work sheet diff'!$C88:$T88)</f>
        <v>-0.149279156679062</v>
      </c>
      <c r="S171" s="323" t="n">
        <f aca="false">'Work sheet diff'!R88-AVERAGE('Work sheet diff'!$C88:$T88)</f>
        <v>-0.133263013493672</v>
      </c>
      <c r="T171" s="323" t="n">
        <f aca="false">'Work sheet diff'!S88-AVERAGE('Work sheet diff'!$C88:$T88)</f>
        <v>-0.0152946964899897</v>
      </c>
      <c r="U171" s="323" t="n">
        <f aca="false">'Work sheet diff'!T88-AVERAGE('Work sheet diff'!$C88:$T88)</f>
        <v>-0.0841090798231356</v>
      </c>
      <c r="V171" s="323" t="n">
        <f aca="false">'Work sheet diff'!U88</f>
        <v>-0.21633498681668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698307535396016</v>
      </c>
      <c r="C172" s="324" t="n">
        <f aca="false">'Work sheet diff'!B89</f>
        <v>-0.553426733284552</v>
      </c>
      <c r="D172" s="324" t="n">
        <f aca="false">'Work sheet diff'!C89-AVERAGE('Work sheet diff'!$C89:$T89)</f>
        <v>0.153699860379405</v>
      </c>
      <c r="E172" s="324" t="n">
        <f aca="false">'Work sheet diff'!D89-AVERAGE('Work sheet diff'!$C89:$T89)</f>
        <v>0.000202383722073998</v>
      </c>
      <c r="F172" s="324" t="n">
        <f aca="false">'Work sheet diff'!E89-AVERAGE('Work sheet diff'!$C89:$T89)</f>
        <v>0.111759603881264</v>
      </c>
      <c r="G172" s="324" t="n">
        <f aca="false">'Work sheet diff'!F89-AVERAGE('Work sheet diff'!$C89:$T89)</f>
        <v>-0.0835567477570122</v>
      </c>
      <c r="H172" s="324" t="n">
        <f aca="false">'Work sheet diff'!G89-AVERAGE('Work sheet diff'!$C89:$T89)</f>
        <v>-0.0108495779061208</v>
      </c>
      <c r="I172" s="324" t="n">
        <f aca="false">'Work sheet diff'!H89-AVERAGE('Work sheet diff'!$C89:$T89)</f>
        <v>-0.0581059601025212</v>
      </c>
      <c r="J172" s="324" t="n">
        <f aca="false">'Work sheet diff'!I89-AVERAGE('Work sheet diff'!$C89:$T89)</f>
        <v>-0.0193122585513123</v>
      </c>
      <c r="K172" s="324" t="n">
        <f aca="false">'Work sheet diff'!J89-AVERAGE('Work sheet diff'!$C89:$T89)</f>
        <v>-0.0227744110344643</v>
      </c>
      <c r="L172" s="324" t="n">
        <f aca="false">'Work sheet diff'!K89-AVERAGE('Work sheet diff'!$C89:$T89)</f>
        <v>-0.0920093866387501</v>
      </c>
      <c r="M172" s="324" t="n">
        <f aca="false">'Work sheet diff'!L89-AVERAGE('Work sheet diff'!$C89:$T89)</f>
        <v>0.0723602834227041</v>
      </c>
      <c r="N172" s="324" t="n">
        <f aca="false">'Work sheet diff'!M89-AVERAGE('Work sheet diff'!$C89:$T89)</f>
        <v>0.00565235657221964</v>
      </c>
      <c r="O172" s="324" t="n">
        <f aca="false">'Work sheet diff'!N89-AVERAGE('Work sheet diff'!$C89:$T89)</f>
        <v>-0.12163571120701</v>
      </c>
      <c r="P172" s="324" t="n">
        <f aca="false">'Work sheet diff'!O89-AVERAGE('Work sheet diff'!$C89:$T89)</f>
        <v>-0.101073899558027</v>
      </c>
      <c r="Q172" s="324" t="n">
        <f aca="false">'Work sheet diff'!P89-AVERAGE('Work sheet diff'!$C89:$T89)</f>
        <v>0.0552102065924049</v>
      </c>
      <c r="R172" s="324" t="n">
        <f aca="false">'Work sheet diff'!Q89-AVERAGE('Work sheet diff'!$C89:$T89)</f>
        <v>-0.00425239605169035</v>
      </c>
      <c r="S172" s="324" t="n">
        <f aca="false">'Work sheet diff'!R89-AVERAGE('Work sheet diff'!$C89:$T89)</f>
        <v>-0.0557754227328426</v>
      </c>
      <c r="T172" s="324" t="n">
        <f aca="false">'Work sheet diff'!S89-AVERAGE('Work sheet diff'!$C89:$T89)</f>
        <v>0.0890914042162902</v>
      </c>
      <c r="U172" s="324" t="n">
        <f aca="false">'Work sheet diff'!T89-AVERAGE('Work sheet diff'!$C89:$T89)</f>
        <v>0.0813696727533879</v>
      </c>
      <c r="V172" s="324" t="n">
        <f aca="false">'Work sheet diff'!U89</f>
        <v>0.0356700839495077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120035218714021</v>
      </c>
      <c r="C173" s="324" t="n">
        <f aca="false">'Work sheet diff'!B90</f>
        <v>-2.13013168489965</v>
      </c>
      <c r="D173" s="324" t="n">
        <f aca="false">'Work sheet diff'!C90-AVERAGE('Work sheet diff'!$C90:$T90)</f>
        <v>0.029634579528441</v>
      </c>
      <c r="E173" s="324" t="n">
        <f aca="false">'Work sheet diff'!D90-AVERAGE('Work sheet diff'!$C90:$T90)</f>
        <v>-0.0081986931553361</v>
      </c>
      <c r="F173" s="324" t="n">
        <f aca="false">'Work sheet diff'!E90-AVERAGE('Work sheet diff'!$C90:$T90)</f>
        <v>-0.0049246564760418</v>
      </c>
      <c r="G173" s="324" t="n">
        <f aca="false">'Work sheet diff'!F90-AVERAGE('Work sheet diff'!$C90:$T90)</f>
        <v>-0.0256855076638209</v>
      </c>
      <c r="H173" s="324" t="n">
        <f aca="false">'Work sheet diff'!G90-AVERAGE('Work sheet diff'!$C90:$T90)</f>
        <v>0.0170923687356516</v>
      </c>
      <c r="I173" s="324" t="n">
        <f aca="false">'Work sheet diff'!H90-AVERAGE('Work sheet diff'!$C90:$T90)</f>
        <v>-0.0357586082746865</v>
      </c>
      <c r="J173" s="324" t="n">
        <f aca="false">'Work sheet diff'!I90-AVERAGE('Work sheet diff'!$C90:$T90)</f>
        <v>-0.000110842470216709</v>
      </c>
      <c r="K173" s="324" t="n">
        <f aca="false">'Work sheet diff'!J90-AVERAGE('Work sheet diff'!$C90:$T90)</f>
        <v>0.02584745423188</v>
      </c>
      <c r="L173" s="324" t="n">
        <f aca="false">'Work sheet diff'!K90-AVERAGE('Work sheet diff'!$C90:$T90)</f>
        <v>0.00358564913580047</v>
      </c>
      <c r="M173" s="324" t="n">
        <f aca="false">'Work sheet diff'!L90-AVERAGE('Work sheet diff'!$C90:$T90)</f>
        <v>0.0257105529701715</v>
      </c>
      <c r="N173" s="324" t="n">
        <f aca="false">'Work sheet diff'!M90-AVERAGE('Work sheet diff'!$C90:$T90)</f>
        <v>0.00321631634802419</v>
      </c>
      <c r="O173" s="324" t="n">
        <f aca="false">'Work sheet diff'!N90-AVERAGE('Work sheet diff'!$C90:$T90)</f>
        <v>-0.0419931160211551</v>
      </c>
      <c r="P173" s="324" t="n">
        <f aca="false">'Work sheet diff'!O90-AVERAGE('Work sheet diff'!$C90:$T90)</f>
        <v>-0.0142638774239097</v>
      </c>
      <c r="Q173" s="324" t="n">
        <f aca="false">'Work sheet diff'!P90-AVERAGE('Work sheet diff'!$C90:$T90)</f>
        <v>0.018339100987538</v>
      </c>
      <c r="R173" s="324" t="n">
        <f aca="false">'Work sheet diff'!Q90-AVERAGE('Work sheet diff'!$C90:$T90)</f>
        <v>-0.0135205290273401</v>
      </c>
      <c r="S173" s="324" t="n">
        <f aca="false">'Work sheet diff'!R90-AVERAGE('Work sheet diff'!$C90:$T90)</f>
        <v>-0.0144972467942394</v>
      </c>
      <c r="T173" s="324" t="n">
        <f aca="false">'Work sheet diff'!S90-AVERAGE('Work sheet diff'!$C90:$T90)</f>
        <v>0.0219274301820097</v>
      </c>
      <c r="U173" s="324" t="n">
        <f aca="false">'Work sheet diff'!T90-AVERAGE('Work sheet diff'!$C90:$T90)</f>
        <v>0.0135996251872298</v>
      </c>
      <c r="V173" s="324" t="n">
        <f aca="false">'Work sheet diff'!U90</f>
        <v>-0.112009525368709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0.0020800787333024</v>
      </c>
      <c r="C174" s="324" t="n">
        <f aca="false">'Work sheet diff'!B91</f>
        <v>-0.292837357897517</v>
      </c>
      <c r="D174" s="324" t="n">
        <f aca="false">'Work sheet diff'!C91-AVERAGE('Work sheet diff'!$C91:$T91)</f>
        <v>0.00028890477575922</v>
      </c>
      <c r="E174" s="324" t="n">
        <f aca="false">'Work sheet diff'!D91-AVERAGE('Work sheet diff'!$C91:$T91)</f>
        <v>-0.0153289078725432</v>
      </c>
      <c r="F174" s="324" t="n">
        <f aca="false">'Work sheet diff'!E91-AVERAGE('Work sheet diff'!$C91:$T91)</f>
        <v>0.0217566644184009</v>
      </c>
      <c r="G174" s="324" t="n">
        <f aca="false">'Work sheet diff'!F91-AVERAGE('Work sheet diff'!$C91:$T91)</f>
        <v>0.00201638551793019</v>
      </c>
      <c r="H174" s="324" t="n">
        <f aca="false">'Work sheet diff'!G91-AVERAGE('Work sheet diff'!$C91:$T91)</f>
        <v>-0.00345427173506236</v>
      </c>
      <c r="I174" s="324" t="n">
        <f aca="false">'Work sheet diff'!H91-AVERAGE('Work sheet diff'!$C91:$T91)</f>
        <v>0.0129687883528585</v>
      </c>
      <c r="J174" s="324" t="n">
        <f aca="false">'Work sheet diff'!I91-AVERAGE('Work sheet diff'!$C91:$T91)</f>
        <v>-0.00111519495682057</v>
      </c>
      <c r="K174" s="324" t="n">
        <f aca="false">'Work sheet diff'!J91-AVERAGE('Work sheet diff'!$C91:$T91)</f>
        <v>-0.00161849901049222</v>
      </c>
      <c r="L174" s="324" t="n">
        <f aca="false">'Work sheet diff'!K91-AVERAGE('Work sheet diff'!$C91:$T91)</f>
        <v>-0.00905140575042638</v>
      </c>
      <c r="M174" s="324" t="n">
        <f aca="false">'Work sheet diff'!L91-AVERAGE('Work sheet diff'!$C91:$T91)</f>
        <v>0.00706772717843317</v>
      </c>
      <c r="N174" s="324" t="n">
        <f aca="false">'Work sheet diff'!M91-AVERAGE('Work sheet diff'!$C91:$T91)</f>
        <v>0.00518715974010231</v>
      </c>
      <c r="O174" s="324" t="n">
        <f aca="false">'Work sheet diff'!N91-AVERAGE('Work sheet diff'!$C91:$T91)</f>
        <v>-0.0108237358099247</v>
      </c>
      <c r="P174" s="324" t="n">
        <f aca="false">'Work sheet diff'!O91-AVERAGE('Work sheet diff'!$C91:$T91)</f>
        <v>-0.00107735879330883</v>
      </c>
      <c r="Q174" s="324" t="n">
        <f aca="false">'Work sheet diff'!P91-AVERAGE('Work sheet diff'!$C91:$T91)</f>
        <v>0.0110059014932288</v>
      </c>
      <c r="R174" s="324" t="n">
        <f aca="false">'Work sheet diff'!Q91-AVERAGE('Work sheet diff'!$C91:$T91)</f>
        <v>0.000410457335514487</v>
      </c>
      <c r="S174" s="324" t="n">
        <f aca="false">'Work sheet diff'!R91-AVERAGE('Work sheet diff'!$C91:$T91)</f>
        <v>-0.00514021863082486</v>
      </c>
      <c r="T174" s="324" t="n">
        <f aca="false">'Work sheet diff'!S91-AVERAGE('Work sheet diff'!$C91:$T91)</f>
        <v>-0.00183372105857587</v>
      </c>
      <c r="U174" s="324" t="n">
        <f aca="false">'Work sheet diff'!T91-AVERAGE('Work sheet diff'!$C91:$T91)</f>
        <v>-0.0112586751942486</v>
      </c>
      <c r="V174" s="324" t="n">
        <f aca="false">'Work sheet diff'!U91</f>
        <v>-0.133599323734619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355877401160053</v>
      </c>
      <c r="C175" s="324" t="n">
        <f aca="false">'Work sheet diff'!B92</f>
        <v>-0.244238438128974</v>
      </c>
      <c r="D175" s="324" t="n">
        <f aca="false">'Work sheet diff'!C92-AVERAGE('Work sheet diff'!$C92:$T92)</f>
        <v>0.00369967983244152</v>
      </c>
      <c r="E175" s="324" t="n">
        <f aca="false">'Work sheet diff'!D92-AVERAGE('Work sheet diff'!$C92:$T92)</f>
        <v>-0.000772860954774763</v>
      </c>
      <c r="F175" s="324" t="n">
        <f aca="false">'Work sheet diff'!E92-AVERAGE('Work sheet diff'!$C92:$T92)</f>
        <v>-0.00356402852824314</v>
      </c>
      <c r="G175" s="324" t="n">
        <f aca="false">'Work sheet diff'!F92-AVERAGE('Work sheet diff'!$C92:$T92)</f>
        <v>0.00115759997726355</v>
      </c>
      <c r="H175" s="324" t="n">
        <f aca="false">'Work sheet diff'!G92-AVERAGE('Work sheet diff'!$C92:$T92)</f>
        <v>0.00123806976475844</v>
      </c>
      <c r="I175" s="324" t="n">
        <f aca="false">'Work sheet diff'!H92-AVERAGE('Work sheet diff'!$C92:$T92)</f>
        <v>-0.00391503101811462</v>
      </c>
      <c r="J175" s="324" t="n">
        <f aca="false">'Work sheet diff'!I92-AVERAGE('Work sheet diff'!$C92:$T92)</f>
        <v>-0.00625754642564782</v>
      </c>
      <c r="K175" s="324" t="n">
        <f aca="false">'Work sheet diff'!J92-AVERAGE('Work sheet diff'!$C92:$T92)</f>
        <v>0.00109871245785361</v>
      </c>
      <c r="L175" s="324" t="n">
        <f aca="false">'Work sheet diff'!K92-AVERAGE('Work sheet diff'!$C92:$T92)</f>
        <v>0.00211679949733643</v>
      </c>
      <c r="M175" s="324" t="n">
        <f aca="false">'Work sheet diff'!L92-AVERAGE('Work sheet diff'!$C92:$T92)</f>
        <v>0.00924022220413922</v>
      </c>
      <c r="N175" s="324" t="n">
        <f aca="false">'Work sheet diff'!M92-AVERAGE('Work sheet diff'!$C92:$T92)</f>
        <v>0.00208649279076195</v>
      </c>
      <c r="O175" s="324" t="n">
        <f aca="false">'Work sheet diff'!N92-AVERAGE('Work sheet diff'!$C92:$T92)</f>
        <v>-0.00594072854259648</v>
      </c>
      <c r="P175" s="324" t="n">
        <f aca="false">'Work sheet diff'!O92-AVERAGE('Work sheet diff'!$C92:$T92)</f>
        <v>-0.00226810423370534</v>
      </c>
      <c r="Q175" s="324" t="n">
        <f aca="false">'Work sheet diff'!P92-AVERAGE('Work sheet diff'!$C92:$T92)</f>
        <v>0.00398522326203462</v>
      </c>
      <c r="R175" s="324" t="n">
        <f aca="false">'Work sheet diff'!Q92-AVERAGE('Work sheet diff'!$C92:$T92)</f>
        <v>0.00429676194695126</v>
      </c>
      <c r="S175" s="324" t="n">
        <f aca="false">'Work sheet diff'!R92-AVERAGE('Work sheet diff'!$C92:$T92)</f>
        <v>-0.00170873518159342</v>
      </c>
      <c r="T175" s="324" t="n">
        <f aca="false">'Work sheet diff'!S92-AVERAGE('Work sheet diff'!$C92:$T92)</f>
        <v>0.0003728446844759</v>
      </c>
      <c r="U175" s="324" t="n">
        <f aca="false">'Work sheet diff'!T92-AVERAGE('Work sheet diff'!$C92:$T92)</f>
        <v>-0.00486537153334091</v>
      </c>
      <c r="V175" s="324" t="n">
        <f aca="false">'Work sheet diff'!U92</f>
        <v>0.00599845918974196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26696145172883</v>
      </c>
      <c r="C176" s="324" t="n">
        <f aca="false">'Work sheet diff'!B93</f>
        <v>0.0203875837646967</v>
      </c>
      <c r="D176" s="324" t="n">
        <f aca="false">'Work sheet diff'!C93-AVERAGE('Work sheet diff'!$C93:$T93)</f>
        <v>-0.00477171222762882</v>
      </c>
      <c r="E176" s="324" t="n">
        <f aca="false">'Work sheet diff'!D93-AVERAGE('Work sheet diff'!$C93:$T93)</f>
        <v>-0.00295267725424189</v>
      </c>
      <c r="F176" s="324" t="n">
        <f aca="false">'Work sheet diff'!E93-AVERAGE('Work sheet diff'!$C93:$T93)</f>
        <v>0.00526409976886155</v>
      </c>
      <c r="G176" s="324" t="n">
        <f aca="false">'Work sheet diff'!F93-AVERAGE('Work sheet diff'!$C93:$T93)</f>
        <v>0.00138375526590822</v>
      </c>
      <c r="H176" s="324" t="n">
        <f aca="false">'Work sheet diff'!G93-AVERAGE('Work sheet diff'!$C93:$T93)</f>
        <v>-0.00481374339729742</v>
      </c>
      <c r="I176" s="324" t="n">
        <f aca="false">'Work sheet diff'!H93-AVERAGE('Work sheet diff'!$C93:$T93)</f>
        <v>-0.00509494313255995</v>
      </c>
      <c r="J176" s="324" t="n">
        <f aca="false">'Work sheet diff'!I93-AVERAGE('Work sheet diff'!$C93:$T93)</f>
        <v>-0.0133905169455849</v>
      </c>
      <c r="K176" s="324" t="n">
        <f aca="false">'Work sheet diff'!J93-AVERAGE('Work sheet diff'!$C93:$T93)</f>
        <v>-0.015439684965927</v>
      </c>
      <c r="L176" s="324" t="n">
        <f aca="false">'Work sheet diff'!K93-AVERAGE('Work sheet diff'!$C93:$T93)</f>
        <v>-0.00433746472409872</v>
      </c>
      <c r="M176" s="324" t="n">
        <f aca="false">'Work sheet diff'!L93-AVERAGE('Work sheet diff'!$C93:$T93)</f>
        <v>-0.0117497474254682</v>
      </c>
      <c r="N176" s="324" t="n">
        <f aca="false">'Work sheet diff'!M93-AVERAGE('Work sheet diff'!$C93:$T93)</f>
        <v>0.0055638565387302</v>
      </c>
      <c r="O176" s="324" t="n">
        <f aca="false">'Work sheet diff'!N93-AVERAGE('Work sheet diff'!$C93:$T93)</f>
        <v>-0.00312695936355121</v>
      </c>
      <c r="P176" s="324" t="n">
        <f aca="false">'Work sheet diff'!O93-AVERAGE('Work sheet diff'!$C93:$T93)</f>
        <v>-0.00324289514332241</v>
      </c>
      <c r="Q176" s="324" t="n">
        <f aca="false">'Work sheet diff'!P93-AVERAGE('Work sheet diff'!$C93:$T93)</f>
        <v>0.00342899394784004</v>
      </c>
      <c r="R176" s="324" t="n">
        <f aca="false">'Work sheet diff'!Q93-AVERAGE('Work sheet diff'!$C93:$T93)</f>
        <v>0.020244323086534</v>
      </c>
      <c r="S176" s="324" t="n">
        <f aca="false">'Work sheet diff'!R93-AVERAGE('Work sheet diff'!$C93:$T93)</f>
        <v>0.0165091628463213</v>
      </c>
      <c r="T176" s="324" t="n">
        <f aca="false">'Work sheet diff'!S93-AVERAGE('Work sheet diff'!$C93:$T93)</f>
        <v>-0.00624925522876769</v>
      </c>
      <c r="U176" s="324" t="n">
        <f aca="false">'Work sheet diff'!T93-AVERAGE('Work sheet diff'!$C93:$T93)</f>
        <v>0.0227754083542528</v>
      </c>
      <c r="V176" s="324" t="n">
        <f aca="false">'Work sheet diff'!U93</f>
        <v>0.0408370342857181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112504169076809</v>
      </c>
      <c r="C177" s="324" t="n">
        <f aca="false">'Work sheet diff'!B94</f>
        <v>-0.0088872733183752</v>
      </c>
      <c r="D177" s="324" t="n">
        <f aca="false">'Work sheet diff'!C94-AVERAGE('Work sheet diff'!$C94:$T94)</f>
        <v>-0.00212936352184241</v>
      </c>
      <c r="E177" s="324" t="n">
        <f aca="false">'Work sheet diff'!D94-AVERAGE('Work sheet diff'!$C94:$T94)</f>
        <v>-0.00188198671828864</v>
      </c>
      <c r="F177" s="324" t="n">
        <f aca="false">'Work sheet diff'!E94-AVERAGE('Work sheet diff'!$C94:$T94)</f>
        <v>0.000828732918831929</v>
      </c>
      <c r="G177" s="324" t="n">
        <f aca="false">'Work sheet diff'!F94-AVERAGE('Work sheet diff'!$C94:$T94)</f>
        <v>0.00190676762028223</v>
      </c>
      <c r="H177" s="324" t="n">
        <f aca="false">'Work sheet diff'!G94-AVERAGE('Work sheet diff'!$C94:$T94)</f>
        <v>0.00360492677910935</v>
      </c>
      <c r="I177" s="324" t="n">
        <f aca="false">'Work sheet diff'!H94-AVERAGE('Work sheet diff'!$C94:$T94)</f>
        <v>0.00104862269293851</v>
      </c>
      <c r="J177" s="324" t="n">
        <f aca="false">'Work sheet diff'!I94-AVERAGE('Work sheet diff'!$C94:$T94)</f>
        <v>-0.00163026574375049</v>
      </c>
      <c r="K177" s="324" t="n">
        <f aca="false">'Work sheet diff'!J94-AVERAGE('Work sheet diff'!$C94:$T94)</f>
        <v>-0.000956216902997997</v>
      </c>
      <c r="L177" s="324" t="n">
        <f aca="false">'Work sheet diff'!K94-AVERAGE('Work sheet diff'!$C94:$T94)</f>
        <v>-0.000709628964655528</v>
      </c>
      <c r="M177" s="324" t="n">
        <f aca="false">'Work sheet diff'!L94-AVERAGE('Work sheet diff'!$C94:$T94)</f>
        <v>0.00238490791250465</v>
      </c>
      <c r="N177" s="324" t="n">
        <f aca="false">'Work sheet diff'!M94-AVERAGE('Work sheet diff'!$C94:$T94)</f>
        <v>-0.000553730672639596</v>
      </c>
      <c r="O177" s="324" t="n">
        <f aca="false">'Work sheet diff'!N94-AVERAGE('Work sheet diff'!$C94:$T94)</f>
        <v>-0.000616385109447103</v>
      </c>
      <c r="P177" s="324" t="n">
        <f aca="false">'Work sheet diff'!O94-AVERAGE('Work sheet diff'!$C94:$T94)</f>
        <v>0.000645769578734938</v>
      </c>
      <c r="Q177" s="324" t="n">
        <f aca="false">'Work sheet diff'!P94-AVERAGE('Work sheet diff'!$C94:$T94)</f>
        <v>-0.00176765042701681</v>
      </c>
      <c r="R177" s="324" t="n">
        <f aca="false">'Work sheet diff'!Q94-AVERAGE('Work sheet diff'!$C94:$T94)</f>
        <v>-0.000265022084072286</v>
      </c>
      <c r="S177" s="324" t="n">
        <f aca="false">'Work sheet diff'!R94-AVERAGE('Work sheet diff'!$C94:$T94)</f>
        <v>0.000418332229237912</v>
      </c>
      <c r="T177" s="324" t="n">
        <f aca="false">'Work sheet diff'!S94-AVERAGE('Work sheet diff'!$C94:$T94)</f>
        <v>-0.000616376948372992</v>
      </c>
      <c r="U177" s="324" t="n">
        <f aca="false">'Work sheet diff'!T94-AVERAGE('Work sheet diff'!$C94:$T94)</f>
        <v>0.000288567361444346</v>
      </c>
      <c r="V177" s="324" t="n">
        <f aca="false">'Work sheet diff'!U94</f>
        <v>0.00529598595869239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68512390031369</v>
      </c>
      <c r="C178" s="324" t="n">
        <f aca="false">'Work sheet diff'!B95</f>
        <v>0.0159027411675842</v>
      </c>
      <c r="D178" s="324" t="n">
        <f aca="false">'Work sheet diff'!C95-AVERAGE('Work sheet diff'!$C95:$T95)</f>
        <v>-0.00284734046744162</v>
      </c>
      <c r="E178" s="324" t="n">
        <f aca="false">'Work sheet diff'!D95-AVERAGE('Work sheet diff'!$C95:$T95)</f>
        <v>-0.00102781052656557</v>
      </c>
      <c r="F178" s="324" t="n">
        <f aca="false">'Work sheet diff'!E95-AVERAGE('Work sheet diff'!$C95:$T95)</f>
        <v>-0.00022682339744284</v>
      </c>
      <c r="G178" s="324" t="n">
        <f aca="false">'Work sheet diff'!F95-AVERAGE('Work sheet diff'!$C95:$T95)</f>
        <v>0.00445630943208377</v>
      </c>
      <c r="H178" s="324" t="n">
        <f aca="false">'Work sheet diff'!G95-AVERAGE('Work sheet diff'!$C95:$T95)</f>
        <v>-0.00648716859255112</v>
      </c>
      <c r="I178" s="324" t="n">
        <f aca="false">'Work sheet diff'!H95-AVERAGE('Work sheet diff'!$C95:$T95)</f>
        <v>-0.00233326181658751</v>
      </c>
      <c r="J178" s="324" t="n">
        <f aca="false">'Work sheet diff'!I95-AVERAGE('Work sheet diff'!$C95:$T95)</f>
        <v>-0.00966839902133016</v>
      </c>
      <c r="K178" s="324" t="n">
        <f aca="false">'Work sheet diff'!J95-AVERAGE('Work sheet diff'!$C95:$T95)</f>
        <v>-0.00816781954799198</v>
      </c>
      <c r="L178" s="324" t="n">
        <f aca="false">'Work sheet diff'!K95-AVERAGE('Work sheet diff'!$C95:$T95)</f>
        <v>-0.00329844462740659</v>
      </c>
      <c r="M178" s="324" t="n">
        <f aca="false">'Work sheet diff'!L95-AVERAGE('Work sheet diff'!$C95:$T95)</f>
        <v>-0.00467605637683208</v>
      </c>
      <c r="N178" s="324" t="n">
        <f aca="false">'Work sheet diff'!M95-AVERAGE('Work sheet diff'!$C95:$T95)</f>
        <v>9.13889919246826E-005</v>
      </c>
      <c r="O178" s="324" t="n">
        <f aca="false">'Work sheet diff'!N95-AVERAGE('Work sheet diff'!$C95:$T95)</f>
        <v>-0.00145028170841511</v>
      </c>
      <c r="P178" s="324" t="n">
        <f aca="false">'Work sheet diff'!O95-AVERAGE('Work sheet diff'!$C95:$T95)</f>
        <v>0.000112896622718007</v>
      </c>
      <c r="Q178" s="324" t="n">
        <f aca="false">'Work sheet diff'!P95-AVERAGE('Work sheet diff'!$C95:$T95)</f>
        <v>0.00398980544053671</v>
      </c>
      <c r="R178" s="324" t="n">
        <f aca="false">'Work sheet diff'!Q95-AVERAGE('Work sheet diff'!$C95:$T95)</f>
        <v>0.00590592863913938</v>
      </c>
      <c r="S178" s="324" t="n">
        <f aca="false">'Work sheet diff'!R95-AVERAGE('Work sheet diff'!$C95:$T95)</f>
        <v>0.0136203570403589</v>
      </c>
      <c r="T178" s="324" t="n">
        <f aca="false">'Work sheet diff'!S95-AVERAGE('Work sheet diff'!$C95:$T95)</f>
        <v>-0.00257440165081856</v>
      </c>
      <c r="U178" s="324" t="n">
        <f aca="false">'Work sheet diff'!T95-AVERAGE('Work sheet diff'!$C95:$T95)</f>
        <v>0.0145811215666217</v>
      </c>
      <c r="V178" s="324" t="n">
        <f aca="false">'Work sheet diff'!U95</f>
        <v>0.0185036871745593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9.0194492875389E-019</v>
      </c>
      <c r="C179" s="324" t="n">
        <f aca="false">'Work sheet diff'!B96</f>
        <v>-3.46944695195361E-018</v>
      </c>
      <c r="D179" s="324" t="n">
        <f aca="false">'Work sheet diff'!C96-AVERAGE('Work sheet diff'!$C96:$T96)</f>
        <v>-1.17090261457433E-018</v>
      </c>
      <c r="E179" s="324" t="n">
        <f aca="false">'Work sheet diff'!D96-AVERAGE('Work sheet diff'!$C96:$T96)</f>
        <v>-2.03826435256273E-018</v>
      </c>
      <c r="F179" s="324" t="n">
        <f aca="false">'Work sheet diff'!E96-AVERAGE('Work sheet diff'!$C96:$T96)</f>
        <v>9.0194492875389E-019</v>
      </c>
      <c r="G179" s="324" t="n">
        <f aca="false">'Work sheet diff'!F96-AVERAGE('Work sheet diff'!$C96:$T96)</f>
        <v>3.2394113074006E-018</v>
      </c>
      <c r="H179" s="324" t="n">
        <f aca="false">'Work sheet diff'!G96-AVERAGE('Work sheet diff'!$C96:$T96)</f>
        <v>1.33562579774809E-018</v>
      </c>
      <c r="I179" s="324" t="n">
        <f aca="false">'Work sheet diff'!H96-AVERAGE('Work sheet diff'!$C96:$T96)</f>
        <v>2.3720495694122E-018</v>
      </c>
      <c r="J179" s="324" t="n">
        <f aca="false">'Work sheet diff'!I96-AVERAGE('Work sheet diff'!$C96:$T96)</f>
        <v>1.63699724908305E-018</v>
      </c>
      <c r="K179" s="324" t="n">
        <f aca="false">'Work sheet diff'!J96-AVERAGE('Work sheet diff'!$C96:$T96)</f>
        <v>3.45831907654865E-020</v>
      </c>
      <c r="L179" s="324" t="n">
        <f aca="false">'Work sheet diff'!K96-AVERAGE('Work sheet diff'!$C96:$T96)</f>
        <v>4.68264059759688E-019</v>
      </c>
      <c r="M179" s="324" t="n">
        <f aca="false">'Work sheet diff'!L96-AVERAGE('Work sheet diff'!$C96:$T96)</f>
        <v>9.0194492875389E-019</v>
      </c>
      <c r="N179" s="324" t="n">
        <f aca="false">'Work sheet diff'!M96-AVERAGE('Work sheet diff'!$C96:$T96)</f>
        <v>4.3713918807075E-018</v>
      </c>
      <c r="O179" s="324" t="n">
        <f aca="false">'Work sheet diff'!N96-AVERAGE('Work sheet diff'!$C96:$T96)</f>
        <v>-7.50705361581165E-018</v>
      </c>
      <c r="P179" s="324" t="n">
        <f aca="false">'Work sheet diff'!O96-AVERAGE('Work sheet diff'!$C96:$T96)</f>
        <v>3.84215421007051E-018</v>
      </c>
      <c r="Q179" s="324" t="n">
        <f aca="false">'Work sheet diff'!P96-AVERAGE('Work sheet diff'!$C96:$T96)</f>
        <v>9.93826468795034E-019</v>
      </c>
      <c r="R179" s="324" t="n">
        <f aca="false">'Work sheet diff'!Q96-AVERAGE('Work sheet diff'!$C96:$T96)</f>
        <v>4.05554908681608E-020</v>
      </c>
      <c r="S179" s="324" t="n">
        <f aca="false">'Work sheet diff'!R96-AVERAGE('Work sheet diff'!$C96:$T96)</f>
        <v>9.0194492875389E-019</v>
      </c>
      <c r="T179" s="324" t="n">
        <f aca="false">'Work sheet diff'!S96-AVERAGE('Work sheet diff'!$C96:$T96)</f>
        <v>5.34418768589312E-019</v>
      </c>
      <c r="U179" s="324" t="n">
        <f aca="false">'Work sheet diff'!T96-AVERAGE('Work sheet diff'!$C96:$T96)</f>
        <v>-1.08588921965126E-017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30006378082904</v>
      </c>
      <c r="C180" s="324" t="n">
        <f aca="false">'Work sheet diff'!B97</f>
        <v>0.0160011709410875</v>
      </c>
      <c r="D180" s="324" t="n">
        <f aca="false">'Work sheet diff'!C97-AVERAGE('Work sheet diff'!$C97:$T97)</f>
        <v>-3.47053421640223E-005</v>
      </c>
      <c r="E180" s="324" t="n">
        <f aca="false">'Work sheet diff'!D97-AVERAGE('Work sheet diff'!$C97:$T97)</f>
        <v>-0.000608715710302438</v>
      </c>
      <c r="F180" s="324" t="n">
        <f aca="false">'Work sheet diff'!E97-AVERAGE('Work sheet diff'!$C97:$T97)</f>
        <v>0.00258722753608095</v>
      </c>
      <c r="G180" s="324" t="n">
        <f aca="false">'Work sheet diff'!F97-AVERAGE('Work sheet diff'!$C97:$T97)</f>
        <v>0.00103030096579475</v>
      </c>
      <c r="H180" s="324" t="n">
        <f aca="false">'Work sheet diff'!G97-AVERAGE('Work sheet diff'!$C97:$T97)</f>
        <v>-0.00292197855552222</v>
      </c>
      <c r="I180" s="324" t="n">
        <f aca="false">'Work sheet diff'!H97-AVERAGE('Work sheet diff'!$C97:$T97)</f>
        <v>-0.00781024159547453</v>
      </c>
      <c r="J180" s="324" t="n">
        <f aca="false">'Work sheet diff'!I97-AVERAGE('Work sheet diff'!$C97:$T97)</f>
        <v>-0.0151667931363327</v>
      </c>
      <c r="K180" s="324" t="n">
        <f aca="false">'Work sheet diff'!J97-AVERAGE('Work sheet diff'!$C97:$T97)</f>
        <v>-0.0147851031223363</v>
      </c>
      <c r="L180" s="324" t="n">
        <f aca="false">'Work sheet diff'!K97-AVERAGE('Work sheet diff'!$C97:$T97)</f>
        <v>-0.0050750950857846</v>
      </c>
      <c r="M180" s="324" t="n">
        <f aca="false">'Work sheet diff'!L97-AVERAGE('Work sheet diff'!$C97:$T97)</f>
        <v>-0.00984902925183909</v>
      </c>
      <c r="N180" s="324" t="n">
        <f aca="false">'Work sheet diff'!M97-AVERAGE('Work sheet diff'!$C97:$T97)</f>
        <v>0.00185605034994277</v>
      </c>
      <c r="O180" s="324" t="n">
        <f aca="false">'Work sheet diff'!N97-AVERAGE('Work sheet diff'!$C97:$T97)</f>
        <v>-0.00513382337619289</v>
      </c>
      <c r="P180" s="324" t="n">
        <f aca="false">'Work sheet diff'!O97-AVERAGE('Work sheet diff'!$C97:$T97)</f>
        <v>4.53259502477404E-006</v>
      </c>
      <c r="Q180" s="324" t="n">
        <f aca="false">'Work sheet diff'!P97-AVERAGE('Work sheet diff'!$C97:$T97)</f>
        <v>0.00610534889901369</v>
      </c>
      <c r="R180" s="324" t="n">
        <f aca="false">'Work sheet diff'!Q97-AVERAGE('Work sheet diff'!$C97:$T97)</f>
        <v>0.0135567304695057</v>
      </c>
      <c r="S180" s="324" t="n">
        <f aca="false">'Work sheet diff'!R97-AVERAGE('Work sheet diff'!$C97:$T97)</f>
        <v>0.0215622697042728</v>
      </c>
      <c r="T180" s="324" t="n">
        <f aca="false">'Work sheet diff'!S97-AVERAGE('Work sheet diff'!$C97:$T97)</f>
        <v>-0.00502883488873904</v>
      </c>
      <c r="U180" s="324" t="n">
        <f aca="false">'Work sheet diff'!T97-AVERAGE('Work sheet diff'!$C97:$T97)</f>
        <v>0.0197118595450524</v>
      </c>
      <c r="V180" s="324" t="n">
        <f aca="false">'Work sheet diff'!U97</f>
        <v>0.0480190046747602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555786043038394</v>
      </c>
      <c r="C181" s="324" t="n">
        <f aca="false">'Work sheet diff'!B98/10</f>
        <v>0.000732366239311738</v>
      </c>
      <c r="D181" s="324" t="n">
        <f aca="false">('Work sheet diff'!C98-AVERAGE('Work sheet diff'!$C98:$T98))/10</f>
        <v>-0.000539371277161811</v>
      </c>
      <c r="E181" s="324" t="n">
        <f aca="false">('Work sheet diff'!D98-AVERAGE('Work sheet diff'!$C98:$T98))/10</f>
        <v>-0.00165525981705982</v>
      </c>
      <c r="F181" s="324" t="n">
        <f aca="false">('Work sheet diff'!E98-AVERAGE('Work sheet diff'!$C98:$T98))/10</f>
        <v>-0.000690858439882516</v>
      </c>
      <c r="G181" s="324" t="n">
        <f aca="false">('Work sheet diff'!F98-AVERAGE('Work sheet diff'!$C98:$T98))/10</f>
        <v>0.000930278818966033</v>
      </c>
      <c r="H181" s="324" t="n">
        <f aca="false">('Work sheet diff'!G98-AVERAGE('Work sheet diff'!$C98:$T98))/10</f>
        <v>0.000559976073074276</v>
      </c>
      <c r="I181" s="324" t="n">
        <f aca="false">('Work sheet diff'!H98-AVERAGE('Work sheet diff'!$C98:$T98))/10</f>
        <v>0.000699738498844117</v>
      </c>
      <c r="J181" s="324" t="n">
        <f aca="false">('Work sheet diff'!I98-AVERAGE('Work sheet diff'!$C98:$T98))/10</f>
        <v>-3.89387684090223E-005</v>
      </c>
      <c r="K181" s="324" t="n">
        <f aca="false">('Work sheet diff'!J98-AVERAGE('Work sheet diff'!$C98:$T98))/10</f>
        <v>-0.000324588214765898</v>
      </c>
      <c r="L181" s="324" t="n">
        <f aca="false">('Work sheet diff'!K98-AVERAGE('Work sheet diff'!$C98:$T98))/10</f>
        <v>0.000447111712190174</v>
      </c>
      <c r="M181" s="324" t="n">
        <f aca="false">('Work sheet diff'!L98-AVERAGE('Work sheet diff'!$C98:$T98))/10</f>
        <v>-0.000137988775224263</v>
      </c>
      <c r="N181" s="324" t="n">
        <f aca="false">('Work sheet diff'!M98-AVERAGE('Work sheet diff'!$C98:$T98))/10</f>
        <v>0.000471519038402587</v>
      </c>
      <c r="O181" s="324" t="n">
        <f aca="false">('Work sheet diff'!N98-AVERAGE('Work sheet diff'!$C98:$T98))/10</f>
        <v>0.00062164658418606</v>
      </c>
      <c r="P181" s="324" t="n">
        <f aca="false">('Work sheet diff'!O98-AVERAGE('Work sheet diff'!$C98:$T98))/10</f>
        <v>-0.000711299363031138</v>
      </c>
      <c r="Q181" s="324" t="n">
        <f aca="false">('Work sheet diff'!P98-AVERAGE('Work sheet diff'!$C98:$T98))/10</f>
        <v>0.00099713115925065</v>
      </c>
      <c r="R181" s="324" t="n">
        <f aca="false">('Work sheet diff'!Q98-AVERAGE('Work sheet diff'!$C98:$T98))/10</f>
        <v>-0.000930659117152584</v>
      </c>
      <c r="S181" s="324" t="n">
        <f aca="false">('Work sheet diff'!R98-AVERAGE('Work sheet diff'!$C98:$T98))/10</f>
        <v>0.000581125969571128</v>
      </c>
      <c r="T181" s="324" t="n">
        <f aca="false">('Work sheet diff'!S98-AVERAGE('Work sheet diff'!$C98:$T98))/10</f>
        <v>-0.000502695462800545</v>
      </c>
      <c r="U181" s="324" t="n">
        <f aca="false">('Work sheet diff'!T98-AVERAGE('Work sheet diff'!$C98:$T98))/10</f>
        <v>0.000223131381002576</v>
      </c>
      <c r="V181" s="324" t="n">
        <f aca="false">'Work sheet diff'!U98/10</f>
        <v>-0.00111948505649638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320358451813822</v>
      </c>
      <c r="C182" s="324" t="n">
        <f aca="false">'Work sheet diff'!B99/10</f>
        <v>0.0023187943232924</v>
      </c>
      <c r="D182" s="324" t="n">
        <f aca="false">('Work sheet diff'!C99-AVERAGE('Work sheet diff'!$C99:$T99))/10</f>
        <v>0.000652931506283882</v>
      </c>
      <c r="E182" s="324" t="n">
        <f aca="false">('Work sheet diff'!D99-AVERAGE('Work sheet diff'!$C99:$T99))/10</f>
        <v>0.000417180311414466</v>
      </c>
      <c r="F182" s="324" t="n">
        <f aca="false">('Work sheet diff'!E99-AVERAGE('Work sheet diff'!$C99:$T99))/10</f>
        <v>0.000761881755348202</v>
      </c>
      <c r="G182" s="324" t="n">
        <f aca="false">('Work sheet diff'!F99-AVERAGE('Work sheet diff'!$C99:$T99))/10</f>
        <v>0.000436167019744464</v>
      </c>
      <c r="H182" s="324" t="n">
        <f aca="false">('Work sheet diff'!G99-AVERAGE('Work sheet diff'!$C99:$T99))/10</f>
        <v>3.08596588519845E-005</v>
      </c>
      <c r="I182" s="324" t="n">
        <f aca="false">('Work sheet diff'!H99-AVERAGE('Work sheet diff'!$C99:$T99))/10</f>
        <v>-0.00116674839579435</v>
      </c>
      <c r="J182" s="324" t="n">
        <f aca="false">('Work sheet diff'!I99-AVERAGE('Work sheet diff'!$C99:$T99))/10</f>
        <v>-0.00160928131088643</v>
      </c>
      <c r="K182" s="324" t="n">
        <f aca="false">('Work sheet diff'!J99-AVERAGE('Work sheet diff'!$C99:$T99))/10</f>
        <v>-0.00171575174281641</v>
      </c>
      <c r="L182" s="324" t="n">
        <f aca="false">('Work sheet diff'!K99-AVERAGE('Work sheet diff'!$C99:$T99))/10</f>
        <v>6.92808359802032E-005</v>
      </c>
      <c r="M182" s="324" t="n">
        <f aca="false">('Work sheet diff'!L99-AVERAGE('Work sheet diff'!$C99:$T99))/10</f>
        <v>-0.000564027217134154</v>
      </c>
      <c r="N182" s="324" t="n">
        <f aca="false">('Work sheet diff'!M99-AVERAGE('Work sheet diff'!$C99:$T99))/10</f>
        <v>-0.000238808408098646</v>
      </c>
      <c r="O182" s="324" t="n">
        <f aca="false">('Work sheet diff'!N99-AVERAGE('Work sheet diff'!$C99:$T99))/10</f>
        <v>-0.000548427720219629</v>
      </c>
      <c r="P182" s="324" t="n">
        <f aca="false">('Work sheet diff'!O99-AVERAGE('Work sheet diff'!$C99:$T99))/10</f>
        <v>-0.000698923552226046</v>
      </c>
      <c r="Q182" s="324" t="n">
        <f aca="false">('Work sheet diff'!P99-AVERAGE('Work sheet diff'!$C99:$T99))/10</f>
        <v>2.59777350355497E-005</v>
      </c>
      <c r="R182" s="324" t="n">
        <f aca="false">('Work sheet diff'!Q99-AVERAGE('Work sheet diff'!$C99:$T99))/10</f>
        <v>0.000588759498676937</v>
      </c>
      <c r="S182" s="324" t="n">
        <f aca="false">('Work sheet diff'!R99-AVERAGE('Work sheet diff'!$C99:$T99))/10</f>
        <v>0.00148022608549764</v>
      </c>
      <c r="T182" s="324" t="n">
        <f aca="false">('Work sheet diff'!S99-AVERAGE('Work sheet diff'!$C99:$T99))/10</f>
        <v>-0.000272350738232033</v>
      </c>
      <c r="U182" s="324" t="n">
        <f aca="false">('Work sheet diff'!T99-AVERAGE('Work sheet diff'!$C99:$T99))/10</f>
        <v>0.00235105467857437</v>
      </c>
      <c r="V182" s="324" t="n">
        <f aca="false">'Work sheet diff'!U99/10</f>
        <v>0.00349708419225014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119229092346161</v>
      </c>
      <c r="C183" s="324" t="n">
        <f aca="false">'Work sheet diff'!B100/10</f>
        <v>0.00226238656493429</v>
      </c>
      <c r="D183" s="324" t="n">
        <f aca="false">('Work sheet diff'!C100-AVERAGE('Work sheet diff'!$C100:$T100))/10</f>
        <v>0.00105621658325808</v>
      </c>
      <c r="E183" s="324" t="n">
        <f aca="false">('Work sheet diff'!D100-AVERAGE('Work sheet diff'!$C100:$T100))/10</f>
        <v>0.000505611385545687</v>
      </c>
      <c r="F183" s="324" t="n">
        <f aca="false">('Work sheet diff'!E100-AVERAGE('Work sheet diff'!$C100:$T100))/10</f>
        <v>0.000563633896243335</v>
      </c>
      <c r="G183" s="324" t="n">
        <f aca="false">('Work sheet diff'!F100-AVERAGE('Work sheet diff'!$C100:$T100))/10</f>
        <v>0.000310851056684638</v>
      </c>
      <c r="H183" s="324" t="n">
        <f aca="false">('Work sheet diff'!G100-AVERAGE('Work sheet diff'!$C100:$T100))/10</f>
        <v>4.82121117092685E-005</v>
      </c>
      <c r="I183" s="324" t="n">
        <f aca="false">('Work sheet diff'!H100-AVERAGE('Work sheet diff'!$C100:$T100))/10</f>
        <v>0.000824588181552594</v>
      </c>
      <c r="J183" s="324" t="n">
        <f aca="false">('Work sheet diff'!I100-AVERAGE('Work sheet diff'!$C100:$T100))/10</f>
        <v>0.000591890864320524</v>
      </c>
      <c r="K183" s="324" t="n">
        <f aca="false">('Work sheet diff'!J100-AVERAGE('Work sheet diff'!$C100:$T100))/10</f>
        <v>0.000885216106227366</v>
      </c>
      <c r="L183" s="324" t="n">
        <f aca="false">('Work sheet diff'!K100-AVERAGE('Work sheet diff'!$C100:$T100))/10</f>
        <v>-0.000360072911239498</v>
      </c>
      <c r="M183" s="324" t="n">
        <f aca="false">('Work sheet diff'!L100-AVERAGE('Work sheet diff'!$C100:$T100))/10</f>
        <v>-0.000178068590865749</v>
      </c>
      <c r="N183" s="324" t="n">
        <f aca="false">('Work sheet diff'!M100-AVERAGE('Work sheet diff'!$C100:$T100))/10</f>
        <v>-0.000253010135929867</v>
      </c>
      <c r="O183" s="324" t="n">
        <f aca="false">('Work sheet diff'!N100-AVERAGE('Work sheet diff'!$C100:$T100))/10</f>
        <v>-0.00143101823303619</v>
      </c>
      <c r="P183" s="324" t="n">
        <f aca="false">('Work sheet diff'!O100-AVERAGE('Work sheet diff'!$C100:$T100))/10</f>
        <v>-1.32694843755304E-005</v>
      </c>
      <c r="Q183" s="324" t="n">
        <f aca="false">('Work sheet diff'!P100-AVERAGE('Work sheet diff'!$C100:$T100))/10</f>
        <v>-0.00154739498683291</v>
      </c>
      <c r="R183" s="324" t="n">
        <f aca="false">('Work sheet diff'!Q100-AVERAGE('Work sheet diff'!$C100:$T100))/10</f>
        <v>0.000728691526111237</v>
      </c>
      <c r="S183" s="324" t="n">
        <f aca="false">('Work sheet diff'!R100-AVERAGE('Work sheet diff'!$C100:$T100))/10</f>
        <v>-0.00117504877899753</v>
      </c>
      <c r="T183" s="324" t="n">
        <f aca="false">('Work sheet diff'!S100-AVERAGE('Work sheet diff'!$C100:$T100))/10</f>
        <v>-0.000546322993884107</v>
      </c>
      <c r="U183" s="324" t="n">
        <f aca="false">('Work sheet diff'!T100-AVERAGE('Work sheet diff'!$C100:$T100))/10</f>
        <v>-1.07055964913658E-005</v>
      </c>
      <c r="V183" s="324" t="n">
        <f aca="false">'Work sheet diff'!U100/10</f>
        <v>-0.0110308545118897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261255416365348</v>
      </c>
      <c r="C184" s="326" t="n">
        <f aca="false">'Work sheet diff'!B101/10</f>
        <v>-0.00369272917841213</v>
      </c>
      <c r="D184" s="326" t="n">
        <f aca="false">('Work sheet diff'!C101-AVERAGE('Work sheet diff'!$C101:$T101))/10</f>
        <v>0.00168250507363465</v>
      </c>
      <c r="E184" s="326" t="n">
        <f aca="false">('Work sheet diff'!D101-AVERAGE('Work sheet diff'!$C101:$T101))/10</f>
        <v>0.0017213330566855</v>
      </c>
      <c r="F184" s="326" t="n">
        <f aca="false">('Work sheet diff'!E101-AVERAGE('Work sheet diff'!$C101:$T101))/10</f>
        <v>0.00310284775160075</v>
      </c>
      <c r="G184" s="326" t="n">
        <f aca="false">('Work sheet diff'!F101-AVERAGE('Work sheet diff'!$C101:$T101))/10</f>
        <v>-0.000558986265348399</v>
      </c>
      <c r="H184" s="326" t="n">
        <f aca="false">('Work sheet diff'!G101-AVERAGE('Work sheet diff'!$C101:$T101))/10</f>
        <v>0.00298856883634652</v>
      </c>
      <c r="I184" s="326" t="n">
        <f aca="false">('Work sheet diff'!H101-AVERAGE('Work sheet diff'!$C101:$T101))/10</f>
        <v>-0.000830852350094162</v>
      </c>
      <c r="J184" s="326" t="n">
        <f aca="false">('Work sheet diff'!I101-AVERAGE('Work sheet diff'!$C101:$T101))/10</f>
        <v>-0.00107871883992467</v>
      </c>
      <c r="K184" s="326" t="n">
        <f aca="false">('Work sheet diff'!J101-AVERAGE('Work sheet diff'!$C101:$T101))/10</f>
        <v>-0.00208055165517891</v>
      </c>
      <c r="L184" s="326" t="n">
        <f aca="false">('Work sheet diff'!K101-AVERAGE('Work sheet diff'!$C101:$T101))/10</f>
        <v>0.00172842948041431</v>
      </c>
      <c r="M184" s="326" t="n">
        <f aca="false">('Work sheet diff'!L101-AVERAGE('Work sheet diff'!$C101:$T101))/10</f>
        <v>-0.000196314045009417</v>
      </c>
      <c r="N184" s="326" t="n">
        <f aca="false">('Work sheet diff'!M101-AVERAGE('Work sheet diff'!$C101:$T101))/10</f>
        <v>2.12473109227875E-005</v>
      </c>
      <c r="O184" s="326" t="n">
        <f aca="false">('Work sheet diff'!N101-AVERAGE('Work sheet diff'!$C101:$T101))/10</f>
        <v>-0.00147038973992467</v>
      </c>
      <c r="P184" s="326" t="n">
        <f aca="false">('Work sheet diff'!O101-AVERAGE('Work sheet diff'!$C101:$T101))/10</f>
        <v>0.00350316648380414</v>
      </c>
      <c r="Q184" s="326" t="n">
        <f aca="false">('Work sheet diff'!P101-AVERAGE('Work sheet diff'!$C101:$T101))/10</f>
        <v>-0.00952116399416196</v>
      </c>
      <c r="R184" s="326" t="n">
        <f aca="false">('Work sheet diff'!Q101-AVERAGE('Work sheet diff'!$C101:$T101))/10</f>
        <v>0.00251341239566855</v>
      </c>
      <c r="S184" s="326" t="n">
        <f aca="false">('Work sheet diff'!R101-AVERAGE('Work sheet diff'!$C101:$T101))/10</f>
        <v>-0.000165211146704332</v>
      </c>
      <c r="T184" s="326" t="n">
        <f aca="false">('Work sheet diff'!S101-AVERAGE('Work sheet diff'!$C101:$T101))/10</f>
        <v>-0.000466451460263654</v>
      </c>
      <c r="U184" s="326" t="n">
        <f aca="false">('Work sheet diff'!T101-AVERAGE('Work sheet diff'!$C101:$T101))/10</f>
        <v>-0.000892870892467043</v>
      </c>
      <c r="V184" s="326" t="n">
        <f aca="false">'Work sheet diff'!U101/10</f>
        <v>-0.0157707580158033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2036999999998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82.262026199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357925</v>
      </c>
      <c r="C189" s="331" t="n">
        <f aca="false">('Summary Data'!Y2-AVERAGE('Summary Data'!$Z2:$AQ2))/AVERAGE('Summary Data'!$Z2:$AQ2)*10000</f>
        <v>-4403.66192669004</v>
      </c>
      <c r="D189" s="313" t="n">
        <f aca="false">('Summary Data'!Z2-AVERAGE('Summary Data'!$Z2:$AQ2))/AVERAGE('Summary Data'!$Z2:$AQ2)*10000</f>
        <v>-8.03477686510755</v>
      </c>
      <c r="E189" s="313" t="n">
        <f aca="false">('Summary Data'!AA2-AVERAGE('Summary Data'!$Z2:$AQ2))/AVERAGE('Summary Data'!$Z2:$AQ2)*10000</f>
        <v>-0.513435793861235</v>
      </c>
      <c r="F189" s="313" t="n">
        <f aca="false">('Summary Data'!AB2-AVERAGE('Summary Data'!$Z2:$AQ2))/AVERAGE('Summary Data'!$Z2:$AQ2)*10000</f>
        <v>1.30651847744141</v>
      </c>
      <c r="G189" s="313" t="n">
        <f aca="false">('Summary Data'!AC2-AVERAGE('Summary Data'!$Z2:$AQ2))/AVERAGE('Summary Data'!$Z2:$AQ2)*10000</f>
        <v>-0.516277252519851</v>
      </c>
      <c r="H189" s="313" t="n">
        <f aca="false">('Summary Data'!AD2-AVERAGE('Summary Data'!$Z2:$AQ2))/AVERAGE('Summary Data'!$Z2:$AQ2)*10000</f>
        <v>-0.0474365737302026</v>
      </c>
      <c r="I189" s="313" t="n">
        <f aca="false">('Summary Data'!AE2-AVERAGE('Summary Data'!$Z2:$AQ2))/AVERAGE('Summary Data'!$Z2:$AQ2)*10000</f>
        <v>-0.422509116761275</v>
      </c>
      <c r="J189" s="313" t="n">
        <f aca="false">('Summary Data'!AF2-AVERAGE('Summary Data'!$Z2:$AQ2))/AVERAGE('Summary Data'!$Z2:$AQ2)*10000</f>
        <v>-0.401198176816805</v>
      </c>
      <c r="K189" s="313" t="n">
        <f aca="false">('Summary Data'!AG2-AVERAGE('Summary Data'!$Z2:$AQ2))/AVERAGE('Summary Data'!$Z2:$AQ2)*10000</f>
        <v>1.20138450704514</v>
      </c>
      <c r="L189" s="313" t="n">
        <f aca="false">('Summary Data'!AH2-AVERAGE('Summary Data'!$Z2:$AQ2))/AVERAGE('Summary Data'!$Z2:$AQ2)*10000</f>
        <v>1.47274380901087</v>
      </c>
      <c r="M189" s="313" t="n">
        <f aca="false">('Summary Data'!AI2-AVERAGE('Summary Data'!$Z2:$AQ2))/AVERAGE('Summary Data'!$Z2:$AQ2)*10000</f>
        <v>1.28378680816602</v>
      </c>
      <c r="N189" s="313" t="n">
        <f aca="false">('Summary Data'!AJ2-AVERAGE('Summary Data'!$Z2:$AQ2))/AVERAGE('Summary Data'!$Z2:$AQ2)*10000</f>
        <v>1.23548201095662</v>
      </c>
      <c r="O189" s="313" t="n">
        <f aca="false">('Summary Data'!AK2-AVERAGE('Summary Data'!$Z2:$AQ2))/AVERAGE('Summary Data'!$Z2:$AQ2)*10000</f>
        <v>0.793635189430287</v>
      </c>
      <c r="P189" s="313" t="n">
        <f aca="false">('Summary Data'!AL2-AVERAGE('Summary Data'!$Z2:$AQ2))/AVERAGE('Summary Data'!$Z2:$AQ2)*10000</f>
        <v>1.40739025984653</v>
      </c>
      <c r="Q189" s="313" t="n">
        <f aca="false">('Summary Data'!AM2-AVERAGE('Summary Data'!$Z2:$AQ2))/AVERAGE('Summary Data'!$Z2:$AQ2)*10000</f>
        <v>1.21417107101215</v>
      </c>
      <c r="R189" s="313" t="n">
        <f aca="false">('Summary Data'!AN2-AVERAGE('Summary Data'!$Z2:$AQ2))/AVERAGE('Summary Data'!$Z2:$AQ2)*10000</f>
        <v>-0.053119491049051</v>
      </c>
      <c r="S189" s="313" t="n">
        <f aca="false">('Summary Data'!AO2-AVERAGE('Summary Data'!$Z2:$AQ2))/AVERAGE('Summary Data'!$Z2:$AQ2)*10000</f>
        <v>1.83218832941632</v>
      </c>
      <c r="T189" s="313" t="n">
        <f aca="false">('Summary Data'!AP2-AVERAGE('Summary Data'!$Z2:$AQ2))/AVERAGE('Summary Data'!$Z2:$AQ2)*10000</f>
        <v>1.53525589951658</v>
      </c>
      <c r="U189" s="313" t="n">
        <f aca="false">('Summary Data'!AQ2-AVERAGE('Summary Data'!$Z2:$AQ2))/AVERAGE('Summary Data'!$Z2:$AQ2)*10000</f>
        <v>-3.29380309201373</v>
      </c>
      <c r="V189" s="313" t="n">
        <f aca="false">('Summary Data'!AR2-AVERAGE('Summary Data'!$Z2:$AQ2))/AVERAGE('Summary Data'!$Z2:$AQ2)*10000</f>
        <v>-4160.86212570896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5.48771516666667</v>
      </c>
      <c r="D191" s="320" t="n">
        <f aca="false">'Summary Data'!Z3-AVERAGE('Summary Data'!$Z3:$AQ3)</f>
        <v>0.506863166666667</v>
      </c>
      <c r="E191" s="320" t="n">
        <f aca="false">'Summary Data'!AA3-AVERAGE('Summary Data'!$Z3:$AQ3)</f>
        <v>1.19284716666667</v>
      </c>
      <c r="F191" s="320" t="n">
        <f aca="false">'Summary Data'!AB3-AVERAGE('Summary Data'!$Z3:$AQ3)</f>
        <v>1.26234916666667</v>
      </c>
      <c r="G191" s="320" t="n">
        <f aca="false">'Summary Data'!AC3-AVERAGE('Summary Data'!$Z3:$AQ3)</f>
        <v>1.16560616666667</v>
      </c>
      <c r="H191" s="320" t="n">
        <f aca="false">'Summary Data'!AD3-AVERAGE('Summary Data'!$Z3:$AQ3)</f>
        <v>0.654742166666667</v>
      </c>
      <c r="I191" s="320" t="n">
        <f aca="false">'Summary Data'!AE3-AVERAGE('Summary Data'!$Z3:$AQ3)</f>
        <v>0.396462166666667</v>
      </c>
      <c r="J191" s="320" t="n">
        <f aca="false">'Summary Data'!AF3-AVERAGE('Summary Data'!$Z3:$AQ3)</f>
        <v>-0.676383833333333</v>
      </c>
      <c r="K191" s="320" t="n">
        <f aca="false">'Summary Data'!AG3-AVERAGE('Summary Data'!$Z3:$AQ3)</f>
        <v>-1.12232583333333</v>
      </c>
      <c r="L191" s="320" t="n">
        <f aca="false">'Summary Data'!AH3-AVERAGE('Summary Data'!$Z3:$AQ3)</f>
        <v>-0.850161833333333</v>
      </c>
      <c r="M191" s="320" t="n">
        <f aca="false">'Summary Data'!AI3-AVERAGE('Summary Data'!$Z3:$AQ3)</f>
        <v>-0.990686833333333</v>
      </c>
      <c r="N191" s="320" t="n">
        <f aca="false">'Summary Data'!AJ3-AVERAGE('Summary Data'!$Z3:$AQ3)</f>
        <v>-0.588624833333333</v>
      </c>
      <c r="O191" s="320" t="n">
        <f aca="false">'Summary Data'!AK3-AVERAGE('Summary Data'!$Z3:$AQ3)</f>
        <v>-0.391947833333333</v>
      </c>
      <c r="P191" s="320" t="n">
        <f aca="false">'Summary Data'!AL3-AVERAGE('Summary Data'!$Z3:$AQ3)</f>
        <v>-0.787178833333333</v>
      </c>
      <c r="Q191" s="320" t="n">
        <f aca="false">'Summary Data'!AM3-AVERAGE('Summary Data'!$Z3:$AQ3)</f>
        <v>-0.514771833333333</v>
      </c>
      <c r="R191" s="320" t="n">
        <f aca="false">'Summary Data'!AN3-AVERAGE('Summary Data'!$Z3:$AQ3)</f>
        <v>-0.0246808333333333</v>
      </c>
      <c r="S191" s="320" t="n">
        <f aca="false">'Summary Data'!AO3-AVERAGE('Summary Data'!$Z3:$AQ3)</f>
        <v>0.457610166666667</v>
      </c>
      <c r="T191" s="320" t="n">
        <f aca="false">'Summary Data'!AP3-AVERAGE('Summary Data'!$Z3:$AQ3)</f>
        <v>0.0903781666666667</v>
      </c>
      <c r="U191" s="320" t="n">
        <f aca="false">'Summary Data'!AQ3-AVERAGE('Summary Data'!$Z3:$AQ3)</f>
        <v>0.219904166666667</v>
      </c>
      <c r="V191" s="320" t="n">
        <f aca="false">'Summary Data'!AR3-AVERAGE('Summary Data'!$Z3:$AQ3)</f>
        <v>0.0240841666666667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12156458650838</v>
      </c>
      <c r="C192" s="323" t="n">
        <f aca="false">-'Work sheet diff'!B108</f>
        <v>22.6737809205655</v>
      </c>
      <c r="D192" s="323" t="n">
        <f aca="false">-('Work sheet diff'!C108-AVERAGE('Work sheet diff'!$C108:$T108))</f>
        <v>0.18770977333162</v>
      </c>
      <c r="E192" s="323" t="n">
        <f aca="false">-('Work sheet diff'!D108-AVERAGE('Work sheet diff'!$C108:$T108))</f>
        <v>0.00238550268223525</v>
      </c>
      <c r="F192" s="323" t="n">
        <f aca="false">-('Work sheet diff'!E108-AVERAGE('Work sheet diff'!$C108:$T108))</f>
        <v>-0.0136559513994725</v>
      </c>
      <c r="G192" s="323" t="n">
        <f aca="false">-('Work sheet diff'!F108-AVERAGE('Work sheet diff'!$C108:$T108))</f>
        <v>-0.106562253952978</v>
      </c>
      <c r="H192" s="323" t="n">
        <f aca="false">-('Work sheet diff'!G108-AVERAGE('Work sheet diff'!$C108:$T108))</f>
        <v>0.0338186841636092</v>
      </c>
      <c r="I192" s="323" t="n">
        <f aca="false">-('Work sheet diff'!H108-AVERAGE('Work sheet diff'!$C108:$T108))</f>
        <v>-0.0248881555589262</v>
      </c>
      <c r="J192" s="323" t="n">
        <f aca="false">-('Work sheet diff'!I108-AVERAGE('Work sheet diff'!$C108:$T108))</f>
        <v>-0.0146370182311593</v>
      </c>
      <c r="K192" s="323" t="n">
        <f aca="false">-('Work sheet diff'!J108-AVERAGE('Work sheet diff'!$C108:$T108))</f>
        <v>-0.0284446141923209</v>
      </c>
      <c r="L192" s="323" t="n">
        <f aca="false">-('Work sheet diff'!K108-AVERAGE('Work sheet diff'!$C108:$T108))</f>
        <v>-0.120028785421095</v>
      </c>
      <c r="M192" s="323" t="n">
        <f aca="false">-('Work sheet diff'!L108-AVERAGE('Work sheet diff'!$C108:$T108))</f>
        <v>-0.0676155320623106</v>
      </c>
      <c r="N192" s="323" t="n">
        <f aca="false">-('Work sheet diff'!M108-AVERAGE('Work sheet diff'!$C108:$T108))</f>
        <v>0.0448147366283507</v>
      </c>
      <c r="O192" s="323" t="n">
        <f aca="false">-('Work sheet diff'!N108-AVERAGE('Work sheet diff'!$C108:$T108))</f>
        <v>0.0743553049068488</v>
      </c>
      <c r="P192" s="323" t="n">
        <f aca="false">-('Work sheet diff'!O108-AVERAGE('Work sheet diff'!$C108:$T108))</f>
        <v>0.0973923013087426</v>
      </c>
      <c r="Q192" s="323" t="n">
        <f aca="false">-('Work sheet diff'!P108-AVERAGE('Work sheet diff'!$C108:$T108))</f>
        <v>-0.0315912485466374</v>
      </c>
      <c r="R192" s="323" t="n">
        <f aca="false">-('Work sheet diff'!Q108-AVERAGE('Work sheet diff'!$C108:$T108))</f>
        <v>-0.0131030125123415</v>
      </c>
      <c r="S192" s="323" t="n">
        <f aca="false">-('Work sheet diff'!R108-AVERAGE('Work sheet diff'!$C108:$T108))</f>
        <v>0.0158671204736034</v>
      </c>
      <c r="T192" s="323" t="n">
        <f aca="false">-('Work sheet diff'!S108-AVERAGE('Work sheet diff'!$C108:$T108))</f>
        <v>-0.0207678606499877</v>
      </c>
      <c r="U192" s="323" t="n">
        <f aca="false">-('Work sheet diff'!T108-AVERAGE('Work sheet diff'!$C108:$T108))</f>
        <v>-0.0150489909677818</v>
      </c>
      <c r="V192" s="320" t="n">
        <f aca="false">-'Work sheet'!U108</f>
        <v>23.2094296066578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50164980712092</v>
      </c>
      <c r="C193" s="324" t="n">
        <f aca="false">-'Work sheet diff'!B109</f>
        <v>-7.07996857233864</v>
      </c>
      <c r="D193" s="324" t="n">
        <f aca="false">'Work sheet diff'!C109-AVERAGE('Work sheet diff'!$C109:$T109)</f>
        <v>-0.0988504094880058</v>
      </c>
      <c r="E193" s="324" t="n">
        <f aca="false">'Work sheet diff'!D109-AVERAGE('Work sheet diff'!$C109:$T109)</f>
        <v>-0.0261889118551046</v>
      </c>
      <c r="F193" s="324" t="n">
        <f aca="false">'Work sheet diff'!E109-AVERAGE('Work sheet diff'!$C109:$T109)</f>
        <v>-0.0810053104954518</v>
      </c>
      <c r="G193" s="324" t="n">
        <f aca="false">'Work sheet diff'!F109-AVERAGE('Work sheet diff'!$C109:$T109)</f>
        <v>0.0119363966422377</v>
      </c>
      <c r="H193" s="324" t="n">
        <f aca="false">'Work sheet diff'!G109-AVERAGE('Work sheet diff'!$C109:$T109)</f>
        <v>0.0115808949997467</v>
      </c>
      <c r="I193" s="324" t="n">
        <f aca="false">'Work sheet diff'!H109-AVERAGE('Work sheet diff'!$C109:$T109)</f>
        <v>0.0288978570674221</v>
      </c>
      <c r="J193" s="324" t="n">
        <f aca="false">'Work sheet diff'!I109-AVERAGE('Work sheet diff'!$C109:$T109)</f>
        <v>0.0454281671693355</v>
      </c>
      <c r="K193" s="324" t="n">
        <f aca="false">'Work sheet diff'!J109-AVERAGE('Work sheet diff'!$C109:$T109)</f>
        <v>0.0131823842402783</v>
      </c>
      <c r="L193" s="324" t="n">
        <f aca="false">'Work sheet diff'!K109-AVERAGE('Work sheet diff'!$C109:$T109)</f>
        <v>0.0131711104134187</v>
      </c>
      <c r="M193" s="324" t="n">
        <f aca="false">'Work sheet diff'!L109-AVERAGE('Work sheet diff'!$C109:$T109)</f>
        <v>0.0638195867402462</v>
      </c>
      <c r="N193" s="324" t="n">
        <f aca="false">'Work sheet diff'!M109-AVERAGE('Work sheet diff'!$C109:$T109)</f>
        <v>0.036562192704265</v>
      </c>
      <c r="O193" s="324" t="n">
        <f aca="false">'Work sheet diff'!N109-AVERAGE('Work sheet diff'!$C109:$T109)</f>
        <v>0.0267192989250127</v>
      </c>
      <c r="P193" s="324" t="n">
        <f aca="false">'Work sheet diff'!O109-AVERAGE('Work sheet diff'!$C109:$T109)</f>
        <v>0.0548054053387208</v>
      </c>
      <c r="Q193" s="324" t="n">
        <f aca="false">'Work sheet diff'!P109-AVERAGE('Work sheet diff'!$C109:$T109)</f>
        <v>0.0198281368403608</v>
      </c>
      <c r="R193" s="324" t="n">
        <f aca="false">'Work sheet diff'!Q109-AVERAGE('Work sheet diff'!$C109:$T109)</f>
        <v>0.0307503120361536</v>
      </c>
      <c r="S193" s="324" t="n">
        <f aca="false">'Work sheet diff'!R109-AVERAGE('Work sheet diff'!$C109:$T109)</f>
        <v>0.0175509233730846</v>
      </c>
      <c r="T193" s="324" t="n">
        <f aca="false">'Work sheet diff'!S109-AVERAGE('Work sheet diff'!$C109:$T109)</f>
        <v>-0.0344897796748374</v>
      </c>
      <c r="U193" s="324" t="n">
        <f aca="false">'Work sheet diff'!T109-AVERAGE('Work sheet diff'!$C109:$T109)</f>
        <v>-0.13369825497689</v>
      </c>
      <c r="V193" s="324" t="n">
        <f aca="false">'Work sheet diff'!U109</f>
        <v>9.66739583021882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321041362049792</v>
      </c>
      <c r="C194" s="324" t="n">
        <f aca="false">-'Work sheet diff'!B110</f>
        <v>0.00028878134776289</v>
      </c>
      <c r="D194" s="324" t="n">
        <f aca="false">-('Work sheet diff'!C110-AVERAGE('Work sheet diff'!$C110:$T110))</f>
        <v>0.00435721951487641</v>
      </c>
      <c r="E194" s="324" t="n">
        <f aca="false">-('Work sheet diff'!D110-AVERAGE('Work sheet diff'!$C110:$T110))</f>
        <v>0.00848483248911314</v>
      </c>
      <c r="F194" s="324" t="n">
        <f aca="false">-('Work sheet diff'!E110-AVERAGE('Work sheet diff'!$C110:$T110))</f>
        <v>0.00321960034446946</v>
      </c>
      <c r="G194" s="324" t="n">
        <f aca="false">-('Work sheet diff'!F110-AVERAGE('Work sheet diff'!$C110:$T110))</f>
        <v>-0.0236842295456683</v>
      </c>
      <c r="H194" s="324" t="n">
        <f aca="false">-('Work sheet diff'!G110-AVERAGE('Work sheet diff'!$C110:$T110))</f>
        <v>-0.0185664557817742</v>
      </c>
      <c r="I194" s="324" t="n">
        <f aca="false">-('Work sheet diff'!H110-AVERAGE('Work sheet diff'!$C110:$T110))</f>
        <v>-0.0303731080442117</v>
      </c>
      <c r="J194" s="324" t="n">
        <f aca="false">-('Work sheet diff'!I110-AVERAGE('Work sheet diff'!$C110:$T110))</f>
        <v>-0.00740620540737702</v>
      </c>
      <c r="K194" s="324" t="n">
        <f aca="false">-('Work sheet diff'!J110-AVERAGE('Work sheet diff'!$C110:$T110))</f>
        <v>0.0019644708900633</v>
      </c>
      <c r="L194" s="324" t="n">
        <f aca="false">-('Work sheet diff'!K110-AVERAGE('Work sheet diff'!$C110:$T110))</f>
        <v>0.00349225622772493</v>
      </c>
      <c r="M194" s="324" t="n">
        <f aca="false">-('Work sheet diff'!L110-AVERAGE('Work sheet diff'!$C110:$T110))</f>
        <v>0.0117836860335719</v>
      </c>
      <c r="N194" s="324" t="n">
        <f aca="false">-('Work sheet diff'!M110-AVERAGE('Work sheet diff'!$C110:$T110))</f>
        <v>-0.00493037585569492</v>
      </c>
      <c r="O194" s="324" t="n">
        <f aca="false">-('Work sheet diff'!N110-AVERAGE('Work sheet diff'!$C110:$T110))</f>
        <v>-0.000108853198220446</v>
      </c>
      <c r="P194" s="324" t="n">
        <f aca="false">-('Work sheet diff'!O110-AVERAGE('Work sheet diff'!$C110:$T110))</f>
        <v>0.00397542066925175</v>
      </c>
      <c r="Q194" s="324" t="n">
        <f aca="false">-('Work sheet diff'!P110-AVERAGE('Work sheet diff'!$C110:$T110))</f>
        <v>0.00346825178490751</v>
      </c>
      <c r="R194" s="324" t="n">
        <f aca="false">-('Work sheet diff'!Q110-AVERAGE('Work sheet diff'!$C110:$T110))</f>
        <v>0.01183041846719</v>
      </c>
      <c r="S194" s="324" t="n">
        <f aca="false">-('Work sheet diff'!R110-AVERAGE('Work sheet diff'!$C110:$T110))</f>
        <v>0.00945454989605183</v>
      </c>
      <c r="T194" s="324" t="n">
        <f aca="false">-('Work sheet diff'!S110-AVERAGE('Work sheet diff'!$C110:$T110))</f>
        <v>0.0143962546013461</v>
      </c>
      <c r="U194" s="324" t="n">
        <f aca="false">-('Work sheet diff'!T110-AVERAGE('Work sheet diff'!$C110:$T110))</f>
        <v>0.0086422669143804</v>
      </c>
      <c r="V194" s="313" t="n">
        <f aca="false">-'Work sheet'!U110</f>
        <v>1.23698473980164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350487139622053</v>
      </c>
      <c r="C195" s="324" t="n">
        <f aca="false">-'Work sheet diff'!B111</f>
        <v>-0.374927403962153</v>
      </c>
      <c r="D195" s="324" t="n">
        <f aca="false">'Work sheet diff'!C111-AVERAGE('Work sheet diff'!$C111:$T111)</f>
        <v>-0.0163532702686628</v>
      </c>
      <c r="E195" s="324" t="n">
        <f aca="false">'Work sheet diff'!D111-AVERAGE('Work sheet diff'!$C111:$T111)</f>
        <v>-0.00153963759961059</v>
      </c>
      <c r="F195" s="324" t="n">
        <f aca="false">'Work sheet diff'!E111-AVERAGE('Work sheet diff'!$C111:$T111)</f>
        <v>-0.00700025239888257</v>
      </c>
      <c r="G195" s="324" t="n">
        <f aca="false">'Work sheet diff'!F111-AVERAGE('Work sheet diff'!$C111:$T111)</f>
        <v>-0.0036589888033936</v>
      </c>
      <c r="H195" s="324" t="n">
        <f aca="false">'Work sheet diff'!G111-AVERAGE('Work sheet diff'!$C111:$T111)</f>
        <v>0.00260075851474322</v>
      </c>
      <c r="I195" s="324" t="n">
        <f aca="false">'Work sheet diff'!H111-AVERAGE('Work sheet diff'!$C111:$T111)</f>
        <v>-0.00157436238899169</v>
      </c>
      <c r="J195" s="324" t="n">
        <f aca="false">'Work sheet diff'!I111-AVERAGE('Work sheet diff'!$C111:$T111)</f>
        <v>0.0106742767638111</v>
      </c>
      <c r="K195" s="324" t="n">
        <f aca="false">'Work sheet diff'!J111-AVERAGE('Work sheet diff'!$C111:$T111)</f>
        <v>0.00388253669303532</v>
      </c>
      <c r="L195" s="324" t="n">
        <f aca="false">'Work sheet diff'!K111-AVERAGE('Work sheet diff'!$C111:$T111)</f>
        <v>0.00381399701844106</v>
      </c>
      <c r="M195" s="324" t="n">
        <f aca="false">'Work sheet diff'!L111-AVERAGE('Work sheet diff'!$C111:$T111)</f>
        <v>0.00737938701924541</v>
      </c>
      <c r="N195" s="324" t="n">
        <f aca="false">'Work sheet diff'!M111-AVERAGE('Work sheet diff'!$C111:$T111)</f>
        <v>-0.000599523480343277</v>
      </c>
      <c r="O195" s="324" t="n">
        <f aca="false">'Work sheet diff'!N111-AVERAGE('Work sheet diff'!$C111:$T111)</f>
        <v>-0.00444274518438339</v>
      </c>
      <c r="P195" s="324" t="n">
        <f aca="false">'Work sheet diff'!O111-AVERAGE('Work sheet diff'!$C111:$T111)</f>
        <v>-0.000395807319603328</v>
      </c>
      <c r="Q195" s="324" t="n">
        <f aca="false">'Work sheet diff'!P111-AVERAGE('Work sheet diff'!$C111:$T111)</f>
        <v>0.00472897419685079</v>
      </c>
      <c r="R195" s="324" t="n">
        <f aca="false">'Work sheet diff'!Q111-AVERAGE('Work sheet diff'!$C111:$T111)</f>
        <v>0.00262440135977921</v>
      </c>
      <c r="S195" s="324" t="n">
        <f aca="false">'Work sheet diff'!R111-AVERAGE('Work sheet diff'!$C111:$T111)</f>
        <v>0.00546251892992659</v>
      </c>
      <c r="T195" s="324" t="n">
        <f aca="false">'Work sheet diff'!S111-AVERAGE('Work sheet diff'!$C111:$T111)</f>
        <v>0.00087151388172111</v>
      </c>
      <c r="U195" s="324" t="n">
        <f aca="false">'Work sheet diff'!T111-AVERAGE('Work sheet diff'!$C111:$T111)</f>
        <v>-0.00647377693368258</v>
      </c>
      <c r="V195" s="324" t="n">
        <f aca="false">'Work sheet diff'!U111</f>
        <v>0.0715065884418302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79835872205272</v>
      </c>
      <c r="C196" s="324" t="n">
        <f aca="false">-'Work sheet diff'!B112</f>
        <v>-0.204116007316255</v>
      </c>
      <c r="D196" s="324" t="n">
        <f aca="false">-('Work sheet diff'!C112-AVERAGE('Work sheet diff'!$C112:$T112))</f>
        <v>0.00252562482461476</v>
      </c>
      <c r="E196" s="324" t="n">
        <f aca="false">-('Work sheet diff'!D112-AVERAGE('Work sheet diff'!$C112:$T112))</f>
        <v>0.000977423426939586</v>
      </c>
      <c r="F196" s="324" t="n">
        <f aca="false">-('Work sheet diff'!E112-AVERAGE('Work sheet diff'!$C112:$T112))</f>
        <v>-0.000452901095581378</v>
      </c>
      <c r="G196" s="324" t="n">
        <f aca="false">-('Work sheet diff'!F112-AVERAGE('Work sheet diff'!$C112:$T112))</f>
        <v>-0.00063700070954675</v>
      </c>
      <c r="H196" s="324" t="n">
        <f aca="false">-('Work sheet diff'!G112-AVERAGE('Work sheet diff'!$C112:$T112))</f>
        <v>-6.22567900361547E-005</v>
      </c>
      <c r="I196" s="324" t="n">
        <f aca="false">-('Work sheet diff'!H112-AVERAGE('Work sheet diff'!$C112:$T112))</f>
        <v>-0.00266499471691128</v>
      </c>
      <c r="J196" s="324" t="n">
        <f aca="false">-('Work sheet diff'!I112-AVERAGE('Work sheet diff'!$C112:$T112))</f>
        <v>-0.000408883945709013</v>
      </c>
      <c r="K196" s="324" t="n">
        <f aca="false">-('Work sheet diff'!J112-AVERAGE('Work sheet diff'!$C112:$T112))</f>
        <v>0.000188789027039084</v>
      </c>
      <c r="L196" s="324" t="n">
        <f aca="false">-('Work sheet diff'!K112-AVERAGE('Work sheet diff'!$C112:$T112))</f>
        <v>-0.000152528295125912</v>
      </c>
      <c r="M196" s="324" t="n">
        <f aca="false">-('Work sheet diff'!L112-AVERAGE('Work sheet diff'!$C112:$T112))</f>
        <v>-0.00382963032893524</v>
      </c>
      <c r="N196" s="324" t="n">
        <f aca="false">-('Work sheet diff'!M112-AVERAGE('Work sheet diff'!$C112:$T112))</f>
        <v>0.0013834574076659</v>
      </c>
      <c r="O196" s="324" t="n">
        <f aca="false">-('Work sheet diff'!N112-AVERAGE('Work sheet diff'!$C112:$T112))</f>
        <v>0.00495683508045501</v>
      </c>
      <c r="P196" s="324" t="n">
        <f aca="false">-('Work sheet diff'!O112-AVERAGE('Work sheet diff'!$C112:$T112))</f>
        <v>-0.0026130873261767</v>
      </c>
      <c r="Q196" s="324" t="n">
        <f aca="false">-('Work sheet diff'!P112-AVERAGE('Work sheet diff'!$C112:$T112))</f>
        <v>0.000551671249656677</v>
      </c>
      <c r="R196" s="324" t="n">
        <f aca="false">-('Work sheet diff'!Q112-AVERAGE('Work sheet diff'!$C112:$T112))</f>
        <v>-0.00128290107108014</v>
      </c>
      <c r="S196" s="324" t="n">
        <f aca="false">-('Work sheet diff'!R112-AVERAGE('Work sheet diff'!$C112:$T112))</f>
        <v>-0.00174823233706177</v>
      </c>
      <c r="T196" s="324" t="n">
        <f aca="false">-('Work sheet diff'!S112-AVERAGE('Work sheet diff'!$C112:$T112))</f>
        <v>0.00227335539367847</v>
      </c>
      <c r="U196" s="324" t="n">
        <f aca="false">-('Work sheet diff'!T112-AVERAGE('Work sheet diff'!$C112:$T112))</f>
        <v>0.000995260206114821</v>
      </c>
      <c r="V196" s="324" t="n">
        <f aca="false">-'Work sheet diff'!U112</f>
        <v>-0.00316217205367717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197356271945209</v>
      </c>
      <c r="C197" s="324" t="n">
        <f aca="false">-'Work sheet diff'!B113</f>
        <v>-0.0185583736696828</v>
      </c>
      <c r="D197" s="324" t="n">
        <f aca="false">'Work sheet diff'!C113-AVERAGE('Work sheet diff'!$C113:$T113)</f>
        <v>0.00391048836927348</v>
      </c>
      <c r="E197" s="324" t="n">
        <f aca="false">'Work sheet diff'!D113-AVERAGE('Work sheet diff'!$C113:$T113)</f>
        <v>-0.00250823743814028</v>
      </c>
      <c r="F197" s="324" t="n">
        <f aca="false">'Work sheet diff'!E113-AVERAGE('Work sheet diff'!$C113:$T113)</f>
        <v>-0.00195151918666731</v>
      </c>
      <c r="G197" s="324" t="n">
        <f aca="false">'Work sheet diff'!F113-AVERAGE('Work sheet diff'!$C113:$T113)</f>
        <v>0.00311503754014824</v>
      </c>
      <c r="H197" s="324" t="n">
        <f aca="false">'Work sheet diff'!G113-AVERAGE('Work sheet diff'!$C113:$T113)</f>
        <v>-0.00266187993174977</v>
      </c>
      <c r="I197" s="324" t="n">
        <f aca="false">'Work sheet diff'!H113-AVERAGE('Work sheet diff'!$C113:$T113)</f>
        <v>0.00427397374422172</v>
      </c>
      <c r="J197" s="324" t="n">
        <f aca="false">'Work sheet diff'!I113-AVERAGE('Work sheet diff'!$C113:$T113)</f>
        <v>0.00394560138634619</v>
      </c>
      <c r="K197" s="324" t="n">
        <f aca="false">'Work sheet diff'!J113-AVERAGE('Work sheet diff'!$C113:$T113)</f>
        <v>-0.00133455268861311</v>
      </c>
      <c r="L197" s="324" t="n">
        <f aca="false">'Work sheet diff'!K113-AVERAGE('Work sheet diff'!$C113:$T113)</f>
        <v>-0.000438237682717619</v>
      </c>
      <c r="M197" s="324" t="n">
        <f aca="false">'Work sheet diff'!L113-AVERAGE('Work sheet diff'!$C113:$T113)</f>
        <v>0.00244212739975185</v>
      </c>
      <c r="N197" s="324" t="n">
        <f aca="false">'Work sheet diff'!M113-AVERAGE('Work sheet diff'!$C113:$T113)</f>
        <v>-0.00157759853544876</v>
      </c>
      <c r="O197" s="324" t="n">
        <f aca="false">'Work sheet diff'!N113-AVERAGE('Work sheet diff'!$C113:$T113)</f>
        <v>-0.00162067980340103</v>
      </c>
      <c r="P197" s="324" t="n">
        <f aca="false">'Work sheet diff'!O113-AVERAGE('Work sheet diff'!$C113:$T113)</f>
        <v>0.000225364025556001</v>
      </c>
      <c r="Q197" s="324" t="n">
        <f aca="false">'Work sheet diff'!P113-AVERAGE('Work sheet diff'!$C113:$T113)</f>
        <v>0.000997456565946569</v>
      </c>
      <c r="R197" s="324" t="n">
        <f aca="false">'Work sheet diff'!Q113-AVERAGE('Work sheet diff'!$C113:$T113)</f>
        <v>-7.83598437624272E-005</v>
      </c>
      <c r="S197" s="324" t="n">
        <f aca="false">'Work sheet diff'!R113-AVERAGE('Work sheet diff'!$C113:$T113)</f>
        <v>0.000187993233980826</v>
      </c>
      <c r="T197" s="324" t="n">
        <f aca="false">'Work sheet diff'!S113-AVERAGE('Work sheet diff'!$C113:$T113)</f>
        <v>-0.0020728209558501</v>
      </c>
      <c r="U197" s="324" t="n">
        <f aca="false">'Work sheet diff'!T113-AVERAGE('Work sheet diff'!$C113:$T113)</f>
        <v>-0.00485415619887448</v>
      </c>
      <c r="V197" s="324" t="n">
        <f aca="false">'Work sheet diff'!U113</f>
        <v>0.0396809450892134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334649878387832</v>
      </c>
      <c r="C198" s="324" t="n">
        <f aca="false">-'Work sheet diff'!B114</f>
        <v>-0.0612640928665816</v>
      </c>
      <c r="D198" s="324" t="n">
        <f aca="false">-('Work sheet diff'!C114-AVERAGE('Work sheet diff'!$C114:$T114))</f>
        <v>0.000895588728378113</v>
      </c>
      <c r="E198" s="324" t="n">
        <f aca="false">-('Work sheet diff'!D114-AVERAGE('Work sheet diff'!$C114:$T114))</f>
        <v>0.00153410313264624</v>
      </c>
      <c r="F198" s="324" t="n">
        <f aca="false">-('Work sheet diff'!E114-AVERAGE('Work sheet diff'!$C114:$T114))</f>
        <v>-0.000713606664059975</v>
      </c>
      <c r="G198" s="324" t="n">
        <f aca="false">-('Work sheet diff'!F114-AVERAGE('Work sheet diff'!$C114:$T114))</f>
        <v>0.000134093385207328</v>
      </c>
      <c r="H198" s="324" t="n">
        <f aca="false">-('Work sheet diff'!G114-AVERAGE('Work sheet diff'!$C114:$T114))</f>
        <v>-0.00201456502344435</v>
      </c>
      <c r="I198" s="324" t="n">
        <f aca="false">-('Work sheet diff'!H114-AVERAGE('Work sheet diff'!$C114:$T114))</f>
        <v>0.00183141422477268</v>
      </c>
      <c r="J198" s="324" t="n">
        <f aca="false">-('Work sheet diff'!I114-AVERAGE('Work sheet diff'!$C114:$T114))</f>
        <v>-0.00228662769657126</v>
      </c>
      <c r="K198" s="324" t="n">
        <f aca="false">-('Work sheet diff'!J114-AVERAGE('Work sheet diff'!$C114:$T114))</f>
        <v>-0.000261871634249294</v>
      </c>
      <c r="L198" s="324" t="n">
        <f aca="false">-('Work sheet diff'!K114-AVERAGE('Work sheet diff'!$C114:$T114))</f>
        <v>-0.00125040069282145</v>
      </c>
      <c r="M198" s="324" t="n">
        <f aca="false">-('Work sheet diff'!L114-AVERAGE('Work sheet diff'!$C114:$T114))</f>
        <v>-0.000118558081076211</v>
      </c>
      <c r="N198" s="324" t="n">
        <f aca="false">-('Work sheet diff'!M114-AVERAGE('Work sheet diff'!$C114:$T114))</f>
        <v>0.00108776814789755</v>
      </c>
      <c r="O198" s="324" t="n">
        <f aca="false">-('Work sheet diff'!N114-AVERAGE('Work sheet diff'!$C114:$T114))</f>
        <v>0.000911727119666814</v>
      </c>
      <c r="P198" s="324" t="n">
        <f aca="false">-('Work sheet diff'!O114-AVERAGE('Work sheet diff'!$C114:$T114))</f>
        <v>-0.00273404999066001</v>
      </c>
      <c r="Q198" s="324" t="n">
        <f aca="false">-('Work sheet diff'!P114-AVERAGE('Work sheet diff'!$C114:$T114))</f>
        <v>0.000467089693629063</v>
      </c>
      <c r="R198" s="324" t="n">
        <f aca="false">-('Work sheet diff'!Q114-AVERAGE('Work sheet diff'!$C114:$T114))</f>
        <v>0.00275129786427034</v>
      </c>
      <c r="S198" s="324" t="n">
        <f aca="false">-('Work sheet diff'!R114-AVERAGE('Work sheet diff'!$C114:$T114))</f>
        <v>-0.000609434474369285</v>
      </c>
      <c r="T198" s="324" t="n">
        <f aca="false">-('Work sheet diff'!S114-AVERAGE('Work sheet diff'!$C114:$T114))</f>
        <v>-0.00133751316472845</v>
      </c>
      <c r="U198" s="324" t="n">
        <f aca="false">-('Work sheet diff'!T114-AVERAGE('Work sheet diff'!$C114:$T114))</f>
        <v>0.00171354512551216</v>
      </c>
      <c r="V198" s="324" t="n">
        <f aca="false">-'Work sheet diff'!U114</f>
        <v>-0.00477929551754621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92599675575601</v>
      </c>
      <c r="C199" s="324" t="n">
        <f aca="false">-'Work sheet diff'!B115</f>
        <v>-0.0354193444669756</v>
      </c>
      <c r="D199" s="324" t="n">
        <f aca="false">'Work sheet diff'!C115-AVERAGE('Work sheet diff'!$C115:$T115)</f>
        <v>-0.0070008405495209</v>
      </c>
      <c r="E199" s="324" t="n">
        <f aca="false">'Work sheet diff'!D115-AVERAGE('Work sheet diff'!$C115:$T115)</f>
        <v>-0.00177803739014161</v>
      </c>
      <c r="F199" s="324" t="n">
        <f aca="false">'Work sheet diff'!E115-AVERAGE('Work sheet diff'!$C115:$T115)</f>
        <v>-0.00523729630297439</v>
      </c>
      <c r="G199" s="324" t="n">
        <f aca="false">'Work sheet diff'!F115-AVERAGE('Work sheet diff'!$C115:$T115)</f>
        <v>0.00207331066391773</v>
      </c>
      <c r="H199" s="324" t="n">
        <f aca="false">'Work sheet diff'!G115-AVERAGE('Work sheet diff'!$C115:$T115)</f>
        <v>-0.00148291339370223</v>
      </c>
      <c r="I199" s="324" t="n">
        <f aca="false">'Work sheet diff'!H115-AVERAGE('Work sheet diff'!$C115:$T115)</f>
        <v>0.00694276423676397</v>
      </c>
      <c r="J199" s="324" t="n">
        <f aca="false">'Work sheet diff'!I115-AVERAGE('Work sheet diff'!$C115:$T115)</f>
        <v>0.00727748391560699</v>
      </c>
      <c r="K199" s="324" t="n">
        <f aca="false">'Work sheet diff'!J115-AVERAGE('Work sheet diff'!$C115:$T115)</f>
        <v>-0.0019546318205075</v>
      </c>
      <c r="L199" s="324" t="n">
        <f aca="false">'Work sheet diff'!K115-AVERAGE('Work sheet diff'!$C115:$T115)</f>
        <v>0.00101187567583098</v>
      </c>
      <c r="M199" s="324" t="n">
        <f aca="false">'Work sheet diff'!L115-AVERAGE('Work sheet diff'!$C115:$T115)</f>
        <v>0.00479990380912313</v>
      </c>
      <c r="N199" s="324" t="n">
        <f aca="false">'Work sheet diff'!M115-AVERAGE('Work sheet diff'!$C115:$T115)</f>
        <v>-0.00109345729000678</v>
      </c>
      <c r="O199" s="324" t="n">
        <f aca="false">'Work sheet diff'!N115-AVERAGE('Work sheet diff'!$C115:$T115)</f>
        <v>0.00120974270120653</v>
      </c>
      <c r="P199" s="324" t="n">
        <f aca="false">'Work sheet diff'!O115-AVERAGE('Work sheet diff'!$C115:$T115)</f>
        <v>0.00198294844895345</v>
      </c>
      <c r="Q199" s="324" t="n">
        <f aca="false">'Work sheet diff'!P115-AVERAGE('Work sheet diff'!$C115:$T115)</f>
        <v>0.00227240222773665</v>
      </c>
      <c r="R199" s="324" t="n">
        <f aca="false">'Work sheet diff'!Q115-AVERAGE('Work sheet diff'!$C115:$T115)</f>
        <v>-0.00148514900461385</v>
      </c>
      <c r="S199" s="324" t="n">
        <f aca="false">'Work sheet diff'!R115-AVERAGE('Work sheet diff'!$C115:$T115)</f>
        <v>-0.00152149156930744</v>
      </c>
      <c r="T199" s="324" t="n">
        <f aca="false">'Work sheet diff'!S115-AVERAGE('Work sheet diff'!$C115:$T115)</f>
        <v>-0.00196204186936146</v>
      </c>
      <c r="U199" s="324" t="n">
        <f aca="false">'Work sheet diff'!T115-AVERAGE('Work sheet diff'!$C115:$T115)</f>
        <v>-0.00405457248900328</v>
      </c>
      <c r="V199" s="324" t="n">
        <f aca="false">'Work sheet diff'!U115</f>
        <v>0.0258122209584905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2.24395138900484E-018</v>
      </c>
      <c r="C200" s="324" t="n">
        <f aca="false">-'Work sheet diff'!B116</f>
        <v>1.58492755048657E-017</v>
      </c>
      <c r="D200" s="324" t="n">
        <f aca="false">-('Work sheet diff'!C116-AVERAGE('Work sheet diff'!$C116:$T116))</f>
        <v>6.96257892311784E-019</v>
      </c>
      <c r="E200" s="324" t="n">
        <f aca="false">-('Work sheet diff'!D116-AVERAGE('Work sheet diff'!$C116:$T116))</f>
        <v>-5.71339834095845E-018</v>
      </c>
      <c r="F200" s="324" t="n">
        <f aca="false">-('Work sheet diff'!E116-AVERAGE('Work sheet diff'!$C116:$T116))</f>
        <v>-2.24395138900484E-018</v>
      </c>
      <c r="G200" s="324" t="n">
        <f aca="false">-('Work sheet diff'!F116-AVERAGE('Work sheet diff'!$C116:$T116))</f>
        <v>-2.24395138900484E-018</v>
      </c>
      <c r="H200" s="324" t="n">
        <f aca="false">-('Work sheet diff'!G116-AVERAGE('Work sheet diff'!$C116:$T116))</f>
        <v>6.96257892311784E-019</v>
      </c>
      <c r="I200" s="324" t="n">
        <f aca="false">-('Work sheet diff'!H116-AVERAGE('Work sheet diff'!$C116:$T116))</f>
        <v>-2.4030902163561E-017</v>
      </c>
      <c r="J200" s="324" t="n">
        <f aca="false">-('Work sheet diff'!I116-AVERAGE('Work sheet diff'!$C116:$T116))</f>
        <v>1.78082759095745E-017</v>
      </c>
      <c r="K200" s="324" t="n">
        <f aca="false">-('Work sheet diff'!J116-AVERAGE('Work sheet diff'!$C116:$T116))</f>
        <v>6.96257892311784E-019</v>
      </c>
      <c r="L200" s="324" t="n">
        <f aca="false">-('Work sheet diff'!K116-AVERAGE('Work sheet diff'!$C116:$T116))</f>
        <v>6.04743878430804E-018</v>
      </c>
      <c r="M200" s="324" t="n">
        <f aca="false">-('Work sheet diff'!L116-AVERAGE('Work sheet diff'!$C116:$T116))</f>
        <v>3.63646717362841E-018</v>
      </c>
      <c r="N200" s="324" t="n">
        <f aca="false">-('Work sheet diff'!M116-AVERAGE('Work sheet diff'!$C116:$T116))</f>
        <v>-4.16243794506394E-018</v>
      </c>
      <c r="O200" s="324" t="n">
        <f aca="false">-('Work sheet diff'!N116-AVERAGE('Work sheet diff'!$C116:$T116))</f>
        <v>1.16338364188096E-017</v>
      </c>
      <c r="P200" s="324" t="n">
        <f aca="false">-('Work sheet diff'!O116-AVERAGE('Work sheet diff'!$C116:$T116))</f>
        <v>2.47471698134818E-017</v>
      </c>
      <c r="Q200" s="324" t="n">
        <f aca="false">-('Work sheet diff'!P116-AVERAGE('Work sheet diff'!$C116:$T116))</f>
        <v>-1.50632638555453E-017</v>
      </c>
      <c r="R200" s="324" t="n">
        <f aca="false">-('Work sheet diff'!Q116-AVERAGE('Work sheet diff'!$C116:$T116))</f>
        <v>-8.12436995163808E-018</v>
      </c>
      <c r="S200" s="324" t="n">
        <f aca="false">-('Work sheet diff'!R116-AVERAGE('Work sheet diff'!$C116:$T116))</f>
        <v>-6.44845066128761E-018</v>
      </c>
      <c r="T200" s="324" t="n">
        <f aca="false">-('Work sheet diff'!S116-AVERAGE('Work sheet diff'!$C116:$T116))</f>
        <v>3.63646717362841E-018</v>
      </c>
      <c r="U200" s="324" t="n">
        <f aca="false">-('Work sheet diff'!T116-AVERAGE('Work sheet diff'!$C116:$T116))</f>
        <v>-1.5677032543020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711572790181263</v>
      </c>
      <c r="C201" s="324" t="n">
        <f aca="false">-'Work sheet diff'!B117</f>
        <v>-0.0235994954720876</v>
      </c>
      <c r="D201" s="324" t="n">
        <f aca="false">'Work sheet diff'!C117-AVERAGE('Work sheet diff'!$C117:$T117)</f>
        <v>-0.000554710289360315</v>
      </c>
      <c r="E201" s="324" t="n">
        <f aca="false">'Work sheet diff'!D117-AVERAGE('Work sheet diff'!$C117:$T117)</f>
        <v>-0.000504790654173125</v>
      </c>
      <c r="F201" s="324" t="n">
        <f aca="false">'Work sheet diff'!E117-AVERAGE('Work sheet diff'!$C117:$T117)</f>
        <v>0.000412597946691863</v>
      </c>
      <c r="G201" s="324" t="n">
        <f aca="false">'Work sheet diff'!F117-AVERAGE('Work sheet diff'!$C117:$T117)</f>
        <v>0.000650978108624868</v>
      </c>
      <c r="H201" s="324" t="n">
        <f aca="false">'Work sheet diff'!G117-AVERAGE('Work sheet diff'!$C117:$T117)</f>
        <v>0.000150450733663333</v>
      </c>
      <c r="I201" s="324" t="n">
        <f aca="false">'Work sheet diff'!H117-AVERAGE('Work sheet diff'!$C117:$T117)</f>
        <v>0.000371125049459088</v>
      </c>
      <c r="J201" s="324" t="n">
        <f aca="false">'Work sheet diff'!I117-AVERAGE('Work sheet diff'!$C117:$T117)</f>
        <v>0.000689015233960101</v>
      </c>
      <c r="K201" s="324" t="n">
        <f aca="false">'Work sheet diff'!J117-AVERAGE('Work sheet diff'!$C117:$T117)</f>
        <v>0.000274645765545768</v>
      </c>
      <c r="L201" s="324" t="n">
        <f aca="false">'Work sheet diff'!K117-AVERAGE('Work sheet diff'!$C117:$T117)</f>
        <v>-0.00122262921792986</v>
      </c>
      <c r="M201" s="324" t="n">
        <f aca="false">'Work sheet diff'!L117-AVERAGE('Work sheet diff'!$C117:$T117)</f>
        <v>-0.000199434847494339</v>
      </c>
      <c r="N201" s="324" t="n">
        <f aca="false">'Work sheet diff'!M117-AVERAGE('Work sheet diff'!$C117:$T117)</f>
        <v>0.00097127437005713</v>
      </c>
      <c r="O201" s="324" t="n">
        <f aca="false">'Work sheet diff'!N117-AVERAGE('Work sheet diff'!$C117:$T117)</f>
        <v>-0.00107514799023061</v>
      </c>
      <c r="P201" s="324" t="n">
        <f aca="false">'Work sheet diff'!O117-AVERAGE('Work sheet diff'!$C117:$T117)</f>
        <v>0.000253600184158499</v>
      </c>
      <c r="Q201" s="324" t="n">
        <f aca="false">'Work sheet diff'!P117-AVERAGE('Work sheet diff'!$C117:$T117)</f>
        <v>0.000662028583465603</v>
      </c>
      <c r="R201" s="324" t="n">
        <f aca="false">'Work sheet diff'!Q117-AVERAGE('Work sheet diff'!$C117:$T117)</f>
        <v>-0.000373338488677865</v>
      </c>
      <c r="S201" s="324" t="n">
        <f aca="false">'Work sheet diff'!R117-AVERAGE('Work sheet diff'!$C117:$T117)</f>
        <v>0.000162468856722732</v>
      </c>
      <c r="T201" s="324" t="n">
        <f aca="false">'Work sheet diff'!S117-AVERAGE('Work sheet diff'!$C117:$T117)</f>
        <v>-0.00108674854058337</v>
      </c>
      <c r="U201" s="324" t="n">
        <f aca="false">'Work sheet diff'!T117-AVERAGE('Work sheet diff'!$C117:$T117)</f>
        <v>0.000418615196100492</v>
      </c>
      <c r="V201" s="324" t="n">
        <f aca="false">'Work sheet diff'!U117</f>
        <v>0.0272755077548161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08779526882469</v>
      </c>
      <c r="C202" s="324" t="n">
        <f aca="false">'Work sheet diff'!B118/10</f>
        <v>0.000103905025160679</v>
      </c>
      <c r="D202" s="324" t="n">
        <f aca="false">-('Work sheet diff'!C118-AVERAGE('Work sheet diff'!$C118:$T118))/10</f>
        <v>0.000650477921892682</v>
      </c>
      <c r="E202" s="324" t="n">
        <f aca="false">-('Work sheet diff'!D118-AVERAGE('Work sheet diff'!$C118:$T118))/10</f>
        <v>-3.16613797291726E-005</v>
      </c>
      <c r="F202" s="324" t="n">
        <f aca="false">-('Work sheet diff'!E118-AVERAGE('Work sheet diff'!$C118:$T118))/10</f>
        <v>0.00105086775466976</v>
      </c>
      <c r="G202" s="324" t="n">
        <f aca="false">-('Work sheet diff'!F118-AVERAGE('Work sheet diff'!$C118:$T118))/10</f>
        <v>0.000412039441450292</v>
      </c>
      <c r="H202" s="324" t="n">
        <f aca="false">-('Work sheet diff'!G118-AVERAGE('Work sheet diff'!$C118:$T118))/10</f>
        <v>-0.000151208031899475</v>
      </c>
      <c r="I202" s="324" t="n">
        <f aca="false">-('Work sheet diff'!H118-AVERAGE('Work sheet diff'!$C118:$T118))/10</f>
        <v>0.000844880215168538</v>
      </c>
      <c r="J202" s="324" t="n">
        <f aca="false">-('Work sheet diff'!I118-AVERAGE('Work sheet diff'!$C118:$T118))/10</f>
        <v>-0.000380282220635482</v>
      </c>
      <c r="K202" s="324" t="n">
        <f aca="false">-('Work sheet diff'!J118-AVERAGE('Work sheet diff'!$C118:$T118))/10</f>
        <v>-0.000748880515630136</v>
      </c>
      <c r="L202" s="324" t="n">
        <f aca="false">-('Work sheet diff'!K118-AVERAGE('Work sheet diff'!$C118:$T118))/10</f>
        <v>0.000584011580661475</v>
      </c>
      <c r="M202" s="324" t="n">
        <f aca="false">-('Work sheet diff'!L118-AVERAGE('Work sheet diff'!$C118:$T118))/10</f>
        <v>-0.00106552540266369</v>
      </c>
      <c r="N202" s="324" t="n">
        <f aca="false">-('Work sheet diff'!M118-AVERAGE('Work sheet diff'!$C118:$T118))/10</f>
        <v>-8.62386583577221E-005</v>
      </c>
      <c r="O202" s="324" t="n">
        <f aca="false">-('Work sheet diff'!N118-AVERAGE('Work sheet diff'!$C118:$T118))/10</f>
        <v>0.00019914704181299</v>
      </c>
      <c r="P202" s="324" t="n">
        <f aca="false">-('Work sheet diff'!O118-AVERAGE('Work sheet diff'!$C118:$T118))/10</f>
        <v>-0.000283553038137465</v>
      </c>
      <c r="Q202" s="324" t="n">
        <f aca="false">-('Work sheet diff'!P118-AVERAGE('Work sheet diff'!$C118:$T118))/10</f>
        <v>3.00208680592608E-005</v>
      </c>
      <c r="R202" s="324" t="n">
        <f aca="false">-('Work sheet diff'!Q118-AVERAGE('Work sheet diff'!$C118:$T118))/10</f>
        <v>1.28745222204019E-007</v>
      </c>
      <c r="S202" s="324" t="n">
        <f aca="false">-('Work sheet diff'!R118-AVERAGE('Work sheet diff'!$C118:$T118))/10</f>
        <v>0.000520789530271727</v>
      </c>
      <c r="T202" s="324" t="n">
        <f aca="false">-('Work sheet diff'!S118-AVERAGE('Work sheet diff'!$C118:$T118))/10</f>
        <v>-0.000589370903028521</v>
      </c>
      <c r="U202" s="324" t="n">
        <f aca="false">-('Work sheet diff'!T118-AVERAGE('Work sheet diff'!$C118:$T118))/10</f>
        <v>-0.00095564294912726</v>
      </c>
      <c r="V202" s="313" t="n">
        <f aca="false">-'Work sheet'!U118/10</f>
        <v>0.0015565107883681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138570862052474</v>
      </c>
      <c r="C203" s="324" t="n">
        <f aca="false">'Work sheet diff'!B119/10</f>
        <v>0.00142111746550476</v>
      </c>
      <c r="D203" s="324" t="n">
        <f aca="false">('Work sheet diff'!C119-AVERAGE('Work sheet diff'!$C119:$T119))/10</f>
        <v>0.00053042437419966</v>
      </c>
      <c r="E203" s="324" t="n">
        <f aca="false">('Work sheet diff'!D119-AVERAGE('Work sheet diff'!$C119:$T119))/10</f>
        <v>-0.000254458074076382</v>
      </c>
      <c r="F203" s="324" t="n">
        <f aca="false">('Work sheet diff'!E119-AVERAGE('Work sheet diff'!$C119:$T119))/10</f>
        <v>-0.00111776737320629</v>
      </c>
      <c r="G203" s="324" t="n">
        <f aca="false">('Work sheet diff'!F119-AVERAGE('Work sheet diff'!$C119:$T119))/10</f>
        <v>0.000276857670094903</v>
      </c>
      <c r="H203" s="324" t="n">
        <f aca="false">('Work sheet diff'!G119-AVERAGE('Work sheet diff'!$C119:$T119))/10</f>
        <v>-0.00107857709300193</v>
      </c>
      <c r="I203" s="324" t="n">
        <f aca="false">('Work sheet diff'!H119-AVERAGE('Work sheet diff'!$C119:$T119))/10</f>
        <v>0.000557838622557088</v>
      </c>
      <c r="J203" s="324" t="n">
        <f aca="false">('Work sheet diff'!I119-AVERAGE('Work sheet diff'!$C119:$T119))/10</f>
        <v>-0.000325213898637467</v>
      </c>
      <c r="K203" s="324" t="n">
        <f aca="false">('Work sheet diff'!J119-AVERAGE('Work sheet diff'!$C119:$T119))/10</f>
        <v>0.00140982308046532</v>
      </c>
      <c r="L203" s="324" t="n">
        <f aca="false">('Work sheet diff'!K119-AVERAGE('Work sheet diff'!$C119:$T119))/10</f>
        <v>-0.00082585167919117</v>
      </c>
      <c r="M203" s="324" t="n">
        <f aca="false">('Work sheet diff'!L119-AVERAGE('Work sheet diff'!$C119:$T119))/10</f>
        <v>0.000778715371596858</v>
      </c>
      <c r="N203" s="324" t="n">
        <f aca="false">('Work sheet diff'!M119-AVERAGE('Work sheet diff'!$C119:$T119))/10</f>
        <v>0.000582116959347784</v>
      </c>
      <c r="O203" s="324" t="n">
        <f aca="false">('Work sheet diff'!N119-AVERAGE('Work sheet diff'!$C119:$T119))/10</f>
        <v>-0.000529673069920125</v>
      </c>
      <c r="P203" s="324" t="n">
        <f aca="false">('Work sheet diff'!O119-AVERAGE('Work sheet diff'!$C119:$T119))/10</f>
        <v>0.000362435275551508</v>
      </c>
      <c r="Q203" s="324" t="n">
        <f aca="false">('Work sheet diff'!P119-AVERAGE('Work sheet diff'!$C119:$T119))/10</f>
        <v>-0.000106409791573342</v>
      </c>
      <c r="R203" s="324" t="n">
        <f aca="false">('Work sheet diff'!Q119-AVERAGE('Work sheet diff'!$C119:$T119))/10</f>
        <v>-0.000492507653784182</v>
      </c>
      <c r="S203" s="324" t="n">
        <f aca="false">('Work sheet diff'!R119-AVERAGE('Work sheet diff'!$C119:$T119))/10</f>
        <v>-2.63229463683597E-005</v>
      </c>
      <c r="T203" s="324" t="n">
        <f aca="false">('Work sheet diff'!S119-AVERAGE('Work sheet diff'!$C119:$T119))/10</f>
        <v>0.000461490824809231</v>
      </c>
      <c r="U203" s="324" t="n">
        <f aca="false">('Work sheet diff'!T119-AVERAGE('Work sheet diff'!$C119:$T119))/10</f>
        <v>-0.000202920598863106</v>
      </c>
      <c r="V203" s="324" t="n">
        <f aca="false">'Work sheet diff'!U119/10</f>
        <v>0.00137809608171197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0.00194210658778805</v>
      </c>
      <c r="C204" s="324" t="n">
        <f aca="false">'Work sheet diff'!B120/10</f>
        <v>0.00192501295022202</v>
      </c>
      <c r="D204" s="324" t="n">
        <f aca="false">-('Work sheet diff'!C120-AVERAGE('Work sheet diff'!$C120:$T120))/10</f>
        <v>8.39781992500156E-005</v>
      </c>
      <c r="E204" s="324" t="n">
        <f aca="false">-('Work sheet diff'!D120-AVERAGE('Work sheet diff'!$C120:$T120))/10</f>
        <v>-0.000179258950161297</v>
      </c>
      <c r="F204" s="324" t="n">
        <f aca="false">-('Work sheet diff'!E120-AVERAGE('Work sheet diff'!$C120:$T120))/10</f>
        <v>0.000869359121276654</v>
      </c>
      <c r="G204" s="324" t="n">
        <f aca="false">-('Work sheet diff'!F120-AVERAGE('Work sheet diff'!$C120:$T120))/10</f>
        <v>-0.000552822424048379</v>
      </c>
      <c r="H204" s="324" t="n">
        <f aca="false">-('Work sheet diff'!G120-AVERAGE('Work sheet diff'!$C120:$T120))/10</f>
        <v>-4.36755745073687E-006</v>
      </c>
      <c r="I204" s="324" t="n">
        <f aca="false">-('Work sheet diff'!H120-AVERAGE('Work sheet diff'!$C120:$T120))/10</f>
        <v>-0.000213429056893091</v>
      </c>
      <c r="J204" s="324" t="n">
        <f aca="false">-('Work sheet diff'!I120-AVERAGE('Work sheet diff'!$C120:$T120))/10</f>
        <v>-0.000613678783803758</v>
      </c>
      <c r="K204" s="324" t="n">
        <f aca="false">-('Work sheet diff'!J120-AVERAGE('Work sheet diff'!$C120:$T120))/10</f>
        <v>-1.87175759139104E-005</v>
      </c>
      <c r="L204" s="324" t="n">
        <f aca="false">-('Work sheet diff'!K120-AVERAGE('Work sheet diff'!$C120:$T120))/10</f>
        <v>6.97862682853274E-005</v>
      </c>
      <c r="M204" s="324" t="n">
        <f aca="false">-('Work sheet diff'!L120-AVERAGE('Work sheet diff'!$C120:$T120))/10</f>
        <v>-0.000507361686354889</v>
      </c>
      <c r="N204" s="324" t="n">
        <f aca="false">-('Work sheet diff'!M120-AVERAGE('Work sheet diff'!$C120:$T120))/10</f>
        <v>0.000412139361540854</v>
      </c>
      <c r="O204" s="324" t="n">
        <f aca="false">-('Work sheet diff'!N120-AVERAGE('Work sheet diff'!$C120:$T120))/10</f>
        <v>0.000187715968160448</v>
      </c>
      <c r="P204" s="324" t="n">
        <f aca="false">-('Work sheet diff'!O120-AVERAGE('Work sheet diff'!$C120:$T120))/10</f>
        <v>0.000397152121072547</v>
      </c>
      <c r="Q204" s="324" t="n">
        <f aca="false">-('Work sheet diff'!P120-AVERAGE('Work sheet diff'!$C120:$T120))/10</f>
        <v>-0.000167322634659648</v>
      </c>
      <c r="R204" s="324" t="n">
        <f aca="false">-('Work sheet diff'!Q120-AVERAGE('Work sheet diff'!$C120:$T120))/10</f>
        <v>-0.00080843501919307</v>
      </c>
      <c r="S204" s="324" t="n">
        <f aca="false">-('Work sheet diff'!R120-AVERAGE('Work sheet diff'!$C120:$T120))/10</f>
        <v>0.000279646726087283</v>
      </c>
      <c r="T204" s="324" t="n">
        <f aca="false">-('Work sheet diff'!S120-AVERAGE('Work sheet diff'!$C120:$T120))/10</f>
        <v>0.000254358540936891</v>
      </c>
      <c r="U204" s="324" t="n">
        <f aca="false">-('Work sheet diff'!T120-AVERAGE('Work sheet diff'!$C120:$T120))/10</f>
        <v>0.000511257381868757</v>
      </c>
      <c r="V204" s="313" t="n">
        <f aca="false">-'Work sheet'!U120/10</f>
        <v>0.00531782879033625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0429797913370998</v>
      </c>
      <c r="C205" s="326" t="n">
        <f aca="false">'Work sheet diff'!B121/10</f>
        <v>-0.0027505220249777</v>
      </c>
      <c r="D205" s="326" t="n">
        <f aca="false">('Work sheet diff'!C121-AVERAGE('Work sheet diff'!$C121:$T121))/10</f>
        <v>-0.00129978354048964</v>
      </c>
      <c r="E205" s="326" t="n">
        <f aca="false">('Work sheet diff'!D121-AVERAGE('Work sheet diff'!$C121:$T121))/10</f>
        <v>-0.00260797574387947</v>
      </c>
      <c r="F205" s="326" t="n">
        <f aca="false">('Work sheet diff'!E121-AVERAGE('Work sheet diff'!$C121:$T121))/10</f>
        <v>0.00184198052730697</v>
      </c>
      <c r="G205" s="326" t="n">
        <f aca="false">('Work sheet diff'!F121-AVERAGE('Work sheet diff'!$C121:$T121))/10</f>
        <v>-0.00303190184557439</v>
      </c>
      <c r="H205" s="326" t="n">
        <f aca="false">('Work sheet diff'!G121-AVERAGE('Work sheet diff'!$C121:$T121))/10</f>
        <v>0.00325260917137476</v>
      </c>
      <c r="I205" s="326" t="n">
        <f aca="false">('Work sheet diff'!H121-AVERAGE('Work sheet diff'!$C121:$T121))/10</f>
        <v>0.00160638781544256</v>
      </c>
      <c r="J205" s="326" t="n">
        <f aca="false">('Work sheet diff'!I121-AVERAGE('Work sheet diff'!$C121:$T121))/10</f>
        <v>0.00630555662900188</v>
      </c>
      <c r="K205" s="326" t="n">
        <f aca="false">('Work sheet diff'!J121-AVERAGE('Work sheet diff'!$C121:$T121))/10</f>
        <v>0.00187303696798493</v>
      </c>
      <c r="L205" s="326" t="n">
        <f aca="false">('Work sheet diff'!K121-AVERAGE('Work sheet diff'!$C121:$T121))/10</f>
        <v>-0.00369038082862523</v>
      </c>
      <c r="M205" s="326" t="n">
        <f aca="false">('Work sheet diff'!L121-AVERAGE('Work sheet diff'!$C121:$T121))/10</f>
        <v>-0.00274628828625235</v>
      </c>
      <c r="N205" s="326" t="n">
        <f aca="false">('Work sheet diff'!M121-AVERAGE('Work sheet diff'!$C121:$T121))/10</f>
        <v>0.000400306459510357</v>
      </c>
      <c r="O205" s="326" t="n">
        <f aca="false">('Work sheet diff'!N121-AVERAGE('Work sheet diff'!$C121:$T121))/10</f>
        <v>-0.000803566252354047</v>
      </c>
      <c r="P205" s="326" t="n">
        <f aca="false">('Work sheet diff'!O121-AVERAGE('Work sheet diff'!$C121:$T121))/10</f>
        <v>0.00492117578154425</v>
      </c>
      <c r="Q205" s="326" t="n">
        <f aca="false">('Work sheet diff'!P121-AVERAGE('Work sheet diff'!$C121:$T121))/10</f>
        <v>-0.00301945693032015</v>
      </c>
      <c r="R205" s="326" t="n">
        <f aca="false">('Work sheet diff'!Q121-AVERAGE('Work sheet diff'!$C121:$T121))/10</f>
        <v>0.00154224425612053</v>
      </c>
      <c r="S205" s="326" t="n">
        <f aca="false">('Work sheet diff'!R121-AVERAGE('Work sheet diff'!$C121:$T121))/10</f>
        <v>-0.000790637269303201</v>
      </c>
      <c r="T205" s="326" t="n">
        <f aca="false">('Work sheet diff'!S121-AVERAGE('Work sheet diff'!$C121:$T121))/10</f>
        <v>-0.000950632015065913</v>
      </c>
      <c r="U205" s="326" t="n">
        <f aca="false">('Work sheet diff'!T121-AVERAGE('Work sheet diff'!$C121:$T121))/10</f>
        <v>-0.00280267489642184</v>
      </c>
      <c r="V205" s="326" t="n">
        <f aca="false">'Work sheet diff'!U121/10</f>
        <v>-0.0120929027726076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912907521245658</v>
      </c>
      <c r="C206" s="324" t="n">
        <f aca="false">'Work sheet diff'!B128</f>
        <v>-13.2154696625015</v>
      </c>
      <c r="D206" s="324" t="n">
        <f aca="false">'Work sheet diff'!C128-AVERAGE('Work sheet diff'!$C128:$T128)</f>
        <v>0.208472985965559</v>
      </c>
      <c r="E206" s="324" t="n">
        <f aca="false">'Work sheet diff'!D128-AVERAGE('Work sheet diff'!$C128:$T128)</f>
        <v>0.0697157106390548</v>
      </c>
      <c r="F206" s="324" t="n">
        <f aca="false">'Work sheet diff'!E128-AVERAGE('Work sheet diff'!$C128:$T128)</f>
        <v>0.0613418856123892</v>
      </c>
      <c r="G206" s="324" t="n">
        <f aca="false">'Work sheet diff'!F128-AVERAGE('Work sheet diff'!$C128:$T128)</f>
        <v>-0.048974887492548</v>
      </c>
      <c r="H206" s="324" t="n">
        <f aca="false">'Work sheet diff'!G128-AVERAGE('Work sheet diff'!$C128:$T128)</f>
        <v>-0.0283647542147655</v>
      </c>
      <c r="I206" s="324" t="n">
        <f aca="false">'Work sheet diff'!H128-AVERAGE('Work sheet diff'!$C128:$T128)</f>
        <v>-0.0897998899070525</v>
      </c>
      <c r="J206" s="324" t="n">
        <f aca="false">'Work sheet diff'!I128-AVERAGE('Work sheet diff'!$C128:$T128)</f>
        <v>-0.103134262265546</v>
      </c>
      <c r="K206" s="324" t="n">
        <f aca="false">'Work sheet diff'!J128-AVERAGE('Work sheet diff'!$C128:$T128)</f>
        <v>0.0200985105120236</v>
      </c>
      <c r="L206" s="324" t="n">
        <f aca="false">'Work sheet diff'!K128-AVERAGE('Work sheet diff'!$C128:$T128)</f>
        <v>-0.0612931535640938</v>
      </c>
      <c r="M206" s="324" t="n">
        <f aca="false">'Work sheet diff'!L128-AVERAGE('Work sheet diff'!$C128:$T128)</f>
        <v>0.143244953592009</v>
      </c>
      <c r="N206" s="324" t="n">
        <f aca="false">'Work sheet diff'!M128-AVERAGE('Work sheet diff'!$C128:$T128)</f>
        <v>0.0521601919596525</v>
      </c>
      <c r="O206" s="324" t="n">
        <f aca="false">'Work sheet diff'!N128-AVERAGE('Work sheet diff'!$C128:$T128)</f>
        <v>-0.119015319916569</v>
      </c>
      <c r="P206" s="324" t="n">
        <f aca="false">'Work sheet diff'!O128-AVERAGE('Work sheet diff'!$C128:$T128)</f>
        <v>-0.0539948600692118</v>
      </c>
      <c r="Q206" s="324" t="n">
        <f aca="false">'Work sheet diff'!P128-AVERAGE('Work sheet diff'!$C128:$T128)</f>
        <v>0.0551502228014043</v>
      </c>
      <c r="R206" s="324" t="n">
        <f aca="false">'Work sheet diff'!Q128-AVERAGE('Work sheet diff'!$C128:$T128)</f>
        <v>-0.023193247118376</v>
      </c>
      <c r="S206" s="324" t="n">
        <f aca="false">'Work sheet diff'!R128-AVERAGE('Work sheet diff'!$C128:$T128)</f>
        <v>-0.161778070304862</v>
      </c>
      <c r="T206" s="324" t="n">
        <f aca="false">'Work sheet diff'!S128-AVERAGE('Work sheet diff'!$C128:$T128)</f>
        <v>0.079591037620027</v>
      </c>
      <c r="U206" s="324" t="n">
        <f aca="false">'Work sheet diff'!T128-AVERAGE('Work sheet diff'!$C128:$T128)</f>
        <v>-0.000227053849095299</v>
      </c>
      <c r="V206" s="324" t="n">
        <f aca="false">'Work sheet diff'!U128</f>
        <v>-0.997733948746273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0547758915777013</v>
      </c>
      <c r="C207" s="324" t="n">
        <f aca="false">'Work sheet diff'!B129</f>
        <v>-0.773454417658673</v>
      </c>
      <c r="D207" s="324" t="n">
        <f aca="false">'Work sheet diff'!C129-AVERAGE('Work sheet diff'!$C129:$T129)</f>
        <v>0.0235104549354849</v>
      </c>
      <c r="E207" s="324" t="n">
        <f aca="false">'Work sheet diff'!D129-AVERAGE('Work sheet diff'!$C129:$T129)</f>
        <v>-0.0236892861555737</v>
      </c>
      <c r="F207" s="324" t="n">
        <f aca="false">'Work sheet diff'!E129-AVERAGE('Work sheet diff'!$C129:$T129)</f>
        <v>0.132615047567592</v>
      </c>
      <c r="G207" s="324" t="n">
        <f aca="false">'Work sheet diff'!F129-AVERAGE('Work sheet diff'!$C129:$T129)</f>
        <v>-0.00292225786501937</v>
      </c>
      <c r="H207" s="324" t="n">
        <f aca="false">'Work sheet diff'!G129-AVERAGE('Work sheet diff'!$C129:$T129)</f>
        <v>0.0532451254894255</v>
      </c>
      <c r="I207" s="324" t="n">
        <f aca="false">'Work sheet diff'!H129-AVERAGE('Work sheet diff'!$C129:$T129)</f>
        <v>-0.0348067295434442</v>
      </c>
      <c r="J207" s="324" t="n">
        <f aca="false">'Work sheet diff'!I129-AVERAGE('Work sheet diff'!$C129:$T129)</f>
        <v>-0.0502392531806283</v>
      </c>
      <c r="K207" s="324" t="n">
        <f aca="false">'Work sheet diff'!J129-AVERAGE('Work sheet diff'!$C129:$T129)</f>
        <v>-0.0839626296237437</v>
      </c>
      <c r="L207" s="324" t="n">
        <f aca="false">'Work sheet diff'!K129-AVERAGE('Work sheet diff'!$C129:$T129)</f>
        <v>-0.17408113538506</v>
      </c>
      <c r="M207" s="324" t="n">
        <f aca="false">'Work sheet diff'!L129-AVERAGE('Work sheet diff'!$C129:$T129)</f>
        <v>-0.0714545870546211</v>
      </c>
      <c r="N207" s="324" t="n">
        <f aca="false">'Work sheet diff'!M129-AVERAGE('Work sheet diff'!$C129:$T129)</f>
        <v>-0.0128676407815296</v>
      </c>
      <c r="O207" s="324" t="n">
        <f aca="false">'Work sheet diff'!N129-AVERAGE('Work sheet diff'!$C129:$T129)</f>
        <v>0.0459946849767491</v>
      </c>
      <c r="P207" s="324" t="n">
        <f aca="false">'Work sheet diff'!O129-AVERAGE('Work sheet diff'!$C129:$T129)</f>
        <v>0.000646836047381531</v>
      </c>
      <c r="Q207" s="324" t="n">
        <f aca="false">'Work sheet diff'!P129-AVERAGE('Work sheet diff'!$C129:$T129)</f>
        <v>0.0467402639164431</v>
      </c>
      <c r="R207" s="324" t="n">
        <f aca="false">'Work sheet diff'!Q129-AVERAGE('Work sheet diff'!$C129:$T129)</f>
        <v>0.0485258629151199</v>
      </c>
      <c r="S207" s="324" t="n">
        <f aca="false">'Work sheet diff'!R129-AVERAGE('Work sheet diff'!$C129:$T129)</f>
        <v>-0.0242526347424871</v>
      </c>
      <c r="T207" s="324" t="n">
        <f aca="false">'Work sheet diff'!S129-AVERAGE('Work sheet diff'!$C129:$T129)</f>
        <v>0.0475674369075138</v>
      </c>
      <c r="U207" s="324" t="n">
        <f aca="false">'Work sheet diff'!T129-AVERAGE('Work sheet diff'!$C129:$T129)</f>
        <v>0.0794304415763977</v>
      </c>
      <c r="V207" s="324" t="n">
        <f aca="false">'Work sheet diff'!U129</f>
        <v>0.132752009763352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377793772733411</v>
      </c>
      <c r="C208" s="324" t="n">
        <f aca="false">'Work sheet diff'!B130</f>
        <v>-1.83290134801091</v>
      </c>
      <c r="D208" s="324" t="n">
        <f aca="false">'Work sheet diff'!C130-AVERAGE('Work sheet diff'!$C130:$T130)</f>
        <v>0.0501425406411825</v>
      </c>
      <c r="E208" s="324" t="n">
        <f aca="false">'Work sheet diff'!D130-AVERAGE('Work sheet diff'!$C130:$T130)</f>
        <v>-0.000375511851672311</v>
      </c>
      <c r="F208" s="324" t="n">
        <f aca="false">'Work sheet diff'!E130-AVERAGE('Work sheet diff'!$C130:$T130)</f>
        <v>-0.0057173968789206</v>
      </c>
      <c r="G208" s="324" t="n">
        <f aca="false">'Work sheet diff'!F130-AVERAGE('Work sheet diff'!$C130:$T130)</f>
        <v>-0.0272886623321302</v>
      </c>
      <c r="H208" s="324" t="n">
        <f aca="false">'Work sheet diff'!G130-AVERAGE('Work sheet diff'!$C130:$T130)</f>
        <v>-0.00557377155402626</v>
      </c>
      <c r="I208" s="324" t="n">
        <f aca="false">'Work sheet diff'!H130-AVERAGE('Work sheet diff'!$C130:$T130)</f>
        <v>0.0081482678977302</v>
      </c>
      <c r="J208" s="324" t="n">
        <f aca="false">'Work sheet diff'!I130-AVERAGE('Work sheet diff'!$C130:$T130)</f>
        <v>0.00900505197623482</v>
      </c>
      <c r="K208" s="324" t="n">
        <f aca="false">'Work sheet diff'!J130-AVERAGE('Work sheet diff'!$C130:$T130)</f>
        <v>0.0137061272423697</v>
      </c>
      <c r="L208" s="324" t="n">
        <f aca="false">'Work sheet diff'!K130-AVERAGE('Work sheet diff'!$C130:$T130)</f>
        <v>0.0269062486578158</v>
      </c>
      <c r="M208" s="324" t="n">
        <f aca="false">'Work sheet diff'!L130-AVERAGE('Work sheet diff'!$C130:$T130)</f>
        <v>0.00726080470756225</v>
      </c>
      <c r="N208" s="324" t="n">
        <f aca="false">'Work sheet diff'!M130-AVERAGE('Work sheet diff'!$C130:$T130)</f>
        <v>0.00840218201301539</v>
      </c>
      <c r="O208" s="324" t="n">
        <f aca="false">'Work sheet diff'!N130-AVERAGE('Work sheet diff'!$C130:$T130)</f>
        <v>-0.0210671335365453</v>
      </c>
      <c r="P208" s="324" t="n">
        <f aca="false">'Work sheet diff'!O130-AVERAGE('Work sheet diff'!$C130:$T130)</f>
        <v>-0.00673683047494956</v>
      </c>
      <c r="Q208" s="324" t="n">
        <f aca="false">'Work sheet diff'!P130-AVERAGE('Work sheet diff'!$C130:$T130)</f>
        <v>-0.0119000657422316</v>
      </c>
      <c r="R208" s="324" t="n">
        <f aca="false">'Work sheet diff'!Q130-AVERAGE('Work sheet diff'!$C130:$T130)</f>
        <v>-0.0354698537215372</v>
      </c>
      <c r="S208" s="324" t="n">
        <f aca="false">'Work sheet diff'!R130-AVERAGE('Work sheet diff'!$C130:$T130)</f>
        <v>-0.0126698592006978</v>
      </c>
      <c r="T208" s="324" t="n">
        <f aca="false">'Work sheet diff'!S130-AVERAGE('Work sheet diff'!$C130:$T130)</f>
        <v>0.00303253004034197</v>
      </c>
      <c r="U208" s="324" t="n">
        <f aca="false">'Work sheet diff'!T130-AVERAGE('Work sheet diff'!$C130:$T130)</f>
        <v>0.000195332116458259</v>
      </c>
      <c r="V208" s="324" t="n">
        <f aca="false">'Work sheet diff'!U130</f>
        <v>-0.265336335564227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00119601737492619</v>
      </c>
      <c r="C209" s="324" t="n">
        <f aca="false">'Work sheet diff'!B131</f>
        <v>-0.272757562977781</v>
      </c>
      <c r="D209" s="324" t="n">
        <f aca="false">'Work sheet diff'!C131-AVERAGE('Work sheet diff'!$C131:$T131)</f>
        <v>0.0067844195089899</v>
      </c>
      <c r="E209" s="324" t="n">
        <f aca="false">'Work sheet diff'!D131-AVERAGE('Work sheet diff'!$C131:$T131)</f>
        <v>-0.000810682977436521</v>
      </c>
      <c r="F209" s="324" t="n">
        <f aca="false">'Work sheet diff'!E131-AVERAGE('Work sheet diff'!$C131:$T131)</f>
        <v>0.0148746759008698</v>
      </c>
      <c r="G209" s="324" t="n">
        <f aca="false">'Work sheet diff'!F131-AVERAGE('Work sheet diff'!$C131:$T131)</f>
        <v>-0.0125555527208903</v>
      </c>
      <c r="H209" s="324" t="n">
        <f aca="false">'Work sheet diff'!G131-AVERAGE('Work sheet diff'!$C131:$T131)</f>
        <v>-0.00198173593407308</v>
      </c>
      <c r="I209" s="324" t="n">
        <f aca="false">'Work sheet diff'!H131-AVERAGE('Work sheet diff'!$C131:$T131)</f>
        <v>0.00405321888971921</v>
      </c>
      <c r="J209" s="324" t="n">
        <f aca="false">'Work sheet diff'!I131-AVERAGE('Work sheet diff'!$C131:$T131)</f>
        <v>-0.00669650760580995</v>
      </c>
      <c r="K209" s="324" t="n">
        <f aca="false">'Work sheet diff'!J131-AVERAGE('Work sheet diff'!$C131:$T131)</f>
        <v>0.000763169369203316</v>
      </c>
      <c r="L209" s="324" t="n">
        <f aca="false">'Work sheet diff'!K131-AVERAGE('Work sheet diff'!$C131:$T131)</f>
        <v>-0.0127822140749471</v>
      </c>
      <c r="M209" s="324" t="n">
        <f aca="false">'Work sheet diff'!L131-AVERAGE('Work sheet diff'!$C131:$T131)</f>
        <v>-0.00620455512828824</v>
      </c>
      <c r="N209" s="324" t="n">
        <f aca="false">'Work sheet diff'!M131-AVERAGE('Work sheet diff'!$C131:$T131)</f>
        <v>-0.00657303542997098</v>
      </c>
      <c r="O209" s="324" t="n">
        <f aca="false">'Work sheet diff'!N131-AVERAGE('Work sheet diff'!$C131:$T131)</f>
        <v>0.00735832429595237</v>
      </c>
      <c r="P209" s="324" t="n">
        <f aca="false">'Work sheet diff'!O131-AVERAGE('Work sheet diff'!$C131:$T131)</f>
        <v>-0.0018967275338139</v>
      </c>
      <c r="Q209" s="324" t="n">
        <f aca="false">'Work sheet diff'!P131-AVERAGE('Work sheet diff'!$C131:$T131)</f>
        <v>0.00210122808956856</v>
      </c>
      <c r="R209" s="324" t="n">
        <f aca="false">'Work sheet diff'!Q131-AVERAGE('Work sheet diff'!$C131:$T131)</f>
        <v>0.0031887314743185</v>
      </c>
      <c r="S209" s="324" t="n">
        <f aca="false">'Work sheet diff'!R131-AVERAGE('Work sheet diff'!$C131:$T131)</f>
        <v>-0.00413987228731019</v>
      </c>
      <c r="T209" s="324" t="n">
        <f aca="false">'Work sheet diff'!S131-AVERAGE('Work sheet diff'!$C131:$T131)</f>
        <v>0.00770391683854896</v>
      </c>
      <c r="U209" s="324" t="n">
        <f aca="false">'Work sheet diff'!T131-AVERAGE('Work sheet diff'!$C131:$T131)</f>
        <v>0.0068131993253697</v>
      </c>
      <c r="V209" s="324" t="n">
        <f aca="false">'Work sheet diff'!U131</f>
        <v>0.0420432622988795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36698694896155</v>
      </c>
      <c r="C210" s="324" t="n">
        <f aca="false">'Work sheet diff'!B132</f>
        <v>-0.230389722222167</v>
      </c>
      <c r="D210" s="324" t="n">
        <f aca="false">'Work sheet diff'!C132-AVERAGE('Work sheet diff'!$C132:$T132)</f>
        <v>0.00447630754787783</v>
      </c>
      <c r="E210" s="324" t="n">
        <f aca="false">'Work sheet diff'!D132-AVERAGE('Work sheet diff'!$C132:$T132)</f>
        <v>0.000616957900499965</v>
      </c>
      <c r="F210" s="324" t="n">
        <f aca="false">'Work sheet diff'!E132-AVERAGE('Work sheet diff'!$C132:$T132)</f>
        <v>0.00272869896780577</v>
      </c>
      <c r="G210" s="324" t="n">
        <f aca="false">'Work sheet diff'!F132-AVERAGE('Work sheet diff'!$C132:$T132)</f>
        <v>0.00132809652205164</v>
      </c>
      <c r="H210" s="324" t="n">
        <f aca="false">'Work sheet diff'!G132-AVERAGE('Work sheet diff'!$C132:$T132)</f>
        <v>-0.00703450440015463</v>
      </c>
      <c r="I210" s="324" t="n">
        <f aca="false">'Work sheet diff'!H132-AVERAGE('Work sheet diff'!$C132:$T132)</f>
        <v>0.00169586311687767</v>
      </c>
      <c r="J210" s="324" t="n">
        <f aca="false">'Work sheet diff'!I132-AVERAGE('Work sheet diff'!$C132:$T132)</f>
        <v>-0.000676708174822498</v>
      </c>
      <c r="K210" s="324" t="n">
        <f aca="false">'Work sheet diff'!J132-AVERAGE('Work sheet diff'!$C132:$T132)</f>
        <v>-0.00115831677118208</v>
      </c>
      <c r="L210" s="324" t="n">
        <f aca="false">'Work sheet diff'!K132-AVERAGE('Work sheet diff'!$C132:$T132)</f>
        <v>0.0044142888289991</v>
      </c>
      <c r="M210" s="324" t="n">
        <f aca="false">'Work sheet diff'!L132-AVERAGE('Work sheet diff'!$C132:$T132)</f>
        <v>-0.000211609272479994</v>
      </c>
      <c r="N210" s="324" t="n">
        <f aca="false">'Work sheet diff'!M132-AVERAGE('Work sheet diff'!$C132:$T132)</f>
        <v>-0.00331539021276403</v>
      </c>
      <c r="O210" s="324" t="n">
        <f aca="false">'Work sheet diff'!N132-AVERAGE('Work sheet diff'!$C132:$T132)</f>
        <v>0.00274236299645987</v>
      </c>
      <c r="P210" s="324" t="n">
        <f aca="false">'Work sheet diff'!O132-AVERAGE('Work sheet diff'!$C132:$T132)</f>
        <v>-0.00259117163822585</v>
      </c>
      <c r="Q210" s="324" t="n">
        <f aca="false">'Work sheet diff'!P132-AVERAGE('Work sheet diff'!$C132:$T132)</f>
        <v>-0.00256239198380281</v>
      </c>
      <c r="R210" s="324" t="n">
        <f aca="false">'Work sheet diff'!Q132-AVERAGE('Work sheet diff'!$C132:$T132)</f>
        <v>-0.00231355102469024</v>
      </c>
      <c r="S210" s="324" t="n">
        <f aca="false">'Work sheet diff'!R132-AVERAGE('Work sheet diff'!$C132:$T132)</f>
        <v>0.00375289271738698</v>
      </c>
      <c r="T210" s="324" t="n">
        <f aca="false">'Work sheet diff'!S132-AVERAGE('Work sheet diff'!$C132:$T132)</f>
        <v>-0.00376323793677946</v>
      </c>
      <c r="U210" s="324" t="n">
        <f aca="false">'Work sheet diff'!T132-AVERAGE('Work sheet diff'!$C132:$T132)</f>
        <v>0.00187141281694276</v>
      </c>
      <c r="V210" s="324" t="n">
        <f aca="false">'Work sheet diff'!U132</f>
        <v>-0.0276072839825601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939042654281175</v>
      </c>
      <c r="C211" s="324" t="n">
        <f aca="false">'Work sheet diff'!B133</f>
        <v>-0.115569655581795</v>
      </c>
      <c r="D211" s="324" t="n">
        <f aca="false">'Work sheet diff'!C133-AVERAGE('Work sheet diff'!$C133:$T133)</f>
        <v>0.00877141715568286</v>
      </c>
      <c r="E211" s="324" t="n">
        <f aca="false">'Work sheet diff'!D133-AVERAGE('Work sheet diff'!$C133:$T133)</f>
        <v>0.0072353027374432</v>
      </c>
      <c r="F211" s="324" t="n">
        <f aca="false">'Work sheet diff'!E133-AVERAGE('Work sheet diff'!$C133:$T133)</f>
        <v>0.0113148084239799</v>
      </c>
      <c r="G211" s="324" t="n">
        <f aca="false">'Work sheet diff'!F133-AVERAGE('Work sheet diff'!$C133:$T133)</f>
        <v>0.00697254553970781</v>
      </c>
      <c r="H211" s="324" t="n">
        <f aca="false">'Work sheet diff'!G133-AVERAGE('Work sheet diff'!$C133:$T133)</f>
        <v>0.00397927245121518</v>
      </c>
      <c r="I211" s="324" t="n">
        <f aca="false">'Work sheet diff'!H133-AVERAGE('Work sheet diff'!$C133:$T133)</f>
        <v>-0.00371346603355979</v>
      </c>
      <c r="J211" s="324" t="n">
        <f aca="false">'Work sheet diff'!I133-AVERAGE('Work sheet diff'!$C133:$T133)</f>
        <v>-0.00623505673804855</v>
      </c>
      <c r="K211" s="324" t="n">
        <f aca="false">'Work sheet diff'!J133-AVERAGE('Work sheet diff'!$C133:$T133)</f>
        <v>-0.00599780508115068</v>
      </c>
      <c r="L211" s="324" t="n">
        <f aca="false">'Work sheet diff'!K133-AVERAGE('Work sheet diff'!$C133:$T133)</f>
        <v>-0.0016303932322826</v>
      </c>
      <c r="M211" s="324" t="n">
        <f aca="false">'Work sheet diff'!L133-AVERAGE('Work sheet diff'!$C133:$T133)</f>
        <v>-0.00177845556346324</v>
      </c>
      <c r="N211" s="324" t="n">
        <f aca="false">'Work sheet diff'!M133-AVERAGE('Work sheet diff'!$C133:$T133)</f>
        <v>-0.00696118588168314</v>
      </c>
      <c r="O211" s="324" t="n">
        <f aca="false">'Work sheet diff'!N133-AVERAGE('Work sheet diff'!$C133:$T133)</f>
        <v>-0.0029683320067335</v>
      </c>
      <c r="P211" s="324" t="n">
        <f aca="false">'Work sheet diff'!O133-AVERAGE('Work sheet diff'!$C133:$T133)</f>
        <v>-0.00900222773254738</v>
      </c>
      <c r="Q211" s="324" t="n">
        <f aca="false">'Work sheet diff'!P133-AVERAGE('Work sheet diff'!$C133:$T133)</f>
        <v>-0.00739384912383076</v>
      </c>
      <c r="R211" s="324" t="n">
        <f aca="false">'Work sheet diff'!Q133-AVERAGE('Work sheet diff'!$C133:$T133)</f>
        <v>-0.00302063588865271</v>
      </c>
      <c r="S211" s="324" t="n">
        <f aca="false">'Work sheet diff'!R133-AVERAGE('Work sheet diff'!$C133:$T133)</f>
        <v>0.00610101662703132</v>
      </c>
      <c r="T211" s="324" t="n">
        <f aca="false">'Work sheet diff'!S133-AVERAGE('Work sheet diff'!$C133:$T133)</f>
        <v>0.000559255516245876</v>
      </c>
      <c r="U211" s="324" t="n">
        <f aca="false">'Work sheet diff'!T133-AVERAGE('Work sheet diff'!$C133:$T133)</f>
        <v>0.0037677888306462</v>
      </c>
      <c r="V211" s="324" t="n">
        <f aca="false">'Work sheet diff'!U133</f>
        <v>0.00146401046342719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025426421573004</v>
      </c>
      <c r="C212" s="324" t="n">
        <f aca="false">'Work sheet diff'!B134</f>
        <v>-0.00698662234397626</v>
      </c>
      <c r="D212" s="324" t="n">
        <f aca="false">'Work sheet diff'!C134-AVERAGE('Work sheet diff'!$C134:$T134)</f>
        <v>0.000718509434164177</v>
      </c>
      <c r="E212" s="324" t="n">
        <f aca="false">'Work sheet diff'!D134-AVERAGE('Work sheet diff'!$C134:$T134)</f>
        <v>-0.000727989577401678</v>
      </c>
      <c r="F212" s="324" t="n">
        <f aca="false">'Work sheet diff'!E134-AVERAGE('Work sheet diff'!$C134:$T134)</f>
        <v>0.000291810124050731</v>
      </c>
      <c r="G212" s="324" t="n">
        <f aca="false">'Work sheet diff'!F134-AVERAGE('Work sheet diff'!$C134:$T134)</f>
        <v>0.000176619767455715</v>
      </c>
      <c r="H212" s="324" t="n">
        <f aca="false">'Work sheet diff'!G134-AVERAGE('Work sheet diff'!$C134:$T134)</f>
        <v>-0.00085171138157424</v>
      </c>
      <c r="I212" s="324" t="n">
        <f aca="false">'Work sheet diff'!H134-AVERAGE('Work sheet diff'!$C134:$T134)</f>
        <v>-0.00155957659659597</v>
      </c>
      <c r="J212" s="324" t="n">
        <f aca="false">'Work sheet diff'!I134-AVERAGE('Work sheet diff'!$C134:$T134)</f>
        <v>0.00165654160320746</v>
      </c>
      <c r="K212" s="324" t="n">
        <f aca="false">'Work sheet diff'!J134-AVERAGE('Work sheet diff'!$C134:$T134)</f>
        <v>0.000652175535001965</v>
      </c>
      <c r="L212" s="324" t="n">
        <f aca="false">'Work sheet diff'!K134-AVERAGE('Work sheet diff'!$C134:$T134)</f>
        <v>0.000946335479664102</v>
      </c>
      <c r="M212" s="324" t="n">
        <f aca="false">'Work sheet diff'!L134-AVERAGE('Work sheet diff'!$C134:$T134)</f>
        <v>0.000859436515180565</v>
      </c>
      <c r="N212" s="324" t="n">
        <f aca="false">'Work sheet diff'!M134-AVERAGE('Work sheet diff'!$C134:$T134)</f>
        <v>-0.00555630713090506</v>
      </c>
      <c r="O212" s="324" t="n">
        <f aca="false">'Work sheet diff'!N134-AVERAGE('Work sheet diff'!$C134:$T134)</f>
        <v>0.00157698966322791</v>
      </c>
      <c r="P212" s="324" t="n">
        <f aca="false">'Work sheet diff'!O134-AVERAGE('Work sheet diff'!$C134:$T134)</f>
        <v>5.10641143813713E-005</v>
      </c>
      <c r="Q212" s="324" t="n">
        <f aca="false">'Work sheet diff'!P134-AVERAGE('Work sheet diff'!$C134:$T134)</f>
        <v>-0.000242106659243268</v>
      </c>
      <c r="R212" s="324" t="n">
        <f aca="false">'Work sheet diff'!Q134-AVERAGE('Work sheet diff'!$C134:$T134)</f>
        <v>0.0014381179734581</v>
      </c>
      <c r="S212" s="324" t="n">
        <f aca="false">'Work sheet diff'!R134-AVERAGE('Work sheet diff'!$C134:$T134)</f>
        <v>0.000610374284733715</v>
      </c>
      <c r="T212" s="324" t="n">
        <f aca="false">'Work sheet diff'!S134-AVERAGE('Work sheet diff'!$C134:$T134)</f>
        <v>-0.00199526784896244</v>
      </c>
      <c r="U212" s="324" t="n">
        <f aca="false">'Work sheet diff'!T134-AVERAGE('Work sheet diff'!$C134:$T134)</f>
        <v>0.00195498470015684</v>
      </c>
      <c r="V212" s="324" t="n">
        <f aca="false">'Work sheet diff'!U134</f>
        <v>-0.0018112893858706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275843026272735</v>
      </c>
      <c r="C213" s="324" t="n">
        <f aca="false">'Work sheet diff'!B135</f>
        <v>-0.002402592605635</v>
      </c>
      <c r="D213" s="324" t="n">
        <f aca="false">'Work sheet diff'!C135-AVERAGE('Work sheet diff'!$C135:$T135)</f>
        <v>0.00316434005987768</v>
      </c>
      <c r="E213" s="324" t="n">
        <f aca="false">'Work sheet diff'!D135-AVERAGE('Work sheet diff'!$C135:$T135)</f>
        <v>0.00432184685640509</v>
      </c>
      <c r="F213" s="324" t="n">
        <f aca="false">'Work sheet diff'!E135-AVERAGE('Work sheet diff'!$C135:$T135)</f>
        <v>0.00440239384771616</v>
      </c>
      <c r="G213" s="324" t="n">
        <f aca="false">'Work sheet diff'!F135-AVERAGE('Work sheet diff'!$C135:$T135)</f>
        <v>0.00374546690368254</v>
      </c>
      <c r="H213" s="324" t="n">
        <f aca="false">'Work sheet diff'!G135-AVERAGE('Work sheet diff'!$C135:$T135)</f>
        <v>0.000713305596980473</v>
      </c>
      <c r="I213" s="324" t="n">
        <f aca="false">'Work sheet diff'!H135-AVERAGE('Work sheet diff'!$C135:$T135)</f>
        <v>0.00316497045569998</v>
      </c>
      <c r="J213" s="324" t="n">
        <f aca="false">'Work sheet diff'!I135-AVERAGE('Work sheet diff'!$C135:$T135)</f>
        <v>-0.00542889884182755</v>
      </c>
      <c r="K213" s="324" t="n">
        <f aca="false">'Work sheet diff'!J135-AVERAGE('Work sheet diff'!$C135:$T135)</f>
        <v>-0.00510695007976031</v>
      </c>
      <c r="L213" s="324" t="n">
        <f aca="false">'Work sheet diff'!K135-AVERAGE('Work sheet diff'!$C135:$T135)</f>
        <v>-0.000840707026543335</v>
      </c>
      <c r="M213" s="324" t="n">
        <f aca="false">'Work sheet diff'!L135-AVERAGE('Work sheet diff'!$C135:$T135)</f>
        <v>-0.00119974830654424</v>
      </c>
      <c r="N213" s="324" t="n">
        <f aca="false">'Work sheet diff'!M135-AVERAGE('Work sheet diff'!$C135:$T135)</f>
        <v>-0.00281728156901508</v>
      </c>
      <c r="O213" s="324" t="n">
        <f aca="false">'Work sheet diff'!N135-AVERAGE('Work sheet diff'!$C135:$T135)</f>
        <v>-0.00165376293666977</v>
      </c>
      <c r="P213" s="324" t="n">
        <f aca="false">'Work sheet diff'!O135-AVERAGE('Work sheet diff'!$C135:$T135)</f>
        <v>-0.00759297824905171</v>
      </c>
      <c r="Q213" s="324" t="n">
        <f aca="false">'Work sheet diff'!P135-AVERAGE('Work sheet diff'!$C135:$T135)</f>
        <v>-0.00079084010429378</v>
      </c>
      <c r="R213" s="324" t="n">
        <f aca="false">'Work sheet diff'!Q135-AVERAGE('Work sheet diff'!$C135:$T135)</f>
        <v>-0.00370284622073275</v>
      </c>
      <c r="S213" s="324" t="n">
        <f aca="false">'Work sheet diff'!R135-AVERAGE('Work sheet diff'!$C135:$T135)</f>
        <v>0.00361431657120834</v>
      </c>
      <c r="T213" s="324" t="n">
        <f aca="false">'Work sheet diff'!S135-AVERAGE('Work sheet diff'!$C135:$T135)</f>
        <v>0.00228780203186579</v>
      </c>
      <c r="U213" s="324" t="n">
        <f aca="false">'Work sheet diff'!T135-AVERAGE('Work sheet diff'!$C135:$T135)</f>
        <v>0.00371957101100246</v>
      </c>
      <c r="V213" s="313" t="n">
        <f aca="false">'Work sheet'!U135</f>
        <v>-0.00671771608720896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1.04642865046859E-018</v>
      </c>
      <c r="C214" s="324" t="n">
        <f aca="false">'Work sheet diff'!B136</f>
        <v>4.95193142116484E-017</v>
      </c>
      <c r="D214" s="324" t="n">
        <f aca="false">'Work sheet diff'!C136-AVERAGE('Work sheet diff'!$C136:$T136)</f>
        <v>1.02641889285963E-018</v>
      </c>
      <c r="E214" s="324" t="n">
        <f aca="false">'Work sheet diff'!D136-AVERAGE('Work sheet diff'!$C136:$T136)</f>
        <v>-3.98663793178521E-018</v>
      </c>
      <c r="F214" s="324" t="n">
        <f aca="false">'Work sheet diff'!E136-AVERAGE('Work sheet diff'!$C136:$T136)</f>
        <v>8.30343686411827E-018</v>
      </c>
      <c r="G214" s="324" t="n">
        <f aca="false">'Work sheet diff'!F136-AVERAGE('Work sheet diff'!$C136:$T136)</f>
        <v>-1.79066912480186E-019</v>
      </c>
      <c r="H214" s="324" t="n">
        <f aca="false">'Work sheet diff'!G136-AVERAGE('Work sheet diff'!$C136:$T136)</f>
        <v>-7.98532255437582E-018</v>
      </c>
      <c r="I214" s="324" t="n">
        <f aca="false">'Work sheet diff'!H136-AVERAGE('Work sheet diff'!$C136:$T136)</f>
        <v>-9.54547110427445E-019</v>
      </c>
      <c r="J214" s="324" t="n">
        <f aca="false">'Work sheet diff'!I136-AVERAGE('Work sheet diff'!$C136:$T136)</f>
        <v>1.29103772817813E-018</v>
      </c>
      <c r="K214" s="324" t="n">
        <f aca="false">'Work sheet diff'!J136-AVERAGE('Work sheet diff'!$C136:$T136)</f>
        <v>-4.5158756024222E-018</v>
      </c>
      <c r="L214" s="324" t="n">
        <f aca="false">'Work sheet diff'!K136-AVERAGE('Work sheet diff'!$C136:$T136)</f>
        <v>-1.04642865046859E-018</v>
      </c>
      <c r="M214" s="324" t="n">
        <f aca="false">'Work sheet diff'!L136-AVERAGE('Work sheet diff'!$C136:$T136)</f>
        <v>4.83398991216466E-018</v>
      </c>
      <c r="N214" s="324" t="n">
        <f aca="false">'Work sheet diff'!M136-AVERAGE('Work sheet diff'!$C136:$T136)</f>
        <v>1.03027791754136E-017</v>
      </c>
      <c r="O214" s="324" t="n">
        <f aca="false">'Work sheet diff'!N136-AVERAGE('Work sheet diff'!$C136:$T136)</f>
        <v>-6.05948547511343E-018</v>
      </c>
      <c r="P214" s="324" t="n">
        <f aca="false">'Work sheet diff'!O136-AVERAGE('Work sheet diff'!$C136:$T136)</f>
        <v>2.42301830148502E-018</v>
      </c>
      <c r="Q214" s="324" t="n">
        <f aca="false">'Work sheet diff'!P136-AVERAGE('Work sheet diff'!$C136:$T136)</f>
        <v>-2.2519144558084E-018</v>
      </c>
      <c r="R214" s="324" t="n">
        <f aca="false">'Work sheet diff'!Q136-AVERAGE('Work sheet diff'!$C136:$T136)</f>
        <v>2.42301830148502E-018</v>
      </c>
      <c r="S214" s="324" t="n">
        <f aca="false">'Work sheet diff'!R136-AVERAGE('Work sheet diff'!$C136:$T136)</f>
        <v>1.17728838160719E-017</v>
      </c>
      <c r="T214" s="324" t="n">
        <f aca="false">'Work sheet diff'!S136-AVERAGE('Work sheet diff'!$C136:$T136)</f>
        <v>-3.45740026114822E-018</v>
      </c>
      <c r="U214" s="324" t="n">
        <f aca="false">'Work sheet diff'!T136-AVERAGE('Work sheet diff'!$C136:$T136)</f>
        <v>-1.19399040377467E-017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976602528607294</v>
      </c>
      <c r="C215" s="324" t="n">
        <f aca="false">'Work sheet diff'!B137</f>
        <v>-0.00827401515366236</v>
      </c>
      <c r="D215" s="324" t="n">
        <f aca="false">'Work sheet diff'!C137-AVERAGE('Work sheet diff'!$C137:$T137)</f>
        <v>0.00880327148907418</v>
      </c>
      <c r="E215" s="324" t="n">
        <f aca="false">'Work sheet diff'!D137-AVERAGE('Work sheet diff'!$C137:$T137)</f>
        <v>0.00877293257332993</v>
      </c>
      <c r="F215" s="324" t="n">
        <f aca="false">'Work sheet diff'!E137-AVERAGE('Work sheet diff'!$C137:$T137)</f>
        <v>0.0101298279974398</v>
      </c>
      <c r="G215" s="324" t="n">
        <f aca="false">'Work sheet diff'!F137-AVERAGE('Work sheet diff'!$C137:$T137)</f>
        <v>0.00699256677574708</v>
      </c>
      <c r="H215" s="324" t="n">
        <f aca="false">'Work sheet diff'!G137-AVERAGE('Work sheet diff'!$C137:$T137)</f>
        <v>0.00304742788304622</v>
      </c>
      <c r="I215" s="324" t="n">
        <f aca="false">'Work sheet diff'!H137-AVERAGE('Work sheet diff'!$C137:$T137)</f>
        <v>-0.000127802816154569</v>
      </c>
      <c r="J215" s="324" t="n">
        <f aca="false">'Work sheet diff'!I137-AVERAGE('Work sheet diff'!$C137:$T137)</f>
        <v>-0.00746520179487663</v>
      </c>
      <c r="K215" s="324" t="n">
        <f aca="false">'Work sheet diff'!J137-AVERAGE('Work sheet diff'!$C137:$T137)</f>
        <v>-0.00738608196860291</v>
      </c>
      <c r="L215" s="324" t="n">
        <f aca="false">'Work sheet diff'!K137-AVERAGE('Work sheet diff'!$C137:$T137)</f>
        <v>-0.00346622855619959</v>
      </c>
      <c r="M215" s="324" t="n">
        <f aca="false">'Work sheet diff'!L137-AVERAGE('Work sheet diff'!$C137:$T137)</f>
        <v>-0.00389721268762941</v>
      </c>
      <c r="N215" s="324" t="n">
        <f aca="false">'Work sheet diff'!M137-AVERAGE('Work sheet diff'!$C137:$T137)</f>
        <v>-0.00485932705749011</v>
      </c>
      <c r="O215" s="324" t="n">
        <f aca="false">'Work sheet diff'!N137-AVERAGE('Work sheet diff'!$C137:$T137)</f>
        <v>-0.00393178459024057</v>
      </c>
      <c r="P215" s="324" t="n">
        <f aca="false">'Work sheet diff'!O137-AVERAGE('Work sheet diff'!$C137:$T137)</f>
        <v>-0.00939208547005156</v>
      </c>
      <c r="Q215" s="324" t="n">
        <f aca="false">'Work sheet diff'!P137-AVERAGE('Work sheet diff'!$C137:$T137)</f>
        <v>-0.00822600124142117</v>
      </c>
      <c r="R215" s="324" t="n">
        <f aca="false">'Work sheet diff'!Q137-AVERAGE('Work sheet diff'!$C137:$T137)</f>
        <v>0.000335056236343553</v>
      </c>
      <c r="S215" s="324" t="n">
        <f aca="false">'Work sheet diff'!R137-AVERAGE('Work sheet diff'!$C137:$T137)</f>
        <v>0.00586217389962809</v>
      </c>
      <c r="T215" s="324" t="n">
        <f aca="false">'Work sheet diff'!S137-AVERAGE('Work sheet diff'!$C137:$T137)</f>
        <v>0.00231521956010153</v>
      </c>
      <c r="U215" s="324" t="n">
        <f aca="false">'Work sheet diff'!T137-AVERAGE('Work sheet diff'!$C137:$T137)</f>
        <v>0.00249324976795615</v>
      </c>
      <c r="V215" s="313" t="n">
        <f aca="false">'Work sheet'!U137</f>
        <v>-0.00361345381453439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970850610780321</v>
      </c>
      <c r="C216" s="324" t="n">
        <f aca="false">'Work sheet diff'!B138/10</f>
        <v>0.00437042682084365</v>
      </c>
      <c r="D216" s="324" t="n">
        <f aca="false">('Work sheet diff'!C138-AVERAGE('Work sheet diff'!$C138:$T138))/10</f>
        <v>0.000275699758570831</v>
      </c>
      <c r="E216" s="324" t="n">
        <f aca="false">('Work sheet diff'!D138-AVERAGE('Work sheet diff'!$C138:$T138))/10</f>
        <v>0.000756133420898749</v>
      </c>
      <c r="F216" s="324" t="n">
        <f aca="false">('Work sheet diff'!E138-AVERAGE('Work sheet diff'!$C138:$T138))/10</f>
        <v>-0.000554860878451005</v>
      </c>
      <c r="G216" s="324" t="n">
        <f aca="false">('Work sheet diff'!F138-AVERAGE('Work sheet diff'!$C138:$T138))/10</f>
        <v>4.36010539384525E-005</v>
      </c>
      <c r="H216" s="324" t="n">
        <f aca="false">('Work sheet diff'!G138-AVERAGE('Work sheet diff'!$C138:$T138))/10</f>
        <v>-0.00141527634256379</v>
      </c>
      <c r="I216" s="324" t="n">
        <f aca="false">('Work sheet diff'!H138-AVERAGE('Work sheet diff'!$C138:$T138))/10</f>
        <v>0.000346090022589435</v>
      </c>
      <c r="J216" s="324" t="n">
        <f aca="false">('Work sheet diff'!I138-AVERAGE('Work sheet diff'!$C138:$T138))/10</f>
        <v>-0.000664412475221414</v>
      </c>
      <c r="K216" s="324" t="n">
        <f aca="false">('Work sheet diff'!J138-AVERAGE('Work sheet diff'!$C138:$T138))/10</f>
        <v>0.000707779449545296</v>
      </c>
      <c r="L216" s="324" t="n">
        <f aca="false">('Work sheet diff'!K138-AVERAGE('Work sheet diff'!$C138:$T138))/10</f>
        <v>0.000274590594906957</v>
      </c>
      <c r="M216" s="324" t="n">
        <f aca="false">('Work sheet diff'!L138-AVERAGE('Work sheet diff'!$C138:$T138))/10</f>
        <v>0.00032688389998406</v>
      </c>
      <c r="N216" s="324" t="n">
        <f aca="false">('Work sheet diff'!M138-AVERAGE('Work sheet diff'!$C138:$T138))/10</f>
        <v>-0.000277647484403037</v>
      </c>
      <c r="O216" s="324" t="n">
        <f aca="false">('Work sheet diff'!N138-AVERAGE('Work sheet diff'!$C138:$T138))/10</f>
        <v>-0.000537599370489593</v>
      </c>
      <c r="P216" s="324" t="n">
        <f aca="false">('Work sheet diff'!O138-AVERAGE('Work sheet diff'!$C138:$T138))/10</f>
        <v>-9.59105524368648E-005</v>
      </c>
      <c r="Q216" s="324" t="n">
        <f aca="false">('Work sheet diff'!P138-AVERAGE('Work sheet diff'!$C138:$T138))/10</f>
        <v>0.000604377115007288</v>
      </c>
      <c r="R216" s="324" t="n">
        <f aca="false">('Work sheet diff'!Q138-AVERAGE('Work sheet diff'!$C138:$T138))/10</f>
        <v>-0.000597251552667104</v>
      </c>
      <c r="S216" s="324" t="n">
        <f aca="false">('Work sheet diff'!R138-AVERAGE('Work sheet diff'!$C138:$T138))/10</f>
        <v>0.000500803266700343</v>
      </c>
      <c r="T216" s="324" t="n">
        <f aca="false">('Work sheet diff'!S138-AVERAGE('Work sheet diff'!$C138:$T138))/10</f>
        <v>0.000182368857834476</v>
      </c>
      <c r="U216" s="324" t="n">
        <f aca="false">('Work sheet diff'!T138-AVERAGE('Work sheet diff'!$C138:$T138))/10</f>
        <v>0.000124631216256926</v>
      </c>
      <c r="V216" s="313" t="n">
        <f aca="false">'Work sheet'!U138/10</f>
        <v>-0.000791170209752553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0361187308744242</v>
      </c>
      <c r="C217" s="324" t="n">
        <f aca="false">'Work sheet diff'!B139/10</f>
        <v>-0.000403644245406985</v>
      </c>
      <c r="D217" s="324" t="n">
        <f aca="false">('Work sheet diff'!C139-AVERAGE('Work sheet diff'!$C139:$T139))/10</f>
        <v>0.000945467637176272</v>
      </c>
      <c r="E217" s="324" t="n">
        <f aca="false">('Work sheet diff'!D139-AVERAGE('Work sheet diff'!$C139:$T139))/10</f>
        <v>0.000785424338725423</v>
      </c>
      <c r="F217" s="324" t="n">
        <f aca="false">('Work sheet diff'!E139-AVERAGE('Work sheet diff'!$C139:$T139))/10</f>
        <v>0.00159728814813225</v>
      </c>
      <c r="G217" s="324" t="n">
        <f aca="false">('Work sheet diff'!F139-AVERAGE('Work sheet diff'!$C139:$T139))/10</f>
        <v>0.000694864619435574</v>
      </c>
      <c r="H217" s="324" t="n">
        <f aca="false">('Work sheet diff'!G139-AVERAGE('Work sheet diff'!$C139:$T139))/10</f>
        <v>-2.14626862576988E-005</v>
      </c>
      <c r="I217" s="324" t="n">
        <f aca="false">('Work sheet diff'!H139-AVERAGE('Work sheet diff'!$C139:$T139))/10</f>
        <v>0.000517939922860827</v>
      </c>
      <c r="J217" s="324" t="n">
        <f aca="false">('Work sheet diff'!I139-AVERAGE('Work sheet diff'!$C139:$T139))/10</f>
        <v>-0.000707076526928369</v>
      </c>
      <c r="K217" s="324" t="n">
        <f aca="false">('Work sheet diff'!J139-AVERAGE('Work sheet diff'!$C139:$T139))/10</f>
        <v>-0.000959469643525178</v>
      </c>
      <c r="L217" s="324" t="n">
        <f aca="false">('Work sheet diff'!K139-AVERAGE('Work sheet diff'!$C139:$T139))/10</f>
        <v>-0.000221622193260362</v>
      </c>
      <c r="M217" s="324" t="n">
        <f aca="false">('Work sheet diff'!L139-AVERAGE('Work sheet diff'!$C139:$T139))/10</f>
        <v>-0.000701882952627058</v>
      </c>
      <c r="N217" s="324" t="n">
        <f aca="false">('Work sheet diff'!M139-AVERAGE('Work sheet diff'!$C139:$T139))/10</f>
        <v>-0.000898606276310947</v>
      </c>
      <c r="O217" s="324" t="n">
        <f aca="false">('Work sheet diff'!N139-AVERAGE('Work sheet diff'!$C139:$T139))/10</f>
        <v>-0.00110483900950048</v>
      </c>
      <c r="P217" s="324" t="n">
        <f aca="false">('Work sheet diff'!O139-AVERAGE('Work sheet diff'!$C139:$T139))/10</f>
        <v>-0.00123407114792441</v>
      </c>
      <c r="Q217" s="324" t="n">
        <f aca="false">('Work sheet diff'!P139-AVERAGE('Work sheet diff'!$C139:$T139))/10</f>
        <v>-0.000306432803552725</v>
      </c>
      <c r="R217" s="324" t="n">
        <f aca="false">('Work sheet diff'!Q139-AVERAGE('Work sheet diff'!$C139:$T139))/10</f>
        <v>0.000299272050433123</v>
      </c>
      <c r="S217" s="324" t="n">
        <f aca="false">('Work sheet diff'!R139-AVERAGE('Work sheet diff'!$C139:$T139))/10</f>
        <v>0.00126645876560851</v>
      </c>
      <c r="T217" s="324" t="n">
        <f aca="false">('Work sheet diff'!S139-AVERAGE('Work sheet diff'!$C139:$T139))/10</f>
        <v>4.2412513416637E-005</v>
      </c>
      <c r="U217" s="324" t="n">
        <f aca="false">('Work sheet diff'!T139-AVERAGE('Work sheet diff'!$C139:$T139))/10</f>
        <v>6.33524409861448E-006</v>
      </c>
      <c r="V217" s="324" t="n">
        <f aca="false">'Work sheet diff'!U139/10</f>
        <v>0.00225103149512888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374329322822413</v>
      </c>
      <c r="C218" s="324" t="n">
        <f aca="false">'Work sheet diff'!B140/10</f>
        <v>0.00367929984160146</v>
      </c>
      <c r="D218" s="324" t="n">
        <f aca="false">('Work sheet diff'!C140-AVERAGE('Work sheet diff'!$C140:$T140))/10</f>
        <v>-0.000528457611857122</v>
      </c>
      <c r="E218" s="324" t="n">
        <f aca="false">('Work sheet diff'!D140-AVERAGE('Work sheet diff'!$C140:$T140))/10</f>
        <v>-7.04214784288768E-005</v>
      </c>
      <c r="F218" s="324" t="n">
        <f aca="false">('Work sheet diff'!E140-AVERAGE('Work sheet diff'!$C140:$T140))/10</f>
        <v>-0.000306483206049425</v>
      </c>
      <c r="G218" s="324" t="n">
        <f aca="false">('Work sheet diff'!F140-AVERAGE('Work sheet diff'!$C140:$T140))/10</f>
        <v>-0.000391700669182213</v>
      </c>
      <c r="H218" s="324" t="n">
        <f aca="false">('Work sheet diff'!G140-AVERAGE('Work sheet diff'!$C140:$T140))/10</f>
        <v>-0.000174926817478294</v>
      </c>
      <c r="I218" s="324" t="n">
        <f aca="false">('Work sheet diff'!H140-AVERAGE('Work sheet diff'!$C140:$T140))/10</f>
        <v>-0.000417995149955767</v>
      </c>
      <c r="J218" s="324" t="n">
        <f aca="false">('Work sheet diff'!I140-AVERAGE('Work sheet diff'!$C140:$T140))/10</f>
        <v>0.000933142384677444</v>
      </c>
      <c r="K218" s="324" t="n">
        <f aca="false">('Work sheet diff'!J140-AVERAGE('Work sheet diff'!$C140:$T140))/10</f>
        <v>0.000807001248289908</v>
      </c>
      <c r="L218" s="324" t="n">
        <f aca="false">('Work sheet diff'!K140-AVERAGE('Work sheet diff'!$C140:$T140))/10</f>
        <v>-0.000151067219530911</v>
      </c>
      <c r="M218" s="324" t="n">
        <f aca="false">('Work sheet diff'!L140-AVERAGE('Work sheet diff'!$C140:$T140))/10</f>
        <v>0.000152992881459931</v>
      </c>
      <c r="N218" s="324" t="n">
        <f aca="false">('Work sheet diff'!M140-AVERAGE('Work sheet diff'!$C140:$T140))/10</f>
        <v>0.000556088276730891</v>
      </c>
      <c r="O218" s="324" t="n">
        <f aca="false">('Work sheet diff'!N140-AVERAGE('Work sheet diff'!$C140:$T140))/10</f>
        <v>0.00011240813335083</v>
      </c>
      <c r="P218" s="324" t="n">
        <f aca="false">('Work sheet diff'!O140-AVERAGE('Work sheet diff'!$C140:$T140))/10</f>
        <v>-0.000455770422065299</v>
      </c>
      <c r="Q218" s="324" t="n">
        <f aca="false">('Work sheet diff'!P140-AVERAGE('Work sheet diff'!$C140:$T140))/10</f>
        <v>0.000784565718035616</v>
      </c>
      <c r="R218" s="324" t="n">
        <f aca="false">('Work sheet diff'!Q140-AVERAGE('Work sheet diff'!$C140:$T140))/10</f>
        <v>6.80677938828381E-005</v>
      </c>
      <c r="S218" s="324" t="n">
        <f aca="false">('Work sheet diff'!R140-AVERAGE('Work sheet diff'!$C140:$T140))/10</f>
        <v>-0.000585322473989026</v>
      </c>
      <c r="T218" s="324" t="n">
        <f aca="false">('Work sheet diff'!S140-AVERAGE('Work sheet diff'!$C140:$T140))/10</f>
        <v>-0.000804928772439566</v>
      </c>
      <c r="U218" s="324" t="n">
        <f aca="false">('Work sheet diff'!T140-AVERAGE('Work sheet diff'!$C140:$T140))/10</f>
        <v>0.00047280738454905</v>
      </c>
      <c r="V218" s="313" t="n">
        <f aca="false">'Work sheet'!U140/10</f>
        <v>-0.00264116802967805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738210702165725</v>
      </c>
      <c r="C219" s="326" t="n">
        <f aca="false">'Work sheet diff'!B141/10</f>
        <v>-0.00153638751828724</v>
      </c>
      <c r="D219" s="326" t="n">
        <f aca="false">('Work sheet diff'!C141-AVERAGE('Work sheet diff'!$C141:$T141))/10</f>
        <v>0.000109636225047081</v>
      </c>
      <c r="E219" s="326" t="n">
        <f aca="false">('Work sheet diff'!D141-AVERAGE('Work sheet diff'!$C141:$T141))/10</f>
        <v>0.00113125863182674</v>
      </c>
      <c r="F219" s="326" t="n">
        <f aca="false">('Work sheet diff'!E141-AVERAGE('Work sheet diff'!$C141:$T141))/10</f>
        <v>0.0035305806487759</v>
      </c>
      <c r="G219" s="326" t="n">
        <f aca="false">('Work sheet diff'!F141-AVERAGE('Work sheet diff'!$C141:$T141))/10</f>
        <v>0.000143418953860641</v>
      </c>
      <c r="H219" s="326" t="n">
        <f aca="false">('Work sheet diff'!G141-AVERAGE('Work sheet diff'!$C141:$T141))/10</f>
        <v>0.001887475326742</v>
      </c>
      <c r="I219" s="326" t="n">
        <f aca="false">('Work sheet diff'!H141-AVERAGE('Work sheet diff'!$C141:$T141))/10</f>
        <v>0.00214648461487759</v>
      </c>
      <c r="J219" s="326" t="n">
        <f aca="false">('Work sheet diff'!I141-AVERAGE('Work sheet diff'!$C141:$T141))/10</f>
        <v>-0.000224459080037663</v>
      </c>
      <c r="K219" s="326" t="n">
        <f aca="false">('Work sheet diff'!J141-AVERAGE('Work sheet diff'!$C141:$T141))/10</f>
        <v>-0.00177584619868173</v>
      </c>
      <c r="L219" s="326" t="n">
        <f aca="false">('Work sheet diff'!K141-AVERAGE('Work sheet diff'!$C141:$T141))/10</f>
        <v>0.000277954852165727</v>
      </c>
      <c r="M219" s="326" t="n">
        <f aca="false">('Work sheet diff'!L141-AVERAGE('Work sheet diff'!$C141:$T141))/10</f>
        <v>-0.00243987179190207</v>
      </c>
      <c r="N219" s="326" t="n">
        <f aca="false">('Work sheet diff'!M141-AVERAGE('Work sheet diff'!$C141:$T141))/10</f>
        <v>-0.00184515602919021</v>
      </c>
      <c r="O219" s="326" t="n">
        <f aca="false">('Work sheet diff'!N141-AVERAGE('Work sheet diff'!$C141:$T141))/10</f>
        <v>3.34597335216583E-005</v>
      </c>
      <c r="P219" s="326" t="n">
        <f aca="false">('Work sheet diff'!O141-AVERAGE('Work sheet diff'!$C141:$T141))/10</f>
        <v>0.00559618634369115</v>
      </c>
      <c r="Q219" s="326" t="n">
        <f aca="false">('Work sheet diff'!P141-AVERAGE('Work sheet diff'!$C141:$T141))/10</f>
        <v>-0.00365155060546139</v>
      </c>
      <c r="R219" s="326" t="n">
        <f aca="false">('Work sheet diff'!Q141-AVERAGE('Work sheet diff'!$C141:$T141))/10</f>
        <v>0.00258947069962335</v>
      </c>
      <c r="S219" s="326" t="n">
        <f aca="false">('Work sheet diff'!R141-AVERAGE('Work sheet diff'!$C141:$T141))/10</f>
        <v>0.00103342639453861</v>
      </c>
      <c r="T219" s="326" t="n">
        <f aca="false">('Work sheet diff'!S141-AVERAGE('Work sheet diff'!$C141:$T141))/10</f>
        <v>-0.00485690848681732</v>
      </c>
      <c r="U219" s="326" t="n">
        <f aca="false">('Work sheet diff'!T141-AVERAGE('Work sheet diff'!$C141:$T141))/10</f>
        <v>-0.00368556023258004</v>
      </c>
      <c r="V219" s="304" t="n">
        <f aca="false">'Work sheet'!U141/10</f>
        <v>-0.00954277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4005869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2.53588</v>
      </c>
      <c r="C232" s="255" t="n">
        <f aca="false">'Summary Data'!C$3</f>
        <v>-0.934721</v>
      </c>
      <c r="D232" s="255" t="n">
        <f aca="false">'Summary Data'!D$3</f>
        <v>-0.036333</v>
      </c>
      <c r="E232" s="255" t="n">
        <f aca="false">'Summary Data'!E$3</f>
        <v>0.291249</v>
      </c>
      <c r="F232" s="255" t="n">
        <f aca="false">'Summary Data'!F$3</f>
        <v>-0.173614</v>
      </c>
      <c r="G232" s="255" t="n">
        <f aca="false">'Summary Data'!G$3</f>
        <v>-0.441446</v>
      </c>
      <c r="H232" s="255" t="n">
        <f aca="false">'Summary Data'!H$3</f>
        <v>-0.768476</v>
      </c>
      <c r="I232" s="255" t="n">
        <f aca="false">'Summary Data'!I$3</f>
        <v>-1.745414</v>
      </c>
      <c r="J232" s="255" t="n">
        <f aca="false">'Summary Data'!J$3</f>
        <v>-2.327677</v>
      </c>
      <c r="K232" s="255" t="n">
        <f aca="false">'Summary Data'!K$3</f>
        <v>-1.322638</v>
      </c>
      <c r="L232" s="255" t="n">
        <f aca="false">'Summary Data'!L$3</f>
        <v>-2.376777</v>
      </c>
      <c r="M232" s="255" t="n">
        <f aca="false">'Summary Data'!M$3</f>
        <v>-0.118893</v>
      </c>
      <c r="N232" s="255" t="n">
        <f aca="false">'Summary Data'!N$3</f>
        <v>-0.71959</v>
      </c>
      <c r="O232" s="255" t="n">
        <f aca="false">'Summary Data'!O$3</f>
        <v>0.27188</v>
      </c>
      <c r="P232" s="255" t="n">
        <f aca="false">'Summary Data'!P$3</f>
        <v>0.786476</v>
      </c>
      <c r="Q232" s="255" t="n">
        <f aca="false">'Summary Data'!Q$3</f>
        <v>1.975201</v>
      </c>
      <c r="R232" s="255" t="n">
        <f aca="false">'Summary Data'!R$3</f>
        <v>2.550948</v>
      </c>
      <c r="S232" s="255" t="n">
        <f aca="false">'Summary Data'!S$3</f>
        <v>-0.959259</v>
      </c>
      <c r="T232" s="255" t="n">
        <f aca="false">'Summary Data'!T$3</f>
        <v>3.070976</v>
      </c>
      <c r="U232" s="257" t="n">
        <f aca="false">'Summary Data'!U$3</f>
        <v>2.656315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9.0191</v>
      </c>
      <c r="C233" s="255" t="n">
        <f aca="false">C231*C232</f>
        <v>-13.31977425</v>
      </c>
      <c r="D233" s="255" t="n">
        <f aca="false">D231*D232</f>
        <v>-0.4904955</v>
      </c>
      <c r="E233" s="255" t="n">
        <f aca="false">E231*E232</f>
        <v>3.71342475</v>
      </c>
      <c r="F233" s="255" t="n">
        <f aca="false">F231*F232</f>
        <v>-2.083368</v>
      </c>
      <c r="G233" s="255" t="n">
        <f aca="false">G231*G232</f>
        <v>-4.9662675</v>
      </c>
      <c r="H233" s="255" t="n">
        <f aca="false">H231*H232</f>
        <v>-8.068998</v>
      </c>
      <c r="I233" s="255" t="n">
        <f aca="false">I231*I232</f>
        <v>-17.0177865</v>
      </c>
      <c r="J233" s="255" t="n">
        <f aca="false">J231*J232</f>
        <v>-20.949093</v>
      </c>
      <c r="K233" s="255" t="n">
        <f aca="false">K231*K232</f>
        <v>-10.9117635</v>
      </c>
      <c r="L233" s="255" t="n">
        <f aca="false">L231*L232</f>
        <v>-17.8258275</v>
      </c>
      <c r="M233" s="255" t="n">
        <f aca="false">M231*M232</f>
        <v>-0.80252775</v>
      </c>
      <c r="N233" s="255" t="n">
        <f aca="false">N231*N232</f>
        <v>-4.31754</v>
      </c>
      <c r="O233" s="255" t="n">
        <f aca="false">O231*O232</f>
        <v>1.42737</v>
      </c>
      <c r="P233" s="255" t="n">
        <f aca="false">P231*P232</f>
        <v>3.539142</v>
      </c>
      <c r="Q233" s="255" t="n">
        <f aca="false">Q231*Q232</f>
        <v>7.40700375</v>
      </c>
      <c r="R233" s="255" t="n">
        <f aca="false">R231*R232</f>
        <v>7.652844</v>
      </c>
      <c r="S233" s="255" t="n">
        <f aca="false">S231*S232</f>
        <v>-2.15833275</v>
      </c>
      <c r="T233" s="255" t="n">
        <f aca="false">T231*T232</f>
        <v>4.606464</v>
      </c>
      <c r="U233" s="257" t="n">
        <f aca="false">U231*U232/2</f>
        <v>0.9961181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409127307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5.326616</v>
      </c>
      <c r="C239" s="255" t="n">
        <f aca="false">'Summary Data'!Z$3</f>
        <v>0.345764</v>
      </c>
      <c r="D239" s="255" t="n">
        <f aca="false">'Summary Data'!AA$3</f>
        <v>1.031748</v>
      </c>
      <c r="E239" s="255" t="n">
        <f aca="false">'Summary Data'!AB$3</f>
        <v>1.10125</v>
      </c>
      <c r="F239" s="255" t="n">
        <f aca="false">'Summary Data'!AC$3</f>
        <v>1.004507</v>
      </c>
      <c r="G239" s="255" t="n">
        <f aca="false">'Summary Data'!AD$3</f>
        <v>0.493643</v>
      </c>
      <c r="H239" s="255" t="n">
        <f aca="false">'Summary Data'!AE$3</f>
        <v>0.235363</v>
      </c>
      <c r="I239" s="255" t="n">
        <f aca="false">'Summary Data'!AF$3</f>
        <v>-0.837483</v>
      </c>
      <c r="J239" s="255" t="n">
        <f aca="false">'Summary Data'!AG$3</f>
        <v>-1.283425</v>
      </c>
      <c r="K239" s="255" t="n">
        <f aca="false">'Summary Data'!AH$3</f>
        <v>-1.011261</v>
      </c>
      <c r="L239" s="255" t="n">
        <f aca="false">'Summary Data'!AI$3</f>
        <v>-1.151786</v>
      </c>
      <c r="M239" s="255" t="n">
        <f aca="false">'Summary Data'!AJ$3</f>
        <v>-0.749724</v>
      </c>
      <c r="N239" s="255" t="n">
        <f aca="false">'Summary Data'!AK$3</f>
        <v>-0.553047</v>
      </c>
      <c r="O239" s="255" t="n">
        <f aca="false">'Summary Data'!AL$3</f>
        <v>-0.948278</v>
      </c>
      <c r="P239" s="255" t="n">
        <f aca="false">'Summary Data'!AM$3</f>
        <v>-0.675871</v>
      </c>
      <c r="Q239" s="255" t="n">
        <f aca="false">'Summary Data'!AN$3</f>
        <v>-0.18578</v>
      </c>
      <c r="R239" s="255" t="n">
        <f aca="false">'Summary Data'!AO$3</f>
        <v>0.296511</v>
      </c>
      <c r="S239" s="255" t="n">
        <f aca="false">'Summary Data'!AP$3</f>
        <v>-0.070721</v>
      </c>
      <c r="T239" s="255" t="n">
        <f aca="false">'Summary Data'!AQ$3</f>
        <v>0.058805</v>
      </c>
      <c r="U239" s="257" t="n">
        <f aca="false">'Summary Data'!AR$3</f>
        <v>-0.137015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9.94962</v>
      </c>
      <c r="C240" s="255" t="n">
        <f aca="false">C238*C239</f>
        <v>4.927137</v>
      </c>
      <c r="D240" s="255" t="n">
        <f aca="false">D238*D239</f>
        <v>13.928598</v>
      </c>
      <c r="E240" s="255" t="n">
        <f aca="false">E238*E239</f>
        <v>14.0409375</v>
      </c>
      <c r="F240" s="255" t="n">
        <f aca="false">F238*F239</f>
        <v>12.054084</v>
      </c>
      <c r="G240" s="255" t="n">
        <f aca="false">G238*G239</f>
        <v>5.55348375</v>
      </c>
      <c r="H240" s="255" t="n">
        <f aca="false">H238*H239</f>
        <v>2.4713115</v>
      </c>
      <c r="I240" s="255" t="n">
        <f aca="false">I238*I239</f>
        <v>-8.16545925</v>
      </c>
      <c r="J240" s="255" t="n">
        <f aca="false">J238*J239</f>
        <v>-11.550825</v>
      </c>
      <c r="K240" s="255" t="n">
        <f aca="false">K238*K239</f>
        <v>-8.34290325</v>
      </c>
      <c r="L240" s="255" t="n">
        <f aca="false">L238*L239</f>
        <v>-8.638395</v>
      </c>
      <c r="M240" s="255" t="n">
        <f aca="false">M238*M239</f>
        <v>-5.060637</v>
      </c>
      <c r="N240" s="255" t="n">
        <f aca="false">N238*N239</f>
        <v>-3.318282</v>
      </c>
      <c r="O240" s="255" t="n">
        <f aca="false">O238*O239</f>
        <v>-4.9784595</v>
      </c>
      <c r="P240" s="255" t="n">
        <f aca="false">P238*P239</f>
        <v>-3.0414195</v>
      </c>
      <c r="Q240" s="255" t="n">
        <f aca="false">Q238*Q239</f>
        <v>-0.696675</v>
      </c>
      <c r="R240" s="255" t="n">
        <f aca="false">R238*R239</f>
        <v>0.889533</v>
      </c>
      <c r="S240" s="255" t="n">
        <f aca="false">S238*S239</f>
        <v>-0.15912225</v>
      </c>
      <c r="T240" s="255" t="n">
        <f aca="false">T238*T239</f>
        <v>0.0882075</v>
      </c>
      <c r="U240" s="257" t="n">
        <f aca="false">U238*U239/2</f>
        <v>-0.0513806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299245154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252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2595</v>
      </c>
      <c r="E5" s="255" t="n">
        <f aca="false">STDEV(C67:T67)</f>
        <v>0.271939247648756</v>
      </c>
      <c r="F5" s="256" t="n">
        <f aca="false">V87</f>
        <v>0</v>
      </c>
      <c r="G5" s="254"/>
      <c r="H5" s="255" t="n">
        <f aca="false">AVERAGE(C87:T87)</f>
        <v>-0.0803734444444444</v>
      </c>
      <c r="I5" s="257" t="n">
        <f aca="false">STDEV(C87:T87)</f>
        <v>1.46790926915325</v>
      </c>
      <c r="J5" s="258"/>
      <c r="K5" s="259"/>
      <c r="L5" s="255" t="n">
        <f aca="false">AVERAGE(C107:T107)</f>
        <v>108.267972222222</v>
      </c>
      <c r="M5" s="260" t="n">
        <f aca="false">STDEV(C107:T107)</f>
        <v>0.26671198567115</v>
      </c>
      <c r="N5" s="255" t="n">
        <f aca="false">V127</f>
        <v>0</v>
      </c>
      <c r="O5" s="254"/>
      <c r="P5" s="255" t="n">
        <f aca="false">AVERAGE(C127:T127)</f>
        <v>-0.0468642222222222</v>
      </c>
      <c r="Q5" s="257" t="n">
        <f aca="false">STDEV(C127:T127)</f>
        <v>0.87036214150375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3479001476755</v>
      </c>
      <c r="E6" s="255" t="n">
        <f aca="false">STDEV(C68:T68)</f>
        <v>0.0955474831344526</v>
      </c>
      <c r="F6" s="256" t="n">
        <f aca="false">V88</f>
        <v>0</v>
      </c>
      <c r="G6" s="254"/>
      <c r="H6" s="255" t="n">
        <f aca="false">AVERAGE(C88:T88)</f>
        <v>-0.144964265192576</v>
      </c>
      <c r="I6" s="257" t="n">
        <f aca="false">STDEV(C88:T88)</f>
        <v>0.111620120441693</v>
      </c>
      <c r="J6" s="261" t="n">
        <f aca="false">V108</f>
        <v>0</v>
      </c>
      <c r="K6" s="254"/>
      <c r="L6" s="255" t="n">
        <f aca="false">AVERAGE(C108:T108)</f>
        <v>-1.12156458650838</v>
      </c>
      <c r="M6" s="260" t="n">
        <f aca="false">STDEV(C108:T108)</f>
        <v>0.0718042478319229</v>
      </c>
      <c r="N6" s="255" t="n">
        <f aca="false">V128</f>
        <v>0</v>
      </c>
      <c r="O6" s="254"/>
      <c r="P6" s="255" t="n">
        <f aca="false">AVERAGE(C128:T128)</f>
        <v>-0.0912907521245658</v>
      </c>
      <c r="Q6" s="257" t="n">
        <f aca="false">STDEV(C128:T128)</f>
        <v>0.095349198882577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0082965686535</v>
      </c>
      <c r="E7" s="255" t="n">
        <f aca="false">STDEV(C69:T69)</f>
        <v>0.0549234693667606</v>
      </c>
      <c r="F7" s="256" t="n">
        <f aca="false">V89</f>
        <v>0</v>
      </c>
      <c r="G7" s="254"/>
      <c r="H7" s="255" t="n">
        <f aca="false">AVERAGE(C89:T89)</f>
        <v>-0.0698307535396016</v>
      </c>
      <c r="I7" s="257" t="n">
        <f aca="false">STDEV(C89:T89)</f>
        <v>0.079321236742577</v>
      </c>
      <c r="J7" s="261" t="n">
        <f aca="false">V109</f>
        <v>0</v>
      </c>
      <c r="K7" s="254"/>
      <c r="L7" s="255" t="n">
        <f aca="false">AVERAGE(C109:T109)</f>
        <v>4.50164980712092</v>
      </c>
      <c r="M7" s="260" t="n">
        <f aca="false">STDEV(C109:T109)</f>
        <v>0.0544386337599421</v>
      </c>
      <c r="N7" s="255" t="n">
        <f aca="false">V129</f>
        <v>0</v>
      </c>
      <c r="O7" s="254"/>
      <c r="P7" s="255" t="n">
        <f aca="false">AVERAGE(C129:T129)</f>
        <v>0.00547758915777013</v>
      </c>
      <c r="Q7" s="257" t="n">
        <f aca="false">STDEV(C129:T129)</f>
        <v>0.07017643106674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15500650107558</v>
      </c>
      <c r="E8" s="255" t="n">
        <f aca="false">STDEV(C70:T70)</f>
        <v>0.0112608466163432</v>
      </c>
      <c r="F8" s="256" t="n">
        <f aca="false">V90</f>
        <v>0</v>
      </c>
      <c r="G8" s="254"/>
      <c r="H8" s="255" t="n">
        <f aca="false">AVERAGE(C90:T90)</f>
        <v>0.0120035218714021</v>
      </c>
      <c r="I8" s="257" t="n">
        <f aca="false">STDEV(C90:T90)</f>
        <v>0.0215768507775182</v>
      </c>
      <c r="J8" s="261" t="n">
        <f aca="false">V110</f>
        <v>0</v>
      </c>
      <c r="K8" s="254"/>
      <c r="L8" s="255" t="n">
        <f aca="false">AVERAGE(C110:T110)</f>
        <v>-0.0321041362049792</v>
      </c>
      <c r="M8" s="260" t="n">
        <f aca="false">STDEV(C110:T110)</f>
        <v>0.0126088877168245</v>
      </c>
      <c r="N8" s="255" t="n">
        <f aca="false">V130</f>
        <v>0</v>
      </c>
      <c r="O8" s="254"/>
      <c r="P8" s="255" t="n">
        <f aca="false">AVERAGE(C130:T130)</f>
        <v>-0.0377793772733411</v>
      </c>
      <c r="Q8" s="257" t="n">
        <f aca="false">STDEV(C130:T130)</f>
        <v>0.019650083328450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58407036644962</v>
      </c>
      <c r="E9" s="255" t="n">
        <f aca="false">STDEV(C71:T71)</f>
        <v>0.00625819975397554</v>
      </c>
      <c r="F9" s="256" t="n">
        <f aca="false">V91</f>
        <v>0</v>
      </c>
      <c r="G9" s="254"/>
      <c r="H9" s="255" t="n">
        <f aca="false">AVERAGE(C91:T91)</f>
        <v>0.0020800787333024</v>
      </c>
      <c r="I9" s="257" t="n">
        <f aca="false">STDEV(C91:T91)</f>
        <v>0.00923995031875223</v>
      </c>
      <c r="J9" s="261" t="n">
        <f aca="false">V111</f>
        <v>0</v>
      </c>
      <c r="K9" s="254"/>
      <c r="L9" s="255" t="n">
        <f aca="false">AVERAGE(C111:T111)</f>
        <v>0.0350487139622053</v>
      </c>
      <c r="M9" s="260" t="n">
        <f aca="false">STDEV(C111:T111)</f>
        <v>0.00623775799612027</v>
      </c>
      <c r="N9" s="255" t="n">
        <f aca="false">V131</f>
        <v>0</v>
      </c>
      <c r="O9" s="254"/>
      <c r="P9" s="255" t="n">
        <f aca="false">AVERAGE(C131:T131)</f>
        <v>0.000119601737492619</v>
      </c>
      <c r="Q9" s="257" t="n">
        <f aca="false">STDEV(C131:T131)</f>
        <v>0.0074030418320036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9317009847052</v>
      </c>
      <c r="E10" s="255" t="n">
        <f aca="false">STDEV(C72:T72)</f>
        <v>0.00386692411504063</v>
      </c>
      <c r="F10" s="256" t="n">
        <f aca="false">V92</f>
        <v>0</v>
      </c>
      <c r="G10" s="254"/>
      <c r="H10" s="255" t="n">
        <f aca="false">AVERAGE(C92:T92)</f>
        <v>0.00355877401160053</v>
      </c>
      <c r="I10" s="257" t="n">
        <f aca="false">STDEV(C92:T92)</f>
        <v>0.00406765556794493</v>
      </c>
      <c r="J10" s="261" t="n">
        <f aca="false">V112</f>
        <v>0</v>
      </c>
      <c r="K10" s="254"/>
      <c r="L10" s="255" t="n">
        <f aca="false">AVERAGE(C112:T112)</f>
        <v>0.0179835872205272</v>
      </c>
      <c r="M10" s="260" t="n">
        <f aca="false">STDEV(C112:T112)</f>
        <v>0.00209229446418357</v>
      </c>
      <c r="N10" s="255" t="n">
        <f aca="false">V132</f>
        <v>0</v>
      </c>
      <c r="O10" s="254"/>
      <c r="P10" s="255" t="n">
        <f aca="false">AVERAGE(C132:T132)</f>
        <v>-0.0036698694896155</v>
      </c>
      <c r="Q10" s="257" t="n">
        <f aca="false">STDEV(C132:T132)</f>
        <v>0.0031827792391998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14188150758791</v>
      </c>
      <c r="E11" s="255" t="n">
        <f aca="false">STDEV(C73:T73)</f>
        <v>0.00298898304305894</v>
      </c>
      <c r="F11" s="256" t="n">
        <f aca="false">V93</f>
        <v>0</v>
      </c>
      <c r="G11" s="254"/>
      <c r="H11" s="255" t="n">
        <f aca="false">AVERAGE(C93:T93)</f>
        <v>0.0326696145172883</v>
      </c>
      <c r="I11" s="257" t="n">
        <f aca="false">STDEV(C93:T93)</f>
        <v>0.0108138523686875</v>
      </c>
      <c r="J11" s="261" t="n">
        <f aca="false">V113</f>
        <v>0</v>
      </c>
      <c r="K11" s="254"/>
      <c r="L11" s="255" t="n">
        <f aca="false">AVERAGE(C113:T113)</f>
        <v>-0.00197356271945209</v>
      </c>
      <c r="M11" s="260" t="n">
        <f aca="false">STDEV(C113:T113)</f>
        <v>0.00263477184984275</v>
      </c>
      <c r="N11" s="255" t="n">
        <f aca="false">V133</f>
        <v>0</v>
      </c>
      <c r="O11" s="254"/>
      <c r="P11" s="255" t="n">
        <f aca="false">AVERAGE(C133:T133)</f>
        <v>-0.00939042654281175</v>
      </c>
      <c r="Q11" s="257" t="n">
        <f aca="false">STDEV(C133:T133)</f>
        <v>0.0062781489716638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60906715062829</v>
      </c>
      <c r="E12" s="255" t="n">
        <f aca="false">STDEV(C74:T74)</f>
        <v>0.00156960487427345</v>
      </c>
      <c r="F12" s="256" t="n">
        <f aca="false">V94</f>
        <v>0</v>
      </c>
      <c r="G12" s="254"/>
      <c r="H12" s="255" t="n">
        <f aca="false">AVERAGE(C94:T94)</f>
        <v>0.00112504169076809</v>
      </c>
      <c r="I12" s="257" t="n">
        <f aca="false">STDEV(C94:T94)</f>
        <v>0.0015566516045357</v>
      </c>
      <c r="J12" s="261" t="n">
        <f aca="false">V114</f>
        <v>0</v>
      </c>
      <c r="K12" s="254"/>
      <c r="L12" s="255" t="n">
        <f aca="false">AVERAGE(C114:T114)</f>
        <v>0.00334649878387832</v>
      </c>
      <c r="M12" s="260" t="n">
        <f aca="false">STDEV(C114:T114)</f>
        <v>0.00154051242389913</v>
      </c>
      <c r="N12" s="255" t="n">
        <f aca="false">V134</f>
        <v>0</v>
      </c>
      <c r="O12" s="254"/>
      <c r="P12" s="255" t="n">
        <f aca="false">AVERAGE(C134:T134)</f>
        <v>0.00025426421573004</v>
      </c>
      <c r="Q12" s="257" t="n">
        <f aca="false">STDEV(C134:T134)</f>
        <v>0.0017621573723723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23708410243397</v>
      </c>
      <c r="E13" s="255" t="n">
        <f aca="false">STDEV(C75:T75)</f>
        <v>0.00398557644514772</v>
      </c>
      <c r="F13" s="256" t="n">
        <f aca="false">V95</f>
        <v>0</v>
      </c>
      <c r="G13" s="254"/>
      <c r="H13" s="255" t="n">
        <f aca="false">AVERAGE(C95:T95)</f>
        <v>0.0168512390031369</v>
      </c>
      <c r="I13" s="257" t="n">
        <f aca="false">STDEV(C95:T95)</f>
        <v>0.00654042424852073</v>
      </c>
      <c r="J13" s="261" t="n">
        <f aca="false">V115</f>
        <v>0</v>
      </c>
      <c r="K13" s="254"/>
      <c r="L13" s="255" t="n">
        <f aca="false">AVERAGE(C115:T115)</f>
        <v>0.0192599675575601</v>
      </c>
      <c r="M13" s="260" t="n">
        <f aca="false">STDEV(C115:T115)</f>
        <v>0.00384793452832184</v>
      </c>
      <c r="N13" s="255" t="n">
        <f aca="false">V135</f>
        <v>0</v>
      </c>
      <c r="O13" s="254"/>
      <c r="P13" s="255" t="n">
        <f aca="false">AVERAGE(C135:T135)</f>
        <v>-0.00275843026272735</v>
      </c>
      <c r="Q13" s="257" t="n">
        <f aca="false">STDEV(C135:T135)</f>
        <v>0.0037972224074860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8.44391352978118E-019</v>
      </c>
      <c r="E14" s="255" t="n">
        <f aca="false">STDEV(C76:T76)</f>
        <v>1.0087753186702E-017</v>
      </c>
      <c r="F14" s="256" t="n">
        <f aca="false">V96</f>
        <v>0</v>
      </c>
      <c r="G14" s="254"/>
      <c r="H14" s="255" t="n">
        <f aca="false">AVERAGE(C96:T96)</f>
        <v>-9.0194492875389E-019</v>
      </c>
      <c r="I14" s="257" t="n">
        <f aca="false">STDEV(C96:T96)</f>
        <v>3.74313587965361E-018</v>
      </c>
      <c r="J14" s="261" t="n">
        <f aca="false">V116</f>
        <v>0</v>
      </c>
      <c r="K14" s="254"/>
      <c r="L14" s="255" t="n">
        <f aca="false">AVERAGE(C116:T116)</f>
        <v>-2.24395138900484E-018</v>
      </c>
      <c r="M14" s="260" t="n">
        <f aca="false">STDEV(C116:T116)</f>
        <v>1.1124557100819E-017</v>
      </c>
      <c r="N14" s="255" t="n">
        <f aca="false">V136</f>
        <v>0</v>
      </c>
      <c r="O14" s="254"/>
      <c r="P14" s="255" t="n">
        <f aca="false">AVERAGE(C136:T136)</f>
        <v>1.04642865046859E-018</v>
      </c>
      <c r="Q14" s="257" t="n">
        <f aca="false">STDEV(C136:T136)</f>
        <v>6.183081092806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499027701467448</v>
      </c>
      <c r="E15" s="255" t="n">
        <f aca="false">STDEV(C77:T77)</f>
        <v>0.000646514712476758</v>
      </c>
      <c r="F15" s="256" t="n">
        <f aca="false">V97</f>
        <v>0</v>
      </c>
      <c r="G15" s="254"/>
      <c r="H15" s="255" t="n">
        <f aca="false">AVERAGE(C97:T97)</f>
        <v>0.0330006378082904</v>
      </c>
      <c r="I15" s="257" t="n">
        <f aca="false">STDEV(C97:T97)</f>
        <v>0.0102288377461152</v>
      </c>
      <c r="J15" s="261" t="n">
        <f aca="false">V117</f>
        <v>0</v>
      </c>
      <c r="K15" s="254"/>
      <c r="L15" s="255" t="n">
        <f aca="false">AVERAGE(C117:T117)</f>
        <v>0.00711572790181263</v>
      </c>
      <c r="M15" s="260" t="n">
        <f aca="false">STDEV(C117:T117)</f>
        <v>0.000665344469907961</v>
      </c>
      <c r="N15" s="255" t="n">
        <f aca="false">V137</f>
        <v>0</v>
      </c>
      <c r="O15" s="254"/>
      <c r="P15" s="255" t="n">
        <f aca="false">AVERAGE(C137:T137)</f>
        <v>-0.00976602528607294</v>
      </c>
      <c r="Q15" s="257" t="n">
        <f aca="false">STDEV(C137:T137)</f>
        <v>0.006388248306555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9.96184293229264E-005</v>
      </c>
      <c r="E16" s="255" t="n">
        <f aca="false">STDEV(C78:T78)/10</f>
        <v>0.000918271469588292</v>
      </c>
      <c r="F16" s="256" t="n">
        <f aca="false">V98/10</f>
        <v>0</v>
      </c>
      <c r="G16" s="254"/>
      <c r="H16" s="255" t="n">
        <f aca="false">AVERAGE(C98:T98)/10</f>
        <v>0.000555786043038394</v>
      </c>
      <c r="I16" s="257" t="n">
        <f aca="false">STDEV(C98:T98)/10</f>
        <v>0.000732355479862176</v>
      </c>
      <c r="J16" s="261" t="n">
        <f aca="false">V118/10</f>
        <v>0</v>
      </c>
      <c r="K16" s="254"/>
      <c r="L16" s="255" t="n">
        <f aca="false">AVERAGE(C118:T118)/10</f>
        <v>-0.00108779526882469</v>
      </c>
      <c r="M16" s="260" t="n">
        <f aca="false">STDEV(C118:T118)/10</f>
        <v>0.000607647050579209</v>
      </c>
      <c r="N16" s="255" t="n">
        <f aca="false">V138/10</f>
        <v>0</v>
      </c>
      <c r="O16" s="254"/>
      <c r="P16" s="255" t="n">
        <f aca="false">AVERAGE(C138:T138)/10</f>
        <v>0.000970850610780321</v>
      </c>
      <c r="Q16" s="257" t="n">
        <f aca="false">STDEV(C138:T138)/10</f>
        <v>0.0005740378322086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858521238861745</v>
      </c>
      <c r="E17" s="255" t="n">
        <f aca="false">STDEV(C79:T79)/10</f>
        <v>0.000559606900191491</v>
      </c>
      <c r="F17" s="256" t="n">
        <f aca="false">V99/10</f>
        <v>0</v>
      </c>
      <c r="G17" s="254"/>
      <c r="H17" s="255" t="n">
        <f aca="false">AVERAGE(C99:T99)/10</f>
        <v>0.00320358451813822</v>
      </c>
      <c r="I17" s="257" t="n">
        <f aca="false">STDEV(C99:T99)/10</f>
        <v>0.00101680430556449</v>
      </c>
      <c r="J17" s="261" t="n">
        <f aca="false">V119/10</f>
        <v>0</v>
      </c>
      <c r="K17" s="254"/>
      <c r="L17" s="255" t="n">
        <f aca="false">AVERAGE(C119:T119)/10</f>
        <v>0.00138570862052474</v>
      </c>
      <c r="M17" s="260" t="n">
        <f aca="false">STDEV(C119:T119)/10</f>
        <v>0.000676842262541741</v>
      </c>
      <c r="N17" s="255" t="n">
        <f aca="false">V139/10</f>
        <v>0</v>
      </c>
      <c r="O17" s="254"/>
      <c r="P17" s="255" t="n">
        <f aca="false">AVERAGE(C139:T139)/10</f>
        <v>-0.000361187308744242</v>
      </c>
      <c r="Q17" s="257" t="n">
        <f aca="false">STDEV(C139:T139)/10</f>
        <v>0.00084422955026413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37557565739937</v>
      </c>
      <c r="E18" s="255" t="n">
        <f aca="false">STDEV(C80:T80)/10</f>
        <v>0.000641358204165868</v>
      </c>
      <c r="F18" s="256" t="n">
        <f aca="false">V100/10</f>
        <v>0</v>
      </c>
      <c r="G18" s="254"/>
      <c r="H18" s="255" t="n">
        <f aca="false">AVERAGE(C100:T100)/10</f>
        <v>-0.0119229092346161</v>
      </c>
      <c r="I18" s="257" t="n">
        <f aca="false">STDEV(C100:T100)/10</f>
        <v>0.00078515155064079</v>
      </c>
      <c r="J18" s="261" t="n">
        <f aca="false">V120/10</f>
        <v>0</v>
      </c>
      <c r="K18" s="254"/>
      <c r="L18" s="255" t="n">
        <f aca="false">AVERAGE(C120:T120)/10</f>
        <v>-0.00194210658778805</v>
      </c>
      <c r="M18" s="260" t="n">
        <f aca="false">STDEV(C120:T120)/10</f>
        <v>0.000436164278386879</v>
      </c>
      <c r="N18" s="255" t="n">
        <f aca="false">V140/10</f>
        <v>0</v>
      </c>
      <c r="O18" s="254"/>
      <c r="P18" s="255" t="n">
        <f aca="false">AVERAGE(C140:T140)/10</f>
        <v>-0.00374329322822413</v>
      </c>
      <c r="Q18" s="257" t="n">
        <f aca="false">STDEV(C140:T140)/10</f>
        <v>0.0005240663276651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38195334934087</v>
      </c>
      <c r="E19" s="255" t="n">
        <f aca="false">STDEV(C81:T81)/10</f>
        <v>0.00122099382158515</v>
      </c>
      <c r="F19" s="256" t="n">
        <f aca="false">V101/10</f>
        <v>0</v>
      </c>
      <c r="G19" s="254"/>
      <c r="H19" s="255" t="n">
        <f aca="false">AVERAGE(C101:T101)/10</f>
        <v>0.00261255416365348</v>
      </c>
      <c r="I19" s="257" t="n">
        <f aca="false">STDEV(C101:T101)/10</f>
        <v>0.00293378600794083</v>
      </c>
      <c r="J19" s="261" t="n">
        <f aca="false">V121/10</f>
        <v>0</v>
      </c>
      <c r="K19" s="254"/>
      <c r="L19" s="255" t="n">
        <f aca="false">AVERAGE(C121:T121)/10</f>
        <v>0.00429797913370998</v>
      </c>
      <c r="M19" s="260" t="n">
        <f aca="false">STDEV(C121:T121)/10</f>
        <v>0.00291617127693723</v>
      </c>
      <c r="N19" s="255" t="n">
        <f aca="false">V141/10</f>
        <v>0</v>
      </c>
      <c r="O19" s="254"/>
      <c r="P19" s="255" t="n">
        <f aca="false">AVERAGE(C141:T141)/10</f>
        <v>-0.00738210702165725</v>
      </c>
      <c r="Q19" s="257" t="n">
        <f aca="false">STDEV(C141:T141)/10</f>
        <v>0.0027027722773792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70392952027</v>
      </c>
      <c r="Q27" s="273" t="n">
        <f aca="false">((LN(M6)+LN(Q6))/2)</f>
        <v>-2.4920104957526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1803195621796</v>
      </c>
      <c r="Q28" s="273" t="n">
        <f aca="false">((LN(M7)+LN(Q7))/2)</f>
        <v>-2.7837119809405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6127886670292</v>
      </c>
      <c r="Q29" s="273" t="n">
        <f aca="false">((LN(M8)+LN(Q8))/2)</f>
        <v>-4.1515135196876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7904074228376</v>
      </c>
      <c r="Q30" s="273" t="n">
        <f aca="false">((LN(M9)+LN(Q9))/2)</f>
        <v>-4.9914993807554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2999218165277</v>
      </c>
      <c r="Q31" s="273" t="n">
        <f aca="false">((LN(M10)+LN(Q10))/2)</f>
        <v>-5.9597472373596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16987470439808</v>
      </c>
      <c r="Q32" s="273" t="n">
        <f aca="false">((LN(M11)+LN(Q11))/2)</f>
        <v>-5.5048193884608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6107476781871</v>
      </c>
      <c r="Q33" s="273" t="n">
        <f aca="false">((LN(M12)+LN(Q12))/2)</f>
        <v>-6.4084283079706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27741328463772</v>
      </c>
      <c r="Q34" s="273" t="n">
        <f aca="false">((LN(M13)+LN(Q13))/2)</f>
        <v>-5.5668520928559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230441338520864</v>
      </c>
      <c r="Q35" s="342" t="n">
        <f aca="false">EXP((SUM(Q27:Q34)-LN($G$49)*SUM($N27:$N34)-LN($G$50)*SUM($O27:$O34))/8)/$G$48</f>
        <v>0.0019365165744290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7009999999995</v>
      </c>
      <c r="K63" s="266" t="n">
        <v>-0.062036999999998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8.385</v>
      </c>
      <c r="C67" s="144" t="n">
        <v>107.3903</v>
      </c>
      <c r="D67" s="144" t="n">
        <v>108.1791</v>
      </c>
      <c r="E67" s="144" t="n">
        <v>108.2328</v>
      </c>
      <c r="F67" s="144" t="n">
        <v>108.2557</v>
      </c>
      <c r="G67" s="144" t="n">
        <v>108.188</v>
      </c>
      <c r="H67" s="144" t="n">
        <v>108.1969</v>
      </c>
      <c r="I67" s="144" t="n">
        <v>108.2098</v>
      </c>
      <c r="J67" s="144" t="n">
        <v>108.2446</v>
      </c>
      <c r="K67" s="144" t="n">
        <v>108.2147</v>
      </c>
      <c r="L67" s="144" t="n">
        <v>108.2395</v>
      </c>
      <c r="M67" s="144" t="n">
        <v>108.285</v>
      </c>
      <c r="N67" s="144" t="n">
        <v>108.2506</v>
      </c>
      <c r="O67" s="144" t="n">
        <v>108.2946</v>
      </c>
      <c r="P67" s="144" t="n">
        <v>108.2638</v>
      </c>
      <c r="Q67" s="144" t="n">
        <v>108.2018</v>
      </c>
      <c r="R67" s="144" t="n">
        <v>108.1607</v>
      </c>
      <c r="S67" s="144" t="n">
        <v>108.0648</v>
      </c>
      <c r="T67" s="144" t="n">
        <v>107.3944</v>
      </c>
      <c r="U67" s="144" t="n">
        <v>40.1132</v>
      </c>
      <c r="V67" s="288"/>
    </row>
    <row r="68" customFormat="false" ht="11.25" hidden="false" customHeight="false" outlineLevel="0" collapsed="false">
      <c r="A68" s="287" t="n">
        <v>2</v>
      </c>
      <c r="B68" s="144" t="n">
        <v>24.87313415727</v>
      </c>
      <c r="C68" s="144" t="n">
        <v>1.25061963231522</v>
      </c>
      <c r="D68" s="144" t="n">
        <v>1.03777166338433</v>
      </c>
      <c r="E68" s="144" t="n">
        <v>1.02202849856299</v>
      </c>
      <c r="F68" s="144" t="n">
        <v>1.09635274371954</v>
      </c>
      <c r="G68" s="144" t="n">
        <v>1.1884477648208</v>
      </c>
      <c r="H68" s="144" t="n">
        <v>1.1672490093432</v>
      </c>
      <c r="I68" s="144" t="n">
        <v>1.1053944258073</v>
      </c>
      <c r="J68" s="144" t="n">
        <v>1.10803123907558</v>
      </c>
      <c r="K68" s="144" t="n">
        <v>1.11645882118829</v>
      </c>
      <c r="L68" s="144" t="n">
        <v>1.1431566496044</v>
      </c>
      <c r="M68" s="144" t="n">
        <v>1.08001789015728</v>
      </c>
      <c r="N68" s="144" t="n">
        <v>1.11781193800137</v>
      </c>
      <c r="O68" s="144" t="n">
        <v>0.953749004863051</v>
      </c>
      <c r="P68" s="144" t="n">
        <v>1.14606123347558</v>
      </c>
      <c r="Q68" s="144" t="n">
        <v>1.09887918695031</v>
      </c>
      <c r="R68" s="144" t="n">
        <v>1.13821179935639</v>
      </c>
      <c r="S68" s="144" t="n">
        <v>1.32045613962981</v>
      </c>
      <c r="T68" s="144" t="n">
        <v>1.33552262556052</v>
      </c>
      <c r="U68" s="144" t="n">
        <v>23.650984163630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6.82771611472418</v>
      </c>
      <c r="C69" s="144" t="n">
        <v>4.41144564175473</v>
      </c>
      <c r="D69" s="144" t="n">
        <v>4.39526051559191</v>
      </c>
      <c r="E69" s="144" t="n">
        <v>4.39150460155291</v>
      </c>
      <c r="F69" s="144" t="n">
        <v>4.39854158284656</v>
      </c>
      <c r="G69" s="144" t="n">
        <v>4.38899884182573</v>
      </c>
      <c r="H69" s="144" t="n">
        <v>4.47812670806034</v>
      </c>
      <c r="I69" s="144" t="n">
        <v>4.45891158798878</v>
      </c>
      <c r="J69" s="144" t="n">
        <v>4.41572259292201</v>
      </c>
      <c r="K69" s="144" t="n">
        <v>4.42805240870497</v>
      </c>
      <c r="L69" s="144" t="n">
        <v>4.44151170235208</v>
      </c>
      <c r="M69" s="144" t="n">
        <v>4.40858553855024</v>
      </c>
      <c r="N69" s="144" t="n">
        <v>4.36739182708139</v>
      </c>
      <c r="O69" s="144" t="n">
        <v>4.44122255689861</v>
      </c>
      <c r="P69" s="144" t="n">
        <v>4.4351377690031</v>
      </c>
      <c r="Q69" s="144" t="n">
        <v>4.38098135416033</v>
      </c>
      <c r="R69" s="144" t="n">
        <v>4.42163325469452</v>
      </c>
      <c r="S69" s="144" t="n">
        <v>4.31427836327039</v>
      </c>
      <c r="T69" s="144" t="n">
        <v>4.2376269763177</v>
      </c>
      <c r="U69" s="144" t="n">
        <v>9.5487237333226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86106618125867</v>
      </c>
      <c r="C70" s="144" t="n">
        <v>0.045552211776847</v>
      </c>
      <c r="D70" s="144" t="n">
        <v>0.0668704758077722</v>
      </c>
      <c r="E70" s="144" t="n">
        <v>0.0675212759644792</v>
      </c>
      <c r="F70" s="144" t="n">
        <v>0.0577745962142325</v>
      </c>
      <c r="G70" s="144" t="n">
        <v>0.0674726421958893</v>
      </c>
      <c r="H70" s="144" t="n">
        <v>0.053039722146274</v>
      </c>
      <c r="I70" s="144" t="n">
        <v>0.0453770557885903</v>
      </c>
      <c r="J70" s="144" t="n">
        <v>0.0399252279912592</v>
      </c>
      <c r="K70" s="144" t="n">
        <v>0.0383309839736696</v>
      </c>
      <c r="L70" s="144" t="n">
        <v>0.0508847951971105</v>
      </c>
      <c r="M70" s="144" t="n">
        <v>0.0419650875589754</v>
      </c>
      <c r="N70" s="144" t="n">
        <v>0.0606845545738214</v>
      </c>
      <c r="O70" s="144" t="n">
        <v>0.0305100919453302</v>
      </c>
      <c r="P70" s="144" t="n">
        <v>0.0516943050518714</v>
      </c>
      <c r="Q70" s="144" t="n">
        <v>0.0560685268140607</v>
      </c>
      <c r="R70" s="144" t="n">
        <v>0.0370909467185966</v>
      </c>
      <c r="S70" s="144" t="n">
        <v>0.0630963514610596</v>
      </c>
      <c r="T70" s="144" t="n">
        <v>0.0540423190137647</v>
      </c>
      <c r="U70" s="144" t="n">
        <v>0.87878500096758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817969148463522</v>
      </c>
      <c r="C71" s="144" t="n">
        <v>0.0240651534283894</v>
      </c>
      <c r="D71" s="144" t="n">
        <v>0.0394778680114061</v>
      </c>
      <c r="E71" s="144" t="n">
        <v>0.0362221374808159</v>
      </c>
      <c r="F71" s="144" t="n">
        <v>0.0238334981980394</v>
      </c>
      <c r="G71" s="144" t="n">
        <v>0.0289691340637372</v>
      </c>
      <c r="H71" s="144" t="n">
        <v>0.0336281868305967</v>
      </c>
      <c r="I71" s="144" t="n">
        <v>0.0299152298400379</v>
      </c>
      <c r="J71" s="144" t="n">
        <v>0.0236119734250141</v>
      </c>
      <c r="K71" s="144" t="n">
        <v>0.0287851836583931</v>
      </c>
      <c r="L71" s="144" t="n">
        <v>0.0252661952077013</v>
      </c>
      <c r="M71" s="144" t="n">
        <v>0.0279385073337193</v>
      </c>
      <c r="N71" s="144" t="n">
        <v>0.0240701500221304</v>
      </c>
      <c r="O71" s="144" t="n">
        <v>0.0208853164805075</v>
      </c>
      <c r="P71" s="144" t="n">
        <v>0.0181115151233262</v>
      </c>
      <c r="Q71" s="144" t="n">
        <v>0.0198352175689302</v>
      </c>
      <c r="R71" s="144" t="n">
        <v>0.0219533399074501</v>
      </c>
      <c r="S71" s="144" t="n">
        <v>0.0234554872875876</v>
      </c>
      <c r="T71" s="144" t="n">
        <v>0.0151085720931491</v>
      </c>
      <c r="U71" s="144" t="n">
        <v>0.090904125245429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19936080652331</v>
      </c>
      <c r="C72" s="144" t="n">
        <v>-0.0159172718351618</v>
      </c>
      <c r="D72" s="144" t="n">
        <v>-0.014615767414639</v>
      </c>
      <c r="E72" s="144" t="n">
        <v>-0.0083671692515549</v>
      </c>
      <c r="F72" s="144" t="n">
        <v>-0.0128834598913499</v>
      </c>
      <c r="G72" s="144" t="n">
        <v>-0.0228892788538199</v>
      </c>
      <c r="H72" s="144" t="n">
        <v>-0.0181335720227396</v>
      </c>
      <c r="I72" s="144" t="n">
        <v>-0.0152994980342475</v>
      </c>
      <c r="J72" s="144" t="n">
        <v>-0.0173352714264797</v>
      </c>
      <c r="K72" s="144" t="n">
        <v>-0.013411994974727</v>
      </c>
      <c r="L72" s="144" t="n">
        <v>-0.0152052134666127</v>
      </c>
      <c r="M72" s="144" t="n">
        <v>-0.0187932001886477</v>
      </c>
      <c r="N72" s="144" t="n">
        <v>-0.0174591377136041</v>
      </c>
      <c r="O72" s="144" t="n">
        <v>-0.0226804140869109</v>
      </c>
      <c r="P72" s="144" t="n">
        <v>-0.0174148547078429</v>
      </c>
      <c r="Q72" s="144" t="n">
        <v>-0.0225297099262425</v>
      </c>
      <c r="R72" s="144" t="n">
        <v>-0.0218916801309038</v>
      </c>
      <c r="S72" s="144" t="n">
        <v>-0.0160414898904715</v>
      </c>
      <c r="T72" s="144" t="n">
        <v>-0.0139016339087374</v>
      </c>
      <c r="U72" s="144" t="n">
        <v>-0.0203636120950799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939361806718546</v>
      </c>
      <c r="C73" s="144" t="n">
        <v>-0.00230052187038488</v>
      </c>
      <c r="D73" s="144" t="n">
        <v>-0.00480604859867195</v>
      </c>
      <c r="E73" s="144" t="n">
        <v>-0.00975465181571378</v>
      </c>
      <c r="F73" s="144" t="n">
        <v>-0.00369499199962142</v>
      </c>
      <c r="G73" s="144" t="n">
        <v>-0.0033133215122747</v>
      </c>
      <c r="H73" s="144" t="n">
        <v>1.68983265909084E-005</v>
      </c>
      <c r="I73" s="144" t="n">
        <v>0.00113071739939796</v>
      </c>
      <c r="J73" s="144" t="n">
        <v>-0.00327628088688547</v>
      </c>
      <c r="K73" s="144" t="n">
        <v>-0.00293947604025291</v>
      </c>
      <c r="L73" s="144" t="n">
        <v>-0.00346764611867167</v>
      </c>
      <c r="M73" s="144" t="n">
        <v>-0.00373901821512468</v>
      </c>
      <c r="N73" s="144" t="n">
        <v>-0.00267685945017182</v>
      </c>
      <c r="O73" s="144" t="n">
        <v>-0.00463152827875812</v>
      </c>
      <c r="P73" s="144" t="n">
        <v>-0.00305582106113611</v>
      </c>
      <c r="Q73" s="144" t="n">
        <v>-0.00382400068213462</v>
      </c>
      <c r="R73" s="144" t="n">
        <v>-0.00516925910298982</v>
      </c>
      <c r="S73" s="144" t="n">
        <v>-0.0111149448526721</v>
      </c>
      <c r="T73" s="144" t="n">
        <v>-0.00793711237710726</v>
      </c>
      <c r="U73" s="144" t="n">
        <v>0.032938781182592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05568411850206</v>
      </c>
      <c r="C74" s="144" t="n">
        <v>-0.00524344240865561</v>
      </c>
      <c r="D74" s="144" t="n">
        <v>-0.000198106160688126</v>
      </c>
      <c r="E74" s="144" t="n">
        <v>-0.00451072811770459</v>
      </c>
      <c r="F74" s="144" t="n">
        <v>-0.00733101265969739</v>
      </c>
      <c r="G74" s="144" t="n">
        <v>-0.00379726164445926</v>
      </c>
      <c r="H74" s="144" t="n">
        <v>-0.00721369948215822</v>
      </c>
      <c r="I74" s="144" t="n">
        <v>-0.00502106507244264</v>
      </c>
      <c r="J74" s="144" t="n">
        <v>-0.00464687548601423</v>
      </c>
      <c r="K74" s="144" t="n">
        <v>-0.00465468837624265</v>
      </c>
      <c r="L74" s="144" t="n">
        <v>-0.00418147561848858</v>
      </c>
      <c r="M74" s="144" t="n">
        <v>-0.00353975038416829</v>
      </c>
      <c r="N74" s="144" t="n">
        <v>-0.00477422286716806</v>
      </c>
      <c r="O74" s="144" t="n">
        <v>-0.00345515629916424</v>
      </c>
      <c r="P74" s="144" t="n">
        <v>-0.00369353654586153</v>
      </c>
      <c r="Q74" s="144" t="n">
        <v>-0.0050814676776761</v>
      </c>
      <c r="R74" s="144" t="n">
        <v>-0.0057152819550428</v>
      </c>
      <c r="S74" s="144" t="n">
        <v>-0.0040088358128344</v>
      </c>
      <c r="T74" s="144" t="n">
        <v>-0.0058966021428425</v>
      </c>
      <c r="U74" s="144" t="n">
        <v>-0.0043739486175581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146150796435611</v>
      </c>
      <c r="C75" s="144" t="n">
        <v>0.00894415849016417</v>
      </c>
      <c r="D75" s="144" t="n">
        <v>0.0120444806427132</v>
      </c>
      <c r="E75" s="144" t="n">
        <v>0.0121748740616477</v>
      </c>
      <c r="F75" s="144" t="n">
        <v>0.0112463486574725</v>
      </c>
      <c r="G75" s="144" t="n">
        <v>0.0110624957558578</v>
      </c>
      <c r="H75" s="144" t="n">
        <v>0.0207638730827882</v>
      </c>
      <c r="I75" s="144" t="n">
        <v>0.0171368309782027</v>
      </c>
      <c r="J75" s="144" t="n">
        <v>0.0125459731218535</v>
      </c>
      <c r="K75" s="144" t="n">
        <v>0.0146977708628404</v>
      </c>
      <c r="L75" s="144" t="n">
        <v>0.01404360091469</v>
      </c>
      <c r="M75" s="144" t="n">
        <v>0.0150567183965707</v>
      </c>
      <c r="N75" s="144" t="n">
        <v>0.00988749797755856</v>
      </c>
      <c r="O75" s="144" t="n">
        <v>0.0186642883508021</v>
      </c>
      <c r="P75" s="144" t="n">
        <v>0.00680930088230108</v>
      </c>
      <c r="Q75" s="144" t="n">
        <v>0.0114063017126664</v>
      </c>
      <c r="R75" s="144" t="n">
        <v>0.0111885051923103</v>
      </c>
      <c r="S75" s="144" t="n">
        <v>0.0106712833246861</v>
      </c>
      <c r="T75" s="144" t="n">
        <v>0.00433083603298939</v>
      </c>
      <c r="U75" s="144" t="n">
        <v>0.019726878354716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23798285529121E-017</v>
      </c>
      <c r="C76" s="144" t="n">
        <v>0</v>
      </c>
      <c r="D76" s="144" t="n">
        <v>5.88041856263325E-018</v>
      </c>
      <c r="E76" s="144" t="n">
        <v>-5.51289240246867E-019</v>
      </c>
      <c r="F76" s="144" t="n">
        <v>-8.67361737988404E-019</v>
      </c>
      <c r="G76" s="144" t="n">
        <v>7.35052320329156E-019</v>
      </c>
      <c r="H76" s="144" t="n">
        <v>-1.52302840772201E-017</v>
      </c>
      <c r="I76" s="144" t="n">
        <v>-2.52563977265098E-017</v>
      </c>
      <c r="J76" s="144" t="n">
        <v>2.94020928131662E-018</v>
      </c>
      <c r="K76" s="144" t="n">
        <v>0</v>
      </c>
      <c r="L76" s="144" t="n">
        <v>0</v>
      </c>
      <c r="M76" s="144" t="n">
        <v>0</v>
      </c>
      <c r="N76" s="144" t="n">
        <v>-2.39810819507387E-018</v>
      </c>
      <c r="O76" s="144" t="n">
        <v>2.3521674250533E-017</v>
      </c>
      <c r="P76" s="144" t="n">
        <v>1.17608371252665E-017</v>
      </c>
      <c r="Q76" s="144" t="n">
        <v>1.08934753872781E-017</v>
      </c>
      <c r="R76" s="144" t="n">
        <v>3.01371451334954E-019</v>
      </c>
      <c r="S76" s="144" t="n">
        <v>3.46944695195361E-018</v>
      </c>
      <c r="T76" s="144" t="n">
        <v>0</v>
      </c>
      <c r="U76" s="144" t="n">
        <v>2.62325523706976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271763211388187</v>
      </c>
      <c r="C77" s="144" t="n">
        <v>0.00524242676741937</v>
      </c>
      <c r="D77" s="144" t="n">
        <v>0.0050390589623841</v>
      </c>
      <c r="E77" s="144" t="n">
        <v>0.00545596904921275</v>
      </c>
      <c r="F77" s="144" t="n">
        <v>0.00463779263263064</v>
      </c>
      <c r="G77" s="144" t="n">
        <v>0.00543529859596592</v>
      </c>
      <c r="H77" s="144" t="n">
        <v>0.00560202935400722</v>
      </c>
      <c r="I77" s="144" t="n">
        <v>0.0053591717423751</v>
      </c>
      <c r="J77" s="144" t="n">
        <v>0.0043333493627189</v>
      </c>
      <c r="K77" s="144" t="n">
        <v>0.00480509136238905</v>
      </c>
      <c r="L77" s="144" t="n">
        <v>0.00608120358160569</v>
      </c>
      <c r="M77" s="144" t="n">
        <v>0.00584973506448971</v>
      </c>
      <c r="N77" s="144" t="n">
        <v>0.00551885637646055</v>
      </c>
      <c r="O77" s="144" t="n">
        <v>0.00533878659870402</v>
      </c>
      <c r="P77" s="144" t="n">
        <v>0.00435044715435218</v>
      </c>
      <c r="Q77" s="144" t="n">
        <v>0.00399945208303976</v>
      </c>
      <c r="R77" s="144" t="n">
        <v>0.0045404355314006</v>
      </c>
      <c r="S77" s="144" t="n">
        <v>0.00431710707865751</v>
      </c>
      <c r="T77" s="144" t="n">
        <v>0.00391877496632764</v>
      </c>
      <c r="U77" s="144" t="n">
        <v>0.026757383364900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15511281822257</v>
      </c>
      <c r="C78" s="144" t="n">
        <v>0.0177280898178749</v>
      </c>
      <c r="D78" s="144" t="n">
        <v>0.0117728195301546</v>
      </c>
      <c r="E78" s="144" t="n">
        <v>-0.00151379071361359</v>
      </c>
      <c r="F78" s="144" t="n">
        <v>0.00892897238754481</v>
      </c>
      <c r="G78" s="144" t="n">
        <v>0.00249971931370462</v>
      </c>
      <c r="H78" s="144" t="n">
        <v>-0.0143631364561024</v>
      </c>
      <c r="I78" s="144" t="n">
        <v>-0.00689932576440993</v>
      </c>
      <c r="J78" s="144" t="n">
        <v>0.00662829667466919</v>
      </c>
      <c r="K78" s="144" t="n">
        <v>-0.00604142295708321</v>
      </c>
      <c r="L78" s="144" t="n">
        <v>-0.0013737413053589</v>
      </c>
      <c r="M78" s="144" t="n">
        <v>-0.00153089345771372</v>
      </c>
      <c r="N78" s="144" t="n">
        <v>-0.0146543347978891</v>
      </c>
      <c r="O78" s="144" t="n">
        <v>0.00207232474082026</v>
      </c>
      <c r="P78" s="144" t="n">
        <v>-0.00955308240501485</v>
      </c>
      <c r="Q78" s="144" t="n">
        <v>0.014967157689629</v>
      </c>
      <c r="R78" s="144" t="n">
        <v>0.00384372872620603</v>
      </c>
      <c r="S78" s="144" t="n">
        <v>0.000729775118056611</v>
      </c>
      <c r="T78" s="144" t="n">
        <v>0.00469016113665248</v>
      </c>
      <c r="U78" s="144" t="n">
        <v>-0.0191833864477917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100544184555866</v>
      </c>
      <c r="C79" s="144" t="n">
        <v>-0.00794697663792809</v>
      </c>
      <c r="D79" s="144" t="n">
        <v>-0.0133273895446465</v>
      </c>
      <c r="E79" s="144" t="n">
        <v>-0.0152625753370124</v>
      </c>
      <c r="F79" s="144" t="n">
        <v>-0.0115613054536236</v>
      </c>
      <c r="G79" s="144" t="n">
        <v>-0.0151863342208385</v>
      </c>
      <c r="H79" s="144" t="n">
        <v>0.00375090141227379</v>
      </c>
      <c r="I79" s="144" t="n">
        <v>-0.00926804041854842</v>
      </c>
      <c r="J79" s="144" t="n">
        <v>-0.00882644648328657</v>
      </c>
      <c r="K79" s="144" t="n">
        <v>0.0026354848886706</v>
      </c>
      <c r="L79" s="144" t="n">
        <v>-0.0110644101262462</v>
      </c>
      <c r="M79" s="144" t="n">
        <v>-0.0115215557795538</v>
      </c>
      <c r="N79" s="144" t="n">
        <v>-0.00931609233563065</v>
      </c>
      <c r="O79" s="144" t="n">
        <v>-4.21851154177449E-005</v>
      </c>
      <c r="P79" s="144" t="n">
        <v>-0.0114495546392012</v>
      </c>
      <c r="Q79" s="144" t="n">
        <v>-0.0113043300021079</v>
      </c>
      <c r="R79" s="144" t="n">
        <v>-0.00402592758512038</v>
      </c>
      <c r="S79" s="144" t="n">
        <v>-0.00928411849313957</v>
      </c>
      <c r="T79" s="144" t="n">
        <v>-0.011532967123757</v>
      </c>
      <c r="U79" s="144" t="n">
        <v>0.00542646822685483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413071768775438</v>
      </c>
      <c r="C80" s="144" t="n">
        <v>-6.84322541179001E-005</v>
      </c>
      <c r="D80" s="144" t="n">
        <v>0.0152102179856105</v>
      </c>
      <c r="E80" s="144" t="n">
        <v>0.0186927005178367</v>
      </c>
      <c r="F80" s="144" t="n">
        <v>0.0157732562489378</v>
      </c>
      <c r="G80" s="144" t="n">
        <v>0.0202359632893677</v>
      </c>
      <c r="H80" s="144" t="n">
        <v>0.00819433443953821</v>
      </c>
      <c r="I80" s="144" t="n">
        <v>0.01808461055982</v>
      </c>
      <c r="J80" s="144" t="n">
        <v>0.013578815136253</v>
      </c>
      <c r="K80" s="144" t="n">
        <v>0.00921630720437878</v>
      </c>
      <c r="L80" s="144" t="n">
        <v>0.00338073587851912</v>
      </c>
      <c r="M80" s="144" t="n">
        <v>0.0073163031180357</v>
      </c>
      <c r="N80" s="144" t="n">
        <v>0.0093347454516853</v>
      </c>
      <c r="O80" s="144" t="n">
        <v>0.0252960941945598</v>
      </c>
      <c r="P80" s="144" t="n">
        <v>0.0155858266290441</v>
      </c>
      <c r="Q80" s="144" t="n">
        <v>0.0174435947248347</v>
      </c>
      <c r="R80" s="144" t="n">
        <v>0.0193620131434543</v>
      </c>
      <c r="S80" s="144" t="n">
        <v>0.0133465058698198</v>
      </c>
      <c r="T80" s="144" t="n">
        <v>0.0176200261943099</v>
      </c>
      <c r="U80" s="144" t="n">
        <v>0.0354789124404799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0.0192533733898305</v>
      </c>
      <c r="C81" s="144" t="n">
        <v>0.138114210169492</v>
      </c>
      <c r="D81" s="144" t="n">
        <v>0.151137816949153</v>
      </c>
      <c r="E81" s="144" t="n">
        <v>0.129365477966102</v>
      </c>
      <c r="F81" s="144" t="n">
        <v>0.126688610169492</v>
      </c>
      <c r="G81" s="144" t="n">
        <v>0.135829127118644</v>
      </c>
      <c r="H81" s="144" t="n">
        <v>0.151491372881356</v>
      </c>
      <c r="I81" s="144" t="n">
        <v>0.146753094915254</v>
      </c>
      <c r="J81" s="144" t="n">
        <v>0.13988586440678</v>
      </c>
      <c r="K81" s="144" t="n">
        <v>0.119699028813559</v>
      </c>
      <c r="L81" s="144" t="n">
        <v>0.141871927118644</v>
      </c>
      <c r="M81" s="144" t="n">
        <v>0.147069084745763</v>
      </c>
      <c r="N81" s="144" t="n">
        <v>0.123283577966102</v>
      </c>
      <c r="O81" s="144" t="n">
        <v>0.125372159322034</v>
      </c>
      <c r="P81" s="144" t="n">
        <v>0.130473103389831</v>
      </c>
      <c r="Q81" s="144" t="n">
        <v>0.156933459322034</v>
      </c>
      <c r="R81" s="144" t="n">
        <v>0.146342030508475</v>
      </c>
      <c r="S81" s="144" t="n">
        <v>0.155915206779661</v>
      </c>
      <c r="T81" s="144" t="n">
        <v>0.121290876271186</v>
      </c>
      <c r="U81" s="144" t="n">
        <v>0.118219506935909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0.0979069999999997</v>
      </c>
      <c r="C87" s="144" t="n">
        <v>-0.152458</v>
      </c>
      <c r="D87" s="144" t="n">
        <v>-0.016734</v>
      </c>
      <c r="E87" s="144" t="n">
        <v>0.474889</v>
      </c>
      <c r="F87" s="144" t="n">
        <v>-0.010427</v>
      </c>
      <c r="G87" s="144" t="n">
        <v>-0.483454</v>
      </c>
      <c r="H87" s="144" t="n">
        <v>-1.042716</v>
      </c>
      <c r="I87" s="144" t="n">
        <v>-2.142096</v>
      </c>
      <c r="J87" s="144" t="n">
        <v>-2.237195</v>
      </c>
      <c r="K87" s="144" t="n">
        <v>-0.58814</v>
      </c>
      <c r="L87" s="144" t="n">
        <v>-1.645592</v>
      </c>
      <c r="M87" s="144" t="n">
        <v>0.016312</v>
      </c>
      <c r="N87" s="144" t="n">
        <v>-0.815759</v>
      </c>
      <c r="O87" s="144" t="n">
        <v>-0.188642</v>
      </c>
      <c r="P87" s="144" t="n">
        <v>0.38548</v>
      </c>
      <c r="Q87" s="144" t="n">
        <v>1.845777</v>
      </c>
      <c r="R87" s="144" t="n">
        <v>2.973239</v>
      </c>
      <c r="S87" s="144" t="n">
        <v>-0.787719</v>
      </c>
      <c r="T87" s="144" t="n">
        <v>2.968513</v>
      </c>
      <c r="U87" s="144" t="n">
        <v>2.6577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1015380859421</v>
      </c>
      <c r="C88" s="144" t="n">
        <v>0.107565574443522</v>
      </c>
      <c r="D88" s="144" t="n">
        <v>-0.0644325065194389</v>
      </c>
      <c r="E88" s="144" t="n">
        <v>-0.239291351778193</v>
      </c>
      <c r="F88" s="144" t="n">
        <v>-0.168789197355131</v>
      </c>
      <c r="G88" s="144" t="n">
        <v>-0.219746888087089</v>
      </c>
      <c r="H88" s="144" t="n">
        <v>-0.231561815728862</v>
      </c>
      <c r="I88" s="144" t="n">
        <v>-0.106003674138597</v>
      </c>
      <c r="J88" s="144" t="n">
        <v>-0.0309034332348541</v>
      </c>
      <c r="K88" s="144" t="n">
        <v>0.00201646206965733</v>
      </c>
      <c r="L88" s="144" t="n">
        <v>-0.0394429192890666</v>
      </c>
      <c r="M88" s="144" t="n">
        <v>-0.188874692765135</v>
      </c>
      <c r="N88" s="144" t="n">
        <v>-0.277164544043454</v>
      </c>
      <c r="O88" s="144" t="n">
        <v>-0.101251255249579</v>
      </c>
      <c r="P88" s="144" t="n">
        <v>-0.0896735245339853</v>
      </c>
      <c r="Q88" s="144" t="n">
        <v>-0.294243421871638</v>
      </c>
      <c r="R88" s="144" t="n">
        <v>-0.278227278686248</v>
      </c>
      <c r="S88" s="144" t="n">
        <v>-0.160258961682566</v>
      </c>
      <c r="T88" s="144" t="n">
        <v>-0.229073345015712</v>
      </c>
      <c r="U88" s="144" t="n">
        <v>-0.2163349868166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553426733284552</v>
      </c>
      <c r="C89" s="144" t="n">
        <v>0.0838691068398036</v>
      </c>
      <c r="D89" s="144" t="n">
        <v>-0.0696283698175276</v>
      </c>
      <c r="E89" s="144" t="n">
        <v>0.0419288503416626</v>
      </c>
      <c r="F89" s="144" t="n">
        <v>-0.153387501296614</v>
      </c>
      <c r="G89" s="144" t="n">
        <v>-0.0806803314457225</v>
      </c>
      <c r="H89" s="144" t="n">
        <v>-0.127936713642123</v>
      </c>
      <c r="I89" s="144" t="n">
        <v>-0.089143012090914</v>
      </c>
      <c r="J89" s="144" t="n">
        <v>-0.092605164574066</v>
      </c>
      <c r="K89" s="144" t="n">
        <v>-0.161840140178352</v>
      </c>
      <c r="L89" s="144" t="n">
        <v>0.00252952988310251</v>
      </c>
      <c r="M89" s="144" t="n">
        <v>-0.064178396967382</v>
      </c>
      <c r="N89" s="144" t="n">
        <v>-0.191466464746611</v>
      </c>
      <c r="O89" s="144" t="n">
        <v>-0.170904653097628</v>
      </c>
      <c r="P89" s="144" t="n">
        <v>-0.0146205469471967</v>
      </c>
      <c r="Q89" s="144" t="n">
        <v>-0.074083149591292</v>
      </c>
      <c r="R89" s="144" t="n">
        <v>-0.125606176272444</v>
      </c>
      <c r="S89" s="144" t="n">
        <v>0.0192606506766886</v>
      </c>
      <c r="T89" s="144" t="n">
        <v>0.0115389192137862</v>
      </c>
      <c r="U89" s="144" t="n">
        <v>0.035670083949507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13013168489965</v>
      </c>
      <c r="C90" s="144" t="n">
        <v>0.0416381013998432</v>
      </c>
      <c r="D90" s="144" t="n">
        <v>0.00380482871606605</v>
      </c>
      <c r="E90" s="144" t="n">
        <v>0.00707886539536035</v>
      </c>
      <c r="F90" s="144" t="n">
        <v>-0.0136819857924188</v>
      </c>
      <c r="G90" s="144" t="n">
        <v>0.0290958906070537</v>
      </c>
      <c r="H90" s="144" t="n">
        <v>-0.0237550864032844</v>
      </c>
      <c r="I90" s="144" t="n">
        <v>0.0118926794011854</v>
      </c>
      <c r="J90" s="144" t="n">
        <v>0.0378509761032822</v>
      </c>
      <c r="K90" s="144" t="n">
        <v>0.0155891710072026</v>
      </c>
      <c r="L90" s="144" t="n">
        <v>0.0377140748415737</v>
      </c>
      <c r="M90" s="144" t="n">
        <v>0.0152198382194263</v>
      </c>
      <c r="N90" s="144" t="n">
        <v>-0.0299895941497529</v>
      </c>
      <c r="O90" s="144" t="n">
        <v>-0.00226035555250759</v>
      </c>
      <c r="P90" s="144" t="n">
        <v>0.0303426228589402</v>
      </c>
      <c r="Q90" s="144" t="n">
        <v>-0.00151700715593792</v>
      </c>
      <c r="R90" s="144" t="n">
        <v>-0.00249372492283728</v>
      </c>
      <c r="S90" s="144" t="n">
        <v>0.0339309520534118</v>
      </c>
      <c r="T90" s="144" t="n">
        <v>0.0256031470586319</v>
      </c>
      <c r="U90" s="144" t="n">
        <v>-0.11200952536870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92837357897517</v>
      </c>
      <c r="C91" s="144" t="n">
        <v>0.00236898350906162</v>
      </c>
      <c r="D91" s="144" t="n">
        <v>-0.0132488291392408</v>
      </c>
      <c r="E91" s="144" t="n">
        <v>0.0238367431517033</v>
      </c>
      <c r="F91" s="144" t="n">
        <v>0.00409646425123258</v>
      </c>
      <c r="G91" s="144" t="n">
        <v>-0.00137419300175996</v>
      </c>
      <c r="H91" s="144" t="n">
        <v>0.0150488670861609</v>
      </c>
      <c r="I91" s="144" t="n">
        <v>0.000964883776481823</v>
      </c>
      <c r="J91" s="144" t="n">
        <v>0.000461579722810176</v>
      </c>
      <c r="K91" s="144" t="n">
        <v>-0.00697132701712398</v>
      </c>
      <c r="L91" s="144" t="n">
        <v>0.00914780591173557</v>
      </c>
      <c r="M91" s="144" t="n">
        <v>0.00726723847340471</v>
      </c>
      <c r="N91" s="144" t="n">
        <v>-0.00874365707662234</v>
      </c>
      <c r="O91" s="144" t="n">
        <v>0.00100271993999357</v>
      </c>
      <c r="P91" s="144" t="n">
        <v>0.0130859802265312</v>
      </c>
      <c r="Q91" s="144" t="n">
        <v>0.00249053606881688</v>
      </c>
      <c r="R91" s="144" t="n">
        <v>-0.00306013989752246</v>
      </c>
      <c r="S91" s="144" t="n">
        <v>0.000246357674726527</v>
      </c>
      <c r="T91" s="144" t="n">
        <v>-0.00917859646094615</v>
      </c>
      <c r="U91" s="144" t="n">
        <v>-0.13359932373461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44238438128974</v>
      </c>
      <c r="C92" s="144" t="n">
        <v>0.00725845384404205</v>
      </c>
      <c r="D92" s="144" t="n">
        <v>0.00278591305682577</v>
      </c>
      <c r="E92" s="144" t="n">
        <v>-5.25451664261031E-006</v>
      </c>
      <c r="F92" s="144" t="n">
        <v>0.00471637398886408</v>
      </c>
      <c r="G92" s="144" t="n">
        <v>0.00479684377635897</v>
      </c>
      <c r="H92" s="144" t="n">
        <v>-0.000356257006514094</v>
      </c>
      <c r="I92" s="144" t="n">
        <v>-0.00269877241404729</v>
      </c>
      <c r="J92" s="144" t="n">
        <v>0.00465748646945415</v>
      </c>
      <c r="K92" s="144" t="n">
        <v>0.00567557350893696</v>
      </c>
      <c r="L92" s="144" t="n">
        <v>0.0127989962157398</v>
      </c>
      <c r="M92" s="144" t="n">
        <v>0.00564526680236248</v>
      </c>
      <c r="N92" s="144" t="n">
        <v>-0.00238195453099595</v>
      </c>
      <c r="O92" s="144" t="n">
        <v>0.00129066977789519</v>
      </c>
      <c r="P92" s="144" t="n">
        <v>0.00754399727363515</v>
      </c>
      <c r="Q92" s="144" t="n">
        <v>0.00785553595855179</v>
      </c>
      <c r="R92" s="144" t="n">
        <v>0.00185003883000711</v>
      </c>
      <c r="S92" s="144" t="n">
        <v>0.00393161869607643</v>
      </c>
      <c r="T92" s="144" t="n">
        <v>-0.00130659752174037</v>
      </c>
      <c r="U92" s="144" t="n">
        <v>0.0059984591897419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203875837646967</v>
      </c>
      <c r="C93" s="144" t="n">
        <v>0.0278979022896595</v>
      </c>
      <c r="D93" s="144" t="n">
        <v>0.0297169372630464</v>
      </c>
      <c r="E93" s="144" t="n">
        <v>0.0379337142861499</v>
      </c>
      <c r="F93" s="144" t="n">
        <v>0.0340533697831965</v>
      </c>
      <c r="G93" s="144" t="n">
        <v>0.0278558711199909</v>
      </c>
      <c r="H93" s="144" t="n">
        <v>0.0275746713847284</v>
      </c>
      <c r="I93" s="144" t="n">
        <v>0.0192790975717034</v>
      </c>
      <c r="J93" s="144" t="n">
        <v>0.0172299295513613</v>
      </c>
      <c r="K93" s="144" t="n">
        <v>0.0283321497931896</v>
      </c>
      <c r="L93" s="144" t="n">
        <v>0.0209198670918201</v>
      </c>
      <c r="M93" s="144" t="n">
        <v>0.0382334710560185</v>
      </c>
      <c r="N93" s="144" t="n">
        <v>0.0295426551537371</v>
      </c>
      <c r="O93" s="144" t="n">
        <v>0.0294267193739659</v>
      </c>
      <c r="P93" s="144" t="n">
        <v>0.0360986084651283</v>
      </c>
      <c r="Q93" s="144" t="n">
        <v>0.0529139376038223</v>
      </c>
      <c r="R93" s="144" t="n">
        <v>0.0491787773636096</v>
      </c>
      <c r="S93" s="144" t="n">
        <v>0.0264203592885206</v>
      </c>
      <c r="T93" s="144" t="n">
        <v>0.0554450228715411</v>
      </c>
      <c r="U93" s="144" t="n">
        <v>0.040837034285718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88872733183752</v>
      </c>
      <c r="C94" s="144" t="n">
        <v>-0.00100432183107433</v>
      </c>
      <c r="D94" s="144" t="n">
        <v>-0.000756945027520557</v>
      </c>
      <c r="E94" s="144" t="n">
        <v>0.00195377460960002</v>
      </c>
      <c r="F94" s="144" t="n">
        <v>0.00303180931105031</v>
      </c>
      <c r="G94" s="144" t="n">
        <v>0.00472996846987744</v>
      </c>
      <c r="H94" s="144" t="n">
        <v>0.0021736643837066</v>
      </c>
      <c r="I94" s="144" t="n">
        <v>-0.000505224052982402</v>
      </c>
      <c r="J94" s="144" t="n">
        <v>0.00016882478777009</v>
      </c>
      <c r="K94" s="144" t="n">
        <v>0.000415412726112559</v>
      </c>
      <c r="L94" s="144" t="n">
        <v>0.00350994960327274</v>
      </c>
      <c r="M94" s="144" t="n">
        <v>0.000571311018128492</v>
      </c>
      <c r="N94" s="144" t="n">
        <v>0.000508656581320984</v>
      </c>
      <c r="O94" s="144" t="n">
        <v>0.00177081126950303</v>
      </c>
      <c r="P94" s="144" t="n">
        <v>-0.000642608736248726</v>
      </c>
      <c r="Q94" s="144" t="n">
        <v>0.000860019606695802</v>
      </c>
      <c r="R94" s="144" t="n">
        <v>0.001543373920006</v>
      </c>
      <c r="S94" s="144" t="n">
        <v>0.000508664742395096</v>
      </c>
      <c r="T94" s="144" t="n">
        <v>0.00141360905221243</v>
      </c>
      <c r="U94" s="144" t="n">
        <v>0.0052959859586923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59027411675842</v>
      </c>
      <c r="C95" s="144" t="n">
        <v>0.0140038985356953</v>
      </c>
      <c r="D95" s="144" t="n">
        <v>0.0158234284765714</v>
      </c>
      <c r="E95" s="144" t="n">
        <v>0.0166244156056941</v>
      </c>
      <c r="F95" s="144" t="n">
        <v>0.0213075484352207</v>
      </c>
      <c r="G95" s="144" t="n">
        <v>0.0103640704105858</v>
      </c>
      <c r="H95" s="144" t="n">
        <v>0.0145179771865494</v>
      </c>
      <c r="I95" s="144" t="n">
        <v>0.00718283998180677</v>
      </c>
      <c r="J95" s="144" t="n">
        <v>0.00868341945514496</v>
      </c>
      <c r="K95" s="144" t="n">
        <v>0.0135527943757304</v>
      </c>
      <c r="L95" s="144" t="n">
        <v>0.0121751826263049</v>
      </c>
      <c r="M95" s="144" t="n">
        <v>0.0169426279950616</v>
      </c>
      <c r="N95" s="144" t="n">
        <v>0.0154009572947218</v>
      </c>
      <c r="O95" s="144" t="n">
        <v>0.0169641356258549</v>
      </c>
      <c r="P95" s="144" t="n">
        <v>0.0208410444436736</v>
      </c>
      <c r="Q95" s="144" t="n">
        <v>0.0227571676422763</v>
      </c>
      <c r="R95" s="144" t="n">
        <v>0.0304715960434959</v>
      </c>
      <c r="S95" s="144" t="n">
        <v>0.0142768373523184</v>
      </c>
      <c r="T95" s="144" t="n">
        <v>0.0314323605697586</v>
      </c>
      <c r="U95" s="144" t="n">
        <v>0.018503687174559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3.46944695195361E-018</v>
      </c>
      <c r="C96" s="144" t="n">
        <v>-2.07284754332822E-018</v>
      </c>
      <c r="D96" s="144" t="n">
        <v>-2.94020928131662E-018</v>
      </c>
      <c r="E96" s="144" t="n">
        <v>0</v>
      </c>
      <c r="F96" s="144" t="n">
        <v>2.33746637864671E-018</v>
      </c>
      <c r="G96" s="144" t="n">
        <v>4.33680868994202E-019</v>
      </c>
      <c r="H96" s="144" t="n">
        <v>1.47010464065831E-018</v>
      </c>
      <c r="I96" s="144" t="n">
        <v>7.35052320329156E-019</v>
      </c>
      <c r="J96" s="144" t="n">
        <v>-8.67361737988404E-019</v>
      </c>
      <c r="K96" s="144" t="n">
        <v>-4.33680868994202E-019</v>
      </c>
      <c r="L96" s="144" t="n">
        <v>0</v>
      </c>
      <c r="M96" s="144" t="n">
        <v>3.46944695195361E-018</v>
      </c>
      <c r="N96" s="144" t="n">
        <v>-8.40899854456554E-018</v>
      </c>
      <c r="O96" s="144" t="n">
        <v>2.94020928131662E-018</v>
      </c>
      <c r="P96" s="144" t="n">
        <v>9.18815400411445E-020</v>
      </c>
      <c r="Q96" s="144" t="n">
        <v>-8.61389437885729E-019</v>
      </c>
      <c r="R96" s="144" t="n">
        <v>0</v>
      </c>
      <c r="S96" s="144" t="n">
        <v>-3.67526160164578E-019</v>
      </c>
      <c r="T96" s="144" t="n">
        <v>-1.17608371252665E-017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60011709410875</v>
      </c>
      <c r="C97" s="144" t="n">
        <v>0.0329659324661264</v>
      </c>
      <c r="D97" s="144" t="n">
        <v>0.032391922097988</v>
      </c>
      <c r="E97" s="144" t="n">
        <v>0.0355878653443714</v>
      </c>
      <c r="F97" s="144" t="n">
        <v>0.0340309387740852</v>
      </c>
      <c r="G97" s="144" t="n">
        <v>0.0300786592527682</v>
      </c>
      <c r="H97" s="144" t="n">
        <v>0.0251903962128159</v>
      </c>
      <c r="I97" s="144" t="n">
        <v>0.0178338446719577</v>
      </c>
      <c r="J97" s="144" t="n">
        <v>0.0182155346859541</v>
      </c>
      <c r="K97" s="144" t="n">
        <v>0.0279255427225058</v>
      </c>
      <c r="L97" s="144" t="n">
        <v>0.0231516085564513</v>
      </c>
      <c r="M97" s="144" t="n">
        <v>0.0348566881582332</v>
      </c>
      <c r="N97" s="144" t="n">
        <v>0.0278668144320975</v>
      </c>
      <c r="O97" s="144" t="n">
        <v>0.0330051704033152</v>
      </c>
      <c r="P97" s="144" t="n">
        <v>0.0391059867073041</v>
      </c>
      <c r="Q97" s="144" t="n">
        <v>0.0465573682777962</v>
      </c>
      <c r="R97" s="144" t="n">
        <v>0.0545629075125632</v>
      </c>
      <c r="S97" s="144" t="n">
        <v>0.0279718029195514</v>
      </c>
      <c r="T97" s="144" t="n">
        <v>0.0527124973533428</v>
      </c>
      <c r="U97" s="144" t="n">
        <v>0.0480190046747602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0732366239311738</v>
      </c>
      <c r="C98" s="144" t="n">
        <v>0.000164147658765826</v>
      </c>
      <c r="D98" s="144" t="n">
        <v>-0.0109947377402143</v>
      </c>
      <c r="E98" s="144" t="n">
        <v>-0.00135072396844122</v>
      </c>
      <c r="F98" s="144" t="n">
        <v>0.0148606486200443</v>
      </c>
      <c r="G98" s="144" t="n">
        <v>0.0111576211611267</v>
      </c>
      <c r="H98" s="144" t="n">
        <v>0.0125552454188251</v>
      </c>
      <c r="I98" s="144" t="n">
        <v>0.00516847274629371</v>
      </c>
      <c r="J98" s="144" t="n">
        <v>0.00231197828272496</v>
      </c>
      <c r="K98" s="144" t="n">
        <v>0.0100289775522857</v>
      </c>
      <c r="L98" s="144" t="n">
        <v>0.0041779726781413</v>
      </c>
      <c r="M98" s="144" t="n">
        <v>0.0102730508144098</v>
      </c>
      <c r="N98" s="144" t="n">
        <v>0.0117743262722445</v>
      </c>
      <c r="O98" s="144" t="n">
        <v>-0.00155513319992745</v>
      </c>
      <c r="P98" s="144" t="n">
        <v>0.0155291720228904</v>
      </c>
      <c r="Q98" s="144" t="n">
        <v>-0.0037487307411419</v>
      </c>
      <c r="R98" s="144" t="n">
        <v>0.0113691201260952</v>
      </c>
      <c r="S98" s="144" t="n">
        <v>0.000530905802378491</v>
      </c>
      <c r="T98" s="144" t="n">
        <v>0.0077891742404097</v>
      </c>
      <c r="U98" s="144" t="n">
        <v>-0.0111948505649638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23187943232924</v>
      </c>
      <c r="C99" s="144" t="n">
        <v>0.038565160244221</v>
      </c>
      <c r="D99" s="144" t="n">
        <v>0.0362076482955269</v>
      </c>
      <c r="E99" s="144" t="n">
        <v>0.0396546627348642</v>
      </c>
      <c r="F99" s="144" t="n">
        <v>0.0363975153788268</v>
      </c>
      <c r="G99" s="144" t="n">
        <v>0.032344441769902</v>
      </c>
      <c r="H99" s="144" t="n">
        <v>0.0203683612234387</v>
      </c>
      <c r="I99" s="144" t="n">
        <v>0.0159430320725179</v>
      </c>
      <c r="J99" s="144" t="n">
        <v>0.0148783277532181</v>
      </c>
      <c r="K99" s="144" t="n">
        <v>0.0327286535411842</v>
      </c>
      <c r="L99" s="144" t="n">
        <v>0.0263955730100407</v>
      </c>
      <c r="M99" s="144" t="n">
        <v>0.0296477611003957</v>
      </c>
      <c r="N99" s="144" t="n">
        <v>0.0265515679791859</v>
      </c>
      <c r="O99" s="144" t="n">
        <v>0.0250466096591217</v>
      </c>
      <c r="P99" s="144" t="n">
        <v>0.0322956225317377</v>
      </c>
      <c r="Q99" s="144" t="n">
        <v>0.0379234401681516</v>
      </c>
      <c r="R99" s="144" t="n">
        <v>0.0468381060363586</v>
      </c>
      <c r="S99" s="144" t="n">
        <v>0.0293123377990619</v>
      </c>
      <c r="T99" s="144" t="n">
        <v>0.0555463919671259</v>
      </c>
      <c r="U99" s="144" t="n">
        <v>0.0349708419225014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226238656493429</v>
      </c>
      <c r="C100" s="144" t="n">
        <v>-0.10866692651358</v>
      </c>
      <c r="D100" s="144" t="n">
        <v>-0.114172978490704</v>
      </c>
      <c r="E100" s="144" t="n">
        <v>-0.113592753383728</v>
      </c>
      <c r="F100" s="144" t="n">
        <v>-0.116120581779315</v>
      </c>
      <c r="G100" s="144" t="n">
        <v>-0.118746971229068</v>
      </c>
      <c r="H100" s="144" t="n">
        <v>-0.110983210530635</v>
      </c>
      <c r="I100" s="144" t="n">
        <v>-0.113310183702956</v>
      </c>
      <c r="J100" s="144" t="n">
        <v>-0.110376931283888</v>
      </c>
      <c r="K100" s="144" t="n">
        <v>-0.122829821458556</v>
      </c>
      <c r="L100" s="144" t="n">
        <v>-0.121009778254819</v>
      </c>
      <c r="M100" s="144" t="n">
        <v>-0.12175919370546</v>
      </c>
      <c r="N100" s="144" t="n">
        <v>-0.133539274676523</v>
      </c>
      <c r="O100" s="144" t="n">
        <v>-0.119361787189916</v>
      </c>
      <c r="P100" s="144" t="n">
        <v>-0.13470304221449</v>
      </c>
      <c r="Q100" s="144" t="n">
        <v>-0.111942177085049</v>
      </c>
      <c r="R100" s="144" t="n">
        <v>-0.130979580136137</v>
      </c>
      <c r="S100" s="144" t="n">
        <v>-0.124692322285002</v>
      </c>
      <c r="T100" s="144" t="n">
        <v>-0.119336148311075</v>
      </c>
      <c r="U100" s="144" t="n">
        <v>-0.110308545118897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369272917841213</v>
      </c>
      <c r="C101" s="144" t="n">
        <v>0.0429505923728814</v>
      </c>
      <c r="D101" s="144" t="n">
        <v>0.0433388722033898</v>
      </c>
      <c r="E101" s="144" t="n">
        <v>0.0571540191525424</v>
      </c>
      <c r="F101" s="144" t="n">
        <v>0.0205356789830509</v>
      </c>
      <c r="G101" s="144" t="n">
        <v>0.05601123</v>
      </c>
      <c r="H101" s="144" t="n">
        <v>0.0178170181355932</v>
      </c>
      <c r="I101" s="144" t="n">
        <v>0.0153383532372881</v>
      </c>
      <c r="J101" s="144" t="n">
        <v>0.00532002508474576</v>
      </c>
      <c r="K101" s="144" t="n">
        <v>0.043409836440678</v>
      </c>
      <c r="L101" s="144" t="n">
        <v>0.0241624011864407</v>
      </c>
      <c r="M101" s="144" t="n">
        <v>0.0263380147457627</v>
      </c>
      <c r="N101" s="144" t="n">
        <v>0.0114216442372881</v>
      </c>
      <c r="O101" s="144" t="n">
        <v>0.0611572064745763</v>
      </c>
      <c r="P101" s="144" t="n">
        <v>-0.0690860983050848</v>
      </c>
      <c r="Q101" s="144" t="n">
        <v>0.0512596655932203</v>
      </c>
      <c r="R101" s="144" t="n">
        <v>0.0244734301694915</v>
      </c>
      <c r="S101" s="144" t="n">
        <v>0.0214610270338983</v>
      </c>
      <c r="T101" s="144" t="n">
        <v>0.0171968327118644</v>
      </c>
      <c r="U101" s="144" t="n">
        <v>-0.157707580158033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53.2612</v>
      </c>
      <c r="C107" s="144" t="n">
        <v>107.4326</v>
      </c>
      <c r="D107" s="144" t="n">
        <v>108.357</v>
      </c>
      <c r="E107" s="144" t="n">
        <v>108.4075</v>
      </c>
      <c r="F107" s="144" t="n">
        <v>108.3031</v>
      </c>
      <c r="G107" s="144" t="n">
        <v>108.3482</v>
      </c>
      <c r="H107" s="144" t="n">
        <v>108.3729</v>
      </c>
      <c r="I107" s="144" t="n">
        <v>108.3424</v>
      </c>
      <c r="J107" s="144" t="n">
        <v>108.415</v>
      </c>
      <c r="K107" s="144" t="n">
        <v>108.4104</v>
      </c>
      <c r="L107" s="144" t="n">
        <v>108.3901</v>
      </c>
      <c r="M107" s="144" t="n">
        <v>108.3527</v>
      </c>
      <c r="N107" s="144" t="n">
        <v>108.3223</v>
      </c>
      <c r="O107" s="144" t="n">
        <v>108.3281</v>
      </c>
      <c r="P107" s="144" t="n">
        <v>108.3745</v>
      </c>
      <c r="Q107" s="144" t="n">
        <v>108.3375</v>
      </c>
      <c r="R107" s="144" t="n">
        <v>108.3393</v>
      </c>
      <c r="S107" s="144" t="n">
        <v>108.3258</v>
      </c>
      <c r="T107" s="144" t="n">
        <v>107.6641</v>
      </c>
      <c r="U107" s="144" t="n">
        <v>40.338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2.6737809205655</v>
      </c>
      <c r="C108" s="144" t="n">
        <v>-1.30927435984</v>
      </c>
      <c r="D108" s="144" t="n">
        <v>-1.12395008919061</v>
      </c>
      <c r="E108" s="144" t="n">
        <v>-1.1079086351089</v>
      </c>
      <c r="F108" s="144" t="n">
        <v>-1.0150023325554</v>
      </c>
      <c r="G108" s="144" t="n">
        <v>-1.15538327067199</v>
      </c>
      <c r="H108" s="144" t="n">
        <v>-1.09667643094945</v>
      </c>
      <c r="I108" s="144" t="n">
        <v>-1.10692756827722</v>
      </c>
      <c r="J108" s="144" t="n">
        <v>-1.09311997231606</v>
      </c>
      <c r="K108" s="144" t="n">
        <v>-1.00153580108728</v>
      </c>
      <c r="L108" s="144" t="n">
        <v>-1.05394905444607</v>
      </c>
      <c r="M108" s="144" t="n">
        <v>-1.16637932313673</v>
      </c>
      <c r="N108" s="144" t="n">
        <v>-1.19591989141523</v>
      </c>
      <c r="O108" s="144" t="n">
        <v>-1.21895688781712</v>
      </c>
      <c r="P108" s="144" t="n">
        <v>-1.08997333796174</v>
      </c>
      <c r="Q108" s="144" t="n">
        <v>-1.10846157399604</v>
      </c>
      <c r="R108" s="144" t="n">
        <v>-1.13743170698198</v>
      </c>
      <c r="S108" s="144" t="n">
        <v>-1.10079672585839</v>
      </c>
      <c r="T108" s="144" t="n">
        <v>-1.1065155955406</v>
      </c>
      <c r="U108" s="144" t="n">
        <v>-23.56680810632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7.07996857233864</v>
      </c>
      <c r="C109" s="144" t="n">
        <v>4.40279939763292</v>
      </c>
      <c r="D109" s="144" t="n">
        <v>4.47546089526582</v>
      </c>
      <c r="E109" s="144" t="n">
        <v>4.42064449662547</v>
      </c>
      <c r="F109" s="144" t="n">
        <v>4.51358620376316</v>
      </c>
      <c r="G109" s="144" t="n">
        <v>4.51323070212067</v>
      </c>
      <c r="H109" s="144" t="n">
        <v>4.53054766418835</v>
      </c>
      <c r="I109" s="144" t="n">
        <v>4.54707797429026</v>
      </c>
      <c r="J109" s="144" t="n">
        <v>4.5148321913612</v>
      </c>
      <c r="K109" s="144" t="n">
        <v>4.51482091753434</v>
      </c>
      <c r="L109" s="144" t="n">
        <v>4.56546939386117</v>
      </c>
      <c r="M109" s="144" t="n">
        <v>4.53821199982519</v>
      </c>
      <c r="N109" s="144" t="n">
        <v>4.52836910604594</v>
      </c>
      <c r="O109" s="144" t="n">
        <v>4.55645521245964</v>
      </c>
      <c r="P109" s="144" t="n">
        <v>4.52147794396128</v>
      </c>
      <c r="Q109" s="144" t="n">
        <v>4.53240011915708</v>
      </c>
      <c r="R109" s="144" t="n">
        <v>4.51920073049401</v>
      </c>
      <c r="S109" s="144" t="n">
        <v>4.46716002744609</v>
      </c>
      <c r="T109" s="144" t="n">
        <v>4.36795155214403</v>
      </c>
      <c r="U109" s="144" t="n">
        <v>9.6673958302188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0028878134776289</v>
      </c>
      <c r="C110" s="144" t="n">
        <v>-0.0364613557198556</v>
      </c>
      <c r="D110" s="144" t="n">
        <v>-0.0405889686940923</v>
      </c>
      <c r="E110" s="144" t="n">
        <v>-0.0353237365494486</v>
      </c>
      <c r="F110" s="144" t="n">
        <v>-0.00841990665931084</v>
      </c>
      <c r="G110" s="144" t="n">
        <v>-0.013537680423205</v>
      </c>
      <c r="H110" s="144" t="n">
        <v>-0.00173102816076748</v>
      </c>
      <c r="I110" s="144" t="n">
        <v>-0.0246979307976022</v>
      </c>
      <c r="J110" s="144" t="n">
        <v>-0.0340686070950425</v>
      </c>
      <c r="K110" s="144" t="n">
        <v>-0.0355963924327041</v>
      </c>
      <c r="L110" s="144" t="n">
        <v>-0.043887822238551</v>
      </c>
      <c r="M110" s="144" t="n">
        <v>-0.0271737603492843</v>
      </c>
      <c r="N110" s="144" t="n">
        <v>-0.0319952830067587</v>
      </c>
      <c r="O110" s="144" t="n">
        <v>-0.0360795568742309</v>
      </c>
      <c r="P110" s="144" t="n">
        <v>-0.0355723879898867</v>
      </c>
      <c r="Q110" s="144" t="n">
        <v>-0.0439345546721692</v>
      </c>
      <c r="R110" s="144" t="n">
        <v>-0.041558686101031</v>
      </c>
      <c r="S110" s="144" t="n">
        <v>-0.0465003908063253</v>
      </c>
      <c r="T110" s="144" t="n">
        <v>-0.0407464031193596</v>
      </c>
      <c r="U110" s="144" t="n">
        <v>-0.93573444107068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74927403962153</v>
      </c>
      <c r="C111" s="144" t="n">
        <v>0.0186954436935425</v>
      </c>
      <c r="D111" s="144" t="n">
        <v>0.0335090763625947</v>
      </c>
      <c r="E111" s="144" t="n">
        <v>0.0280484615633227</v>
      </c>
      <c r="F111" s="144" t="n">
        <v>0.0313897251588117</v>
      </c>
      <c r="G111" s="144" t="n">
        <v>0.0376494724769485</v>
      </c>
      <c r="H111" s="144" t="n">
        <v>0.0334743515732136</v>
      </c>
      <c r="I111" s="144" t="n">
        <v>0.0457229907260164</v>
      </c>
      <c r="J111" s="144" t="n">
        <v>0.0389312506552406</v>
      </c>
      <c r="K111" s="144" t="n">
        <v>0.0388627109806464</v>
      </c>
      <c r="L111" s="144" t="n">
        <v>0.0424281009814507</v>
      </c>
      <c r="M111" s="144" t="n">
        <v>0.034449190481862</v>
      </c>
      <c r="N111" s="144" t="n">
        <v>0.0306059687778219</v>
      </c>
      <c r="O111" s="144" t="n">
        <v>0.034652906642602</v>
      </c>
      <c r="P111" s="144" t="n">
        <v>0.0397776881590561</v>
      </c>
      <c r="Q111" s="144" t="n">
        <v>0.0376731153219845</v>
      </c>
      <c r="R111" s="144" t="n">
        <v>0.0405112328921319</v>
      </c>
      <c r="S111" s="144" t="n">
        <v>0.0359202278439264</v>
      </c>
      <c r="T111" s="144" t="n">
        <v>0.0285749370285227</v>
      </c>
      <c r="U111" s="144" t="n">
        <v>0.071506588441830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04116007316255</v>
      </c>
      <c r="C112" s="144" t="n">
        <v>0.0154579623959124</v>
      </c>
      <c r="D112" s="144" t="n">
        <v>0.0170061637935876</v>
      </c>
      <c r="E112" s="144" t="n">
        <v>0.0184364883161086</v>
      </c>
      <c r="F112" s="144" t="n">
        <v>0.0186205879300739</v>
      </c>
      <c r="G112" s="144" t="n">
        <v>0.0180458440105633</v>
      </c>
      <c r="H112" s="144" t="n">
        <v>0.0206485819374385</v>
      </c>
      <c r="I112" s="144" t="n">
        <v>0.0183924711662362</v>
      </c>
      <c r="J112" s="144" t="n">
        <v>0.0177947981934881</v>
      </c>
      <c r="K112" s="144" t="n">
        <v>0.0181361155156531</v>
      </c>
      <c r="L112" s="144" t="n">
        <v>0.0218132175494624</v>
      </c>
      <c r="M112" s="144" t="n">
        <v>0.0166001298128613</v>
      </c>
      <c r="N112" s="144" t="n">
        <v>0.0130267521400722</v>
      </c>
      <c r="O112" s="144" t="n">
        <v>0.0205966745467039</v>
      </c>
      <c r="P112" s="144" t="n">
        <v>0.0174319159708705</v>
      </c>
      <c r="Q112" s="144" t="n">
        <v>0.0192664882916073</v>
      </c>
      <c r="R112" s="144" t="n">
        <v>0.019731819557589</v>
      </c>
      <c r="S112" s="144" t="n">
        <v>0.0157102318268487</v>
      </c>
      <c r="T112" s="144" t="n">
        <v>0.0169883270144124</v>
      </c>
      <c r="U112" s="144" t="n">
        <v>0.0031621720536771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185583736696828</v>
      </c>
      <c r="C113" s="144" t="n">
        <v>0.0019369256498214</v>
      </c>
      <c r="D113" s="144" t="n">
        <v>-0.00448180015759236</v>
      </c>
      <c r="E113" s="144" t="n">
        <v>-0.0039250819061194</v>
      </c>
      <c r="F113" s="144" t="n">
        <v>0.00114147482069615</v>
      </c>
      <c r="G113" s="144" t="n">
        <v>-0.00463544265120186</v>
      </c>
      <c r="H113" s="144" t="n">
        <v>0.00230041102476963</v>
      </c>
      <c r="I113" s="144" t="n">
        <v>0.00197203866689411</v>
      </c>
      <c r="J113" s="144" t="n">
        <v>-0.00330811540806519</v>
      </c>
      <c r="K113" s="144" t="n">
        <v>-0.00241180040216971</v>
      </c>
      <c r="L113" s="144" t="n">
        <v>0.000468564680299766</v>
      </c>
      <c r="M113" s="144" t="n">
        <v>-0.00355116125490085</v>
      </c>
      <c r="N113" s="144" t="n">
        <v>-0.00359424252285312</v>
      </c>
      <c r="O113" s="144" t="n">
        <v>-0.00174819869389609</v>
      </c>
      <c r="P113" s="144" t="n">
        <v>-0.000976106153505518</v>
      </c>
      <c r="Q113" s="144" t="n">
        <v>-0.00205192256321451</v>
      </c>
      <c r="R113" s="144" t="n">
        <v>-0.00178556948547126</v>
      </c>
      <c r="S113" s="144" t="n">
        <v>-0.00404638367530219</v>
      </c>
      <c r="T113" s="144" t="n">
        <v>-0.00682771891832656</v>
      </c>
      <c r="U113" s="144" t="n">
        <v>0.039680945089213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12640928665816</v>
      </c>
      <c r="C114" s="144" t="n">
        <v>0.0024509100555002</v>
      </c>
      <c r="D114" s="144" t="n">
        <v>0.00181239565123207</v>
      </c>
      <c r="E114" s="144" t="n">
        <v>0.00406010544793829</v>
      </c>
      <c r="F114" s="144" t="n">
        <v>0.00321240539867099</v>
      </c>
      <c r="G114" s="144" t="n">
        <v>0.00536106380732266</v>
      </c>
      <c r="H114" s="144" t="n">
        <v>0.00151508455910564</v>
      </c>
      <c r="I114" s="144" t="n">
        <v>0.00563312648044958</v>
      </c>
      <c r="J114" s="144" t="n">
        <v>0.00360837041812761</v>
      </c>
      <c r="K114" s="144" t="n">
        <v>0.00459689947669977</v>
      </c>
      <c r="L114" s="144" t="n">
        <v>0.00346505686495453</v>
      </c>
      <c r="M114" s="144" t="n">
        <v>0.00225873063598077</v>
      </c>
      <c r="N114" s="144" t="n">
        <v>0.0024347716642115</v>
      </c>
      <c r="O114" s="144" t="n">
        <v>0.00608054877453832</v>
      </c>
      <c r="P114" s="144" t="n">
        <v>0.00287940909024925</v>
      </c>
      <c r="Q114" s="144" t="n">
        <v>0.000595200919607975</v>
      </c>
      <c r="R114" s="144" t="n">
        <v>0.0039559332582476</v>
      </c>
      <c r="S114" s="144" t="n">
        <v>0.00468401194860677</v>
      </c>
      <c r="T114" s="144" t="n">
        <v>0.00163295365836615</v>
      </c>
      <c r="U114" s="144" t="n">
        <v>0.0047792955175462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54193444669756</v>
      </c>
      <c r="C115" s="144" t="n">
        <v>0.0122591270080392</v>
      </c>
      <c r="D115" s="144" t="n">
        <v>0.0174819301674184</v>
      </c>
      <c r="E115" s="144" t="n">
        <v>0.0140226712545857</v>
      </c>
      <c r="F115" s="144" t="n">
        <v>0.0213332782214778</v>
      </c>
      <c r="G115" s="144" t="n">
        <v>0.0177770541638578</v>
      </c>
      <c r="H115" s="144" t="n">
        <v>0.026202731794324</v>
      </c>
      <c r="I115" s="144" t="n">
        <v>0.0265374514731671</v>
      </c>
      <c r="J115" s="144" t="n">
        <v>0.0173053357370526</v>
      </c>
      <c r="K115" s="144" t="n">
        <v>0.020271843233391</v>
      </c>
      <c r="L115" s="144" t="n">
        <v>0.0240598713666832</v>
      </c>
      <c r="M115" s="144" t="n">
        <v>0.0181665102675533</v>
      </c>
      <c r="N115" s="144" t="n">
        <v>0.0204697102587666</v>
      </c>
      <c r="O115" s="144" t="n">
        <v>0.0212429160065135</v>
      </c>
      <c r="P115" s="144" t="n">
        <v>0.0215323697852967</v>
      </c>
      <c r="Q115" s="144" t="n">
        <v>0.0177748185529462</v>
      </c>
      <c r="R115" s="144" t="n">
        <v>0.0177384759882526</v>
      </c>
      <c r="S115" s="144" t="n">
        <v>0.0172979256881986</v>
      </c>
      <c r="T115" s="144" t="n">
        <v>0.0152053950685568</v>
      </c>
      <c r="U115" s="144" t="n">
        <v>0.025812220958490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58492755048657E-017</v>
      </c>
      <c r="C116" s="144" t="n">
        <v>-2.94020928131662E-018</v>
      </c>
      <c r="D116" s="144" t="n">
        <v>3.46944695195361E-018</v>
      </c>
      <c r="E116" s="144" t="n">
        <v>0</v>
      </c>
      <c r="F116" s="144" t="n">
        <v>0</v>
      </c>
      <c r="G116" s="144" t="n">
        <v>-2.94020928131662E-018</v>
      </c>
      <c r="H116" s="144" t="n">
        <v>2.17869507745562E-017</v>
      </c>
      <c r="I116" s="144" t="n">
        <v>-2.00522272985794E-017</v>
      </c>
      <c r="J116" s="144" t="n">
        <v>-2.94020928131662E-018</v>
      </c>
      <c r="K116" s="144" t="n">
        <v>-8.29139017331288E-018</v>
      </c>
      <c r="L116" s="144" t="n">
        <v>-5.88041856263325E-018</v>
      </c>
      <c r="M116" s="144" t="n">
        <v>1.9184865560591E-018</v>
      </c>
      <c r="N116" s="144" t="n">
        <v>-1.38777878078145E-017</v>
      </c>
      <c r="O116" s="144" t="n">
        <v>-2.69911212024866E-017</v>
      </c>
      <c r="P116" s="144" t="n">
        <v>1.28193124665405E-017</v>
      </c>
      <c r="Q116" s="144" t="n">
        <v>5.88041856263325E-018</v>
      </c>
      <c r="R116" s="144" t="n">
        <v>4.20449927228277E-018</v>
      </c>
      <c r="S116" s="144" t="n">
        <v>-5.88041856263325E-018</v>
      </c>
      <c r="T116" s="144" t="n">
        <v>-6.76248134702824E-019</v>
      </c>
      <c r="U116" s="144" t="n">
        <v>-1.2184185959450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35994954720876</v>
      </c>
      <c r="C117" s="144" t="n">
        <v>0.00656101761245231</v>
      </c>
      <c r="D117" s="144" t="n">
        <v>0.0066109372476395</v>
      </c>
      <c r="E117" s="144" t="n">
        <v>0.00752832584850449</v>
      </c>
      <c r="F117" s="144" t="n">
        <v>0.0077667060104375</v>
      </c>
      <c r="G117" s="144" t="n">
        <v>0.00726617863547596</v>
      </c>
      <c r="H117" s="144" t="n">
        <v>0.00748685295127172</v>
      </c>
      <c r="I117" s="144" t="n">
        <v>0.00780474313577273</v>
      </c>
      <c r="J117" s="144" t="n">
        <v>0.0073903736673584</v>
      </c>
      <c r="K117" s="144" t="n">
        <v>0.00589309868388277</v>
      </c>
      <c r="L117" s="144" t="n">
        <v>0.00691629305431829</v>
      </c>
      <c r="M117" s="144" t="n">
        <v>0.00808700227186976</v>
      </c>
      <c r="N117" s="144" t="n">
        <v>0.00604057991158202</v>
      </c>
      <c r="O117" s="144" t="n">
        <v>0.00736932808597113</v>
      </c>
      <c r="P117" s="144" t="n">
        <v>0.00777775648527823</v>
      </c>
      <c r="Q117" s="144" t="n">
        <v>0.00674238941313476</v>
      </c>
      <c r="R117" s="144" t="n">
        <v>0.00727819675853536</v>
      </c>
      <c r="S117" s="144" t="n">
        <v>0.00602897936122926</v>
      </c>
      <c r="T117" s="144" t="n">
        <v>0.00753434309791312</v>
      </c>
      <c r="U117" s="144" t="n">
        <v>0.027275507754816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0103905025160679</v>
      </c>
      <c r="C118" s="144" t="n">
        <v>-0.0173827319071737</v>
      </c>
      <c r="D118" s="144" t="n">
        <v>-0.0105613388909552</v>
      </c>
      <c r="E118" s="144" t="n">
        <v>-0.0213866302349445</v>
      </c>
      <c r="F118" s="144" t="n">
        <v>-0.0149983471027498</v>
      </c>
      <c r="G118" s="144" t="n">
        <v>-0.00936587236925217</v>
      </c>
      <c r="H118" s="144" t="n">
        <v>-0.0193267548399323</v>
      </c>
      <c r="I118" s="144" t="n">
        <v>-0.0070751304818921</v>
      </c>
      <c r="J118" s="144" t="n">
        <v>-0.00338914753194556</v>
      </c>
      <c r="K118" s="144" t="n">
        <v>-0.0167180684948617</v>
      </c>
      <c r="L118" s="144" t="n">
        <v>-0.000222698661610003</v>
      </c>
      <c r="M118" s="144" t="n">
        <v>-0.0100155661046697</v>
      </c>
      <c r="N118" s="144" t="n">
        <v>-0.0128694231063768</v>
      </c>
      <c r="O118" s="144" t="n">
        <v>-0.00804242230687227</v>
      </c>
      <c r="P118" s="144" t="n">
        <v>-0.0111781613688395</v>
      </c>
      <c r="Q118" s="144" t="n">
        <v>-0.010879240140469</v>
      </c>
      <c r="R118" s="144" t="n">
        <v>-0.0160858479909642</v>
      </c>
      <c r="S118" s="144" t="n">
        <v>-0.00498424365796171</v>
      </c>
      <c r="T118" s="144" t="n">
        <v>-0.00132152319697432</v>
      </c>
      <c r="U118" s="144" t="n">
        <v>-0.0235739802621103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142111746550476</v>
      </c>
      <c r="C119" s="144" t="n">
        <v>0.019161329947244</v>
      </c>
      <c r="D119" s="144" t="n">
        <v>0.0113125054644836</v>
      </c>
      <c r="E119" s="144" t="n">
        <v>0.00267941247318451</v>
      </c>
      <c r="F119" s="144" t="n">
        <v>0.0166256629061964</v>
      </c>
      <c r="G119" s="144" t="n">
        <v>0.00307131527522812</v>
      </c>
      <c r="H119" s="144" t="n">
        <v>0.0194354724308183</v>
      </c>
      <c r="I119" s="144" t="n">
        <v>0.0106049472188727</v>
      </c>
      <c r="J119" s="144" t="n">
        <v>0.0279553170099006</v>
      </c>
      <c r="K119" s="144" t="n">
        <v>0.00559856941333571</v>
      </c>
      <c r="L119" s="144" t="n">
        <v>0.021644239921216</v>
      </c>
      <c r="M119" s="144" t="n">
        <v>0.0196782557987252</v>
      </c>
      <c r="N119" s="144" t="n">
        <v>0.00856035550604616</v>
      </c>
      <c r="O119" s="144" t="n">
        <v>0.0174814389607625</v>
      </c>
      <c r="P119" s="144" t="n">
        <v>0.012792988289514</v>
      </c>
      <c r="Q119" s="144" t="n">
        <v>0.00893200966740559</v>
      </c>
      <c r="R119" s="144" t="n">
        <v>0.0135938567415638</v>
      </c>
      <c r="S119" s="144" t="n">
        <v>0.0184719944533397</v>
      </c>
      <c r="T119" s="144" t="n">
        <v>0.0118278802166163</v>
      </c>
      <c r="U119" s="144" t="n">
        <v>0.0137809608171197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192501295022202</v>
      </c>
      <c r="C120" s="144" t="n">
        <v>-0.0202608478703806</v>
      </c>
      <c r="D120" s="144" t="n">
        <v>-0.0176284763762675</v>
      </c>
      <c r="E120" s="144" t="n">
        <v>-0.028114657090647</v>
      </c>
      <c r="F120" s="144" t="n">
        <v>-0.0138928416373967</v>
      </c>
      <c r="G120" s="144" t="n">
        <v>-0.0193773903033731</v>
      </c>
      <c r="H120" s="144" t="n">
        <v>-0.0172867753089496</v>
      </c>
      <c r="I120" s="144" t="n">
        <v>-0.0132842780398429</v>
      </c>
      <c r="J120" s="144" t="n">
        <v>-0.0192338901187414</v>
      </c>
      <c r="K120" s="144" t="n">
        <v>-0.0201189285607338</v>
      </c>
      <c r="L120" s="144" t="n">
        <v>-0.0143474490143316</v>
      </c>
      <c r="M120" s="144" t="n">
        <v>-0.023542459493289</v>
      </c>
      <c r="N120" s="144" t="n">
        <v>-0.021298225559485</v>
      </c>
      <c r="O120" s="144" t="n">
        <v>-0.023392587088606</v>
      </c>
      <c r="P120" s="144" t="n">
        <v>-0.017747839531284</v>
      </c>
      <c r="Q120" s="144" t="n">
        <v>-0.0113367156859498</v>
      </c>
      <c r="R120" s="144" t="n">
        <v>-0.0222175331387533</v>
      </c>
      <c r="S120" s="144" t="n">
        <v>-0.0219646512872494</v>
      </c>
      <c r="T120" s="144" t="n">
        <v>-0.0245336396965681</v>
      </c>
      <c r="U120" s="144" t="n">
        <v>-0.0282886219544899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27505220249777</v>
      </c>
      <c r="C121" s="144" t="n">
        <v>0.0299819559322034</v>
      </c>
      <c r="D121" s="144" t="n">
        <v>0.0169000338983051</v>
      </c>
      <c r="E121" s="144" t="n">
        <v>0.0613995966101695</v>
      </c>
      <c r="F121" s="144" t="n">
        <v>0.0126607728813559</v>
      </c>
      <c r="G121" s="144" t="n">
        <v>0.0755058830508475</v>
      </c>
      <c r="H121" s="144" t="n">
        <v>0.0590436694915254</v>
      </c>
      <c r="I121" s="144" t="n">
        <v>0.106035357627119</v>
      </c>
      <c r="J121" s="144" t="n">
        <v>0.0617101610169491</v>
      </c>
      <c r="K121" s="144" t="n">
        <v>0.00607598305084747</v>
      </c>
      <c r="L121" s="144" t="n">
        <v>0.0155169084745763</v>
      </c>
      <c r="M121" s="144" t="n">
        <v>0.0469828559322034</v>
      </c>
      <c r="N121" s="144" t="n">
        <v>0.0349441288135593</v>
      </c>
      <c r="O121" s="144" t="n">
        <v>0.0921915491525423</v>
      </c>
      <c r="P121" s="144" t="n">
        <v>0.0127852220338983</v>
      </c>
      <c r="Q121" s="144" t="n">
        <v>0.0584022338983051</v>
      </c>
      <c r="R121" s="144" t="n">
        <v>0.0350734186440678</v>
      </c>
      <c r="S121" s="144" t="n">
        <v>0.0334734711864407</v>
      </c>
      <c r="T121" s="144" t="n">
        <v>0.0149530423728814</v>
      </c>
      <c r="U121" s="144" t="n">
        <v>-0.120929027726076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1.243964</v>
      </c>
      <c r="C127" s="144" t="n">
        <v>1.199486</v>
      </c>
      <c r="D127" s="144" t="n">
        <v>1.064172</v>
      </c>
      <c r="E127" s="144" t="n">
        <v>1.222907</v>
      </c>
      <c r="F127" s="144" t="n">
        <v>0.935745</v>
      </c>
      <c r="G127" s="144" t="n">
        <v>0.443209</v>
      </c>
      <c r="H127" s="144" t="n">
        <v>-0.178871</v>
      </c>
      <c r="I127" s="144" t="n">
        <v>-1.21221</v>
      </c>
      <c r="J127" s="144" t="n">
        <v>-1.203275</v>
      </c>
      <c r="K127" s="144" t="n">
        <v>-0.389501</v>
      </c>
      <c r="L127" s="144" t="n">
        <v>-0.548103</v>
      </c>
      <c r="M127" s="144" t="n">
        <v>-0.594915</v>
      </c>
      <c r="N127" s="144" t="n">
        <v>-0.639938</v>
      </c>
      <c r="O127" s="144" t="n">
        <v>-1.335836</v>
      </c>
      <c r="P127" s="144" t="n">
        <v>-0.958401</v>
      </c>
      <c r="Q127" s="144" t="n">
        <v>0.025827</v>
      </c>
      <c r="R127" s="144" t="n">
        <v>0.893901</v>
      </c>
      <c r="S127" s="144" t="n">
        <v>0.121949</v>
      </c>
      <c r="T127" s="144" t="n">
        <v>0.310298</v>
      </c>
      <c r="U127" s="144" t="n">
        <v>0.309852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2154696625015</v>
      </c>
      <c r="C128" s="144" t="n">
        <v>0.117182233840993</v>
      </c>
      <c r="D128" s="144" t="n">
        <v>-0.021575041485511</v>
      </c>
      <c r="E128" s="144" t="n">
        <v>-0.0299488665121766</v>
      </c>
      <c r="F128" s="144" t="n">
        <v>-0.140265639617114</v>
      </c>
      <c r="G128" s="144" t="n">
        <v>-0.119655506339331</v>
      </c>
      <c r="H128" s="144" t="n">
        <v>-0.181090642031618</v>
      </c>
      <c r="I128" s="144" t="n">
        <v>-0.194425014390111</v>
      </c>
      <c r="J128" s="144" t="n">
        <v>-0.0711922416125422</v>
      </c>
      <c r="K128" s="144" t="n">
        <v>-0.15258390568866</v>
      </c>
      <c r="L128" s="144" t="n">
        <v>0.051954201467443</v>
      </c>
      <c r="M128" s="144" t="n">
        <v>-0.0391305601649133</v>
      </c>
      <c r="N128" s="144" t="n">
        <v>-0.210306072041135</v>
      </c>
      <c r="O128" s="144" t="n">
        <v>-0.145285612193778</v>
      </c>
      <c r="P128" s="144" t="n">
        <v>-0.0361405293231615</v>
      </c>
      <c r="Q128" s="144" t="n">
        <v>-0.114483999242942</v>
      </c>
      <c r="R128" s="144" t="n">
        <v>-0.253068822429428</v>
      </c>
      <c r="S128" s="144" t="n">
        <v>-0.0116997145045388</v>
      </c>
      <c r="T128" s="144" t="n">
        <v>-0.0915178059736611</v>
      </c>
      <c r="U128" s="144" t="n">
        <v>-0.997733948746273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773454417658673</v>
      </c>
      <c r="C129" s="144" t="n">
        <v>0.0289880440932551</v>
      </c>
      <c r="D129" s="144" t="n">
        <v>-0.0182116969978036</v>
      </c>
      <c r="E129" s="144" t="n">
        <v>0.138092636725362</v>
      </c>
      <c r="F129" s="144" t="n">
        <v>0.00255533129275076</v>
      </c>
      <c r="G129" s="144" t="n">
        <v>0.0587227146471956</v>
      </c>
      <c r="H129" s="144" t="n">
        <v>-0.029329140385674</v>
      </c>
      <c r="I129" s="144" t="n">
        <v>-0.0447616640228582</v>
      </c>
      <c r="J129" s="144" t="n">
        <v>-0.0784850404659736</v>
      </c>
      <c r="K129" s="144" t="n">
        <v>-0.16860354622729</v>
      </c>
      <c r="L129" s="144" t="n">
        <v>-0.065976997896851</v>
      </c>
      <c r="M129" s="144" t="n">
        <v>-0.00739005162375944</v>
      </c>
      <c r="N129" s="144" t="n">
        <v>0.0514722741345192</v>
      </c>
      <c r="O129" s="144" t="n">
        <v>0.00612442520515166</v>
      </c>
      <c r="P129" s="144" t="n">
        <v>0.0522178530742132</v>
      </c>
      <c r="Q129" s="144" t="n">
        <v>0.05400345207289</v>
      </c>
      <c r="R129" s="144" t="n">
        <v>-0.018775045584717</v>
      </c>
      <c r="S129" s="144" t="n">
        <v>0.0530450260652839</v>
      </c>
      <c r="T129" s="144" t="n">
        <v>0.0849080307341679</v>
      </c>
      <c r="U129" s="144" t="n">
        <v>0.13275200976335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83290134801091</v>
      </c>
      <c r="C130" s="144" t="n">
        <v>0.0123631633678414</v>
      </c>
      <c r="D130" s="144" t="n">
        <v>-0.0381548891250135</v>
      </c>
      <c r="E130" s="144" t="n">
        <v>-0.0434967741522618</v>
      </c>
      <c r="F130" s="144" t="n">
        <v>-0.0650680396054713</v>
      </c>
      <c r="G130" s="144" t="n">
        <v>-0.0433531488273674</v>
      </c>
      <c r="H130" s="144" t="n">
        <v>-0.0296311093756109</v>
      </c>
      <c r="I130" s="144" t="n">
        <v>-0.0287743252971063</v>
      </c>
      <c r="J130" s="144" t="n">
        <v>-0.0240732500309714</v>
      </c>
      <c r="K130" s="144" t="n">
        <v>-0.0108731286155253</v>
      </c>
      <c r="L130" s="144" t="n">
        <v>-0.0305185725657789</v>
      </c>
      <c r="M130" s="144" t="n">
        <v>-0.0293771952603258</v>
      </c>
      <c r="N130" s="144" t="n">
        <v>-0.0588465108098864</v>
      </c>
      <c r="O130" s="144" t="n">
        <v>-0.0445162077482907</v>
      </c>
      <c r="P130" s="144" t="n">
        <v>-0.0496794430155728</v>
      </c>
      <c r="Q130" s="144" t="n">
        <v>-0.0732492309948784</v>
      </c>
      <c r="R130" s="144" t="n">
        <v>-0.050449236474039</v>
      </c>
      <c r="S130" s="144" t="n">
        <v>-0.0347468472329992</v>
      </c>
      <c r="T130" s="144" t="n">
        <v>-0.0375840451568829</v>
      </c>
      <c r="U130" s="144" t="n">
        <v>-0.26533633556422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72757562977781</v>
      </c>
      <c r="C131" s="144" t="n">
        <v>0.00690402124648252</v>
      </c>
      <c r="D131" s="144" t="n">
        <v>-0.000691081239943902</v>
      </c>
      <c r="E131" s="144" t="n">
        <v>0.0149942776383624</v>
      </c>
      <c r="F131" s="144" t="n">
        <v>-0.0124359509833977</v>
      </c>
      <c r="G131" s="144" t="n">
        <v>-0.00186213419658046</v>
      </c>
      <c r="H131" s="144" t="n">
        <v>0.00417282062721183</v>
      </c>
      <c r="I131" s="144" t="n">
        <v>-0.00657690586831733</v>
      </c>
      <c r="J131" s="144" t="n">
        <v>0.000882771106695934</v>
      </c>
      <c r="K131" s="144" t="n">
        <v>-0.0126626123374545</v>
      </c>
      <c r="L131" s="144" t="n">
        <v>-0.00608495339079562</v>
      </c>
      <c r="M131" s="144" t="n">
        <v>-0.00645343369247836</v>
      </c>
      <c r="N131" s="144" t="n">
        <v>0.00747792603344499</v>
      </c>
      <c r="O131" s="144" t="n">
        <v>-0.00177712579632128</v>
      </c>
      <c r="P131" s="144" t="n">
        <v>0.00222082982706118</v>
      </c>
      <c r="Q131" s="144" t="n">
        <v>0.00330833321181112</v>
      </c>
      <c r="R131" s="144" t="n">
        <v>-0.00402027054981757</v>
      </c>
      <c r="S131" s="144" t="n">
        <v>0.00782351857604158</v>
      </c>
      <c r="T131" s="144" t="n">
        <v>0.00693280106286232</v>
      </c>
      <c r="U131" s="144" t="n">
        <v>0.042043262298879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30389722222167</v>
      </c>
      <c r="C132" s="144" t="n">
        <v>0.000806438058262332</v>
      </c>
      <c r="D132" s="144" t="n">
        <v>-0.00305291158911553</v>
      </c>
      <c r="E132" s="144" t="n">
        <v>-0.000941170521809726</v>
      </c>
      <c r="F132" s="144" t="n">
        <v>-0.00234177296756385</v>
      </c>
      <c r="G132" s="144" t="n">
        <v>-0.0107043738897701</v>
      </c>
      <c r="H132" s="144" t="n">
        <v>-0.00197400637273783</v>
      </c>
      <c r="I132" s="144" t="n">
        <v>-0.004346577664438</v>
      </c>
      <c r="J132" s="144" t="n">
        <v>-0.00482818626079758</v>
      </c>
      <c r="K132" s="144" t="n">
        <v>0.000744419339383601</v>
      </c>
      <c r="L132" s="144" t="n">
        <v>-0.00388147876209549</v>
      </c>
      <c r="M132" s="144" t="n">
        <v>-0.00698525970237953</v>
      </c>
      <c r="N132" s="144" t="n">
        <v>-0.000927506493155626</v>
      </c>
      <c r="O132" s="144" t="n">
        <v>-0.00626104112784134</v>
      </c>
      <c r="P132" s="144" t="n">
        <v>-0.00623226147341831</v>
      </c>
      <c r="Q132" s="144" t="n">
        <v>-0.00598342051430574</v>
      </c>
      <c r="R132" s="144" t="n">
        <v>8.30232277714837E-005</v>
      </c>
      <c r="S132" s="144" t="n">
        <v>-0.00743310742639496</v>
      </c>
      <c r="T132" s="144" t="n">
        <v>-0.00179845667267273</v>
      </c>
      <c r="U132" s="144" t="n">
        <v>-0.027607283982560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15569655581795</v>
      </c>
      <c r="C133" s="144" t="n">
        <v>-0.000619009387128892</v>
      </c>
      <c r="D133" s="144" t="n">
        <v>-0.00215512380536855</v>
      </c>
      <c r="E133" s="144" t="n">
        <v>0.00192438188116817</v>
      </c>
      <c r="F133" s="144" t="n">
        <v>-0.00241788100310394</v>
      </c>
      <c r="G133" s="144" t="n">
        <v>-0.00541115409159657</v>
      </c>
      <c r="H133" s="144" t="n">
        <v>-0.0131038925763715</v>
      </c>
      <c r="I133" s="144" t="n">
        <v>-0.0156254832808603</v>
      </c>
      <c r="J133" s="144" t="n">
        <v>-0.0153882316239624</v>
      </c>
      <c r="K133" s="144" t="n">
        <v>-0.0110208197750944</v>
      </c>
      <c r="L133" s="144" t="n">
        <v>-0.011168882106275</v>
      </c>
      <c r="M133" s="144" t="n">
        <v>-0.0163516124244949</v>
      </c>
      <c r="N133" s="144" t="n">
        <v>-0.0123587585495452</v>
      </c>
      <c r="O133" s="144" t="n">
        <v>-0.0183926542753591</v>
      </c>
      <c r="P133" s="144" t="n">
        <v>-0.0167842756666425</v>
      </c>
      <c r="Q133" s="144" t="n">
        <v>-0.0124110624314645</v>
      </c>
      <c r="R133" s="144" t="n">
        <v>-0.00328940991578043</v>
      </c>
      <c r="S133" s="144" t="n">
        <v>-0.00883117102656587</v>
      </c>
      <c r="T133" s="144" t="n">
        <v>-0.00562263771216555</v>
      </c>
      <c r="U133" s="144" t="n">
        <v>0.0014640104634271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698662234397626</v>
      </c>
      <c r="C134" s="144" t="n">
        <v>0.000972773649894216</v>
      </c>
      <c r="D134" s="144" t="n">
        <v>-0.000473725361671638</v>
      </c>
      <c r="E134" s="144" t="n">
        <v>0.000546074339780771</v>
      </c>
      <c r="F134" s="144" t="n">
        <v>0.000430883983185755</v>
      </c>
      <c r="G134" s="144" t="n">
        <v>-0.0005974471658442</v>
      </c>
      <c r="H134" s="144" t="n">
        <v>-0.00130531238086593</v>
      </c>
      <c r="I134" s="144" t="n">
        <v>0.0019108058189375</v>
      </c>
      <c r="J134" s="144" t="n">
        <v>0.000906439750732005</v>
      </c>
      <c r="K134" s="144" t="n">
        <v>0.00120059969539414</v>
      </c>
      <c r="L134" s="144" t="n">
        <v>0.00111370073091061</v>
      </c>
      <c r="M134" s="144" t="n">
        <v>-0.00530204291517502</v>
      </c>
      <c r="N134" s="144" t="n">
        <v>0.00183125387895795</v>
      </c>
      <c r="O134" s="144" t="n">
        <v>0.000305328330111411</v>
      </c>
      <c r="P134" s="144" t="n">
        <v>1.21575564867721E-005</v>
      </c>
      <c r="Q134" s="144" t="n">
        <v>0.00169238218918814</v>
      </c>
      <c r="R134" s="144" t="n">
        <v>0.000864638500463755</v>
      </c>
      <c r="S134" s="144" t="n">
        <v>-0.0017410036332324</v>
      </c>
      <c r="T134" s="144" t="n">
        <v>0.00220924891588688</v>
      </c>
      <c r="U134" s="144" t="n">
        <v>-0.001811289385870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2402592605635</v>
      </c>
      <c r="C135" s="144" t="n">
        <v>0.000405909797150328</v>
      </c>
      <c r="D135" s="144" t="n">
        <v>0.00156341659367774</v>
      </c>
      <c r="E135" s="144" t="n">
        <v>0.00164396358498881</v>
      </c>
      <c r="F135" s="144" t="n">
        <v>0.000987036640955192</v>
      </c>
      <c r="G135" s="144" t="n">
        <v>-0.00204512466574688</v>
      </c>
      <c r="H135" s="144" t="n">
        <v>0.00040654019297263</v>
      </c>
      <c r="I135" s="144" t="n">
        <v>-0.0081873291045549</v>
      </c>
      <c r="J135" s="144" t="n">
        <v>-0.00786538034248766</v>
      </c>
      <c r="K135" s="144" t="n">
        <v>-0.00359913728927069</v>
      </c>
      <c r="L135" s="144" t="n">
        <v>-0.00395817856927159</v>
      </c>
      <c r="M135" s="144" t="n">
        <v>-0.00557571183174243</v>
      </c>
      <c r="N135" s="144" t="n">
        <v>-0.00441219319939712</v>
      </c>
      <c r="O135" s="144" t="n">
        <v>-0.0103514085117791</v>
      </c>
      <c r="P135" s="144" t="n">
        <v>-0.00354927036702113</v>
      </c>
      <c r="Q135" s="144" t="n">
        <v>-0.0064612764834601</v>
      </c>
      <c r="R135" s="144" t="n">
        <v>0.000855886308480984</v>
      </c>
      <c r="S135" s="144" t="n">
        <v>-0.00047062823086156</v>
      </c>
      <c r="T135" s="144" t="n">
        <v>0.000961140748275104</v>
      </c>
      <c r="U135" s="144" t="n">
        <v>0.0074303341378149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4.95193142116484E-017</v>
      </c>
      <c r="C136" s="144" t="n">
        <v>2.07284754332822E-018</v>
      </c>
      <c r="D136" s="144" t="n">
        <v>-2.94020928131662E-018</v>
      </c>
      <c r="E136" s="144" t="n">
        <v>9.34986551458686E-018</v>
      </c>
      <c r="F136" s="144" t="n">
        <v>8.67361737988404E-019</v>
      </c>
      <c r="G136" s="144" t="n">
        <v>-6.93889390390723E-018</v>
      </c>
      <c r="H136" s="144" t="n">
        <v>9.18815400411445E-020</v>
      </c>
      <c r="I136" s="144" t="n">
        <v>2.33746637864671E-018</v>
      </c>
      <c r="J136" s="144" t="n">
        <v>-3.46944695195361E-018</v>
      </c>
      <c r="K136" s="144" t="n">
        <v>0</v>
      </c>
      <c r="L136" s="144" t="n">
        <v>5.88041856263325E-018</v>
      </c>
      <c r="M136" s="144" t="n">
        <v>1.13492078258822E-017</v>
      </c>
      <c r="N136" s="144" t="n">
        <v>-5.01305682464484E-018</v>
      </c>
      <c r="O136" s="144" t="n">
        <v>3.46944695195361E-018</v>
      </c>
      <c r="P136" s="144" t="n">
        <v>-1.20548580533982E-018</v>
      </c>
      <c r="Q136" s="144" t="n">
        <v>3.46944695195361E-018</v>
      </c>
      <c r="R136" s="144" t="n">
        <v>1.28193124665405E-017</v>
      </c>
      <c r="S136" s="144" t="n">
        <v>-2.41097161067963E-018</v>
      </c>
      <c r="T136" s="144" t="n">
        <v>-1.08934753872781E-017</v>
      </c>
      <c r="U136" s="144" t="n">
        <v>-3.0460464898627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827401515366236</v>
      </c>
      <c r="C137" s="144" t="n">
        <v>-0.000962753796998766</v>
      </c>
      <c r="D137" s="144" t="n">
        <v>-0.000993092712743009</v>
      </c>
      <c r="E137" s="144" t="n">
        <v>0.000363802711366856</v>
      </c>
      <c r="F137" s="144" t="n">
        <v>-0.00277345851032586</v>
      </c>
      <c r="G137" s="144" t="n">
        <v>-0.00671859740302673</v>
      </c>
      <c r="H137" s="144" t="n">
        <v>-0.00989382810222751</v>
      </c>
      <c r="I137" s="144" t="n">
        <v>-0.0172312270809496</v>
      </c>
      <c r="J137" s="144" t="n">
        <v>-0.0171521072546759</v>
      </c>
      <c r="K137" s="144" t="n">
        <v>-0.0132322538422725</v>
      </c>
      <c r="L137" s="144" t="n">
        <v>-0.0136632379737024</v>
      </c>
      <c r="M137" s="144" t="n">
        <v>-0.0146253523435631</v>
      </c>
      <c r="N137" s="144" t="n">
        <v>-0.0136978098763135</v>
      </c>
      <c r="O137" s="144" t="n">
        <v>-0.0191581107561245</v>
      </c>
      <c r="P137" s="144" t="n">
        <v>-0.0179920265274941</v>
      </c>
      <c r="Q137" s="144" t="n">
        <v>-0.00943096904972939</v>
      </c>
      <c r="R137" s="144" t="n">
        <v>-0.00390385138644486</v>
      </c>
      <c r="S137" s="144" t="n">
        <v>-0.00745080572597142</v>
      </c>
      <c r="T137" s="144" t="n">
        <v>-0.00727277551811679</v>
      </c>
      <c r="U137" s="144" t="n">
        <v>0.002527385484730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37042682084365</v>
      </c>
      <c r="C138" s="144" t="n">
        <v>0.0124655036935115</v>
      </c>
      <c r="D138" s="144" t="n">
        <v>0.0172698403167907</v>
      </c>
      <c r="E138" s="144" t="n">
        <v>0.00415989732329316</v>
      </c>
      <c r="F138" s="144" t="n">
        <v>0.0101445166471877</v>
      </c>
      <c r="G138" s="144" t="n">
        <v>-0.00444425731783472</v>
      </c>
      <c r="H138" s="144" t="n">
        <v>0.0131694063336976</v>
      </c>
      <c r="I138" s="144" t="n">
        <v>0.00306438135558907</v>
      </c>
      <c r="J138" s="144" t="n">
        <v>0.0167863006032562</v>
      </c>
      <c r="K138" s="144" t="n">
        <v>0.0124544120568728</v>
      </c>
      <c r="L138" s="144" t="n">
        <v>0.0129773451076438</v>
      </c>
      <c r="M138" s="144" t="n">
        <v>0.00693203126377284</v>
      </c>
      <c r="N138" s="144" t="n">
        <v>0.00433251240290728</v>
      </c>
      <c r="O138" s="144" t="n">
        <v>0.00874940058343456</v>
      </c>
      <c r="P138" s="144" t="n">
        <v>0.0157522772578761</v>
      </c>
      <c r="Q138" s="144" t="n">
        <v>0.00373599058113217</v>
      </c>
      <c r="R138" s="144" t="n">
        <v>0.0147165387748066</v>
      </c>
      <c r="S138" s="144" t="n">
        <v>0.011532194686148</v>
      </c>
      <c r="T138" s="144" t="n">
        <v>0.0109548182703725</v>
      </c>
      <c r="U138" s="144" t="n">
        <v>0.0170373307812148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0403644245406985</v>
      </c>
      <c r="C139" s="144" t="n">
        <v>0.0058428032843203</v>
      </c>
      <c r="D139" s="144" t="n">
        <v>0.00424237029981181</v>
      </c>
      <c r="E139" s="144" t="n">
        <v>0.0123610083938801</v>
      </c>
      <c r="F139" s="144" t="n">
        <v>0.00333677310691332</v>
      </c>
      <c r="G139" s="144" t="n">
        <v>-0.00382649995001941</v>
      </c>
      <c r="H139" s="144" t="n">
        <v>0.00156752614116585</v>
      </c>
      <c r="I139" s="144" t="n">
        <v>-0.0106826383567261</v>
      </c>
      <c r="J139" s="144" t="n">
        <v>-0.0132065695226942</v>
      </c>
      <c r="K139" s="144" t="n">
        <v>-0.00582809502004604</v>
      </c>
      <c r="L139" s="144" t="n">
        <v>-0.010630702613713</v>
      </c>
      <c r="M139" s="144" t="n">
        <v>-0.0125979358505519</v>
      </c>
      <c r="N139" s="144" t="n">
        <v>-0.0146602631824473</v>
      </c>
      <c r="O139" s="144" t="n">
        <v>-0.0159525845666865</v>
      </c>
      <c r="P139" s="144" t="n">
        <v>-0.00667620112296967</v>
      </c>
      <c r="Q139" s="144" t="n">
        <v>-0.000619152583111191</v>
      </c>
      <c r="R139" s="144" t="n">
        <v>0.00905271456864266</v>
      </c>
      <c r="S139" s="144" t="n">
        <v>-0.00318774795327605</v>
      </c>
      <c r="T139" s="144" t="n">
        <v>-0.00354852064645628</v>
      </c>
      <c r="U139" s="144" t="n">
        <v>0.0225103149512888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367929984160146</v>
      </c>
      <c r="C140" s="144" t="n">
        <v>-0.0427175084008125</v>
      </c>
      <c r="D140" s="144" t="n">
        <v>-0.0381371470665301</v>
      </c>
      <c r="E140" s="144" t="n">
        <v>-0.0404977643427355</v>
      </c>
      <c r="F140" s="144" t="n">
        <v>-0.0413499389740634</v>
      </c>
      <c r="G140" s="144" t="n">
        <v>-0.0391822004570242</v>
      </c>
      <c r="H140" s="144" t="n">
        <v>-0.041612883781799</v>
      </c>
      <c r="I140" s="144" t="n">
        <v>-0.0281015084354668</v>
      </c>
      <c r="J140" s="144" t="n">
        <v>-0.0293629197993422</v>
      </c>
      <c r="K140" s="144" t="n">
        <v>-0.0389436044775504</v>
      </c>
      <c r="L140" s="144" t="n">
        <v>-0.035903003467642</v>
      </c>
      <c r="M140" s="144" t="n">
        <v>-0.0318720495149324</v>
      </c>
      <c r="N140" s="144" t="n">
        <v>-0.036308850948733</v>
      </c>
      <c r="O140" s="144" t="n">
        <v>-0.0419906365028943</v>
      </c>
      <c r="P140" s="144" t="n">
        <v>-0.0295872751018851</v>
      </c>
      <c r="Q140" s="144" t="n">
        <v>-0.0367522543434129</v>
      </c>
      <c r="R140" s="144" t="n">
        <v>-0.0432861570221316</v>
      </c>
      <c r="S140" s="144" t="n">
        <v>-0.045482220006637</v>
      </c>
      <c r="T140" s="144" t="n">
        <v>-0.0327048584367508</v>
      </c>
      <c r="U140" s="144" t="n">
        <v>-0.0142903356611067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-0.0153638751828724</v>
      </c>
      <c r="C141" s="144" t="n">
        <v>-0.0727247079661017</v>
      </c>
      <c r="D141" s="144" t="n">
        <v>-0.0625084838983051</v>
      </c>
      <c r="E141" s="144" t="n">
        <v>-0.0385152637288136</v>
      </c>
      <c r="F141" s="144" t="n">
        <v>-0.0723868806779661</v>
      </c>
      <c r="G141" s="144" t="n">
        <v>-0.0549463169491525</v>
      </c>
      <c r="H141" s="144" t="n">
        <v>-0.0523562240677966</v>
      </c>
      <c r="I141" s="144" t="n">
        <v>-0.0760656610169491</v>
      </c>
      <c r="J141" s="144" t="n">
        <v>-0.0915795322033898</v>
      </c>
      <c r="K141" s="144" t="n">
        <v>-0.0710415216949153</v>
      </c>
      <c r="L141" s="144" t="n">
        <v>-0.0982197881355933</v>
      </c>
      <c r="M141" s="144" t="n">
        <v>-0.0922726305084746</v>
      </c>
      <c r="N141" s="144" t="n">
        <v>-0.0734864728813559</v>
      </c>
      <c r="O141" s="144" t="n">
        <v>-0.017859206779661</v>
      </c>
      <c r="P141" s="144" t="n">
        <v>-0.110336576271186</v>
      </c>
      <c r="Q141" s="144" t="n">
        <v>-0.047926363220339</v>
      </c>
      <c r="R141" s="144" t="n">
        <v>-0.0634868062711864</v>
      </c>
      <c r="S141" s="144" t="n">
        <v>-0.122390155084746</v>
      </c>
      <c r="T141" s="144" t="n">
        <v>-0.110676672542373</v>
      </c>
      <c r="U141" s="144" t="n">
        <v>-0.106354862721686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1.13274058122026</v>
      </c>
      <c r="B4" s="504" t="n">
        <f aca="false">'Work sheet'!D7</f>
        <v>1.77316802932806</v>
      </c>
      <c r="C4" s="504" t="n">
        <f aca="false">'Work sheet'!D8</f>
        <v>0.0367731284909087</v>
      </c>
      <c r="D4" s="504" t="n">
        <f aca="false">'Work sheet'!D9</f>
        <v>0.160645027804787</v>
      </c>
      <c r="E4" s="504" t="n">
        <f aca="false">'Work sheet'!D11</f>
        <v>0.97448852581263</v>
      </c>
      <c r="F4" s="504" t="n">
        <f aca="false">'Work sheet'!H5</f>
        <v>-1.65573723762128</v>
      </c>
      <c r="G4" s="504" t="n">
        <f aca="false">'Work sheet'!H6</f>
        <v>1.08375571050957</v>
      </c>
      <c r="H4" s="504" t="n">
        <f aca="false">'Work sheet'!H7</f>
        <v>0.291958563429187</v>
      </c>
      <c r="I4" s="504" t="n">
        <f aca="false">'Work sheet'!H8</f>
        <v>-0.0591499687115682</v>
      </c>
      <c r="J4" s="505" t="n">
        <f aca="false">'Work sheet'!P35*1000</f>
        <v>19.0195689562061</v>
      </c>
      <c r="K4" s="506" t="n">
        <f aca="false">'Work sheet'!D5/1000</f>
        <v>0.70376615</v>
      </c>
      <c r="L4" s="503" t="n">
        <f aca="false">'Work sheet'!L6</f>
        <v>-0.995430075616441</v>
      </c>
      <c r="M4" s="504" t="n">
        <f aca="false">'Work sheet'!L7</f>
        <v>1.50672406348793</v>
      </c>
      <c r="N4" s="504" t="n">
        <f aca="false">'Work sheet'!L8</f>
        <v>0.0291686836224985</v>
      </c>
      <c r="O4" s="504" t="n">
        <f aca="false">'Work sheet'!L9</f>
        <v>-0.152205347474665</v>
      </c>
      <c r="P4" s="504" t="n">
        <f aca="false">'Work sheet'!L11</f>
        <v>0.993939355019256</v>
      </c>
      <c r="Q4" s="504" t="n">
        <f aca="false">'Work sheet'!P5</f>
        <v>-1.61118246388321</v>
      </c>
      <c r="R4" s="504" t="n">
        <f aca="false">'Work sheet'!P6</f>
        <v>0.352429536899163</v>
      </c>
      <c r="S4" s="504" t="n">
        <f aca="false">'Work sheet'!P7</f>
        <v>0.809878487214424</v>
      </c>
      <c r="T4" s="504" t="n">
        <f aca="false">'Work sheet'!P8</f>
        <v>-0.0597512400767864</v>
      </c>
      <c r="U4" s="505" t="n">
        <f aca="false">'Work sheet'!Q35*1000</f>
        <v>20.9079937237276</v>
      </c>
      <c r="V4" s="506" t="n">
        <f aca="false">'Work sheet'!L5/1000</f>
        <v>0.703863838888889</v>
      </c>
      <c r="W4" s="503" t="n">
        <f aca="false">'Work sheet'!V68</f>
        <v>2.444147068438</v>
      </c>
      <c r="X4" s="504" t="n">
        <f aca="false">'Work sheet'!V69</f>
        <v>3.14254949134096</v>
      </c>
      <c r="Y4" s="504" t="n">
        <f aca="false">'Work sheet'!V70</f>
        <v>0.0902760009467574</v>
      </c>
      <c r="Z4" s="504" t="n">
        <f aca="false">'Work sheet'!V71</f>
        <v>-0.0704103069821763</v>
      </c>
      <c r="AA4" s="504" t="n">
        <f aca="false">'Work sheet'!V73</f>
        <v>1.021333281737</v>
      </c>
      <c r="AB4" s="504" t="n">
        <f aca="false">'Work sheet'!V87</f>
        <v>-0.000186005842198777</v>
      </c>
      <c r="AC4" s="504" t="n">
        <f aca="false">'Work sheet'!V88</f>
        <v>0.979029405878493</v>
      </c>
      <c r="AD4" s="504" t="n">
        <f aca="false">'Work sheet'!V89</f>
        <v>0.234937485045956</v>
      </c>
      <c r="AE4" s="504" t="n">
        <f aca="false">'Work sheet'!V90</f>
        <v>-0.0415209134133747</v>
      </c>
      <c r="AF4" s="507" t="n">
        <f aca="false">'Summary Data'!$B$41*1000</f>
        <v>14358.117</v>
      </c>
      <c r="AG4" s="503" t="n">
        <f aca="false">'Work sheet'!V108</f>
        <v>-2.37574442630829</v>
      </c>
      <c r="AH4" s="504" t="n">
        <f aca="false">'Work sheet'!V109</f>
        <v>2.87481320767228</v>
      </c>
      <c r="AI4" s="504" t="n">
        <f aca="false">'Work sheet'!V110</f>
        <v>-0.0334642561711426</v>
      </c>
      <c r="AJ4" s="504" t="n">
        <f aca="false">'Work sheet'!V111</f>
        <v>-0.375407888820745</v>
      </c>
      <c r="AK4" s="504" t="n">
        <f aca="false">'Work sheet'!V113</f>
        <v>1.038539628455</v>
      </c>
      <c r="AL4" s="504" t="n">
        <f aca="false">'Work sheet'!V127</f>
        <v>-0.00526250644862069</v>
      </c>
      <c r="AM4" s="504" t="n">
        <f aca="false">'Work sheet'!V128</f>
        <v>0.0985340243076289</v>
      </c>
      <c r="AN4" s="504" t="n">
        <f aca="false">'Work sheet'!V129</f>
        <v>0.733700307690029</v>
      </c>
      <c r="AO4" s="504" t="n">
        <f aca="false">'Work sheet'!V130</f>
        <v>-0.101532535436849</v>
      </c>
      <c r="AP4" s="507" t="n">
        <f aca="false">'Summary Data'!$Y$41*1000</f>
        <v>14357.64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-0.000402309431</v>
      </c>
      <c r="D4" s="168" t="n">
        <v>-0.000402309431</v>
      </c>
    </row>
    <row r="5" customFormat="false" ht="12.75" hidden="false" customHeight="false" outlineLevel="0" collapsed="false">
      <c r="B5" s="518" t="s">
        <v>385</v>
      </c>
      <c r="C5" s="78" t="n">
        <v>0.000218557433</v>
      </c>
      <c r="D5" s="168" t="n">
        <v>0.000218557433</v>
      </c>
    </row>
    <row r="6" customFormat="false" ht="12.75" hidden="false" customHeight="false" outlineLevel="0" collapsed="false">
      <c r="B6" s="518" t="s">
        <v>386</v>
      </c>
      <c r="C6" s="78" t="n">
        <v>-8.6488994E-005</v>
      </c>
      <c r="D6" s="168" t="n">
        <v>-8.6488994E-005</v>
      </c>
    </row>
    <row r="7" customFormat="false" ht="13.5" hidden="false" customHeight="false" outlineLevel="0" collapsed="false">
      <c r="B7" s="89" t="s">
        <v>387</v>
      </c>
      <c r="C7" s="519" t="n">
        <v>-5.774223E-006</v>
      </c>
      <c r="D7" s="520" t="n">
        <v>-5.774223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25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2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27</v>
      </c>
      <c r="N5" s="45" t="s">
        <v>58</v>
      </c>
      <c r="O5" s="45"/>
      <c r="P5" s="45"/>
      <c r="Q5" s="50" t="n">
        <v>38327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252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5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2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27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2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0</v>
      </c>
      <c r="D15" s="113"/>
      <c r="E15" s="113"/>
      <c r="F15" s="114" t="s">
        <v>164</v>
      </c>
      <c r="G15" s="114"/>
      <c r="H15" s="114"/>
      <c r="I15" s="115" t="n">
        <f aca="false">V58</f>
        <v>0.0008050913</v>
      </c>
      <c r="J15" s="115"/>
      <c r="K15" s="115"/>
      <c r="M15" s="100" t="s">
        <v>163</v>
      </c>
      <c r="N15" s="100"/>
      <c r="O15" s="113" t="n">
        <f aca="false">AS57</f>
        <v>0.0004318388</v>
      </c>
      <c r="P15" s="113"/>
      <c r="Q15" s="113"/>
      <c r="R15" s="114" t="s">
        <v>164</v>
      </c>
      <c r="S15" s="114"/>
      <c r="T15" s="114"/>
      <c r="U15" s="113" t="n">
        <f aca="false">AS58</f>
        <v>0.0004912603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117</v>
      </c>
      <c r="D16" s="116"/>
      <c r="E16" s="116"/>
      <c r="F16" s="73" t="s">
        <v>165</v>
      </c>
      <c r="G16" s="73"/>
      <c r="H16" s="73"/>
      <c r="I16" s="117" t="n">
        <f aca="false">C60</f>
        <v>703.76615</v>
      </c>
      <c r="J16" s="117"/>
      <c r="K16" s="117"/>
      <c r="M16" s="6" t="s">
        <v>7</v>
      </c>
      <c r="N16" s="6"/>
      <c r="O16" s="116" t="n">
        <f aca="false">Z59</f>
        <v>14.357646</v>
      </c>
      <c r="P16" s="116"/>
      <c r="Q16" s="116"/>
      <c r="R16" s="73" t="s">
        <v>165</v>
      </c>
      <c r="S16" s="73"/>
      <c r="T16" s="73"/>
      <c r="U16" s="117" t="n">
        <f aca="false">Z60</f>
        <v>703.863838888889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1.874388649</v>
      </c>
      <c r="D17" s="118"/>
      <c r="E17" s="118"/>
      <c r="F17" s="95" t="s">
        <v>167</v>
      </c>
      <c r="G17" s="95"/>
      <c r="H17" s="95"/>
      <c r="I17" s="119" t="n">
        <f aca="false">V20</f>
        <v>101.047643126</v>
      </c>
      <c r="J17" s="119"/>
      <c r="K17" s="119"/>
      <c r="M17" s="21" t="s">
        <v>166</v>
      </c>
      <c r="N17" s="21"/>
      <c r="O17" s="118" t="n">
        <f aca="false">AS21</f>
        <v>-0.473801709</v>
      </c>
      <c r="P17" s="118"/>
      <c r="Q17" s="118"/>
      <c r="R17" s="95" t="s">
        <v>167</v>
      </c>
      <c r="S17" s="95"/>
      <c r="T17" s="95"/>
      <c r="U17" s="119" t="n">
        <f aca="false">AS20</f>
        <v>101.043760956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49781</v>
      </c>
      <c r="C20" s="124" t="n">
        <v>7.033134</v>
      </c>
      <c r="D20" s="124" t="n">
        <v>7.037112</v>
      </c>
      <c r="E20" s="124" t="n">
        <v>7.037589</v>
      </c>
      <c r="F20" s="124" t="n">
        <v>7.036837</v>
      </c>
      <c r="G20" s="124" t="n">
        <v>7.037282</v>
      </c>
      <c r="H20" s="124" t="n">
        <v>7.037543</v>
      </c>
      <c r="I20" s="124" t="n">
        <v>7.037879</v>
      </c>
      <c r="J20" s="124" t="n">
        <v>7.03828</v>
      </c>
      <c r="K20" s="124" t="n">
        <v>7.037897</v>
      </c>
      <c r="L20" s="124" t="n">
        <v>7.038451</v>
      </c>
      <c r="M20" s="124" t="n">
        <v>7.039666</v>
      </c>
      <c r="N20" s="124" t="n">
        <v>7.038815</v>
      </c>
      <c r="O20" s="124" t="n">
        <v>7.038965</v>
      </c>
      <c r="P20" s="124" t="n">
        <v>7.038869</v>
      </c>
      <c r="Q20" s="124" t="n">
        <v>7.038462</v>
      </c>
      <c r="R20" s="124" t="n">
        <v>7.038621</v>
      </c>
      <c r="S20" s="124" t="n">
        <v>7.037984</v>
      </c>
      <c r="T20" s="124" t="n">
        <v>7.034521</v>
      </c>
      <c r="U20" s="125" t="n">
        <v>4.121309</v>
      </c>
      <c r="V20" s="126" t="n">
        <v>101.047643126</v>
      </c>
      <c r="W20" s="127"/>
      <c r="X20" s="86" t="s">
        <v>173</v>
      </c>
      <c r="Y20" s="123" t="n">
        <v>3.93906</v>
      </c>
      <c r="Z20" s="124" t="n">
        <v>7.032983</v>
      </c>
      <c r="AA20" s="124" t="n">
        <v>7.038277</v>
      </c>
      <c r="AB20" s="124" t="n">
        <v>7.039558</v>
      </c>
      <c r="AC20" s="124" t="n">
        <v>7.038275</v>
      </c>
      <c r="AD20" s="124" t="n">
        <v>7.038605</v>
      </c>
      <c r="AE20" s="124" t="n">
        <v>7.038341</v>
      </c>
      <c r="AF20" s="124" t="n">
        <v>7.038356</v>
      </c>
      <c r="AG20" s="124" t="n">
        <v>7.039484</v>
      </c>
      <c r="AH20" s="124" t="n">
        <v>7.039675</v>
      </c>
      <c r="AI20" s="124" t="n">
        <v>7.039542</v>
      </c>
      <c r="AJ20" s="124" t="n">
        <v>7.039508</v>
      </c>
      <c r="AK20" s="124" t="n">
        <v>7.039197</v>
      </c>
      <c r="AL20" s="124" t="n">
        <v>7.039629</v>
      </c>
      <c r="AM20" s="124" t="n">
        <v>7.039493</v>
      </c>
      <c r="AN20" s="124" t="n">
        <v>7.038601</v>
      </c>
      <c r="AO20" s="124" t="n">
        <v>7.039928</v>
      </c>
      <c r="AP20" s="124" t="n">
        <v>7.039719</v>
      </c>
      <c r="AQ20" s="124" t="n">
        <v>7.03632</v>
      </c>
      <c r="AR20" s="125" t="n">
        <v>4.109958</v>
      </c>
      <c r="AS20" s="125" t="n">
        <v>101.043760956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2.53588</v>
      </c>
      <c r="C21" s="130" t="n">
        <v>-0.934721</v>
      </c>
      <c r="D21" s="130" t="n">
        <v>-0.036333</v>
      </c>
      <c r="E21" s="130" t="n">
        <v>0.291249</v>
      </c>
      <c r="F21" s="130" t="n">
        <v>-0.173614</v>
      </c>
      <c r="G21" s="130" t="n">
        <v>-0.441446</v>
      </c>
      <c r="H21" s="130" t="n">
        <v>-0.768476</v>
      </c>
      <c r="I21" s="130" t="n">
        <v>-1.745414</v>
      </c>
      <c r="J21" s="130" t="n">
        <v>-2.327677</v>
      </c>
      <c r="K21" s="130" t="n">
        <v>-1.322638</v>
      </c>
      <c r="L21" s="130" t="n">
        <v>-2.376777</v>
      </c>
      <c r="M21" s="130" t="n">
        <v>-0.118893</v>
      </c>
      <c r="N21" s="130" t="n">
        <v>-0.71959</v>
      </c>
      <c r="O21" s="130" t="n">
        <v>0.27188</v>
      </c>
      <c r="P21" s="130" t="n">
        <v>0.786476</v>
      </c>
      <c r="Q21" s="130" t="n">
        <v>1.975201</v>
      </c>
      <c r="R21" s="130" t="n">
        <v>2.550948</v>
      </c>
      <c r="S21" s="130" t="n">
        <v>-0.959259</v>
      </c>
      <c r="T21" s="130" t="n">
        <v>3.070976</v>
      </c>
      <c r="U21" s="131" t="n">
        <v>2.656315</v>
      </c>
      <c r="V21" s="132" t="n">
        <v>-1.874388649</v>
      </c>
      <c r="W21" s="127"/>
      <c r="X21" s="133" t="s">
        <v>174</v>
      </c>
      <c r="Y21" s="129" t="n">
        <v>5.326616</v>
      </c>
      <c r="Z21" s="130" t="n">
        <v>0.345764</v>
      </c>
      <c r="AA21" s="130" t="n">
        <v>1.031748</v>
      </c>
      <c r="AB21" s="130" t="n">
        <v>1.10125</v>
      </c>
      <c r="AC21" s="130" t="n">
        <v>1.004507</v>
      </c>
      <c r="AD21" s="130" t="n">
        <v>0.493643</v>
      </c>
      <c r="AE21" s="130" t="n">
        <v>0.235363</v>
      </c>
      <c r="AF21" s="130" t="n">
        <v>-0.837483</v>
      </c>
      <c r="AG21" s="130" t="n">
        <v>-1.283425</v>
      </c>
      <c r="AH21" s="130" t="n">
        <v>-1.011261</v>
      </c>
      <c r="AI21" s="130" t="n">
        <v>-1.151786</v>
      </c>
      <c r="AJ21" s="130" t="n">
        <v>-0.749724</v>
      </c>
      <c r="AK21" s="130" t="n">
        <v>-0.553047</v>
      </c>
      <c r="AL21" s="130" t="n">
        <v>-0.948278</v>
      </c>
      <c r="AM21" s="130" t="n">
        <v>-0.675871</v>
      </c>
      <c r="AN21" s="130" t="n">
        <v>-0.18578</v>
      </c>
      <c r="AO21" s="130" t="n">
        <v>0.296511</v>
      </c>
      <c r="AP21" s="130" t="n">
        <v>-0.070721</v>
      </c>
      <c r="AQ21" s="130" t="n">
        <v>0.058805</v>
      </c>
      <c r="AR21" s="131" t="n">
        <v>-0.137015</v>
      </c>
      <c r="AS21" s="131" t="n">
        <v>-0.473801709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2.74451</v>
      </c>
      <c r="C24" s="144" t="n">
        <v>0.5641623</v>
      </c>
      <c r="D24" s="144" t="n">
        <v>0.9800769</v>
      </c>
      <c r="E24" s="144" t="n">
        <v>1.275312</v>
      </c>
      <c r="F24" s="144" t="n">
        <v>1.368421</v>
      </c>
      <c r="G24" s="144" t="n">
        <v>2.001015</v>
      </c>
      <c r="H24" s="144" t="n">
        <v>2.20339</v>
      </c>
      <c r="I24" s="144" t="n">
        <v>1.554381</v>
      </c>
      <c r="J24" s="144" t="n">
        <v>0.9117934</v>
      </c>
      <c r="K24" s="144" t="n">
        <v>1.088283</v>
      </c>
      <c r="L24" s="144" t="n">
        <v>0.8538193</v>
      </c>
      <c r="M24" s="144" t="n">
        <v>0.833921</v>
      </c>
      <c r="N24" s="144" t="n">
        <v>0.6589089</v>
      </c>
      <c r="O24" s="144" t="n">
        <v>0.8435778</v>
      </c>
      <c r="P24" s="144" t="n">
        <v>0.9262005</v>
      </c>
      <c r="Q24" s="144" t="n">
        <v>1.656281</v>
      </c>
      <c r="R24" s="144" t="n">
        <v>0.7523564</v>
      </c>
      <c r="S24" s="144" t="n">
        <v>1.279725</v>
      </c>
      <c r="T24" s="144" t="n">
        <v>0.7763544</v>
      </c>
      <c r="U24" s="144" t="n">
        <v>22.75482</v>
      </c>
      <c r="V24" s="145" t="n">
        <v>2.434809</v>
      </c>
      <c r="W24" s="146"/>
      <c r="X24" s="147" t="s">
        <v>18</v>
      </c>
      <c r="Y24" s="144" t="n">
        <v>-24.93932</v>
      </c>
      <c r="Z24" s="144" t="n">
        <v>-1.10782</v>
      </c>
      <c r="AA24" s="144" t="n">
        <v>-0.6484514</v>
      </c>
      <c r="AB24" s="144" t="n">
        <v>-1.046305</v>
      </c>
      <c r="AC24" s="144" t="n">
        <v>-0.736753</v>
      </c>
      <c r="AD24" s="144" t="n">
        <v>-0.6535351</v>
      </c>
      <c r="AE24" s="144" t="n">
        <v>-0.3700308</v>
      </c>
      <c r="AF24" s="144" t="n">
        <v>-0.4201138</v>
      </c>
      <c r="AG24" s="144" t="n">
        <v>-0.6624953</v>
      </c>
      <c r="AH24" s="144" t="n">
        <v>-1.234491</v>
      </c>
      <c r="AI24" s="144" t="n">
        <v>-0.651047</v>
      </c>
      <c r="AJ24" s="144" t="n">
        <v>-1.373518</v>
      </c>
      <c r="AK24" s="144" t="n">
        <v>-1.220939</v>
      </c>
      <c r="AL24" s="144" t="n">
        <v>-0.8564335</v>
      </c>
      <c r="AM24" s="144" t="n">
        <v>-1.041211</v>
      </c>
      <c r="AN24" s="144" t="n">
        <v>-1.55164</v>
      </c>
      <c r="AO24" s="144" t="n">
        <v>-1.592025</v>
      </c>
      <c r="AP24" s="144" t="n">
        <v>-1.556713</v>
      </c>
      <c r="AQ24" s="144" t="n">
        <v>-1.163649</v>
      </c>
      <c r="AR24" s="144" t="n">
        <v>-23.61</v>
      </c>
      <c r="AS24" s="145" t="n">
        <v>-2.383521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0.9905</v>
      </c>
      <c r="C25" s="144" t="n">
        <v>2.424817</v>
      </c>
      <c r="D25" s="144" t="n">
        <v>2.177328</v>
      </c>
      <c r="E25" s="144" t="n">
        <v>1.433865</v>
      </c>
      <c r="F25" s="144" t="n">
        <v>1.973903</v>
      </c>
      <c r="G25" s="144" t="n">
        <v>0.6143959</v>
      </c>
      <c r="H25" s="144" t="n">
        <v>1.098523</v>
      </c>
      <c r="I25" s="144" t="n">
        <v>2.856539</v>
      </c>
      <c r="J25" s="144" t="n">
        <v>2.658016</v>
      </c>
      <c r="K25" s="144" t="n">
        <v>1.655052</v>
      </c>
      <c r="L25" s="144" t="n">
        <v>1.516368</v>
      </c>
      <c r="M25" s="144" t="n">
        <v>0.9149734</v>
      </c>
      <c r="N25" s="144" t="n">
        <v>1.939757</v>
      </c>
      <c r="O25" s="144" t="n">
        <v>0.1168623</v>
      </c>
      <c r="P25" s="144" t="n">
        <v>0.4261606</v>
      </c>
      <c r="Q25" s="144" t="n">
        <v>1.208786</v>
      </c>
      <c r="R25" s="144" t="n">
        <v>2.943878</v>
      </c>
      <c r="S25" s="144" t="n">
        <v>2.777919</v>
      </c>
      <c r="T25" s="144" t="n">
        <v>3.176886</v>
      </c>
      <c r="U25" s="144" t="n">
        <v>8.884433</v>
      </c>
      <c r="V25" s="145" t="n">
        <v>3.13999</v>
      </c>
      <c r="W25" s="146"/>
      <c r="X25" s="147" t="s">
        <v>19</v>
      </c>
      <c r="Y25" s="144" t="n">
        <v>40.64192</v>
      </c>
      <c r="Z25" s="144" t="n">
        <v>2.188112</v>
      </c>
      <c r="AA25" s="144" t="n">
        <v>2.296158</v>
      </c>
      <c r="AB25" s="144" t="n">
        <v>1.16472</v>
      </c>
      <c r="AC25" s="144" t="n">
        <v>1.917795</v>
      </c>
      <c r="AD25" s="144" t="n">
        <v>0.01568823</v>
      </c>
      <c r="AE25" s="144" t="n">
        <v>1.41033</v>
      </c>
      <c r="AF25" s="144" t="n">
        <v>1.44464</v>
      </c>
      <c r="AG25" s="144" t="n">
        <v>1.890975</v>
      </c>
      <c r="AH25" s="144" t="n">
        <v>0.183211</v>
      </c>
      <c r="AI25" s="144" t="n">
        <v>0.9447627</v>
      </c>
      <c r="AJ25" s="144" t="n">
        <v>1.488242</v>
      </c>
      <c r="AK25" s="144" t="n">
        <v>1.40088</v>
      </c>
      <c r="AL25" s="144" t="n">
        <v>0.4457969</v>
      </c>
      <c r="AM25" s="144" t="n">
        <v>0.4500112</v>
      </c>
      <c r="AN25" s="144" t="n">
        <v>1.82667</v>
      </c>
      <c r="AO25" s="144" t="n">
        <v>3.216534</v>
      </c>
      <c r="AP25" s="144" t="n">
        <v>2.177766</v>
      </c>
      <c r="AQ25" s="144" t="n">
        <v>2.645714</v>
      </c>
      <c r="AR25" s="144" t="n">
        <v>8.915342</v>
      </c>
      <c r="AS25" s="145" t="n">
        <v>2.87594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191794</v>
      </c>
      <c r="C26" s="144" t="n">
        <v>0.03887025</v>
      </c>
      <c r="D26" s="144" t="n">
        <v>0.1518302</v>
      </c>
      <c r="E26" s="144" t="n">
        <v>0.0206754</v>
      </c>
      <c r="F26" s="144" t="n">
        <v>0.002928171</v>
      </c>
      <c r="G26" s="144" t="n">
        <v>0.1022294</v>
      </c>
      <c r="H26" s="144" t="n">
        <v>0.1295424</v>
      </c>
      <c r="I26" s="144" t="n">
        <v>0.08966342</v>
      </c>
      <c r="J26" s="144" t="n">
        <v>0.04280443</v>
      </c>
      <c r="K26" s="144" t="n">
        <v>0.07124614</v>
      </c>
      <c r="L26" s="144" t="n">
        <v>0.1430861</v>
      </c>
      <c r="M26" s="144" t="n">
        <v>0.07541771</v>
      </c>
      <c r="N26" s="144" t="n">
        <v>-0.08920333</v>
      </c>
      <c r="O26" s="144" t="n">
        <v>0.03664811</v>
      </c>
      <c r="P26" s="144" t="n">
        <v>0.0473899</v>
      </c>
      <c r="Q26" s="144" t="n">
        <v>-0.01149016</v>
      </c>
      <c r="R26" s="144" t="n">
        <v>-0.003857824</v>
      </c>
      <c r="S26" s="144" t="n">
        <v>-0.06496089</v>
      </c>
      <c r="T26" s="144" t="n">
        <v>-0.1313585</v>
      </c>
      <c r="U26" s="144" t="n">
        <v>1.203053</v>
      </c>
      <c r="V26" s="145" t="n">
        <v>0.0977668</v>
      </c>
      <c r="W26" s="146"/>
      <c r="X26" s="147" t="s">
        <v>20</v>
      </c>
      <c r="Y26" s="144" t="n">
        <v>-0.7730063</v>
      </c>
      <c r="Z26" s="144" t="n">
        <v>-0.01294939</v>
      </c>
      <c r="AA26" s="144" t="n">
        <v>0.1302052</v>
      </c>
      <c r="AB26" s="144" t="n">
        <v>-0.02020652</v>
      </c>
      <c r="AC26" s="144" t="n">
        <v>0.02182806</v>
      </c>
      <c r="AD26" s="144" t="n">
        <v>0.01921391</v>
      </c>
      <c r="AE26" s="144" t="n">
        <v>0.04247479</v>
      </c>
      <c r="AF26" s="144" t="n">
        <v>0.1502853</v>
      </c>
      <c r="AG26" s="144" t="n">
        <v>0.01840949</v>
      </c>
      <c r="AH26" s="144" t="n">
        <v>0.02181104</v>
      </c>
      <c r="AI26" s="144" t="n">
        <v>0.06585806</v>
      </c>
      <c r="AJ26" s="144" t="n">
        <v>-0.03779969</v>
      </c>
      <c r="AK26" s="144" t="n">
        <v>0.02574216</v>
      </c>
      <c r="AL26" s="144" t="n">
        <v>0.2590524</v>
      </c>
      <c r="AM26" s="144" t="n">
        <v>0.07573787</v>
      </c>
      <c r="AN26" s="144" t="n">
        <v>0.01357262</v>
      </c>
      <c r="AO26" s="144" t="n">
        <v>-0.02235244</v>
      </c>
      <c r="AP26" s="144" t="n">
        <v>-0.1651982</v>
      </c>
      <c r="AQ26" s="144" t="n">
        <v>-0.08305727</v>
      </c>
      <c r="AR26" s="144" t="n">
        <v>-0.9547924</v>
      </c>
      <c r="AS26" s="145" t="n">
        <v>-0.0254598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392635</v>
      </c>
      <c r="C27" s="144" t="n">
        <v>-0.3490198</v>
      </c>
      <c r="D27" s="144" t="n">
        <v>-0.2164861</v>
      </c>
      <c r="E27" s="144" t="n">
        <v>0.257618</v>
      </c>
      <c r="F27" s="144" t="n">
        <v>0.2543213</v>
      </c>
      <c r="G27" s="144" t="n">
        <v>0.4240941</v>
      </c>
      <c r="H27" s="144" t="n">
        <v>0.5247365</v>
      </c>
      <c r="I27" s="144" t="n">
        <v>0.4109638</v>
      </c>
      <c r="J27" s="144" t="n">
        <v>0.03060914</v>
      </c>
      <c r="K27" s="144" t="n">
        <v>0.1406251</v>
      </c>
      <c r="L27" s="144" t="n">
        <v>0.3766025</v>
      </c>
      <c r="M27" s="144" t="n">
        <v>0.4278299</v>
      </c>
      <c r="N27" s="144" t="n">
        <v>0.2873724</v>
      </c>
      <c r="O27" s="144" t="n">
        <v>0.211856</v>
      </c>
      <c r="P27" s="144" t="n">
        <v>0.2414762</v>
      </c>
      <c r="Q27" s="144" t="n">
        <v>0.2024744</v>
      </c>
      <c r="R27" s="144" t="n">
        <v>0.04572787</v>
      </c>
      <c r="S27" s="144" t="n">
        <v>-0.004555892</v>
      </c>
      <c r="T27" s="144" t="n">
        <v>-0.3665152</v>
      </c>
      <c r="U27" s="144" t="n">
        <v>-3.01342</v>
      </c>
      <c r="V27" s="145" t="n">
        <v>-0.06944374</v>
      </c>
      <c r="W27" s="146"/>
      <c r="X27" s="147" t="s">
        <v>21</v>
      </c>
      <c r="Y27" s="144" t="n">
        <v>-4.616506</v>
      </c>
      <c r="Z27" s="144" t="n">
        <v>-0.4882319</v>
      </c>
      <c r="AA27" s="144" t="n">
        <v>-0.6534383</v>
      </c>
      <c r="AB27" s="144" t="n">
        <v>-0.1063516</v>
      </c>
      <c r="AC27" s="144" t="n">
        <v>-0.2429475</v>
      </c>
      <c r="AD27" s="144" t="n">
        <v>0.1156671</v>
      </c>
      <c r="AE27" s="144" t="n">
        <v>0.06455316</v>
      </c>
      <c r="AF27" s="144" t="n">
        <v>0.03353405</v>
      </c>
      <c r="AG27" s="144" t="n">
        <v>-0.05939077</v>
      </c>
      <c r="AH27" s="144" t="n">
        <v>0.1304533</v>
      </c>
      <c r="AI27" s="144" t="n">
        <v>0.1932195</v>
      </c>
      <c r="AJ27" s="144" t="n">
        <v>-0.1712737</v>
      </c>
      <c r="AK27" s="144" t="n">
        <v>-0.05779806</v>
      </c>
      <c r="AL27" s="144" t="n">
        <v>-0.01199643</v>
      </c>
      <c r="AM27" s="144" t="n">
        <v>-0.1492514</v>
      </c>
      <c r="AN27" s="144" t="n">
        <v>-0.1798106</v>
      </c>
      <c r="AO27" s="144" t="n">
        <v>-0.3186693</v>
      </c>
      <c r="AP27" s="144" t="n">
        <v>-0.376823</v>
      </c>
      <c r="AQ27" s="144" t="n">
        <v>-0.4506988</v>
      </c>
      <c r="AR27" s="144" t="n">
        <v>-3.183643</v>
      </c>
      <c r="AS27" s="145" t="n">
        <v>-0.3745967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0197683</v>
      </c>
      <c r="C28" s="144" t="n">
        <v>0.01502023</v>
      </c>
      <c r="D28" s="144" t="n">
        <v>-0.0008761084</v>
      </c>
      <c r="E28" s="144" t="n">
        <v>-0.04145986</v>
      </c>
      <c r="F28" s="144" t="n">
        <v>-0.07206792</v>
      </c>
      <c r="G28" s="144" t="n">
        <v>-0.07218402</v>
      </c>
      <c r="H28" s="144" t="n">
        <v>-0.09995753</v>
      </c>
      <c r="I28" s="144" t="n">
        <v>-0.04285863</v>
      </c>
      <c r="J28" s="144" t="n">
        <v>0.01429367</v>
      </c>
      <c r="K28" s="144" t="n">
        <v>0.1143627</v>
      </c>
      <c r="L28" s="144" t="n">
        <v>0.05686505</v>
      </c>
      <c r="M28" s="144" t="n">
        <v>0.1117067</v>
      </c>
      <c r="N28" s="144" t="n">
        <v>-0.01065188</v>
      </c>
      <c r="O28" s="144" t="n">
        <v>-0.001040919</v>
      </c>
      <c r="P28" s="144" t="n">
        <v>-0.05056411</v>
      </c>
      <c r="Q28" s="144" t="n">
        <v>0.00381242</v>
      </c>
      <c r="R28" s="144" t="n">
        <v>-0.04146356</v>
      </c>
      <c r="S28" s="144" t="n">
        <v>-0.007962032</v>
      </c>
      <c r="T28" s="144" t="n">
        <v>-0.05073507</v>
      </c>
      <c r="U28" s="144" t="n">
        <v>-0.106773</v>
      </c>
      <c r="V28" s="145" t="n">
        <v>-0.01302201</v>
      </c>
      <c r="W28" s="146"/>
      <c r="X28" s="147" t="s">
        <v>22</v>
      </c>
      <c r="Y28" s="144" t="n">
        <v>-0.01904603</v>
      </c>
      <c r="Z28" s="144" t="n">
        <v>0.0406972</v>
      </c>
      <c r="AA28" s="144" t="n">
        <v>0.06572553</v>
      </c>
      <c r="AB28" s="144" t="n">
        <v>0.1344074</v>
      </c>
      <c r="AC28" s="144" t="n">
        <v>0.01041693</v>
      </c>
      <c r="AD28" s="144" t="n">
        <v>0.08553017</v>
      </c>
      <c r="AE28" s="144" t="n">
        <v>0.03120183</v>
      </c>
      <c r="AF28" s="144" t="n">
        <v>0.01734053</v>
      </c>
      <c r="AG28" s="144" t="n">
        <v>0.05646218</v>
      </c>
      <c r="AH28" s="144" t="n">
        <v>0.05329368</v>
      </c>
      <c r="AI28" s="144" t="n">
        <v>0.09764744</v>
      </c>
      <c r="AJ28" s="144" t="n">
        <v>-0.01849996</v>
      </c>
      <c r="AK28" s="144" t="n">
        <v>-0.1314885</v>
      </c>
      <c r="AL28" s="144" t="n">
        <v>0.04240255</v>
      </c>
      <c r="AM28" s="144" t="n">
        <v>-0.05994579</v>
      </c>
      <c r="AN28" s="144" t="n">
        <v>0.1349379</v>
      </c>
      <c r="AO28" s="144" t="n">
        <v>0.1171593</v>
      </c>
      <c r="AP28" s="144" t="n">
        <v>0.04319992</v>
      </c>
      <c r="AQ28" s="144" t="n">
        <v>-0.004087003</v>
      </c>
      <c r="AR28" s="144" t="n">
        <v>-0.1505087</v>
      </c>
      <c r="AS28" s="145" t="n">
        <v>0.03227637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28262</v>
      </c>
      <c r="C29" s="144" t="n">
        <v>0.9109999</v>
      </c>
      <c r="D29" s="144" t="n">
        <v>0.9406687</v>
      </c>
      <c r="E29" s="144" t="n">
        <v>0.9964511</v>
      </c>
      <c r="F29" s="144" t="n">
        <v>0.96666</v>
      </c>
      <c r="G29" s="144" t="n">
        <v>0.964477</v>
      </c>
      <c r="H29" s="144" t="n">
        <v>1.017713</v>
      </c>
      <c r="I29" s="144" t="n">
        <v>1.010477</v>
      </c>
      <c r="J29" s="144" t="n">
        <v>0.9880707</v>
      </c>
      <c r="K29" s="144" t="n">
        <v>0.9604171</v>
      </c>
      <c r="L29" s="144" t="n">
        <v>0.9465163</v>
      </c>
      <c r="M29" s="144" t="n">
        <v>1.055251</v>
      </c>
      <c r="N29" s="144" t="n">
        <v>1.002429</v>
      </c>
      <c r="O29" s="144" t="n">
        <v>0.9784336</v>
      </c>
      <c r="P29" s="144" t="n">
        <v>0.9533016</v>
      </c>
      <c r="Q29" s="144" t="n">
        <v>1.025711</v>
      </c>
      <c r="R29" s="144" t="n">
        <v>0.917519</v>
      </c>
      <c r="S29" s="144" t="n">
        <v>0.9314461</v>
      </c>
      <c r="T29" s="144" t="n">
        <v>0.9818511</v>
      </c>
      <c r="U29" s="144" t="n">
        <v>0.9396876</v>
      </c>
      <c r="V29" s="145" t="n">
        <v>1.0223</v>
      </c>
      <c r="W29" s="146"/>
      <c r="X29" s="147" t="s">
        <v>23</v>
      </c>
      <c r="Y29" s="144" t="n">
        <v>2.623113</v>
      </c>
      <c r="Z29" s="144" t="n">
        <v>0.9102271</v>
      </c>
      <c r="AA29" s="144" t="n">
        <v>0.9496287</v>
      </c>
      <c r="AB29" s="144" t="n">
        <v>1.035911</v>
      </c>
      <c r="AC29" s="144" t="n">
        <v>1.005844</v>
      </c>
      <c r="AD29" s="144" t="n">
        <v>1.009948</v>
      </c>
      <c r="AE29" s="144" t="n">
        <v>0.9822898</v>
      </c>
      <c r="AF29" s="144" t="n">
        <v>0.9832828</v>
      </c>
      <c r="AG29" s="144" t="n">
        <v>1.013049</v>
      </c>
      <c r="AH29" s="144" t="n">
        <v>0.9786084</v>
      </c>
      <c r="AI29" s="144" t="n">
        <v>1.013105</v>
      </c>
      <c r="AJ29" s="144" t="n">
        <v>1.000863</v>
      </c>
      <c r="AK29" s="144" t="n">
        <v>0.9936167</v>
      </c>
      <c r="AL29" s="144" t="n">
        <v>1.020856</v>
      </c>
      <c r="AM29" s="144" t="n">
        <v>0.9697374</v>
      </c>
      <c r="AN29" s="144" t="n">
        <v>1.054056</v>
      </c>
      <c r="AO29" s="144" t="n">
        <v>0.944899</v>
      </c>
      <c r="AP29" s="144" t="n">
        <v>1.014361</v>
      </c>
      <c r="AQ29" s="144" t="n">
        <v>1.009087</v>
      </c>
      <c r="AR29" s="144" t="n">
        <v>0.9046073</v>
      </c>
      <c r="AS29" s="145" t="n">
        <v>1.03876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3571756</v>
      </c>
      <c r="C30" s="144" t="n">
        <v>0.001698537</v>
      </c>
      <c r="D30" s="144" t="n">
        <v>-0.01496391</v>
      </c>
      <c r="E30" s="144" t="n">
        <v>0.01886734</v>
      </c>
      <c r="F30" s="144" t="n">
        <v>0.03186647</v>
      </c>
      <c r="G30" s="144" t="n">
        <v>0.05941906</v>
      </c>
      <c r="H30" s="144" t="n">
        <v>0.007639217</v>
      </c>
      <c r="I30" s="144" t="n">
        <v>-0.02101189</v>
      </c>
      <c r="J30" s="144" t="n">
        <v>-0.03957544</v>
      </c>
      <c r="K30" s="144" t="n">
        <v>0.0268696</v>
      </c>
      <c r="L30" s="144" t="n">
        <v>0.03351387</v>
      </c>
      <c r="M30" s="144" t="n">
        <v>0.01322517</v>
      </c>
      <c r="N30" s="144" t="n">
        <v>-0.005722494</v>
      </c>
      <c r="O30" s="144" t="n">
        <v>0.02473813</v>
      </c>
      <c r="P30" s="144" t="n">
        <v>-0.03773886</v>
      </c>
      <c r="Q30" s="144" t="n">
        <v>0.02051153</v>
      </c>
      <c r="R30" s="144" t="n">
        <v>-0.007224231</v>
      </c>
      <c r="S30" s="144" t="n">
        <v>0.003266557</v>
      </c>
      <c r="T30" s="144" t="n">
        <v>-0.01356625</v>
      </c>
      <c r="U30" s="144" t="n">
        <v>-0.1305686</v>
      </c>
      <c r="V30" s="145" t="n">
        <v>0.002371021</v>
      </c>
      <c r="W30" s="146"/>
      <c r="X30" s="147" t="s">
        <v>24</v>
      </c>
      <c r="Y30" s="144" t="n">
        <v>-0.01080722</v>
      </c>
      <c r="Z30" s="144" t="n">
        <v>0.006319893</v>
      </c>
      <c r="AA30" s="144" t="n">
        <v>0.02214536</v>
      </c>
      <c r="AB30" s="144" t="n">
        <v>0.03119255</v>
      </c>
      <c r="AC30" s="144" t="n">
        <v>0.03499449</v>
      </c>
      <c r="AD30" s="144" t="n">
        <v>0.01502799</v>
      </c>
      <c r="AE30" s="144" t="n">
        <v>-0.0068521</v>
      </c>
      <c r="AF30" s="144" t="n">
        <v>-0.009901967</v>
      </c>
      <c r="AG30" s="144" t="n">
        <v>0.003183671</v>
      </c>
      <c r="AH30" s="144" t="n">
        <v>0.02164078</v>
      </c>
      <c r="AI30" s="144" t="n">
        <v>0.03729848</v>
      </c>
      <c r="AJ30" s="144" t="n">
        <v>0.01851403</v>
      </c>
      <c r="AK30" s="144" t="n">
        <v>-0.003022967</v>
      </c>
      <c r="AL30" s="144" t="n">
        <v>0.04432799</v>
      </c>
      <c r="AM30" s="144" t="n">
        <v>0.01512533</v>
      </c>
      <c r="AN30" s="144" t="n">
        <v>0.008643196</v>
      </c>
      <c r="AO30" s="144" t="n">
        <v>0.007251123</v>
      </c>
      <c r="AP30" s="144" t="n">
        <v>-0.004589234</v>
      </c>
      <c r="AQ30" s="144" t="n">
        <v>-0.0004001132</v>
      </c>
      <c r="AR30" s="144" t="n">
        <v>-0.08236573</v>
      </c>
      <c r="AS30" s="145" t="n">
        <v>0.009756528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956645</v>
      </c>
      <c r="C31" s="144" t="n">
        <v>0.4236727</v>
      </c>
      <c r="D31" s="144" t="n">
        <v>0.4214946</v>
      </c>
      <c r="E31" s="144" t="n">
        <v>0.4124909</v>
      </c>
      <c r="F31" s="144" t="n">
        <v>0.4271136</v>
      </c>
      <c r="G31" s="144" t="n">
        <v>0.3932175</v>
      </c>
      <c r="H31" s="144" t="n">
        <v>0.412236</v>
      </c>
      <c r="I31" s="144" t="n">
        <v>0.426531</v>
      </c>
      <c r="J31" s="144" t="n">
        <v>0.4309017</v>
      </c>
      <c r="K31" s="144" t="n">
        <v>0.4146991</v>
      </c>
      <c r="L31" s="144" t="n">
        <v>0.4022174</v>
      </c>
      <c r="M31" s="144" t="n">
        <v>0.4053308</v>
      </c>
      <c r="N31" s="144" t="n">
        <v>0.4119003</v>
      </c>
      <c r="O31" s="144" t="n">
        <v>0.4145631</v>
      </c>
      <c r="P31" s="144" t="n">
        <v>0.4048209</v>
      </c>
      <c r="Q31" s="144" t="n">
        <v>0.4026187</v>
      </c>
      <c r="R31" s="144" t="n">
        <v>0.416092</v>
      </c>
      <c r="S31" s="144" t="n">
        <v>0.4199537</v>
      </c>
      <c r="T31" s="144" t="n">
        <v>0.4119099</v>
      </c>
      <c r="U31" s="144" t="n">
        <v>0.44284</v>
      </c>
      <c r="V31" s="145" t="n">
        <v>0.4143317</v>
      </c>
      <c r="W31" s="146"/>
      <c r="X31" s="147" t="s">
        <v>25</v>
      </c>
      <c r="Y31" s="144" t="n">
        <v>0.4102243</v>
      </c>
      <c r="Z31" s="144" t="n">
        <v>0.4199217</v>
      </c>
      <c r="AA31" s="144" t="n">
        <v>0.4165692</v>
      </c>
      <c r="AB31" s="144" t="n">
        <v>0.4234046</v>
      </c>
      <c r="AC31" s="144" t="n">
        <v>0.4290637</v>
      </c>
      <c r="AD31" s="144" t="n">
        <v>0.3910557</v>
      </c>
      <c r="AE31" s="144" t="n">
        <v>0.4214106</v>
      </c>
      <c r="AF31" s="144" t="n">
        <v>0.4171207</v>
      </c>
      <c r="AG31" s="144" t="n">
        <v>0.4375683</v>
      </c>
      <c r="AH31" s="144" t="n">
        <v>0.388556</v>
      </c>
      <c r="AI31" s="144" t="n">
        <v>0.4178697</v>
      </c>
      <c r="AJ31" s="144" t="n">
        <v>0.3923017</v>
      </c>
      <c r="AK31" s="144" t="n">
        <v>0.4139562</v>
      </c>
      <c r="AL31" s="144" t="n">
        <v>0.4214362</v>
      </c>
      <c r="AM31" s="144" t="n">
        <v>0.3989515</v>
      </c>
      <c r="AN31" s="144" t="n">
        <v>0.4298886</v>
      </c>
      <c r="AO31" s="144" t="n">
        <v>0.418112</v>
      </c>
      <c r="AP31" s="144" t="n">
        <v>0.4215458</v>
      </c>
      <c r="AQ31" s="144" t="n">
        <v>0.4232517</v>
      </c>
      <c r="AR31" s="144" t="n">
        <v>0.4308737</v>
      </c>
      <c r="AS31" s="145" t="n">
        <v>0.41597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1890062</v>
      </c>
      <c r="C32" s="144" t="n">
        <v>0.04288532</v>
      </c>
      <c r="D32" s="144" t="n">
        <v>0.03527513</v>
      </c>
      <c r="E32" s="144" t="n">
        <v>0.02385415</v>
      </c>
      <c r="F32" s="144" t="n">
        <v>0.005493271</v>
      </c>
      <c r="G32" s="144" t="n">
        <v>0.03045459</v>
      </c>
      <c r="H32" s="144" t="n">
        <v>-0.02541626</v>
      </c>
      <c r="I32" s="144" t="n">
        <v>-0.008514002</v>
      </c>
      <c r="J32" s="144" t="n">
        <v>0.005643416</v>
      </c>
      <c r="K32" s="144" t="n">
        <v>0.06007091</v>
      </c>
      <c r="L32" s="144" t="n">
        <v>0.04620754</v>
      </c>
      <c r="M32" s="144" t="n">
        <v>0.01869291</v>
      </c>
      <c r="N32" s="144" t="n">
        <v>-0.0007376787</v>
      </c>
      <c r="O32" s="144" t="n">
        <v>-0.00851149</v>
      </c>
      <c r="P32" s="144" t="n">
        <v>-0.1091786</v>
      </c>
      <c r="Q32" s="144" t="n">
        <v>0.007173211</v>
      </c>
      <c r="R32" s="144" t="n">
        <v>0.002918483</v>
      </c>
      <c r="S32" s="144" t="n">
        <v>0.02456176</v>
      </c>
      <c r="T32" s="144" t="n">
        <v>-0.00128124</v>
      </c>
      <c r="U32" s="144" t="n">
        <v>-0.138314</v>
      </c>
      <c r="V32" s="145" t="n">
        <v>0.003026477</v>
      </c>
      <c r="W32" s="146"/>
      <c r="X32" s="147" t="s">
        <v>26</v>
      </c>
      <c r="Y32" s="144" t="n">
        <v>0.01935309</v>
      </c>
      <c r="Z32" s="144" t="n">
        <v>0.01266604</v>
      </c>
      <c r="AA32" s="144" t="n">
        <v>0.02990146</v>
      </c>
      <c r="AB32" s="144" t="n">
        <v>0.063435</v>
      </c>
      <c r="AC32" s="144" t="n">
        <v>0.02084078</v>
      </c>
      <c r="AD32" s="144" t="n">
        <v>0.01040499</v>
      </c>
      <c r="AE32" s="144" t="n">
        <v>-0.01452141</v>
      </c>
      <c r="AF32" s="144" t="n">
        <v>-0.01233064</v>
      </c>
      <c r="AG32" s="144" t="n">
        <v>-0.008549987</v>
      </c>
      <c r="AH32" s="144" t="n">
        <v>0.02705744</v>
      </c>
      <c r="AI32" s="144" t="n">
        <v>-0.008338365</v>
      </c>
      <c r="AJ32" s="144" t="n">
        <v>0.0103465</v>
      </c>
      <c r="AK32" s="144" t="n">
        <v>-0.05391894</v>
      </c>
      <c r="AL32" s="144" t="n">
        <v>0.02751202</v>
      </c>
      <c r="AM32" s="144" t="n">
        <v>-0.04582993</v>
      </c>
      <c r="AN32" s="144" t="n">
        <v>0.01461565</v>
      </c>
      <c r="AO32" s="144" t="n">
        <v>0.02054457</v>
      </c>
      <c r="AP32" s="144" t="n">
        <v>-0.01577958</v>
      </c>
      <c r="AQ32" s="144" t="n">
        <v>-0.0139427</v>
      </c>
      <c r="AR32" s="144" t="n">
        <v>-0.1283497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56516</v>
      </c>
      <c r="C33" s="144" t="n">
        <v>0.6229507</v>
      </c>
      <c r="D33" s="144" t="n">
        <v>0.6202483</v>
      </c>
      <c r="E33" s="144" t="n">
        <v>0.6245946</v>
      </c>
      <c r="F33" s="144" t="n">
        <v>0.6289416</v>
      </c>
      <c r="G33" s="144" t="n">
        <v>0.6361192</v>
      </c>
      <c r="H33" s="144" t="n">
        <v>0.6332697</v>
      </c>
      <c r="I33" s="144" t="n">
        <v>0.6298436</v>
      </c>
      <c r="J33" s="144" t="n">
        <v>0.63009</v>
      </c>
      <c r="K33" s="144" t="n">
        <v>0.6309428</v>
      </c>
      <c r="L33" s="144" t="n">
        <v>0.6354404</v>
      </c>
      <c r="M33" s="144" t="n">
        <v>0.6373347</v>
      </c>
      <c r="N33" s="144" t="n">
        <v>0.6340743</v>
      </c>
      <c r="O33" s="144" t="n">
        <v>0.6414573</v>
      </c>
      <c r="P33" s="144" t="n">
        <v>0.6479668</v>
      </c>
      <c r="Q33" s="144" t="n">
        <v>0.636275</v>
      </c>
      <c r="R33" s="144" t="n">
        <v>0.6293407</v>
      </c>
      <c r="S33" s="144" t="n">
        <v>0.6298444</v>
      </c>
      <c r="T33" s="144" t="n">
        <v>0.6214209</v>
      </c>
      <c r="U33" s="144" t="n">
        <v>0.602453</v>
      </c>
      <c r="V33" s="145" t="n">
        <v>0.628554</v>
      </c>
      <c r="W33" s="146"/>
      <c r="X33" s="147" t="s">
        <v>27</v>
      </c>
      <c r="Y33" s="144" t="n">
        <v>0.5556678</v>
      </c>
      <c r="Z33" s="144" t="n">
        <v>0.6243859</v>
      </c>
      <c r="AA33" s="144" t="n">
        <v>0.6208487</v>
      </c>
      <c r="AB33" s="144" t="n">
        <v>0.628483</v>
      </c>
      <c r="AC33" s="144" t="n">
        <v>0.6291007</v>
      </c>
      <c r="AD33" s="144" t="n">
        <v>0.6380628</v>
      </c>
      <c r="AE33" s="144" t="n">
        <v>0.627107</v>
      </c>
      <c r="AF33" s="144" t="n">
        <v>0.6287169</v>
      </c>
      <c r="AG33" s="144" t="n">
        <v>0.6338731</v>
      </c>
      <c r="AH33" s="144" t="n">
        <v>0.6366875</v>
      </c>
      <c r="AI33" s="144" t="n">
        <v>0.6405232</v>
      </c>
      <c r="AJ33" s="144" t="n">
        <v>0.628347</v>
      </c>
      <c r="AK33" s="144" t="n">
        <v>0.6336412</v>
      </c>
      <c r="AL33" s="144" t="n">
        <v>0.6408742</v>
      </c>
      <c r="AM33" s="144" t="n">
        <v>0.6416398</v>
      </c>
      <c r="AN33" s="144" t="n">
        <v>0.6308224</v>
      </c>
      <c r="AO33" s="144" t="n">
        <v>0.6298358</v>
      </c>
      <c r="AP33" s="144" t="n">
        <v>0.6277443</v>
      </c>
      <c r="AQ33" s="144" t="n">
        <v>0.6237738</v>
      </c>
      <c r="AR33" s="144" t="n">
        <v>0.5874543</v>
      </c>
      <c r="AS33" s="145" t="n">
        <v>0.6278082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1137666</v>
      </c>
      <c r="C34" s="144" t="n">
        <v>0.00358429</v>
      </c>
      <c r="D34" s="144" t="n">
        <v>0.002976958</v>
      </c>
      <c r="E34" s="144" t="n">
        <v>0.003766483</v>
      </c>
      <c r="F34" s="144" t="n">
        <v>0.008776101</v>
      </c>
      <c r="G34" s="144" t="n">
        <v>0.008802394</v>
      </c>
      <c r="H34" s="144" t="n">
        <v>-0.001299118</v>
      </c>
      <c r="I34" s="144" t="n">
        <v>-0.003424465</v>
      </c>
      <c r="J34" s="144" t="n">
        <v>0.0006811563</v>
      </c>
      <c r="K34" s="144" t="n">
        <v>0.006403593</v>
      </c>
      <c r="L34" s="144" t="n">
        <v>0.005056567</v>
      </c>
      <c r="M34" s="144" t="n">
        <v>0.001859748</v>
      </c>
      <c r="N34" s="144" t="n">
        <v>0.0008085388</v>
      </c>
      <c r="O34" s="144" t="n">
        <v>0.002964461</v>
      </c>
      <c r="P34" s="144" t="n">
        <v>-0.009322573</v>
      </c>
      <c r="Q34" s="144" t="n">
        <v>0.004404858</v>
      </c>
      <c r="R34" s="144" t="n">
        <v>0.001251326</v>
      </c>
      <c r="S34" s="144" t="n">
        <v>0.00420843</v>
      </c>
      <c r="T34" s="144" t="n">
        <v>0.0004593383</v>
      </c>
      <c r="U34" s="144" t="n">
        <v>-0.02261411</v>
      </c>
      <c r="V34" s="145" t="n">
        <v>0.001532909</v>
      </c>
      <c r="W34" s="146"/>
      <c r="X34" s="147" t="s">
        <v>28</v>
      </c>
      <c r="Y34" s="144" t="n">
        <v>-0.001786215</v>
      </c>
      <c r="Z34" s="144" t="n">
        <v>-0.002324764</v>
      </c>
      <c r="AA34" s="144" t="n">
        <v>0.001330074</v>
      </c>
      <c r="AB34" s="144" t="n">
        <v>0.006393499</v>
      </c>
      <c r="AC34" s="144" t="n">
        <v>0.00315492</v>
      </c>
      <c r="AD34" s="144" t="n">
        <v>0.003393331</v>
      </c>
      <c r="AE34" s="144" t="n">
        <v>-0.001327816</v>
      </c>
      <c r="AF34" s="144" t="n">
        <v>-0.00214948</v>
      </c>
      <c r="AG34" s="144" t="n">
        <v>0.002749286</v>
      </c>
      <c r="AH34" s="144" t="n">
        <v>0.001987301</v>
      </c>
      <c r="AI34" s="144" t="n">
        <v>0.0001893796</v>
      </c>
      <c r="AJ34" s="144" t="n">
        <v>0.001428697</v>
      </c>
      <c r="AK34" s="144" t="n">
        <v>-0.008309287</v>
      </c>
      <c r="AL34" s="144" t="n">
        <v>-0.001062208</v>
      </c>
      <c r="AM34" s="144" t="n">
        <v>-0.00637729</v>
      </c>
      <c r="AN34" s="144" t="n">
        <v>-0.0005145282</v>
      </c>
      <c r="AO34" s="144" t="n">
        <v>-0.000247439</v>
      </c>
      <c r="AP34" s="144" t="n">
        <v>-0.001893388</v>
      </c>
      <c r="AQ34" s="144" t="n">
        <v>0.0005291093</v>
      </c>
      <c r="AR34" s="144" t="n">
        <v>-0.01485773</v>
      </c>
      <c r="AS34" s="145" t="n">
        <v>-0.0006646727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542411</v>
      </c>
      <c r="C35" s="144" t="n">
        <v>0.05860398</v>
      </c>
      <c r="D35" s="144" t="n">
        <v>0.05569451</v>
      </c>
      <c r="E35" s="144" t="n">
        <v>0.05143173</v>
      </c>
      <c r="F35" s="144" t="n">
        <v>0.05394833</v>
      </c>
      <c r="G35" s="144" t="n">
        <v>0.05058134</v>
      </c>
      <c r="H35" s="144" t="n">
        <v>0.05197435</v>
      </c>
      <c r="I35" s="144" t="n">
        <v>0.05299482</v>
      </c>
      <c r="J35" s="144" t="n">
        <v>0.05292795</v>
      </c>
      <c r="K35" s="144" t="n">
        <v>0.05517303</v>
      </c>
      <c r="L35" s="144" t="n">
        <v>0.05193443</v>
      </c>
      <c r="M35" s="144" t="n">
        <v>0.05401612</v>
      </c>
      <c r="N35" s="144" t="n">
        <v>0.05553478</v>
      </c>
      <c r="O35" s="144" t="n">
        <v>0.05348944</v>
      </c>
      <c r="P35" s="144" t="n">
        <v>0.05529193</v>
      </c>
      <c r="Q35" s="144" t="n">
        <v>0.05534771</v>
      </c>
      <c r="R35" s="144" t="n">
        <v>0.05611412</v>
      </c>
      <c r="S35" s="144" t="n">
        <v>0.05731549</v>
      </c>
      <c r="T35" s="144" t="n">
        <v>0.06240659</v>
      </c>
      <c r="U35" s="144" t="n">
        <v>0.05499206</v>
      </c>
      <c r="V35" s="145" t="n">
        <v>0.05561866</v>
      </c>
      <c r="W35" s="146"/>
      <c r="X35" s="147" t="s">
        <v>29</v>
      </c>
      <c r="Y35" s="144" t="n">
        <v>0.08270534</v>
      </c>
      <c r="Z35" s="144" t="n">
        <v>0.06181182</v>
      </c>
      <c r="AA35" s="144" t="n">
        <v>0.0631004</v>
      </c>
      <c r="AB35" s="144" t="n">
        <v>0.05580372</v>
      </c>
      <c r="AC35" s="144" t="n">
        <v>0.05835113</v>
      </c>
      <c r="AD35" s="144" t="n">
        <v>0.05381937</v>
      </c>
      <c r="AE35" s="144" t="n">
        <v>0.05461705</v>
      </c>
      <c r="AF35" s="144" t="n">
        <v>0.05526449</v>
      </c>
      <c r="AG35" s="144" t="n">
        <v>0.05658103</v>
      </c>
      <c r="AH35" s="144" t="n">
        <v>0.05659225</v>
      </c>
      <c r="AI35" s="144" t="n">
        <v>0.05670598</v>
      </c>
      <c r="AJ35" s="144" t="n">
        <v>0.05858425</v>
      </c>
      <c r="AK35" s="144" t="n">
        <v>0.05757832</v>
      </c>
      <c r="AL35" s="144" t="n">
        <v>0.05705364</v>
      </c>
      <c r="AM35" s="144" t="n">
        <v>0.06036547</v>
      </c>
      <c r="AN35" s="144" t="n">
        <v>0.05719472</v>
      </c>
      <c r="AO35" s="144" t="n">
        <v>0.05958822</v>
      </c>
      <c r="AP35" s="144" t="n">
        <v>0.06097252</v>
      </c>
      <c r="AQ35" s="144" t="n">
        <v>0.06213467</v>
      </c>
      <c r="AR35" s="144" t="n">
        <v>0.04977884</v>
      </c>
      <c r="AS35" s="145" t="n">
        <v>0.05858189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5268342</v>
      </c>
      <c r="C36" s="144" t="n">
        <v>0.00178498</v>
      </c>
      <c r="D36" s="144" t="n">
        <v>0.003951233</v>
      </c>
      <c r="E36" s="144" t="n">
        <v>0.003281893</v>
      </c>
      <c r="F36" s="144" t="n">
        <v>0.001378759</v>
      </c>
      <c r="G36" s="144" t="n">
        <v>0.003664621</v>
      </c>
      <c r="H36" s="144" t="n">
        <v>-0.001550479</v>
      </c>
      <c r="I36" s="144" t="n">
        <v>0.0002811373</v>
      </c>
      <c r="J36" s="144" t="n">
        <v>0.001322579</v>
      </c>
      <c r="K36" s="144" t="n">
        <v>0.004044672</v>
      </c>
      <c r="L36" s="144" t="n">
        <v>0.002954372</v>
      </c>
      <c r="M36" s="144" t="n">
        <v>0.001125562</v>
      </c>
      <c r="N36" s="144" t="n">
        <v>-9.403086E-005</v>
      </c>
      <c r="O36" s="144" t="n">
        <v>0.001063766</v>
      </c>
      <c r="P36" s="144" t="n">
        <v>-0.007134297</v>
      </c>
      <c r="Q36" s="144" t="n">
        <v>0.001932843</v>
      </c>
      <c r="R36" s="144" t="n">
        <v>0.0016902</v>
      </c>
      <c r="S36" s="144" t="n">
        <v>0.002682067</v>
      </c>
      <c r="T36" s="144" t="n">
        <v>0.00099969</v>
      </c>
      <c r="U36" s="144" t="n">
        <v>-0.004873039</v>
      </c>
      <c r="V36" s="145" t="n">
        <v>0.001226355</v>
      </c>
      <c r="W36" s="146"/>
      <c r="X36" s="147" t="s">
        <v>30</v>
      </c>
      <c r="Y36" s="144" t="n">
        <v>0.007671801</v>
      </c>
      <c r="Z36" s="144" t="n">
        <v>-0.008329579</v>
      </c>
      <c r="AA36" s="144" t="n">
        <v>-0.006160719</v>
      </c>
      <c r="AB36" s="144" t="n">
        <v>-0.006000244</v>
      </c>
      <c r="AC36" s="144" t="n">
        <v>-0.0077492</v>
      </c>
      <c r="AD36" s="144" t="n">
        <v>-0.0085223</v>
      </c>
      <c r="AE36" s="144" t="n">
        <v>-0.008432779</v>
      </c>
      <c r="AF36" s="144" t="n">
        <v>-0.009337037</v>
      </c>
      <c r="AG36" s="144" t="n">
        <v>-0.008989485</v>
      </c>
      <c r="AH36" s="144" t="n">
        <v>-0.007650787</v>
      </c>
      <c r="AI36" s="144" t="n">
        <v>-0.008970472</v>
      </c>
      <c r="AJ36" s="144" t="n">
        <v>-0.008122252</v>
      </c>
      <c r="AK36" s="144" t="n">
        <v>-0.01037544</v>
      </c>
      <c r="AL36" s="144" t="n">
        <v>-0.007170132</v>
      </c>
      <c r="AM36" s="144" t="n">
        <v>-0.01002122</v>
      </c>
      <c r="AN36" s="144" t="n">
        <v>-0.005949235</v>
      </c>
      <c r="AO36" s="144" t="n">
        <v>-0.006790078</v>
      </c>
      <c r="AP36" s="144" t="n">
        <v>-0.008689044</v>
      </c>
      <c r="AQ36" s="144" t="n">
        <v>-0.00822004</v>
      </c>
      <c r="AR36" s="144" t="n">
        <v>-0.002223053</v>
      </c>
      <c r="AS36" s="145" t="n">
        <v>-0.007442992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4660883</v>
      </c>
      <c r="C37" s="144" t="n">
        <v>0.03536626</v>
      </c>
      <c r="D37" s="144" t="n">
        <v>0.03712568</v>
      </c>
      <c r="E37" s="144" t="n">
        <v>0.03542998</v>
      </c>
      <c r="F37" s="144" t="n">
        <v>0.0347407</v>
      </c>
      <c r="G37" s="144" t="n">
        <v>0.03526765</v>
      </c>
      <c r="H37" s="144" t="n">
        <v>0.0341004</v>
      </c>
      <c r="I37" s="144" t="n">
        <v>0.03401664</v>
      </c>
      <c r="J37" s="144" t="n">
        <v>0.0350354</v>
      </c>
      <c r="K37" s="144" t="n">
        <v>0.03434103</v>
      </c>
      <c r="L37" s="144" t="n">
        <v>0.03678743</v>
      </c>
      <c r="M37" s="144" t="n">
        <v>0.0351459</v>
      </c>
      <c r="N37" s="144" t="n">
        <v>0.03430729</v>
      </c>
      <c r="O37" s="144" t="n">
        <v>0.03509036</v>
      </c>
      <c r="P37" s="144" t="n">
        <v>0.03458709</v>
      </c>
      <c r="Q37" s="144" t="n">
        <v>0.03565599</v>
      </c>
      <c r="R37" s="144" t="n">
        <v>0.03677022</v>
      </c>
      <c r="S37" s="144" t="n">
        <v>0.03887308</v>
      </c>
      <c r="T37" s="144" t="n">
        <v>0.03192963</v>
      </c>
      <c r="U37" s="144" t="n">
        <v>0.02185656</v>
      </c>
      <c r="V37" s="145" t="n">
        <v>0.03367424</v>
      </c>
      <c r="W37" s="146"/>
      <c r="X37" s="147" t="s">
        <v>31</v>
      </c>
      <c r="Y37" s="144" t="n">
        <v>-0.01471839</v>
      </c>
      <c r="Z37" s="144" t="n">
        <v>0.02019706</v>
      </c>
      <c r="AA37" s="144" t="n">
        <v>0.0181463</v>
      </c>
      <c r="AB37" s="144" t="n">
        <v>0.02421868</v>
      </c>
      <c r="AC37" s="144" t="n">
        <v>0.02081134</v>
      </c>
      <c r="AD37" s="144" t="n">
        <v>0.02304869</v>
      </c>
      <c r="AE37" s="144" t="n">
        <v>0.01740935</v>
      </c>
      <c r="AF37" s="144" t="n">
        <v>0.01827864</v>
      </c>
      <c r="AG37" s="144" t="n">
        <v>0.02124755</v>
      </c>
      <c r="AH37" s="144" t="n">
        <v>0.0208547</v>
      </c>
      <c r="AI37" s="144" t="n">
        <v>0.02085464</v>
      </c>
      <c r="AJ37" s="144" t="n">
        <v>0.01953065</v>
      </c>
      <c r="AK37" s="144" t="n">
        <v>0.01411004</v>
      </c>
      <c r="AL37" s="144" t="n">
        <v>0.02141646</v>
      </c>
      <c r="AM37" s="144" t="n">
        <v>0.01577509</v>
      </c>
      <c r="AN37" s="144" t="n">
        <v>0.01850202</v>
      </c>
      <c r="AO37" s="144" t="n">
        <v>0.02009363</v>
      </c>
      <c r="AP37" s="144" t="n">
        <v>0.02149572</v>
      </c>
      <c r="AQ37" s="144" t="n">
        <v>0.01959255</v>
      </c>
      <c r="AR37" s="144" t="n">
        <v>-0.007819822</v>
      </c>
      <c r="AS37" s="145" t="n">
        <v>0.0179059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25.35886</v>
      </c>
      <c r="C40" s="153" t="n">
        <v>-9.347212</v>
      </c>
      <c r="D40" s="153" t="n">
        <v>-0.3633305</v>
      </c>
      <c r="E40" s="153" t="n">
        <v>2.912487</v>
      </c>
      <c r="F40" s="153" t="n">
        <v>-1.736142</v>
      </c>
      <c r="G40" s="153" t="n">
        <v>-4.414459</v>
      </c>
      <c r="H40" s="153" t="n">
        <v>-7.684764</v>
      </c>
      <c r="I40" s="153" t="n">
        <v>-17.45416</v>
      </c>
      <c r="J40" s="153" t="n">
        <v>-23.27681</v>
      </c>
      <c r="K40" s="153" t="n">
        <v>-13.22639</v>
      </c>
      <c r="L40" s="153" t="n">
        <v>-23.76781</v>
      </c>
      <c r="M40" s="153" t="n">
        <v>-1.188925</v>
      </c>
      <c r="N40" s="153" t="n">
        <v>-7.195902</v>
      </c>
      <c r="O40" s="153" t="n">
        <v>2.718799</v>
      </c>
      <c r="P40" s="153" t="n">
        <v>7.864759</v>
      </c>
      <c r="Q40" s="153" t="n">
        <v>19.75204</v>
      </c>
      <c r="R40" s="153" t="n">
        <v>25.50954</v>
      </c>
      <c r="S40" s="153" t="n">
        <v>-9.592591</v>
      </c>
      <c r="T40" s="153" t="n">
        <v>30.70986</v>
      </c>
      <c r="U40" s="153" t="n">
        <v>26.56321</v>
      </c>
      <c r="V40" s="154" t="n">
        <v>0</v>
      </c>
      <c r="W40" s="146"/>
      <c r="X40" s="147" t="s">
        <v>199</v>
      </c>
      <c r="Y40" s="144" t="n">
        <v>53.26667</v>
      </c>
      <c r="Z40" s="144" t="n">
        <v>3.457643</v>
      </c>
      <c r="AA40" s="144" t="n">
        <v>10.31749</v>
      </c>
      <c r="AB40" s="144" t="n">
        <v>11.0125</v>
      </c>
      <c r="AC40" s="144" t="n">
        <v>10.04508</v>
      </c>
      <c r="AD40" s="144" t="n">
        <v>4.93643</v>
      </c>
      <c r="AE40" s="144" t="n">
        <v>2.353628</v>
      </c>
      <c r="AF40" s="144" t="n">
        <v>-8.374828</v>
      </c>
      <c r="AG40" s="144" t="n">
        <v>-12.83425</v>
      </c>
      <c r="AH40" s="144" t="n">
        <v>-10.11262</v>
      </c>
      <c r="AI40" s="144" t="n">
        <v>-11.51787</v>
      </c>
      <c r="AJ40" s="144" t="n">
        <v>-7.497243</v>
      </c>
      <c r="AK40" s="144" t="n">
        <v>-5.530467</v>
      </c>
      <c r="AL40" s="144" t="n">
        <v>-9.48278</v>
      </c>
      <c r="AM40" s="144" t="n">
        <v>-6.758716</v>
      </c>
      <c r="AN40" s="144" t="n">
        <v>-1.857799</v>
      </c>
      <c r="AO40" s="144" t="n">
        <v>2.965114</v>
      </c>
      <c r="AP40" s="144" t="n">
        <v>-0.7072132</v>
      </c>
      <c r="AQ40" s="144" t="n">
        <v>0.5880528</v>
      </c>
      <c r="AR40" s="144" t="n">
        <v>-1.370154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0.5757103</v>
      </c>
      <c r="C41" s="144" t="n">
        <v>1.543693</v>
      </c>
      <c r="D41" s="144" t="n">
        <v>2.013374</v>
      </c>
      <c r="E41" s="144" t="n">
        <v>0.9569703</v>
      </c>
      <c r="F41" s="144" t="n">
        <v>0.540497</v>
      </c>
      <c r="G41" s="144" t="n">
        <v>1.085015</v>
      </c>
      <c r="H41" s="144" t="n">
        <v>1.350066</v>
      </c>
      <c r="I41" s="144" t="n">
        <v>0.8025765</v>
      </c>
      <c r="J41" s="144" t="n">
        <v>0.3795396</v>
      </c>
      <c r="K41" s="144" t="n">
        <v>0.8848904</v>
      </c>
      <c r="L41" s="144" t="n">
        <v>1.235198</v>
      </c>
      <c r="M41" s="144" t="n">
        <v>1.25795</v>
      </c>
      <c r="N41" s="144" t="n">
        <v>1.283702</v>
      </c>
      <c r="O41" s="144" t="n">
        <v>0.4176088</v>
      </c>
      <c r="P41" s="144" t="n">
        <v>1.840841</v>
      </c>
      <c r="Q41" s="144" t="n">
        <v>0.8711807</v>
      </c>
      <c r="R41" s="144" t="n">
        <v>1.079263</v>
      </c>
      <c r="S41" s="144" t="n">
        <v>1.397156</v>
      </c>
      <c r="T41" s="144" t="n">
        <v>0.5696404</v>
      </c>
      <c r="U41" s="144" t="n">
        <v>-1.589903</v>
      </c>
      <c r="V41" s="145" t="n">
        <v>0.9871659</v>
      </c>
      <c r="W41" s="146"/>
      <c r="X41" s="147" t="s">
        <v>32</v>
      </c>
      <c r="Y41" s="144" t="n">
        <v>-1.995637</v>
      </c>
      <c r="Z41" s="144" t="n">
        <v>0.6513031</v>
      </c>
      <c r="AA41" s="144" t="n">
        <v>-0.07146116</v>
      </c>
      <c r="AB41" s="144" t="n">
        <v>-0.2655911</v>
      </c>
      <c r="AC41" s="144" t="n">
        <v>1.06156</v>
      </c>
      <c r="AD41" s="144" t="n">
        <v>0.770059</v>
      </c>
      <c r="AE41" s="144" t="n">
        <v>-0.2125732</v>
      </c>
      <c r="AF41" s="144" t="n">
        <v>0.9535645</v>
      </c>
      <c r="AG41" s="144" t="n">
        <v>0.4918723</v>
      </c>
      <c r="AH41" s="144" t="n">
        <v>0.5860899</v>
      </c>
      <c r="AI41" s="144" t="n">
        <v>1.454771</v>
      </c>
      <c r="AJ41" s="144" t="n">
        <v>0.3248292</v>
      </c>
      <c r="AK41" s="144" t="n">
        <v>-0.393671</v>
      </c>
      <c r="AL41" s="144" t="n">
        <v>0.335133</v>
      </c>
      <c r="AM41" s="144" t="n">
        <v>-0.2940241</v>
      </c>
      <c r="AN41" s="144" t="n">
        <v>-0.08634981</v>
      </c>
      <c r="AO41" s="144" t="n">
        <v>0.4187937</v>
      </c>
      <c r="AP41" s="144" t="n">
        <v>0.7327857</v>
      </c>
      <c r="AQ41" s="144" t="n">
        <v>-0.05704316</v>
      </c>
      <c r="AR41" s="144" t="n">
        <v>-6.199334</v>
      </c>
      <c r="AS41" s="145" t="n">
        <v>0.08689468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291165</v>
      </c>
      <c r="C42" s="144" t="n">
        <v>0.1495408</v>
      </c>
      <c r="D42" s="144" t="n">
        <v>0.1073705</v>
      </c>
      <c r="E42" s="144" t="n">
        <v>0.3150492</v>
      </c>
      <c r="F42" s="144" t="n">
        <v>0.4674473</v>
      </c>
      <c r="G42" s="144" t="n">
        <v>0.3823403</v>
      </c>
      <c r="H42" s="144" t="n">
        <v>0.2146232</v>
      </c>
      <c r="I42" s="144" t="n">
        <v>0.2522755</v>
      </c>
      <c r="J42" s="144" t="n">
        <v>0.1569958</v>
      </c>
      <c r="K42" s="144" t="n">
        <v>0.2455503</v>
      </c>
      <c r="L42" s="144" t="n">
        <v>0.5129247</v>
      </c>
      <c r="M42" s="144" t="n">
        <v>0.3697038</v>
      </c>
      <c r="N42" s="144" t="n">
        <v>-0.2159584</v>
      </c>
      <c r="O42" s="144" t="n">
        <v>0.1450085</v>
      </c>
      <c r="P42" s="144" t="n">
        <v>0.5214506</v>
      </c>
      <c r="Q42" s="144" t="n">
        <v>0.4284567</v>
      </c>
      <c r="R42" s="144" t="n">
        <v>0.1869498</v>
      </c>
      <c r="S42" s="144" t="n">
        <v>0.5857195</v>
      </c>
      <c r="T42" s="144" t="n">
        <v>0.4182178</v>
      </c>
      <c r="U42" s="144" t="n">
        <v>-0.09987417</v>
      </c>
      <c r="V42" s="145" t="n">
        <v>0.2329636</v>
      </c>
      <c r="W42" s="146"/>
      <c r="X42" s="147" t="s">
        <v>33</v>
      </c>
      <c r="Y42" s="144" t="n">
        <v>-1.916078</v>
      </c>
      <c r="Z42" s="144" t="n">
        <v>0.8300575</v>
      </c>
      <c r="AA42" s="144" t="n">
        <v>0.7060064</v>
      </c>
      <c r="AB42" s="144" t="n">
        <v>0.7948546</v>
      </c>
      <c r="AC42" s="144" t="n">
        <v>0.8334784</v>
      </c>
      <c r="AD42" s="144" t="n">
        <v>0.7318826</v>
      </c>
      <c r="AE42" s="144" t="n">
        <v>0.5851102</v>
      </c>
      <c r="AF42" s="144" t="n">
        <v>0.6264211</v>
      </c>
      <c r="AG42" s="144" t="n">
        <v>0.6751556</v>
      </c>
      <c r="AH42" s="144" t="n">
        <v>0.9205668</v>
      </c>
      <c r="AI42" s="144" t="n">
        <v>1.183622</v>
      </c>
      <c r="AJ42" s="144" t="n">
        <v>0.4475926</v>
      </c>
      <c r="AK42" s="144" t="n">
        <v>0.01461942</v>
      </c>
      <c r="AL42" s="144" t="n">
        <v>1.008194</v>
      </c>
      <c r="AM42" s="144" t="n">
        <v>1.056715</v>
      </c>
      <c r="AN42" s="144" t="n">
        <v>1.066824</v>
      </c>
      <c r="AO42" s="144" t="n">
        <v>0.8889743</v>
      </c>
      <c r="AP42" s="144" t="n">
        <v>1.196806</v>
      </c>
      <c r="AQ42" s="144" t="n">
        <v>1.023012</v>
      </c>
      <c r="AR42" s="144" t="n">
        <v>0.9793131</v>
      </c>
      <c r="AS42" s="145" t="n">
        <v>0.7359933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0.0600489</v>
      </c>
      <c r="C43" s="144" t="n">
        <v>0.2225793</v>
      </c>
      <c r="D43" s="144" t="n">
        <v>-0.1879109</v>
      </c>
      <c r="E43" s="144" t="n">
        <v>-0.4863198</v>
      </c>
      <c r="F43" s="144" t="n">
        <v>-0.3597037</v>
      </c>
      <c r="G43" s="144" t="n">
        <v>-0.3884262</v>
      </c>
      <c r="H43" s="144" t="n">
        <v>-0.07140386</v>
      </c>
      <c r="I43" s="144" t="n">
        <v>-0.2624844</v>
      </c>
      <c r="J43" s="144" t="n">
        <v>-0.04010611</v>
      </c>
      <c r="K43" s="144" t="n">
        <v>0.1293653</v>
      </c>
      <c r="L43" s="144" t="n">
        <v>0.1270343</v>
      </c>
      <c r="M43" s="144" t="n">
        <v>0.1075819</v>
      </c>
      <c r="N43" s="144" t="n">
        <v>-0.3088196</v>
      </c>
      <c r="O43" s="144" t="n">
        <v>0.5327515</v>
      </c>
      <c r="P43" s="144" t="n">
        <v>0.02618896</v>
      </c>
      <c r="Q43" s="144" t="n">
        <v>-0.183028</v>
      </c>
      <c r="R43" s="144" t="n">
        <v>0.1770431</v>
      </c>
      <c r="S43" s="144" t="n">
        <v>-0.3146269</v>
      </c>
      <c r="T43" s="144" t="n">
        <v>0.2077816</v>
      </c>
      <c r="U43" s="144" t="n">
        <v>0.425766</v>
      </c>
      <c r="V43" s="145" t="n">
        <v>-0.04123601</v>
      </c>
      <c r="W43" s="146"/>
      <c r="X43" s="147" t="s">
        <v>34</v>
      </c>
      <c r="Y43" s="144" t="n">
        <v>-0.5693556</v>
      </c>
      <c r="Z43" s="144" t="n">
        <v>0.04923537</v>
      </c>
      <c r="AA43" s="144" t="n">
        <v>0.0654461</v>
      </c>
      <c r="AB43" s="144" t="n">
        <v>0.1451145</v>
      </c>
      <c r="AC43" s="144" t="n">
        <v>-0.2011764</v>
      </c>
      <c r="AD43" s="144" t="n">
        <v>-0.6842572</v>
      </c>
      <c r="AE43" s="144" t="n">
        <v>-0.2184134</v>
      </c>
      <c r="AF43" s="144" t="n">
        <v>-0.639355</v>
      </c>
      <c r="AG43" s="144" t="n">
        <v>-0.08472199</v>
      </c>
      <c r="AH43" s="144" t="n">
        <v>0.0930947</v>
      </c>
      <c r="AI43" s="144" t="n">
        <v>0.03655687</v>
      </c>
      <c r="AJ43" s="144" t="n">
        <v>-0.09275501</v>
      </c>
      <c r="AK43" s="144" t="n">
        <v>-0.1004261</v>
      </c>
      <c r="AL43" s="144" t="n">
        <v>0.004006864</v>
      </c>
      <c r="AM43" s="144" t="n">
        <v>0.1310754</v>
      </c>
      <c r="AN43" s="144" t="n">
        <v>-0.1364454</v>
      </c>
      <c r="AO43" s="144" t="n">
        <v>0.3545641</v>
      </c>
      <c r="AP43" s="144" t="n">
        <v>0.2111606</v>
      </c>
      <c r="AQ43" s="144" t="n">
        <v>0.00321008</v>
      </c>
      <c r="AR43" s="144" t="n">
        <v>-0.8648103</v>
      </c>
      <c r="AS43" s="145" t="n">
        <v>-0.09859875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957142</v>
      </c>
      <c r="C44" s="144" t="n">
        <v>-0.09240119</v>
      </c>
      <c r="D44" s="144" t="n">
        <v>-0.1129045</v>
      </c>
      <c r="E44" s="144" t="n">
        <v>-0.03679935</v>
      </c>
      <c r="F44" s="144" t="n">
        <v>0.164246</v>
      </c>
      <c r="G44" s="144" t="n">
        <v>-0.0790344</v>
      </c>
      <c r="H44" s="144" t="n">
        <v>-0.08771775</v>
      </c>
      <c r="I44" s="144" t="n">
        <v>0.0825688</v>
      </c>
      <c r="J44" s="144" t="n">
        <v>0.08745079</v>
      </c>
      <c r="K44" s="144" t="n">
        <v>0.1010921</v>
      </c>
      <c r="L44" s="144" t="n">
        <v>0.06683805</v>
      </c>
      <c r="M44" s="144" t="n">
        <v>0.04252725</v>
      </c>
      <c r="N44" s="144" t="n">
        <v>-0.07511595</v>
      </c>
      <c r="O44" s="144" t="n">
        <v>0.1373615</v>
      </c>
      <c r="P44" s="144" t="n">
        <v>0.2766622</v>
      </c>
      <c r="Q44" s="144" t="n">
        <v>0.2168777</v>
      </c>
      <c r="R44" s="144" t="n">
        <v>0.125762</v>
      </c>
      <c r="S44" s="144" t="n">
        <v>0.1438503</v>
      </c>
      <c r="T44" s="144" t="n">
        <v>0.1849709</v>
      </c>
      <c r="U44" s="144" t="n">
        <v>-0.2877131</v>
      </c>
      <c r="V44" s="145" t="n">
        <v>0.1084403</v>
      </c>
      <c r="W44" s="146"/>
      <c r="X44" s="147" t="s">
        <v>35</v>
      </c>
      <c r="Y44" s="144" t="n">
        <v>1.739276</v>
      </c>
      <c r="Z44" s="144" t="n">
        <v>-0.05340026</v>
      </c>
      <c r="AA44" s="144" t="n">
        <v>-0.003704954</v>
      </c>
      <c r="AB44" s="144" t="n">
        <v>0.2049632</v>
      </c>
      <c r="AC44" s="144" t="n">
        <v>0.5003869</v>
      </c>
      <c r="AD44" s="144" t="n">
        <v>0.2040036</v>
      </c>
      <c r="AE44" s="144" t="n">
        <v>0.1177596</v>
      </c>
      <c r="AF44" s="144" t="n">
        <v>0.2102737</v>
      </c>
      <c r="AG44" s="144" t="n">
        <v>0.1742247</v>
      </c>
      <c r="AH44" s="144" t="n">
        <v>0.3409884</v>
      </c>
      <c r="AI44" s="144" t="n">
        <v>0.2618335</v>
      </c>
      <c r="AJ44" s="144" t="n">
        <v>-0.1423351</v>
      </c>
      <c r="AK44" s="144" t="n">
        <v>-0.3782159</v>
      </c>
      <c r="AL44" s="144" t="n">
        <v>0.310597</v>
      </c>
      <c r="AM44" s="144" t="n">
        <v>0.3119529</v>
      </c>
      <c r="AN44" s="144" t="n">
        <v>0.2000711</v>
      </c>
      <c r="AO44" s="144" t="n">
        <v>0.3279642</v>
      </c>
      <c r="AP44" s="144" t="n">
        <v>0.2903194</v>
      </c>
      <c r="AQ44" s="144" t="n">
        <v>0.3741121</v>
      </c>
      <c r="AR44" s="144" t="n">
        <v>-0.1634895</v>
      </c>
      <c r="AS44" s="145" t="n">
        <v>0.2157273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7123374</v>
      </c>
      <c r="C45" s="144" t="n">
        <v>0.01395276</v>
      </c>
      <c r="D45" s="144" t="n">
        <v>0.09861165</v>
      </c>
      <c r="E45" s="144" t="n">
        <v>0.01010959</v>
      </c>
      <c r="F45" s="144" t="n">
        <v>0.05948685</v>
      </c>
      <c r="G45" s="144" t="n">
        <v>0.2157257</v>
      </c>
      <c r="H45" s="144" t="n">
        <v>0.1982295</v>
      </c>
      <c r="I45" s="144" t="n">
        <v>0.009956096</v>
      </c>
      <c r="J45" s="144" t="n">
        <v>0.0481072</v>
      </c>
      <c r="K45" s="144" t="n">
        <v>0.01234039</v>
      </c>
      <c r="L45" s="144" t="n">
        <v>0.08910923</v>
      </c>
      <c r="M45" s="144" t="n">
        <v>0.1302509</v>
      </c>
      <c r="N45" s="144" t="n">
        <v>0.1307942</v>
      </c>
      <c r="O45" s="144" t="n">
        <v>0.1659081</v>
      </c>
      <c r="P45" s="144" t="n">
        <v>0.1358168</v>
      </c>
      <c r="Q45" s="144" t="n">
        <v>0.1156877</v>
      </c>
      <c r="R45" s="144" t="n">
        <v>0.05866625</v>
      </c>
      <c r="S45" s="144" t="n">
        <v>0.005642738</v>
      </c>
      <c r="T45" s="144" t="n">
        <v>0.01945596</v>
      </c>
      <c r="U45" s="144" t="n">
        <v>0.1806787</v>
      </c>
      <c r="V45" s="145" t="n">
        <v>0.08689369</v>
      </c>
      <c r="W45" s="146"/>
      <c r="X45" s="147" t="s">
        <v>36</v>
      </c>
      <c r="Y45" s="144" t="n">
        <v>-0.3255294</v>
      </c>
      <c r="Z45" s="144" t="n">
        <v>-0.04983973</v>
      </c>
      <c r="AA45" s="144" t="n">
        <v>0.02440112</v>
      </c>
      <c r="AB45" s="144" t="n">
        <v>0.08462738</v>
      </c>
      <c r="AC45" s="144" t="n">
        <v>0.1963548</v>
      </c>
      <c r="AD45" s="144" t="n">
        <v>0.06320756</v>
      </c>
      <c r="AE45" s="144" t="n">
        <v>0.06354739</v>
      </c>
      <c r="AF45" s="144" t="n">
        <v>0.07522908</v>
      </c>
      <c r="AG45" s="144" t="n">
        <v>0.05491313</v>
      </c>
      <c r="AH45" s="144" t="n">
        <v>0.1861175</v>
      </c>
      <c r="AI45" s="144" t="n">
        <v>0.2778423</v>
      </c>
      <c r="AJ45" s="144" t="n">
        <v>0.012957</v>
      </c>
      <c r="AK45" s="144" t="n">
        <v>0.02620655</v>
      </c>
      <c r="AL45" s="144" t="n">
        <v>0.2471931</v>
      </c>
      <c r="AM45" s="144" t="n">
        <v>0.09215003</v>
      </c>
      <c r="AN45" s="144" t="n">
        <v>0.1317842</v>
      </c>
      <c r="AO45" s="144" t="n">
        <v>0.2648566</v>
      </c>
      <c r="AP45" s="144" t="n">
        <v>0.1006038</v>
      </c>
      <c r="AQ45" s="144" t="n">
        <v>0.04435112</v>
      </c>
      <c r="AR45" s="144" t="n">
        <v>-0.09428858</v>
      </c>
      <c r="AS45" s="145" t="n">
        <v>0.08668664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85059</v>
      </c>
      <c r="C46" s="144" t="n">
        <v>-0.04280932</v>
      </c>
      <c r="D46" s="144" t="n">
        <v>-0.02004782</v>
      </c>
      <c r="E46" s="144" t="n">
        <v>-0.03970242</v>
      </c>
      <c r="F46" s="144" t="n">
        <v>-0.01676721</v>
      </c>
      <c r="G46" s="144" t="n">
        <v>-0.06400001</v>
      </c>
      <c r="H46" s="144" t="n">
        <v>-0.1028147</v>
      </c>
      <c r="I46" s="144" t="n">
        <v>-0.01702372</v>
      </c>
      <c r="J46" s="144" t="n">
        <v>-0.003381485</v>
      </c>
      <c r="K46" s="144" t="n">
        <v>-0.02623455</v>
      </c>
      <c r="L46" s="144" t="n">
        <v>-0.07352971</v>
      </c>
      <c r="M46" s="144" t="n">
        <v>-0.07552514</v>
      </c>
      <c r="N46" s="144" t="n">
        <v>-0.02681242</v>
      </c>
      <c r="O46" s="144" t="n">
        <v>-0.01036116</v>
      </c>
      <c r="P46" s="144" t="n">
        <v>-0.01309106</v>
      </c>
      <c r="Q46" s="144" t="n">
        <v>0.04009315</v>
      </c>
      <c r="R46" s="144" t="n">
        <v>0.04397502</v>
      </c>
      <c r="S46" s="144" t="n">
        <v>0.03097208</v>
      </c>
      <c r="T46" s="144" t="n">
        <v>0.02708161</v>
      </c>
      <c r="U46" s="144" t="n">
        <v>0.02908998</v>
      </c>
      <c r="V46" s="145" t="n">
        <v>0.02112135</v>
      </c>
      <c r="W46" s="146"/>
      <c r="X46" s="147" t="s">
        <v>37</v>
      </c>
      <c r="Y46" s="144" t="n">
        <v>1.388571</v>
      </c>
      <c r="Z46" s="144" t="n">
        <v>-0.02195046</v>
      </c>
      <c r="AA46" s="144" t="n">
        <v>0.01327749</v>
      </c>
      <c r="AB46" s="144" t="n">
        <v>-0.01997427</v>
      </c>
      <c r="AC46" s="144" t="n">
        <v>0.1312925</v>
      </c>
      <c r="AD46" s="144" t="n">
        <v>0.06405095</v>
      </c>
      <c r="AE46" s="144" t="n">
        <v>0.145466</v>
      </c>
      <c r="AF46" s="144" t="n">
        <v>0.06321747</v>
      </c>
      <c r="AG46" s="144" t="n">
        <v>0.05219694</v>
      </c>
      <c r="AH46" s="144" t="n">
        <v>0.05849676</v>
      </c>
      <c r="AI46" s="144" t="n">
        <v>0.07997127</v>
      </c>
      <c r="AJ46" s="144" t="n">
        <v>-0.008974494</v>
      </c>
      <c r="AK46" s="144" t="n">
        <v>-0.01914128</v>
      </c>
      <c r="AL46" s="144" t="n">
        <v>0.1318276</v>
      </c>
      <c r="AM46" s="144" t="n">
        <v>0.08700871</v>
      </c>
      <c r="AN46" s="144" t="n">
        <v>0.09894213</v>
      </c>
      <c r="AO46" s="144" t="n">
        <v>0.06133815</v>
      </c>
      <c r="AP46" s="144" t="n">
        <v>0.08628289</v>
      </c>
      <c r="AQ46" s="144" t="n">
        <v>0.06935796</v>
      </c>
      <c r="AR46" s="144" t="n">
        <v>0.008362795</v>
      </c>
      <c r="AS46" s="145" t="n">
        <v>0.09688196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2890154</v>
      </c>
      <c r="C47" s="144" t="n">
        <v>-0.008471957</v>
      </c>
      <c r="D47" s="144" t="n">
        <v>-0.03294489</v>
      </c>
      <c r="E47" s="144" t="n">
        <v>-0.01504965</v>
      </c>
      <c r="F47" s="144" t="n">
        <v>0.0005237417</v>
      </c>
      <c r="G47" s="144" t="n">
        <v>-0.01642018</v>
      </c>
      <c r="H47" s="144" t="n">
        <v>0.01263064</v>
      </c>
      <c r="I47" s="144" t="n">
        <v>-0.05114057</v>
      </c>
      <c r="J47" s="144" t="n">
        <v>-0.0526459</v>
      </c>
      <c r="K47" s="144" t="n">
        <v>-0.01377764</v>
      </c>
      <c r="L47" s="144" t="n">
        <v>-0.01169356</v>
      </c>
      <c r="M47" s="144" t="n">
        <v>0.0156384</v>
      </c>
      <c r="N47" s="144" t="n">
        <v>-0.009643117</v>
      </c>
      <c r="O47" s="144" t="n">
        <v>0.004851482</v>
      </c>
      <c r="P47" s="144" t="n">
        <v>0.0101197</v>
      </c>
      <c r="Q47" s="144" t="n">
        <v>-0.0006424488</v>
      </c>
      <c r="R47" s="144" t="n">
        <v>-0.01220494</v>
      </c>
      <c r="S47" s="144" t="n">
        <v>-0.02691937</v>
      </c>
      <c r="T47" s="144" t="n">
        <v>0.0009300955</v>
      </c>
      <c r="U47" s="144" t="n">
        <v>-0.02011865</v>
      </c>
      <c r="V47" s="145" t="n">
        <v>-0.01057188</v>
      </c>
      <c r="W47" s="146"/>
      <c r="X47" s="147" t="s">
        <v>38</v>
      </c>
      <c r="Y47" s="144" t="n">
        <v>-0.0508507</v>
      </c>
      <c r="Z47" s="144" t="n">
        <v>0.006280099</v>
      </c>
      <c r="AA47" s="144" t="n">
        <v>0.032872</v>
      </c>
      <c r="AB47" s="144" t="n">
        <v>-0.01982535</v>
      </c>
      <c r="AC47" s="144" t="n">
        <v>0.05086909</v>
      </c>
      <c r="AD47" s="144" t="n">
        <v>0.01181581</v>
      </c>
      <c r="AE47" s="144" t="n">
        <v>0.01679547</v>
      </c>
      <c r="AF47" s="144" t="n">
        <v>0.02642784</v>
      </c>
      <c r="AG47" s="144" t="n">
        <v>-0.01198685</v>
      </c>
      <c r="AH47" s="144" t="n">
        <v>0.03354831</v>
      </c>
      <c r="AI47" s="144" t="n">
        <v>0.06666886</v>
      </c>
      <c r="AJ47" s="144" t="n">
        <v>-0.005670053</v>
      </c>
      <c r="AK47" s="144" t="n">
        <v>-0.03388377</v>
      </c>
      <c r="AL47" s="144" t="n">
        <v>0.06393164</v>
      </c>
      <c r="AM47" s="144" t="n">
        <v>0.04135291</v>
      </c>
      <c r="AN47" s="144" t="n">
        <v>0.0361727</v>
      </c>
      <c r="AO47" s="144" t="n">
        <v>0.086141</v>
      </c>
      <c r="AP47" s="144" t="n">
        <v>0.03852054</v>
      </c>
      <c r="AQ47" s="144" t="n">
        <v>0.02512418</v>
      </c>
      <c r="AR47" s="144" t="n">
        <v>0.006048451</v>
      </c>
      <c r="AS47" s="145" t="n">
        <v>0.02299748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709637</v>
      </c>
      <c r="C48" s="144" t="n">
        <v>-0.01233529</v>
      </c>
      <c r="D48" s="144" t="n">
        <v>-0.023847</v>
      </c>
      <c r="E48" s="144" t="n">
        <v>-0.004195436</v>
      </c>
      <c r="F48" s="144" t="n">
        <v>0.005869164</v>
      </c>
      <c r="G48" s="144" t="n">
        <v>-0.02269882</v>
      </c>
      <c r="H48" s="144" t="n">
        <v>-0.01256444</v>
      </c>
      <c r="I48" s="144" t="n">
        <v>0.008828514</v>
      </c>
      <c r="J48" s="144" t="n">
        <v>-0.01532076</v>
      </c>
      <c r="K48" s="144" t="n">
        <v>-0.01173675</v>
      </c>
      <c r="L48" s="144" t="n">
        <v>-0.0235853</v>
      </c>
      <c r="M48" s="144" t="n">
        <v>-0.01402064</v>
      </c>
      <c r="N48" s="144" t="n">
        <v>-0.01726054</v>
      </c>
      <c r="O48" s="144" t="n">
        <v>-0.009618039</v>
      </c>
      <c r="P48" s="144" t="n">
        <v>0.01336542</v>
      </c>
      <c r="Q48" s="144" t="n">
        <v>0.02597618</v>
      </c>
      <c r="R48" s="144" t="n">
        <v>0.01295693</v>
      </c>
      <c r="S48" s="144" t="n">
        <v>0.002725479</v>
      </c>
      <c r="T48" s="144" t="n">
        <v>0.03105094</v>
      </c>
      <c r="U48" s="144" t="n">
        <v>-0.012362</v>
      </c>
      <c r="V48" s="145" t="n">
        <v>-0.008858414</v>
      </c>
      <c r="W48" s="146"/>
      <c r="X48" s="147" t="s">
        <v>39</v>
      </c>
      <c r="Y48" s="144" t="n">
        <v>-0.1879097</v>
      </c>
      <c r="Z48" s="144" t="n">
        <v>0.01445803</v>
      </c>
      <c r="AA48" s="144" t="n">
        <v>0.01397443</v>
      </c>
      <c r="AB48" s="144" t="n">
        <v>0.009270221</v>
      </c>
      <c r="AC48" s="144" t="n">
        <v>0.02133585</v>
      </c>
      <c r="AD48" s="144" t="n">
        <v>0.003343869</v>
      </c>
      <c r="AE48" s="144" t="n">
        <v>-0.0007628251</v>
      </c>
      <c r="AF48" s="144" t="n">
        <v>0.01849431</v>
      </c>
      <c r="AG48" s="144" t="n">
        <v>0.01212715</v>
      </c>
      <c r="AH48" s="144" t="n">
        <v>0.02290961</v>
      </c>
      <c r="AI48" s="144" t="n">
        <v>0.03076412</v>
      </c>
      <c r="AJ48" s="144" t="n">
        <v>-0.01028187</v>
      </c>
      <c r="AK48" s="144" t="n">
        <v>-0.02321343</v>
      </c>
      <c r="AL48" s="144" t="n">
        <v>0.03520041</v>
      </c>
      <c r="AM48" s="144" t="n">
        <v>0.01285956</v>
      </c>
      <c r="AN48" s="144" t="n">
        <v>0.02464417</v>
      </c>
      <c r="AO48" s="144" t="n">
        <v>0.04382655</v>
      </c>
      <c r="AP48" s="144" t="n">
        <v>0.04346044</v>
      </c>
      <c r="AQ48" s="144" t="n">
        <v>0.03150462</v>
      </c>
      <c r="AR48" s="144" t="n">
        <v>-0.01901018</v>
      </c>
      <c r="AS48" s="145" t="n">
        <v>0.00980308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2456691</v>
      </c>
      <c r="C49" s="144" t="n">
        <v>-0.004697988</v>
      </c>
      <c r="D49" s="144" t="n">
        <v>-0.01977168</v>
      </c>
      <c r="E49" s="144" t="n">
        <v>-0.0050652</v>
      </c>
      <c r="F49" s="144" t="n">
        <v>0.005816714</v>
      </c>
      <c r="G49" s="144" t="n">
        <v>0.0007408522</v>
      </c>
      <c r="H49" s="144" t="n">
        <v>0.005885826</v>
      </c>
      <c r="I49" s="144" t="n">
        <v>-0.009719</v>
      </c>
      <c r="J49" s="144" t="n">
        <v>-0.005711688</v>
      </c>
      <c r="K49" s="144" t="n">
        <v>0.002488839</v>
      </c>
      <c r="L49" s="144" t="n">
        <v>-0.008621159</v>
      </c>
      <c r="M49" s="144" t="n">
        <v>0.01238731</v>
      </c>
      <c r="N49" s="144" t="n">
        <v>0.01974156</v>
      </c>
      <c r="O49" s="144" t="n">
        <v>0.01693097</v>
      </c>
      <c r="P49" s="144" t="n">
        <v>0.003517735</v>
      </c>
      <c r="Q49" s="144" t="n">
        <v>0.001199749</v>
      </c>
      <c r="R49" s="144" t="n">
        <v>-0.000577382</v>
      </c>
      <c r="S49" s="144" t="n">
        <v>-0.01999321</v>
      </c>
      <c r="T49" s="144" t="n">
        <v>0.01893481</v>
      </c>
      <c r="U49" s="144" t="n">
        <v>-0.04963189</v>
      </c>
      <c r="V49" s="145" t="n">
        <v>-9.332108E-005</v>
      </c>
      <c r="W49" s="146"/>
      <c r="X49" s="147" t="s">
        <v>40</v>
      </c>
      <c r="Y49" s="144" t="n">
        <v>-0.03486874</v>
      </c>
      <c r="Z49" s="144" t="n">
        <v>-0.004430114</v>
      </c>
      <c r="AA49" s="144" t="n">
        <v>0.01899387</v>
      </c>
      <c r="AB49" s="144" t="n">
        <v>-0.0277975</v>
      </c>
      <c r="AC49" s="144" t="n">
        <v>0.003090192</v>
      </c>
      <c r="AD49" s="144" t="n">
        <v>-0.03501706</v>
      </c>
      <c r="AE49" s="144" t="n">
        <v>0.02067329</v>
      </c>
      <c r="AF49" s="144" t="n">
        <v>-0.004134997</v>
      </c>
      <c r="AG49" s="144" t="n">
        <v>-0.03088029</v>
      </c>
      <c r="AH49" s="144" t="n">
        <v>0.01027242</v>
      </c>
      <c r="AI49" s="144" t="n">
        <v>-0.01681192</v>
      </c>
      <c r="AJ49" s="144" t="n">
        <v>-0.02436487</v>
      </c>
      <c r="AK49" s="144" t="n">
        <v>0.004974326</v>
      </c>
      <c r="AL49" s="144" t="n">
        <v>0.01951033</v>
      </c>
      <c r="AM49" s="144" t="n">
        <v>0.0122549</v>
      </c>
      <c r="AN49" s="144" t="n">
        <v>0.03080875</v>
      </c>
      <c r="AO49" s="144" t="n">
        <v>0.04396961</v>
      </c>
      <c r="AP49" s="144" t="n">
        <v>-0.01472445</v>
      </c>
      <c r="AQ49" s="144" t="n">
        <v>-0.005416558</v>
      </c>
      <c r="AR49" s="144" t="n">
        <v>0.03175147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61462</v>
      </c>
      <c r="C50" s="144" t="n">
        <v>-0.01828843</v>
      </c>
      <c r="D50" s="144" t="n">
        <v>-0.01033601</v>
      </c>
      <c r="E50" s="144" t="n">
        <v>-0.01120786</v>
      </c>
      <c r="F50" s="144" t="n">
        <v>-0.01091979</v>
      </c>
      <c r="G50" s="144" t="n">
        <v>-0.01905137</v>
      </c>
      <c r="H50" s="144" t="n">
        <v>-0.02244572</v>
      </c>
      <c r="I50" s="144" t="n">
        <v>-0.01778365</v>
      </c>
      <c r="J50" s="144" t="n">
        <v>-0.0179124</v>
      </c>
      <c r="K50" s="144" t="n">
        <v>-0.01857475</v>
      </c>
      <c r="L50" s="144" t="n">
        <v>-0.02779583</v>
      </c>
      <c r="M50" s="144" t="n">
        <v>-0.01602464</v>
      </c>
      <c r="N50" s="144" t="n">
        <v>-0.01690796</v>
      </c>
      <c r="O50" s="144" t="n">
        <v>-0.007394797</v>
      </c>
      <c r="P50" s="144" t="n">
        <v>-0.004877546</v>
      </c>
      <c r="Q50" s="144" t="n">
        <v>0.00862575</v>
      </c>
      <c r="R50" s="144" t="n">
        <v>0.01598607</v>
      </c>
      <c r="S50" s="144" t="n">
        <v>-0.008013191</v>
      </c>
      <c r="T50" s="144" t="n">
        <v>0.01833313</v>
      </c>
      <c r="U50" s="144" t="n">
        <v>0.01185384</v>
      </c>
      <c r="V50" s="145" t="n">
        <v>-0.004115136</v>
      </c>
      <c r="W50" s="146"/>
      <c r="X50" s="147" t="s">
        <v>41</v>
      </c>
      <c r="Y50" s="144" t="n">
        <v>0.1653501</v>
      </c>
      <c r="Z50" s="144" t="n">
        <v>-0.0229495</v>
      </c>
      <c r="AA50" s="144" t="n">
        <v>-0.007308644</v>
      </c>
      <c r="AB50" s="144" t="n">
        <v>-0.002629328</v>
      </c>
      <c r="AC50" s="144" t="n">
        <v>0.005518747</v>
      </c>
      <c r="AD50" s="144" t="n">
        <v>-0.005784279</v>
      </c>
      <c r="AE50" s="144" t="n">
        <v>-0.004916067</v>
      </c>
      <c r="AF50" s="144" t="n">
        <v>-0.0146708</v>
      </c>
      <c r="AG50" s="144" t="n">
        <v>-0.0194467</v>
      </c>
      <c r="AH50" s="144" t="n">
        <v>-0.01055192</v>
      </c>
      <c r="AI50" s="144" t="n">
        <v>-0.01199584</v>
      </c>
      <c r="AJ50" s="144" t="n">
        <v>-0.02422008</v>
      </c>
      <c r="AK50" s="144" t="n">
        <v>-0.02797639</v>
      </c>
      <c r="AL50" s="144" t="n">
        <v>-0.01049415</v>
      </c>
      <c r="AM50" s="144" t="n">
        <v>-0.0133811</v>
      </c>
      <c r="AN50" s="144" t="n">
        <v>-0.008520728</v>
      </c>
      <c r="AO50" s="144" t="n">
        <v>-0.0005876606</v>
      </c>
      <c r="AP50" s="144" t="n">
        <v>-0.003507537</v>
      </c>
      <c r="AQ50" s="144" t="n">
        <v>-0.003651155</v>
      </c>
      <c r="AR50" s="144" t="n">
        <v>-0.004802198</v>
      </c>
      <c r="AS50" s="145" t="n">
        <v>-0.005084868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08270702</v>
      </c>
      <c r="C51" s="144" t="n">
        <v>-0.001853901</v>
      </c>
      <c r="D51" s="144" t="n">
        <v>0.0002579394</v>
      </c>
      <c r="E51" s="144" t="n">
        <v>-0.0006511354</v>
      </c>
      <c r="F51" s="144" t="n">
        <v>0.004096594</v>
      </c>
      <c r="G51" s="144" t="n">
        <v>0.004986265</v>
      </c>
      <c r="H51" s="144" t="n">
        <v>0.007406693</v>
      </c>
      <c r="I51" s="144" t="n">
        <v>-0.0008183791</v>
      </c>
      <c r="J51" s="144" t="n">
        <v>0.0005997695</v>
      </c>
      <c r="K51" s="144" t="n">
        <v>0.001998723</v>
      </c>
      <c r="L51" s="144" t="n">
        <v>0.00241061</v>
      </c>
      <c r="M51" s="144" t="n">
        <v>0.006228804</v>
      </c>
      <c r="N51" s="144" t="n">
        <v>0.008799772</v>
      </c>
      <c r="O51" s="144" t="n">
        <v>0.0008042367</v>
      </c>
      <c r="P51" s="144" t="n">
        <v>0.005132504</v>
      </c>
      <c r="Q51" s="144" t="n">
        <v>0.002484686</v>
      </c>
      <c r="R51" s="144" t="n">
        <v>0.002416332</v>
      </c>
      <c r="S51" s="144" t="n">
        <v>-0.00104234</v>
      </c>
      <c r="T51" s="144" t="n">
        <v>0.002130104</v>
      </c>
      <c r="U51" s="144" t="n">
        <v>-0.0006352526</v>
      </c>
      <c r="V51" s="145" t="n">
        <v>0.002593723</v>
      </c>
      <c r="W51" s="146"/>
      <c r="X51" s="147" t="s">
        <v>42</v>
      </c>
      <c r="Y51" s="144" t="n">
        <v>-0.006037702</v>
      </c>
      <c r="Z51" s="144" t="n">
        <v>-0.0007240022</v>
      </c>
      <c r="AA51" s="144" t="n">
        <v>0.003682375</v>
      </c>
      <c r="AB51" s="144" t="n">
        <v>-0.002394614</v>
      </c>
      <c r="AC51" s="144" t="n">
        <v>0.007511847</v>
      </c>
      <c r="AD51" s="144" t="n">
        <v>0.002033802</v>
      </c>
      <c r="AE51" s="144" t="n">
        <v>0.006123564</v>
      </c>
      <c r="AF51" s="144" t="n">
        <v>0.007631524</v>
      </c>
      <c r="AG51" s="144" t="n">
        <v>0.003722274</v>
      </c>
      <c r="AH51" s="144" t="n">
        <v>0.009072854</v>
      </c>
      <c r="AI51" s="144" t="n">
        <v>0.008101114</v>
      </c>
      <c r="AJ51" s="144" t="n">
        <v>-0.002206428</v>
      </c>
      <c r="AK51" s="144" t="n">
        <v>0.0009989641</v>
      </c>
      <c r="AL51" s="144" t="n">
        <v>0.009678882</v>
      </c>
      <c r="AM51" s="144" t="n">
        <v>0.004725007</v>
      </c>
      <c r="AN51" s="144" t="n">
        <v>0.009139683</v>
      </c>
      <c r="AO51" s="144" t="n">
        <v>0.01533549</v>
      </c>
      <c r="AP51" s="144" t="n">
        <v>0.004396238</v>
      </c>
      <c r="AQ51" s="144" t="n">
        <v>0.003135203</v>
      </c>
      <c r="AR51" s="144" t="n">
        <v>0.001389671</v>
      </c>
      <c r="AS51" s="145" t="n">
        <v>0.004565656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365426</v>
      </c>
      <c r="C52" s="144" t="n">
        <v>-0.002159511</v>
      </c>
      <c r="D52" s="144" t="n">
        <v>-0.004162553</v>
      </c>
      <c r="E52" s="144" t="n">
        <v>-0.002323926</v>
      </c>
      <c r="F52" s="144" t="n">
        <v>0.00162427</v>
      </c>
      <c r="G52" s="144" t="n">
        <v>-0.001325489</v>
      </c>
      <c r="H52" s="144" t="n">
        <v>-0.001902193</v>
      </c>
      <c r="I52" s="144" t="n">
        <v>6.267147E-005</v>
      </c>
      <c r="J52" s="144" t="n">
        <v>-0.00233228</v>
      </c>
      <c r="K52" s="144" t="n">
        <v>0.0002046456</v>
      </c>
      <c r="L52" s="144" t="n">
        <v>-0.00256186</v>
      </c>
      <c r="M52" s="144" t="n">
        <v>-0.001007366</v>
      </c>
      <c r="N52" s="144" t="n">
        <v>-0.002145491</v>
      </c>
      <c r="O52" s="144" t="n">
        <v>0.0003664023</v>
      </c>
      <c r="P52" s="144" t="n">
        <v>0.004720566</v>
      </c>
      <c r="Q52" s="144" t="n">
        <v>0.002695386</v>
      </c>
      <c r="R52" s="144" t="n">
        <v>0.0008787954</v>
      </c>
      <c r="S52" s="144" t="n">
        <v>0.0009382428</v>
      </c>
      <c r="T52" s="144" t="n">
        <v>0.004409557</v>
      </c>
      <c r="U52" s="144" t="n">
        <v>0.002614213</v>
      </c>
      <c r="V52" s="145" t="n">
        <v>-0.0005302516</v>
      </c>
      <c r="W52" s="146"/>
      <c r="X52" s="147" t="s">
        <v>43</v>
      </c>
      <c r="Y52" s="144" t="n">
        <v>-0.01884005</v>
      </c>
      <c r="Z52" s="144" t="n">
        <v>0.002364545</v>
      </c>
      <c r="AA52" s="144" t="n">
        <v>0.0006361256</v>
      </c>
      <c r="AB52" s="144" t="n">
        <v>0.0004063927</v>
      </c>
      <c r="AC52" s="144" t="n">
        <v>0.005106943</v>
      </c>
      <c r="AD52" s="144" t="n">
        <v>0.002681941</v>
      </c>
      <c r="AE52" s="144" t="n">
        <v>0.004387679</v>
      </c>
      <c r="AF52" s="144" t="n">
        <v>0.004161706</v>
      </c>
      <c r="AG52" s="144" t="n">
        <v>0.003012851</v>
      </c>
      <c r="AH52" s="144" t="n">
        <v>0.004087958</v>
      </c>
      <c r="AI52" s="144" t="n">
        <v>0.004570633</v>
      </c>
      <c r="AJ52" s="144" t="n">
        <v>7.455861E-005</v>
      </c>
      <c r="AK52" s="144" t="n">
        <v>-0.002494859</v>
      </c>
      <c r="AL52" s="144" t="n">
        <v>0.005442899</v>
      </c>
      <c r="AM52" s="144" t="n">
        <v>0.004662281</v>
      </c>
      <c r="AN52" s="144" t="n">
        <v>0.003820738</v>
      </c>
      <c r="AO52" s="144" t="n">
        <v>0.005376447</v>
      </c>
      <c r="AP52" s="144" t="n">
        <v>0.006728178</v>
      </c>
      <c r="AQ52" s="144" t="n">
        <v>0.00639739</v>
      </c>
      <c r="AR52" s="144" t="n">
        <v>0.003581634</v>
      </c>
      <c r="AS52" s="145" t="n">
        <v>0.002767152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6050138</v>
      </c>
      <c r="C53" s="144" t="n">
        <v>-0.01491596</v>
      </c>
      <c r="D53" s="144" t="n">
        <v>-0.01827693</v>
      </c>
      <c r="E53" s="144" t="n">
        <v>-0.01746203</v>
      </c>
      <c r="F53" s="144" t="n">
        <v>-0.01525287</v>
      </c>
      <c r="G53" s="144" t="n">
        <v>-0.01754649</v>
      </c>
      <c r="H53" s="144" t="n">
        <v>-0.01472373</v>
      </c>
      <c r="I53" s="144" t="n">
        <v>-0.01786064</v>
      </c>
      <c r="J53" s="144" t="n">
        <v>-0.01689452</v>
      </c>
      <c r="K53" s="144" t="n">
        <v>-0.01369247</v>
      </c>
      <c r="L53" s="144" t="n">
        <v>-0.0162014</v>
      </c>
      <c r="M53" s="144" t="n">
        <v>-0.01363767</v>
      </c>
      <c r="N53" s="144" t="n">
        <v>-0.01644142</v>
      </c>
      <c r="O53" s="144" t="n">
        <v>-0.01529869</v>
      </c>
      <c r="P53" s="144" t="n">
        <v>-0.01407294</v>
      </c>
      <c r="Q53" s="144" t="n">
        <v>-0.01603059</v>
      </c>
      <c r="R53" s="144" t="n">
        <v>-0.01630436</v>
      </c>
      <c r="S53" s="144" t="n">
        <v>-0.01919455</v>
      </c>
      <c r="T53" s="144" t="n">
        <v>-0.01356107</v>
      </c>
      <c r="U53" s="144" t="n">
        <v>-0.006985617</v>
      </c>
      <c r="V53" s="145" t="n">
        <v>-0.015045</v>
      </c>
      <c r="W53" s="146"/>
      <c r="X53" s="147" t="s">
        <v>44</v>
      </c>
      <c r="Y53" s="144" t="n">
        <v>0.01005753</v>
      </c>
      <c r="Z53" s="144" t="n">
        <v>-0.006241445</v>
      </c>
      <c r="AA53" s="144" t="n">
        <v>-0.005156688</v>
      </c>
      <c r="AB53" s="144" t="n">
        <v>-0.00944064</v>
      </c>
      <c r="AC53" s="144" t="n">
        <v>-0.007043699</v>
      </c>
      <c r="AD53" s="144" t="n">
        <v>-0.01002956</v>
      </c>
      <c r="AE53" s="144" t="n">
        <v>-0.006176382</v>
      </c>
      <c r="AF53" s="144" t="n">
        <v>-0.006362898</v>
      </c>
      <c r="AG53" s="144" t="n">
        <v>-0.007247726</v>
      </c>
      <c r="AH53" s="144" t="n">
        <v>-0.006163818</v>
      </c>
      <c r="AI53" s="144" t="n">
        <v>-0.005554032</v>
      </c>
      <c r="AJ53" s="144" t="n">
        <v>-0.005631039</v>
      </c>
      <c r="AK53" s="144" t="n">
        <v>-0.005380858</v>
      </c>
      <c r="AL53" s="144" t="n">
        <v>-0.006399616</v>
      </c>
      <c r="AM53" s="144" t="n">
        <v>-0.003135105</v>
      </c>
      <c r="AN53" s="144" t="n">
        <v>-0.005901144</v>
      </c>
      <c r="AO53" s="144" t="n">
        <v>-0.003823388</v>
      </c>
      <c r="AP53" s="144" t="n">
        <v>-0.005933268</v>
      </c>
      <c r="AQ53" s="144" t="n">
        <v>-0.005536487</v>
      </c>
      <c r="AR53" s="144" t="n">
        <v>-0.0002886583</v>
      </c>
      <c r="AS53" s="145" t="n">
        <v>-0.005521349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1387071</v>
      </c>
      <c r="C54" s="144" t="n">
        <v>0.002277305</v>
      </c>
      <c r="D54" s="144" t="n">
        <v>0.003141244</v>
      </c>
      <c r="E54" s="144" t="n">
        <v>0.004002207</v>
      </c>
      <c r="F54" s="144" t="n">
        <v>0.001530944</v>
      </c>
      <c r="G54" s="144" t="n">
        <v>0.003903773</v>
      </c>
      <c r="H54" s="144" t="n">
        <v>-0.003378277</v>
      </c>
      <c r="I54" s="144" t="n">
        <v>-0.0006654401</v>
      </c>
      <c r="J54" s="144" t="n">
        <v>-0.001372628</v>
      </c>
      <c r="K54" s="144" t="n">
        <v>0.00492871</v>
      </c>
      <c r="L54" s="144" t="n">
        <v>0.002604573</v>
      </c>
      <c r="M54" s="144" t="n">
        <v>0.001429093</v>
      </c>
      <c r="N54" s="144" t="n">
        <v>-0.001552611</v>
      </c>
      <c r="O54" s="144" t="n">
        <v>0.0009860698</v>
      </c>
      <c r="P54" s="144" t="n">
        <v>-0.01011482</v>
      </c>
      <c r="Q54" s="144" t="n">
        <v>0.002201403</v>
      </c>
      <c r="R54" s="144" t="n">
        <v>0.001353182</v>
      </c>
      <c r="S54" s="144" t="n">
        <v>0.002095868</v>
      </c>
      <c r="T54" s="144" t="n">
        <v>0.001386867</v>
      </c>
      <c r="U54" s="144" t="n">
        <v>-0.01564632</v>
      </c>
      <c r="V54" s="145" t="n">
        <v>0.00033269</v>
      </c>
      <c r="W54" s="146"/>
      <c r="X54" s="147" t="s">
        <v>45</v>
      </c>
      <c r="Y54" s="144" t="n">
        <v>-0.008132648</v>
      </c>
      <c r="Z54" s="144" t="n">
        <v>-0.009597853</v>
      </c>
      <c r="AA54" s="144" t="n">
        <v>-0.007570395</v>
      </c>
      <c r="AB54" s="144" t="n">
        <v>-0.007374284</v>
      </c>
      <c r="AC54" s="144" t="n">
        <v>-0.008281894</v>
      </c>
      <c r="AD54" s="144" t="n">
        <v>-0.01024863</v>
      </c>
      <c r="AE54" s="144" t="n">
        <v>-0.009417258</v>
      </c>
      <c r="AF54" s="144" t="n">
        <v>-0.0115354</v>
      </c>
      <c r="AG54" s="144" t="n">
        <v>-0.01305531</v>
      </c>
      <c r="AH54" s="144" t="n">
        <v>-0.008855192</v>
      </c>
      <c r="AI54" s="144" t="n">
        <v>-0.0127592</v>
      </c>
      <c r="AJ54" s="144" t="n">
        <v>-0.01146148</v>
      </c>
      <c r="AK54" s="144" t="n">
        <v>-0.01361301</v>
      </c>
      <c r="AL54" s="144" t="n">
        <v>-0.00792678</v>
      </c>
      <c r="AM54" s="144" t="n">
        <v>-0.0127364</v>
      </c>
      <c r="AN54" s="144" t="n">
        <v>-0.006622827</v>
      </c>
      <c r="AO54" s="144" t="n">
        <v>-0.008028223</v>
      </c>
      <c r="AP54" s="144" t="n">
        <v>-0.01209979</v>
      </c>
      <c r="AQ54" s="144" t="n">
        <v>-0.009729402</v>
      </c>
      <c r="AR54" s="144" t="n">
        <v>-0.009542776</v>
      </c>
      <c r="AS54" s="145" t="n">
        <v>-0.009979245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3.088937E-005</v>
      </c>
      <c r="C57" s="157" t="n">
        <v>-0.0001173196</v>
      </c>
      <c r="D57" s="157" t="n">
        <v>-9.757119E-005</v>
      </c>
      <c r="E57" s="157" t="n">
        <v>-6.51578E-005</v>
      </c>
      <c r="F57" s="157" t="n">
        <v>-1.456954E-005</v>
      </c>
      <c r="G57" s="157" t="n">
        <v>-8.128015E-005</v>
      </c>
      <c r="H57" s="157" t="n">
        <v>6.86981E-005</v>
      </c>
      <c r="I57" s="157" t="n">
        <v>2.222089E-005</v>
      </c>
      <c r="J57" s="157" t="n">
        <v>-1.565173E-005</v>
      </c>
      <c r="K57" s="157" t="n">
        <v>-0.0001615694</v>
      </c>
      <c r="L57" s="157" t="n">
        <v>-0.0001244232</v>
      </c>
      <c r="M57" s="157" t="n">
        <v>-4.898967E-005</v>
      </c>
      <c r="N57" s="157" t="n">
        <v>0</v>
      </c>
      <c r="O57" s="157" t="n">
        <v>2.307359E-005</v>
      </c>
      <c r="P57" s="157" t="n">
        <v>0.0002867132</v>
      </c>
      <c r="Q57" s="157" t="n">
        <v>-1.920595E-005</v>
      </c>
      <c r="R57" s="157" t="n">
        <v>0</v>
      </c>
      <c r="S57" s="157" t="n">
        <v>-6.697156E-005</v>
      </c>
      <c r="T57" s="157" t="n">
        <v>0</v>
      </c>
      <c r="U57" s="158" t="n">
        <v>0.0003942898</v>
      </c>
      <c r="V57" s="159" t="n">
        <v>0</v>
      </c>
      <c r="X57" s="155" t="s">
        <v>202</v>
      </c>
      <c r="Y57" s="156" t="n">
        <v>-2.523983E-005</v>
      </c>
      <c r="Z57" s="157" t="n">
        <v>-3.487986E-005</v>
      </c>
      <c r="AA57" s="157" t="n">
        <v>-8.123955E-005</v>
      </c>
      <c r="AB57" s="157" t="n">
        <v>-0.0001719309</v>
      </c>
      <c r="AC57" s="157" t="n">
        <v>-5.638694E-005</v>
      </c>
      <c r="AD57" s="157" t="n">
        <v>-2.856256E-005</v>
      </c>
      <c r="AE57" s="157" t="n">
        <v>3.978932E-005</v>
      </c>
      <c r="AF57" s="157" t="n">
        <v>3.306627E-005</v>
      </c>
      <c r="AG57" s="157" t="n">
        <v>2.038841E-005</v>
      </c>
      <c r="AH57" s="157" t="n">
        <v>-7.175494E-005</v>
      </c>
      <c r="AI57" s="157" t="n">
        <v>2.129623E-005</v>
      </c>
      <c r="AJ57" s="157" t="n">
        <v>-3.048384E-005</v>
      </c>
      <c r="AK57" s="157" t="n">
        <v>0.0001450339</v>
      </c>
      <c r="AL57" s="157" t="n">
        <v>-7.207572E-005</v>
      </c>
      <c r="AM57" s="157" t="n">
        <v>0.0001220659</v>
      </c>
      <c r="AN57" s="157" t="n">
        <v>-3.823608E-005</v>
      </c>
      <c r="AO57" s="157" t="n">
        <v>-5.525479E-005</v>
      </c>
      <c r="AP57" s="157" t="n">
        <v>4.251767E-005</v>
      </c>
      <c r="AQ57" s="157" t="n">
        <v>3.791234E-005</v>
      </c>
      <c r="AR57" s="158" t="n">
        <v>0.0003728813</v>
      </c>
      <c r="AS57" s="152" t="n">
        <v>0.0004318388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8.492586E-005</v>
      </c>
      <c r="C58" s="161" t="n">
        <v>0</v>
      </c>
      <c r="D58" s="162" t="n">
        <v>5.257069E-005</v>
      </c>
      <c r="E58" s="162" t="n">
        <v>1.262061E-005</v>
      </c>
      <c r="F58" s="162" t="n">
        <v>-1.597724E-005</v>
      </c>
      <c r="G58" s="162" t="n">
        <v>0</v>
      </c>
      <c r="H58" s="162" t="n">
        <v>-1.33826E-005</v>
      </c>
      <c r="I58" s="162" t="n">
        <v>2.686166E-005</v>
      </c>
      <c r="J58" s="162" t="n">
        <v>1.496545E-005</v>
      </c>
      <c r="K58" s="162" t="n">
        <v>-1.14951E-005</v>
      </c>
      <c r="L58" s="162" t="n">
        <v>1.760875E-005</v>
      </c>
      <c r="M58" s="162" t="n">
        <v>-3.427886E-005</v>
      </c>
      <c r="N58" s="162" t="n">
        <v>-5.282663E-005</v>
      </c>
      <c r="O58" s="162" t="n">
        <v>-4.460116E-005</v>
      </c>
      <c r="P58" s="162" t="n">
        <v>0</v>
      </c>
      <c r="Q58" s="162" t="n">
        <v>0</v>
      </c>
      <c r="R58" s="162" t="n">
        <v>0</v>
      </c>
      <c r="S58" s="162" t="n">
        <v>5.312353E-005</v>
      </c>
      <c r="T58" s="162" t="n">
        <v>-5.185563E-005</v>
      </c>
      <c r="U58" s="163" t="n">
        <v>0.0001331885</v>
      </c>
      <c r="V58" s="164" t="n">
        <v>0.0008050913</v>
      </c>
      <c r="X58" s="155" t="s">
        <v>203</v>
      </c>
      <c r="Y58" s="160" t="n">
        <v>0.0001141547</v>
      </c>
      <c r="Z58" s="161" t="n">
        <v>1.077897E-005</v>
      </c>
      <c r="AA58" s="162" t="n">
        <v>-5.297141E-005</v>
      </c>
      <c r="AB58" s="162" t="n">
        <v>7.454302E-005</v>
      </c>
      <c r="AC58" s="162" t="n">
        <v>0</v>
      </c>
      <c r="AD58" s="162" t="n">
        <v>9.305826E-005</v>
      </c>
      <c r="AE58" s="162" t="n">
        <v>-5.572795E-005</v>
      </c>
      <c r="AF58" s="162" t="n">
        <v>1.194917E-005</v>
      </c>
      <c r="AG58" s="162" t="n">
        <v>8.345519E-005</v>
      </c>
      <c r="AH58" s="162" t="n">
        <v>-2.863846E-005</v>
      </c>
      <c r="AI58" s="162" t="n">
        <v>4.502555E-005</v>
      </c>
      <c r="AJ58" s="162" t="n">
        <v>6.474426E-005</v>
      </c>
      <c r="AK58" s="162" t="n">
        <v>0</v>
      </c>
      <c r="AL58" s="162" t="n">
        <v>-5.2937E-005</v>
      </c>
      <c r="AM58" s="162" t="n">
        <v>-2.997157E-005</v>
      </c>
      <c r="AN58" s="162" t="n">
        <v>-8.351711E-005</v>
      </c>
      <c r="AO58" s="162" t="n">
        <v>-0.0001186478</v>
      </c>
      <c r="AP58" s="162" t="n">
        <v>4.011483E-005</v>
      </c>
      <c r="AQ58" s="162" t="n">
        <v>1.498114E-005</v>
      </c>
      <c r="AR58" s="163" t="n">
        <v>-8.926525E-005</v>
      </c>
      <c r="AS58" s="149" t="n">
        <v>0.0004912603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8117</v>
      </c>
      <c r="D59" s="166"/>
      <c r="X59" s="165" t="s">
        <v>204</v>
      </c>
      <c r="Y59" s="165"/>
      <c r="Z59" s="0" t="n">
        <v>14.357646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76615</v>
      </c>
      <c r="D60" s="75"/>
      <c r="X60" s="81" t="s">
        <v>205</v>
      </c>
      <c r="Y60" s="81"/>
      <c r="Z60" s="168" t="n">
        <f aca="false">AVERAGE(Z20:AQ20)/Z62*1000</f>
        <v>703.863838888889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90195689562061</v>
      </c>
      <c r="D61" s="171"/>
      <c r="E61" s="146"/>
      <c r="X61" s="169" t="s">
        <v>206</v>
      </c>
      <c r="Y61" s="169"/>
      <c r="Z61" s="170" t="n">
        <f aca="false">'Work sheet'!Q35</f>
        <v>0.0209079937237276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-0.101414</v>
      </c>
      <c r="C66" s="180" t="n">
        <v>0.053807</v>
      </c>
      <c r="D66" s="180" t="n">
        <v>0.333836</v>
      </c>
      <c r="E66" s="180" t="n">
        <v>-0.118962</v>
      </c>
      <c r="F66" s="180" t="n">
        <v>0.343872</v>
      </c>
      <c r="G66" s="180" t="n">
        <v>0.246297</v>
      </c>
      <c r="H66" s="180" t="n">
        <v>-0.3061</v>
      </c>
      <c r="I66" s="180" t="n">
        <v>0.020039</v>
      </c>
      <c r="J66" s="180" t="n">
        <v>-0.158399</v>
      </c>
      <c r="K66" s="180" t="n">
        <v>-0.412609</v>
      </c>
      <c r="L66" s="180" t="n">
        <v>0.011849</v>
      </c>
      <c r="M66" s="180" t="n">
        <v>-0.027774</v>
      </c>
      <c r="N66" s="180" t="n">
        <v>-0.033001</v>
      </c>
      <c r="O66" s="180" t="n">
        <v>-0.036207</v>
      </c>
      <c r="P66" s="180" t="n">
        <v>-0.0469</v>
      </c>
      <c r="Q66" s="180" t="n">
        <v>-0.047241</v>
      </c>
      <c r="R66" s="180" t="n">
        <v>-0.078549</v>
      </c>
      <c r="S66" s="180" t="n">
        <v>-0.109472</v>
      </c>
      <c r="T66" s="180" t="n">
        <v>-0.048158</v>
      </c>
      <c r="U66" s="180" t="n">
        <v>-0.070063</v>
      </c>
      <c r="V66" s="181"/>
      <c r="X66" s="179" t="s">
        <v>210</v>
      </c>
      <c r="Y66" s="180" t="n">
        <v>-0.090764</v>
      </c>
      <c r="Z66" s="180" t="n">
        <v>-0.035985</v>
      </c>
      <c r="AA66" s="180" t="n">
        <v>-0.026933</v>
      </c>
      <c r="AB66" s="180" t="n">
        <v>-0.068268</v>
      </c>
      <c r="AC66" s="180" t="n">
        <v>-0.04266</v>
      </c>
      <c r="AD66" s="180" t="n">
        <v>-0.068899</v>
      </c>
      <c r="AE66" s="180" t="n">
        <v>0.019365</v>
      </c>
      <c r="AF66" s="180" t="n">
        <v>-0.084105</v>
      </c>
      <c r="AG66" s="180" t="n">
        <v>-0.106708</v>
      </c>
      <c r="AH66" s="180" t="n">
        <v>-0.108217</v>
      </c>
      <c r="AI66" s="180" t="n">
        <v>-0.113489</v>
      </c>
      <c r="AJ66" s="180" t="n">
        <v>-0.082089</v>
      </c>
      <c r="AK66" s="180" t="n">
        <v>-0.082696</v>
      </c>
      <c r="AL66" s="180" t="n">
        <v>-0.055551</v>
      </c>
      <c r="AM66" s="180" t="n">
        <v>-0.073546</v>
      </c>
      <c r="AN66" s="180" t="n">
        <v>-0.039556</v>
      </c>
      <c r="AO66" s="180" t="n">
        <v>-0.029396</v>
      </c>
      <c r="AP66" s="180" t="n">
        <v>0.022337</v>
      </c>
      <c r="AQ66" s="180" t="n">
        <v>0.025647</v>
      </c>
      <c r="AR66" s="180" t="n">
        <v>0.085518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1.494991</v>
      </c>
      <c r="C67" s="180" t="n">
        <v>0.06473</v>
      </c>
      <c r="D67" s="180" t="n">
        <v>0.093668</v>
      </c>
      <c r="E67" s="180" t="n">
        <v>2.960442</v>
      </c>
      <c r="F67" s="180" t="n">
        <v>0.06541</v>
      </c>
      <c r="G67" s="180" t="n">
        <v>0.001595</v>
      </c>
      <c r="H67" s="180" t="n">
        <v>1.540236</v>
      </c>
      <c r="I67" s="180" t="n">
        <v>0.393094</v>
      </c>
      <c r="J67" s="180" t="n">
        <v>5.771112</v>
      </c>
      <c r="K67" s="180" t="n">
        <v>0.183226</v>
      </c>
      <c r="L67" s="180" t="n">
        <v>0.905714</v>
      </c>
      <c r="M67" s="180" t="n">
        <v>0.013435</v>
      </c>
      <c r="N67" s="180" t="n">
        <v>0.034823</v>
      </c>
      <c r="O67" s="180" t="n">
        <v>0.047449</v>
      </c>
      <c r="P67" s="180" t="n">
        <v>0.084245</v>
      </c>
      <c r="Q67" s="180" t="n">
        <v>0.093879</v>
      </c>
      <c r="R67" s="180" t="n">
        <v>0.285564</v>
      </c>
      <c r="S67" s="180" t="n">
        <v>0.67061</v>
      </c>
      <c r="T67" s="180" t="n">
        <v>0.030186</v>
      </c>
      <c r="U67" s="180" t="n">
        <v>0.375502</v>
      </c>
      <c r="V67" s="181"/>
      <c r="X67" s="179" t="s">
        <v>211</v>
      </c>
      <c r="Y67" s="180" t="n">
        <v>0.361671</v>
      </c>
      <c r="Z67" s="180" t="n">
        <v>0.237194</v>
      </c>
      <c r="AA67" s="180" t="n">
        <v>0.053632</v>
      </c>
      <c r="AB67" s="180" t="n">
        <v>0.198215</v>
      </c>
      <c r="AC67" s="180" t="n">
        <v>0.091931</v>
      </c>
      <c r="AD67" s="180" t="n">
        <v>0.010858</v>
      </c>
      <c r="AE67" s="180" t="n">
        <v>0.045346</v>
      </c>
      <c r="AF67" s="180" t="n">
        <v>0.188817</v>
      </c>
      <c r="AG67" s="180" t="n">
        <v>0.431219</v>
      </c>
      <c r="AH67" s="180" t="n">
        <v>0.027433</v>
      </c>
      <c r="AI67" s="180" t="n">
        <v>0.091301</v>
      </c>
      <c r="AJ67" s="180" t="n">
        <v>0.200986</v>
      </c>
      <c r="AK67" s="180" t="n">
        <v>0.27577</v>
      </c>
      <c r="AL67" s="180" t="n">
        <v>0.110408</v>
      </c>
      <c r="AM67" s="180" t="n">
        <v>0.161591</v>
      </c>
      <c r="AN67" s="180" t="n">
        <v>0.118651</v>
      </c>
      <c r="AO67" s="180" t="n">
        <v>0.000964</v>
      </c>
      <c r="AP67" s="180" t="n">
        <v>0.010595</v>
      </c>
      <c r="AQ67" s="180" t="n">
        <v>0.015694</v>
      </c>
      <c r="AR67" s="180" t="n">
        <v>0.146483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2</v>
      </c>
      <c r="D68" s="180" t="n">
        <v>1501</v>
      </c>
      <c r="E68" s="180" t="n">
        <v>2252</v>
      </c>
      <c r="F68" s="180" t="n">
        <v>3001</v>
      </c>
      <c r="G68" s="180" t="n">
        <v>3749</v>
      </c>
      <c r="H68" s="180" t="n">
        <v>4500</v>
      </c>
      <c r="I68" s="180" t="n">
        <v>5249</v>
      </c>
      <c r="J68" s="180" t="n">
        <v>5999</v>
      </c>
      <c r="K68" s="180" t="n">
        <v>6750</v>
      </c>
      <c r="L68" s="180" t="n">
        <v>7500</v>
      </c>
      <c r="M68" s="180" t="n">
        <v>8250</v>
      </c>
      <c r="N68" s="180" t="n">
        <v>8999</v>
      </c>
      <c r="O68" s="180" t="n">
        <v>9749</v>
      </c>
      <c r="P68" s="180" t="n">
        <v>10499</v>
      </c>
      <c r="Q68" s="180" t="n">
        <v>11249</v>
      </c>
      <c r="R68" s="180" t="n">
        <v>11999</v>
      </c>
      <c r="S68" s="180" t="n">
        <v>12749</v>
      </c>
      <c r="T68" s="180" t="n">
        <v>13499</v>
      </c>
      <c r="U68" s="180" t="n">
        <v>14248</v>
      </c>
      <c r="V68" s="181"/>
      <c r="X68" s="179" t="s">
        <v>212</v>
      </c>
      <c r="Y68" s="180" t="n">
        <v>0</v>
      </c>
      <c r="Z68" s="180" t="n">
        <v>752</v>
      </c>
      <c r="AA68" s="180" t="n">
        <v>1501</v>
      </c>
      <c r="AB68" s="180" t="n">
        <v>2251</v>
      </c>
      <c r="AC68" s="180" t="n">
        <v>3001</v>
      </c>
      <c r="AD68" s="180" t="n">
        <v>3751</v>
      </c>
      <c r="AE68" s="180" t="n">
        <v>4502</v>
      </c>
      <c r="AF68" s="180" t="n">
        <v>5250</v>
      </c>
      <c r="AG68" s="180" t="n">
        <v>6000</v>
      </c>
      <c r="AH68" s="180" t="n">
        <v>6752</v>
      </c>
      <c r="AI68" s="180" t="n">
        <v>7502</v>
      </c>
      <c r="AJ68" s="180" t="n">
        <v>8250</v>
      </c>
      <c r="AK68" s="180" t="n">
        <v>9000</v>
      </c>
      <c r="AL68" s="180" t="n">
        <v>9750</v>
      </c>
      <c r="AM68" s="180" t="n">
        <v>10500</v>
      </c>
      <c r="AN68" s="180" t="n">
        <v>11250</v>
      </c>
      <c r="AO68" s="180" t="n">
        <v>12001</v>
      </c>
      <c r="AP68" s="180" t="n">
        <v>12750</v>
      </c>
      <c r="AQ68" s="180" t="n">
        <v>13500</v>
      </c>
      <c r="AR68" s="180" t="n">
        <v>1425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5.443348</v>
      </c>
      <c r="D69" s="180" t="s">
        <v>215</v>
      </c>
      <c r="E69" s="181" t="n">
        <v>876.040611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RA001-03000252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RA001-3000252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4.9781</v>
      </c>
      <c r="C2" s="187" t="n">
        <f aca="false">'Original data'!C20/'Original data'!$C62*1000</f>
        <v>703.3134</v>
      </c>
      <c r="D2" s="187" t="n">
        <f aca="false">'Original data'!D20/'Original data'!$C62*1000</f>
        <v>703.7112</v>
      </c>
      <c r="E2" s="187" t="n">
        <f aca="false">'Original data'!E20/'Original data'!$C62*1000</f>
        <v>703.7589</v>
      </c>
      <c r="F2" s="187" t="n">
        <f aca="false">'Original data'!F20/'Original data'!$C62*1000</f>
        <v>703.6837</v>
      </c>
      <c r="G2" s="187" t="n">
        <f aca="false">'Original data'!G20/'Original data'!$C62*1000</f>
        <v>703.7282</v>
      </c>
      <c r="H2" s="187" t="n">
        <f aca="false">'Original data'!H20/'Original data'!$C62*1000</f>
        <v>703.7543</v>
      </c>
      <c r="I2" s="187" t="n">
        <f aca="false">'Original data'!I20/'Original data'!$C62*1000</f>
        <v>703.7879</v>
      </c>
      <c r="J2" s="187" t="n">
        <f aca="false">'Original data'!J20/'Original data'!$C62*1000</f>
        <v>703.828</v>
      </c>
      <c r="K2" s="187" t="n">
        <f aca="false">'Original data'!K20/'Original data'!$C62*1000</f>
        <v>703.7897</v>
      </c>
      <c r="L2" s="187" t="n">
        <f aca="false">'Original data'!L20/'Original data'!$C62*1000</f>
        <v>703.8451</v>
      </c>
      <c r="M2" s="187" t="n">
        <f aca="false">'Original data'!M20/'Original data'!$C62*1000</f>
        <v>703.9666</v>
      </c>
      <c r="N2" s="187" t="n">
        <f aca="false">'Original data'!N20/'Original data'!$C62*1000</f>
        <v>703.8815</v>
      </c>
      <c r="O2" s="187" t="n">
        <f aca="false">'Original data'!O20/'Original data'!$C62*1000</f>
        <v>703.8965</v>
      </c>
      <c r="P2" s="187" t="n">
        <f aca="false">'Original data'!P20/'Original data'!$C62*1000</f>
        <v>703.8869</v>
      </c>
      <c r="Q2" s="187" t="n">
        <f aca="false">'Original data'!Q20/'Original data'!$C62*1000</f>
        <v>703.8462</v>
      </c>
      <c r="R2" s="187" t="n">
        <f aca="false">'Original data'!R20/'Original data'!$C62*1000</f>
        <v>703.8621</v>
      </c>
      <c r="S2" s="187" t="n">
        <f aca="false">'Original data'!S20/'Original data'!$C62*1000</f>
        <v>703.7984</v>
      </c>
      <c r="T2" s="187" t="n">
        <f aca="false">'Original data'!T20/'Original data'!$C62*1000</f>
        <v>703.4521</v>
      </c>
      <c r="U2" s="188" t="n">
        <f aca="false">'Original data'!U20/'Original data'!$C62*1000</f>
        <v>412.1309</v>
      </c>
      <c r="V2" s="189" t="n">
        <f aca="false">'Original data'!V20</f>
        <v>101.047643126</v>
      </c>
      <c r="W2" s="190"/>
      <c r="X2" s="182" t="s">
        <v>217</v>
      </c>
      <c r="Y2" s="186" t="n">
        <f aca="false">'Original data'!Y20/'Original data'!$Z62*1000</f>
        <v>393.906</v>
      </c>
      <c r="Z2" s="187" t="n">
        <f aca="false">'Original data'!Z20/'Original data'!$Z62*1000</f>
        <v>703.2983</v>
      </c>
      <c r="AA2" s="187" t="n">
        <f aca="false">'Original data'!AA20/'Original data'!$Z62*1000</f>
        <v>703.8277</v>
      </c>
      <c r="AB2" s="187" t="n">
        <f aca="false">'Original data'!AB20/'Original data'!$Z62*1000</f>
        <v>703.9558</v>
      </c>
      <c r="AC2" s="187" t="n">
        <f aca="false">'Original data'!AC20/'Original data'!$Z62*1000</f>
        <v>703.8275</v>
      </c>
      <c r="AD2" s="187" t="n">
        <f aca="false">'Original data'!AD20/'Original data'!$Z62*1000</f>
        <v>703.8605</v>
      </c>
      <c r="AE2" s="187" t="n">
        <f aca="false">'Original data'!AE20/'Original data'!$Z62*1000</f>
        <v>703.8341</v>
      </c>
      <c r="AF2" s="187" t="n">
        <f aca="false">'Original data'!AF20/'Original data'!$Z62*1000</f>
        <v>703.8356</v>
      </c>
      <c r="AG2" s="187" t="n">
        <f aca="false">'Original data'!AG20/'Original data'!$Z62*1000</f>
        <v>703.9484</v>
      </c>
      <c r="AH2" s="187" t="n">
        <f aca="false">'Original data'!AH20/'Original data'!$Z62*1000</f>
        <v>703.9675</v>
      </c>
      <c r="AI2" s="187" t="n">
        <f aca="false">'Original data'!AI20/'Original data'!$Z62*1000</f>
        <v>703.9542</v>
      </c>
      <c r="AJ2" s="187" t="n">
        <f aca="false">'Original data'!AJ20/'Original data'!$Z62*1000</f>
        <v>703.9508</v>
      </c>
      <c r="AK2" s="187" t="n">
        <f aca="false">'Original data'!AK20/'Original data'!$Z62*1000</f>
        <v>703.9197</v>
      </c>
      <c r="AL2" s="187" t="n">
        <f aca="false">'Original data'!AL20/'Original data'!$Z62*1000</f>
        <v>703.9629</v>
      </c>
      <c r="AM2" s="187" t="n">
        <f aca="false">'Original data'!AM20/'Original data'!$Z62*1000</f>
        <v>703.9493</v>
      </c>
      <c r="AN2" s="187" t="n">
        <f aca="false">'Original data'!AN20/'Original data'!$Z62*1000</f>
        <v>703.8601</v>
      </c>
      <c r="AO2" s="187" t="n">
        <f aca="false">'Original data'!AO20/'Original data'!$Z62*1000</f>
        <v>703.9928</v>
      </c>
      <c r="AP2" s="187" t="n">
        <f aca="false">'Original data'!AP20/'Original data'!$Z62*1000</f>
        <v>703.9719</v>
      </c>
      <c r="AQ2" s="187" t="n">
        <f aca="false">'Original data'!AQ20/'Original data'!$Z62*1000</f>
        <v>703.632</v>
      </c>
      <c r="AR2" s="188" t="n">
        <f aca="false">'Original data'!AR20/'Original data'!$Z62*1000</f>
        <v>410.9958</v>
      </c>
      <c r="AS2" s="188" t="n">
        <f aca="false">'Original data'!AS20</f>
        <v>101.043760956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2.53588</v>
      </c>
      <c r="C3" s="193" t="n">
        <f aca="false">'Original data'!C21*'Original data'!$U4</f>
        <v>-0.934721</v>
      </c>
      <c r="D3" s="193" t="n">
        <f aca="false">'Original data'!D21*'Original data'!$U4</f>
        <v>-0.036333</v>
      </c>
      <c r="E3" s="193" t="n">
        <f aca="false">'Original data'!E21*'Original data'!$U4</f>
        <v>0.291249</v>
      </c>
      <c r="F3" s="193" t="n">
        <f aca="false">'Original data'!F21*'Original data'!$U4</f>
        <v>-0.173614</v>
      </c>
      <c r="G3" s="193" t="n">
        <f aca="false">'Original data'!G21*'Original data'!$U4</f>
        <v>-0.441446</v>
      </c>
      <c r="H3" s="193" t="n">
        <f aca="false">'Original data'!H21*'Original data'!$U4</f>
        <v>-0.768476</v>
      </c>
      <c r="I3" s="193" t="n">
        <f aca="false">'Original data'!I21*'Original data'!$U4</f>
        <v>-1.745414</v>
      </c>
      <c r="J3" s="193" t="n">
        <f aca="false">'Original data'!J21*'Original data'!$U4</f>
        <v>-2.327677</v>
      </c>
      <c r="K3" s="193" t="n">
        <f aca="false">'Original data'!K21*'Original data'!$U4</f>
        <v>-1.322638</v>
      </c>
      <c r="L3" s="193" t="n">
        <f aca="false">'Original data'!L21*'Original data'!$U4</f>
        <v>-2.376777</v>
      </c>
      <c r="M3" s="193" t="n">
        <f aca="false">'Original data'!M21*'Original data'!$U4</f>
        <v>-0.118893</v>
      </c>
      <c r="N3" s="193" t="n">
        <f aca="false">'Original data'!N21*'Original data'!$U4</f>
        <v>-0.71959</v>
      </c>
      <c r="O3" s="193" t="n">
        <f aca="false">'Original data'!O21*'Original data'!$U4</f>
        <v>0.27188</v>
      </c>
      <c r="P3" s="193" t="n">
        <f aca="false">'Original data'!P21*'Original data'!$U4</f>
        <v>0.786476</v>
      </c>
      <c r="Q3" s="193" t="n">
        <f aca="false">'Original data'!Q21*'Original data'!$U4</f>
        <v>1.975201</v>
      </c>
      <c r="R3" s="193" t="n">
        <f aca="false">'Original data'!R21*'Original data'!$U4</f>
        <v>2.550948</v>
      </c>
      <c r="S3" s="193" t="n">
        <f aca="false">'Original data'!S21*'Original data'!$U4</f>
        <v>-0.959259</v>
      </c>
      <c r="T3" s="193" t="n">
        <f aca="false">'Original data'!T21*'Original data'!$U4</f>
        <v>3.070976</v>
      </c>
      <c r="U3" s="194" t="n">
        <f aca="false">'Original data'!U21*'Original data'!$U4</f>
        <v>2.656315</v>
      </c>
      <c r="V3" s="195" t="n">
        <f aca="false">'Original data'!V21*'Original data'!$U4</f>
        <v>-1.874388649</v>
      </c>
      <c r="W3" s="190"/>
      <c r="X3" s="196" t="str">
        <f aca="false">'Original data'!X21</f>
        <v>Angle (mrad)</v>
      </c>
      <c r="Y3" s="192" t="n">
        <f aca="false">'Original data'!Y21*'Original data'!$U4</f>
        <v>5.326616</v>
      </c>
      <c r="Z3" s="193" t="n">
        <f aca="false">'Original data'!Z21*'Original data'!$U4</f>
        <v>0.345764</v>
      </c>
      <c r="AA3" s="193" t="n">
        <f aca="false">'Original data'!AA21*'Original data'!$U4</f>
        <v>1.031748</v>
      </c>
      <c r="AB3" s="193" t="n">
        <f aca="false">'Original data'!AB21*'Original data'!$U4</f>
        <v>1.10125</v>
      </c>
      <c r="AC3" s="193" t="n">
        <f aca="false">'Original data'!AC21*'Original data'!$U4</f>
        <v>1.004507</v>
      </c>
      <c r="AD3" s="193" t="n">
        <f aca="false">'Original data'!AD21*'Original data'!$U4</f>
        <v>0.493643</v>
      </c>
      <c r="AE3" s="193" t="n">
        <f aca="false">'Original data'!AE21*'Original data'!$U4</f>
        <v>0.235363</v>
      </c>
      <c r="AF3" s="193" t="n">
        <f aca="false">'Original data'!AF21*'Original data'!$U4</f>
        <v>-0.837483</v>
      </c>
      <c r="AG3" s="193" t="n">
        <f aca="false">'Original data'!AG21*'Original data'!$U4</f>
        <v>-1.283425</v>
      </c>
      <c r="AH3" s="193" t="n">
        <f aca="false">'Original data'!AH21*'Original data'!$U4</f>
        <v>-1.011261</v>
      </c>
      <c r="AI3" s="193" t="n">
        <f aca="false">'Original data'!AI21*'Original data'!$U4</f>
        <v>-1.151786</v>
      </c>
      <c r="AJ3" s="193" t="n">
        <f aca="false">'Original data'!AJ21*'Original data'!$U4</f>
        <v>-0.749724</v>
      </c>
      <c r="AK3" s="193" t="n">
        <f aca="false">'Original data'!AK21*'Original data'!$U4</f>
        <v>-0.553047</v>
      </c>
      <c r="AL3" s="193" t="n">
        <f aca="false">'Original data'!AL21*'Original data'!$U4</f>
        <v>-0.948278</v>
      </c>
      <c r="AM3" s="193" t="n">
        <f aca="false">'Original data'!AM21*'Original data'!$U4</f>
        <v>-0.675871</v>
      </c>
      <c r="AN3" s="193" t="n">
        <f aca="false">'Original data'!AN21*'Original data'!$U4</f>
        <v>-0.18578</v>
      </c>
      <c r="AO3" s="193" t="n">
        <f aca="false">'Original data'!AO21*'Original data'!$U4</f>
        <v>0.296511</v>
      </c>
      <c r="AP3" s="193" t="n">
        <f aca="false">'Original data'!AP21*'Original data'!$U4</f>
        <v>-0.070721</v>
      </c>
      <c r="AQ3" s="193" t="n">
        <f aca="false">'Original data'!AQ21*'Original data'!$U4</f>
        <v>0.058805</v>
      </c>
      <c r="AR3" s="194" t="n">
        <f aca="false">'Original data'!AR21*'Original data'!$U4</f>
        <v>-0.137015</v>
      </c>
      <c r="AS3" s="194" t="n">
        <f aca="false">'Original data'!AS21*'Original data'!$U4</f>
        <v>-0.473801709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2.74451</v>
      </c>
      <c r="C6" s="207" t="n">
        <f aca="false">'Original data'!C24*'Original data'!$U$3</f>
        <v>0.5641623</v>
      </c>
      <c r="D6" s="207" t="n">
        <f aca="false">'Original data'!D24*'Original data'!$U$3</f>
        <v>0.9800769</v>
      </c>
      <c r="E6" s="207" t="n">
        <f aca="false">'Original data'!E24*'Original data'!$U$3</f>
        <v>1.275312</v>
      </c>
      <c r="F6" s="207" t="n">
        <f aca="false">'Original data'!F24*'Original data'!$U$3</f>
        <v>1.368421</v>
      </c>
      <c r="G6" s="207" t="n">
        <f aca="false">'Original data'!G24*'Original data'!$U$3</f>
        <v>2.001015</v>
      </c>
      <c r="H6" s="207" t="n">
        <f aca="false">'Original data'!H24*'Original data'!$U$3</f>
        <v>2.20339</v>
      </c>
      <c r="I6" s="207" t="n">
        <f aca="false">'Original data'!I24*'Original data'!$U$3</f>
        <v>1.554381</v>
      </c>
      <c r="J6" s="207" t="n">
        <f aca="false">'Original data'!J24*'Original data'!$U$3</f>
        <v>0.9117934</v>
      </c>
      <c r="K6" s="207" t="n">
        <f aca="false">'Original data'!K24*'Original data'!$U$3</f>
        <v>1.088283</v>
      </c>
      <c r="L6" s="207" t="n">
        <f aca="false">'Original data'!L24*'Original data'!$U$3</f>
        <v>0.8538193</v>
      </c>
      <c r="M6" s="207" t="n">
        <f aca="false">'Original data'!M24*'Original data'!$U$3</f>
        <v>0.833921</v>
      </c>
      <c r="N6" s="207" t="n">
        <f aca="false">'Original data'!N24*'Original data'!$U$3</f>
        <v>0.6589089</v>
      </c>
      <c r="O6" s="207" t="n">
        <f aca="false">'Original data'!O24*'Original data'!$U$3</f>
        <v>0.8435778</v>
      </c>
      <c r="P6" s="207" t="n">
        <f aca="false">'Original data'!P24*'Original data'!$U$3</f>
        <v>0.9262005</v>
      </c>
      <c r="Q6" s="207" t="n">
        <f aca="false">'Original data'!Q24*'Original data'!$U$3</f>
        <v>1.656281</v>
      </c>
      <c r="R6" s="207" t="n">
        <f aca="false">'Original data'!R24*'Original data'!$U$3</f>
        <v>0.7523564</v>
      </c>
      <c r="S6" s="207" t="n">
        <f aca="false">'Original data'!S24*'Original data'!$U$3</f>
        <v>1.279725</v>
      </c>
      <c r="T6" s="207" t="n">
        <f aca="false">'Original data'!T24*'Original data'!$U$3</f>
        <v>0.7763544</v>
      </c>
      <c r="U6" s="207" t="n">
        <f aca="false">'Original data'!U24*'Original data'!$U$3</f>
        <v>22.7548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4.93932</v>
      </c>
      <c r="Z6" s="207" t="n">
        <f aca="false">'Original data'!Z24*'Original data'!$U$3</f>
        <v>-1.10782</v>
      </c>
      <c r="AA6" s="207" t="n">
        <f aca="false">'Original data'!AA24*'Original data'!$U$3</f>
        <v>-0.6484514</v>
      </c>
      <c r="AB6" s="207" t="n">
        <f aca="false">'Original data'!AB24*'Original data'!$U$3</f>
        <v>-1.046305</v>
      </c>
      <c r="AC6" s="207" t="n">
        <f aca="false">'Original data'!AC24*'Original data'!$U$3</f>
        <v>-0.736753</v>
      </c>
      <c r="AD6" s="207" t="n">
        <f aca="false">'Original data'!AD24*'Original data'!$U$3</f>
        <v>-0.6535351</v>
      </c>
      <c r="AE6" s="207" t="n">
        <f aca="false">'Original data'!AE24*'Original data'!$U$3</f>
        <v>-0.3700308</v>
      </c>
      <c r="AF6" s="207" t="n">
        <f aca="false">'Original data'!AF24*'Original data'!$U$3</f>
        <v>-0.4201138</v>
      </c>
      <c r="AG6" s="207" t="n">
        <f aca="false">'Original data'!AG24*'Original data'!$U$3</f>
        <v>-0.6624953</v>
      </c>
      <c r="AH6" s="207" t="n">
        <f aca="false">'Original data'!AH24*'Original data'!$U$3</f>
        <v>-1.234491</v>
      </c>
      <c r="AI6" s="207" t="n">
        <f aca="false">'Original data'!AI24*'Original data'!$U$3</f>
        <v>-0.651047</v>
      </c>
      <c r="AJ6" s="207" t="n">
        <f aca="false">'Original data'!AJ24*'Original data'!$U$3</f>
        <v>-1.373518</v>
      </c>
      <c r="AK6" s="207" t="n">
        <f aca="false">'Original data'!AK24*'Original data'!$U$3</f>
        <v>-1.220939</v>
      </c>
      <c r="AL6" s="207" t="n">
        <f aca="false">'Original data'!AL24*'Original data'!$U$3</f>
        <v>-0.8564335</v>
      </c>
      <c r="AM6" s="207" t="n">
        <f aca="false">'Original data'!AM24*'Original data'!$U$3</f>
        <v>-1.041211</v>
      </c>
      <c r="AN6" s="207" t="n">
        <f aca="false">'Original data'!AN24*'Original data'!$U$3</f>
        <v>-1.55164</v>
      </c>
      <c r="AO6" s="207" t="n">
        <f aca="false">'Original data'!AO24*'Original data'!$U$3</f>
        <v>-1.592025</v>
      </c>
      <c r="AP6" s="207" t="n">
        <f aca="false">'Original data'!AP24*'Original data'!$U$3</f>
        <v>-1.556713</v>
      </c>
      <c r="AQ6" s="207" t="n">
        <f aca="false">'Original data'!AQ24*'Original data'!$U$3</f>
        <v>-1.163649</v>
      </c>
      <c r="AR6" s="207" t="n">
        <f aca="false">'Original data'!AR24*'Original data'!$U$3</f>
        <v>-23.6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9905</v>
      </c>
      <c r="C7" s="207" t="n">
        <f aca="false">'Original data'!C25</f>
        <v>2.424817</v>
      </c>
      <c r="D7" s="207" t="n">
        <f aca="false">'Original data'!D25</f>
        <v>2.177328</v>
      </c>
      <c r="E7" s="207" t="n">
        <f aca="false">'Original data'!E25</f>
        <v>1.433865</v>
      </c>
      <c r="F7" s="207" t="n">
        <f aca="false">'Original data'!F25</f>
        <v>1.973903</v>
      </c>
      <c r="G7" s="207" t="n">
        <f aca="false">'Original data'!G25</f>
        <v>0.6143959</v>
      </c>
      <c r="H7" s="207" t="n">
        <f aca="false">'Original data'!H25</f>
        <v>1.098523</v>
      </c>
      <c r="I7" s="207" t="n">
        <f aca="false">'Original data'!I25</f>
        <v>2.856539</v>
      </c>
      <c r="J7" s="207" t="n">
        <f aca="false">'Original data'!J25</f>
        <v>2.658016</v>
      </c>
      <c r="K7" s="207" t="n">
        <f aca="false">'Original data'!K25</f>
        <v>1.655052</v>
      </c>
      <c r="L7" s="207" t="n">
        <f aca="false">'Original data'!L25</f>
        <v>1.516368</v>
      </c>
      <c r="M7" s="207" t="n">
        <f aca="false">'Original data'!M25</f>
        <v>0.9149734</v>
      </c>
      <c r="N7" s="207" t="n">
        <f aca="false">'Original data'!N25</f>
        <v>1.939757</v>
      </c>
      <c r="O7" s="207" t="n">
        <f aca="false">'Original data'!O25</f>
        <v>0.1168623</v>
      </c>
      <c r="P7" s="207" t="n">
        <f aca="false">'Original data'!P25</f>
        <v>0.4261606</v>
      </c>
      <c r="Q7" s="207" t="n">
        <f aca="false">'Original data'!Q25</f>
        <v>1.208786</v>
      </c>
      <c r="R7" s="207" t="n">
        <f aca="false">'Original data'!R25</f>
        <v>2.943878</v>
      </c>
      <c r="S7" s="207" t="n">
        <f aca="false">'Original data'!S25</f>
        <v>2.777919</v>
      </c>
      <c r="T7" s="207" t="n">
        <f aca="false">'Original data'!T25</f>
        <v>3.176886</v>
      </c>
      <c r="U7" s="207" t="n">
        <f aca="false">'Original data'!U25</f>
        <v>8.884433</v>
      </c>
      <c r="V7" s="208"/>
      <c r="W7" s="209"/>
      <c r="X7" s="210" t="str">
        <f aca="false">'Original data'!X25</f>
        <v>b3</v>
      </c>
      <c r="Y7" s="207" t="n">
        <f aca="false">'Original data'!Y25</f>
        <v>40.64192</v>
      </c>
      <c r="Z7" s="207" t="n">
        <f aca="false">'Original data'!Z25</f>
        <v>2.188112</v>
      </c>
      <c r="AA7" s="207" t="n">
        <f aca="false">'Original data'!AA25</f>
        <v>2.296158</v>
      </c>
      <c r="AB7" s="207" t="n">
        <f aca="false">'Original data'!AB25</f>
        <v>1.16472</v>
      </c>
      <c r="AC7" s="207" t="n">
        <f aca="false">'Original data'!AC25</f>
        <v>1.917795</v>
      </c>
      <c r="AD7" s="207" t="n">
        <f aca="false">'Original data'!AD25</f>
        <v>0.01568823</v>
      </c>
      <c r="AE7" s="207" t="n">
        <f aca="false">'Original data'!AE25</f>
        <v>1.41033</v>
      </c>
      <c r="AF7" s="207" t="n">
        <f aca="false">'Original data'!AF25</f>
        <v>1.44464</v>
      </c>
      <c r="AG7" s="207" t="n">
        <f aca="false">'Original data'!AG25</f>
        <v>1.890975</v>
      </c>
      <c r="AH7" s="207" t="n">
        <f aca="false">'Original data'!AH25</f>
        <v>0.183211</v>
      </c>
      <c r="AI7" s="207" t="n">
        <f aca="false">'Original data'!AI25</f>
        <v>0.9447627</v>
      </c>
      <c r="AJ7" s="207" t="n">
        <f aca="false">'Original data'!AJ25</f>
        <v>1.488242</v>
      </c>
      <c r="AK7" s="207" t="n">
        <f aca="false">'Original data'!AK25</f>
        <v>1.40088</v>
      </c>
      <c r="AL7" s="207" t="n">
        <f aca="false">'Original data'!AL25</f>
        <v>0.4457969</v>
      </c>
      <c r="AM7" s="207" t="n">
        <f aca="false">'Original data'!AM25</f>
        <v>0.4500112</v>
      </c>
      <c r="AN7" s="207" t="n">
        <f aca="false">'Original data'!AN25</f>
        <v>1.82667</v>
      </c>
      <c r="AO7" s="207" t="n">
        <f aca="false">'Original data'!AO25</f>
        <v>3.216534</v>
      </c>
      <c r="AP7" s="207" t="n">
        <f aca="false">'Original data'!AP25</f>
        <v>2.177766</v>
      </c>
      <c r="AQ7" s="207" t="n">
        <f aca="false">'Original data'!AQ25</f>
        <v>2.645714</v>
      </c>
      <c r="AR7" s="207" t="n">
        <f aca="false">'Original data'!AR25</f>
        <v>8.91534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191794</v>
      </c>
      <c r="C8" s="207" t="n">
        <f aca="false">'Original data'!C26*'Original data'!$U$3</f>
        <v>0.03887025</v>
      </c>
      <c r="D8" s="207" t="n">
        <f aca="false">'Original data'!D26*'Original data'!$U$3</f>
        <v>0.1518302</v>
      </c>
      <c r="E8" s="207" t="n">
        <f aca="false">'Original data'!E26*'Original data'!$U$3</f>
        <v>0.0206754</v>
      </c>
      <c r="F8" s="207" t="n">
        <f aca="false">'Original data'!F26*'Original data'!$U$3</f>
        <v>0.002928171</v>
      </c>
      <c r="G8" s="207" t="n">
        <f aca="false">'Original data'!G26*'Original data'!$U$3</f>
        <v>0.1022294</v>
      </c>
      <c r="H8" s="207" t="n">
        <f aca="false">'Original data'!H26*'Original data'!$U$3</f>
        <v>0.1295424</v>
      </c>
      <c r="I8" s="207" t="n">
        <f aca="false">'Original data'!I26*'Original data'!$U$3</f>
        <v>0.08966342</v>
      </c>
      <c r="J8" s="207" t="n">
        <f aca="false">'Original data'!J26*'Original data'!$U$3</f>
        <v>0.04280443</v>
      </c>
      <c r="K8" s="207" t="n">
        <f aca="false">'Original data'!K26*'Original data'!$U$3</f>
        <v>0.07124614</v>
      </c>
      <c r="L8" s="207" t="n">
        <f aca="false">'Original data'!L26*'Original data'!$U$3</f>
        <v>0.1430861</v>
      </c>
      <c r="M8" s="207" t="n">
        <f aca="false">'Original data'!M26*'Original data'!$U$3</f>
        <v>0.07541771</v>
      </c>
      <c r="N8" s="207" t="n">
        <f aca="false">'Original data'!N26*'Original data'!$U$3</f>
        <v>-0.08920333</v>
      </c>
      <c r="O8" s="207" t="n">
        <f aca="false">'Original data'!O26*'Original data'!$U$3</f>
        <v>0.03664811</v>
      </c>
      <c r="P8" s="207" t="n">
        <f aca="false">'Original data'!P26*'Original data'!$U$3</f>
        <v>0.0473899</v>
      </c>
      <c r="Q8" s="207" t="n">
        <f aca="false">'Original data'!Q26*'Original data'!$U$3</f>
        <v>-0.01149016</v>
      </c>
      <c r="R8" s="207" t="n">
        <f aca="false">'Original data'!R26*'Original data'!$U$3</f>
        <v>-0.003857824</v>
      </c>
      <c r="S8" s="207" t="n">
        <f aca="false">'Original data'!S26*'Original data'!$U$3</f>
        <v>-0.06496089</v>
      </c>
      <c r="T8" s="207" t="n">
        <f aca="false">'Original data'!T26*'Original data'!$U$3</f>
        <v>-0.1313585</v>
      </c>
      <c r="U8" s="207" t="n">
        <f aca="false">'Original data'!U26*'Original data'!$U$3</f>
        <v>1.20305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730063</v>
      </c>
      <c r="Z8" s="207" t="n">
        <f aca="false">'Original data'!Z26*'Original data'!$U$3</f>
        <v>-0.01294939</v>
      </c>
      <c r="AA8" s="207" t="n">
        <f aca="false">'Original data'!AA26*'Original data'!$U$3</f>
        <v>0.1302052</v>
      </c>
      <c r="AB8" s="207" t="n">
        <f aca="false">'Original data'!AB26*'Original data'!$U$3</f>
        <v>-0.02020652</v>
      </c>
      <c r="AC8" s="207" t="n">
        <f aca="false">'Original data'!AC26*'Original data'!$U$3</f>
        <v>0.02182806</v>
      </c>
      <c r="AD8" s="207" t="n">
        <f aca="false">'Original data'!AD26*'Original data'!$U$3</f>
        <v>0.01921391</v>
      </c>
      <c r="AE8" s="207" t="n">
        <f aca="false">'Original data'!AE26*'Original data'!$U$3</f>
        <v>0.04247479</v>
      </c>
      <c r="AF8" s="207" t="n">
        <f aca="false">'Original data'!AF26*'Original data'!$U$3</f>
        <v>0.1502853</v>
      </c>
      <c r="AG8" s="207" t="n">
        <f aca="false">'Original data'!AG26*'Original data'!$U$3</f>
        <v>0.01840949</v>
      </c>
      <c r="AH8" s="207" t="n">
        <f aca="false">'Original data'!AH26*'Original data'!$U$3</f>
        <v>0.02181104</v>
      </c>
      <c r="AI8" s="207" t="n">
        <f aca="false">'Original data'!AI26*'Original data'!$U$3</f>
        <v>0.06585806</v>
      </c>
      <c r="AJ8" s="207" t="n">
        <f aca="false">'Original data'!AJ26*'Original data'!$U$3</f>
        <v>-0.03779969</v>
      </c>
      <c r="AK8" s="207" t="n">
        <f aca="false">'Original data'!AK26*'Original data'!$U$3</f>
        <v>0.02574216</v>
      </c>
      <c r="AL8" s="207" t="n">
        <f aca="false">'Original data'!AL26*'Original data'!$U$3</f>
        <v>0.2590524</v>
      </c>
      <c r="AM8" s="207" t="n">
        <f aca="false">'Original data'!AM26*'Original data'!$U$3</f>
        <v>0.07573787</v>
      </c>
      <c r="AN8" s="207" t="n">
        <f aca="false">'Original data'!AN26*'Original data'!$U$3</f>
        <v>0.01357262</v>
      </c>
      <c r="AO8" s="207" t="n">
        <f aca="false">'Original data'!AO26*'Original data'!$U$3</f>
        <v>-0.02235244</v>
      </c>
      <c r="AP8" s="207" t="n">
        <f aca="false">'Original data'!AP26*'Original data'!$U$3</f>
        <v>-0.1651982</v>
      </c>
      <c r="AQ8" s="207" t="n">
        <f aca="false">'Original data'!AQ26*'Original data'!$U$3</f>
        <v>-0.08305727</v>
      </c>
      <c r="AR8" s="207" t="n">
        <f aca="false">'Original data'!AR26*'Original data'!$U$3</f>
        <v>-0.954792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392635</v>
      </c>
      <c r="C9" s="207" t="n">
        <f aca="false">'Original data'!C27</f>
        <v>-0.3490198</v>
      </c>
      <c r="D9" s="207" t="n">
        <f aca="false">'Original data'!D27</f>
        <v>-0.2164861</v>
      </c>
      <c r="E9" s="207" t="n">
        <f aca="false">'Original data'!E27</f>
        <v>0.257618</v>
      </c>
      <c r="F9" s="207" t="n">
        <f aca="false">'Original data'!F27</f>
        <v>0.2543213</v>
      </c>
      <c r="G9" s="207" t="n">
        <f aca="false">'Original data'!G27</f>
        <v>0.4240941</v>
      </c>
      <c r="H9" s="207" t="n">
        <f aca="false">'Original data'!H27</f>
        <v>0.5247365</v>
      </c>
      <c r="I9" s="207" t="n">
        <f aca="false">'Original data'!I27</f>
        <v>0.4109638</v>
      </c>
      <c r="J9" s="207" t="n">
        <f aca="false">'Original data'!J27</f>
        <v>0.03060914</v>
      </c>
      <c r="K9" s="207" t="n">
        <f aca="false">'Original data'!K27</f>
        <v>0.1406251</v>
      </c>
      <c r="L9" s="207" t="n">
        <f aca="false">'Original data'!L27</f>
        <v>0.3766025</v>
      </c>
      <c r="M9" s="207" t="n">
        <f aca="false">'Original data'!M27</f>
        <v>0.4278299</v>
      </c>
      <c r="N9" s="207" t="n">
        <f aca="false">'Original data'!N27</f>
        <v>0.2873724</v>
      </c>
      <c r="O9" s="207" t="n">
        <f aca="false">'Original data'!O27</f>
        <v>0.211856</v>
      </c>
      <c r="P9" s="207" t="n">
        <f aca="false">'Original data'!P27</f>
        <v>0.2414762</v>
      </c>
      <c r="Q9" s="207" t="n">
        <f aca="false">'Original data'!Q27</f>
        <v>0.2024744</v>
      </c>
      <c r="R9" s="207" t="n">
        <f aca="false">'Original data'!R27</f>
        <v>0.04572787</v>
      </c>
      <c r="S9" s="207" t="n">
        <f aca="false">'Original data'!S27</f>
        <v>-0.004555892</v>
      </c>
      <c r="T9" s="207" t="n">
        <f aca="false">'Original data'!T27</f>
        <v>-0.3665152</v>
      </c>
      <c r="U9" s="207" t="n">
        <f aca="false">'Original data'!U27</f>
        <v>-3.01342</v>
      </c>
      <c r="V9" s="208"/>
      <c r="W9" s="209"/>
      <c r="X9" s="210" t="str">
        <f aca="false">'Original data'!X27</f>
        <v>b5</v>
      </c>
      <c r="Y9" s="207" t="n">
        <f aca="false">'Original data'!Y27</f>
        <v>-4.616506</v>
      </c>
      <c r="Z9" s="207" t="n">
        <f aca="false">'Original data'!Z27</f>
        <v>-0.4882319</v>
      </c>
      <c r="AA9" s="207" t="n">
        <f aca="false">'Original data'!AA27</f>
        <v>-0.6534383</v>
      </c>
      <c r="AB9" s="207" t="n">
        <f aca="false">'Original data'!AB27</f>
        <v>-0.1063516</v>
      </c>
      <c r="AC9" s="207" t="n">
        <f aca="false">'Original data'!AC27</f>
        <v>-0.2429475</v>
      </c>
      <c r="AD9" s="207" t="n">
        <f aca="false">'Original data'!AD27</f>
        <v>0.1156671</v>
      </c>
      <c r="AE9" s="207" t="n">
        <f aca="false">'Original data'!AE27</f>
        <v>0.06455316</v>
      </c>
      <c r="AF9" s="207" t="n">
        <f aca="false">'Original data'!AF27</f>
        <v>0.03353405</v>
      </c>
      <c r="AG9" s="207" t="n">
        <f aca="false">'Original data'!AG27</f>
        <v>-0.05939077</v>
      </c>
      <c r="AH9" s="207" t="n">
        <f aca="false">'Original data'!AH27</f>
        <v>0.1304533</v>
      </c>
      <c r="AI9" s="207" t="n">
        <f aca="false">'Original data'!AI27</f>
        <v>0.1932195</v>
      </c>
      <c r="AJ9" s="207" t="n">
        <f aca="false">'Original data'!AJ27</f>
        <v>-0.1712737</v>
      </c>
      <c r="AK9" s="207" t="n">
        <f aca="false">'Original data'!AK27</f>
        <v>-0.05779806</v>
      </c>
      <c r="AL9" s="207" t="n">
        <f aca="false">'Original data'!AL27</f>
        <v>-0.01199643</v>
      </c>
      <c r="AM9" s="207" t="n">
        <f aca="false">'Original data'!AM27</f>
        <v>-0.1492514</v>
      </c>
      <c r="AN9" s="207" t="n">
        <f aca="false">'Original data'!AN27</f>
        <v>-0.1798106</v>
      </c>
      <c r="AO9" s="207" t="n">
        <f aca="false">'Original data'!AO27</f>
        <v>-0.3186693</v>
      </c>
      <c r="AP9" s="207" t="n">
        <f aca="false">'Original data'!AP27</f>
        <v>-0.376823</v>
      </c>
      <c r="AQ9" s="207" t="n">
        <f aca="false">'Original data'!AQ27</f>
        <v>-0.4506988</v>
      </c>
      <c r="AR9" s="207" t="n">
        <f aca="false">'Original data'!AR27</f>
        <v>-3.18364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197683</v>
      </c>
      <c r="C10" s="207" t="n">
        <f aca="false">'Original data'!C28*'Original data'!$U$3</f>
        <v>0.01502023</v>
      </c>
      <c r="D10" s="207" t="n">
        <f aca="false">'Original data'!D28*'Original data'!$U$3</f>
        <v>-0.0008761084</v>
      </c>
      <c r="E10" s="207" t="n">
        <f aca="false">'Original data'!E28*'Original data'!$U$3</f>
        <v>-0.04145986</v>
      </c>
      <c r="F10" s="207" t="n">
        <f aca="false">'Original data'!F28*'Original data'!$U$3</f>
        <v>-0.07206792</v>
      </c>
      <c r="G10" s="207" t="n">
        <f aca="false">'Original data'!G28*'Original data'!$U$3</f>
        <v>-0.07218402</v>
      </c>
      <c r="H10" s="207" t="n">
        <f aca="false">'Original data'!H28*'Original data'!$U$3</f>
        <v>-0.09995753</v>
      </c>
      <c r="I10" s="207" t="n">
        <f aca="false">'Original data'!I28*'Original data'!$U$3</f>
        <v>-0.04285863</v>
      </c>
      <c r="J10" s="207" t="n">
        <f aca="false">'Original data'!J28*'Original data'!$U$3</f>
        <v>0.01429367</v>
      </c>
      <c r="K10" s="207" t="n">
        <f aca="false">'Original data'!K28*'Original data'!$U$3</f>
        <v>0.1143627</v>
      </c>
      <c r="L10" s="207" t="n">
        <f aca="false">'Original data'!L28*'Original data'!$U$3</f>
        <v>0.05686505</v>
      </c>
      <c r="M10" s="207" t="n">
        <f aca="false">'Original data'!M28*'Original data'!$U$3</f>
        <v>0.1117067</v>
      </c>
      <c r="N10" s="207" t="n">
        <f aca="false">'Original data'!N28*'Original data'!$U$3</f>
        <v>-0.01065188</v>
      </c>
      <c r="O10" s="207" t="n">
        <f aca="false">'Original data'!O28*'Original data'!$U$3</f>
        <v>-0.001040919</v>
      </c>
      <c r="P10" s="207" t="n">
        <f aca="false">'Original data'!P28*'Original data'!$U$3</f>
        <v>-0.05056411</v>
      </c>
      <c r="Q10" s="207" t="n">
        <f aca="false">'Original data'!Q28*'Original data'!$U$3</f>
        <v>0.00381242</v>
      </c>
      <c r="R10" s="207" t="n">
        <f aca="false">'Original data'!R28*'Original data'!$U$3</f>
        <v>-0.04146356</v>
      </c>
      <c r="S10" s="207" t="n">
        <f aca="false">'Original data'!S28*'Original data'!$U$3</f>
        <v>-0.007962032</v>
      </c>
      <c r="T10" s="207" t="n">
        <f aca="false">'Original data'!T28*'Original data'!$U$3</f>
        <v>-0.05073507</v>
      </c>
      <c r="U10" s="207" t="n">
        <f aca="false">'Original data'!U28*'Original data'!$U$3</f>
        <v>-0.10677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01904603</v>
      </c>
      <c r="Z10" s="207" t="n">
        <f aca="false">'Original data'!Z28*'Original data'!$U$3</f>
        <v>0.0406972</v>
      </c>
      <c r="AA10" s="207" t="n">
        <f aca="false">'Original data'!AA28*'Original data'!$U$3</f>
        <v>0.06572553</v>
      </c>
      <c r="AB10" s="207" t="n">
        <f aca="false">'Original data'!AB28*'Original data'!$U$3</f>
        <v>0.1344074</v>
      </c>
      <c r="AC10" s="207" t="n">
        <f aca="false">'Original data'!AC28*'Original data'!$U$3</f>
        <v>0.01041693</v>
      </c>
      <c r="AD10" s="207" t="n">
        <f aca="false">'Original data'!AD28*'Original data'!$U$3</f>
        <v>0.08553017</v>
      </c>
      <c r="AE10" s="207" t="n">
        <f aca="false">'Original data'!AE28*'Original data'!$U$3</f>
        <v>0.03120183</v>
      </c>
      <c r="AF10" s="207" t="n">
        <f aca="false">'Original data'!AF28*'Original data'!$U$3</f>
        <v>0.01734053</v>
      </c>
      <c r="AG10" s="207" t="n">
        <f aca="false">'Original data'!AG28*'Original data'!$U$3</f>
        <v>0.05646218</v>
      </c>
      <c r="AH10" s="207" t="n">
        <f aca="false">'Original data'!AH28*'Original data'!$U$3</f>
        <v>0.05329368</v>
      </c>
      <c r="AI10" s="207" t="n">
        <f aca="false">'Original data'!AI28*'Original data'!$U$3</f>
        <v>0.09764744</v>
      </c>
      <c r="AJ10" s="207" t="n">
        <f aca="false">'Original data'!AJ28*'Original data'!$U$3</f>
        <v>-0.01849996</v>
      </c>
      <c r="AK10" s="207" t="n">
        <f aca="false">'Original data'!AK28*'Original data'!$U$3</f>
        <v>-0.1314885</v>
      </c>
      <c r="AL10" s="207" t="n">
        <f aca="false">'Original data'!AL28*'Original data'!$U$3</f>
        <v>0.04240255</v>
      </c>
      <c r="AM10" s="207" t="n">
        <f aca="false">'Original data'!AM28*'Original data'!$U$3</f>
        <v>-0.05994579</v>
      </c>
      <c r="AN10" s="207" t="n">
        <f aca="false">'Original data'!AN28*'Original data'!$U$3</f>
        <v>0.1349379</v>
      </c>
      <c r="AO10" s="207" t="n">
        <f aca="false">'Original data'!AO28*'Original data'!$U$3</f>
        <v>0.1171593</v>
      </c>
      <c r="AP10" s="207" t="n">
        <f aca="false">'Original data'!AP28*'Original data'!$U$3</f>
        <v>0.04319992</v>
      </c>
      <c r="AQ10" s="207" t="n">
        <f aca="false">'Original data'!AQ28*'Original data'!$U$3</f>
        <v>-0.004087003</v>
      </c>
      <c r="AR10" s="207" t="n">
        <f aca="false">'Original data'!AR28*'Original data'!$U$3</f>
        <v>-0.150508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28262</v>
      </c>
      <c r="C11" s="207" t="n">
        <f aca="false">'Original data'!C29</f>
        <v>0.9109999</v>
      </c>
      <c r="D11" s="207" t="n">
        <f aca="false">'Original data'!D29</f>
        <v>0.9406687</v>
      </c>
      <c r="E11" s="207" t="n">
        <f aca="false">'Original data'!E29</f>
        <v>0.9964511</v>
      </c>
      <c r="F11" s="207" t="n">
        <f aca="false">'Original data'!F29</f>
        <v>0.96666</v>
      </c>
      <c r="G11" s="207" t="n">
        <f aca="false">'Original data'!G29</f>
        <v>0.964477</v>
      </c>
      <c r="H11" s="207" t="n">
        <f aca="false">'Original data'!H29</f>
        <v>1.017713</v>
      </c>
      <c r="I11" s="207" t="n">
        <f aca="false">'Original data'!I29</f>
        <v>1.010477</v>
      </c>
      <c r="J11" s="207" t="n">
        <f aca="false">'Original data'!J29</f>
        <v>0.9880707</v>
      </c>
      <c r="K11" s="207" t="n">
        <f aca="false">'Original data'!K29</f>
        <v>0.9604171</v>
      </c>
      <c r="L11" s="207" t="n">
        <f aca="false">'Original data'!L29</f>
        <v>0.9465163</v>
      </c>
      <c r="M11" s="207" t="n">
        <f aca="false">'Original data'!M29</f>
        <v>1.055251</v>
      </c>
      <c r="N11" s="207" t="n">
        <f aca="false">'Original data'!N29</f>
        <v>1.002429</v>
      </c>
      <c r="O11" s="207" t="n">
        <f aca="false">'Original data'!O29</f>
        <v>0.9784336</v>
      </c>
      <c r="P11" s="207" t="n">
        <f aca="false">'Original data'!P29</f>
        <v>0.9533016</v>
      </c>
      <c r="Q11" s="207" t="n">
        <f aca="false">'Original data'!Q29</f>
        <v>1.025711</v>
      </c>
      <c r="R11" s="207" t="n">
        <f aca="false">'Original data'!R29</f>
        <v>0.917519</v>
      </c>
      <c r="S11" s="207" t="n">
        <f aca="false">'Original data'!S29</f>
        <v>0.9314461</v>
      </c>
      <c r="T11" s="207" t="n">
        <f aca="false">'Original data'!T29</f>
        <v>0.9818511</v>
      </c>
      <c r="U11" s="207" t="n">
        <f aca="false">'Original data'!U29</f>
        <v>0.9396876</v>
      </c>
      <c r="V11" s="208"/>
      <c r="W11" s="209"/>
      <c r="X11" s="210" t="str">
        <f aca="false">'Original data'!X29</f>
        <v>b7</v>
      </c>
      <c r="Y11" s="207" t="n">
        <f aca="false">'Original data'!Y29</f>
        <v>2.623113</v>
      </c>
      <c r="Z11" s="207" t="n">
        <f aca="false">'Original data'!Z29</f>
        <v>0.9102271</v>
      </c>
      <c r="AA11" s="207" t="n">
        <f aca="false">'Original data'!AA29</f>
        <v>0.9496287</v>
      </c>
      <c r="AB11" s="207" t="n">
        <f aca="false">'Original data'!AB29</f>
        <v>1.035911</v>
      </c>
      <c r="AC11" s="207" t="n">
        <f aca="false">'Original data'!AC29</f>
        <v>1.005844</v>
      </c>
      <c r="AD11" s="207" t="n">
        <f aca="false">'Original data'!AD29</f>
        <v>1.009948</v>
      </c>
      <c r="AE11" s="207" t="n">
        <f aca="false">'Original data'!AE29</f>
        <v>0.9822898</v>
      </c>
      <c r="AF11" s="207" t="n">
        <f aca="false">'Original data'!AF29</f>
        <v>0.9832828</v>
      </c>
      <c r="AG11" s="207" t="n">
        <f aca="false">'Original data'!AG29</f>
        <v>1.013049</v>
      </c>
      <c r="AH11" s="207" t="n">
        <f aca="false">'Original data'!AH29</f>
        <v>0.9786084</v>
      </c>
      <c r="AI11" s="207" t="n">
        <f aca="false">'Original data'!AI29</f>
        <v>1.013105</v>
      </c>
      <c r="AJ11" s="207" t="n">
        <f aca="false">'Original data'!AJ29</f>
        <v>1.000863</v>
      </c>
      <c r="AK11" s="207" t="n">
        <f aca="false">'Original data'!AK29</f>
        <v>0.9936167</v>
      </c>
      <c r="AL11" s="207" t="n">
        <f aca="false">'Original data'!AL29</f>
        <v>1.020856</v>
      </c>
      <c r="AM11" s="207" t="n">
        <f aca="false">'Original data'!AM29</f>
        <v>0.9697374</v>
      </c>
      <c r="AN11" s="207" t="n">
        <f aca="false">'Original data'!AN29</f>
        <v>1.054056</v>
      </c>
      <c r="AO11" s="207" t="n">
        <f aca="false">'Original data'!AO29</f>
        <v>0.944899</v>
      </c>
      <c r="AP11" s="207" t="n">
        <f aca="false">'Original data'!AP29</f>
        <v>1.014361</v>
      </c>
      <c r="AQ11" s="207" t="n">
        <f aca="false">'Original data'!AQ29</f>
        <v>1.009087</v>
      </c>
      <c r="AR11" s="207" t="n">
        <f aca="false">'Original data'!AR29</f>
        <v>0.904607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3571756</v>
      </c>
      <c r="C12" s="207" t="n">
        <f aca="false">'Original data'!C30*'Original data'!$U$3</f>
        <v>0.001698537</v>
      </c>
      <c r="D12" s="207" t="n">
        <f aca="false">'Original data'!D30*'Original data'!$U$3</f>
        <v>-0.01496391</v>
      </c>
      <c r="E12" s="207" t="n">
        <f aca="false">'Original data'!E30*'Original data'!$U$3</f>
        <v>0.01886734</v>
      </c>
      <c r="F12" s="207" t="n">
        <f aca="false">'Original data'!F30*'Original data'!$U$3</f>
        <v>0.03186647</v>
      </c>
      <c r="G12" s="207" t="n">
        <f aca="false">'Original data'!G30*'Original data'!$U$3</f>
        <v>0.05941906</v>
      </c>
      <c r="H12" s="207" t="n">
        <f aca="false">'Original data'!H30*'Original data'!$U$3</f>
        <v>0.007639217</v>
      </c>
      <c r="I12" s="207" t="n">
        <f aca="false">'Original data'!I30*'Original data'!$U$3</f>
        <v>-0.02101189</v>
      </c>
      <c r="J12" s="207" t="n">
        <f aca="false">'Original data'!J30*'Original data'!$U$3</f>
        <v>-0.03957544</v>
      </c>
      <c r="K12" s="207" t="n">
        <f aca="false">'Original data'!K30*'Original data'!$U$3</f>
        <v>0.0268696</v>
      </c>
      <c r="L12" s="207" t="n">
        <f aca="false">'Original data'!L30*'Original data'!$U$3</f>
        <v>0.03351387</v>
      </c>
      <c r="M12" s="207" t="n">
        <f aca="false">'Original data'!M30*'Original data'!$U$3</f>
        <v>0.01322517</v>
      </c>
      <c r="N12" s="207" t="n">
        <f aca="false">'Original data'!N30*'Original data'!$U$3</f>
        <v>-0.005722494</v>
      </c>
      <c r="O12" s="207" t="n">
        <f aca="false">'Original data'!O30*'Original data'!$U$3</f>
        <v>0.02473813</v>
      </c>
      <c r="P12" s="207" t="n">
        <f aca="false">'Original data'!P30*'Original data'!$U$3</f>
        <v>-0.03773886</v>
      </c>
      <c r="Q12" s="207" t="n">
        <f aca="false">'Original data'!Q30*'Original data'!$U$3</f>
        <v>0.02051153</v>
      </c>
      <c r="R12" s="207" t="n">
        <f aca="false">'Original data'!R30*'Original data'!$U$3</f>
        <v>-0.007224231</v>
      </c>
      <c r="S12" s="207" t="n">
        <f aca="false">'Original data'!S30*'Original data'!$U$3</f>
        <v>0.003266557</v>
      </c>
      <c r="T12" s="207" t="n">
        <f aca="false">'Original data'!T30*'Original data'!$U$3</f>
        <v>-0.01356625</v>
      </c>
      <c r="U12" s="207" t="n">
        <f aca="false">'Original data'!U30*'Original data'!$U$3</f>
        <v>-0.130568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1080722</v>
      </c>
      <c r="Z12" s="207" t="n">
        <f aca="false">'Original data'!Z30*'Original data'!$U$3</f>
        <v>0.006319893</v>
      </c>
      <c r="AA12" s="207" t="n">
        <f aca="false">'Original data'!AA30*'Original data'!$U$3</f>
        <v>0.02214536</v>
      </c>
      <c r="AB12" s="207" t="n">
        <f aca="false">'Original data'!AB30*'Original data'!$U$3</f>
        <v>0.03119255</v>
      </c>
      <c r="AC12" s="207" t="n">
        <f aca="false">'Original data'!AC30*'Original data'!$U$3</f>
        <v>0.03499449</v>
      </c>
      <c r="AD12" s="207" t="n">
        <f aca="false">'Original data'!AD30*'Original data'!$U$3</f>
        <v>0.01502799</v>
      </c>
      <c r="AE12" s="207" t="n">
        <f aca="false">'Original data'!AE30*'Original data'!$U$3</f>
        <v>-0.0068521</v>
      </c>
      <c r="AF12" s="207" t="n">
        <f aca="false">'Original data'!AF30*'Original data'!$U$3</f>
        <v>-0.009901967</v>
      </c>
      <c r="AG12" s="207" t="n">
        <f aca="false">'Original data'!AG30*'Original data'!$U$3</f>
        <v>0.003183671</v>
      </c>
      <c r="AH12" s="207" t="n">
        <f aca="false">'Original data'!AH30*'Original data'!$U$3</f>
        <v>0.02164078</v>
      </c>
      <c r="AI12" s="207" t="n">
        <f aca="false">'Original data'!AI30*'Original data'!$U$3</f>
        <v>0.03729848</v>
      </c>
      <c r="AJ12" s="207" t="n">
        <f aca="false">'Original data'!AJ30*'Original data'!$U$3</f>
        <v>0.01851403</v>
      </c>
      <c r="AK12" s="207" t="n">
        <f aca="false">'Original data'!AK30*'Original data'!$U$3</f>
        <v>-0.003022967</v>
      </c>
      <c r="AL12" s="207" t="n">
        <f aca="false">'Original data'!AL30*'Original data'!$U$3</f>
        <v>0.04432799</v>
      </c>
      <c r="AM12" s="207" t="n">
        <f aca="false">'Original data'!AM30*'Original data'!$U$3</f>
        <v>0.01512533</v>
      </c>
      <c r="AN12" s="207" t="n">
        <f aca="false">'Original data'!AN30*'Original data'!$U$3</f>
        <v>0.008643196</v>
      </c>
      <c r="AO12" s="207" t="n">
        <f aca="false">'Original data'!AO30*'Original data'!$U$3</f>
        <v>0.007251123</v>
      </c>
      <c r="AP12" s="207" t="n">
        <f aca="false">'Original data'!AP30*'Original data'!$U$3</f>
        <v>-0.004589234</v>
      </c>
      <c r="AQ12" s="207" t="n">
        <f aca="false">'Original data'!AQ30*'Original data'!$U$3</f>
        <v>-0.0004001132</v>
      </c>
      <c r="AR12" s="207" t="n">
        <f aca="false">'Original data'!AR30*'Original data'!$U$3</f>
        <v>-0.0823657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956645</v>
      </c>
      <c r="C13" s="207" t="n">
        <f aca="false">'Original data'!C31</f>
        <v>0.4236727</v>
      </c>
      <c r="D13" s="207" t="n">
        <f aca="false">'Original data'!D31</f>
        <v>0.4214946</v>
      </c>
      <c r="E13" s="207" t="n">
        <f aca="false">'Original data'!E31</f>
        <v>0.4124909</v>
      </c>
      <c r="F13" s="207" t="n">
        <f aca="false">'Original data'!F31</f>
        <v>0.4271136</v>
      </c>
      <c r="G13" s="207" t="n">
        <f aca="false">'Original data'!G31</f>
        <v>0.3932175</v>
      </c>
      <c r="H13" s="207" t="n">
        <f aca="false">'Original data'!H31</f>
        <v>0.412236</v>
      </c>
      <c r="I13" s="207" t="n">
        <f aca="false">'Original data'!I31</f>
        <v>0.426531</v>
      </c>
      <c r="J13" s="207" t="n">
        <f aca="false">'Original data'!J31</f>
        <v>0.4309017</v>
      </c>
      <c r="K13" s="207" t="n">
        <f aca="false">'Original data'!K31</f>
        <v>0.4146991</v>
      </c>
      <c r="L13" s="207" t="n">
        <f aca="false">'Original data'!L31</f>
        <v>0.4022174</v>
      </c>
      <c r="M13" s="207" t="n">
        <f aca="false">'Original data'!M31</f>
        <v>0.4053308</v>
      </c>
      <c r="N13" s="207" t="n">
        <f aca="false">'Original data'!N31</f>
        <v>0.4119003</v>
      </c>
      <c r="O13" s="207" t="n">
        <f aca="false">'Original data'!O31</f>
        <v>0.4145631</v>
      </c>
      <c r="P13" s="207" t="n">
        <f aca="false">'Original data'!P31</f>
        <v>0.4048209</v>
      </c>
      <c r="Q13" s="207" t="n">
        <f aca="false">'Original data'!Q31</f>
        <v>0.4026187</v>
      </c>
      <c r="R13" s="207" t="n">
        <f aca="false">'Original data'!R31</f>
        <v>0.416092</v>
      </c>
      <c r="S13" s="207" t="n">
        <f aca="false">'Original data'!S31</f>
        <v>0.4199537</v>
      </c>
      <c r="T13" s="207" t="n">
        <f aca="false">'Original data'!T31</f>
        <v>0.4119099</v>
      </c>
      <c r="U13" s="207" t="n">
        <f aca="false">'Original data'!U31</f>
        <v>0.44284</v>
      </c>
      <c r="V13" s="208"/>
      <c r="W13" s="209"/>
      <c r="X13" s="210" t="str">
        <f aca="false">'Original data'!X31</f>
        <v>b9</v>
      </c>
      <c r="Y13" s="207" t="n">
        <f aca="false">'Original data'!Y31</f>
        <v>0.4102243</v>
      </c>
      <c r="Z13" s="207" t="n">
        <f aca="false">'Original data'!Z31</f>
        <v>0.4199217</v>
      </c>
      <c r="AA13" s="207" t="n">
        <f aca="false">'Original data'!AA31</f>
        <v>0.4165692</v>
      </c>
      <c r="AB13" s="207" t="n">
        <f aca="false">'Original data'!AB31</f>
        <v>0.4234046</v>
      </c>
      <c r="AC13" s="207" t="n">
        <f aca="false">'Original data'!AC31</f>
        <v>0.4290637</v>
      </c>
      <c r="AD13" s="207" t="n">
        <f aca="false">'Original data'!AD31</f>
        <v>0.3910557</v>
      </c>
      <c r="AE13" s="207" t="n">
        <f aca="false">'Original data'!AE31</f>
        <v>0.4214106</v>
      </c>
      <c r="AF13" s="207" t="n">
        <f aca="false">'Original data'!AF31</f>
        <v>0.4171207</v>
      </c>
      <c r="AG13" s="207" t="n">
        <f aca="false">'Original data'!AG31</f>
        <v>0.4375683</v>
      </c>
      <c r="AH13" s="207" t="n">
        <f aca="false">'Original data'!AH31</f>
        <v>0.388556</v>
      </c>
      <c r="AI13" s="207" t="n">
        <f aca="false">'Original data'!AI31</f>
        <v>0.4178697</v>
      </c>
      <c r="AJ13" s="207" t="n">
        <f aca="false">'Original data'!AJ31</f>
        <v>0.3923017</v>
      </c>
      <c r="AK13" s="207" t="n">
        <f aca="false">'Original data'!AK31</f>
        <v>0.4139562</v>
      </c>
      <c r="AL13" s="207" t="n">
        <f aca="false">'Original data'!AL31</f>
        <v>0.4214362</v>
      </c>
      <c r="AM13" s="207" t="n">
        <f aca="false">'Original data'!AM31</f>
        <v>0.3989515</v>
      </c>
      <c r="AN13" s="207" t="n">
        <f aca="false">'Original data'!AN31</f>
        <v>0.4298886</v>
      </c>
      <c r="AO13" s="207" t="n">
        <f aca="false">'Original data'!AO31</f>
        <v>0.418112</v>
      </c>
      <c r="AP13" s="207" t="n">
        <f aca="false">'Original data'!AP31</f>
        <v>0.4215458</v>
      </c>
      <c r="AQ13" s="207" t="n">
        <f aca="false">'Original data'!AQ31</f>
        <v>0.4232517</v>
      </c>
      <c r="AR13" s="207" t="n">
        <f aca="false">'Original data'!AR31</f>
        <v>0.430873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1890062</v>
      </c>
      <c r="C14" s="207" t="n">
        <f aca="false">'Original data'!C32*'Original data'!$U$3</f>
        <v>0.04288532</v>
      </c>
      <c r="D14" s="207" t="n">
        <f aca="false">'Original data'!D32*'Original data'!$U$3</f>
        <v>0.03527513</v>
      </c>
      <c r="E14" s="207" t="n">
        <f aca="false">'Original data'!E32*'Original data'!$U$3</f>
        <v>0.02385415</v>
      </c>
      <c r="F14" s="207" t="n">
        <f aca="false">'Original data'!F32*'Original data'!$U$3</f>
        <v>0.005493271</v>
      </c>
      <c r="G14" s="207" t="n">
        <f aca="false">'Original data'!G32*'Original data'!$U$3</f>
        <v>0.03045459</v>
      </c>
      <c r="H14" s="207" t="n">
        <f aca="false">'Original data'!H32*'Original data'!$U$3</f>
        <v>-0.02541626</v>
      </c>
      <c r="I14" s="207" t="n">
        <f aca="false">'Original data'!I32*'Original data'!$U$3</f>
        <v>-0.008514002</v>
      </c>
      <c r="J14" s="207" t="n">
        <f aca="false">'Original data'!J32*'Original data'!$U$3</f>
        <v>0.005643416</v>
      </c>
      <c r="K14" s="207" t="n">
        <f aca="false">'Original data'!K32*'Original data'!$U$3</f>
        <v>0.06007091</v>
      </c>
      <c r="L14" s="207" t="n">
        <f aca="false">'Original data'!L32*'Original data'!$U$3</f>
        <v>0.04620754</v>
      </c>
      <c r="M14" s="207" t="n">
        <f aca="false">'Original data'!M32*'Original data'!$U$3</f>
        <v>0.01869291</v>
      </c>
      <c r="N14" s="207" t="n">
        <f aca="false">'Original data'!N32*'Original data'!$U$3</f>
        <v>-0.0007376787</v>
      </c>
      <c r="O14" s="207" t="n">
        <f aca="false">'Original data'!O32*'Original data'!$U$3</f>
        <v>-0.00851149</v>
      </c>
      <c r="P14" s="207" t="n">
        <f aca="false">'Original data'!P32*'Original data'!$U$3</f>
        <v>-0.1091786</v>
      </c>
      <c r="Q14" s="207" t="n">
        <f aca="false">'Original data'!Q32*'Original data'!$U$3</f>
        <v>0.007173211</v>
      </c>
      <c r="R14" s="207" t="n">
        <f aca="false">'Original data'!R32*'Original data'!$U$3</f>
        <v>0.002918483</v>
      </c>
      <c r="S14" s="207" t="n">
        <f aca="false">'Original data'!S32*'Original data'!$U$3</f>
        <v>0.02456176</v>
      </c>
      <c r="T14" s="207" t="n">
        <f aca="false">'Original data'!T32*'Original data'!$U$3</f>
        <v>-0.00128124</v>
      </c>
      <c r="U14" s="207" t="n">
        <f aca="false">'Original data'!U32*'Original data'!$U$3</f>
        <v>-0.13831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1935309</v>
      </c>
      <c r="Z14" s="207" t="n">
        <f aca="false">'Original data'!Z32*'Original data'!$U$3</f>
        <v>0.01266604</v>
      </c>
      <c r="AA14" s="207" t="n">
        <f aca="false">'Original data'!AA32*'Original data'!$U$3</f>
        <v>0.02990146</v>
      </c>
      <c r="AB14" s="207" t="n">
        <f aca="false">'Original data'!AB32*'Original data'!$U$3</f>
        <v>0.063435</v>
      </c>
      <c r="AC14" s="207" t="n">
        <f aca="false">'Original data'!AC32*'Original data'!$U$3</f>
        <v>0.02084078</v>
      </c>
      <c r="AD14" s="207" t="n">
        <f aca="false">'Original data'!AD32*'Original data'!$U$3</f>
        <v>0.01040499</v>
      </c>
      <c r="AE14" s="207" t="n">
        <f aca="false">'Original data'!AE32*'Original data'!$U$3</f>
        <v>-0.01452141</v>
      </c>
      <c r="AF14" s="207" t="n">
        <f aca="false">'Original data'!AF32*'Original data'!$U$3</f>
        <v>-0.01233064</v>
      </c>
      <c r="AG14" s="207" t="n">
        <f aca="false">'Original data'!AG32*'Original data'!$U$3</f>
        <v>-0.008549987</v>
      </c>
      <c r="AH14" s="207" t="n">
        <f aca="false">'Original data'!AH32*'Original data'!$U$3</f>
        <v>0.02705744</v>
      </c>
      <c r="AI14" s="207" t="n">
        <f aca="false">'Original data'!AI32*'Original data'!$U$3</f>
        <v>-0.008338365</v>
      </c>
      <c r="AJ14" s="207" t="n">
        <f aca="false">'Original data'!AJ32*'Original data'!$U$3</f>
        <v>0.0103465</v>
      </c>
      <c r="AK14" s="207" t="n">
        <f aca="false">'Original data'!AK32*'Original data'!$U$3</f>
        <v>-0.05391894</v>
      </c>
      <c r="AL14" s="207" t="n">
        <f aca="false">'Original data'!AL32*'Original data'!$U$3</f>
        <v>0.02751202</v>
      </c>
      <c r="AM14" s="207" t="n">
        <f aca="false">'Original data'!AM32*'Original data'!$U$3</f>
        <v>-0.04582993</v>
      </c>
      <c r="AN14" s="207" t="n">
        <f aca="false">'Original data'!AN32*'Original data'!$U$3</f>
        <v>0.01461565</v>
      </c>
      <c r="AO14" s="207" t="n">
        <f aca="false">'Original data'!AO32*'Original data'!$U$3</f>
        <v>0.02054457</v>
      </c>
      <c r="AP14" s="207" t="n">
        <f aca="false">'Original data'!AP32*'Original data'!$U$3</f>
        <v>-0.01577958</v>
      </c>
      <c r="AQ14" s="207" t="n">
        <f aca="false">'Original data'!AQ32*'Original data'!$U$3</f>
        <v>-0.0139427</v>
      </c>
      <c r="AR14" s="207" t="n">
        <f aca="false">'Original data'!AR32*'Original data'!$U$3</f>
        <v>-0.128349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56516</v>
      </c>
      <c r="C15" s="207" t="n">
        <f aca="false">'Original data'!C33</f>
        <v>0.6229507</v>
      </c>
      <c r="D15" s="207" t="n">
        <f aca="false">'Original data'!D33</f>
        <v>0.6202483</v>
      </c>
      <c r="E15" s="207" t="n">
        <f aca="false">'Original data'!E33</f>
        <v>0.6245946</v>
      </c>
      <c r="F15" s="207" t="n">
        <f aca="false">'Original data'!F33</f>
        <v>0.6289416</v>
      </c>
      <c r="G15" s="207" t="n">
        <f aca="false">'Original data'!G33</f>
        <v>0.6361192</v>
      </c>
      <c r="H15" s="207" t="n">
        <f aca="false">'Original data'!H33</f>
        <v>0.6332697</v>
      </c>
      <c r="I15" s="207" t="n">
        <f aca="false">'Original data'!I33</f>
        <v>0.6298436</v>
      </c>
      <c r="J15" s="207" t="n">
        <f aca="false">'Original data'!J33</f>
        <v>0.63009</v>
      </c>
      <c r="K15" s="207" t="n">
        <f aca="false">'Original data'!K33</f>
        <v>0.6309428</v>
      </c>
      <c r="L15" s="207" t="n">
        <f aca="false">'Original data'!L33</f>
        <v>0.6354404</v>
      </c>
      <c r="M15" s="207" t="n">
        <f aca="false">'Original data'!M33</f>
        <v>0.6373347</v>
      </c>
      <c r="N15" s="207" t="n">
        <f aca="false">'Original data'!N33</f>
        <v>0.6340743</v>
      </c>
      <c r="O15" s="207" t="n">
        <f aca="false">'Original data'!O33</f>
        <v>0.6414573</v>
      </c>
      <c r="P15" s="207" t="n">
        <f aca="false">'Original data'!P33</f>
        <v>0.6479668</v>
      </c>
      <c r="Q15" s="207" t="n">
        <f aca="false">'Original data'!Q33</f>
        <v>0.636275</v>
      </c>
      <c r="R15" s="207" t="n">
        <f aca="false">'Original data'!R33</f>
        <v>0.6293407</v>
      </c>
      <c r="S15" s="207" t="n">
        <f aca="false">'Original data'!S33</f>
        <v>0.6298444</v>
      </c>
      <c r="T15" s="207" t="n">
        <f aca="false">'Original data'!T33</f>
        <v>0.6214209</v>
      </c>
      <c r="U15" s="207" t="n">
        <f aca="false">'Original data'!U33</f>
        <v>0.602453</v>
      </c>
      <c r="V15" s="208"/>
      <c r="W15" s="209"/>
      <c r="X15" s="210" t="str">
        <f aca="false">'Original data'!X33</f>
        <v>b11</v>
      </c>
      <c r="Y15" s="207" t="n">
        <f aca="false">'Original data'!Y33</f>
        <v>0.5556678</v>
      </c>
      <c r="Z15" s="207" t="n">
        <f aca="false">'Original data'!Z33</f>
        <v>0.6243859</v>
      </c>
      <c r="AA15" s="207" t="n">
        <f aca="false">'Original data'!AA33</f>
        <v>0.6208487</v>
      </c>
      <c r="AB15" s="207" t="n">
        <f aca="false">'Original data'!AB33</f>
        <v>0.628483</v>
      </c>
      <c r="AC15" s="207" t="n">
        <f aca="false">'Original data'!AC33</f>
        <v>0.6291007</v>
      </c>
      <c r="AD15" s="207" t="n">
        <f aca="false">'Original data'!AD33</f>
        <v>0.6380628</v>
      </c>
      <c r="AE15" s="207" t="n">
        <f aca="false">'Original data'!AE33</f>
        <v>0.627107</v>
      </c>
      <c r="AF15" s="207" t="n">
        <f aca="false">'Original data'!AF33</f>
        <v>0.6287169</v>
      </c>
      <c r="AG15" s="207" t="n">
        <f aca="false">'Original data'!AG33</f>
        <v>0.6338731</v>
      </c>
      <c r="AH15" s="207" t="n">
        <f aca="false">'Original data'!AH33</f>
        <v>0.6366875</v>
      </c>
      <c r="AI15" s="207" t="n">
        <f aca="false">'Original data'!AI33</f>
        <v>0.6405232</v>
      </c>
      <c r="AJ15" s="207" t="n">
        <f aca="false">'Original data'!AJ33</f>
        <v>0.628347</v>
      </c>
      <c r="AK15" s="207" t="n">
        <f aca="false">'Original data'!AK33</f>
        <v>0.6336412</v>
      </c>
      <c r="AL15" s="207" t="n">
        <f aca="false">'Original data'!AL33</f>
        <v>0.6408742</v>
      </c>
      <c r="AM15" s="207" t="n">
        <f aca="false">'Original data'!AM33</f>
        <v>0.6416398</v>
      </c>
      <c r="AN15" s="207" t="n">
        <f aca="false">'Original data'!AN33</f>
        <v>0.6308224</v>
      </c>
      <c r="AO15" s="207" t="n">
        <f aca="false">'Original data'!AO33</f>
        <v>0.6298358</v>
      </c>
      <c r="AP15" s="207" t="n">
        <f aca="false">'Original data'!AP33</f>
        <v>0.6277443</v>
      </c>
      <c r="AQ15" s="207" t="n">
        <f aca="false">'Original data'!AQ33</f>
        <v>0.6237738</v>
      </c>
      <c r="AR15" s="207" t="n">
        <f aca="false">'Original data'!AR33</f>
        <v>0.587454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1137666</v>
      </c>
      <c r="C16" s="207" t="n">
        <f aca="false">'Original data'!C34*'Original data'!$U$3</f>
        <v>0.00358429</v>
      </c>
      <c r="D16" s="207" t="n">
        <f aca="false">'Original data'!D34*'Original data'!$U$3</f>
        <v>0.002976958</v>
      </c>
      <c r="E16" s="207" t="n">
        <f aca="false">'Original data'!E34*'Original data'!$U$3</f>
        <v>0.003766483</v>
      </c>
      <c r="F16" s="207" t="n">
        <f aca="false">'Original data'!F34*'Original data'!$U$3</f>
        <v>0.008776101</v>
      </c>
      <c r="G16" s="207" t="n">
        <f aca="false">'Original data'!G34*'Original data'!$U$3</f>
        <v>0.008802394</v>
      </c>
      <c r="H16" s="207" t="n">
        <f aca="false">'Original data'!H34*'Original data'!$U$3</f>
        <v>-0.001299118</v>
      </c>
      <c r="I16" s="207" t="n">
        <f aca="false">'Original data'!I34*'Original data'!$U$3</f>
        <v>-0.003424465</v>
      </c>
      <c r="J16" s="207" t="n">
        <f aca="false">'Original data'!J34*'Original data'!$U$3</f>
        <v>0.0006811563</v>
      </c>
      <c r="K16" s="207" t="n">
        <f aca="false">'Original data'!K34*'Original data'!$U$3</f>
        <v>0.006403593</v>
      </c>
      <c r="L16" s="207" t="n">
        <f aca="false">'Original data'!L34*'Original data'!$U$3</f>
        <v>0.005056567</v>
      </c>
      <c r="M16" s="207" t="n">
        <f aca="false">'Original data'!M34*'Original data'!$U$3</f>
        <v>0.001859748</v>
      </c>
      <c r="N16" s="207" t="n">
        <f aca="false">'Original data'!N34*'Original data'!$U$3</f>
        <v>0.0008085388</v>
      </c>
      <c r="O16" s="207" t="n">
        <f aca="false">'Original data'!O34*'Original data'!$U$3</f>
        <v>0.002964461</v>
      </c>
      <c r="P16" s="207" t="n">
        <f aca="false">'Original data'!P34*'Original data'!$U$3</f>
        <v>-0.009322573</v>
      </c>
      <c r="Q16" s="207" t="n">
        <f aca="false">'Original data'!Q34*'Original data'!$U$3</f>
        <v>0.004404858</v>
      </c>
      <c r="R16" s="207" t="n">
        <f aca="false">'Original data'!R34*'Original data'!$U$3</f>
        <v>0.001251326</v>
      </c>
      <c r="S16" s="207" t="n">
        <f aca="false">'Original data'!S34*'Original data'!$U$3</f>
        <v>0.00420843</v>
      </c>
      <c r="T16" s="207" t="n">
        <f aca="false">'Original data'!T34*'Original data'!$U$3</f>
        <v>0.0004593383</v>
      </c>
      <c r="U16" s="207" t="n">
        <f aca="false">'Original data'!U34*'Original data'!$U$3</f>
        <v>-0.0226141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1786215</v>
      </c>
      <c r="Z16" s="207" t="n">
        <f aca="false">'Original data'!Z34*'Original data'!$U$3</f>
        <v>-0.002324764</v>
      </c>
      <c r="AA16" s="207" t="n">
        <f aca="false">'Original data'!AA34*'Original data'!$U$3</f>
        <v>0.001330074</v>
      </c>
      <c r="AB16" s="207" t="n">
        <f aca="false">'Original data'!AB34*'Original data'!$U$3</f>
        <v>0.006393499</v>
      </c>
      <c r="AC16" s="207" t="n">
        <f aca="false">'Original data'!AC34*'Original data'!$U$3</f>
        <v>0.00315492</v>
      </c>
      <c r="AD16" s="207" t="n">
        <f aca="false">'Original data'!AD34*'Original data'!$U$3</f>
        <v>0.003393331</v>
      </c>
      <c r="AE16" s="207" t="n">
        <f aca="false">'Original data'!AE34*'Original data'!$U$3</f>
        <v>-0.001327816</v>
      </c>
      <c r="AF16" s="207" t="n">
        <f aca="false">'Original data'!AF34*'Original data'!$U$3</f>
        <v>-0.00214948</v>
      </c>
      <c r="AG16" s="207" t="n">
        <f aca="false">'Original data'!AG34*'Original data'!$U$3</f>
        <v>0.002749286</v>
      </c>
      <c r="AH16" s="207" t="n">
        <f aca="false">'Original data'!AH34*'Original data'!$U$3</f>
        <v>0.001987301</v>
      </c>
      <c r="AI16" s="207" t="n">
        <f aca="false">'Original data'!AI34*'Original data'!$U$3</f>
        <v>0.0001893796</v>
      </c>
      <c r="AJ16" s="207" t="n">
        <f aca="false">'Original data'!AJ34*'Original data'!$U$3</f>
        <v>0.001428697</v>
      </c>
      <c r="AK16" s="207" t="n">
        <f aca="false">'Original data'!AK34*'Original data'!$U$3</f>
        <v>-0.008309287</v>
      </c>
      <c r="AL16" s="207" t="n">
        <f aca="false">'Original data'!AL34*'Original data'!$U$3</f>
        <v>-0.001062208</v>
      </c>
      <c r="AM16" s="207" t="n">
        <f aca="false">'Original data'!AM34*'Original data'!$U$3</f>
        <v>-0.00637729</v>
      </c>
      <c r="AN16" s="207" t="n">
        <f aca="false">'Original data'!AN34*'Original data'!$U$3</f>
        <v>-0.0005145282</v>
      </c>
      <c r="AO16" s="207" t="n">
        <f aca="false">'Original data'!AO34*'Original data'!$U$3</f>
        <v>-0.000247439</v>
      </c>
      <c r="AP16" s="207" t="n">
        <f aca="false">'Original data'!AP34*'Original data'!$U$3</f>
        <v>-0.001893388</v>
      </c>
      <c r="AQ16" s="207" t="n">
        <f aca="false">'Original data'!AQ34*'Original data'!$U$3</f>
        <v>0.0005291093</v>
      </c>
      <c r="AR16" s="207" t="n">
        <f aca="false">'Original data'!AR34*'Original data'!$U$3</f>
        <v>-0.0148577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542411</v>
      </c>
      <c r="C17" s="207" t="n">
        <f aca="false">'Original data'!C35</f>
        <v>0.05860398</v>
      </c>
      <c r="D17" s="207" t="n">
        <f aca="false">'Original data'!D35</f>
        <v>0.05569451</v>
      </c>
      <c r="E17" s="207" t="n">
        <f aca="false">'Original data'!E35</f>
        <v>0.05143173</v>
      </c>
      <c r="F17" s="207" t="n">
        <f aca="false">'Original data'!F35</f>
        <v>0.05394833</v>
      </c>
      <c r="G17" s="207" t="n">
        <f aca="false">'Original data'!G35</f>
        <v>0.05058134</v>
      </c>
      <c r="H17" s="207" t="n">
        <f aca="false">'Original data'!H35</f>
        <v>0.05197435</v>
      </c>
      <c r="I17" s="207" t="n">
        <f aca="false">'Original data'!I35</f>
        <v>0.05299482</v>
      </c>
      <c r="J17" s="207" t="n">
        <f aca="false">'Original data'!J35</f>
        <v>0.05292795</v>
      </c>
      <c r="K17" s="207" t="n">
        <f aca="false">'Original data'!K35</f>
        <v>0.05517303</v>
      </c>
      <c r="L17" s="207" t="n">
        <f aca="false">'Original data'!L35</f>
        <v>0.05193443</v>
      </c>
      <c r="M17" s="207" t="n">
        <f aca="false">'Original data'!M35</f>
        <v>0.05401612</v>
      </c>
      <c r="N17" s="207" t="n">
        <f aca="false">'Original data'!N35</f>
        <v>0.05553478</v>
      </c>
      <c r="O17" s="207" t="n">
        <f aca="false">'Original data'!O35</f>
        <v>0.05348944</v>
      </c>
      <c r="P17" s="207" t="n">
        <f aca="false">'Original data'!P35</f>
        <v>0.05529193</v>
      </c>
      <c r="Q17" s="207" t="n">
        <f aca="false">'Original data'!Q35</f>
        <v>0.05534771</v>
      </c>
      <c r="R17" s="207" t="n">
        <f aca="false">'Original data'!R35</f>
        <v>0.05611412</v>
      </c>
      <c r="S17" s="207" t="n">
        <f aca="false">'Original data'!S35</f>
        <v>0.05731549</v>
      </c>
      <c r="T17" s="207" t="n">
        <f aca="false">'Original data'!T35</f>
        <v>0.06240659</v>
      </c>
      <c r="U17" s="207" t="n">
        <f aca="false">'Original data'!U35</f>
        <v>0.05499206</v>
      </c>
      <c r="V17" s="208"/>
      <c r="W17" s="209"/>
      <c r="X17" s="210" t="str">
        <f aca="false">'Original data'!X35</f>
        <v>b13</v>
      </c>
      <c r="Y17" s="207" t="n">
        <f aca="false">'Original data'!Y35</f>
        <v>0.08270534</v>
      </c>
      <c r="Z17" s="207" t="n">
        <f aca="false">'Original data'!Z35</f>
        <v>0.06181182</v>
      </c>
      <c r="AA17" s="207" t="n">
        <f aca="false">'Original data'!AA35</f>
        <v>0.0631004</v>
      </c>
      <c r="AB17" s="207" t="n">
        <f aca="false">'Original data'!AB35</f>
        <v>0.05580372</v>
      </c>
      <c r="AC17" s="207" t="n">
        <f aca="false">'Original data'!AC35</f>
        <v>0.05835113</v>
      </c>
      <c r="AD17" s="207" t="n">
        <f aca="false">'Original data'!AD35</f>
        <v>0.05381937</v>
      </c>
      <c r="AE17" s="207" t="n">
        <f aca="false">'Original data'!AE35</f>
        <v>0.05461705</v>
      </c>
      <c r="AF17" s="207" t="n">
        <f aca="false">'Original data'!AF35</f>
        <v>0.05526449</v>
      </c>
      <c r="AG17" s="207" t="n">
        <f aca="false">'Original data'!AG35</f>
        <v>0.05658103</v>
      </c>
      <c r="AH17" s="207" t="n">
        <f aca="false">'Original data'!AH35</f>
        <v>0.05659225</v>
      </c>
      <c r="AI17" s="207" t="n">
        <f aca="false">'Original data'!AI35</f>
        <v>0.05670598</v>
      </c>
      <c r="AJ17" s="207" t="n">
        <f aca="false">'Original data'!AJ35</f>
        <v>0.05858425</v>
      </c>
      <c r="AK17" s="207" t="n">
        <f aca="false">'Original data'!AK35</f>
        <v>0.05757832</v>
      </c>
      <c r="AL17" s="207" t="n">
        <f aca="false">'Original data'!AL35</f>
        <v>0.05705364</v>
      </c>
      <c r="AM17" s="207" t="n">
        <f aca="false">'Original data'!AM35</f>
        <v>0.06036547</v>
      </c>
      <c r="AN17" s="207" t="n">
        <f aca="false">'Original data'!AN35</f>
        <v>0.05719472</v>
      </c>
      <c r="AO17" s="207" t="n">
        <f aca="false">'Original data'!AO35</f>
        <v>0.05958822</v>
      </c>
      <c r="AP17" s="207" t="n">
        <f aca="false">'Original data'!AP35</f>
        <v>0.06097252</v>
      </c>
      <c r="AQ17" s="207" t="n">
        <f aca="false">'Original data'!AQ35</f>
        <v>0.06213467</v>
      </c>
      <c r="AR17" s="207" t="n">
        <f aca="false">'Original data'!AR35</f>
        <v>0.0497788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268342</v>
      </c>
      <c r="C18" s="207" t="n">
        <f aca="false">'Original data'!C36*'Original data'!$U$3</f>
        <v>0.00178498</v>
      </c>
      <c r="D18" s="207" t="n">
        <f aca="false">'Original data'!D36*'Original data'!$U$3</f>
        <v>0.003951233</v>
      </c>
      <c r="E18" s="207" t="n">
        <f aca="false">'Original data'!E36*'Original data'!$U$3</f>
        <v>0.003281893</v>
      </c>
      <c r="F18" s="207" t="n">
        <f aca="false">'Original data'!F36*'Original data'!$U$3</f>
        <v>0.001378759</v>
      </c>
      <c r="G18" s="207" t="n">
        <f aca="false">'Original data'!G36*'Original data'!$U$3</f>
        <v>0.003664621</v>
      </c>
      <c r="H18" s="207" t="n">
        <f aca="false">'Original data'!H36*'Original data'!$U$3</f>
        <v>-0.001550479</v>
      </c>
      <c r="I18" s="207" t="n">
        <f aca="false">'Original data'!I36*'Original data'!$U$3</f>
        <v>0.0002811373</v>
      </c>
      <c r="J18" s="207" t="n">
        <f aca="false">'Original data'!J36*'Original data'!$U$3</f>
        <v>0.001322579</v>
      </c>
      <c r="K18" s="207" t="n">
        <f aca="false">'Original data'!K36*'Original data'!$U$3</f>
        <v>0.004044672</v>
      </c>
      <c r="L18" s="207" t="n">
        <f aca="false">'Original data'!L36*'Original data'!$U$3</f>
        <v>0.002954372</v>
      </c>
      <c r="M18" s="207" t="n">
        <f aca="false">'Original data'!M36*'Original data'!$U$3</f>
        <v>0.001125562</v>
      </c>
      <c r="N18" s="207" t="n">
        <f aca="false">'Original data'!N36*'Original data'!$U$3</f>
        <v>-9.403086E-005</v>
      </c>
      <c r="O18" s="207" t="n">
        <f aca="false">'Original data'!O36*'Original data'!$U$3</f>
        <v>0.001063766</v>
      </c>
      <c r="P18" s="207" t="n">
        <f aca="false">'Original data'!P36*'Original data'!$U$3</f>
        <v>-0.007134297</v>
      </c>
      <c r="Q18" s="207" t="n">
        <f aca="false">'Original data'!Q36*'Original data'!$U$3</f>
        <v>0.001932843</v>
      </c>
      <c r="R18" s="207" t="n">
        <f aca="false">'Original data'!R36*'Original data'!$U$3</f>
        <v>0.0016902</v>
      </c>
      <c r="S18" s="207" t="n">
        <f aca="false">'Original data'!S36*'Original data'!$U$3</f>
        <v>0.002682067</v>
      </c>
      <c r="T18" s="207" t="n">
        <f aca="false">'Original data'!T36*'Original data'!$U$3</f>
        <v>0.00099969</v>
      </c>
      <c r="U18" s="207" t="n">
        <f aca="false">'Original data'!U36*'Original data'!$U$3</f>
        <v>-0.00487303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7671801</v>
      </c>
      <c r="Z18" s="207" t="n">
        <f aca="false">'Original data'!Z36*'Original data'!$U$3</f>
        <v>-0.008329579</v>
      </c>
      <c r="AA18" s="207" t="n">
        <f aca="false">'Original data'!AA36*'Original data'!$U$3</f>
        <v>-0.006160719</v>
      </c>
      <c r="AB18" s="207" t="n">
        <f aca="false">'Original data'!AB36*'Original data'!$U$3</f>
        <v>-0.006000244</v>
      </c>
      <c r="AC18" s="207" t="n">
        <f aca="false">'Original data'!AC36*'Original data'!$U$3</f>
        <v>-0.0077492</v>
      </c>
      <c r="AD18" s="207" t="n">
        <f aca="false">'Original data'!AD36*'Original data'!$U$3</f>
        <v>-0.0085223</v>
      </c>
      <c r="AE18" s="207" t="n">
        <f aca="false">'Original data'!AE36*'Original data'!$U$3</f>
        <v>-0.008432779</v>
      </c>
      <c r="AF18" s="207" t="n">
        <f aca="false">'Original data'!AF36*'Original data'!$U$3</f>
        <v>-0.009337037</v>
      </c>
      <c r="AG18" s="207" t="n">
        <f aca="false">'Original data'!AG36*'Original data'!$U$3</f>
        <v>-0.008989485</v>
      </c>
      <c r="AH18" s="207" t="n">
        <f aca="false">'Original data'!AH36*'Original data'!$U$3</f>
        <v>-0.007650787</v>
      </c>
      <c r="AI18" s="207" t="n">
        <f aca="false">'Original data'!AI36*'Original data'!$U$3</f>
        <v>-0.008970472</v>
      </c>
      <c r="AJ18" s="207" t="n">
        <f aca="false">'Original data'!AJ36*'Original data'!$U$3</f>
        <v>-0.008122252</v>
      </c>
      <c r="AK18" s="207" t="n">
        <f aca="false">'Original data'!AK36*'Original data'!$U$3</f>
        <v>-0.01037544</v>
      </c>
      <c r="AL18" s="207" t="n">
        <f aca="false">'Original data'!AL36*'Original data'!$U$3</f>
        <v>-0.007170132</v>
      </c>
      <c r="AM18" s="207" t="n">
        <f aca="false">'Original data'!AM36*'Original data'!$U$3</f>
        <v>-0.01002122</v>
      </c>
      <c r="AN18" s="207" t="n">
        <f aca="false">'Original data'!AN36*'Original data'!$U$3</f>
        <v>-0.005949235</v>
      </c>
      <c r="AO18" s="207" t="n">
        <f aca="false">'Original data'!AO36*'Original data'!$U$3</f>
        <v>-0.006790078</v>
      </c>
      <c r="AP18" s="207" t="n">
        <f aca="false">'Original data'!AP36*'Original data'!$U$3</f>
        <v>-0.008689044</v>
      </c>
      <c r="AQ18" s="207" t="n">
        <f aca="false">'Original data'!AQ36*'Original data'!$U$3</f>
        <v>-0.00822004</v>
      </c>
      <c r="AR18" s="207" t="n">
        <f aca="false">'Original data'!AR36*'Original data'!$U$3</f>
        <v>-0.00222305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4660883</v>
      </c>
      <c r="C19" s="207" t="n">
        <f aca="false">'Original data'!C37</f>
        <v>0.03536626</v>
      </c>
      <c r="D19" s="207" t="n">
        <f aca="false">'Original data'!D37</f>
        <v>0.03712568</v>
      </c>
      <c r="E19" s="207" t="n">
        <f aca="false">'Original data'!E37</f>
        <v>0.03542998</v>
      </c>
      <c r="F19" s="207" t="n">
        <f aca="false">'Original data'!F37</f>
        <v>0.0347407</v>
      </c>
      <c r="G19" s="207" t="n">
        <f aca="false">'Original data'!G37</f>
        <v>0.03526765</v>
      </c>
      <c r="H19" s="207" t="n">
        <f aca="false">'Original data'!H37</f>
        <v>0.0341004</v>
      </c>
      <c r="I19" s="207" t="n">
        <f aca="false">'Original data'!I37</f>
        <v>0.03401664</v>
      </c>
      <c r="J19" s="207" t="n">
        <f aca="false">'Original data'!J37</f>
        <v>0.0350354</v>
      </c>
      <c r="K19" s="207" t="n">
        <f aca="false">'Original data'!K37</f>
        <v>0.03434103</v>
      </c>
      <c r="L19" s="207" t="n">
        <f aca="false">'Original data'!L37</f>
        <v>0.03678743</v>
      </c>
      <c r="M19" s="207" t="n">
        <f aca="false">'Original data'!M37</f>
        <v>0.0351459</v>
      </c>
      <c r="N19" s="207" t="n">
        <f aca="false">'Original data'!N37</f>
        <v>0.03430729</v>
      </c>
      <c r="O19" s="207" t="n">
        <f aca="false">'Original data'!O37</f>
        <v>0.03509036</v>
      </c>
      <c r="P19" s="207" t="n">
        <f aca="false">'Original data'!P37</f>
        <v>0.03458709</v>
      </c>
      <c r="Q19" s="207" t="n">
        <f aca="false">'Original data'!Q37</f>
        <v>0.03565599</v>
      </c>
      <c r="R19" s="207" t="n">
        <f aca="false">'Original data'!R37</f>
        <v>0.03677022</v>
      </c>
      <c r="S19" s="207" t="n">
        <f aca="false">'Original data'!S37</f>
        <v>0.03887308</v>
      </c>
      <c r="T19" s="207" t="n">
        <f aca="false">'Original data'!T37</f>
        <v>0.03192963</v>
      </c>
      <c r="U19" s="207" t="n">
        <f aca="false">'Original data'!U37</f>
        <v>0.02185656</v>
      </c>
      <c r="V19" s="208"/>
      <c r="W19" s="209"/>
      <c r="X19" s="210" t="str">
        <f aca="false">'Original data'!X37</f>
        <v>b15</v>
      </c>
      <c r="Y19" s="207" t="n">
        <f aca="false">'Original data'!Y37</f>
        <v>-0.01471839</v>
      </c>
      <c r="Z19" s="207" t="n">
        <f aca="false">'Original data'!Z37</f>
        <v>0.02019706</v>
      </c>
      <c r="AA19" s="207" t="n">
        <f aca="false">'Original data'!AA37</f>
        <v>0.0181463</v>
      </c>
      <c r="AB19" s="207" t="n">
        <f aca="false">'Original data'!AB37</f>
        <v>0.02421868</v>
      </c>
      <c r="AC19" s="207" t="n">
        <f aca="false">'Original data'!AC37</f>
        <v>0.02081134</v>
      </c>
      <c r="AD19" s="207" t="n">
        <f aca="false">'Original data'!AD37</f>
        <v>0.02304869</v>
      </c>
      <c r="AE19" s="207" t="n">
        <f aca="false">'Original data'!AE37</f>
        <v>0.01740935</v>
      </c>
      <c r="AF19" s="207" t="n">
        <f aca="false">'Original data'!AF37</f>
        <v>0.01827864</v>
      </c>
      <c r="AG19" s="207" t="n">
        <f aca="false">'Original data'!AG37</f>
        <v>0.02124755</v>
      </c>
      <c r="AH19" s="207" t="n">
        <f aca="false">'Original data'!AH37</f>
        <v>0.0208547</v>
      </c>
      <c r="AI19" s="207" t="n">
        <f aca="false">'Original data'!AI37</f>
        <v>0.02085464</v>
      </c>
      <c r="AJ19" s="207" t="n">
        <f aca="false">'Original data'!AJ37</f>
        <v>0.01953065</v>
      </c>
      <c r="AK19" s="207" t="n">
        <f aca="false">'Original data'!AK37</f>
        <v>0.01411004</v>
      </c>
      <c r="AL19" s="207" t="n">
        <f aca="false">'Original data'!AL37</f>
        <v>0.02141646</v>
      </c>
      <c r="AM19" s="207" t="n">
        <f aca="false">'Original data'!AM37</f>
        <v>0.01577509</v>
      </c>
      <c r="AN19" s="207" t="n">
        <f aca="false">'Original data'!AN37</f>
        <v>0.01850202</v>
      </c>
      <c r="AO19" s="207" t="n">
        <f aca="false">'Original data'!AO37</f>
        <v>0.02009363</v>
      </c>
      <c r="AP19" s="207" t="n">
        <f aca="false">'Original data'!AP37</f>
        <v>0.02149572</v>
      </c>
      <c r="AQ19" s="207" t="n">
        <f aca="false">'Original data'!AQ37</f>
        <v>0.01959255</v>
      </c>
      <c r="AR19" s="207" t="n">
        <f aca="false">'Original data'!AR37</f>
        <v>-0.007819822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25.35886</v>
      </c>
      <c r="C22" s="187" t="n">
        <f aca="false">'Original data'!C40*'Original data'!$U$4</f>
        <v>-9.347212</v>
      </c>
      <c r="D22" s="187" t="n">
        <f aca="false">'Original data'!D40*'Original data'!$U$4</f>
        <v>-0.3633305</v>
      </c>
      <c r="E22" s="187" t="n">
        <f aca="false">'Original data'!E40*'Original data'!$U$4</f>
        <v>2.912487</v>
      </c>
      <c r="F22" s="187" t="n">
        <f aca="false">'Original data'!F40*'Original data'!$U$4</f>
        <v>-1.736142</v>
      </c>
      <c r="G22" s="187" t="n">
        <f aca="false">'Original data'!G40*'Original data'!$U$4</f>
        <v>-4.414459</v>
      </c>
      <c r="H22" s="187" t="n">
        <f aca="false">'Original data'!H40*'Original data'!$U$4</f>
        <v>-7.684764</v>
      </c>
      <c r="I22" s="187" t="n">
        <f aca="false">'Original data'!I40*'Original data'!$U$4</f>
        <v>-17.45416</v>
      </c>
      <c r="J22" s="187" t="n">
        <f aca="false">'Original data'!J40*'Original data'!$U$4</f>
        <v>-23.27681</v>
      </c>
      <c r="K22" s="187" t="n">
        <f aca="false">'Original data'!K40*'Original data'!$U$4</f>
        <v>-13.22639</v>
      </c>
      <c r="L22" s="187" t="n">
        <f aca="false">'Original data'!L40*'Original data'!$U$4</f>
        <v>-23.76781</v>
      </c>
      <c r="M22" s="187" t="n">
        <f aca="false">'Original data'!M40*'Original data'!$U$4</f>
        <v>-1.188925</v>
      </c>
      <c r="N22" s="187" t="n">
        <f aca="false">'Original data'!N40*'Original data'!$U$4</f>
        <v>-7.195902</v>
      </c>
      <c r="O22" s="187" t="n">
        <f aca="false">'Original data'!O40*'Original data'!$U$4</f>
        <v>2.718799</v>
      </c>
      <c r="P22" s="187" t="n">
        <f aca="false">'Original data'!P40*'Original data'!$U$4</f>
        <v>7.864759</v>
      </c>
      <c r="Q22" s="187" t="n">
        <f aca="false">'Original data'!Q40*'Original data'!$U$4</f>
        <v>19.75204</v>
      </c>
      <c r="R22" s="187" t="n">
        <f aca="false">'Original data'!R40*'Original data'!$U$4</f>
        <v>25.50954</v>
      </c>
      <c r="S22" s="187" t="n">
        <f aca="false">'Original data'!S40*'Original data'!$U$4</f>
        <v>-9.592591</v>
      </c>
      <c r="T22" s="187" t="n">
        <f aca="false">'Original data'!T40*'Original data'!$U$4</f>
        <v>30.70986</v>
      </c>
      <c r="U22" s="187" t="n">
        <f aca="false">'Original data'!U40*'Original data'!$U$4</f>
        <v>26.5632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3.26667</v>
      </c>
      <c r="Z22" s="207" t="n">
        <f aca="false">'Original data'!Z40*'Original data'!$U$4</f>
        <v>3.457643</v>
      </c>
      <c r="AA22" s="207" t="n">
        <f aca="false">'Original data'!AA40*'Original data'!$U$4</f>
        <v>10.31749</v>
      </c>
      <c r="AB22" s="207" t="n">
        <f aca="false">'Original data'!AB40*'Original data'!$U$4</f>
        <v>11.0125</v>
      </c>
      <c r="AC22" s="207" t="n">
        <f aca="false">'Original data'!AC40*'Original data'!$U$4</f>
        <v>10.04508</v>
      </c>
      <c r="AD22" s="207" t="n">
        <f aca="false">'Original data'!AD40*'Original data'!$U$4</f>
        <v>4.93643</v>
      </c>
      <c r="AE22" s="207" t="n">
        <f aca="false">'Original data'!AE40*'Original data'!$U$4</f>
        <v>2.353628</v>
      </c>
      <c r="AF22" s="207" t="n">
        <f aca="false">'Original data'!AF40*'Original data'!$U$4</f>
        <v>-8.374828</v>
      </c>
      <c r="AG22" s="207" t="n">
        <f aca="false">'Original data'!AG40*'Original data'!$U$4</f>
        <v>-12.83425</v>
      </c>
      <c r="AH22" s="207" t="n">
        <f aca="false">'Original data'!AH40*'Original data'!$U$4</f>
        <v>-10.11262</v>
      </c>
      <c r="AI22" s="207" t="n">
        <f aca="false">'Original data'!AI40*'Original data'!$U$4</f>
        <v>-11.51787</v>
      </c>
      <c r="AJ22" s="207" t="n">
        <f aca="false">'Original data'!AJ40*'Original data'!$U$4</f>
        <v>-7.497243</v>
      </c>
      <c r="AK22" s="207" t="n">
        <f aca="false">'Original data'!AK40*'Original data'!$U$4</f>
        <v>-5.530467</v>
      </c>
      <c r="AL22" s="207" t="n">
        <f aca="false">'Original data'!AL40*'Original data'!$U$4</f>
        <v>-9.48278</v>
      </c>
      <c r="AM22" s="207" t="n">
        <f aca="false">'Original data'!AM40*'Original data'!$U$4</f>
        <v>-6.758716</v>
      </c>
      <c r="AN22" s="207" t="n">
        <f aca="false">'Original data'!AN40*'Original data'!$U$4</f>
        <v>-1.857799</v>
      </c>
      <c r="AO22" s="207" t="n">
        <f aca="false">'Original data'!AO40*'Original data'!$U$4</f>
        <v>2.965114</v>
      </c>
      <c r="AP22" s="207" t="n">
        <f aca="false">'Original data'!AP40*'Original data'!$U$4</f>
        <v>-0.7072132</v>
      </c>
      <c r="AQ22" s="207" t="n">
        <f aca="false">'Original data'!AQ40*'Original data'!$U$4</f>
        <v>0.5880528</v>
      </c>
      <c r="AR22" s="207" t="n">
        <f aca="false">'Original data'!AR40*'Original data'!$U$4</f>
        <v>-1.37015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5757103</v>
      </c>
      <c r="C23" s="207" t="n">
        <f aca="false">'Original data'!C41*'Original data'!$U$5</f>
        <v>1.543693</v>
      </c>
      <c r="D23" s="207" t="n">
        <f aca="false">'Original data'!D41*'Original data'!$U$5</f>
        <v>2.013374</v>
      </c>
      <c r="E23" s="207" t="n">
        <f aca="false">'Original data'!E41*'Original data'!$U$5</f>
        <v>0.9569703</v>
      </c>
      <c r="F23" s="207" t="n">
        <f aca="false">'Original data'!F41*'Original data'!$U$5</f>
        <v>0.540497</v>
      </c>
      <c r="G23" s="207" t="n">
        <f aca="false">'Original data'!G41*'Original data'!$U$5</f>
        <v>1.085015</v>
      </c>
      <c r="H23" s="207" t="n">
        <f aca="false">'Original data'!H41*'Original data'!$U$5</f>
        <v>1.350066</v>
      </c>
      <c r="I23" s="207" t="n">
        <f aca="false">'Original data'!I41*'Original data'!$U$5</f>
        <v>0.8025765</v>
      </c>
      <c r="J23" s="207" t="n">
        <f aca="false">'Original data'!J41*'Original data'!$U$5</f>
        <v>0.3795396</v>
      </c>
      <c r="K23" s="207" t="n">
        <f aca="false">'Original data'!K41*'Original data'!$U$5</f>
        <v>0.8848904</v>
      </c>
      <c r="L23" s="207" t="n">
        <f aca="false">'Original data'!L41*'Original data'!$U$5</f>
        <v>1.235198</v>
      </c>
      <c r="M23" s="207" t="n">
        <f aca="false">'Original data'!M41*'Original data'!$U$5</f>
        <v>1.25795</v>
      </c>
      <c r="N23" s="207" t="n">
        <f aca="false">'Original data'!N41*'Original data'!$U$5</f>
        <v>1.283702</v>
      </c>
      <c r="O23" s="207" t="n">
        <f aca="false">'Original data'!O41*'Original data'!$U$5</f>
        <v>0.4176088</v>
      </c>
      <c r="P23" s="207" t="n">
        <f aca="false">'Original data'!P41*'Original data'!$U$5</f>
        <v>1.840841</v>
      </c>
      <c r="Q23" s="207" t="n">
        <f aca="false">'Original data'!Q41*'Original data'!$U$5</f>
        <v>0.8711807</v>
      </c>
      <c r="R23" s="207" t="n">
        <f aca="false">'Original data'!R41*'Original data'!$U$5</f>
        <v>1.079263</v>
      </c>
      <c r="S23" s="207" t="n">
        <f aca="false">'Original data'!S41*'Original data'!$U$5</f>
        <v>1.397156</v>
      </c>
      <c r="T23" s="207" t="n">
        <f aca="false">'Original data'!T41*'Original data'!$U$5</f>
        <v>0.5696404</v>
      </c>
      <c r="U23" s="207" t="n">
        <f aca="false">'Original data'!U41*'Original data'!$U$5</f>
        <v>-1.58990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995637</v>
      </c>
      <c r="Z23" s="207" t="n">
        <f aca="false">'Original data'!Z41*'Original data'!$U$5</f>
        <v>0.6513031</v>
      </c>
      <c r="AA23" s="207" t="n">
        <f aca="false">'Original data'!AA41*'Original data'!$U$5</f>
        <v>-0.07146116</v>
      </c>
      <c r="AB23" s="207" t="n">
        <f aca="false">'Original data'!AB41*'Original data'!$U$5</f>
        <v>-0.2655911</v>
      </c>
      <c r="AC23" s="207" t="n">
        <f aca="false">'Original data'!AC41*'Original data'!$U$5</f>
        <v>1.06156</v>
      </c>
      <c r="AD23" s="207" t="n">
        <f aca="false">'Original data'!AD41*'Original data'!$U$5</f>
        <v>0.770059</v>
      </c>
      <c r="AE23" s="207" t="n">
        <f aca="false">'Original data'!AE41*'Original data'!$U$5</f>
        <v>-0.2125732</v>
      </c>
      <c r="AF23" s="207" t="n">
        <f aca="false">'Original data'!AF41*'Original data'!$U$5</f>
        <v>0.9535645</v>
      </c>
      <c r="AG23" s="207" t="n">
        <f aca="false">'Original data'!AG41*'Original data'!$U$5</f>
        <v>0.4918723</v>
      </c>
      <c r="AH23" s="207" t="n">
        <f aca="false">'Original data'!AH41*'Original data'!$U$5</f>
        <v>0.5860899</v>
      </c>
      <c r="AI23" s="207" t="n">
        <f aca="false">'Original data'!AI41*'Original data'!$U$5</f>
        <v>1.454771</v>
      </c>
      <c r="AJ23" s="207" t="n">
        <f aca="false">'Original data'!AJ41*'Original data'!$U$5</f>
        <v>0.3248292</v>
      </c>
      <c r="AK23" s="207" t="n">
        <f aca="false">'Original data'!AK41*'Original data'!$U$5</f>
        <v>-0.393671</v>
      </c>
      <c r="AL23" s="207" t="n">
        <f aca="false">'Original data'!AL41*'Original data'!$U$5</f>
        <v>0.335133</v>
      </c>
      <c r="AM23" s="207" t="n">
        <f aca="false">'Original data'!AM41*'Original data'!$U$5</f>
        <v>-0.2940241</v>
      </c>
      <c r="AN23" s="207" t="n">
        <f aca="false">'Original data'!AN41*'Original data'!$U$5</f>
        <v>-0.08634981</v>
      </c>
      <c r="AO23" s="207" t="n">
        <f aca="false">'Original data'!AO41*'Original data'!$U$5</f>
        <v>0.4187937</v>
      </c>
      <c r="AP23" s="207" t="n">
        <f aca="false">'Original data'!AP41*'Original data'!$U$5</f>
        <v>0.7327857</v>
      </c>
      <c r="AQ23" s="207" t="n">
        <f aca="false">'Original data'!AQ41*'Original data'!$U$5</f>
        <v>-0.05704316</v>
      </c>
      <c r="AR23" s="207" t="n">
        <f aca="false">'Original data'!AR41*'Original data'!$U$5</f>
        <v>-6.19933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291165</v>
      </c>
      <c r="C24" s="207" t="n">
        <f aca="false">'Original data'!C42*'Original data'!$U$4</f>
        <v>0.1495408</v>
      </c>
      <c r="D24" s="207" t="n">
        <f aca="false">'Original data'!D42*'Original data'!$U$4</f>
        <v>0.1073705</v>
      </c>
      <c r="E24" s="207" t="n">
        <f aca="false">'Original data'!E42*'Original data'!$U$4</f>
        <v>0.3150492</v>
      </c>
      <c r="F24" s="207" t="n">
        <f aca="false">'Original data'!F42*'Original data'!$U$4</f>
        <v>0.4674473</v>
      </c>
      <c r="G24" s="207" t="n">
        <f aca="false">'Original data'!G42*'Original data'!$U$4</f>
        <v>0.3823403</v>
      </c>
      <c r="H24" s="207" t="n">
        <f aca="false">'Original data'!H42*'Original data'!$U$4</f>
        <v>0.2146232</v>
      </c>
      <c r="I24" s="207" t="n">
        <f aca="false">'Original data'!I42*'Original data'!$U$4</f>
        <v>0.2522755</v>
      </c>
      <c r="J24" s="207" t="n">
        <f aca="false">'Original data'!J42*'Original data'!$U$4</f>
        <v>0.1569958</v>
      </c>
      <c r="K24" s="207" t="n">
        <f aca="false">'Original data'!K42*'Original data'!$U$4</f>
        <v>0.2455503</v>
      </c>
      <c r="L24" s="207" t="n">
        <f aca="false">'Original data'!L42*'Original data'!$U$4</f>
        <v>0.5129247</v>
      </c>
      <c r="M24" s="207" t="n">
        <f aca="false">'Original data'!M42*'Original data'!$U$4</f>
        <v>0.3697038</v>
      </c>
      <c r="N24" s="207" t="n">
        <f aca="false">'Original data'!N42*'Original data'!$U$4</f>
        <v>-0.2159584</v>
      </c>
      <c r="O24" s="207" t="n">
        <f aca="false">'Original data'!O42*'Original data'!$U$4</f>
        <v>0.1450085</v>
      </c>
      <c r="P24" s="207" t="n">
        <f aca="false">'Original data'!P42*'Original data'!$U$4</f>
        <v>0.5214506</v>
      </c>
      <c r="Q24" s="207" t="n">
        <f aca="false">'Original data'!Q42*'Original data'!$U$4</f>
        <v>0.4284567</v>
      </c>
      <c r="R24" s="207" t="n">
        <f aca="false">'Original data'!R42*'Original data'!$U$4</f>
        <v>0.1869498</v>
      </c>
      <c r="S24" s="207" t="n">
        <f aca="false">'Original data'!S42*'Original data'!$U$4</f>
        <v>0.5857195</v>
      </c>
      <c r="T24" s="207" t="n">
        <f aca="false">'Original data'!T42*'Original data'!$U$4</f>
        <v>0.4182178</v>
      </c>
      <c r="U24" s="207" t="n">
        <f aca="false">'Original data'!U42*'Original data'!$U$4</f>
        <v>-0.0998741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916078</v>
      </c>
      <c r="Z24" s="207" t="n">
        <f aca="false">'Original data'!Z42*'Original data'!$U$4</f>
        <v>0.8300575</v>
      </c>
      <c r="AA24" s="207" t="n">
        <f aca="false">'Original data'!AA42*'Original data'!$U$4</f>
        <v>0.7060064</v>
      </c>
      <c r="AB24" s="207" t="n">
        <f aca="false">'Original data'!AB42*'Original data'!$U$4</f>
        <v>0.7948546</v>
      </c>
      <c r="AC24" s="207" t="n">
        <f aca="false">'Original data'!AC42*'Original data'!$U$4</f>
        <v>0.8334784</v>
      </c>
      <c r="AD24" s="207" t="n">
        <f aca="false">'Original data'!AD42*'Original data'!$U$4</f>
        <v>0.7318826</v>
      </c>
      <c r="AE24" s="207" t="n">
        <f aca="false">'Original data'!AE42*'Original data'!$U$4</f>
        <v>0.5851102</v>
      </c>
      <c r="AF24" s="207" t="n">
        <f aca="false">'Original data'!AF42*'Original data'!$U$4</f>
        <v>0.6264211</v>
      </c>
      <c r="AG24" s="207" t="n">
        <f aca="false">'Original data'!AG42*'Original data'!$U$4</f>
        <v>0.6751556</v>
      </c>
      <c r="AH24" s="207" t="n">
        <f aca="false">'Original data'!AH42*'Original data'!$U$4</f>
        <v>0.9205668</v>
      </c>
      <c r="AI24" s="207" t="n">
        <f aca="false">'Original data'!AI42*'Original data'!$U$4</f>
        <v>1.183622</v>
      </c>
      <c r="AJ24" s="207" t="n">
        <f aca="false">'Original data'!AJ42*'Original data'!$U$4</f>
        <v>0.4475926</v>
      </c>
      <c r="AK24" s="207" t="n">
        <f aca="false">'Original data'!AK42*'Original data'!$U$4</f>
        <v>0.01461942</v>
      </c>
      <c r="AL24" s="207" t="n">
        <f aca="false">'Original data'!AL42*'Original data'!$U$4</f>
        <v>1.008194</v>
      </c>
      <c r="AM24" s="207" t="n">
        <f aca="false">'Original data'!AM42*'Original data'!$U$4</f>
        <v>1.056715</v>
      </c>
      <c r="AN24" s="207" t="n">
        <f aca="false">'Original data'!AN42*'Original data'!$U$4</f>
        <v>1.066824</v>
      </c>
      <c r="AO24" s="207" t="n">
        <f aca="false">'Original data'!AO42*'Original data'!$U$4</f>
        <v>0.8889743</v>
      </c>
      <c r="AP24" s="207" t="n">
        <f aca="false">'Original data'!AP42*'Original data'!$U$4</f>
        <v>1.196806</v>
      </c>
      <c r="AQ24" s="207" t="n">
        <f aca="false">'Original data'!AQ42*'Original data'!$U$4</f>
        <v>1.023012</v>
      </c>
      <c r="AR24" s="207" t="n">
        <f aca="false">'Original data'!AR42*'Original data'!$U$4</f>
        <v>0.979313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0600489</v>
      </c>
      <c r="C25" s="207" t="n">
        <f aca="false">'Original data'!C43*'Original data'!$U$5</f>
        <v>0.2225793</v>
      </c>
      <c r="D25" s="207" t="n">
        <f aca="false">'Original data'!D43*'Original data'!$U$5</f>
        <v>-0.1879109</v>
      </c>
      <c r="E25" s="207" t="n">
        <f aca="false">'Original data'!E43*'Original data'!$U$5</f>
        <v>-0.4863198</v>
      </c>
      <c r="F25" s="207" t="n">
        <f aca="false">'Original data'!F43*'Original data'!$U$5</f>
        <v>-0.3597037</v>
      </c>
      <c r="G25" s="207" t="n">
        <f aca="false">'Original data'!G43*'Original data'!$U$5</f>
        <v>-0.3884262</v>
      </c>
      <c r="H25" s="207" t="n">
        <f aca="false">'Original data'!H43*'Original data'!$U$5</f>
        <v>-0.07140386</v>
      </c>
      <c r="I25" s="207" t="n">
        <f aca="false">'Original data'!I43*'Original data'!$U$5</f>
        <v>-0.2624844</v>
      </c>
      <c r="J25" s="207" t="n">
        <f aca="false">'Original data'!J43*'Original data'!$U$5</f>
        <v>-0.04010611</v>
      </c>
      <c r="K25" s="207" t="n">
        <f aca="false">'Original data'!K43*'Original data'!$U$5</f>
        <v>0.1293653</v>
      </c>
      <c r="L25" s="207" t="n">
        <f aca="false">'Original data'!L43*'Original data'!$U$5</f>
        <v>0.1270343</v>
      </c>
      <c r="M25" s="207" t="n">
        <f aca="false">'Original data'!M43*'Original data'!$U$5</f>
        <v>0.1075819</v>
      </c>
      <c r="N25" s="207" t="n">
        <f aca="false">'Original data'!N43*'Original data'!$U$5</f>
        <v>-0.3088196</v>
      </c>
      <c r="O25" s="207" t="n">
        <f aca="false">'Original data'!O43*'Original data'!$U$5</f>
        <v>0.5327515</v>
      </c>
      <c r="P25" s="207" t="n">
        <f aca="false">'Original data'!P43*'Original data'!$U$5</f>
        <v>0.02618896</v>
      </c>
      <c r="Q25" s="207" t="n">
        <f aca="false">'Original data'!Q43*'Original data'!$U$5</f>
        <v>-0.183028</v>
      </c>
      <c r="R25" s="207" t="n">
        <f aca="false">'Original data'!R43*'Original data'!$U$5</f>
        <v>0.1770431</v>
      </c>
      <c r="S25" s="207" t="n">
        <f aca="false">'Original data'!S43*'Original data'!$U$5</f>
        <v>-0.3146269</v>
      </c>
      <c r="T25" s="207" t="n">
        <f aca="false">'Original data'!T43*'Original data'!$U$5</f>
        <v>0.2077816</v>
      </c>
      <c r="U25" s="207" t="n">
        <f aca="false">'Original data'!U43*'Original data'!$U$5</f>
        <v>0.42576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5693556</v>
      </c>
      <c r="Z25" s="207" t="n">
        <f aca="false">'Original data'!Z43*'Original data'!$U$5</f>
        <v>0.04923537</v>
      </c>
      <c r="AA25" s="207" t="n">
        <f aca="false">'Original data'!AA43*'Original data'!$U$5</f>
        <v>0.0654461</v>
      </c>
      <c r="AB25" s="207" t="n">
        <f aca="false">'Original data'!AB43*'Original data'!$U$5</f>
        <v>0.1451145</v>
      </c>
      <c r="AC25" s="207" t="n">
        <f aca="false">'Original data'!AC43*'Original data'!$U$5</f>
        <v>-0.2011764</v>
      </c>
      <c r="AD25" s="207" t="n">
        <f aca="false">'Original data'!AD43*'Original data'!$U$5</f>
        <v>-0.6842572</v>
      </c>
      <c r="AE25" s="207" t="n">
        <f aca="false">'Original data'!AE43*'Original data'!$U$5</f>
        <v>-0.2184134</v>
      </c>
      <c r="AF25" s="207" t="n">
        <f aca="false">'Original data'!AF43*'Original data'!$U$5</f>
        <v>-0.639355</v>
      </c>
      <c r="AG25" s="207" t="n">
        <f aca="false">'Original data'!AG43*'Original data'!$U$5</f>
        <v>-0.08472199</v>
      </c>
      <c r="AH25" s="207" t="n">
        <f aca="false">'Original data'!AH43*'Original data'!$U$5</f>
        <v>0.0930947</v>
      </c>
      <c r="AI25" s="207" t="n">
        <f aca="false">'Original data'!AI43*'Original data'!$U$5</f>
        <v>0.03655687</v>
      </c>
      <c r="AJ25" s="207" t="n">
        <f aca="false">'Original data'!AJ43*'Original data'!$U$5</f>
        <v>-0.09275501</v>
      </c>
      <c r="AK25" s="207" t="n">
        <f aca="false">'Original data'!AK43*'Original data'!$U$5</f>
        <v>-0.1004261</v>
      </c>
      <c r="AL25" s="207" t="n">
        <f aca="false">'Original data'!AL43*'Original data'!$U$5</f>
        <v>0.004006864</v>
      </c>
      <c r="AM25" s="207" t="n">
        <f aca="false">'Original data'!AM43*'Original data'!$U$5</f>
        <v>0.1310754</v>
      </c>
      <c r="AN25" s="207" t="n">
        <f aca="false">'Original data'!AN43*'Original data'!$U$5</f>
        <v>-0.1364454</v>
      </c>
      <c r="AO25" s="207" t="n">
        <f aca="false">'Original data'!AO43*'Original data'!$U$5</f>
        <v>0.3545641</v>
      </c>
      <c r="AP25" s="207" t="n">
        <f aca="false">'Original data'!AP43*'Original data'!$U$5</f>
        <v>0.2111606</v>
      </c>
      <c r="AQ25" s="207" t="n">
        <f aca="false">'Original data'!AQ43*'Original data'!$U$5</f>
        <v>0.00321008</v>
      </c>
      <c r="AR25" s="207" t="n">
        <f aca="false">'Original data'!AR43*'Original data'!$U$5</f>
        <v>-0.864810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57142</v>
      </c>
      <c r="C26" s="207" t="n">
        <f aca="false">'Original data'!C44*'Original data'!$U$4</f>
        <v>-0.09240119</v>
      </c>
      <c r="D26" s="207" t="n">
        <f aca="false">'Original data'!D44*'Original data'!$U$4</f>
        <v>-0.1129045</v>
      </c>
      <c r="E26" s="207" t="n">
        <f aca="false">'Original data'!E44*'Original data'!$U$4</f>
        <v>-0.03679935</v>
      </c>
      <c r="F26" s="207" t="n">
        <f aca="false">'Original data'!F44*'Original data'!$U$4</f>
        <v>0.164246</v>
      </c>
      <c r="G26" s="207" t="n">
        <f aca="false">'Original data'!G44*'Original data'!$U$4</f>
        <v>-0.0790344</v>
      </c>
      <c r="H26" s="207" t="n">
        <f aca="false">'Original data'!H44*'Original data'!$U$4</f>
        <v>-0.08771775</v>
      </c>
      <c r="I26" s="207" t="n">
        <f aca="false">'Original data'!I44*'Original data'!$U$4</f>
        <v>0.0825688</v>
      </c>
      <c r="J26" s="207" t="n">
        <f aca="false">'Original data'!J44*'Original data'!$U$4</f>
        <v>0.08745079</v>
      </c>
      <c r="K26" s="207" t="n">
        <f aca="false">'Original data'!K44*'Original data'!$U$4</f>
        <v>0.1010921</v>
      </c>
      <c r="L26" s="207" t="n">
        <f aca="false">'Original data'!L44*'Original data'!$U$4</f>
        <v>0.06683805</v>
      </c>
      <c r="M26" s="207" t="n">
        <f aca="false">'Original data'!M44*'Original data'!$U$4</f>
        <v>0.04252725</v>
      </c>
      <c r="N26" s="207" t="n">
        <f aca="false">'Original data'!N44*'Original data'!$U$4</f>
        <v>-0.07511595</v>
      </c>
      <c r="O26" s="207" t="n">
        <f aca="false">'Original data'!O44*'Original data'!$U$4</f>
        <v>0.1373615</v>
      </c>
      <c r="P26" s="207" t="n">
        <f aca="false">'Original data'!P44*'Original data'!$U$4</f>
        <v>0.2766622</v>
      </c>
      <c r="Q26" s="207" t="n">
        <f aca="false">'Original data'!Q44*'Original data'!$U$4</f>
        <v>0.2168777</v>
      </c>
      <c r="R26" s="207" t="n">
        <f aca="false">'Original data'!R44*'Original data'!$U$4</f>
        <v>0.125762</v>
      </c>
      <c r="S26" s="207" t="n">
        <f aca="false">'Original data'!S44*'Original data'!$U$4</f>
        <v>0.1438503</v>
      </c>
      <c r="T26" s="207" t="n">
        <f aca="false">'Original data'!T44*'Original data'!$U$4</f>
        <v>0.1849709</v>
      </c>
      <c r="U26" s="207" t="n">
        <f aca="false">'Original data'!U44*'Original data'!$U$4</f>
        <v>-0.287713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39276</v>
      </c>
      <c r="Z26" s="207" t="n">
        <f aca="false">'Original data'!Z44*'Original data'!$U$4</f>
        <v>-0.05340026</v>
      </c>
      <c r="AA26" s="207" t="n">
        <f aca="false">'Original data'!AA44*'Original data'!$U$4</f>
        <v>-0.003704954</v>
      </c>
      <c r="AB26" s="207" t="n">
        <f aca="false">'Original data'!AB44*'Original data'!$U$4</f>
        <v>0.2049632</v>
      </c>
      <c r="AC26" s="207" t="n">
        <f aca="false">'Original data'!AC44*'Original data'!$U$4</f>
        <v>0.5003869</v>
      </c>
      <c r="AD26" s="207" t="n">
        <f aca="false">'Original data'!AD44*'Original data'!$U$4</f>
        <v>0.2040036</v>
      </c>
      <c r="AE26" s="207" t="n">
        <f aca="false">'Original data'!AE44*'Original data'!$U$4</f>
        <v>0.1177596</v>
      </c>
      <c r="AF26" s="207" t="n">
        <f aca="false">'Original data'!AF44*'Original data'!$U$4</f>
        <v>0.2102737</v>
      </c>
      <c r="AG26" s="207" t="n">
        <f aca="false">'Original data'!AG44*'Original data'!$U$4</f>
        <v>0.1742247</v>
      </c>
      <c r="AH26" s="207" t="n">
        <f aca="false">'Original data'!AH44*'Original data'!$U$4</f>
        <v>0.3409884</v>
      </c>
      <c r="AI26" s="207" t="n">
        <f aca="false">'Original data'!AI44*'Original data'!$U$4</f>
        <v>0.2618335</v>
      </c>
      <c r="AJ26" s="207" t="n">
        <f aca="false">'Original data'!AJ44*'Original data'!$U$4</f>
        <v>-0.1423351</v>
      </c>
      <c r="AK26" s="207" t="n">
        <f aca="false">'Original data'!AK44*'Original data'!$U$4</f>
        <v>-0.3782159</v>
      </c>
      <c r="AL26" s="207" t="n">
        <f aca="false">'Original data'!AL44*'Original data'!$U$4</f>
        <v>0.310597</v>
      </c>
      <c r="AM26" s="207" t="n">
        <f aca="false">'Original data'!AM44*'Original data'!$U$4</f>
        <v>0.3119529</v>
      </c>
      <c r="AN26" s="207" t="n">
        <f aca="false">'Original data'!AN44*'Original data'!$U$4</f>
        <v>0.2000711</v>
      </c>
      <c r="AO26" s="207" t="n">
        <f aca="false">'Original data'!AO44*'Original data'!$U$4</f>
        <v>0.3279642</v>
      </c>
      <c r="AP26" s="207" t="n">
        <f aca="false">'Original data'!AP44*'Original data'!$U$4</f>
        <v>0.2903194</v>
      </c>
      <c r="AQ26" s="207" t="n">
        <f aca="false">'Original data'!AQ44*'Original data'!$U$4</f>
        <v>0.3741121</v>
      </c>
      <c r="AR26" s="207" t="n">
        <f aca="false">'Original data'!AR44*'Original data'!$U$4</f>
        <v>-0.163489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7123374</v>
      </c>
      <c r="C27" s="207" t="n">
        <f aca="false">'Original data'!C45*'Original data'!$U$5</f>
        <v>0.01395276</v>
      </c>
      <c r="D27" s="207" t="n">
        <f aca="false">'Original data'!D45*'Original data'!$U$5</f>
        <v>0.09861165</v>
      </c>
      <c r="E27" s="207" t="n">
        <f aca="false">'Original data'!E45*'Original data'!$U$5</f>
        <v>0.01010959</v>
      </c>
      <c r="F27" s="207" t="n">
        <f aca="false">'Original data'!F45*'Original data'!$U$5</f>
        <v>0.05948685</v>
      </c>
      <c r="G27" s="207" t="n">
        <f aca="false">'Original data'!G45*'Original data'!$U$5</f>
        <v>0.2157257</v>
      </c>
      <c r="H27" s="207" t="n">
        <f aca="false">'Original data'!H45*'Original data'!$U$5</f>
        <v>0.1982295</v>
      </c>
      <c r="I27" s="207" t="n">
        <f aca="false">'Original data'!I45*'Original data'!$U$5</f>
        <v>0.009956096</v>
      </c>
      <c r="J27" s="207" t="n">
        <f aca="false">'Original data'!J45*'Original data'!$U$5</f>
        <v>0.0481072</v>
      </c>
      <c r="K27" s="207" t="n">
        <f aca="false">'Original data'!K45*'Original data'!$U$5</f>
        <v>0.01234039</v>
      </c>
      <c r="L27" s="207" t="n">
        <f aca="false">'Original data'!L45*'Original data'!$U$5</f>
        <v>0.08910923</v>
      </c>
      <c r="M27" s="207" t="n">
        <f aca="false">'Original data'!M45*'Original data'!$U$5</f>
        <v>0.1302509</v>
      </c>
      <c r="N27" s="207" t="n">
        <f aca="false">'Original data'!N45*'Original data'!$U$5</f>
        <v>0.1307942</v>
      </c>
      <c r="O27" s="207" t="n">
        <f aca="false">'Original data'!O45*'Original data'!$U$5</f>
        <v>0.1659081</v>
      </c>
      <c r="P27" s="207" t="n">
        <f aca="false">'Original data'!P45*'Original data'!$U$5</f>
        <v>0.1358168</v>
      </c>
      <c r="Q27" s="207" t="n">
        <f aca="false">'Original data'!Q45*'Original data'!$U$5</f>
        <v>0.1156877</v>
      </c>
      <c r="R27" s="207" t="n">
        <f aca="false">'Original data'!R45*'Original data'!$U$5</f>
        <v>0.05866625</v>
      </c>
      <c r="S27" s="207" t="n">
        <f aca="false">'Original data'!S45*'Original data'!$U$5</f>
        <v>0.005642738</v>
      </c>
      <c r="T27" s="207" t="n">
        <f aca="false">'Original data'!T45*'Original data'!$U$5</f>
        <v>0.01945596</v>
      </c>
      <c r="U27" s="207" t="n">
        <f aca="false">'Original data'!U45*'Original data'!$U$5</f>
        <v>0.180678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255294</v>
      </c>
      <c r="Z27" s="207" t="n">
        <f aca="false">'Original data'!Z45*'Original data'!$U$5</f>
        <v>-0.04983973</v>
      </c>
      <c r="AA27" s="207" t="n">
        <f aca="false">'Original data'!AA45*'Original data'!$U$5</f>
        <v>0.02440112</v>
      </c>
      <c r="AB27" s="207" t="n">
        <f aca="false">'Original data'!AB45*'Original data'!$U$5</f>
        <v>0.08462738</v>
      </c>
      <c r="AC27" s="207" t="n">
        <f aca="false">'Original data'!AC45*'Original data'!$U$5</f>
        <v>0.1963548</v>
      </c>
      <c r="AD27" s="207" t="n">
        <f aca="false">'Original data'!AD45*'Original data'!$U$5</f>
        <v>0.06320756</v>
      </c>
      <c r="AE27" s="207" t="n">
        <f aca="false">'Original data'!AE45*'Original data'!$U$5</f>
        <v>0.06354739</v>
      </c>
      <c r="AF27" s="207" t="n">
        <f aca="false">'Original data'!AF45*'Original data'!$U$5</f>
        <v>0.07522908</v>
      </c>
      <c r="AG27" s="207" t="n">
        <f aca="false">'Original data'!AG45*'Original data'!$U$5</f>
        <v>0.05491313</v>
      </c>
      <c r="AH27" s="207" t="n">
        <f aca="false">'Original data'!AH45*'Original data'!$U$5</f>
        <v>0.1861175</v>
      </c>
      <c r="AI27" s="207" t="n">
        <f aca="false">'Original data'!AI45*'Original data'!$U$5</f>
        <v>0.2778423</v>
      </c>
      <c r="AJ27" s="207" t="n">
        <f aca="false">'Original data'!AJ45*'Original data'!$U$5</f>
        <v>0.012957</v>
      </c>
      <c r="AK27" s="207" t="n">
        <f aca="false">'Original data'!AK45*'Original data'!$U$5</f>
        <v>0.02620655</v>
      </c>
      <c r="AL27" s="207" t="n">
        <f aca="false">'Original data'!AL45*'Original data'!$U$5</f>
        <v>0.2471931</v>
      </c>
      <c r="AM27" s="207" t="n">
        <f aca="false">'Original data'!AM45*'Original data'!$U$5</f>
        <v>0.09215003</v>
      </c>
      <c r="AN27" s="207" t="n">
        <f aca="false">'Original data'!AN45*'Original data'!$U$5</f>
        <v>0.1317842</v>
      </c>
      <c r="AO27" s="207" t="n">
        <f aca="false">'Original data'!AO45*'Original data'!$U$5</f>
        <v>0.2648566</v>
      </c>
      <c r="AP27" s="207" t="n">
        <f aca="false">'Original data'!AP45*'Original data'!$U$5</f>
        <v>0.1006038</v>
      </c>
      <c r="AQ27" s="207" t="n">
        <f aca="false">'Original data'!AQ45*'Original data'!$U$5</f>
        <v>0.04435112</v>
      </c>
      <c r="AR27" s="207" t="n">
        <f aca="false">'Original data'!AR45*'Original data'!$U$5</f>
        <v>-0.0942885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85059</v>
      </c>
      <c r="C28" s="207" t="n">
        <f aca="false">'Original data'!C46*'Original data'!$U$4</f>
        <v>-0.04280932</v>
      </c>
      <c r="D28" s="207" t="n">
        <f aca="false">'Original data'!D46*'Original data'!$U$4</f>
        <v>-0.02004782</v>
      </c>
      <c r="E28" s="207" t="n">
        <f aca="false">'Original data'!E46*'Original data'!$U$4</f>
        <v>-0.03970242</v>
      </c>
      <c r="F28" s="207" t="n">
        <f aca="false">'Original data'!F46*'Original data'!$U$4</f>
        <v>-0.01676721</v>
      </c>
      <c r="G28" s="207" t="n">
        <f aca="false">'Original data'!G46*'Original data'!$U$4</f>
        <v>-0.06400001</v>
      </c>
      <c r="H28" s="207" t="n">
        <f aca="false">'Original data'!H46*'Original data'!$U$4</f>
        <v>-0.1028147</v>
      </c>
      <c r="I28" s="207" t="n">
        <f aca="false">'Original data'!I46*'Original data'!$U$4</f>
        <v>-0.01702372</v>
      </c>
      <c r="J28" s="207" t="n">
        <f aca="false">'Original data'!J46*'Original data'!$U$4</f>
        <v>-0.003381485</v>
      </c>
      <c r="K28" s="207" t="n">
        <f aca="false">'Original data'!K46*'Original data'!$U$4</f>
        <v>-0.02623455</v>
      </c>
      <c r="L28" s="207" t="n">
        <f aca="false">'Original data'!L46*'Original data'!$U$4</f>
        <v>-0.07352971</v>
      </c>
      <c r="M28" s="207" t="n">
        <f aca="false">'Original data'!M46*'Original data'!$U$4</f>
        <v>-0.07552514</v>
      </c>
      <c r="N28" s="207" t="n">
        <f aca="false">'Original data'!N46*'Original data'!$U$4</f>
        <v>-0.02681242</v>
      </c>
      <c r="O28" s="207" t="n">
        <f aca="false">'Original data'!O46*'Original data'!$U$4</f>
        <v>-0.01036116</v>
      </c>
      <c r="P28" s="207" t="n">
        <f aca="false">'Original data'!P46*'Original data'!$U$4</f>
        <v>-0.01309106</v>
      </c>
      <c r="Q28" s="207" t="n">
        <f aca="false">'Original data'!Q46*'Original data'!$U$4</f>
        <v>0.04009315</v>
      </c>
      <c r="R28" s="207" t="n">
        <f aca="false">'Original data'!R46*'Original data'!$U$4</f>
        <v>0.04397502</v>
      </c>
      <c r="S28" s="207" t="n">
        <f aca="false">'Original data'!S46*'Original data'!$U$4</f>
        <v>0.03097208</v>
      </c>
      <c r="T28" s="207" t="n">
        <f aca="false">'Original data'!T46*'Original data'!$U$4</f>
        <v>0.02708161</v>
      </c>
      <c r="U28" s="207" t="n">
        <f aca="false">'Original data'!U46*'Original data'!$U$4</f>
        <v>0.0290899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88571</v>
      </c>
      <c r="Z28" s="207" t="n">
        <f aca="false">'Original data'!Z46*'Original data'!$U$4</f>
        <v>-0.02195046</v>
      </c>
      <c r="AA28" s="207" t="n">
        <f aca="false">'Original data'!AA46*'Original data'!$U$4</f>
        <v>0.01327749</v>
      </c>
      <c r="AB28" s="207" t="n">
        <f aca="false">'Original data'!AB46*'Original data'!$U$4</f>
        <v>-0.01997427</v>
      </c>
      <c r="AC28" s="207" t="n">
        <f aca="false">'Original data'!AC46*'Original data'!$U$4</f>
        <v>0.1312925</v>
      </c>
      <c r="AD28" s="207" t="n">
        <f aca="false">'Original data'!AD46*'Original data'!$U$4</f>
        <v>0.06405095</v>
      </c>
      <c r="AE28" s="207" t="n">
        <f aca="false">'Original data'!AE46*'Original data'!$U$4</f>
        <v>0.145466</v>
      </c>
      <c r="AF28" s="207" t="n">
        <f aca="false">'Original data'!AF46*'Original data'!$U$4</f>
        <v>0.06321747</v>
      </c>
      <c r="AG28" s="207" t="n">
        <f aca="false">'Original data'!AG46*'Original data'!$U$4</f>
        <v>0.05219694</v>
      </c>
      <c r="AH28" s="207" t="n">
        <f aca="false">'Original data'!AH46*'Original data'!$U$4</f>
        <v>0.05849676</v>
      </c>
      <c r="AI28" s="207" t="n">
        <f aca="false">'Original data'!AI46*'Original data'!$U$4</f>
        <v>0.07997127</v>
      </c>
      <c r="AJ28" s="207" t="n">
        <f aca="false">'Original data'!AJ46*'Original data'!$U$4</f>
        <v>-0.008974494</v>
      </c>
      <c r="AK28" s="207" t="n">
        <f aca="false">'Original data'!AK46*'Original data'!$U$4</f>
        <v>-0.01914128</v>
      </c>
      <c r="AL28" s="207" t="n">
        <f aca="false">'Original data'!AL46*'Original data'!$U$4</f>
        <v>0.1318276</v>
      </c>
      <c r="AM28" s="207" t="n">
        <f aca="false">'Original data'!AM46*'Original data'!$U$4</f>
        <v>0.08700871</v>
      </c>
      <c r="AN28" s="207" t="n">
        <f aca="false">'Original data'!AN46*'Original data'!$U$4</f>
        <v>0.09894213</v>
      </c>
      <c r="AO28" s="207" t="n">
        <f aca="false">'Original data'!AO46*'Original data'!$U$4</f>
        <v>0.06133815</v>
      </c>
      <c r="AP28" s="207" t="n">
        <f aca="false">'Original data'!AP46*'Original data'!$U$4</f>
        <v>0.08628289</v>
      </c>
      <c r="AQ28" s="207" t="n">
        <f aca="false">'Original data'!AQ46*'Original data'!$U$4</f>
        <v>0.06935796</v>
      </c>
      <c r="AR28" s="207" t="n">
        <f aca="false">'Original data'!AR46*'Original data'!$U$4</f>
        <v>0.00836279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890154</v>
      </c>
      <c r="C29" s="207" t="n">
        <f aca="false">'Original data'!C47*'Original data'!$U$5</f>
        <v>-0.008471957</v>
      </c>
      <c r="D29" s="207" t="n">
        <f aca="false">'Original data'!D47*'Original data'!$U$5</f>
        <v>-0.03294489</v>
      </c>
      <c r="E29" s="207" t="n">
        <f aca="false">'Original data'!E47*'Original data'!$U$5</f>
        <v>-0.01504965</v>
      </c>
      <c r="F29" s="207" t="n">
        <f aca="false">'Original data'!F47*'Original data'!$U$5</f>
        <v>0.0005237417</v>
      </c>
      <c r="G29" s="207" t="n">
        <f aca="false">'Original data'!G47*'Original data'!$U$5</f>
        <v>-0.01642018</v>
      </c>
      <c r="H29" s="207" t="n">
        <f aca="false">'Original data'!H47*'Original data'!$U$5</f>
        <v>0.01263064</v>
      </c>
      <c r="I29" s="207" t="n">
        <f aca="false">'Original data'!I47*'Original data'!$U$5</f>
        <v>-0.05114057</v>
      </c>
      <c r="J29" s="207" t="n">
        <f aca="false">'Original data'!J47*'Original data'!$U$5</f>
        <v>-0.0526459</v>
      </c>
      <c r="K29" s="207" t="n">
        <f aca="false">'Original data'!K47*'Original data'!$U$5</f>
        <v>-0.01377764</v>
      </c>
      <c r="L29" s="207" t="n">
        <f aca="false">'Original data'!L47*'Original data'!$U$5</f>
        <v>-0.01169356</v>
      </c>
      <c r="M29" s="207" t="n">
        <f aca="false">'Original data'!M47*'Original data'!$U$5</f>
        <v>0.0156384</v>
      </c>
      <c r="N29" s="207" t="n">
        <f aca="false">'Original data'!N47*'Original data'!$U$5</f>
        <v>-0.009643117</v>
      </c>
      <c r="O29" s="207" t="n">
        <f aca="false">'Original data'!O47*'Original data'!$U$5</f>
        <v>0.004851482</v>
      </c>
      <c r="P29" s="207" t="n">
        <f aca="false">'Original data'!P47*'Original data'!$U$5</f>
        <v>0.0101197</v>
      </c>
      <c r="Q29" s="207" t="n">
        <f aca="false">'Original data'!Q47*'Original data'!$U$5</f>
        <v>-0.0006424488</v>
      </c>
      <c r="R29" s="207" t="n">
        <f aca="false">'Original data'!R47*'Original data'!$U$5</f>
        <v>-0.01220494</v>
      </c>
      <c r="S29" s="207" t="n">
        <f aca="false">'Original data'!S47*'Original data'!$U$5</f>
        <v>-0.02691937</v>
      </c>
      <c r="T29" s="207" t="n">
        <f aca="false">'Original data'!T47*'Original data'!$U$5</f>
        <v>0.0009300955</v>
      </c>
      <c r="U29" s="207" t="n">
        <f aca="false">'Original data'!U47*'Original data'!$U$5</f>
        <v>-0.0201186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508507</v>
      </c>
      <c r="Z29" s="207" t="n">
        <f aca="false">'Original data'!Z47*'Original data'!$U$5</f>
        <v>0.006280099</v>
      </c>
      <c r="AA29" s="207" t="n">
        <f aca="false">'Original data'!AA47*'Original data'!$U$5</f>
        <v>0.032872</v>
      </c>
      <c r="AB29" s="207" t="n">
        <f aca="false">'Original data'!AB47*'Original data'!$U$5</f>
        <v>-0.01982535</v>
      </c>
      <c r="AC29" s="207" t="n">
        <f aca="false">'Original data'!AC47*'Original data'!$U$5</f>
        <v>0.05086909</v>
      </c>
      <c r="AD29" s="207" t="n">
        <f aca="false">'Original data'!AD47*'Original data'!$U$5</f>
        <v>0.01181581</v>
      </c>
      <c r="AE29" s="207" t="n">
        <f aca="false">'Original data'!AE47*'Original data'!$U$5</f>
        <v>0.01679547</v>
      </c>
      <c r="AF29" s="207" t="n">
        <f aca="false">'Original data'!AF47*'Original data'!$U$5</f>
        <v>0.02642784</v>
      </c>
      <c r="AG29" s="207" t="n">
        <f aca="false">'Original data'!AG47*'Original data'!$U$5</f>
        <v>-0.01198685</v>
      </c>
      <c r="AH29" s="207" t="n">
        <f aca="false">'Original data'!AH47*'Original data'!$U$5</f>
        <v>0.03354831</v>
      </c>
      <c r="AI29" s="207" t="n">
        <f aca="false">'Original data'!AI47*'Original data'!$U$5</f>
        <v>0.06666886</v>
      </c>
      <c r="AJ29" s="207" t="n">
        <f aca="false">'Original data'!AJ47*'Original data'!$U$5</f>
        <v>-0.005670053</v>
      </c>
      <c r="AK29" s="207" t="n">
        <f aca="false">'Original data'!AK47*'Original data'!$U$5</f>
        <v>-0.03388377</v>
      </c>
      <c r="AL29" s="207" t="n">
        <f aca="false">'Original data'!AL47*'Original data'!$U$5</f>
        <v>0.06393164</v>
      </c>
      <c r="AM29" s="207" t="n">
        <f aca="false">'Original data'!AM47*'Original data'!$U$5</f>
        <v>0.04135291</v>
      </c>
      <c r="AN29" s="207" t="n">
        <f aca="false">'Original data'!AN47*'Original data'!$U$5</f>
        <v>0.0361727</v>
      </c>
      <c r="AO29" s="207" t="n">
        <f aca="false">'Original data'!AO47*'Original data'!$U$5</f>
        <v>0.086141</v>
      </c>
      <c r="AP29" s="207" t="n">
        <f aca="false">'Original data'!AP47*'Original data'!$U$5</f>
        <v>0.03852054</v>
      </c>
      <c r="AQ29" s="207" t="n">
        <f aca="false">'Original data'!AQ47*'Original data'!$U$5</f>
        <v>0.02512418</v>
      </c>
      <c r="AR29" s="207" t="n">
        <f aca="false">'Original data'!AR47*'Original data'!$U$5</f>
        <v>0.006048451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709637</v>
      </c>
      <c r="C30" s="207" t="n">
        <f aca="false">'Original data'!C48*'Original data'!$U$4</f>
        <v>-0.01233529</v>
      </c>
      <c r="D30" s="207" t="n">
        <f aca="false">'Original data'!D48*'Original data'!$U$4</f>
        <v>-0.023847</v>
      </c>
      <c r="E30" s="207" t="n">
        <f aca="false">'Original data'!E48*'Original data'!$U$4</f>
        <v>-0.004195436</v>
      </c>
      <c r="F30" s="207" t="n">
        <f aca="false">'Original data'!F48*'Original data'!$U$4</f>
        <v>0.005869164</v>
      </c>
      <c r="G30" s="207" t="n">
        <f aca="false">'Original data'!G48*'Original data'!$U$4</f>
        <v>-0.02269882</v>
      </c>
      <c r="H30" s="207" t="n">
        <f aca="false">'Original data'!H48*'Original data'!$U$4</f>
        <v>-0.01256444</v>
      </c>
      <c r="I30" s="207" t="n">
        <f aca="false">'Original data'!I48*'Original data'!$U$4</f>
        <v>0.008828514</v>
      </c>
      <c r="J30" s="207" t="n">
        <f aca="false">'Original data'!J48*'Original data'!$U$4</f>
        <v>-0.01532076</v>
      </c>
      <c r="K30" s="207" t="n">
        <f aca="false">'Original data'!K48*'Original data'!$U$4</f>
        <v>-0.01173675</v>
      </c>
      <c r="L30" s="207" t="n">
        <f aca="false">'Original data'!L48*'Original data'!$U$4</f>
        <v>-0.0235853</v>
      </c>
      <c r="M30" s="207" t="n">
        <f aca="false">'Original data'!M48*'Original data'!$U$4</f>
        <v>-0.01402064</v>
      </c>
      <c r="N30" s="207" t="n">
        <f aca="false">'Original data'!N48*'Original data'!$U$4</f>
        <v>-0.01726054</v>
      </c>
      <c r="O30" s="207" t="n">
        <f aca="false">'Original data'!O48*'Original data'!$U$4</f>
        <v>-0.009618039</v>
      </c>
      <c r="P30" s="207" t="n">
        <f aca="false">'Original data'!P48*'Original data'!$U$4</f>
        <v>0.01336542</v>
      </c>
      <c r="Q30" s="207" t="n">
        <f aca="false">'Original data'!Q48*'Original data'!$U$4</f>
        <v>0.02597618</v>
      </c>
      <c r="R30" s="207" t="n">
        <f aca="false">'Original data'!R48*'Original data'!$U$4</f>
        <v>0.01295693</v>
      </c>
      <c r="S30" s="207" t="n">
        <f aca="false">'Original data'!S48*'Original data'!$U$4</f>
        <v>0.002725479</v>
      </c>
      <c r="T30" s="207" t="n">
        <f aca="false">'Original data'!T48*'Original data'!$U$4</f>
        <v>0.03105094</v>
      </c>
      <c r="U30" s="207" t="n">
        <f aca="false">'Original data'!U48*'Original data'!$U$4</f>
        <v>-0.01236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1879097</v>
      </c>
      <c r="Z30" s="207" t="n">
        <f aca="false">'Original data'!Z48*'Original data'!$U$4</f>
        <v>0.01445803</v>
      </c>
      <c r="AA30" s="207" t="n">
        <f aca="false">'Original data'!AA48*'Original data'!$U$4</f>
        <v>0.01397443</v>
      </c>
      <c r="AB30" s="207" t="n">
        <f aca="false">'Original data'!AB48*'Original data'!$U$4</f>
        <v>0.009270221</v>
      </c>
      <c r="AC30" s="207" t="n">
        <f aca="false">'Original data'!AC48*'Original data'!$U$4</f>
        <v>0.02133585</v>
      </c>
      <c r="AD30" s="207" t="n">
        <f aca="false">'Original data'!AD48*'Original data'!$U$4</f>
        <v>0.003343869</v>
      </c>
      <c r="AE30" s="207" t="n">
        <f aca="false">'Original data'!AE48*'Original data'!$U$4</f>
        <v>-0.0007628251</v>
      </c>
      <c r="AF30" s="207" t="n">
        <f aca="false">'Original data'!AF48*'Original data'!$U$4</f>
        <v>0.01849431</v>
      </c>
      <c r="AG30" s="207" t="n">
        <f aca="false">'Original data'!AG48*'Original data'!$U$4</f>
        <v>0.01212715</v>
      </c>
      <c r="AH30" s="207" t="n">
        <f aca="false">'Original data'!AH48*'Original data'!$U$4</f>
        <v>0.02290961</v>
      </c>
      <c r="AI30" s="207" t="n">
        <f aca="false">'Original data'!AI48*'Original data'!$U$4</f>
        <v>0.03076412</v>
      </c>
      <c r="AJ30" s="207" t="n">
        <f aca="false">'Original data'!AJ48*'Original data'!$U$4</f>
        <v>-0.01028187</v>
      </c>
      <c r="AK30" s="207" t="n">
        <f aca="false">'Original data'!AK48*'Original data'!$U$4</f>
        <v>-0.02321343</v>
      </c>
      <c r="AL30" s="207" t="n">
        <f aca="false">'Original data'!AL48*'Original data'!$U$4</f>
        <v>0.03520041</v>
      </c>
      <c r="AM30" s="207" t="n">
        <f aca="false">'Original data'!AM48*'Original data'!$U$4</f>
        <v>0.01285956</v>
      </c>
      <c r="AN30" s="207" t="n">
        <f aca="false">'Original data'!AN48*'Original data'!$U$4</f>
        <v>0.02464417</v>
      </c>
      <c r="AO30" s="207" t="n">
        <f aca="false">'Original data'!AO48*'Original data'!$U$4</f>
        <v>0.04382655</v>
      </c>
      <c r="AP30" s="207" t="n">
        <f aca="false">'Original data'!AP48*'Original data'!$U$4</f>
        <v>0.04346044</v>
      </c>
      <c r="AQ30" s="207" t="n">
        <f aca="false">'Original data'!AQ48*'Original data'!$U$4</f>
        <v>0.03150462</v>
      </c>
      <c r="AR30" s="207" t="n">
        <f aca="false">'Original data'!AR48*'Original data'!$U$4</f>
        <v>-0.0190101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2456691</v>
      </c>
      <c r="C31" s="207" t="n">
        <f aca="false">'Original data'!C49*'Original data'!$U$5</f>
        <v>-0.004697988</v>
      </c>
      <c r="D31" s="207" t="n">
        <f aca="false">'Original data'!D49*'Original data'!$U$5</f>
        <v>-0.01977168</v>
      </c>
      <c r="E31" s="207" t="n">
        <f aca="false">'Original data'!E49*'Original data'!$U$5</f>
        <v>-0.0050652</v>
      </c>
      <c r="F31" s="207" t="n">
        <f aca="false">'Original data'!F49*'Original data'!$U$5</f>
        <v>0.005816714</v>
      </c>
      <c r="G31" s="207" t="n">
        <f aca="false">'Original data'!G49*'Original data'!$U$5</f>
        <v>0.0007408522</v>
      </c>
      <c r="H31" s="207" t="n">
        <f aca="false">'Original data'!H49*'Original data'!$U$5</f>
        <v>0.005885826</v>
      </c>
      <c r="I31" s="207" t="n">
        <f aca="false">'Original data'!I49*'Original data'!$U$5</f>
        <v>-0.009719</v>
      </c>
      <c r="J31" s="207" t="n">
        <f aca="false">'Original data'!J49*'Original data'!$U$5</f>
        <v>-0.005711688</v>
      </c>
      <c r="K31" s="207" t="n">
        <f aca="false">'Original data'!K49*'Original data'!$U$5</f>
        <v>0.002488839</v>
      </c>
      <c r="L31" s="207" t="n">
        <f aca="false">'Original data'!L49*'Original data'!$U$5</f>
        <v>-0.008621159</v>
      </c>
      <c r="M31" s="207" t="n">
        <f aca="false">'Original data'!M49*'Original data'!$U$5</f>
        <v>0.01238731</v>
      </c>
      <c r="N31" s="207" t="n">
        <f aca="false">'Original data'!N49*'Original data'!$U$5</f>
        <v>0.01974156</v>
      </c>
      <c r="O31" s="207" t="n">
        <f aca="false">'Original data'!O49*'Original data'!$U$5</f>
        <v>0.01693097</v>
      </c>
      <c r="P31" s="207" t="n">
        <f aca="false">'Original data'!P49*'Original data'!$U$5</f>
        <v>0.003517735</v>
      </c>
      <c r="Q31" s="207" t="n">
        <f aca="false">'Original data'!Q49*'Original data'!$U$5</f>
        <v>0.001199749</v>
      </c>
      <c r="R31" s="207" t="n">
        <f aca="false">'Original data'!R49*'Original data'!$U$5</f>
        <v>-0.000577382</v>
      </c>
      <c r="S31" s="207" t="n">
        <f aca="false">'Original data'!S49*'Original data'!$U$5</f>
        <v>-0.01999321</v>
      </c>
      <c r="T31" s="207" t="n">
        <f aca="false">'Original data'!T49*'Original data'!$U$5</f>
        <v>0.01893481</v>
      </c>
      <c r="U31" s="207" t="n">
        <f aca="false">'Original data'!U49*'Original data'!$U$5</f>
        <v>-0.0496318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3486874</v>
      </c>
      <c r="Z31" s="207" t="n">
        <f aca="false">'Original data'!Z49*'Original data'!$U$5</f>
        <v>-0.004430114</v>
      </c>
      <c r="AA31" s="207" t="n">
        <f aca="false">'Original data'!AA49*'Original data'!$U$5</f>
        <v>0.01899387</v>
      </c>
      <c r="AB31" s="207" t="n">
        <f aca="false">'Original data'!AB49*'Original data'!$U$5</f>
        <v>-0.0277975</v>
      </c>
      <c r="AC31" s="207" t="n">
        <f aca="false">'Original data'!AC49*'Original data'!$U$5</f>
        <v>0.003090192</v>
      </c>
      <c r="AD31" s="207" t="n">
        <f aca="false">'Original data'!AD49*'Original data'!$U$5</f>
        <v>-0.03501706</v>
      </c>
      <c r="AE31" s="207" t="n">
        <f aca="false">'Original data'!AE49*'Original data'!$U$5</f>
        <v>0.02067329</v>
      </c>
      <c r="AF31" s="207" t="n">
        <f aca="false">'Original data'!AF49*'Original data'!$U$5</f>
        <v>-0.004134997</v>
      </c>
      <c r="AG31" s="207" t="n">
        <f aca="false">'Original data'!AG49*'Original data'!$U$5</f>
        <v>-0.03088029</v>
      </c>
      <c r="AH31" s="207" t="n">
        <f aca="false">'Original data'!AH49*'Original data'!$U$5</f>
        <v>0.01027242</v>
      </c>
      <c r="AI31" s="207" t="n">
        <f aca="false">'Original data'!AI49*'Original data'!$U$5</f>
        <v>-0.01681192</v>
      </c>
      <c r="AJ31" s="207" t="n">
        <f aca="false">'Original data'!AJ49*'Original data'!$U$5</f>
        <v>-0.02436487</v>
      </c>
      <c r="AK31" s="207" t="n">
        <f aca="false">'Original data'!AK49*'Original data'!$U$5</f>
        <v>0.004974326</v>
      </c>
      <c r="AL31" s="207" t="n">
        <f aca="false">'Original data'!AL49*'Original data'!$U$5</f>
        <v>0.01951033</v>
      </c>
      <c r="AM31" s="207" t="n">
        <f aca="false">'Original data'!AM49*'Original data'!$U$5</f>
        <v>0.0122549</v>
      </c>
      <c r="AN31" s="207" t="n">
        <f aca="false">'Original data'!AN49*'Original data'!$U$5</f>
        <v>0.03080875</v>
      </c>
      <c r="AO31" s="207" t="n">
        <f aca="false">'Original data'!AO49*'Original data'!$U$5</f>
        <v>0.04396961</v>
      </c>
      <c r="AP31" s="207" t="n">
        <f aca="false">'Original data'!AP49*'Original data'!$U$5</f>
        <v>-0.01472445</v>
      </c>
      <c r="AQ31" s="207" t="n">
        <f aca="false">'Original data'!AQ49*'Original data'!$U$5</f>
        <v>-0.005416558</v>
      </c>
      <c r="AR31" s="207" t="n">
        <f aca="false">'Original data'!AR49*'Original data'!$U$5</f>
        <v>0.0317514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61462</v>
      </c>
      <c r="C32" s="207" t="n">
        <f aca="false">'Original data'!C50*'Original data'!$U$4</f>
        <v>-0.01828843</v>
      </c>
      <c r="D32" s="207" t="n">
        <f aca="false">'Original data'!D50*'Original data'!$U$4</f>
        <v>-0.01033601</v>
      </c>
      <c r="E32" s="207" t="n">
        <f aca="false">'Original data'!E50*'Original data'!$U$4</f>
        <v>-0.01120786</v>
      </c>
      <c r="F32" s="207" t="n">
        <f aca="false">'Original data'!F50*'Original data'!$U$4</f>
        <v>-0.01091979</v>
      </c>
      <c r="G32" s="207" t="n">
        <f aca="false">'Original data'!G50*'Original data'!$U$4</f>
        <v>-0.01905137</v>
      </c>
      <c r="H32" s="207" t="n">
        <f aca="false">'Original data'!H50*'Original data'!$U$4</f>
        <v>-0.02244572</v>
      </c>
      <c r="I32" s="207" t="n">
        <f aca="false">'Original data'!I50*'Original data'!$U$4</f>
        <v>-0.01778365</v>
      </c>
      <c r="J32" s="207" t="n">
        <f aca="false">'Original data'!J50*'Original data'!$U$4</f>
        <v>-0.0179124</v>
      </c>
      <c r="K32" s="207" t="n">
        <f aca="false">'Original data'!K50*'Original data'!$U$4</f>
        <v>-0.01857475</v>
      </c>
      <c r="L32" s="207" t="n">
        <f aca="false">'Original data'!L50*'Original data'!$U$4</f>
        <v>-0.02779583</v>
      </c>
      <c r="M32" s="207" t="n">
        <f aca="false">'Original data'!M50*'Original data'!$U$4</f>
        <v>-0.01602464</v>
      </c>
      <c r="N32" s="207" t="n">
        <f aca="false">'Original data'!N50*'Original data'!$U$4</f>
        <v>-0.01690796</v>
      </c>
      <c r="O32" s="207" t="n">
        <f aca="false">'Original data'!O50*'Original data'!$U$4</f>
        <v>-0.007394797</v>
      </c>
      <c r="P32" s="207" t="n">
        <f aca="false">'Original data'!P50*'Original data'!$U$4</f>
        <v>-0.004877546</v>
      </c>
      <c r="Q32" s="207" t="n">
        <f aca="false">'Original data'!Q50*'Original data'!$U$4</f>
        <v>0.00862575</v>
      </c>
      <c r="R32" s="207" t="n">
        <f aca="false">'Original data'!R50*'Original data'!$U$4</f>
        <v>0.01598607</v>
      </c>
      <c r="S32" s="207" t="n">
        <f aca="false">'Original data'!S50*'Original data'!$U$4</f>
        <v>-0.008013191</v>
      </c>
      <c r="T32" s="207" t="n">
        <f aca="false">'Original data'!T50*'Original data'!$U$4</f>
        <v>0.01833313</v>
      </c>
      <c r="U32" s="207" t="n">
        <f aca="false">'Original data'!U50*'Original data'!$U$4</f>
        <v>0.0118538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53501</v>
      </c>
      <c r="Z32" s="207" t="n">
        <f aca="false">'Original data'!Z50*'Original data'!$U$4</f>
        <v>-0.0229495</v>
      </c>
      <c r="AA32" s="207" t="n">
        <f aca="false">'Original data'!AA50*'Original data'!$U$4</f>
        <v>-0.007308644</v>
      </c>
      <c r="AB32" s="207" t="n">
        <f aca="false">'Original data'!AB50*'Original data'!$U$4</f>
        <v>-0.002629328</v>
      </c>
      <c r="AC32" s="207" t="n">
        <f aca="false">'Original data'!AC50*'Original data'!$U$4</f>
        <v>0.005518747</v>
      </c>
      <c r="AD32" s="207" t="n">
        <f aca="false">'Original data'!AD50*'Original data'!$U$4</f>
        <v>-0.005784279</v>
      </c>
      <c r="AE32" s="207" t="n">
        <f aca="false">'Original data'!AE50*'Original data'!$U$4</f>
        <v>-0.004916067</v>
      </c>
      <c r="AF32" s="207" t="n">
        <f aca="false">'Original data'!AF50*'Original data'!$U$4</f>
        <v>-0.0146708</v>
      </c>
      <c r="AG32" s="207" t="n">
        <f aca="false">'Original data'!AG50*'Original data'!$U$4</f>
        <v>-0.0194467</v>
      </c>
      <c r="AH32" s="207" t="n">
        <f aca="false">'Original data'!AH50*'Original data'!$U$4</f>
        <v>-0.01055192</v>
      </c>
      <c r="AI32" s="207" t="n">
        <f aca="false">'Original data'!AI50*'Original data'!$U$4</f>
        <v>-0.01199584</v>
      </c>
      <c r="AJ32" s="207" t="n">
        <f aca="false">'Original data'!AJ50*'Original data'!$U$4</f>
        <v>-0.02422008</v>
      </c>
      <c r="AK32" s="207" t="n">
        <f aca="false">'Original data'!AK50*'Original data'!$U$4</f>
        <v>-0.02797639</v>
      </c>
      <c r="AL32" s="207" t="n">
        <f aca="false">'Original data'!AL50*'Original data'!$U$4</f>
        <v>-0.01049415</v>
      </c>
      <c r="AM32" s="207" t="n">
        <f aca="false">'Original data'!AM50*'Original data'!$U$4</f>
        <v>-0.0133811</v>
      </c>
      <c r="AN32" s="207" t="n">
        <f aca="false">'Original data'!AN50*'Original data'!$U$4</f>
        <v>-0.008520728</v>
      </c>
      <c r="AO32" s="207" t="n">
        <f aca="false">'Original data'!AO50*'Original data'!$U$4</f>
        <v>-0.0005876606</v>
      </c>
      <c r="AP32" s="207" t="n">
        <f aca="false">'Original data'!AP50*'Original data'!$U$4</f>
        <v>-0.003507537</v>
      </c>
      <c r="AQ32" s="207" t="n">
        <f aca="false">'Original data'!AQ50*'Original data'!$U$4</f>
        <v>-0.003651155</v>
      </c>
      <c r="AR32" s="207" t="n">
        <f aca="false">'Original data'!AR50*'Original data'!$U$4</f>
        <v>-0.00480219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8270702</v>
      </c>
      <c r="C33" s="207" t="n">
        <f aca="false">'Original data'!C51*'Original data'!$U$5</f>
        <v>-0.001853901</v>
      </c>
      <c r="D33" s="207" t="n">
        <f aca="false">'Original data'!D51*'Original data'!$U$5</f>
        <v>0.0002579394</v>
      </c>
      <c r="E33" s="207" t="n">
        <f aca="false">'Original data'!E51*'Original data'!$U$5</f>
        <v>-0.0006511354</v>
      </c>
      <c r="F33" s="207" t="n">
        <f aca="false">'Original data'!F51*'Original data'!$U$5</f>
        <v>0.004096594</v>
      </c>
      <c r="G33" s="207" t="n">
        <f aca="false">'Original data'!G51*'Original data'!$U$5</f>
        <v>0.004986265</v>
      </c>
      <c r="H33" s="207" t="n">
        <f aca="false">'Original data'!H51*'Original data'!$U$5</f>
        <v>0.007406693</v>
      </c>
      <c r="I33" s="207" t="n">
        <f aca="false">'Original data'!I51*'Original data'!$U$5</f>
        <v>-0.0008183791</v>
      </c>
      <c r="J33" s="207" t="n">
        <f aca="false">'Original data'!J51*'Original data'!$U$5</f>
        <v>0.0005997695</v>
      </c>
      <c r="K33" s="207" t="n">
        <f aca="false">'Original data'!K51*'Original data'!$U$5</f>
        <v>0.001998723</v>
      </c>
      <c r="L33" s="207" t="n">
        <f aca="false">'Original data'!L51*'Original data'!$U$5</f>
        <v>0.00241061</v>
      </c>
      <c r="M33" s="207" t="n">
        <f aca="false">'Original data'!M51*'Original data'!$U$5</f>
        <v>0.006228804</v>
      </c>
      <c r="N33" s="207" t="n">
        <f aca="false">'Original data'!N51*'Original data'!$U$5</f>
        <v>0.008799772</v>
      </c>
      <c r="O33" s="207" t="n">
        <f aca="false">'Original data'!O51*'Original data'!$U$5</f>
        <v>0.0008042367</v>
      </c>
      <c r="P33" s="207" t="n">
        <f aca="false">'Original data'!P51*'Original data'!$U$5</f>
        <v>0.005132504</v>
      </c>
      <c r="Q33" s="207" t="n">
        <f aca="false">'Original data'!Q51*'Original data'!$U$5</f>
        <v>0.002484686</v>
      </c>
      <c r="R33" s="207" t="n">
        <f aca="false">'Original data'!R51*'Original data'!$U$5</f>
        <v>0.002416332</v>
      </c>
      <c r="S33" s="207" t="n">
        <f aca="false">'Original data'!S51*'Original data'!$U$5</f>
        <v>-0.00104234</v>
      </c>
      <c r="T33" s="207" t="n">
        <f aca="false">'Original data'!T51*'Original data'!$U$5</f>
        <v>0.002130104</v>
      </c>
      <c r="U33" s="207" t="n">
        <f aca="false">'Original data'!U51*'Original data'!$U$5</f>
        <v>-0.000635252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6037702</v>
      </c>
      <c r="Z33" s="207" t="n">
        <f aca="false">'Original data'!Z51*'Original data'!$U$5</f>
        <v>-0.0007240022</v>
      </c>
      <c r="AA33" s="207" t="n">
        <f aca="false">'Original data'!AA51*'Original data'!$U$5</f>
        <v>0.003682375</v>
      </c>
      <c r="AB33" s="207" t="n">
        <f aca="false">'Original data'!AB51*'Original data'!$U$5</f>
        <v>-0.002394614</v>
      </c>
      <c r="AC33" s="207" t="n">
        <f aca="false">'Original data'!AC51*'Original data'!$U$5</f>
        <v>0.007511847</v>
      </c>
      <c r="AD33" s="207" t="n">
        <f aca="false">'Original data'!AD51*'Original data'!$U$5</f>
        <v>0.002033802</v>
      </c>
      <c r="AE33" s="207" t="n">
        <f aca="false">'Original data'!AE51*'Original data'!$U$5</f>
        <v>0.006123564</v>
      </c>
      <c r="AF33" s="207" t="n">
        <f aca="false">'Original data'!AF51*'Original data'!$U$5</f>
        <v>0.007631524</v>
      </c>
      <c r="AG33" s="207" t="n">
        <f aca="false">'Original data'!AG51*'Original data'!$U$5</f>
        <v>0.003722274</v>
      </c>
      <c r="AH33" s="207" t="n">
        <f aca="false">'Original data'!AH51*'Original data'!$U$5</f>
        <v>0.009072854</v>
      </c>
      <c r="AI33" s="207" t="n">
        <f aca="false">'Original data'!AI51*'Original data'!$U$5</f>
        <v>0.008101114</v>
      </c>
      <c r="AJ33" s="207" t="n">
        <f aca="false">'Original data'!AJ51*'Original data'!$U$5</f>
        <v>-0.002206428</v>
      </c>
      <c r="AK33" s="207" t="n">
        <f aca="false">'Original data'!AK51*'Original data'!$U$5</f>
        <v>0.0009989641</v>
      </c>
      <c r="AL33" s="207" t="n">
        <f aca="false">'Original data'!AL51*'Original data'!$U$5</f>
        <v>0.009678882</v>
      </c>
      <c r="AM33" s="207" t="n">
        <f aca="false">'Original data'!AM51*'Original data'!$U$5</f>
        <v>0.004725007</v>
      </c>
      <c r="AN33" s="207" t="n">
        <f aca="false">'Original data'!AN51*'Original data'!$U$5</f>
        <v>0.009139683</v>
      </c>
      <c r="AO33" s="207" t="n">
        <f aca="false">'Original data'!AO51*'Original data'!$U$5</f>
        <v>0.01533549</v>
      </c>
      <c r="AP33" s="207" t="n">
        <f aca="false">'Original data'!AP51*'Original data'!$U$5</f>
        <v>0.004396238</v>
      </c>
      <c r="AQ33" s="207" t="n">
        <f aca="false">'Original data'!AQ51*'Original data'!$U$5</f>
        <v>0.003135203</v>
      </c>
      <c r="AR33" s="207" t="n">
        <f aca="false">'Original data'!AR51*'Original data'!$U$5</f>
        <v>0.001389671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365426</v>
      </c>
      <c r="C34" s="207" t="n">
        <f aca="false">'Original data'!C52*'Original data'!$U$4</f>
        <v>-0.002159511</v>
      </c>
      <c r="D34" s="207" t="n">
        <f aca="false">'Original data'!D52*'Original data'!$U$4</f>
        <v>-0.004162553</v>
      </c>
      <c r="E34" s="207" t="n">
        <f aca="false">'Original data'!E52*'Original data'!$U$4</f>
        <v>-0.002323926</v>
      </c>
      <c r="F34" s="207" t="n">
        <f aca="false">'Original data'!F52*'Original data'!$U$4</f>
        <v>0.00162427</v>
      </c>
      <c r="G34" s="207" t="n">
        <f aca="false">'Original data'!G52*'Original data'!$U$4</f>
        <v>-0.001325489</v>
      </c>
      <c r="H34" s="207" t="n">
        <f aca="false">'Original data'!H52*'Original data'!$U$4</f>
        <v>-0.001902193</v>
      </c>
      <c r="I34" s="207" t="n">
        <f aca="false">'Original data'!I52*'Original data'!$U$4</f>
        <v>6.267147E-005</v>
      </c>
      <c r="J34" s="207" t="n">
        <f aca="false">'Original data'!J52*'Original data'!$U$4</f>
        <v>-0.00233228</v>
      </c>
      <c r="K34" s="207" t="n">
        <f aca="false">'Original data'!K52*'Original data'!$U$4</f>
        <v>0.0002046456</v>
      </c>
      <c r="L34" s="207" t="n">
        <f aca="false">'Original data'!L52*'Original data'!$U$4</f>
        <v>-0.00256186</v>
      </c>
      <c r="M34" s="207" t="n">
        <f aca="false">'Original data'!M52*'Original data'!$U$4</f>
        <v>-0.001007366</v>
      </c>
      <c r="N34" s="207" t="n">
        <f aca="false">'Original data'!N52*'Original data'!$U$4</f>
        <v>-0.002145491</v>
      </c>
      <c r="O34" s="207" t="n">
        <f aca="false">'Original data'!O52*'Original data'!$U$4</f>
        <v>0.0003664023</v>
      </c>
      <c r="P34" s="207" t="n">
        <f aca="false">'Original data'!P52*'Original data'!$U$4</f>
        <v>0.004720566</v>
      </c>
      <c r="Q34" s="207" t="n">
        <f aca="false">'Original data'!Q52*'Original data'!$U$4</f>
        <v>0.002695386</v>
      </c>
      <c r="R34" s="207" t="n">
        <f aca="false">'Original data'!R52*'Original data'!$U$4</f>
        <v>0.0008787954</v>
      </c>
      <c r="S34" s="207" t="n">
        <f aca="false">'Original data'!S52*'Original data'!$U$4</f>
        <v>0.0009382428</v>
      </c>
      <c r="T34" s="207" t="n">
        <f aca="false">'Original data'!T52*'Original data'!$U$4</f>
        <v>0.004409557</v>
      </c>
      <c r="U34" s="207" t="n">
        <f aca="false">'Original data'!U52*'Original data'!$U$4</f>
        <v>0.00261421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84005</v>
      </c>
      <c r="Z34" s="207" t="n">
        <f aca="false">'Original data'!Z52*'Original data'!$U$4</f>
        <v>0.002364545</v>
      </c>
      <c r="AA34" s="207" t="n">
        <f aca="false">'Original data'!AA52*'Original data'!$U$4</f>
        <v>0.0006361256</v>
      </c>
      <c r="AB34" s="207" t="n">
        <f aca="false">'Original data'!AB52*'Original data'!$U$4</f>
        <v>0.0004063927</v>
      </c>
      <c r="AC34" s="207" t="n">
        <f aca="false">'Original data'!AC52*'Original data'!$U$4</f>
        <v>0.005106943</v>
      </c>
      <c r="AD34" s="207" t="n">
        <f aca="false">'Original data'!AD52*'Original data'!$U$4</f>
        <v>0.002681941</v>
      </c>
      <c r="AE34" s="207" t="n">
        <f aca="false">'Original data'!AE52*'Original data'!$U$4</f>
        <v>0.004387679</v>
      </c>
      <c r="AF34" s="207" t="n">
        <f aca="false">'Original data'!AF52*'Original data'!$U$4</f>
        <v>0.004161706</v>
      </c>
      <c r="AG34" s="207" t="n">
        <f aca="false">'Original data'!AG52*'Original data'!$U$4</f>
        <v>0.003012851</v>
      </c>
      <c r="AH34" s="207" t="n">
        <f aca="false">'Original data'!AH52*'Original data'!$U$4</f>
        <v>0.004087958</v>
      </c>
      <c r="AI34" s="207" t="n">
        <f aca="false">'Original data'!AI52*'Original data'!$U$4</f>
        <v>0.004570633</v>
      </c>
      <c r="AJ34" s="207" t="n">
        <f aca="false">'Original data'!AJ52*'Original data'!$U$4</f>
        <v>7.455861E-005</v>
      </c>
      <c r="AK34" s="207" t="n">
        <f aca="false">'Original data'!AK52*'Original data'!$U$4</f>
        <v>-0.002494859</v>
      </c>
      <c r="AL34" s="207" t="n">
        <f aca="false">'Original data'!AL52*'Original data'!$U$4</f>
        <v>0.005442899</v>
      </c>
      <c r="AM34" s="207" t="n">
        <f aca="false">'Original data'!AM52*'Original data'!$U$4</f>
        <v>0.004662281</v>
      </c>
      <c r="AN34" s="207" t="n">
        <f aca="false">'Original data'!AN52*'Original data'!$U$4</f>
        <v>0.003820738</v>
      </c>
      <c r="AO34" s="207" t="n">
        <f aca="false">'Original data'!AO52*'Original data'!$U$4</f>
        <v>0.005376447</v>
      </c>
      <c r="AP34" s="207" t="n">
        <f aca="false">'Original data'!AP52*'Original data'!$U$4</f>
        <v>0.006728178</v>
      </c>
      <c r="AQ34" s="207" t="n">
        <f aca="false">'Original data'!AQ52*'Original data'!$U$4</f>
        <v>0.00639739</v>
      </c>
      <c r="AR34" s="207" t="n">
        <f aca="false">'Original data'!AR52*'Original data'!$U$4</f>
        <v>0.00358163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050138</v>
      </c>
      <c r="C35" s="207" t="n">
        <f aca="false">'Original data'!C53*'Original data'!$U$5</f>
        <v>-0.01491596</v>
      </c>
      <c r="D35" s="207" t="n">
        <f aca="false">'Original data'!D53*'Original data'!$U$5</f>
        <v>-0.01827693</v>
      </c>
      <c r="E35" s="207" t="n">
        <f aca="false">'Original data'!E53*'Original data'!$U$5</f>
        <v>-0.01746203</v>
      </c>
      <c r="F35" s="207" t="n">
        <f aca="false">'Original data'!F53*'Original data'!$U$5</f>
        <v>-0.01525287</v>
      </c>
      <c r="G35" s="207" t="n">
        <f aca="false">'Original data'!G53*'Original data'!$U$5</f>
        <v>-0.01754649</v>
      </c>
      <c r="H35" s="207" t="n">
        <f aca="false">'Original data'!H53*'Original data'!$U$5</f>
        <v>-0.01472373</v>
      </c>
      <c r="I35" s="207" t="n">
        <f aca="false">'Original data'!I53*'Original data'!$U$5</f>
        <v>-0.01786064</v>
      </c>
      <c r="J35" s="207" t="n">
        <f aca="false">'Original data'!J53*'Original data'!$U$5</f>
        <v>-0.01689452</v>
      </c>
      <c r="K35" s="207" t="n">
        <f aca="false">'Original data'!K53*'Original data'!$U$5</f>
        <v>-0.01369247</v>
      </c>
      <c r="L35" s="207" t="n">
        <f aca="false">'Original data'!L53*'Original data'!$U$5</f>
        <v>-0.0162014</v>
      </c>
      <c r="M35" s="207" t="n">
        <f aca="false">'Original data'!M53*'Original data'!$U$5</f>
        <v>-0.01363767</v>
      </c>
      <c r="N35" s="207" t="n">
        <f aca="false">'Original data'!N53*'Original data'!$U$5</f>
        <v>-0.01644142</v>
      </c>
      <c r="O35" s="207" t="n">
        <f aca="false">'Original data'!O53*'Original data'!$U$5</f>
        <v>-0.01529869</v>
      </c>
      <c r="P35" s="207" t="n">
        <f aca="false">'Original data'!P53*'Original data'!$U$5</f>
        <v>-0.01407294</v>
      </c>
      <c r="Q35" s="207" t="n">
        <f aca="false">'Original data'!Q53*'Original data'!$U$5</f>
        <v>-0.01603059</v>
      </c>
      <c r="R35" s="207" t="n">
        <f aca="false">'Original data'!R53*'Original data'!$U$5</f>
        <v>-0.01630436</v>
      </c>
      <c r="S35" s="207" t="n">
        <f aca="false">'Original data'!S53*'Original data'!$U$5</f>
        <v>-0.01919455</v>
      </c>
      <c r="T35" s="207" t="n">
        <f aca="false">'Original data'!T53*'Original data'!$U$5</f>
        <v>-0.01356107</v>
      </c>
      <c r="U35" s="207" t="n">
        <f aca="false">'Original data'!U53*'Original data'!$U$5</f>
        <v>-0.00698561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05753</v>
      </c>
      <c r="Z35" s="207" t="n">
        <f aca="false">'Original data'!Z53*'Original data'!$U$5</f>
        <v>-0.006241445</v>
      </c>
      <c r="AA35" s="207" t="n">
        <f aca="false">'Original data'!AA53*'Original data'!$U$5</f>
        <v>-0.005156688</v>
      </c>
      <c r="AB35" s="207" t="n">
        <f aca="false">'Original data'!AB53*'Original data'!$U$5</f>
        <v>-0.00944064</v>
      </c>
      <c r="AC35" s="207" t="n">
        <f aca="false">'Original data'!AC53*'Original data'!$U$5</f>
        <v>-0.007043699</v>
      </c>
      <c r="AD35" s="207" t="n">
        <f aca="false">'Original data'!AD53*'Original data'!$U$5</f>
        <v>-0.01002956</v>
      </c>
      <c r="AE35" s="207" t="n">
        <f aca="false">'Original data'!AE53*'Original data'!$U$5</f>
        <v>-0.006176382</v>
      </c>
      <c r="AF35" s="207" t="n">
        <f aca="false">'Original data'!AF53*'Original data'!$U$5</f>
        <v>-0.006362898</v>
      </c>
      <c r="AG35" s="207" t="n">
        <f aca="false">'Original data'!AG53*'Original data'!$U$5</f>
        <v>-0.007247726</v>
      </c>
      <c r="AH35" s="207" t="n">
        <f aca="false">'Original data'!AH53*'Original data'!$U$5</f>
        <v>-0.006163818</v>
      </c>
      <c r="AI35" s="207" t="n">
        <f aca="false">'Original data'!AI53*'Original data'!$U$5</f>
        <v>-0.005554032</v>
      </c>
      <c r="AJ35" s="207" t="n">
        <f aca="false">'Original data'!AJ53*'Original data'!$U$5</f>
        <v>-0.005631039</v>
      </c>
      <c r="AK35" s="207" t="n">
        <f aca="false">'Original data'!AK53*'Original data'!$U$5</f>
        <v>-0.005380858</v>
      </c>
      <c r="AL35" s="207" t="n">
        <f aca="false">'Original data'!AL53*'Original data'!$U$5</f>
        <v>-0.006399616</v>
      </c>
      <c r="AM35" s="207" t="n">
        <f aca="false">'Original data'!AM53*'Original data'!$U$5</f>
        <v>-0.003135105</v>
      </c>
      <c r="AN35" s="207" t="n">
        <f aca="false">'Original data'!AN53*'Original data'!$U$5</f>
        <v>-0.005901144</v>
      </c>
      <c r="AO35" s="207" t="n">
        <f aca="false">'Original data'!AO53*'Original data'!$U$5</f>
        <v>-0.003823388</v>
      </c>
      <c r="AP35" s="207" t="n">
        <f aca="false">'Original data'!AP53*'Original data'!$U$5</f>
        <v>-0.005933268</v>
      </c>
      <c r="AQ35" s="207" t="n">
        <f aca="false">'Original data'!AQ53*'Original data'!$U$5</f>
        <v>-0.005536487</v>
      </c>
      <c r="AR35" s="207" t="n">
        <f aca="false">'Original data'!AR53*'Original data'!$U$5</f>
        <v>-0.000288658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1387071</v>
      </c>
      <c r="C36" s="207" t="n">
        <f aca="false">'Original data'!C54*'Original data'!$U$4</f>
        <v>0.002277305</v>
      </c>
      <c r="D36" s="207" t="n">
        <f aca="false">'Original data'!D54*'Original data'!$U$4</f>
        <v>0.003141244</v>
      </c>
      <c r="E36" s="207" t="n">
        <f aca="false">'Original data'!E54*'Original data'!$U$4</f>
        <v>0.004002207</v>
      </c>
      <c r="F36" s="207" t="n">
        <f aca="false">'Original data'!F54*'Original data'!$U$4</f>
        <v>0.001530944</v>
      </c>
      <c r="G36" s="207" t="n">
        <f aca="false">'Original data'!G54*'Original data'!$U$4</f>
        <v>0.003903773</v>
      </c>
      <c r="H36" s="207" t="n">
        <f aca="false">'Original data'!H54*'Original data'!$U$4</f>
        <v>-0.003378277</v>
      </c>
      <c r="I36" s="207" t="n">
        <f aca="false">'Original data'!I54*'Original data'!$U$4</f>
        <v>-0.0006654401</v>
      </c>
      <c r="J36" s="207" t="n">
        <f aca="false">'Original data'!J54*'Original data'!$U$4</f>
        <v>-0.001372628</v>
      </c>
      <c r="K36" s="207" t="n">
        <f aca="false">'Original data'!K54*'Original data'!$U$4</f>
        <v>0.00492871</v>
      </c>
      <c r="L36" s="207" t="n">
        <f aca="false">'Original data'!L54*'Original data'!$U$4</f>
        <v>0.002604573</v>
      </c>
      <c r="M36" s="207" t="n">
        <f aca="false">'Original data'!M54*'Original data'!$U$4</f>
        <v>0.001429093</v>
      </c>
      <c r="N36" s="207" t="n">
        <f aca="false">'Original data'!N54*'Original data'!$U$4</f>
        <v>-0.001552611</v>
      </c>
      <c r="O36" s="207" t="n">
        <f aca="false">'Original data'!O54*'Original data'!$U$4</f>
        <v>0.0009860698</v>
      </c>
      <c r="P36" s="207" t="n">
        <f aca="false">'Original data'!P54*'Original data'!$U$4</f>
        <v>-0.01011482</v>
      </c>
      <c r="Q36" s="207" t="n">
        <f aca="false">'Original data'!Q54*'Original data'!$U$4</f>
        <v>0.002201403</v>
      </c>
      <c r="R36" s="207" t="n">
        <f aca="false">'Original data'!R54*'Original data'!$U$4</f>
        <v>0.001353182</v>
      </c>
      <c r="S36" s="207" t="n">
        <f aca="false">'Original data'!S54*'Original data'!$U$4</f>
        <v>0.002095868</v>
      </c>
      <c r="T36" s="207" t="n">
        <f aca="false">'Original data'!T54*'Original data'!$U$4</f>
        <v>0.001386867</v>
      </c>
      <c r="U36" s="207" t="n">
        <f aca="false">'Original data'!U54*'Original data'!$U$4</f>
        <v>-0.0156463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8132648</v>
      </c>
      <c r="Z36" s="207" t="n">
        <f aca="false">'Original data'!Z54*'Original data'!$U$4</f>
        <v>-0.009597853</v>
      </c>
      <c r="AA36" s="207" t="n">
        <f aca="false">'Original data'!AA54*'Original data'!$U$4</f>
        <v>-0.007570395</v>
      </c>
      <c r="AB36" s="207" t="n">
        <f aca="false">'Original data'!AB54*'Original data'!$U$4</f>
        <v>-0.007374284</v>
      </c>
      <c r="AC36" s="207" t="n">
        <f aca="false">'Original data'!AC54*'Original data'!$U$4</f>
        <v>-0.008281894</v>
      </c>
      <c r="AD36" s="207" t="n">
        <f aca="false">'Original data'!AD54*'Original data'!$U$4</f>
        <v>-0.01024863</v>
      </c>
      <c r="AE36" s="207" t="n">
        <f aca="false">'Original data'!AE54*'Original data'!$U$4</f>
        <v>-0.009417258</v>
      </c>
      <c r="AF36" s="207" t="n">
        <f aca="false">'Original data'!AF54*'Original data'!$U$4</f>
        <v>-0.0115354</v>
      </c>
      <c r="AG36" s="207" t="n">
        <f aca="false">'Original data'!AG54*'Original data'!$U$4</f>
        <v>-0.01305531</v>
      </c>
      <c r="AH36" s="207" t="n">
        <f aca="false">'Original data'!AH54*'Original data'!$U$4</f>
        <v>-0.008855192</v>
      </c>
      <c r="AI36" s="207" t="n">
        <f aca="false">'Original data'!AI54*'Original data'!$U$4</f>
        <v>-0.0127592</v>
      </c>
      <c r="AJ36" s="207" t="n">
        <f aca="false">'Original data'!AJ54*'Original data'!$U$4</f>
        <v>-0.01146148</v>
      </c>
      <c r="AK36" s="207" t="n">
        <f aca="false">'Original data'!AK54*'Original data'!$U$4</f>
        <v>-0.01361301</v>
      </c>
      <c r="AL36" s="207" t="n">
        <f aca="false">'Original data'!AL54*'Original data'!$U$4</f>
        <v>-0.00792678</v>
      </c>
      <c r="AM36" s="207" t="n">
        <f aca="false">'Original data'!AM54*'Original data'!$U$4</f>
        <v>-0.0127364</v>
      </c>
      <c r="AN36" s="207" t="n">
        <f aca="false">'Original data'!AN54*'Original data'!$U$4</f>
        <v>-0.006622827</v>
      </c>
      <c r="AO36" s="207" t="n">
        <f aca="false">'Original data'!AO54*'Original data'!$U$4</f>
        <v>-0.008028223</v>
      </c>
      <c r="AP36" s="207" t="n">
        <f aca="false">'Original data'!AP54*'Original data'!$U$4</f>
        <v>-0.01209979</v>
      </c>
      <c r="AQ36" s="207" t="n">
        <f aca="false">'Original data'!AQ54*'Original data'!$U$4</f>
        <v>-0.009729402</v>
      </c>
      <c r="AR36" s="207" t="n">
        <f aca="false">'Original data'!AR54*'Original data'!$U$4</f>
        <v>-0.009542776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-0.0308942966466</v>
      </c>
      <c r="C39" s="218" t="n">
        <f aca="false">(C14*C15+C31*C32)/(C15*C15+C32*C32)*17/10</f>
        <v>0.11730708222467</v>
      </c>
      <c r="D39" s="218" t="n">
        <f aca="false">(D14*D15+D31*D32)/(D15*D15+D32*D32)*17/10</f>
        <v>0.0975593734361913</v>
      </c>
      <c r="E39" s="218" t="n">
        <f aca="false">(E14*E15+E31*E32)/(E15*E15+E32*E32)*17/10</f>
        <v>0.0651518067557939</v>
      </c>
      <c r="F39" s="218" t="n">
        <f aca="false">(F14*F15+F31*F32)/(F15*F15+F32*F32)*17/10</f>
        <v>0.0145706913306902</v>
      </c>
      <c r="G39" s="218" t="n">
        <f aca="false">(G14*G15+G31*G32)/(G15*G15+G32*G32)*17/10</f>
        <v>0.0812563436821042</v>
      </c>
      <c r="H39" s="218" t="n">
        <f aca="false">(H14*H15+H31*H32)/(H15*H15+H32*H32)*17/10</f>
        <v>-0.068703168350387</v>
      </c>
      <c r="I39" s="218" t="n">
        <f aca="false">(I14*I15+I31*I32)/(I15*I15+I32*I32)*17/10</f>
        <v>-0.0222216084862243</v>
      </c>
      <c r="J39" s="218" t="n">
        <f aca="false">(J14*J15+J31*J32)/(J15*J15+J32*J32)*17/10</f>
        <v>0.0156515298047754</v>
      </c>
      <c r="K39" s="218" t="n">
        <f aca="false">(K14*K15+K31*K32)/(K15*K15+K32*K32)*17/10</f>
        <v>0.161516486388698</v>
      </c>
      <c r="L39" s="218" t="n">
        <f aca="false">(L14*L15+L31*L32)/(L15*L15+L32*L32)*17/10</f>
        <v>0.124390370831374</v>
      </c>
      <c r="M39" s="218" t="n">
        <f aca="false">(M14*M15+M31*M32)/(M15*M15+M32*M32)*17/10</f>
        <v>0.0489989456809059</v>
      </c>
      <c r="N39" s="218" t="n">
        <f aca="false">(N14*N15+N31*N32)/(N15*N15+N32*N32)*17/10</f>
        <v>-0.00338673425203169</v>
      </c>
      <c r="O39" s="218" t="n">
        <f aca="false">(O14*O15+O31*O32)/(O15*O15+O32*O32)*17/10</f>
        <v>-0.0230714905618269</v>
      </c>
      <c r="P39" s="218" t="n">
        <f aca="false">(P14*P15+P31*P32)/(P15*P15+P32*P32)*17/10</f>
        <v>-0.286493253353073</v>
      </c>
      <c r="Q39" s="218" t="n">
        <f aca="false">(Q14*Q15+Q31*Q32)/(Q15*Q15+Q32*Q32)*17/10</f>
        <v>0.0192053163509827</v>
      </c>
      <c r="R39" s="218" t="n">
        <f aca="false">(R14*R15+R31*R32)/(R15*R15+R32*R32)*17/10</f>
        <v>0.00783884686925615</v>
      </c>
      <c r="S39" s="218" t="n">
        <f aca="false">(S14*S15+S31*S32)/(S15*S15+S32*S32)*17/10</f>
        <v>0.0669698460153557</v>
      </c>
      <c r="T39" s="218" t="n">
        <f aca="false">(T14*T15+T31*T32)/(T15*T15+T32*T32)*17/10</f>
        <v>-0.00197514460765356</v>
      </c>
      <c r="U39" s="219" t="n">
        <f aca="false">(U14*U15+U31*U32)/(U15*U15+U32*U32)*17/10</f>
        <v>-0.392897546801746</v>
      </c>
      <c r="V39" s="220"/>
      <c r="X39" s="216" t="s">
        <v>218</v>
      </c>
      <c r="Y39" s="217" t="n">
        <f aca="false">(Y14*Y15+Y31*Y32)/(Y15*Y15+Y32*Y32)*17/10</f>
        <v>0.0252305597173041</v>
      </c>
      <c r="Z39" s="218" t="n">
        <f aca="false">(Z14*Z15+Z31*Z32)/(Z15*Z15+Z32*Z32)*17/10</f>
        <v>0.0348817231468853</v>
      </c>
      <c r="AA39" s="218" t="n">
        <f aca="false">(AA14*AA15+AA31*AA32)/(AA15*AA15+AA32*AA32)*17/10</f>
        <v>0.0812522884397036</v>
      </c>
      <c r="AB39" s="218" t="n">
        <f aca="false">(AB14*AB15+AB31*AB32)/(AB15*AB15+AB32*AB32)*17/10</f>
        <v>0.171898537824717</v>
      </c>
      <c r="AC39" s="218" t="n">
        <f aca="false">(AC14*AC15+AC31*AC32)/(AC15*AC15+AC32*AC32)*17/10</f>
        <v>0.0563863315636448</v>
      </c>
      <c r="AD39" s="218" t="n">
        <f aca="false">(AD14*AD15+AD31*AD32)/(AD15*AD15+AD32*AD32)*17/10</f>
        <v>0.0285655861523</v>
      </c>
      <c r="AE39" s="218" t="n">
        <f aca="false">(AE14*AE15+AE31*AE32)/(AE15*AE15+AE32*AE32)*17/10</f>
        <v>-0.0398024122876575</v>
      </c>
      <c r="AF39" s="218" t="n">
        <f aca="false">(AF14*AF15+AF31*AF32)/(AF15*AF15+AF32*AF32)*17/10</f>
        <v>-0.0330621617210356</v>
      </c>
      <c r="AG39" s="218" t="n">
        <f aca="false">(AG14*AG15+AG31*AG32)/(AG15*AG15+AG32*AG32)*17/10</f>
        <v>-0.0203704431289032</v>
      </c>
      <c r="AH39" s="218" t="n">
        <f aca="false">(AH14*AH15+AH31*AH32)/(AH15*AH15+AH32*AH32)*17/10</f>
        <v>0.0717709675720274</v>
      </c>
      <c r="AI39" s="218" t="n">
        <f aca="false">(AI14*AI15+AI31*AI32)/(AI15*AI15+AI32*AI32)*17/10</f>
        <v>-0.0212875683832558</v>
      </c>
      <c r="AJ39" s="218" t="n">
        <f aca="false">(AJ14*AJ15+AJ31*AJ32)/(AJ15*AJ15+AJ32*AJ32)*17/10</f>
        <v>0.0304881869651818</v>
      </c>
      <c r="AK39" s="218" t="n">
        <f aca="false">(AK14*AK15+AK31*AK32)/(AK15*AK15+AK32*AK32)*17/10</f>
        <v>-0.144966106846784</v>
      </c>
      <c r="AL39" s="218" t="n">
        <f aca="false">(AL14*AL15+AL31*AL32)/(AL15*AL15+AL32*AL32)*17/10</f>
        <v>0.0721123303422789</v>
      </c>
      <c r="AM39" s="218" t="n">
        <f aca="false">(AM14*AM15+AM31*AM32)/(AM15*AM15+AM32*AM32)*17/10</f>
        <v>-0.122048682028699</v>
      </c>
      <c r="AN39" s="218" t="n">
        <f aca="false">(AN14*AN15+AN31*AN32)/(AN15*AN15+AN32*AN32)*17/10</f>
        <v>0.038259194349948</v>
      </c>
      <c r="AO39" s="218" t="n">
        <f aca="false">(AO14*AO15+AO31*AO32)/(AO15*AO15+AO32*AO32)*17/10</f>
        <v>0.0553414010968644</v>
      </c>
      <c r="AP39" s="218" t="n">
        <f aca="false">(AP14*AP15+AP31*AP32)/(AP15*AP15+AP32*AP32)*17/10</f>
        <v>-0.0425086908779304</v>
      </c>
      <c r="AQ39" s="218" t="n">
        <f aca="false">(AQ14*AQ15+AQ31*AQ32)/(AQ15*AQ15+AQ32*AQ32)*17/10</f>
        <v>-0.0379109886300924</v>
      </c>
      <c r="AR39" s="219" t="n">
        <f aca="false">(AR14*AR15+AR31*AR32)/(AR15*AR15+AR32*AR32)*17/10</f>
        <v>-0.372150012007172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0849555008137677</v>
      </c>
      <c r="C40" s="223" t="n">
        <f aca="false">(C31*C15-C32*C14)/(C15*C15+C32*C32)*17/10</f>
        <v>-0.00937669263110209</v>
      </c>
      <c r="D40" s="223" t="n">
        <f aca="false">(D31*D15-D32*D14)/(D15*D15+D32*D32)*17/10</f>
        <v>-0.0525652087084637</v>
      </c>
      <c r="E40" s="223" t="n">
        <f aca="false">(E31*E15-E32*E14)/(E15*E15+E32*E32)*17/10</f>
        <v>-0.0126171882868248</v>
      </c>
      <c r="F40" s="223" t="n">
        <f aca="false">(F31*F15-F32*F14)/(F15*F15+F32*F32)*17/10</f>
        <v>0.015975287195959</v>
      </c>
      <c r="G40" s="223" t="n">
        <f aca="false">(G31*G15-G32*G14)/(G15*G15+G32*G32)*17/10</f>
        <v>0.00441347063307463</v>
      </c>
      <c r="H40" s="223" t="n">
        <f aca="false">(H31*H15-H32*H14)/(H15*H15+H32*H32)*17/10</f>
        <v>0.0133652567304173</v>
      </c>
      <c r="I40" s="223" t="n">
        <f aca="false">(I31*I15-I32*I14)/(I15*I15+I32*I32)*17/10</f>
        <v>-0.026859812988107</v>
      </c>
      <c r="J40" s="223" t="n">
        <f aca="false">(J31*J15-J32*J14)/(J15*J15+J32*J32)*17/10</f>
        <v>-0.0149653432644939</v>
      </c>
      <c r="K40" s="223" t="n">
        <f aca="false">(K31*K15-K32*K14)/(K15*K15+K32*K32)*17/10</f>
        <v>0.0114608719769026</v>
      </c>
      <c r="L40" s="223" t="n">
        <f aca="false">(L31*L15-L32*L14)/(L15*L15+L32*L32)*17/10</f>
        <v>-0.017623110993154</v>
      </c>
      <c r="M40" s="223" t="n">
        <f aca="false">(M31*M15-M32*M14)/(M15*M15+M32*M32)*17/10</f>
        <v>0.034273384871271</v>
      </c>
      <c r="N40" s="223" t="n">
        <f aca="false">(N31*N15-N32*N14)/(N15*N15+N32*N32)*17/10</f>
        <v>0.052838270266964</v>
      </c>
      <c r="O40" s="223" t="n">
        <f aca="false">(O31*O15-O32*O14)/(O15*O15+O32*O32)*17/10</f>
        <v>0.0446047461160827</v>
      </c>
      <c r="P40" s="223" t="n">
        <f aca="false">(P31*P15-P32*P14)/(P15*P15+P32*P32)*17/10</f>
        <v>0.00707253130574087</v>
      </c>
      <c r="Q40" s="223" t="n">
        <f aca="false">(Q31*Q15-Q32*Q14)/(Q15*Q15+Q32*Q32)*17/10</f>
        <v>0.00294513070996898</v>
      </c>
      <c r="R40" s="223" t="n">
        <f aca="false">(R31*R15-R32*R14)/(R15*R15+R32*R32)*17/10</f>
        <v>-0.00175876398073605</v>
      </c>
      <c r="S40" s="223" t="n">
        <f aca="false">(S31*S15-S32*S14)/(S15*S15+S32*S32)*17/10</f>
        <v>-0.0531112364143245</v>
      </c>
      <c r="T40" s="223" t="n">
        <f aca="false">(T31*T15-T32*T14)/(T15*T15+T32*T32)*17/10</f>
        <v>0.0518575857085929</v>
      </c>
      <c r="U40" s="224" t="n">
        <f aca="false">(U31*U15-U32*U14)/(U15*U15+U32*U32)*17/10</f>
        <v>-0.132320477022804</v>
      </c>
      <c r="V40" s="220"/>
      <c r="X40" s="216" t="s">
        <v>219</v>
      </c>
      <c r="Y40" s="222" t="n">
        <f aca="false">(Y31*Y15-Y32*Y14)/(Y15*Y15+Y32*Y32)*17/10</f>
        <v>-0.114184650563362</v>
      </c>
      <c r="Z40" s="223" t="n">
        <f aca="false">(Z31*Z15-Z32*Z14)/(Z15*Z15+Z32*Z32)*17/10</f>
        <v>-0.0107796727867182</v>
      </c>
      <c r="AA40" s="223" t="n">
        <f aca="false">(AA31*AA15-AA32*AA14)/(AA15*AA15+AA32*AA32)*17/10</f>
        <v>0.0529652764842563</v>
      </c>
      <c r="AB40" s="223" t="n">
        <f aca="false">(AB31*AB15-AB32*AB14)/(AB15*AB15+AB32*AB32)*17/10</f>
        <v>-0.0744710236575029</v>
      </c>
      <c r="AC40" s="223" t="n">
        <f aca="false">(AC31*AC15-AC32*AC14)/(AC15*AC15+AC32*AC32)*17/10</f>
        <v>0.00785588778051293</v>
      </c>
      <c r="AD40" s="223" t="n">
        <f aca="false">(AD31*AD15-AD32*AD14)/(AD15*AD15+AD32*AD32)*17/10</f>
        <v>-0.0930375045840261</v>
      </c>
      <c r="AE40" s="223" t="n">
        <f aca="false">(AE31*AE15-AE32*AE14)/(AE15*AE15+AE32*AE32)*17/10</f>
        <v>0.0557303963668597</v>
      </c>
      <c r="AF40" s="223" t="n">
        <f aca="false">(AF31*AF15-AF32*AF14)/(AF15*AF15+AF32*AF32)*17/10</f>
        <v>-0.0119521890729786</v>
      </c>
      <c r="AG40" s="223" t="n">
        <f aca="false">(AG31*AG15-AG32*AG14)/(AG15*AG15+AG32*AG32)*17/10</f>
        <v>-0.0834435644869531</v>
      </c>
      <c r="AH40" s="223" t="n">
        <f aca="false">(AH31*AH15-AH32*AH14)/(AH15*AH15+AH32*AH32)*17/10</f>
        <v>0.0286175486532131</v>
      </c>
      <c r="AI40" s="223" t="n">
        <f aca="false">(AI31*AI15-AI32*AI14)/(AI15*AI15+AI32*AI32)*17/10</f>
        <v>-0.0450188631173931</v>
      </c>
      <c r="AJ40" s="223" t="n">
        <f aca="false">(AJ31*AJ15-AJ32*AJ14)/(AJ15*AJ15+AJ32*AJ32)*17/10</f>
        <v>-0.0647442458906438</v>
      </c>
      <c r="AK40" s="223" t="n">
        <f aca="false">(AK31*AK15-AK32*AK14)/(AK15*AK15+AK32*AK32)*17/10</f>
        <v>0.00694513844439519</v>
      </c>
      <c r="AL40" s="223" t="n">
        <f aca="false">(AL31*AL15-AL32*AL14)/(AL15*AL15+AL32*AL32)*17/10</f>
        <v>0.0529344426900965</v>
      </c>
      <c r="AM40" s="223" t="n">
        <f aca="false">(AM31*AM15-AM32*AM14)/(AM15*AM15+AM32*AM32)*17/10</f>
        <v>0.0299236181747232</v>
      </c>
      <c r="AN40" s="223" t="n">
        <f aca="false">(AN31*AN15-AN32*AN14)/(AN15*AN15+AN32*AN32)*17/10</f>
        <v>0.0835431195667038</v>
      </c>
      <c r="AO40" s="223" t="n">
        <f aca="false">(AO31*AO15-AO32*AO14)/(AO15*AO15+AO32*AO32)*17/10</f>
        <v>0.118730721500705</v>
      </c>
      <c r="AP40" s="223" t="n">
        <f aca="false">(AP31*AP15-AP32*AP14)/(AP15*AP15+AP32*AP32)*17/10</f>
        <v>-0.0401129342091611</v>
      </c>
      <c r="AQ40" s="223" t="n">
        <f aca="false">(AQ31*AQ15-AQ32*AQ14)/(AQ15*AQ15+AQ32*AQ32)*17/10</f>
        <v>-0.0149839052164289</v>
      </c>
      <c r="AR40" s="224" t="n">
        <f aca="false">(AR31*AR15-AR32*AR14)/(AR15*AR15+AR32*AR32)*17/10</f>
        <v>0.0888415676872893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8117</v>
      </c>
      <c r="X41" s="225" t="s">
        <v>220</v>
      </c>
      <c r="Y41" s="226" t="n">
        <f aca="false">'Original data'!Z59</f>
        <v>14.357646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76615</v>
      </c>
      <c r="X42" s="227" t="s">
        <v>221</v>
      </c>
      <c r="Y42" s="228" t="n">
        <f aca="false">'Original data'!Z60</f>
        <v>703.863838888889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90195689562061</v>
      </c>
      <c r="H43" s="230"/>
      <c r="X43" s="227" t="s">
        <v>222</v>
      </c>
      <c r="Y43" s="229" t="n">
        <f aca="false">'Original data'!Z61</f>
        <v>0.0209079937237276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4091273071875</v>
      </c>
      <c r="X45" s="232" t="s">
        <v>223</v>
      </c>
      <c r="Y45" s="233" t="n">
        <f aca="false">'Work sheet'!B241</f>
        <v>0.0299245154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2-06T16:20:04Z</dcterms:modified>
  <cp:revision>0</cp:revision>
  <dc:subject/>
  <dc:title/>
</cp:coreProperties>
</file>