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07-MAR-2005_3254_08-23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7-MAR-2005_3254_08-23cm2.txt</t>
  </si>
  <si>
    <t xml:space="preserve">a even</t>
  </si>
  <si>
    <t xml:space="preserve">Test Operator</t>
  </si>
  <si>
    <t xml:space="preserve">Langenberg</t>
  </si>
  <si>
    <t xml:space="preserve">Test Controller</t>
  </si>
  <si>
    <t xml:space="preserve">Date of test</t>
  </si>
  <si>
    <t xml:space="preserve">Time of test</t>
  </si>
  <si>
    <t xml:space="preserve">08:23 - 10:15</t>
  </si>
  <si>
    <t xml:space="preserve">08:23 - 10:16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54 (Noell 254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05001430429963</c:v>
                </c:pt>
                <c:pt idx="1">
                  <c:v>-1.91860918742348E-005</c:v>
                </c:pt>
                <c:pt idx="2">
                  <c:v>0.000110568736874317</c:v>
                </c:pt>
                <c:pt idx="3">
                  <c:v>6.25324475889144E-006</c:v>
                </c:pt>
                <c:pt idx="4">
                  <c:v>9.66410553657759E-005</c:v>
                </c:pt>
                <c:pt idx="5">
                  <c:v>0.000119522246415649</c:v>
                </c:pt>
                <c:pt idx="6">
                  <c:v>1.0943178327949E-005</c:v>
                </c:pt>
                <c:pt idx="7">
                  <c:v>1.27907279159345E-005</c:v>
                </c:pt>
                <c:pt idx="8">
                  <c:v>1.42119199053603E-006</c:v>
                </c:pt>
                <c:pt idx="9">
                  <c:v>3.04135086004465E-005</c:v>
                </c:pt>
                <c:pt idx="10">
                  <c:v>9.05299298059603E-005</c:v>
                </c:pt>
                <c:pt idx="11">
                  <c:v>-4.26357597194116E-006</c:v>
                </c:pt>
                <c:pt idx="12">
                  <c:v>2.27390718507969E-005</c:v>
                </c:pt>
                <c:pt idx="13">
                  <c:v>0.000100194035342449</c:v>
                </c:pt>
                <c:pt idx="14">
                  <c:v>1.64858270919055E-005</c:v>
                </c:pt>
                <c:pt idx="15">
                  <c:v>0.00025922541909873</c:v>
                </c:pt>
                <c:pt idx="16">
                  <c:v>7.50389371073634E-005</c:v>
                </c:pt>
                <c:pt idx="17">
                  <c:v>-0.0003243160122716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593040291713143</c:v>
                </c:pt>
                <c:pt idx="1">
                  <c:v>8.02845968173038E-006</c:v>
                </c:pt>
                <c:pt idx="2">
                  <c:v>8.07819350276962E-005</c:v>
                </c:pt>
                <c:pt idx="3">
                  <c:v>5.32151885099808E-005</c:v>
                </c:pt>
                <c:pt idx="4">
                  <c:v>5.71938941928973E-005</c:v>
                </c:pt>
                <c:pt idx="5">
                  <c:v>5.5204541351328E-005</c:v>
                </c:pt>
                <c:pt idx="6">
                  <c:v>7.10483156751707E-008</c:v>
                </c:pt>
                <c:pt idx="7">
                  <c:v>3.63056893573077E-005</c:v>
                </c:pt>
                <c:pt idx="8">
                  <c:v>4.09948781978642E-005</c:v>
                </c:pt>
                <c:pt idx="9">
                  <c:v>0.000110338034387203</c:v>
                </c:pt>
                <c:pt idx="10">
                  <c:v>0.000188633278363159</c:v>
                </c:pt>
                <c:pt idx="11">
                  <c:v>0.000113322063649335</c:v>
                </c:pt>
                <c:pt idx="12">
                  <c:v>3.8295042198655E-005</c:v>
                </c:pt>
                <c:pt idx="13">
                  <c:v>8.43343508163397E-005</c:v>
                </c:pt>
                <c:pt idx="14">
                  <c:v>6.18120347173345E-006</c:v>
                </c:pt>
                <c:pt idx="15">
                  <c:v>7.56664562924225E-005</c:v>
                </c:pt>
                <c:pt idx="16">
                  <c:v>8.4547495762255E-006</c:v>
                </c:pt>
                <c:pt idx="17">
                  <c:v>-0.000363980521677965</c:v>
                </c:pt>
              </c:numCache>
            </c:numRef>
          </c:yVal>
          <c:smooth val="0"/>
        </c:ser>
        <c:axId val="49935715"/>
        <c:axId val="30380199"/>
      </c:scatterChart>
      <c:valAx>
        <c:axId val="49935715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80199"/>
        <c:crossesAt val="0"/>
        <c:crossBetween val="midCat"/>
      </c:valAx>
      <c:valAx>
        <c:axId val="30380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3571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54 (Noell 254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054506</c:v>
                </c:pt>
                <c:pt idx="1">
                  <c:v>-1.026589</c:v>
                </c:pt>
                <c:pt idx="2">
                  <c:v>1.194855</c:v>
                </c:pt>
                <c:pt idx="3">
                  <c:v>-0.133153</c:v>
                </c:pt>
                <c:pt idx="4">
                  <c:v>-0.421476</c:v>
                </c:pt>
                <c:pt idx="5">
                  <c:v>1.481073</c:v>
                </c:pt>
                <c:pt idx="6">
                  <c:v>0.809384</c:v>
                </c:pt>
                <c:pt idx="7">
                  <c:v>0.561417</c:v>
                </c:pt>
                <c:pt idx="8">
                  <c:v>0.865557</c:v>
                </c:pt>
                <c:pt idx="9">
                  <c:v>0.547028</c:v>
                </c:pt>
                <c:pt idx="10">
                  <c:v>-2.332072</c:v>
                </c:pt>
                <c:pt idx="11">
                  <c:v>-1.165426</c:v>
                </c:pt>
                <c:pt idx="12">
                  <c:v>-1.001314</c:v>
                </c:pt>
                <c:pt idx="13">
                  <c:v>-0.286061</c:v>
                </c:pt>
                <c:pt idx="14">
                  <c:v>-0.663236</c:v>
                </c:pt>
                <c:pt idx="15">
                  <c:v>-0.589108</c:v>
                </c:pt>
                <c:pt idx="16">
                  <c:v>-0.5845</c:v>
                </c:pt>
                <c:pt idx="17">
                  <c:v>0.328988</c:v>
                </c:pt>
                <c:pt idx="18">
                  <c:v>0.542647</c:v>
                </c:pt>
                <c:pt idx="19">
                  <c:v>0.2627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873046</c:v>
                </c:pt>
                <c:pt idx="1">
                  <c:v>-0.101312</c:v>
                </c:pt>
                <c:pt idx="2">
                  <c:v>0.704112</c:v>
                </c:pt>
                <c:pt idx="3">
                  <c:v>1.209374</c:v>
                </c:pt>
                <c:pt idx="4">
                  <c:v>0.803765</c:v>
                </c:pt>
                <c:pt idx="5">
                  <c:v>0.479884</c:v>
                </c:pt>
                <c:pt idx="6">
                  <c:v>0.067452</c:v>
                </c:pt>
                <c:pt idx="7">
                  <c:v>-0.280861</c:v>
                </c:pt>
                <c:pt idx="8">
                  <c:v>-0.539523</c:v>
                </c:pt>
                <c:pt idx="9">
                  <c:v>-0.227815</c:v>
                </c:pt>
                <c:pt idx="10">
                  <c:v>-0.463217</c:v>
                </c:pt>
                <c:pt idx="11">
                  <c:v>-0.47716</c:v>
                </c:pt>
                <c:pt idx="12">
                  <c:v>-0.167359</c:v>
                </c:pt>
                <c:pt idx="13">
                  <c:v>-0.313049</c:v>
                </c:pt>
                <c:pt idx="14">
                  <c:v>-0.619803</c:v>
                </c:pt>
                <c:pt idx="15">
                  <c:v>-0.606745</c:v>
                </c:pt>
                <c:pt idx="16">
                  <c:v>-0.629839</c:v>
                </c:pt>
                <c:pt idx="17">
                  <c:v>-0.477789</c:v>
                </c:pt>
                <c:pt idx="18">
                  <c:v>-0.523577</c:v>
                </c:pt>
                <c:pt idx="19">
                  <c:v>-1.008747</c:v>
                </c:pt>
              </c:numCache>
            </c:numRef>
          </c:yVal>
          <c:smooth val="0"/>
        </c:ser>
        <c:axId val="51741950"/>
        <c:axId val="55701302"/>
      </c:scatterChart>
      <c:valAx>
        <c:axId val="5174195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01302"/>
        <c:crossesAt val="0"/>
        <c:crossBetween val="midCat"/>
      </c:valAx>
      <c:valAx>
        <c:axId val="55701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4195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54 (Noell 254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77940232642718</c:v>
                </c:pt>
                <c:pt idx="1">
                  <c:v>2.55801515012284</c:v>
                </c:pt>
                <c:pt idx="2">
                  <c:v>0.10297221392095</c:v>
                </c:pt>
                <c:pt idx="3">
                  <c:v>-0.361581386764555</c:v>
                </c:pt>
                <c:pt idx="4">
                  <c:v>0.00389563917417148</c:v>
                </c:pt>
                <c:pt idx="5">
                  <c:v>0.861622772913436</c:v>
                </c:pt>
                <c:pt idx="6">
                  <c:v>0.0236035370438775</c:v>
                </c:pt>
                <c:pt idx="7">
                  <c:v>0.418054832495825</c:v>
                </c:pt>
                <c:pt idx="8">
                  <c:v>0</c:v>
                </c:pt>
                <c:pt idx="9">
                  <c:v>0.63357566842566</c:v>
                </c:pt>
                <c:pt idx="10">
                  <c:v>0.0509337015716035</c:v>
                </c:pt>
                <c:pt idx="11">
                  <c:v>0.61916702158228</c:v>
                </c:pt>
                <c:pt idx="12">
                  <c:v>0.0572093379954351</c:v>
                </c:pt>
                <c:pt idx="13">
                  <c:v>0.31300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86766376548787</c:v>
                </c:pt>
                <c:pt idx="1">
                  <c:v>2.61956598296741</c:v>
                </c:pt>
                <c:pt idx="2">
                  <c:v>0.128042728230767</c:v>
                </c:pt>
                <c:pt idx="3">
                  <c:v>-0.394117776504775</c:v>
                </c:pt>
                <c:pt idx="4">
                  <c:v>-0.0154289919660443</c:v>
                </c:pt>
                <c:pt idx="5">
                  <c:v>0.955919571756069</c:v>
                </c:pt>
                <c:pt idx="6">
                  <c:v>0.0105157379225764</c:v>
                </c:pt>
                <c:pt idx="7">
                  <c:v>0.411934862819389</c:v>
                </c:pt>
                <c:pt idx="8">
                  <c:v>0</c:v>
                </c:pt>
                <c:pt idx="9">
                  <c:v>0.626971755939064</c:v>
                </c:pt>
                <c:pt idx="10">
                  <c:v>0.00458978122571718</c:v>
                </c:pt>
                <c:pt idx="11">
                  <c:v>0.601644869305357</c:v>
                </c:pt>
                <c:pt idx="12">
                  <c:v>0.058123148696061</c:v>
                </c:pt>
                <c:pt idx="13">
                  <c:v>0.27668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36220378350734</c:v>
                </c:pt>
                <c:pt idx="1">
                  <c:v>1.5908738143995</c:v>
                </c:pt>
                <c:pt idx="2">
                  <c:v>0.143380733619142</c:v>
                </c:pt>
                <c:pt idx="3">
                  <c:v>0.106741297388598</c:v>
                </c:pt>
                <c:pt idx="4">
                  <c:v>0.0616691574491588</c:v>
                </c:pt>
                <c:pt idx="5">
                  <c:v>0.996593909692678</c:v>
                </c:pt>
                <c:pt idx="6">
                  <c:v>0.000776787047288809</c:v>
                </c:pt>
                <c:pt idx="7">
                  <c:v>0.433755680171978</c:v>
                </c:pt>
                <c:pt idx="8">
                  <c:v>0</c:v>
                </c:pt>
                <c:pt idx="9">
                  <c:v>0.634467042305854</c:v>
                </c:pt>
                <c:pt idx="10">
                  <c:v>-0.00752423359937621</c:v>
                </c:pt>
                <c:pt idx="11">
                  <c:v>0.538397990809274</c:v>
                </c:pt>
                <c:pt idx="12">
                  <c:v>0.056227429131967</c:v>
                </c:pt>
                <c:pt idx="13">
                  <c:v>0.28619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28889955638062</c:v>
                </c:pt>
                <c:pt idx="1">
                  <c:v>1.88791499336764</c:v>
                </c:pt>
                <c:pt idx="2">
                  <c:v>0.176625989507078</c:v>
                </c:pt>
                <c:pt idx="3">
                  <c:v>0.216473390693889</c:v>
                </c:pt>
                <c:pt idx="4">
                  <c:v>-0.0659178675471205</c:v>
                </c:pt>
                <c:pt idx="5">
                  <c:v>0.976367512166544</c:v>
                </c:pt>
                <c:pt idx="6">
                  <c:v>0.0123415052651744</c:v>
                </c:pt>
                <c:pt idx="7">
                  <c:v>0.439465603442022</c:v>
                </c:pt>
                <c:pt idx="8">
                  <c:v>0</c:v>
                </c:pt>
                <c:pt idx="9">
                  <c:v>0.636986661523166</c:v>
                </c:pt>
                <c:pt idx="10">
                  <c:v>-0.00473734255434061</c:v>
                </c:pt>
                <c:pt idx="11">
                  <c:v>0.538396117757823</c:v>
                </c:pt>
                <c:pt idx="12">
                  <c:v>0.061080378698519</c:v>
                </c:pt>
                <c:pt idx="13">
                  <c:v>0.31468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17079489064362</c:v>
                </c:pt>
                <c:pt idx="1">
                  <c:v>0.260069903440914</c:v>
                </c:pt>
                <c:pt idx="2">
                  <c:v>0.179334230815794</c:v>
                </c:pt>
                <c:pt idx="3">
                  <c:v>0.419559513749362</c:v>
                </c:pt>
                <c:pt idx="4">
                  <c:v>-0.0166395920545533</c:v>
                </c:pt>
                <c:pt idx="5">
                  <c:v>0.902407483671151</c:v>
                </c:pt>
                <c:pt idx="6">
                  <c:v>0.00310468611074815</c:v>
                </c:pt>
                <c:pt idx="7">
                  <c:v>0.404613108165766</c:v>
                </c:pt>
                <c:pt idx="8">
                  <c:v>0</c:v>
                </c:pt>
                <c:pt idx="9">
                  <c:v>0.650855432154817</c:v>
                </c:pt>
                <c:pt idx="10">
                  <c:v>0.00472565049505299</c:v>
                </c:pt>
                <c:pt idx="11">
                  <c:v>0.497323270474218</c:v>
                </c:pt>
                <c:pt idx="12">
                  <c:v>0.0706202478517058</c:v>
                </c:pt>
                <c:pt idx="13">
                  <c:v>0.30695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55898721760085</c:v>
                </c:pt>
                <c:pt idx="1">
                  <c:v>2.33479673614625</c:v>
                </c:pt>
                <c:pt idx="2">
                  <c:v>0.214541914910944</c:v>
                </c:pt>
                <c:pt idx="3">
                  <c:v>0.193041552353661</c:v>
                </c:pt>
                <c:pt idx="4">
                  <c:v>0.00757116399120713</c:v>
                </c:pt>
                <c:pt idx="5">
                  <c:v>0.932418874534036</c:v>
                </c:pt>
                <c:pt idx="6">
                  <c:v>0.014693833065761</c:v>
                </c:pt>
                <c:pt idx="7">
                  <c:v>0.4211489599468</c:v>
                </c:pt>
                <c:pt idx="8">
                  <c:v>0</c:v>
                </c:pt>
                <c:pt idx="9">
                  <c:v>0.631897668680201</c:v>
                </c:pt>
                <c:pt idx="10">
                  <c:v>0.00339815089468343</c:v>
                </c:pt>
                <c:pt idx="11">
                  <c:v>0.522170515989658</c:v>
                </c:pt>
                <c:pt idx="12">
                  <c:v>0.0614032078456091</c:v>
                </c:pt>
                <c:pt idx="13">
                  <c:v>0.29100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10588423968892</c:v>
                </c:pt>
                <c:pt idx="1">
                  <c:v>2.10166590949273</c:v>
                </c:pt>
                <c:pt idx="2">
                  <c:v>0.0677948197247621</c:v>
                </c:pt>
                <c:pt idx="3">
                  <c:v>0.199322704143115</c:v>
                </c:pt>
                <c:pt idx="4">
                  <c:v>-0.0118263406902648</c:v>
                </c:pt>
                <c:pt idx="5">
                  <c:v>1.00121021981478</c:v>
                </c:pt>
                <c:pt idx="6">
                  <c:v>0.0130335001288787</c:v>
                </c:pt>
                <c:pt idx="7">
                  <c:v>0.423526802438795</c:v>
                </c:pt>
                <c:pt idx="8">
                  <c:v>0</c:v>
                </c:pt>
                <c:pt idx="9">
                  <c:v>0.62959912769962</c:v>
                </c:pt>
                <c:pt idx="10">
                  <c:v>0.00271437912309743</c:v>
                </c:pt>
                <c:pt idx="11">
                  <c:v>0.532966265513979</c:v>
                </c:pt>
                <c:pt idx="12">
                  <c:v>0.0579151596778128</c:v>
                </c:pt>
                <c:pt idx="13">
                  <c:v>0.29871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81692975765211</c:v>
                </c:pt>
                <c:pt idx="1">
                  <c:v>1.64133140995681</c:v>
                </c:pt>
                <c:pt idx="2">
                  <c:v>0.1781724774877</c:v>
                </c:pt>
                <c:pt idx="3">
                  <c:v>0.0320343930666706</c:v>
                </c:pt>
                <c:pt idx="4">
                  <c:v>-0.02300477536195</c:v>
                </c:pt>
                <c:pt idx="5">
                  <c:v>0.915583174372595</c:v>
                </c:pt>
                <c:pt idx="6">
                  <c:v>-0.00216567855703258</c:v>
                </c:pt>
                <c:pt idx="7">
                  <c:v>0.433328530472117</c:v>
                </c:pt>
                <c:pt idx="8">
                  <c:v>0</c:v>
                </c:pt>
                <c:pt idx="9">
                  <c:v>0.635105852194333</c:v>
                </c:pt>
                <c:pt idx="10">
                  <c:v>0.0222379214962611</c:v>
                </c:pt>
                <c:pt idx="11">
                  <c:v>0.522460516977374</c:v>
                </c:pt>
                <c:pt idx="12">
                  <c:v>0.066157860981169</c:v>
                </c:pt>
                <c:pt idx="13">
                  <c:v>0.30560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85411658813762</c:v>
                </c:pt>
                <c:pt idx="1">
                  <c:v>1.40846745763761</c:v>
                </c:pt>
                <c:pt idx="2">
                  <c:v>0.0567170059542228</c:v>
                </c:pt>
                <c:pt idx="3">
                  <c:v>0.119448409911083</c:v>
                </c:pt>
                <c:pt idx="4">
                  <c:v>-0.092137186737039</c:v>
                </c:pt>
                <c:pt idx="5">
                  <c:v>0.917494083061925</c:v>
                </c:pt>
                <c:pt idx="6">
                  <c:v>0.0304972997299315</c:v>
                </c:pt>
                <c:pt idx="7">
                  <c:v>0.414839072278471</c:v>
                </c:pt>
                <c:pt idx="8">
                  <c:v>0</c:v>
                </c:pt>
                <c:pt idx="9">
                  <c:v>0.633759228670169</c:v>
                </c:pt>
                <c:pt idx="10">
                  <c:v>0.0581044296249485</c:v>
                </c:pt>
                <c:pt idx="11">
                  <c:v>0.541485503427945</c:v>
                </c:pt>
                <c:pt idx="12">
                  <c:v>0.0682529254722058</c:v>
                </c:pt>
                <c:pt idx="13">
                  <c:v>0.2864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89292966361687</c:v>
                </c:pt>
                <c:pt idx="1">
                  <c:v>0.773750715773083</c:v>
                </c:pt>
                <c:pt idx="2">
                  <c:v>-0.0200854322935426</c:v>
                </c:pt>
                <c:pt idx="3">
                  <c:v>0.435572639290618</c:v>
                </c:pt>
                <c:pt idx="4">
                  <c:v>-0.0809002557365006</c:v>
                </c:pt>
                <c:pt idx="5">
                  <c:v>0.946954578564237</c:v>
                </c:pt>
                <c:pt idx="6">
                  <c:v>0.0388845367879978</c:v>
                </c:pt>
                <c:pt idx="7">
                  <c:v>0.40530264048627</c:v>
                </c:pt>
                <c:pt idx="8">
                  <c:v>0</c:v>
                </c:pt>
                <c:pt idx="9">
                  <c:v>0.638519481000347</c:v>
                </c:pt>
                <c:pt idx="10">
                  <c:v>0.0519661741580539</c:v>
                </c:pt>
                <c:pt idx="11">
                  <c:v>0.514602726411153</c:v>
                </c:pt>
                <c:pt idx="12">
                  <c:v>0.0650758903723222</c:v>
                </c:pt>
                <c:pt idx="13">
                  <c:v>0.28913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2.27149233110659</c:v>
                </c:pt>
                <c:pt idx="1">
                  <c:v>1.81980770374217</c:v>
                </c:pt>
                <c:pt idx="2">
                  <c:v>0.197697225024674</c:v>
                </c:pt>
                <c:pt idx="3">
                  <c:v>0.291914672342532</c:v>
                </c:pt>
                <c:pt idx="4">
                  <c:v>0.0113281116860845</c:v>
                </c:pt>
                <c:pt idx="5">
                  <c:v>0.954204505157624</c:v>
                </c:pt>
                <c:pt idx="6">
                  <c:v>0.0161615797840185</c:v>
                </c:pt>
                <c:pt idx="7">
                  <c:v>0.398145039930991</c:v>
                </c:pt>
                <c:pt idx="8">
                  <c:v>0</c:v>
                </c:pt>
                <c:pt idx="9">
                  <c:v>0.626499848283379</c:v>
                </c:pt>
                <c:pt idx="10">
                  <c:v>0.0238585635415462</c:v>
                </c:pt>
                <c:pt idx="11">
                  <c:v>0.520406487625723</c:v>
                </c:pt>
                <c:pt idx="12">
                  <c:v>0.0560279594488248</c:v>
                </c:pt>
                <c:pt idx="13">
                  <c:v>0.30529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92495468425393</c:v>
                </c:pt>
                <c:pt idx="1">
                  <c:v>1.50903216342521</c:v>
                </c:pt>
                <c:pt idx="2">
                  <c:v>0.271775776129772</c:v>
                </c:pt>
                <c:pt idx="3">
                  <c:v>0.198810697066855</c:v>
                </c:pt>
                <c:pt idx="4">
                  <c:v>0.0380843527124059</c:v>
                </c:pt>
                <c:pt idx="5">
                  <c:v>0.964079134575851</c:v>
                </c:pt>
                <c:pt idx="6">
                  <c:v>-0.00289890447216039</c:v>
                </c:pt>
                <c:pt idx="7">
                  <c:v>0.410414823967843</c:v>
                </c:pt>
                <c:pt idx="8">
                  <c:v>0</c:v>
                </c:pt>
                <c:pt idx="9">
                  <c:v>0.63088553636708</c:v>
                </c:pt>
                <c:pt idx="10">
                  <c:v>-0.0211827654093183</c:v>
                </c:pt>
                <c:pt idx="11">
                  <c:v>0.546652570179041</c:v>
                </c:pt>
                <c:pt idx="12">
                  <c:v>0.0453975530298287</c:v>
                </c:pt>
                <c:pt idx="13">
                  <c:v>0.29840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56989324998596</c:v>
                </c:pt>
                <c:pt idx="1">
                  <c:v>-0.0588461355761671</c:v>
                </c:pt>
                <c:pt idx="2">
                  <c:v>0.179495591072094</c:v>
                </c:pt>
                <c:pt idx="3">
                  <c:v>0.256671472704445</c:v>
                </c:pt>
                <c:pt idx="4">
                  <c:v>0.0169961315303247</c:v>
                </c:pt>
                <c:pt idx="5">
                  <c:v>0.888660658341215</c:v>
                </c:pt>
                <c:pt idx="6">
                  <c:v>-0.0100911362813651</c:v>
                </c:pt>
                <c:pt idx="7">
                  <c:v>0.412618272397506</c:v>
                </c:pt>
                <c:pt idx="8">
                  <c:v>0</c:v>
                </c:pt>
                <c:pt idx="9">
                  <c:v>0.643091491631525</c:v>
                </c:pt>
                <c:pt idx="10">
                  <c:v>-0.0487438309725405</c:v>
                </c:pt>
                <c:pt idx="11">
                  <c:v>0.523183011837803</c:v>
                </c:pt>
                <c:pt idx="12">
                  <c:v>0.0485008531282894</c:v>
                </c:pt>
                <c:pt idx="13">
                  <c:v>0.31316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56854655938769</c:v>
                </c:pt>
                <c:pt idx="1">
                  <c:v>0.446052491924362</c:v>
                </c:pt>
                <c:pt idx="2">
                  <c:v>0.1371265646535</c:v>
                </c:pt>
                <c:pt idx="3">
                  <c:v>0.144667825501295</c:v>
                </c:pt>
                <c:pt idx="4">
                  <c:v>0.0410802872146947</c:v>
                </c:pt>
                <c:pt idx="5">
                  <c:v>0.902917602319462</c:v>
                </c:pt>
                <c:pt idx="6">
                  <c:v>-0.0163808796476741</c:v>
                </c:pt>
                <c:pt idx="7">
                  <c:v>0.402093390514577</c:v>
                </c:pt>
                <c:pt idx="8">
                  <c:v>0</c:v>
                </c:pt>
                <c:pt idx="9">
                  <c:v>0.641581326358926</c:v>
                </c:pt>
                <c:pt idx="10">
                  <c:v>-0.0268837313285081</c:v>
                </c:pt>
                <c:pt idx="11">
                  <c:v>0.537104221288223</c:v>
                </c:pt>
                <c:pt idx="12">
                  <c:v>0.0346395278783565</c:v>
                </c:pt>
                <c:pt idx="13">
                  <c:v>0.31866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22492821534201</c:v>
                </c:pt>
                <c:pt idx="1">
                  <c:v>1.7874090750763</c:v>
                </c:pt>
                <c:pt idx="2">
                  <c:v>0.141619062968024</c:v>
                </c:pt>
                <c:pt idx="3">
                  <c:v>-0.0213819266234696</c:v>
                </c:pt>
                <c:pt idx="4">
                  <c:v>-0.00420589678041354</c:v>
                </c:pt>
                <c:pt idx="5">
                  <c:v>1.00250205571503</c:v>
                </c:pt>
                <c:pt idx="6">
                  <c:v>-0.0137418125354433</c:v>
                </c:pt>
                <c:pt idx="7">
                  <c:v>0.417747827602375</c:v>
                </c:pt>
                <c:pt idx="8">
                  <c:v>0</c:v>
                </c:pt>
                <c:pt idx="9">
                  <c:v>0.628693828313709</c:v>
                </c:pt>
                <c:pt idx="10">
                  <c:v>-0.0293864592851235</c:v>
                </c:pt>
                <c:pt idx="11">
                  <c:v>0.549681705964567</c:v>
                </c:pt>
                <c:pt idx="12">
                  <c:v>0.0537141820944208</c:v>
                </c:pt>
                <c:pt idx="13">
                  <c:v>0.30699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40989818319709</c:v>
                </c:pt>
                <c:pt idx="1">
                  <c:v>2.67082475863379</c:v>
                </c:pt>
                <c:pt idx="2">
                  <c:v>0.0886296567472426</c:v>
                </c:pt>
                <c:pt idx="3">
                  <c:v>0.0821590153727198</c:v>
                </c:pt>
                <c:pt idx="4">
                  <c:v>-0.0441865145130396</c:v>
                </c:pt>
                <c:pt idx="5">
                  <c:v>0.994706274423385</c:v>
                </c:pt>
                <c:pt idx="6">
                  <c:v>-0.0290126982068042</c:v>
                </c:pt>
                <c:pt idx="7">
                  <c:v>0.415836375735221</c:v>
                </c:pt>
                <c:pt idx="8">
                  <c:v>0</c:v>
                </c:pt>
                <c:pt idx="9">
                  <c:v>0.626868255395815</c:v>
                </c:pt>
                <c:pt idx="10">
                  <c:v>-0.00952841184749791</c:v>
                </c:pt>
                <c:pt idx="11">
                  <c:v>0.550862075203889</c:v>
                </c:pt>
                <c:pt idx="12">
                  <c:v>0.0520880059202694</c:v>
                </c:pt>
                <c:pt idx="13">
                  <c:v>0.31356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87049627227932</c:v>
                </c:pt>
                <c:pt idx="1">
                  <c:v>2.66034601681788</c:v>
                </c:pt>
                <c:pt idx="2">
                  <c:v>0.0838470061699597</c:v>
                </c:pt>
                <c:pt idx="3">
                  <c:v>-0.0741901865826491</c:v>
                </c:pt>
                <c:pt idx="4">
                  <c:v>-0.0258215663797499</c:v>
                </c:pt>
                <c:pt idx="5">
                  <c:v>1.00423903340799</c:v>
                </c:pt>
                <c:pt idx="6">
                  <c:v>-0.0201567575427878</c:v>
                </c:pt>
                <c:pt idx="7">
                  <c:v>0.429133015643915</c:v>
                </c:pt>
                <c:pt idx="8">
                  <c:v>0</c:v>
                </c:pt>
                <c:pt idx="9">
                  <c:v>0.630201319877874</c:v>
                </c:pt>
                <c:pt idx="10">
                  <c:v>-0.0211481448729059</c:v>
                </c:pt>
                <c:pt idx="11">
                  <c:v>0.586398497939716</c:v>
                </c:pt>
                <c:pt idx="12">
                  <c:v>0.0561039830770315</c:v>
                </c:pt>
                <c:pt idx="13">
                  <c:v>0.32598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33632546459453</c:v>
                </c:pt>
                <c:pt idx="1">
                  <c:v>3.42100094300222</c:v>
                </c:pt>
                <c:pt idx="2">
                  <c:v>-0.025655222153313</c:v>
                </c:pt>
                <c:pt idx="3">
                  <c:v>-0.12238728664922</c:v>
                </c:pt>
                <c:pt idx="4">
                  <c:v>-0.0130540502456551</c:v>
                </c:pt>
                <c:pt idx="5">
                  <c:v>1.05183586923076</c:v>
                </c:pt>
                <c:pt idx="6">
                  <c:v>-0.00296429947176446</c:v>
                </c:pt>
                <c:pt idx="7">
                  <c:v>0.427149075976772</c:v>
                </c:pt>
                <c:pt idx="8">
                  <c:v>0</c:v>
                </c:pt>
                <c:pt idx="9">
                  <c:v>0.626842615817509</c:v>
                </c:pt>
                <c:pt idx="10">
                  <c:v>-0.0182368286256659</c:v>
                </c:pt>
                <c:pt idx="11">
                  <c:v>0.607426985082527</c:v>
                </c:pt>
                <c:pt idx="12">
                  <c:v>0.0708258498787375</c:v>
                </c:pt>
                <c:pt idx="13">
                  <c:v>0.30357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416095393829403</c:v>
                </c:pt>
                <c:pt idx="1">
                  <c:v>0.766787958582165</c:v>
                </c:pt>
                <c:pt idx="2">
                  <c:v>-0.281923323934456</c:v>
                </c:pt>
                <c:pt idx="3">
                  <c:v>0.0555930276303285</c:v>
                </c:pt>
                <c:pt idx="4">
                  <c:v>-0.0314184374162904</c:v>
                </c:pt>
                <c:pt idx="5">
                  <c:v>-0.0925699975549508</c:v>
                </c:pt>
                <c:pt idx="6">
                  <c:v>-0.00614640309906672</c:v>
                </c:pt>
                <c:pt idx="7">
                  <c:v>0.0175180930457388</c:v>
                </c:pt>
                <c:pt idx="8">
                  <c:v>0</c:v>
                </c:pt>
                <c:pt idx="9">
                  <c:v>-0.0351593852295863</c:v>
                </c:pt>
                <c:pt idx="10">
                  <c:v>-0.00583770494524835</c:v>
                </c:pt>
                <c:pt idx="11">
                  <c:v>-2.94924490844075E-005</c:v>
                </c:pt>
                <c:pt idx="12">
                  <c:v>-0.120645446432425</c:v>
                </c:pt>
                <c:pt idx="13">
                  <c:v>0.060709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831611863341373</c:v>
                </c:pt>
                <c:pt idx="1">
                  <c:v>0.597844563126694</c:v>
                </c:pt>
                <c:pt idx="2">
                  <c:v>-0.414387886039044</c:v>
                </c:pt>
                <c:pt idx="3">
                  <c:v>0.0918643732979324</c:v>
                </c:pt>
                <c:pt idx="4">
                  <c:v>-0.0916887262451541</c:v>
                </c:pt>
                <c:pt idx="5">
                  <c:v>0.0192640582330237</c:v>
                </c:pt>
                <c:pt idx="6">
                  <c:v>-0.0133152755937633</c:v>
                </c:pt>
                <c:pt idx="7">
                  <c:v>0.0162591773132751</c:v>
                </c:pt>
                <c:pt idx="8">
                  <c:v>0</c:v>
                </c:pt>
                <c:pt idx="9">
                  <c:v>0.000320995619337476</c:v>
                </c:pt>
                <c:pt idx="10">
                  <c:v>-0.0466517130629105</c:v>
                </c:pt>
                <c:pt idx="11">
                  <c:v>0.0146942124440189</c:v>
                </c:pt>
                <c:pt idx="12">
                  <c:v>-0.124099148230619</c:v>
                </c:pt>
                <c:pt idx="13">
                  <c:v>0.076881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274767844469382</c:v>
                </c:pt>
                <c:pt idx="1">
                  <c:v>0.633986839721658</c:v>
                </c:pt>
                <c:pt idx="2">
                  <c:v>-0.880702642029533</c:v>
                </c:pt>
                <c:pt idx="3">
                  <c:v>0.112292144517332</c:v>
                </c:pt>
                <c:pt idx="4">
                  <c:v>0.0893330065020394</c:v>
                </c:pt>
                <c:pt idx="5">
                  <c:v>0.0147675678621085</c:v>
                </c:pt>
                <c:pt idx="6">
                  <c:v>-0.0421158013732708</c:v>
                </c:pt>
                <c:pt idx="7">
                  <c:v>0.00857364183651747</c:v>
                </c:pt>
                <c:pt idx="8">
                  <c:v>0</c:v>
                </c:pt>
                <c:pt idx="9">
                  <c:v>-0.00385929411855901</c:v>
                </c:pt>
                <c:pt idx="10">
                  <c:v>0.0530837423647959</c:v>
                </c:pt>
                <c:pt idx="11">
                  <c:v>-0.00538928212718014</c:v>
                </c:pt>
                <c:pt idx="12">
                  <c:v>-0.143539425609583</c:v>
                </c:pt>
                <c:pt idx="13">
                  <c:v>0.078291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196875099357433</c:v>
                </c:pt>
                <c:pt idx="1">
                  <c:v>0.76428730935077</c:v>
                </c:pt>
                <c:pt idx="2">
                  <c:v>-0.565203392258257</c:v>
                </c:pt>
                <c:pt idx="3">
                  <c:v>0.233742376490966</c:v>
                </c:pt>
                <c:pt idx="4">
                  <c:v>0.10611495969112</c:v>
                </c:pt>
                <c:pt idx="5">
                  <c:v>0.153127263614275</c:v>
                </c:pt>
                <c:pt idx="6">
                  <c:v>-0.0288439048294283</c:v>
                </c:pt>
                <c:pt idx="7">
                  <c:v>0.0164408490025311</c:v>
                </c:pt>
                <c:pt idx="8">
                  <c:v>0</c:v>
                </c:pt>
                <c:pt idx="9">
                  <c:v>0.00589378506019393</c:v>
                </c:pt>
                <c:pt idx="10">
                  <c:v>0.0507641537589238</c:v>
                </c:pt>
                <c:pt idx="11">
                  <c:v>0.0237518424178175</c:v>
                </c:pt>
                <c:pt idx="12">
                  <c:v>-0.147550508131118</c:v>
                </c:pt>
                <c:pt idx="13">
                  <c:v>0.1019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428606838188108</c:v>
                </c:pt>
                <c:pt idx="1">
                  <c:v>0.365092048868381</c:v>
                </c:pt>
                <c:pt idx="2">
                  <c:v>-0.320481017789089</c:v>
                </c:pt>
                <c:pt idx="3">
                  <c:v>-0.015923857936481</c:v>
                </c:pt>
                <c:pt idx="4">
                  <c:v>0.152651135554623</c:v>
                </c:pt>
                <c:pt idx="5">
                  <c:v>0.0390178399214058</c:v>
                </c:pt>
                <c:pt idx="6">
                  <c:v>-0.0393873991932713</c:v>
                </c:pt>
                <c:pt idx="7">
                  <c:v>-0.0105469312607268</c:v>
                </c:pt>
                <c:pt idx="8">
                  <c:v>0</c:v>
                </c:pt>
                <c:pt idx="9">
                  <c:v>0.00654057576651169</c:v>
                </c:pt>
                <c:pt idx="10">
                  <c:v>0.0134548278544016</c:v>
                </c:pt>
                <c:pt idx="11">
                  <c:v>-0.0163910839922776</c:v>
                </c:pt>
                <c:pt idx="12">
                  <c:v>-0.165261445367002</c:v>
                </c:pt>
                <c:pt idx="13">
                  <c:v>0.058811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10071146814428</c:v>
                </c:pt>
                <c:pt idx="1">
                  <c:v>0.498307229469331</c:v>
                </c:pt>
                <c:pt idx="2">
                  <c:v>-0.370820680447605</c:v>
                </c:pt>
                <c:pt idx="3">
                  <c:v>0.0373106197995129</c:v>
                </c:pt>
                <c:pt idx="4">
                  <c:v>0.0222160863297263</c:v>
                </c:pt>
                <c:pt idx="5">
                  <c:v>-0.0413663410818302</c:v>
                </c:pt>
                <c:pt idx="6">
                  <c:v>-0.0267302825901515</c:v>
                </c:pt>
                <c:pt idx="7">
                  <c:v>-0.017743265690774</c:v>
                </c:pt>
                <c:pt idx="8">
                  <c:v>0</c:v>
                </c:pt>
                <c:pt idx="9">
                  <c:v>-0.00517055289796867</c:v>
                </c:pt>
                <c:pt idx="10">
                  <c:v>0.0101953646929581</c:v>
                </c:pt>
                <c:pt idx="11">
                  <c:v>-0.00571936597094621</c:v>
                </c:pt>
                <c:pt idx="12">
                  <c:v>-0.150235262087691</c:v>
                </c:pt>
                <c:pt idx="13">
                  <c:v>0.0806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333660737622793</c:v>
                </c:pt>
                <c:pt idx="1">
                  <c:v>0.394384347929211</c:v>
                </c:pt>
                <c:pt idx="2">
                  <c:v>-0.351485064091066</c:v>
                </c:pt>
                <c:pt idx="3">
                  <c:v>0.160541832008924</c:v>
                </c:pt>
                <c:pt idx="4">
                  <c:v>0.0643224795140445</c:v>
                </c:pt>
                <c:pt idx="5">
                  <c:v>0.00784961770328916</c:v>
                </c:pt>
                <c:pt idx="6">
                  <c:v>-0.0142261011959326</c:v>
                </c:pt>
                <c:pt idx="7">
                  <c:v>0.00636221314979811</c:v>
                </c:pt>
                <c:pt idx="8">
                  <c:v>0</c:v>
                </c:pt>
                <c:pt idx="9">
                  <c:v>-0.0021935902175031</c:v>
                </c:pt>
                <c:pt idx="10">
                  <c:v>-0.0169659548858094</c:v>
                </c:pt>
                <c:pt idx="11">
                  <c:v>0.00583002561383765</c:v>
                </c:pt>
                <c:pt idx="12">
                  <c:v>-0.138272399750901</c:v>
                </c:pt>
                <c:pt idx="13">
                  <c:v>0.071378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251932092871703</c:v>
                </c:pt>
                <c:pt idx="1">
                  <c:v>0.477745513205175</c:v>
                </c:pt>
                <c:pt idx="2">
                  <c:v>-0.470510910643383</c:v>
                </c:pt>
                <c:pt idx="3">
                  <c:v>0.201851028147294</c:v>
                </c:pt>
                <c:pt idx="4">
                  <c:v>0.103456387706172</c:v>
                </c:pt>
                <c:pt idx="5">
                  <c:v>0.0802247294498413</c:v>
                </c:pt>
                <c:pt idx="6">
                  <c:v>-0.00682731446463062</c:v>
                </c:pt>
                <c:pt idx="7">
                  <c:v>-0.00526145070830027</c:v>
                </c:pt>
                <c:pt idx="8">
                  <c:v>0</c:v>
                </c:pt>
                <c:pt idx="9">
                  <c:v>0.00839638939855011</c:v>
                </c:pt>
                <c:pt idx="10">
                  <c:v>0.00609117892147889</c:v>
                </c:pt>
                <c:pt idx="11">
                  <c:v>-0.0124610310970883</c:v>
                </c:pt>
                <c:pt idx="12">
                  <c:v>-0.143380288576722</c:v>
                </c:pt>
                <c:pt idx="13">
                  <c:v>0.08416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00770607772016047</c:v>
                </c:pt>
                <c:pt idx="1">
                  <c:v>1.20144906184874</c:v>
                </c:pt>
                <c:pt idx="2">
                  <c:v>-0.28360563901653</c:v>
                </c:pt>
                <c:pt idx="3">
                  <c:v>0.247720447784223</c:v>
                </c:pt>
                <c:pt idx="4">
                  <c:v>0.074975118150488</c:v>
                </c:pt>
                <c:pt idx="5">
                  <c:v>0.0631546072781559</c:v>
                </c:pt>
                <c:pt idx="6">
                  <c:v>-0.00798967996806912</c:v>
                </c:pt>
                <c:pt idx="7">
                  <c:v>-0.00504135377063228</c:v>
                </c:pt>
                <c:pt idx="8">
                  <c:v>0</c:v>
                </c:pt>
                <c:pt idx="9">
                  <c:v>0.000505675985237658</c:v>
                </c:pt>
                <c:pt idx="10">
                  <c:v>0.0154669655943851</c:v>
                </c:pt>
                <c:pt idx="11">
                  <c:v>0.0372065627975431</c:v>
                </c:pt>
                <c:pt idx="12">
                  <c:v>-0.137009419198913</c:v>
                </c:pt>
                <c:pt idx="13">
                  <c:v>0.086515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333381765557258</c:v>
                </c:pt>
                <c:pt idx="1">
                  <c:v>0.729089222347176</c:v>
                </c:pt>
                <c:pt idx="2">
                  <c:v>-0.259515751327453</c:v>
                </c:pt>
                <c:pt idx="3">
                  <c:v>0.207367328850465</c:v>
                </c:pt>
                <c:pt idx="4">
                  <c:v>0.0506416863266359</c:v>
                </c:pt>
                <c:pt idx="5">
                  <c:v>-0.00543467600301548</c:v>
                </c:pt>
                <c:pt idx="6">
                  <c:v>0.00899246224449706</c:v>
                </c:pt>
                <c:pt idx="7">
                  <c:v>0.0060315943191917</c:v>
                </c:pt>
                <c:pt idx="8">
                  <c:v>0</c:v>
                </c:pt>
                <c:pt idx="9">
                  <c:v>-0.0195977568979142</c:v>
                </c:pt>
                <c:pt idx="10">
                  <c:v>0.00428339568335624</c:v>
                </c:pt>
                <c:pt idx="11">
                  <c:v>0.00776172558930174</c:v>
                </c:pt>
                <c:pt idx="12">
                  <c:v>-0.136214625597899</c:v>
                </c:pt>
                <c:pt idx="13">
                  <c:v>0.10892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360662339344566</c:v>
                </c:pt>
                <c:pt idx="1">
                  <c:v>0.251238221853977</c:v>
                </c:pt>
                <c:pt idx="2">
                  <c:v>-0.195267478307609</c:v>
                </c:pt>
                <c:pt idx="3">
                  <c:v>0.0255632166235132</c:v>
                </c:pt>
                <c:pt idx="4">
                  <c:v>0.143821487995987</c:v>
                </c:pt>
                <c:pt idx="5">
                  <c:v>-0.0574784106420279</c:v>
                </c:pt>
                <c:pt idx="6">
                  <c:v>0.029228835348196</c:v>
                </c:pt>
                <c:pt idx="7">
                  <c:v>-0.0181223819394868</c:v>
                </c:pt>
                <c:pt idx="8">
                  <c:v>0</c:v>
                </c:pt>
                <c:pt idx="9">
                  <c:v>-0.0182324694595168</c:v>
                </c:pt>
                <c:pt idx="10">
                  <c:v>0.0530916682078779</c:v>
                </c:pt>
                <c:pt idx="11">
                  <c:v>-0.0234259166172256</c:v>
                </c:pt>
                <c:pt idx="12">
                  <c:v>-0.13905858299629</c:v>
                </c:pt>
                <c:pt idx="13">
                  <c:v>0.06258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547426767641764</c:v>
                </c:pt>
                <c:pt idx="1">
                  <c:v>-0.106154461050656</c:v>
                </c:pt>
                <c:pt idx="2">
                  <c:v>-0.42944567474282</c:v>
                </c:pt>
                <c:pt idx="3">
                  <c:v>0.0389888864155063</c:v>
                </c:pt>
                <c:pt idx="4">
                  <c:v>0.128782214427291</c:v>
                </c:pt>
                <c:pt idx="5">
                  <c:v>0.0162996387695328</c:v>
                </c:pt>
                <c:pt idx="6">
                  <c:v>0.00599971257614645</c:v>
                </c:pt>
                <c:pt idx="7">
                  <c:v>0.00791122482758728</c:v>
                </c:pt>
                <c:pt idx="8">
                  <c:v>0</c:v>
                </c:pt>
                <c:pt idx="9">
                  <c:v>-0.0102275133134502</c:v>
                </c:pt>
                <c:pt idx="10">
                  <c:v>0.012514097310038</c:v>
                </c:pt>
                <c:pt idx="11">
                  <c:v>-0.0359013315347215</c:v>
                </c:pt>
                <c:pt idx="12">
                  <c:v>-0.15267237350821</c:v>
                </c:pt>
                <c:pt idx="13">
                  <c:v>0.027094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896996654207458</c:v>
                </c:pt>
                <c:pt idx="1">
                  <c:v>-0.222764013697817</c:v>
                </c:pt>
                <c:pt idx="2">
                  <c:v>0.0226060542475192</c:v>
                </c:pt>
                <c:pt idx="3">
                  <c:v>0.142553834169108</c:v>
                </c:pt>
                <c:pt idx="4">
                  <c:v>0.143999076608417</c:v>
                </c:pt>
                <c:pt idx="5">
                  <c:v>0.0360481513709402</c:v>
                </c:pt>
                <c:pt idx="6">
                  <c:v>-0.0250665135554833</c:v>
                </c:pt>
                <c:pt idx="7">
                  <c:v>0.00921530049709263</c:v>
                </c:pt>
                <c:pt idx="8">
                  <c:v>0</c:v>
                </c:pt>
                <c:pt idx="9">
                  <c:v>-0.00488749190089591</c:v>
                </c:pt>
                <c:pt idx="10">
                  <c:v>-0.0268708504963367</c:v>
                </c:pt>
                <c:pt idx="11">
                  <c:v>-0.00374369017186753</c:v>
                </c:pt>
                <c:pt idx="12">
                  <c:v>-0.164059679454432</c:v>
                </c:pt>
                <c:pt idx="13">
                  <c:v>0.06263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198763616426234</c:v>
                </c:pt>
                <c:pt idx="1">
                  <c:v>-0.0776747867084595</c:v>
                </c:pt>
                <c:pt idx="2">
                  <c:v>0.0229613821988436</c:v>
                </c:pt>
                <c:pt idx="3">
                  <c:v>0.142664545857732</c:v>
                </c:pt>
                <c:pt idx="4">
                  <c:v>0.108593374084094</c:v>
                </c:pt>
                <c:pt idx="5">
                  <c:v>0.0173483686137607</c:v>
                </c:pt>
                <c:pt idx="6">
                  <c:v>-0.0291491339825255</c:v>
                </c:pt>
                <c:pt idx="7">
                  <c:v>-0.00372554796833512</c:v>
                </c:pt>
                <c:pt idx="8">
                  <c:v>0</c:v>
                </c:pt>
                <c:pt idx="9">
                  <c:v>-0.00221719879558942</c:v>
                </c:pt>
                <c:pt idx="10">
                  <c:v>-0.0124806162428062</c:v>
                </c:pt>
                <c:pt idx="11">
                  <c:v>-0.0168945215454457</c:v>
                </c:pt>
                <c:pt idx="12">
                  <c:v>-0.153680160764755</c:v>
                </c:pt>
                <c:pt idx="13">
                  <c:v>0.010561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466165429704807</c:v>
                </c:pt>
                <c:pt idx="1">
                  <c:v>0.399665470683499</c:v>
                </c:pt>
                <c:pt idx="2">
                  <c:v>-0.0790377771466166</c:v>
                </c:pt>
                <c:pt idx="3">
                  <c:v>0.0528335152323689</c:v>
                </c:pt>
                <c:pt idx="4">
                  <c:v>0.161879482079484</c:v>
                </c:pt>
                <c:pt idx="5">
                  <c:v>0.0331030846681408</c:v>
                </c:pt>
                <c:pt idx="6">
                  <c:v>0.00179371680676982</c:v>
                </c:pt>
                <c:pt idx="7">
                  <c:v>-0.00384398006277196</c:v>
                </c:pt>
                <c:pt idx="8">
                  <c:v>0</c:v>
                </c:pt>
                <c:pt idx="9">
                  <c:v>-0.00766890190022048</c:v>
                </c:pt>
                <c:pt idx="10">
                  <c:v>-0.00018851671879939</c:v>
                </c:pt>
                <c:pt idx="11">
                  <c:v>0.00946347509167219</c:v>
                </c:pt>
                <c:pt idx="12">
                  <c:v>-0.136975768490722</c:v>
                </c:pt>
                <c:pt idx="13">
                  <c:v>0.089016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669404004802628</c:v>
                </c:pt>
                <c:pt idx="1">
                  <c:v>0.270626049337133</c:v>
                </c:pt>
                <c:pt idx="2">
                  <c:v>-0.385259489855242</c:v>
                </c:pt>
                <c:pt idx="3">
                  <c:v>0.148578681941092</c:v>
                </c:pt>
                <c:pt idx="4">
                  <c:v>0.162926230542967</c:v>
                </c:pt>
                <c:pt idx="5">
                  <c:v>-0.0108610491582766</c:v>
                </c:pt>
                <c:pt idx="6">
                  <c:v>-0.00765250636798856</c:v>
                </c:pt>
                <c:pt idx="7">
                  <c:v>-0.000834543421064875</c:v>
                </c:pt>
                <c:pt idx="8">
                  <c:v>0</c:v>
                </c:pt>
                <c:pt idx="9">
                  <c:v>-0.00665963151708986</c:v>
                </c:pt>
                <c:pt idx="10">
                  <c:v>0.0258506832300938</c:v>
                </c:pt>
                <c:pt idx="11">
                  <c:v>0.00459637192562011</c:v>
                </c:pt>
                <c:pt idx="12">
                  <c:v>-0.142849696746152</c:v>
                </c:pt>
                <c:pt idx="13">
                  <c:v>0.086583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0551573963625091</c:v>
                </c:pt>
                <c:pt idx="1">
                  <c:v>0.821968228890594</c:v>
                </c:pt>
                <c:pt idx="2">
                  <c:v>-0.314139596376318</c:v>
                </c:pt>
                <c:pt idx="3">
                  <c:v>0.234376559657085</c:v>
                </c:pt>
                <c:pt idx="4">
                  <c:v>0.036955825232745</c:v>
                </c:pt>
                <c:pt idx="5">
                  <c:v>0.052730171757178</c:v>
                </c:pt>
                <c:pt idx="6">
                  <c:v>-0.0214347776400533</c:v>
                </c:pt>
                <c:pt idx="7">
                  <c:v>0.0257513717744283</c:v>
                </c:pt>
                <c:pt idx="8">
                  <c:v>0</c:v>
                </c:pt>
                <c:pt idx="9">
                  <c:v>0.00492818469643335</c:v>
                </c:pt>
                <c:pt idx="10">
                  <c:v>-0.0199273960555258</c:v>
                </c:pt>
                <c:pt idx="11">
                  <c:v>0.0390690894795236</c:v>
                </c:pt>
                <c:pt idx="12">
                  <c:v>-0.112035695720358</c:v>
                </c:pt>
                <c:pt idx="13">
                  <c:v>0.06081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772870362966015</c:v>
                </c:pt>
                <c:pt idx="1">
                  <c:v>1.08772307615699</c:v>
                </c:pt>
                <c:pt idx="2">
                  <c:v>-0.017840704280525</c:v>
                </c:pt>
                <c:pt idx="3">
                  <c:v>0.293079945107511</c:v>
                </c:pt>
                <c:pt idx="4">
                  <c:v>0.0676808177207328</c:v>
                </c:pt>
                <c:pt idx="5">
                  <c:v>0.0468998770010172</c:v>
                </c:pt>
                <c:pt idx="6">
                  <c:v>-0.00829549217680379</c:v>
                </c:pt>
                <c:pt idx="7">
                  <c:v>0.0269031703701374</c:v>
                </c:pt>
                <c:pt idx="8">
                  <c:v>0</c:v>
                </c:pt>
                <c:pt idx="9">
                  <c:v>0.00606978872814225</c:v>
                </c:pt>
                <c:pt idx="10">
                  <c:v>-5.69012577797878E-005</c:v>
                </c:pt>
                <c:pt idx="11">
                  <c:v>0.0465468100243392</c:v>
                </c:pt>
                <c:pt idx="12">
                  <c:v>-0.0970355769551672</c:v>
                </c:pt>
                <c:pt idx="13">
                  <c:v>0.077883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75707155101726</c:v>
                </c:pt>
                <c:pt idx="1">
                  <c:v>2.36611832626913</c:v>
                </c:pt>
                <c:pt idx="2">
                  <c:v>-0.0594531689741747</c:v>
                </c:pt>
                <c:pt idx="3">
                  <c:v>-0.359090937855768</c:v>
                </c:pt>
                <c:pt idx="4">
                  <c:v>0.0344520611106665</c:v>
                </c:pt>
                <c:pt idx="5">
                  <c:v>0.856301099050497</c:v>
                </c:pt>
                <c:pt idx="6">
                  <c:v>0.0386026241731846</c:v>
                </c:pt>
                <c:pt idx="7">
                  <c:v>0.419992149790679</c:v>
                </c:pt>
                <c:pt idx="8">
                  <c:v>0</c:v>
                </c:pt>
                <c:pt idx="9">
                  <c:v>0.630321627770149</c:v>
                </c:pt>
                <c:pt idx="10">
                  <c:v>0.0493082142384867</c:v>
                </c:pt>
                <c:pt idx="11">
                  <c:v>0.626392982274618</c:v>
                </c:pt>
                <c:pt idx="12">
                  <c:v>-0.0714065180460728</c:v>
                </c:pt>
                <c:pt idx="13">
                  <c:v>0.1932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24185152772858</c:v>
                </c:pt>
                <c:pt idx="1">
                  <c:v>2.79891174757587</c:v>
                </c:pt>
                <c:pt idx="2">
                  <c:v>-0.0427565120143429</c:v>
                </c:pt>
                <c:pt idx="3">
                  <c:v>-0.442879479836281</c:v>
                </c:pt>
                <c:pt idx="4">
                  <c:v>0.0423035299180515</c:v>
                </c:pt>
                <c:pt idx="5">
                  <c:v>0.949500694739746</c:v>
                </c:pt>
                <c:pt idx="6">
                  <c:v>0.0212714045233342</c:v>
                </c:pt>
                <c:pt idx="7">
                  <c:v>0.416385888441722</c:v>
                </c:pt>
                <c:pt idx="8">
                  <c:v>0</c:v>
                </c:pt>
                <c:pt idx="9">
                  <c:v>0.625003517842617</c:v>
                </c:pt>
                <c:pt idx="10">
                  <c:v>-0.0166648894572516</c:v>
                </c:pt>
                <c:pt idx="11">
                  <c:v>0.616112901501345</c:v>
                </c:pt>
                <c:pt idx="12">
                  <c:v>-0.0679520332364134</c:v>
                </c:pt>
                <c:pt idx="13">
                  <c:v>0.17468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2.04798825051065</c:v>
                </c:pt>
                <c:pt idx="1">
                  <c:v>1.14449990826869</c:v>
                </c:pt>
                <c:pt idx="2">
                  <c:v>-0.096692790810032</c:v>
                </c:pt>
                <c:pt idx="3">
                  <c:v>0.104616047171724</c:v>
                </c:pt>
                <c:pt idx="4">
                  <c:v>0.046176267245108</c:v>
                </c:pt>
                <c:pt idx="5">
                  <c:v>1.00879218034138</c:v>
                </c:pt>
                <c:pt idx="6">
                  <c:v>0.0254531620255512</c:v>
                </c:pt>
                <c:pt idx="7">
                  <c:v>0.4193199993893</c:v>
                </c:pt>
                <c:pt idx="8">
                  <c:v>0</c:v>
                </c:pt>
                <c:pt idx="9">
                  <c:v>0.632368655026417</c:v>
                </c:pt>
                <c:pt idx="10">
                  <c:v>-0.00200616930049245</c:v>
                </c:pt>
                <c:pt idx="11">
                  <c:v>0.547661866033018</c:v>
                </c:pt>
                <c:pt idx="12">
                  <c:v>-0.0653503468953124</c:v>
                </c:pt>
                <c:pt idx="13">
                  <c:v>0.16276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257154866726</c:v>
                </c:pt>
                <c:pt idx="1">
                  <c:v>1.64234391886287</c:v>
                </c:pt>
                <c:pt idx="2">
                  <c:v>-0.121099518695351</c:v>
                </c:pt>
                <c:pt idx="3">
                  <c:v>0.100423587484957</c:v>
                </c:pt>
                <c:pt idx="4">
                  <c:v>0.0420308343705215</c:v>
                </c:pt>
                <c:pt idx="5">
                  <c:v>0.986125465463215</c:v>
                </c:pt>
                <c:pt idx="6">
                  <c:v>-0.00293930742786014</c:v>
                </c:pt>
                <c:pt idx="7">
                  <c:v>0.434216900920637</c:v>
                </c:pt>
                <c:pt idx="8">
                  <c:v>0</c:v>
                </c:pt>
                <c:pt idx="9">
                  <c:v>0.633603416205375</c:v>
                </c:pt>
                <c:pt idx="10">
                  <c:v>0.0254840579748475</c:v>
                </c:pt>
                <c:pt idx="11">
                  <c:v>0.564807623107896</c:v>
                </c:pt>
                <c:pt idx="12">
                  <c:v>-0.0660826083691357</c:v>
                </c:pt>
                <c:pt idx="13">
                  <c:v>0.17230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2.01011660580142</c:v>
                </c:pt>
                <c:pt idx="1">
                  <c:v>-0.228827882460375</c:v>
                </c:pt>
                <c:pt idx="2">
                  <c:v>-0.193516453168254</c:v>
                </c:pt>
                <c:pt idx="3">
                  <c:v>0.537638589670465</c:v>
                </c:pt>
                <c:pt idx="4">
                  <c:v>0.0147594201985089</c:v>
                </c:pt>
                <c:pt idx="5">
                  <c:v>0.903282587413983</c:v>
                </c:pt>
                <c:pt idx="6">
                  <c:v>-0.00616647133568255</c:v>
                </c:pt>
                <c:pt idx="7">
                  <c:v>0.399588222501214</c:v>
                </c:pt>
                <c:pt idx="8">
                  <c:v>0</c:v>
                </c:pt>
                <c:pt idx="9">
                  <c:v>0.646597060138411</c:v>
                </c:pt>
                <c:pt idx="10">
                  <c:v>0.00669190675897146</c:v>
                </c:pt>
                <c:pt idx="11">
                  <c:v>0.509589686682694</c:v>
                </c:pt>
                <c:pt idx="12">
                  <c:v>-0.0657286194566357</c:v>
                </c:pt>
                <c:pt idx="13">
                  <c:v>0.18101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62647691013527</c:v>
                </c:pt>
                <c:pt idx="1">
                  <c:v>2.17222798319709</c:v>
                </c:pt>
                <c:pt idx="2">
                  <c:v>-0.199311223655701</c:v>
                </c:pt>
                <c:pt idx="3">
                  <c:v>0.0929096623561893</c:v>
                </c:pt>
                <c:pt idx="4">
                  <c:v>-0.0311388736895703</c:v>
                </c:pt>
                <c:pt idx="5">
                  <c:v>0.97004502640362</c:v>
                </c:pt>
                <c:pt idx="6">
                  <c:v>0.0173212472467826</c:v>
                </c:pt>
                <c:pt idx="7">
                  <c:v>0.427889296758246</c:v>
                </c:pt>
                <c:pt idx="8">
                  <c:v>0</c:v>
                </c:pt>
                <c:pt idx="9">
                  <c:v>0.633612669667462</c:v>
                </c:pt>
                <c:pt idx="10">
                  <c:v>0.0236033992827345</c:v>
                </c:pt>
                <c:pt idx="11">
                  <c:v>0.559558506038425</c:v>
                </c:pt>
                <c:pt idx="12">
                  <c:v>-0.0604595805091225</c:v>
                </c:pt>
                <c:pt idx="13">
                  <c:v>0.1604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90085061994191</c:v>
                </c:pt>
                <c:pt idx="1">
                  <c:v>2.00851843495788</c:v>
                </c:pt>
                <c:pt idx="2">
                  <c:v>-0.100702849268514</c:v>
                </c:pt>
                <c:pt idx="3">
                  <c:v>0.337783298786218</c:v>
                </c:pt>
                <c:pt idx="4">
                  <c:v>0.0112557059080829</c:v>
                </c:pt>
                <c:pt idx="5">
                  <c:v>0.962285264756621</c:v>
                </c:pt>
                <c:pt idx="6">
                  <c:v>0.0176135138907075</c:v>
                </c:pt>
                <c:pt idx="7">
                  <c:v>0.410371435467317</c:v>
                </c:pt>
                <c:pt idx="8">
                  <c:v>0</c:v>
                </c:pt>
                <c:pt idx="9">
                  <c:v>0.635975726085414</c:v>
                </c:pt>
                <c:pt idx="10">
                  <c:v>0.0127314146328189</c:v>
                </c:pt>
                <c:pt idx="11">
                  <c:v>0.55817315344063</c:v>
                </c:pt>
                <c:pt idx="12">
                  <c:v>-0.0678365572544276</c:v>
                </c:pt>
                <c:pt idx="13">
                  <c:v>0.15308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83381089329628</c:v>
                </c:pt>
                <c:pt idx="1">
                  <c:v>2.14474658010413</c:v>
                </c:pt>
                <c:pt idx="2">
                  <c:v>-0.11525046224192</c:v>
                </c:pt>
                <c:pt idx="3">
                  <c:v>-0.0538912399265462</c:v>
                </c:pt>
                <c:pt idx="4">
                  <c:v>-0.0474230269838964</c:v>
                </c:pt>
                <c:pt idx="5">
                  <c:v>0.918098489457741</c:v>
                </c:pt>
                <c:pt idx="6">
                  <c:v>-0.0039975980204152</c:v>
                </c:pt>
                <c:pt idx="7">
                  <c:v>0.424638658547245</c:v>
                </c:pt>
                <c:pt idx="8">
                  <c:v>0</c:v>
                </c:pt>
                <c:pt idx="9">
                  <c:v>0.637433863747002</c:v>
                </c:pt>
                <c:pt idx="10">
                  <c:v>-0.0338950262733373</c:v>
                </c:pt>
                <c:pt idx="11">
                  <c:v>0.546849166160764</c:v>
                </c:pt>
                <c:pt idx="12">
                  <c:v>-0.0724976201957045</c:v>
                </c:pt>
                <c:pt idx="13">
                  <c:v>0.18618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18245559839269</c:v>
                </c:pt>
                <c:pt idx="1">
                  <c:v>0.260111981322396</c:v>
                </c:pt>
                <c:pt idx="2">
                  <c:v>0.06960687444318</c:v>
                </c:pt>
                <c:pt idx="3">
                  <c:v>0.195173120069188</c:v>
                </c:pt>
                <c:pt idx="4">
                  <c:v>-0.141962900593539</c:v>
                </c:pt>
                <c:pt idx="5">
                  <c:v>0.944377076581616</c:v>
                </c:pt>
                <c:pt idx="6">
                  <c:v>0.0289534396436769</c:v>
                </c:pt>
                <c:pt idx="7">
                  <c:v>0.414876140436532</c:v>
                </c:pt>
                <c:pt idx="8">
                  <c:v>0</c:v>
                </c:pt>
                <c:pt idx="9">
                  <c:v>0.64155871637432</c:v>
                </c:pt>
                <c:pt idx="10">
                  <c:v>-0.0193894965888081</c:v>
                </c:pt>
                <c:pt idx="11">
                  <c:v>0.55234443699524</c:v>
                </c:pt>
                <c:pt idx="12">
                  <c:v>-0.0699099061624618</c:v>
                </c:pt>
                <c:pt idx="13">
                  <c:v>0.1865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81053098065766</c:v>
                </c:pt>
                <c:pt idx="1">
                  <c:v>0.675089676368136</c:v>
                </c:pt>
                <c:pt idx="2">
                  <c:v>-0.117829091711534</c:v>
                </c:pt>
                <c:pt idx="3">
                  <c:v>0.406790708185602</c:v>
                </c:pt>
                <c:pt idx="4">
                  <c:v>0.0433612261211904</c:v>
                </c:pt>
                <c:pt idx="5">
                  <c:v>0.970684157341598</c:v>
                </c:pt>
                <c:pt idx="6">
                  <c:v>0.0199409275350051</c:v>
                </c:pt>
                <c:pt idx="7">
                  <c:v>0.413885672649204</c:v>
                </c:pt>
                <c:pt idx="8">
                  <c:v>0</c:v>
                </c:pt>
                <c:pt idx="9">
                  <c:v>0.647289395912816</c:v>
                </c:pt>
                <c:pt idx="10">
                  <c:v>0.0389745582285675</c:v>
                </c:pt>
                <c:pt idx="11">
                  <c:v>0.570099609780803</c:v>
                </c:pt>
                <c:pt idx="12">
                  <c:v>-0.0661737698375494</c:v>
                </c:pt>
                <c:pt idx="13">
                  <c:v>0.21275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9045828974044</c:v>
                </c:pt>
                <c:pt idx="1">
                  <c:v>2.10616404396673</c:v>
                </c:pt>
                <c:pt idx="2">
                  <c:v>-0.338289086311272</c:v>
                </c:pt>
                <c:pt idx="3">
                  <c:v>0.21358248149634</c:v>
                </c:pt>
                <c:pt idx="4">
                  <c:v>0.013088273614998</c:v>
                </c:pt>
                <c:pt idx="5">
                  <c:v>0.921940605445162</c:v>
                </c:pt>
                <c:pt idx="6">
                  <c:v>0.0137141865073474</c:v>
                </c:pt>
                <c:pt idx="7">
                  <c:v>0.395827257717661</c:v>
                </c:pt>
                <c:pt idx="8">
                  <c:v>0</c:v>
                </c:pt>
                <c:pt idx="9">
                  <c:v>0.635329770135655</c:v>
                </c:pt>
                <c:pt idx="10">
                  <c:v>0.0399567576889601</c:v>
                </c:pt>
                <c:pt idx="11">
                  <c:v>0.549560813750602</c:v>
                </c:pt>
                <c:pt idx="12">
                  <c:v>-0.0671637571003297</c:v>
                </c:pt>
                <c:pt idx="13">
                  <c:v>0.1946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64748917237372</c:v>
                </c:pt>
                <c:pt idx="1">
                  <c:v>1.5770214002129</c:v>
                </c:pt>
                <c:pt idx="2">
                  <c:v>-0.0469891989486307</c:v>
                </c:pt>
                <c:pt idx="3">
                  <c:v>0.231452756330516</c:v>
                </c:pt>
                <c:pt idx="4">
                  <c:v>0.0190575616655569</c:v>
                </c:pt>
                <c:pt idx="5">
                  <c:v>0.985895918297559</c:v>
                </c:pt>
                <c:pt idx="6">
                  <c:v>0.0268268669492087</c:v>
                </c:pt>
                <c:pt idx="7">
                  <c:v>0.41327647208774</c:v>
                </c:pt>
                <c:pt idx="8">
                  <c:v>0</c:v>
                </c:pt>
                <c:pt idx="9">
                  <c:v>0.638923171875181</c:v>
                </c:pt>
                <c:pt idx="10">
                  <c:v>0.0097987508359455</c:v>
                </c:pt>
                <c:pt idx="11">
                  <c:v>0.57230714788872</c:v>
                </c:pt>
                <c:pt idx="12">
                  <c:v>-0.0664402261537902</c:v>
                </c:pt>
                <c:pt idx="13">
                  <c:v>0.15485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2.30672255908345</c:v>
                </c:pt>
                <c:pt idx="1">
                  <c:v>-0.840046580011271</c:v>
                </c:pt>
                <c:pt idx="2">
                  <c:v>-0.219327304060283</c:v>
                </c:pt>
                <c:pt idx="3">
                  <c:v>0.206237790901157</c:v>
                </c:pt>
                <c:pt idx="4">
                  <c:v>-0.0295229281305035</c:v>
                </c:pt>
                <c:pt idx="5">
                  <c:v>0.97808784129935</c:v>
                </c:pt>
                <c:pt idx="6">
                  <c:v>-0.00861813740600684</c:v>
                </c:pt>
                <c:pt idx="7">
                  <c:v>0.429779898518514</c:v>
                </c:pt>
                <c:pt idx="8">
                  <c:v>0</c:v>
                </c:pt>
                <c:pt idx="9">
                  <c:v>0.643490921390219</c:v>
                </c:pt>
                <c:pt idx="10">
                  <c:v>-0.0400748717328845</c:v>
                </c:pt>
                <c:pt idx="11">
                  <c:v>0.54573389440675</c:v>
                </c:pt>
                <c:pt idx="12">
                  <c:v>-0.0681870134006561</c:v>
                </c:pt>
                <c:pt idx="13">
                  <c:v>0.1793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75854093831303</c:v>
                </c:pt>
                <c:pt idx="1">
                  <c:v>0.151195385065111</c:v>
                </c:pt>
                <c:pt idx="2">
                  <c:v>-0.343208581858413</c:v>
                </c:pt>
                <c:pt idx="3">
                  <c:v>0.258944487688334</c:v>
                </c:pt>
                <c:pt idx="4">
                  <c:v>0.0257812125285098</c:v>
                </c:pt>
                <c:pt idx="5">
                  <c:v>0.925500592670023</c:v>
                </c:pt>
                <c:pt idx="6">
                  <c:v>-0.000991903278537376</c:v>
                </c:pt>
                <c:pt idx="7">
                  <c:v>0.414758606487345</c:v>
                </c:pt>
                <c:pt idx="8">
                  <c:v>0</c:v>
                </c:pt>
                <c:pt idx="9">
                  <c:v>0.646627132556424</c:v>
                </c:pt>
                <c:pt idx="10">
                  <c:v>0.0342947776128119</c:v>
                </c:pt>
                <c:pt idx="11">
                  <c:v>0.563862452449469</c:v>
                </c:pt>
                <c:pt idx="12">
                  <c:v>-0.0680231113625033</c:v>
                </c:pt>
                <c:pt idx="13">
                  <c:v>0.15542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20194245359065</c:v>
                </c:pt>
                <c:pt idx="1">
                  <c:v>2.19528084885283</c:v>
                </c:pt>
                <c:pt idx="2">
                  <c:v>-0.0570788173688438</c:v>
                </c:pt>
                <c:pt idx="3">
                  <c:v>0.143654146340583</c:v>
                </c:pt>
                <c:pt idx="4">
                  <c:v>-0.00419074297175268</c:v>
                </c:pt>
                <c:pt idx="5">
                  <c:v>1.01012537670663</c:v>
                </c:pt>
                <c:pt idx="6">
                  <c:v>0.0277164352366573</c:v>
                </c:pt>
                <c:pt idx="7">
                  <c:v>0.433158353388391</c:v>
                </c:pt>
                <c:pt idx="8">
                  <c:v>0</c:v>
                </c:pt>
                <c:pt idx="9">
                  <c:v>0.635838088337232</c:v>
                </c:pt>
                <c:pt idx="10">
                  <c:v>0.0212137215249693</c:v>
                </c:pt>
                <c:pt idx="11">
                  <c:v>0.589604746004117</c:v>
                </c:pt>
                <c:pt idx="12">
                  <c:v>-0.0696722070636715</c:v>
                </c:pt>
                <c:pt idx="13">
                  <c:v>0.20020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12156148461015</c:v>
                </c:pt>
                <c:pt idx="1">
                  <c:v>2.4493897470714</c:v>
                </c:pt>
                <c:pt idx="2">
                  <c:v>-0.117727042347066</c:v>
                </c:pt>
                <c:pt idx="3">
                  <c:v>0.0557494733761365</c:v>
                </c:pt>
                <c:pt idx="4">
                  <c:v>-0.0213704492528327</c:v>
                </c:pt>
                <c:pt idx="5">
                  <c:v>0.981698035749684</c:v>
                </c:pt>
                <c:pt idx="6">
                  <c:v>0.0298643257463728</c:v>
                </c:pt>
                <c:pt idx="7">
                  <c:v>0.422767643919746</c:v>
                </c:pt>
                <c:pt idx="8">
                  <c:v>0</c:v>
                </c:pt>
                <c:pt idx="9">
                  <c:v>0.628639560826124</c:v>
                </c:pt>
                <c:pt idx="10">
                  <c:v>0.0273245902854027</c:v>
                </c:pt>
                <c:pt idx="11">
                  <c:v>0.584616720311792</c:v>
                </c:pt>
                <c:pt idx="12">
                  <c:v>-0.0678648497340697</c:v>
                </c:pt>
                <c:pt idx="13">
                  <c:v>0.1928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34702832894145</c:v>
                </c:pt>
                <c:pt idx="1">
                  <c:v>2.51657941617045</c:v>
                </c:pt>
                <c:pt idx="2">
                  <c:v>0.0117529807876721</c:v>
                </c:pt>
                <c:pt idx="3">
                  <c:v>-0.128131857678202</c:v>
                </c:pt>
                <c:pt idx="4">
                  <c:v>-0.0199827539775321</c:v>
                </c:pt>
                <c:pt idx="5">
                  <c:v>0.987807601168214</c:v>
                </c:pt>
                <c:pt idx="6">
                  <c:v>0.0124610775283705</c:v>
                </c:pt>
                <c:pt idx="7">
                  <c:v>0.425887382560425</c:v>
                </c:pt>
                <c:pt idx="8">
                  <c:v>0</c:v>
                </c:pt>
                <c:pt idx="9">
                  <c:v>0.625834919470306</c:v>
                </c:pt>
                <c:pt idx="10">
                  <c:v>0.00942830737542834</c:v>
                </c:pt>
                <c:pt idx="11">
                  <c:v>0.600511080688314</c:v>
                </c:pt>
                <c:pt idx="12">
                  <c:v>-0.0664290608208095</c:v>
                </c:pt>
                <c:pt idx="13">
                  <c:v>0.1549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45640659991636</c:v>
                </c:pt>
                <c:pt idx="1">
                  <c:v>2.99947034965649</c:v>
                </c:pt>
                <c:pt idx="2">
                  <c:v>-0.125747029246005</c:v>
                </c:pt>
                <c:pt idx="3">
                  <c:v>0.133223006233736</c:v>
                </c:pt>
                <c:pt idx="4">
                  <c:v>-0.0266128498590938</c:v>
                </c:pt>
                <c:pt idx="5">
                  <c:v>0.985779702417425</c:v>
                </c:pt>
                <c:pt idx="6">
                  <c:v>0.0326559054326645</c:v>
                </c:pt>
                <c:pt idx="7">
                  <c:v>0.419611089277728</c:v>
                </c:pt>
                <c:pt idx="8">
                  <c:v>0</c:v>
                </c:pt>
                <c:pt idx="9">
                  <c:v>0.623835905233814</c:v>
                </c:pt>
                <c:pt idx="10">
                  <c:v>0.0421030640514387</c:v>
                </c:pt>
                <c:pt idx="11">
                  <c:v>0.577889590836038</c:v>
                </c:pt>
                <c:pt idx="12">
                  <c:v>-0.0665515878278782</c:v>
                </c:pt>
                <c:pt idx="13">
                  <c:v>0.15845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01096282221591</c:v>
                </c:pt>
                <c:pt idx="1">
                  <c:v>0.684893215097271</c:v>
                </c:pt>
                <c:pt idx="2">
                  <c:v>-0.746563721806324</c:v>
                </c:pt>
                <c:pt idx="3">
                  <c:v>0.0237069390847401</c:v>
                </c:pt>
                <c:pt idx="4">
                  <c:v>0.0296347197216944</c:v>
                </c:pt>
                <c:pt idx="5">
                  <c:v>-0.0662467275954679</c:v>
                </c:pt>
                <c:pt idx="6">
                  <c:v>-0.00224261802744619</c:v>
                </c:pt>
                <c:pt idx="7">
                  <c:v>0.0408752395829399</c:v>
                </c:pt>
                <c:pt idx="8">
                  <c:v>0</c:v>
                </c:pt>
                <c:pt idx="9">
                  <c:v>-0.0265635827475115</c:v>
                </c:pt>
                <c:pt idx="10">
                  <c:v>-0.00565933587481462</c:v>
                </c:pt>
                <c:pt idx="11">
                  <c:v>0.031453691324753</c:v>
                </c:pt>
                <c:pt idx="12">
                  <c:v>-0.0599250248984156</c:v>
                </c:pt>
                <c:pt idx="13">
                  <c:v>-0.03976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0352082436464</c:v>
                </c:pt>
                <c:pt idx="1">
                  <c:v>0.972724354196339</c:v>
                </c:pt>
                <c:pt idx="2">
                  <c:v>-0.696923284301617</c:v>
                </c:pt>
                <c:pt idx="3">
                  <c:v>0.108517687982579</c:v>
                </c:pt>
                <c:pt idx="4">
                  <c:v>-0.0844285710455105</c:v>
                </c:pt>
                <c:pt idx="5">
                  <c:v>0.037531230686063</c:v>
                </c:pt>
                <c:pt idx="6">
                  <c:v>-0.0195765389101454</c:v>
                </c:pt>
                <c:pt idx="7">
                  <c:v>0.0209349946178619</c:v>
                </c:pt>
                <c:pt idx="8">
                  <c:v>0</c:v>
                </c:pt>
                <c:pt idx="9">
                  <c:v>-0.00878212591081409</c:v>
                </c:pt>
                <c:pt idx="10">
                  <c:v>-0.0482271031884758</c:v>
                </c:pt>
                <c:pt idx="11">
                  <c:v>0.0267143335767203</c:v>
                </c:pt>
                <c:pt idx="12">
                  <c:v>-0.0549465036412473</c:v>
                </c:pt>
                <c:pt idx="13">
                  <c:v>-0.010067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868599496590738</c:v>
                </c:pt>
                <c:pt idx="1">
                  <c:v>0.8987877927913</c:v>
                </c:pt>
                <c:pt idx="2">
                  <c:v>-1.13130454652792</c:v>
                </c:pt>
                <c:pt idx="3">
                  <c:v>0.172527005172235</c:v>
                </c:pt>
                <c:pt idx="4">
                  <c:v>0.0503603246201481</c:v>
                </c:pt>
                <c:pt idx="5">
                  <c:v>0.0383418473739954</c:v>
                </c:pt>
                <c:pt idx="6">
                  <c:v>-0.00234868290712882</c:v>
                </c:pt>
                <c:pt idx="7">
                  <c:v>0.0293635571089562</c:v>
                </c:pt>
                <c:pt idx="8">
                  <c:v>0</c:v>
                </c:pt>
                <c:pt idx="9">
                  <c:v>-0.00539448747916752</c:v>
                </c:pt>
                <c:pt idx="10">
                  <c:v>0.0336923604499965</c:v>
                </c:pt>
                <c:pt idx="11">
                  <c:v>0.0345429848453202</c:v>
                </c:pt>
                <c:pt idx="12">
                  <c:v>-0.0657033867826501</c:v>
                </c:pt>
                <c:pt idx="13">
                  <c:v>-0.009325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602997997744545</c:v>
                </c:pt>
                <c:pt idx="1">
                  <c:v>0.968114666489008</c:v>
                </c:pt>
                <c:pt idx="2">
                  <c:v>-0.992466979269766</c:v>
                </c:pt>
                <c:pt idx="3">
                  <c:v>0.389482956289066</c:v>
                </c:pt>
                <c:pt idx="4">
                  <c:v>0.050860580171247</c:v>
                </c:pt>
                <c:pt idx="5">
                  <c:v>0.0690471044853459</c:v>
                </c:pt>
                <c:pt idx="6">
                  <c:v>-0.0162734785230146</c:v>
                </c:pt>
                <c:pt idx="7">
                  <c:v>0.0240799474240791</c:v>
                </c:pt>
                <c:pt idx="8">
                  <c:v>0</c:v>
                </c:pt>
                <c:pt idx="9">
                  <c:v>-0.00580248807367905</c:v>
                </c:pt>
                <c:pt idx="10">
                  <c:v>0.0503218880021452</c:v>
                </c:pt>
                <c:pt idx="11">
                  <c:v>0.0632307619800228</c:v>
                </c:pt>
                <c:pt idx="12">
                  <c:v>-0.0687302211027399</c:v>
                </c:pt>
                <c:pt idx="13">
                  <c:v>-0.028230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0207397159802017</c:v>
                </c:pt>
                <c:pt idx="1">
                  <c:v>0.791509712750986</c:v>
                </c:pt>
                <c:pt idx="2">
                  <c:v>-1.27273729293886</c:v>
                </c:pt>
                <c:pt idx="3">
                  <c:v>0.0715246586962751</c:v>
                </c:pt>
                <c:pt idx="4">
                  <c:v>0.0993205782612534</c:v>
                </c:pt>
                <c:pt idx="5">
                  <c:v>0.028999578346911</c:v>
                </c:pt>
                <c:pt idx="6">
                  <c:v>-0.064847384864279</c:v>
                </c:pt>
                <c:pt idx="7">
                  <c:v>-0.00168509651074341</c:v>
                </c:pt>
                <c:pt idx="8">
                  <c:v>0</c:v>
                </c:pt>
                <c:pt idx="9">
                  <c:v>-0.0128777924236615</c:v>
                </c:pt>
                <c:pt idx="10">
                  <c:v>0.0344893331330412</c:v>
                </c:pt>
                <c:pt idx="11">
                  <c:v>0.047786179053912</c:v>
                </c:pt>
                <c:pt idx="12">
                  <c:v>-0.105077651295008</c:v>
                </c:pt>
                <c:pt idx="13">
                  <c:v>-0.025019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356614441268931</c:v>
                </c:pt>
                <c:pt idx="1">
                  <c:v>0.623466832385575</c:v>
                </c:pt>
                <c:pt idx="2">
                  <c:v>-1.10139295574314</c:v>
                </c:pt>
                <c:pt idx="3">
                  <c:v>0.173101733454253</c:v>
                </c:pt>
                <c:pt idx="4">
                  <c:v>0.0437346532792461</c:v>
                </c:pt>
                <c:pt idx="5">
                  <c:v>-0.0531055899500217</c:v>
                </c:pt>
                <c:pt idx="6">
                  <c:v>-0.0423271284278706</c:v>
                </c:pt>
                <c:pt idx="7">
                  <c:v>0.0233059579535499</c:v>
                </c:pt>
                <c:pt idx="8">
                  <c:v>0</c:v>
                </c:pt>
                <c:pt idx="9">
                  <c:v>-0.0122856998905556</c:v>
                </c:pt>
                <c:pt idx="10">
                  <c:v>0.0504073032947699</c:v>
                </c:pt>
                <c:pt idx="11">
                  <c:v>0.05075081916666</c:v>
                </c:pt>
                <c:pt idx="12">
                  <c:v>-0.0785756651354046</c:v>
                </c:pt>
                <c:pt idx="13">
                  <c:v>-0.020795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283202036701177</c:v>
                </c:pt>
                <c:pt idx="1">
                  <c:v>0.32426136395595</c:v>
                </c:pt>
                <c:pt idx="2">
                  <c:v>-0.964233480408173</c:v>
                </c:pt>
                <c:pt idx="3">
                  <c:v>0.139601711598533</c:v>
                </c:pt>
                <c:pt idx="4">
                  <c:v>-0.0296636881196056</c:v>
                </c:pt>
                <c:pt idx="5">
                  <c:v>0.0281636909409133</c:v>
                </c:pt>
                <c:pt idx="6">
                  <c:v>-0.0747899648507433</c:v>
                </c:pt>
                <c:pt idx="7">
                  <c:v>0.0249134935849777</c:v>
                </c:pt>
                <c:pt idx="8">
                  <c:v>0</c:v>
                </c:pt>
                <c:pt idx="9">
                  <c:v>-0.0210369930264874</c:v>
                </c:pt>
                <c:pt idx="10">
                  <c:v>0.000100256230284693</c:v>
                </c:pt>
                <c:pt idx="11">
                  <c:v>0.0412906778379044</c:v>
                </c:pt>
                <c:pt idx="12">
                  <c:v>-0.09267369694553</c:v>
                </c:pt>
                <c:pt idx="13">
                  <c:v>-0.0386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0661764889644373</c:v>
                </c:pt>
                <c:pt idx="1">
                  <c:v>0.691516574630205</c:v>
                </c:pt>
                <c:pt idx="2">
                  <c:v>-0.888919248149083</c:v>
                </c:pt>
                <c:pt idx="3">
                  <c:v>-0.0872082272076169</c:v>
                </c:pt>
                <c:pt idx="4">
                  <c:v>-0.0292320637874337</c:v>
                </c:pt>
                <c:pt idx="5">
                  <c:v>-0.00190942301099663</c:v>
                </c:pt>
                <c:pt idx="6">
                  <c:v>-0.0226568937106517</c:v>
                </c:pt>
                <c:pt idx="7">
                  <c:v>0.0337325796994287</c:v>
                </c:pt>
                <c:pt idx="8">
                  <c:v>0</c:v>
                </c:pt>
                <c:pt idx="9">
                  <c:v>-0.0287134064948942</c:v>
                </c:pt>
                <c:pt idx="10">
                  <c:v>0.013077054112717</c:v>
                </c:pt>
                <c:pt idx="11">
                  <c:v>0.0117295275212657</c:v>
                </c:pt>
                <c:pt idx="12">
                  <c:v>-0.0597803935213892</c:v>
                </c:pt>
                <c:pt idx="13">
                  <c:v>-0.017127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125931871924882</c:v>
                </c:pt>
                <c:pt idx="1">
                  <c:v>0.883169616211801</c:v>
                </c:pt>
                <c:pt idx="2">
                  <c:v>-0.869660530720901</c:v>
                </c:pt>
                <c:pt idx="3">
                  <c:v>0.390712073236857</c:v>
                </c:pt>
                <c:pt idx="4">
                  <c:v>-0.0309126770934943</c:v>
                </c:pt>
                <c:pt idx="5">
                  <c:v>0.0667529749615559</c:v>
                </c:pt>
                <c:pt idx="6">
                  <c:v>-0.0584463314411524</c:v>
                </c:pt>
                <c:pt idx="7">
                  <c:v>0.0405751060960695</c:v>
                </c:pt>
                <c:pt idx="8">
                  <c:v>0</c:v>
                </c:pt>
                <c:pt idx="9">
                  <c:v>-0.0115019440113096</c:v>
                </c:pt>
                <c:pt idx="10">
                  <c:v>-0.0118150898379144</c:v>
                </c:pt>
                <c:pt idx="11">
                  <c:v>0.0675584181784071</c:v>
                </c:pt>
                <c:pt idx="12">
                  <c:v>-0.0671452036148501</c:v>
                </c:pt>
                <c:pt idx="13">
                  <c:v>-0.013846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649387909943536</c:v>
                </c:pt>
                <c:pt idx="1">
                  <c:v>1.18122145996774</c:v>
                </c:pt>
                <c:pt idx="2">
                  <c:v>-0.704769574208086</c:v>
                </c:pt>
                <c:pt idx="3">
                  <c:v>0.488857878946925</c:v>
                </c:pt>
                <c:pt idx="4">
                  <c:v>-0.0904616635563613</c:v>
                </c:pt>
                <c:pt idx="5">
                  <c:v>0.0458112331905406</c:v>
                </c:pt>
                <c:pt idx="6">
                  <c:v>-0.105749592404615</c:v>
                </c:pt>
                <c:pt idx="7">
                  <c:v>0.0453860924676508</c:v>
                </c:pt>
                <c:pt idx="8">
                  <c:v>0</c:v>
                </c:pt>
                <c:pt idx="9">
                  <c:v>-0.00697784724456115</c:v>
                </c:pt>
                <c:pt idx="10">
                  <c:v>-0.0386352689106928</c:v>
                </c:pt>
                <c:pt idx="11">
                  <c:v>0.0609428208106631</c:v>
                </c:pt>
                <c:pt idx="12">
                  <c:v>-0.0913539077452606</c:v>
                </c:pt>
                <c:pt idx="13">
                  <c:v>-0.037123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482431517230008</c:v>
                </c:pt>
                <c:pt idx="1">
                  <c:v>0.68177819214325</c:v>
                </c:pt>
                <c:pt idx="2">
                  <c:v>-0.702561601140369</c:v>
                </c:pt>
                <c:pt idx="3">
                  <c:v>0.249574832195031</c:v>
                </c:pt>
                <c:pt idx="4">
                  <c:v>-0.0770430456263538</c:v>
                </c:pt>
                <c:pt idx="5">
                  <c:v>-0.0129924440832746</c:v>
                </c:pt>
                <c:pt idx="6">
                  <c:v>-0.062685141637037</c:v>
                </c:pt>
                <c:pt idx="7">
                  <c:v>0.00204331225813907</c:v>
                </c:pt>
                <c:pt idx="8">
                  <c:v>0</c:v>
                </c:pt>
                <c:pt idx="9">
                  <c:v>-0.0191694354798392</c:v>
                </c:pt>
                <c:pt idx="10">
                  <c:v>-0.0448111587782981</c:v>
                </c:pt>
                <c:pt idx="11">
                  <c:v>0.0245683999124101</c:v>
                </c:pt>
                <c:pt idx="12">
                  <c:v>-0.069660706195869</c:v>
                </c:pt>
                <c:pt idx="13">
                  <c:v>-0.023496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820880967480677</c:v>
                </c:pt>
                <c:pt idx="1">
                  <c:v>0.584959952677806</c:v>
                </c:pt>
                <c:pt idx="2">
                  <c:v>-0.558262174605817</c:v>
                </c:pt>
                <c:pt idx="3">
                  <c:v>0.253003970832397</c:v>
                </c:pt>
                <c:pt idx="4">
                  <c:v>-0.0205183619769027</c:v>
                </c:pt>
                <c:pt idx="5">
                  <c:v>0.0773817743463643</c:v>
                </c:pt>
                <c:pt idx="6">
                  <c:v>-0.0511103643793661</c:v>
                </c:pt>
                <c:pt idx="7">
                  <c:v>0.0193465131955761</c:v>
                </c:pt>
                <c:pt idx="8">
                  <c:v>0</c:v>
                </c:pt>
                <c:pt idx="9">
                  <c:v>-0.00225730240219911</c:v>
                </c:pt>
                <c:pt idx="10">
                  <c:v>-0.0225927809376792</c:v>
                </c:pt>
                <c:pt idx="11">
                  <c:v>0.0364298432362258</c:v>
                </c:pt>
                <c:pt idx="12">
                  <c:v>-0.0616672706007074</c:v>
                </c:pt>
                <c:pt idx="13">
                  <c:v>-0.01595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281042186188676</c:v>
                </c:pt>
                <c:pt idx="1">
                  <c:v>0.816799071255941</c:v>
                </c:pt>
                <c:pt idx="2">
                  <c:v>-1.01470123080357</c:v>
                </c:pt>
                <c:pt idx="3">
                  <c:v>0.149447272930568</c:v>
                </c:pt>
                <c:pt idx="4">
                  <c:v>0.0238308713786961</c:v>
                </c:pt>
                <c:pt idx="5">
                  <c:v>0.0322106406607727</c:v>
                </c:pt>
                <c:pt idx="6">
                  <c:v>-0.0425347243929679</c:v>
                </c:pt>
                <c:pt idx="7">
                  <c:v>0.0203311418585088</c:v>
                </c:pt>
                <c:pt idx="8">
                  <c:v>0</c:v>
                </c:pt>
                <c:pt idx="9">
                  <c:v>-0.0124473588885119</c:v>
                </c:pt>
                <c:pt idx="10">
                  <c:v>0.0396753227531264</c:v>
                </c:pt>
                <c:pt idx="11">
                  <c:v>0.020886977004895</c:v>
                </c:pt>
                <c:pt idx="12">
                  <c:v>-0.0765192323101498</c:v>
                </c:pt>
                <c:pt idx="13">
                  <c:v>-0.024134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690210638501675</c:v>
                </c:pt>
                <c:pt idx="1">
                  <c:v>0.935243690031604</c:v>
                </c:pt>
                <c:pt idx="2">
                  <c:v>-0.78752541848292</c:v>
                </c:pt>
                <c:pt idx="3">
                  <c:v>0.230687048997368</c:v>
                </c:pt>
                <c:pt idx="4">
                  <c:v>0.0982501513697675</c:v>
                </c:pt>
                <c:pt idx="5">
                  <c:v>0.0175454593076126</c:v>
                </c:pt>
                <c:pt idx="6">
                  <c:v>0.00187303844356645</c:v>
                </c:pt>
                <c:pt idx="7">
                  <c:v>0.0296543587492243</c:v>
                </c:pt>
                <c:pt idx="8">
                  <c:v>0</c:v>
                </c:pt>
                <c:pt idx="9">
                  <c:v>-0.015994071705808</c:v>
                </c:pt>
                <c:pt idx="10">
                  <c:v>0.073475508855265</c:v>
                </c:pt>
                <c:pt idx="11">
                  <c:v>0.0468470695283253</c:v>
                </c:pt>
                <c:pt idx="12">
                  <c:v>-0.0675817221007684</c:v>
                </c:pt>
                <c:pt idx="13">
                  <c:v>-0.01962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312805034245714</c:v>
                </c:pt>
                <c:pt idx="1">
                  <c:v>0.824548441210415</c:v>
                </c:pt>
                <c:pt idx="2">
                  <c:v>-0.597093306629386</c:v>
                </c:pt>
                <c:pt idx="3">
                  <c:v>0.210494964999574</c:v>
                </c:pt>
                <c:pt idx="4">
                  <c:v>0.172757350943897</c:v>
                </c:pt>
                <c:pt idx="5">
                  <c:v>0.062079753097413</c:v>
                </c:pt>
                <c:pt idx="6">
                  <c:v>-0.0050007601843474</c:v>
                </c:pt>
                <c:pt idx="7">
                  <c:v>0.0127408181184815</c:v>
                </c:pt>
                <c:pt idx="8">
                  <c:v>0</c:v>
                </c:pt>
                <c:pt idx="9">
                  <c:v>-0.00918703371911906</c:v>
                </c:pt>
                <c:pt idx="10">
                  <c:v>0.0607342515603817</c:v>
                </c:pt>
                <c:pt idx="11">
                  <c:v>0.0364251338887894</c:v>
                </c:pt>
                <c:pt idx="12">
                  <c:v>-0.0686340996064168</c:v>
                </c:pt>
                <c:pt idx="13">
                  <c:v>-0.019910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0311910579532903</c:v>
                </c:pt>
                <c:pt idx="1">
                  <c:v>0.583460603833782</c:v>
                </c:pt>
                <c:pt idx="2">
                  <c:v>-0.818312562184019</c:v>
                </c:pt>
                <c:pt idx="3">
                  <c:v>0.229844418932167</c:v>
                </c:pt>
                <c:pt idx="4">
                  <c:v>0.0620968927902115</c:v>
                </c:pt>
                <c:pt idx="5">
                  <c:v>-0.00169074114200644</c:v>
                </c:pt>
                <c:pt idx="6">
                  <c:v>-0.00426195434183633</c:v>
                </c:pt>
                <c:pt idx="7">
                  <c:v>0.0183631217749267</c:v>
                </c:pt>
                <c:pt idx="8">
                  <c:v>0</c:v>
                </c:pt>
                <c:pt idx="9">
                  <c:v>-0.0123897879902178</c:v>
                </c:pt>
                <c:pt idx="10">
                  <c:v>0.0242343799712793</c:v>
                </c:pt>
                <c:pt idx="11">
                  <c:v>0.0450347767512918</c:v>
                </c:pt>
                <c:pt idx="12">
                  <c:v>-0.0604312054946194</c:v>
                </c:pt>
                <c:pt idx="13">
                  <c:v>-0.02632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533457022545358</c:v>
                </c:pt>
                <c:pt idx="1">
                  <c:v>0.731769881920926</c:v>
                </c:pt>
                <c:pt idx="2">
                  <c:v>-0.426919926671755</c:v>
                </c:pt>
                <c:pt idx="3">
                  <c:v>0.232131408749607</c:v>
                </c:pt>
                <c:pt idx="4">
                  <c:v>0.0436784650561138</c:v>
                </c:pt>
                <c:pt idx="5">
                  <c:v>0.0524328664779866</c:v>
                </c:pt>
                <c:pt idx="6">
                  <c:v>0.0101175174228477</c:v>
                </c:pt>
                <c:pt idx="7">
                  <c:v>0.0226334870291679</c:v>
                </c:pt>
                <c:pt idx="8">
                  <c:v>0</c:v>
                </c:pt>
                <c:pt idx="9">
                  <c:v>-0.0119889178455686</c:v>
                </c:pt>
                <c:pt idx="10">
                  <c:v>-0.00644894818141644</c:v>
                </c:pt>
                <c:pt idx="11">
                  <c:v>0.0386772536175252</c:v>
                </c:pt>
                <c:pt idx="12">
                  <c:v>-0.0503737575995246</c:v>
                </c:pt>
                <c:pt idx="13">
                  <c:v>-0.04941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39835035884674</c:v>
                </c:pt>
                <c:pt idx="1">
                  <c:v>1.26601055681345</c:v>
                </c:pt>
                <c:pt idx="2">
                  <c:v>-0.416924158018579</c:v>
                </c:pt>
                <c:pt idx="3">
                  <c:v>0.523413131040104</c:v>
                </c:pt>
                <c:pt idx="4">
                  <c:v>0.139636799686661</c:v>
                </c:pt>
                <c:pt idx="5">
                  <c:v>0.0477100707201498</c:v>
                </c:pt>
                <c:pt idx="6">
                  <c:v>-0.00328481185597369</c:v>
                </c:pt>
                <c:pt idx="7">
                  <c:v>0.0494058275768598</c:v>
                </c:pt>
                <c:pt idx="8">
                  <c:v>0</c:v>
                </c:pt>
                <c:pt idx="9">
                  <c:v>-0.00937044959989481</c:v>
                </c:pt>
                <c:pt idx="10">
                  <c:v>0.0352900216641765</c:v>
                </c:pt>
                <c:pt idx="11">
                  <c:v>0.0828259888091105</c:v>
                </c:pt>
                <c:pt idx="12">
                  <c:v>-0.0558877549571862</c:v>
                </c:pt>
                <c:pt idx="13">
                  <c:v>-0.054349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1571129"/>
        <c:axId val="96217871"/>
      </c:barChart>
      <c:catAx>
        <c:axId val="415711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17871"/>
        <c:crossesAt val="0"/>
        <c:auto val="1"/>
        <c:lblAlgn val="ctr"/>
        <c:lblOffset val="100"/>
        <c:noMultiLvlLbl val="0"/>
      </c:catAx>
      <c:valAx>
        <c:axId val="96217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711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54 (Noell 254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21965179949285</c:v>
                </c:pt>
                <c:pt idx="1">
                  <c:v>0.930705503018014</c:v>
                </c:pt>
                <c:pt idx="2">
                  <c:v>0.0774838209566965</c:v>
                </c:pt>
                <c:pt idx="3">
                  <c:v>0.227094503345991</c:v>
                </c:pt>
                <c:pt idx="4">
                  <c:v>0.0407955713576689</c:v>
                </c:pt>
                <c:pt idx="5">
                  <c:v>0.0497946038714647</c:v>
                </c:pt>
                <c:pt idx="6">
                  <c:v>0.0179947246778385</c:v>
                </c:pt>
                <c:pt idx="7">
                  <c:v>0.0116731304300514</c:v>
                </c:pt>
                <c:pt idx="8">
                  <c:v>0</c:v>
                </c:pt>
                <c:pt idx="9">
                  <c:v>0.00658578040152071</c:v>
                </c:pt>
                <c:pt idx="10">
                  <c:v>0.00297923149486578</c:v>
                </c:pt>
                <c:pt idx="11">
                  <c:v>0.00342162726168622</c:v>
                </c:pt>
                <c:pt idx="12">
                  <c:v>0.000915471952651278</c:v>
                </c:pt>
                <c:pt idx="13">
                  <c:v>0.001304355312254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11814530220362</c:v>
                </c:pt>
                <c:pt idx="1">
                  <c:v>0.386453525050793</c:v>
                </c:pt>
                <c:pt idx="2">
                  <c:v>0.221007739848153</c:v>
                </c:pt>
                <c:pt idx="3">
                  <c:v>0.0897409427754946</c:v>
                </c:pt>
                <c:pt idx="4">
                  <c:v>0.0684891065676032</c:v>
                </c:pt>
                <c:pt idx="5">
                  <c:v>0.0542467989415877</c:v>
                </c:pt>
                <c:pt idx="6">
                  <c:v>0.0179377407423133</c:v>
                </c:pt>
                <c:pt idx="7">
                  <c:v>0.013380554028205</c:v>
                </c:pt>
                <c:pt idx="8">
                  <c:v>0</c:v>
                </c:pt>
                <c:pt idx="9">
                  <c:v>0.0110092225269856</c:v>
                </c:pt>
                <c:pt idx="10">
                  <c:v>0.0027274406462039</c:v>
                </c:pt>
                <c:pt idx="11">
                  <c:v>0.00222564048814657</c:v>
                </c:pt>
                <c:pt idx="12">
                  <c:v>0.00172132675068388</c:v>
                </c:pt>
                <c:pt idx="13">
                  <c:v>0.002386262484377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03879955384646</c:v>
                </c:pt>
                <c:pt idx="1">
                  <c:v>1.11618606203789</c:v>
                </c:pt>
                <c:pt idx="2">
                  <c:v>0.106297957423122</c:v>
                </c:pt>
                <c:pt idx="3">
                  <c:v>0.242678592796695</c:v>
                </c:pt>
                <c:pt idx="4">
                  <c:v>0.0460657603578224</c:v>
                </c:pt>
                <c:pt idx="5">
                  <c:v>0.0401164383478032</c:v>
                </c:pt>
                <c:pt idx="6">
                  <c:v>0.0147571674561256</c:v>
                </c:pt>
                <c:pt idx="7">
                  <c:v>0.0103163642750927</c:v>
                </c:pt>
                <c:pt idx="8">
                  <c:v>0</c:v>
                </c:pt>
                <c:pt idx="9">
                  <c:v>0.00740518676078923</c:v>
                </c:pt>
                <c:pt idx="10">
                  <c:v>0.00263380735185427</c:v>
                </c:pt>
                <c:pt idx="11">
                  <c:v>0.00278508741239171</c:v>
                </c:pt>
                <c:pt idx="12">
                  <c:v>0.000261496425613017</c:v>
                </c:pt>
                <c:pt idx="13">
                  <c:v>0.0018302402969592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72982980136896</c:v>
                </c:pt>
                <c:pt idx="1">
                  <c:v>0.223696205746678</c:v>
                </c:pt>
                <c:pt idx="2">
                  <c:v>0.23767477915072</c:v>
                </c:pt>
                <c:pt idx="3">
                  <c:v>0.154899080616136</c:v>
                </c:pt>
                <c:pt idx="4">
                  <c:v>0.0751937704914359</c:v>
                </c:pt>
                <c:pt idx="5">
                  <c:v>0.0400444602170061</c:v>
                </c:pt>
                <c:pt idx="6">
                  <c:v>0.0325984588997805</c:v>
                </c:pt>
                <c:pt idx="7">
                  <c:v>0.0135773466636073</c:v>
                </c:pt>
                <c:pt idx="8">
                  <c:v>0</c:v>
                </c:pt>
                <c:pt idx="9">
                  <c:v>0.0070864641126273</c:v>
                </c:pt>
                <c:pt idx="10">
                  <c:v>0.00371678448950699</c:v>
                </c:pt>
                <c:pt idx="11">
                  <c:v>0.00178305519425287</c:v>
                </c:pt>
                <c:pt idx="12">
                  <c:v>0.00144077928072305</c:v>
                </c:pt>
                <c:pt idx="13">
                  <c:v>0.00128398346122069</c:v>
                </c:pt>
              </c:numCache>
            </c:numRef>
          </c:yVal>
          <c:smooth val="0"/>
        </c:ser>
        <c:axId val="72331055"/>
        <c:axId val="88042447"/>
      </c:scatterChart>
      <c:valAx>
        <c:axId val="72331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42447"/>
        <c:crossesAt val="0.001"/>
        <c:crossBetween val="midCat"/>
      </c:valAx>
      <c:valAx>
        <c:axId val="8804244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310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319390472864"/>
          <c:h val="0.809914506343078"/>
        </c:manualLayout>
      </c:layout>
      <c:barChart>
        <c:barDir val="col"/>
        <c:grouping val="clustered"/>
        <c:varyColors val="0"/>
        <c:axId val="58616011"/>
        <c:axId val="10809696"/>
      </c:barChart>
      <c:catAx>
        <c:axId val="5861601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809696"/>
        <c:auto val="1"/>
        <c:lblAlgn val="ctr"/>
        <c:lblOffset val="100"/>
        <c:noMultiLvlLbl val="0"/>
      </c:catAx>
      <c:valAx>
        <c:axId val="1080969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61601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HCMBARA001-3000254 (Noell 254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6179264766625"/>
          <c:y val="0.138557381971028"/>
          <c:w val="0.733415943824866"/>
          <c:h val="0.7403737896870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786552975752171</c:v>
                </c:pt>
                <c:pt idx="1">
                  <c:v>0.00830459789805218</c:v>
                </c:pt>
                <c:pt idx="2">
                  <c:v>0.0609234794655754</c:v>
                </c:pt>
                <c:pt idx="3">
                  <c:v>-0.0427238953701331</c:v>
                </c:pt>
                <c:pt idx="4">
                  <c:v>-0.0394181975812448</c:v>
                </c:pt>
                <c:pt idx="5">
                  <c:v>-0.0399107491367472</c:v>
                </c:pt>
                <c:pt idx="6">
                  <c:v>-0.015282391074005</c:v>
                </c:pt>
                <c:pt idx="7">
                  <c:v>-0.121464015660462</c:v>
                </c:pt>
                <c:pt idx="8">
                  <c:v>0.0948297435053708</c:v>
                </c:pt>
                <c:pt idx="9">
                  <c:v>0.070658446002962</c:v>
                </c:pt>
                <c:pt idx="10">
                  <c:v>0.0526114700819595</c:v>
                </c:pt>
                <c:pt idx="11">
                  <c:v>0.0345433777501259</c:v>
                </c:pt>
                <c:pt idx="12">
                  <c:v>-0.078445409099585</c:v>
                </c:pt>
                <c:pt idx="13">
                  <c:v>-0.0347183292687681</c:v>
                </c:pt>
                <c:pt idx="14">
                  <c:v>-0.0961471442992898</c:v>
                </c:pt>
                <c:pt idx="15">
                  <c:v>0.124106733090623</c:v>
                </c:pt>
                <c:pt idx="16">
                  <c:v>0.0916280299912505</c:v>
                </c:pt>
                <c:pt idx="17">
                  <c:v>-0.12976640477989</c:v>
                </c:pt>
                <c:pt idx="18">
                  <c:v>-0.15887065349152</c:v>
                </c:pt>
                <c:pt idx="19">
                  <c:v>-0.3387905425496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170374553720819</c:v>
                </c:pt>
                <c:pt idx="1">
                  <c:v>-0.0524875400167021</c:v>
                </c:pt>
                <c:pt idx="2">
                  <c:v>0.0134808444200582</c:v>
                </c:pt>
                <c:pt idx="3">
                  <c:v>0.0701326214620002</c:v>
                </c:pt>
                <c:pt idx="4">
                  <c:v>-0.0303883976015696</c:v>
                </c:pt>
                <c:pt idx="5">
                  <c:v>0.0176269769470256</c:v>
                </c:pt>
                <c:pt idx="6">
                  <c:v>0.027641422374684</c:v>
                </c:pt>
                <c:pt idx="7">
                  <c:v>-0.00557232045040509</c:v>
                </c:pt>
                <c:pt idx="8">
                  <c:v>0.00735111851172285</c:v>
                </c:pt>
                <c:pt idx="9">
                  <c:v>0.04907769751281</c:v>
                </c:pt>
                <c:pt idx="10">
                  <c:v>-0.171462173133577</c:v>
                </c:pt>
                <c:pt idx="11">
                  <c:v>0.00870625875598763</c:v>
                </c:pt>
                <c:pt idx="12">
                  <c:v>0.0319339793903237</c:v>
                </c:pt>
                <c:pt idx="13">
                  <c:v>0.022072348621712</c:v>
                </c:pt>
                <c:pt idx="14">
                  <c:v>0.0936402256398771</c:v>
                </c:pt>
                <c:pt idx="15">
                  <c:v>-0.0336303632071312</c:v>
                </c:pt>
                <c:pt idx="16">
                  <c:v>-0.00536738135633261</c:v>
                </c:pt>
                <c:pt idx="17">
                  <c:v>-0.0598152071681887</c:v>
                </c:pt>
                <c:pt idx="18">
                  <c:v>-0.0751805746909936</c:v>
                </c:pt>
                <c:pt idx="19">
                  <c:v>-0.025817135262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99449"/>
        <c:axId val="81916415"/>
      </c:lineChart>
      <c:catAx>
        <c:axId val="86699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5840561751342"/>
              <c:y val="0.836973654582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16415"/>
        <c:crossesAt val="0"/>
        <c:auto val="1"/>
        <c:lblAlgn val="ctr"/>
        <c:lblOffset val="100"/>
        <c:noMultiLvlLbl val="0"/>
      </c:catAx>
      <c:valAx>
        <c:axId val="81916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994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149524989674"/>
          <c:y val="0.237709224649103"/>
          <c:w val="0.428418009087154"/>
          <c:h val="0.124446445995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ARA001-3000254 (Noell 254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628925837952"/>
          <c:y val="0.137887647102361"/>
          <c:w val="0.66781032814287"/>
          <c:h val="0.68847605654651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5619459195728</c:v>
                </c:pt>
                <c:pt idx="1">
                  <c:v>-0.00846190393702769</c:v>
                </c:pt>
                <c:pt idx="2">
                  <c:v>0.0427798949482218</c:v>
                </c:pt>
                <c:pt idx="3">
                  <c:v>0.0410809416189554</c:v>
                </c:pt>
                <c:pt idx="4">
                  <c:v>0.0689197336052904</c:v>
                </c:pt>
                <c:pt idx="5">
                  <c:v>-0.0407136288747761</c:v>
                </c:pt>
                <c:pt idx="6">
                  <c:v>0.0488004690681898</c:v>
                </c:pt>
                <c:pt idx="7">
                  <c:v>-0.0479465081529531</c:v>
                </c:pt>
                <c:pt idx="8">
                  <c:v>0.00227524854776389</c:v>
                </c:pt>
                <c:pt idx="9">
                  <c:v>0.0330105193077565</c:v>
                </c:pt>
                <c:pt idx="10">
                  <c:v>0.119802314007511</c:v>
                </c:pt>
                <c:pt idx="11">
                  <c:v>-0.0303547231194709</c:v>
                </c:pt>
                <c:pt idx="12">
                  <c:v>-0.0922962029445918</c:v>
                </c:pt>
                <c:pt idx="13">
                  <c:v>0.00288002641380229</c:v>
                </c:pt>
                <c:pt idx="14">
                  <c:v>-0.0966487255545007</c:v>
                </c:pt>
                <c:pt idx="15">
                  <c:v>0.0561112318167318</c:v>
                </c:pt>
                <c:pt idx="16">
                  <c:v>0.0565724886445174</c:v>
                </c:pt>
                <c:pt idx="17">
                  <c:v>-0.0645284821393734</c:v>
                </c:pt>
                <c:pt idx="18">
                  <c:v>-0.070542968326231</c:v>
                </c:pt>
                <c:pt idx="19">
                  <c:v>-0.2544269300989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410054561151575</c:v>
                </c:pt>
                <c:pt idx="1">
                  <c:v>-0.0621703624925699</c:v>
                </c:pt>
                <c:pt idx="2">
                  <c:v>0.0115120492648103</c:v>
                </c:pt>
                <c:pt idx="3">
                  <c:v>0.0321737466921675</c:v>
                </c:pt>
                <c:pt idx="4">
                  <c:v>-0.0246101689941005</c:v>
                </c:pt>
                <c:pt idx="5">
                  <c:v>0.0520723080595041</c:v>
                </c:pt>
                <c:pt idx="6">
                  <c:v>0.0280596390209638</c:v>
                </c:pt>
                <c:pt idx="7">
                  <c:v>-0.0406081571504152</c:v>
                </c:pt>
                <c:pt idx="8">
                  <c:v>-0.0346211175567593</c:v>
                </c:pt>
                <c:pt idx="9">
                  <c:v>0.0514017766741906</c:v>
                </c:pt>
                <c:pt idx="10">
                  <c:v>0.0169975457018914</c:v>
                </c:pt>
                <c:pt idx="11">
                  <c:v>0.0577125706410711</c:v>
                </c:pt>
                <c:pt idx="12">
                  <c:v>0.064093973543324</c:v>
                </c:pt>
                <c:pt idx="13">
                  <c:v>0.00560106471612385</c:v>
                </c:pt>
                <c:pt idx="14">
                  <c:v>0.018586235758772</c:v>
                </c:pt>
                <c:pt idx="15">
                  <c:v>-0.0211922273976958</c:v>
                </c:pt>
                <c:pt idx="16">
                  <c:v>-0.0392019364853499</c:v>
                </c:pt>
                <c:pt idx="17">
                  <c:v>-0.104725186881663</c:v>
                </c:pt>
                <c:pt idx="18">
                  <c:v>-0.0669867784776291</c:v>
                </c:pt>
                <c:pt idx="19">
                  <c:v>-0.362413004706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60228"/>
        <c:axId val="1611460"/>
      </c:lineChart>
      <c:catAx>
        <c:axId val="97060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1460"/>
        <c:crossesAt val="0"/>
        <c:auto val="1"/>
        <c:lblAlgn val="ctr"/>
        <c:lblOffset val="100"/>
        <c:noMultiLvlLbl val="0"/>
      </c:catAx>
      <c:valAx>
        <c:axId val="1611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602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372745667282"/>
          <c:y val="0.545259418251795"/>
          <c:w val="0.499692091141022"/>
          <c:h val="0.11486936570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18360</xdr:rowOff>
    </xdr:to>
    <xdr:graphicFrame>
      <xdr:nvGraphicFramePr>
        <xdr:cNvPr id="12" name="Chart 8"/>
        <xdr:cNvGraphicFramePr/>
      </xdr:nvGraphicFramePr>
      <xdr:xfrm>
        <a:off x="368640" y="194040"/>
        <a:ext cx="4091760" cy="48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023957042544</cdr:x>
      <cdr:y>0.26698191098101</cdr:y>
    </cdr:from>
    <cdr:to>
      <cdr:x>0.321272201569599</cdr:x>
      <cdr:y>0.287773024093673</cdr:y>
    </cdr:to>
    <cdr:sp>
      <cdr:nvSpPr>
        <cdr:cNvPr id="11" name="Text 1"/>
        <cdr:cNvSpPr/>
      </cdr:nvSpPr>
      <cdr:spPr>
        <a:xfrm>
          <a:off x="1316160" y="1280520"/>
          <a:ext cx="8388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471364476115</cdr:x>
      <cdr:y>0.262970912589742</cdr:y>
    </cdr:from>
    <cdr:to>
      <cdr:x>0.347233218967186</cdr:x>
      <cdr:y>0.283472725927022</cdr:y>
    </cdr:to>
    <cdr:sp>
      <cdr:nvSpPr>
        <cdr:cNvPr id="13" name="Text 1"/>
        <cdr:cNvSpPr/>
      </cdr:nvSpPr>
      <cdr:spPr>
        <a:xfrm>
          <a:off x="1335960" y="1279080"/>
          <a:ext cx="8496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3000254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3000254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418</v>
      </c>
      <c r="C3" s="5"/>
      <c r="D3" s="5"/>
      <c r="E3" s="5"/>
      <c r="F3" s="4" t="s">
        <v>4</v>
      </c>
      <c r="G3" s="5" t="n">
        <f aca="false">'Original data'!O9</f>
        <v>3841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4</v>
      </c>
      <c r="C1" s="238"/>
      <c r="D1" s="238"/>
      <c r="E1" s="238"/>
      <c r="F1" s="238"/>
      <c r="G1" s="238"/>
      <c r="H1" s="238"/>
      <c r="I1" s="238"/>
      <c r="J1" s="41" t="s">
        <v>225</v>
      </c>
      <c r="K1" s="41"/>
      <c r="L1" s="41"/>
      <c r="M1" s="41"/>
      <c r="N1" s="41"/>
      <c r="O1" s="41"/>
      <c r="P1" s="41"/>
      <c r="Q1" s="41"/>
      <c r="S1" s="239" t="s">
        <v>226</v>
      </c>
      <c r="T1" s="239" t="s">
        <v>227</v>
      </c>
    </row>
    <row r="2" customFormat="false" ht="11.25" hidden="false" customHeight="false" outlineLevel="0" collapsed="false">
      <c r="A2" s="240"/>
      <c r="B2" s="241" t="s">
        <v>228</v>
      </c>
      <c r="C2" s="241"/>
      <c r="D2" s="241"/>
      <c r="E2" s="241"/>
      <c r="F2" s="242" t="s">
        <v>229</v>
      </c>
      <c r="G2" s="242"/>
      <c r="H2" s="242"/>
      <c r="I2" s="242"/>
      <c r="J2" s="243" t="s">
        <v>228</v>
      </c>
      <c r="K2" s="243"/>
      <c r="L2" s="243"/>
      <c r="M2" s="243"/>
      <c r="N2" s="244" t="s">
        <v>229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0</v>
      </c>
      <c r="C3" s="241"/>
      <c r="D3" s="237" t="s">
        <v>231</v>
      </c>
      <c r="E3" s="237"/>
      <c r="F3" s="246" t="s">
        <v>230</v>
      </c>
      <c r="G3" s="246"/>
      <c r="H3" s="244" t="s">
        <v>231</v>
      </c>
      <c r="I3" s="244"/>
      <c r="J3" s="241" t="s">
        <v>230</v>
      </c>
      <c r="K3" s="241"/>
      <c r="L3" s="247" t="s">
        <v>231</v>
      </c>
      <c r="M3" s="247"/>
      <c r="N3" s="237" t="s">
        <v>230</v>
      </c>
      <c r="O3" s="237"/>
      <c r="P3" s="244" t="s">
        <v>231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2</v>
      </c>
      <c r="C4" s="249" t="s">
        <v>233</v>
      </c>
      <c r="D4" s="249" t="s">
        <v>232</v>
      </c>
      <c r="E4" s="249" t="s">
        <v>233</v>
      </c>
      <c r="F4" s="250" t="s">
        <v>232</v>
      </c>
      <c r="G4" s="249" t="s">
        <v>233</v>
      </c>
      <c r="H4" s="249" t="s">
        <v>232</v>
      </c>
      <c r="I4" s="251" t="s">
        <v>233</v>
      </c>
      <c r="J4" s="248" t="s">
        <v>232</v>
      </c>
      <c r="K4" s="249" t="s">
        <v>233</v>
      </c>
      <c r="L4" s="249" t="s">
        <v>232</v>
      </c>
      <c r="M4" s="252" t="s">
        <v>233</v>
      </c>
      <c r="N4" s="249" t="s">
        <v>232</v>
      </c>
      <c r="O4" s="249" t="s">
        <v>233</v>
      </c>
      <c r="P4" s="249" t="s">
        <v>232</v>
      </c>
      <c r="Q4" s="251" t="s">
        <v>233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6347</v>
      </c>
      <c r="E5" s="255" t="n">
        <f aca="false">STDEV(C67:T67)</f>
        <v>0.132250061714664</v>
      </c>
      <c r="F5" s="256" t="n">
        <f aca="false">V87</f>
        <v>-0.00418352667204318</v>
      </c>
      <c r="G5" s="254"/>
      <c r="H5" s="255" t="n">
        <f aca="false">AVERAGE(C87:T87)</f>
        <v>-1.03989054002077</v>
      </c>
      <c r="I5" s="257" t="n">
        <f aca="false">STDEV(C87:T87)</f>
        <v>9.73487758461639</v>
      </c>
      <c r="J5" s="258"/>
      <c r="K5" s="259"/>
      <c r="L5" s="255" t="n">
        <f aca="false">AVERAGE(C107:T107)</f>
        <v>703.74645</v>
      </c>
      <c r="M5" s="260" t="n">
        <f aca="false">STDEV(C107:T107)</f>
        <v>0.12975666479539</v>
      </c>
      <c r="N5" s="255" t="n">
        <f aca="false">V127</f>
        <v>0.0106352384994783</v>
      </c>
      <c r="O5" s="254"/>
      <c r="P5" s="255" t="n">
        <f aca="false">AVERAGE(C127:T127)</f>
        <v>-1.20167606927501</v>
      </c>
      <c r="Q5" s="257" t="n">
        <f aca="false">STDEV(C127:T127)</f>
        <v>5.54954175518424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3.0026987018804</v>
      </c>
      <c r="C6" s="254"/>
      <c r="D6" s="255" t="n">
        <f aca="false">AVERAGE(C68:T68)</f>
        <v>1.60413037496056</v>
      </c>
      <c r="E6" s="255" t="n">
        <f aca="false">STDEV(C68:T68)</f>
        <v>0.321965179949285</v>
      </c>
      <c r="F6" s="256" t="n">
        <f aca="false">V88</f>
        <v>-0.00658545777351035</v>
      </c>
      <c r="G6" s="254"/>
      <c r="H6" s="255" t="n">
        <f aca="false">AVERAGE(C88:T88)</f>
        <v>-0.2036703153304</v>
      </c>
      <c r="I6" s="257" t="n">
        <f aca="false">STDEV(C88:T88)</f>
        <v>0.511814530220362</v>
      </c>
      <c r="J6" s="261" t="n">
        <f aca="false">V108</f>
        <v>-2.81134697097428</v>
      </c>
      <c r="K6" s="254"/>
      <c r="L6" s="255" t="n">
        <f aca="false">AVERAGE(C108:T108)</f>
        <v>-1.5784767910245</v>
      </c>
      <c r="M6" s="260" t="n">
        <f aca="false">STDEV(C108:T108)</f>
        <v>0.403879955384646</v>
      </c>
      <c r="N6" s="255" t="n">
        <f aca="false">V128</f>
        <v>-0.160654637973104</v>
      </c>
      <c r="O6" s="254"/>
      <c r="P6" s="255" t="n">
        <f aca="false">AVERAGE(C128:T128)</f>
        <v>-0.125676576874262</v>
      </c>
      <c r="Q6" s="257" t="n">
        <f aca="false">STDEV(C128:T128)</f>
        <v>0.572982980136896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3.15147636586834</v>
      </c>
      <c r="C7" s="254"/>
      <c r="D7" s="255" t="n">
        <f aca="false">AVERAGE(C69:T69)</f>
        <v>1.74622661613059</v>
      </c>
      <c r="E7" s="255" t="n">
        <f aca="false">STDEV(C69:T69)</f>
        <v>0.930705503018014</v>
      </c>
      <c r="F7" s="256" t="n">
        <f aca="false">V89</f>
        <v>0.464786176532625</v>
      </c>
      <c r="G7" s="254"/>
      <c r="H7" s="255" t="n">
        <f aca="false">AVERAGE(C89:T89)</f>
        <v>0.491866771106365</v>
      </c>
      <c r="I7" s="257" t="n">
        <f aca="false">STDEV(C89:T89)</f>
        <v>0.386453525050793</v>
      </c>
      <c r="J7" s="261" t="n">
        <f aca="false">V109</f>
        <v>2.95339447238095</v>
      </c>
      <c r="K7" s="254"/>
      <c r="L7" s="255" t="n">
        <f aca="false">AVERAGE(C109:T109)</f>
        <v>1.56326640474725</v>
      </c>
      <c r="M7" s="260" t="n">
        <f aca="false">STDEV(C109:T109)</f>
        <v>1.11618606203789</v>
      </c>
      <c r="N7" s="255" t="n">
        <f aca="false">V129</f>
        <v>0.737486573588469</v>
      </c>
      <c r="O7" s="254"/>
      <c r="P7" s="255" t="n">
        <f aca="false">AVERAGE(C129:T129)</f>
        <v>0.80245755435352</v>
      </c>
      <c r="Q7" s="257" t="n">
        <f aca="false">STDEV(C129:T129)</f>
        <v>0.223696205746678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176595986270379</v>
      </c>
      <c r="C8" s="254"/>
      <c r="D8" s="255" t="n">
        <f aca="false">AVERAGE(C70:T70)</f>
        <v>0.127890685693876</v>
      </c>
      <c r="E8" s="255" t="n">
        <f aca="false">STDEV(C70:T70)</f>
        <v>0.0774838209566965</v>
      </c>
      <c r="F8" s="256" t="n">
        <f aca="false">V90</f>
        <v>-0.261725025068988</v>
      </c>
      <c r="G8" s="254"/>
      <c r="H8" s="255" t="n">
        <f aca="false">AVERAGE(C90:T90)</f>
        <v>-0.309669977324399</v>
      </c>
      <c r="I8" s="257" t="n">
        <f aca="false">STDEV(C90:T90)</f>
        <v>0.221007739848153</v>
      </c>
      <c r="J8" s="261" t="n">
        <f aca="false">V110</f>
        <v>-0.162692791399732</v>
      </c>
      <c r="K8" s="254"/>
      <c r="L8" s="255" t="n">
        <f aca="false">AVERAGE(C110:T110)</f>
        <v>-0.122978848636083</v>
      </c>
      <c r="M8" s="260" t="n">
        <f aca="false">STDEV(C110:T110)</f>
        <v>0.106297957423122</v>
      </c>
      <c r="N8" s="255" t="n">
        <f aca="false">V130</f>
        <v>-0.806814638082258</v>
      </c>
      <c r="O8" s="254"/>
      <c r="P8" s="255" t="n">
        <f aca="false">AVERAGE(C130:T130)</f>
        <v>-0.816181777367239</v>
      </c>
      <c r="Q8" s="257" t="n">
        <f aca="false">STDEV(C130:T130)</f>
        <v>0.23767477915072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120151759764404</v>
      </c>
      <c r="C9" s="254"/>
      <c r="D9" s="255" t="n">
        <f aca="false">AVERAGE(C71:T71)</f>
        <v>0.0957088344700097</v>
      </c>
      <c r="E9" s="255" t="n">
        <f aca="false">STDEV(C71:T71)</f>
        <v>0.227094503345991</v>
      </c>
      <c r="F9" s="256" t="n">
        <f aca="false">V91</f>
        <v>0.178909017359599</v>
      </c>
      <c r="G9" s="254"/>
      <c r="H9" s="255" t="n">
        <f aca="false">AVERAGE(C91:T91)</f>
        <v>0.133944361421912</v>
      </c>
      <c r="I9" s="257" t="n">
        <f aca="false">STDEV(C91:T91)</f>
        <v>0.0897409427754946</v>
      </c>
      <c r="J9" s="261" t="n">
        <f aca="false">V111</f>
        <v>-0.119463540033962</v>
      </c>
      <c r="K9" s="254"/>
      <c r="L9" s="255" t="n">
        <f aca="false">AVERAGE(C111:T111)</f>
        <v>0.113010313377464</v>
      </c>
      <c r="M9" s="260" t="n">
        <f aca="false">STDEV(C111:T111)</f>
        <v>0.242678592796695</v>
      </c>
      <c r="N9" s="255" t="n">
        <f aca="false">V131</f>
        <v>0.254247061158432</v>
      </c>
      <c r="O9" s="254"/>
      <c r="P9" s="255" t="n">
        <f aca="false">AVERAGE(C131:T131)</f>
        <v>0.219412303662815</v>
      </c>
      <c r="Q9" s="257" t="n">
        <f aca="false">STDEV(C131:T131)</f>
        <v>0.154899080616136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046652244036452</v>
      </c>
      <c r="C10" s="254"/>
      <c r="D10" s="255" t="n">
        <f aca="false">AVERAGE(C72:T72)</f>
        <v>-0.0118054552363491</v>
      </c>
      <c r="E10" s="255" t="n">
        <f aca="false">STDEV(C72:T72)</f>
        <v>0.0407955713576689</v>
      </c>
      <c r="F10" s="256" t="n">
        <f aca="false">V92</f>
        <v>0.085938448967596</v>
      </c>
      <c r="G10" s="254"/>
      <c r="H10" s="255" t="n">
        <f aca="false">AVERAGE(C92:T92)</f>
        <v>0.0830690113780624</v>
      </c>
      <c r="I10" s="257" t="n">
        <f aca="false">STDEV(C92:T92)</f>
        <v>0.0684891065676032</v>
      </c>
      <c r="J10" s="261" t="n">
        <f aca="false">V112</f>
        <v>0.00747924160338254</v>
      </c>
      <c r="K10" s="254"/>
      <c r="L10" s="255" t="n">
        <f aca="false">AVERAGE(C112:T112)</f>
        <v>-0.00166324626541808</v>
      </c>
      <c r="M10" s="260" t="n">
        <f aca="false">STDEV(C112:T112)</f>
        <v>0.0460657603578224</v>
      </c>
      <c r="N10" s="255" t="n">
        <f aca="false">V132</f>
        <v>0.0247561540306263</v>
      </c>
      <c r="O10" s="254"/>
      <c r="P10" s="255" t="n">
        <f aca="false">AVERAGE(C132:T132)</f>
        <v>0.0251056286707374</v>
      </c>
      <c r="Q10" s="257" t="n">
        <f aca="false">STDEV(C132:T132)</f>
        <v>0.0751937704914359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1.00465450586491</v>
      </c>
      <c r="C11" s="254"/>
      <c r="D11" s="255" t="n">
        <f aca="false">AVERAGE(C73:T73)</f>
        <v>0.953873184095487</v>
      </c>
      <c r="E11" s="255" t="n">
        <f aca="false">STDEV(C73:T73)</f>
        <v>0.0497946038714647</v>
      </c>
      <c r="F11" s="256" t="n">
        <f aca="false">V93</f>
        <v>0.0619281705664001</v>
      </c>
      <c r="G11" s="254"/>
      <c r="H11" s="255" t="n">
        <f aca="false">AVERAGE(C93:T93)</f>
        <v>0.020673583433476</v>
      </c>
      <c r="I11" s="257" t="n">
        <f aca="false">STDEV(C93:T93)</f>
        <v>0.0542467989415877</v>
      </c>
      <c r="J11" s="261" t="n">
        <f aca="false">V113</f>
        <v>1.00206074312503</v>
      </c>
      <c r="K11" s="254"/>
      <c r="L11" s="255" t="n">
        <f aca="false">AVERAGE(C113:T113)</f>
        <v>0.958129317516892</v>
      </c>
      <c r="M11" s="260" t="n">
        <f aca="false">STDEV(C113:T113)</f>
        <v>0.0401164383478032</v>
      </c>
      <c r="N11" s="255" t="n">
        <f aca="false">V133</f>
        <v>0.0642883465399223</v>
      </c>
      <c r="O11" s="254"/>
      <c r="P11" s="255" t="n">
        <f aca="false">AVERAGE(C133:T133)</f>
        <v>0.0260035166007698</v>
      </c>
      <c r="Q11" s="257" t="n">
        <f aca="false">STDEV(C133:T133)</f>
        <v>0.0400444602170061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0541219670261061</v>
      </c>
      <c r="C12" s="254"/>
      <c r="D12" s="255" t="n">
        <f aca="false">AVERAGE(C74:T74)</f>
        <v>0.0036778242317345</v>
      </c>
      <c r="E12" s="255" t="n">
        <f aca="false">STDEV(C74:T74)</f>
        <v>0.0179947246778385</v>
      </c>
      <c r="F12" s="256" t="n">
        <f aca="false">V94</f>
        <v>-0.00966088941681441</v>
      </c>
      <c r="G12" s="254"/>
      <c r="H12" s="255" t="n">
        <f aca="false">AVERAGE(C94:T94)</f>
        <v>-0.0128425477252683</v>
      </c>
      <c r="I12" s="257" t="n">
        <f aca="false">STDEV(C94:T94)</f>
        <v>0.0179377407423133</v>
      </c>
      <c r="J12" s="261" t="n">
        <f aca="false">V114</f>
        <v>0.0167358761463366</v>
      </c>
      <c r="K12" s="254"/>
      <c r="L12" s="255" t="n">
        <f aca="false">AVERAGE(C114:T114)</f>
        <v>0.0160934277205756</v>
      </c>
      <c r="M12" s="260" t="n">
        <f aca="false">STDEV(C114:T114)</f>
        <v>0.0147571674561256</v>
      </c>
      <c r="N12" s="255" t="n">
        <f aca="false">V134</f>
        <v>-0.0265996438899336</v>
      </c>
      <c r="O12" s="254"/>
      <c r="P12" s="255" t="n">
        <f aca="false">AVERAGE(C134:T134)</f>
        <v>-0.0314525452773423</v>
      </c>
      <c r="Q12" s="257" t="n">
        <f aca="false">STDEV(C134:T134)</f>
        <v>0.0325984588997805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417767010322905</v>
      </c>
      <c r="C13" s="254"/>
      <c r="D13" s="255" t="n">
        <f aca="false">AVERAGE(C75:T75)</f>
        <v>0.41772821747148</v>
      </c>
      <c r="E13" s="255" t="n">
        <f aca="false">STDEV(C75:T75)</f>
        <v>0.0116731304300514</v>
      </c>
      <c r="F13" s="256" t="n">
        <f aca="false">V95</f>
        <v>-0.00307331884048355</v>
      </c>
      <c r="G13" s="254"/>
      <c r="H13" s="255" t="n">
        <f aca="false">AVERAGE(C95:T95)</f>
        <v>0.00421373229523366</v>
      </c>
      <c r="I13" s="257" t="n">
        <f aca="false">STDEV(C95:T95)</f>
        <v>0.013380554028205</v>
      </c>
      <c r="J13" s="261" t="n">
        <f aca="false">V115</f>
        <v>0.416038052678666</v>
      </c>
      <c r="K13" s="254"/>
      <c r="L13" s="255" t="n">
        <f aca="false">AVERAGE(C115:T115)</f>
        <v>0.418679503825536</v>
      </c>
      <c r="M13" s="260" t="n">
        <f aca="false">STDEV(C115:T115)</f>
        <v>0.0103163642750927</v>
      </c>
      <c r="N13" s="255" t="n">
        <f aca="false">V135</f>
        <v>0.0165709674147077</v>
      </c>
      <c r="O13" s="254"/>
      <c r="P13" s="255" t="n">
        <f aca="false">AVERAGE(C135:T135)</f>
        <v>0.0253333584769808</v>
      </c>
      <c r="Q13" s="257" t="n">
        <f aca="false">STDEV(C135:T135)</f>
        <v>0.0135773466636073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30312415311064</v>
      </c>
      <c r="C15" s="254"/>
      <c r="D15" s="255" t="n">
        <f aca="false">AVERAGE(C77:T77)</f>
        <v>0.63368900781328</v>
      </c>
      <c r="E15" s="255" t="n">
        <f aca="false">STDEV(C77:T77)</f>
        <v>0.00658578040152071</v>
      </c>
      <c r="F15" s="256" t="n">
        <f aca="false">V97</f>
        <v>0.000291591033395541</v>
      </c>
      <c r="G15" s="254"/>
      <c r="H15" s="255" t="n">
        <f aca="false">AVERAGE(C97:T97)</f>
        <v>-0.00462324394410486</v>
      </c>
      <c r="I15" s="257" t="n">
        <f aca="false">STDEV(C97:T97)</f>
        <v>0.0110092225269856</v>
      </c>
      <c r="J15" s="261" t="n">
        <f aca="false">V117</f>
        <v>0.631562451614834</v>
      </c>
      <c r="K15" s="254"/>
      <c r="L15" s="255" t="n">
        <f aca="false">AVERAGE(C117:T117)</f>
        <v>0.635682451033052</v>
      </c>
      <c r="M15" s="260" t="n">
        <f aca="false">STDEV(C117:T117)</f>
        <v>0.00740518676078923</v>
      </c>
      <c r="N15" s="255" t="n">
        <f aca="false">V137</f>
        <v>-0.00786531876884561</v>
      </c>
      <c r="O15" s="254"/>
      <c r="P15" s="255" t="n">
        <f aca="false">AVERAGE(C137:T137)</f>
        <v>-0.0129300402741</v>
      </c>
      <c r="Q15" s="257" t="n">
        <f aca="false">STDEV(C137:T137)</f>
        <v>0.0070864641126273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2.09154259958773E-006</v>
      </c>
      <c r="C16" s="254"/>
      <c r="D16" s="255" t="n">
        <f aca="false">AVERAGE(C78:T78)/10</f>
        <v>0.00019531668686493</v>
      </c>
      <c r="E16" s="255" t="n">
        <f aca="false">STDEV(C78:T78)/10</f>
        <v>0.00297923149486578</v>
      </c>
      <c r="F16" s="256" t="n">
        <f aca="false">V98/10</f>
        <v>7.29518537510659E-005</v>
      </c>
      <c r="G16" s="254"/>
      <c r="H16" s="255" t="n">
        <f aca="false">AVERAGE(C98:T98)/10</f>
        <v>0.000643424577517184</v>
      </c>
      <c r="I16" s="257" t="n">
        <f aca="false">STDEV(C98:T98)/10</f>
        <v>0.0027274406462039</v>
      </c>
      <c r="J16" s="261" t="n">
        <f aca="false">V118/10</f>
        <v>0.000142985521125639</v>
      </c>
      <c r="K16" s="254"/>
      <c r="L16" s="255" t="n">
        <f aca="false">AVERAGE(C118:T118)/10</f>
        <v>0.0012715725952145</v>
      </c>
      <c r="M16" s="260" t="n">
        <f aca="false">STDEV(C118:T118)/10</f>
        <v>0.00263380735185427</v>
      </c>
      <c r="N16" s="255" t="n">
        <f aca="false">V138/10</f>
        <v>0.000118542060606159</v>
      </c>
      <c r="O16" s="254"/>
      <c r="P16" s="255" t="n">
        <f aca="false">AVERAGE(C138:T138)/10</f>
        <v>0.00131837774621051</v>
      </c>
      <c r="Q16" s="257" t="n">
        <f aca="false">STDEV(C138:T138)/10</f>
        <v>0.00371678448950699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57284265990769</v>
      </c>
      <c r="C17" s="254"/>
      <c r="D17" s="255" t="n">
        <f aca="false">AVERAGE(C79:T79)/10</f>
        <v>0.0547240575187253</v>
      </c>
      <c r="E17" s="255" t="n">
        <f aca="false">STDEV(C79:T79)/10</f>
        <v>0.00342162726168622</v>
      </c>
      <c r="F17" s="256" t="n">
        <f aca="false">V99/10</f>
        <v>1.25912804900082E-005</v>
      </c>
      <c r="G17" s="254"/>
      <c r="H17" s="255" t="n">
        <f aca="false">AVERAGE(C99:T99)/10</f>
        <v>0.000383135554876872</v>
      </c>
      <c r="I17" s="257" t="n">
        <f aca="false">STDEV(C99:T99)/10</f>
        <v>0.00222564048814657</v>
      </c>
      <c r="J17" s="261" t="n">
        <f aca="false">V119/10</f>
        <v>0.0057471039832074</v>
      </c>
      <c r="K17" s="254"/>
      <c r="L17" s="255" t="n">
        <f aca="false">AVERAGE(C119:T119)/10</f>
        <v>0.056864868768618</v>
      </c>
      <c r="M17" s="260" t="n">
        <f aca="false">STDEV(C119:T119)/10</f>
        <v>0.00278508741239171</v>
      </c>
      <c r="N17" s="255" t="n">
        <f aca="false">V139/10</f>
        <v>0.000363209861761107</v>
      </c>
      <c r="O17" s="254"/>
      <c r="P17" s="255" t="n">
        <f aca="false">AVERAGE(C139:T139)/10</f>
        <v>0.00426497587246779</v>
      </c>
      <c r="Q17" s="257" t="n">
        <f aca="false">STDEV(C139:T139)/10</f>
        <v>0.00178305519425287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.000557933122705885</v>
      </c>
      <c r="C18" s="254"/>
      <c r="D18" s="255" t="n">
        <f aca="false">AVERAGE(C80:T80)/10</f>
        <v>0.00577424167321425</v>
      </c>
      <c r="E18" s="255" t="n">
        <f aca="false">STDEV(C80:T80)/10</f>
        <v>0.000915471952651278</v>
      </c>
      <c r="F18" s="256" t="n">
        <f aca="false">V100/10</f>
        <v>-0.00126807896588871</v>
      </c>
      <c r="G18" s="254"/>
      <c r="H18" s="255" t="n">
        <f aca="false">AVERAGE(C100:T100)/10</f>
        <v>-0.0139143083534387</v>
      </c>
      <c r="I18" s="257" t="n">
        <f aca="false">STDEV(C100:T100)/10</f>
        <v>0.00172132675068388</v>
      </c>
      <c r="J18" s="261" t="n">
        <f aca="false">V120/10</f>
        <v>-0.000645925057921351</v>
      </c>
      <c r="K18" s="254"/>
      <c r="L18" s="255" t="n">
        <f aca="false">AVERAGE(C120:T120)/10</f>
        <v>-0.0067429409634808</v>
      </c>
      <c r="M18" s="260" t="n">
        <f aca="false">STDEV(C120:T120)/10</f>
        <v>0.000261496425613017</v>
      </c>
      <c r="N18" s="255" t="n">
        <f aca="false">V140/10</f>
        <v>-0.000653735623326792</v>
      </c>
      <c r="O18" s="254"/>
      <c r="P18" s="255" t="n">
        <f aca="false">AVERAGE(C140:T140)/10</f>
        <v>-0.00697037446415409</v>
      </c>
      <c r="Q18" s="257" t="n">
        <f aca="false">STDEV(C140:T140)/10</f>
        <v>0.00144077928072305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87392845887992</v>
      </c>
      <c r="C19" s="254"/>
      <c r="D19" s="255" t="n">
        <f aca="false">AVERAGE(C81:T81)/10</f>
        <v>0.0303007522222222</v>
      </c>
      <c r="E19" s="255" t="n">
        <f aca="false">STDEV(C81:T81)/10</f>
        <v>0.0013043553122545</v>
      </c>
      <c r="F19" s="256" t="n">
        <f aca="false">V101/10</f>
        <v>0.000703570545024658</v>
      </c>
      <c r="G19" s="254"/>
      <c r="H19" s="255" t="n">
        <f aca="false">AVERAGE(C101:T101)/10</f>
        <v>0.00714132105555556</v>
      </c>
      <c r="I19" s="257" t="n">
        <f aca="false">STDEV(C101:T101)/10</f>
        <v>0.0023862624843777</v>
      </c>
      <c r="J19" s="261" t="n">
        <f aca="false">V121/10</f>
        <v>0.00160235480841438</v>
      </c>
      <c r="K19" s="254"/>
      <c r="L19" s="255" t="n">
        <f aca="false">AVERAGE(C121:T121)/10</f>
        <v>0.0176329161111111</v>
      </c>
      <c r="M19" s="260" t="n">
        <f aca="false">STDEV(C121:T121)/10</f>
        <v>0.00183024029695923</v>
      </c>
      <c r="N19" s="255" t="n">
        <f aca="false">V141/10</f>
        <v>-0.000234619482078451</v>
      </c>
      <c r="O19" s="254"/>
      <c r="P19" s="255" t="n">
        <f aca="false">AVERAGE(C141:T141)/10</f>
        <v>-0.00262844538888889</v>
      </c>
      <c r="Q19" s="257" t="n">
        <f aca="false">STDEV(C141:T141)/10</f>
        <v>0.00128398346122069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4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5</v>
      </c>
      <c r="O26" s="237" t="s">
        <v>236</v>
      </c>
      <c r="P26" s="237" t="s">
        <v>237</v>
      </c>
      <c r="Q26" s="244" t="s">
        <v>238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901552420660596</v>
      </c>
      <c r="Q27" s="273" t="n">
        <f aca="false">((LN(M6)+LN(Q6))/2)</f>
        <v>-0.731768425549196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511278019441845</v>
      </c>
      <c r="Q28" s="273" t="n">
        <f aca="false">((LN(M7)+LN(Q7))/2)</f>
        <v>-0.693774399829104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2.033621841203</v>
      </c>
      <c r="Q29" s="273" t="n">
        <f aca="false">((LN(M8)+LN(Q8))/2)</f>
        <v>-1.83918061148693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1.94660860334629</v>
      </c>
      <c r="Q30" s="273" t="n">
        <f aca="false">((LN(M9)+LN(Q9))/2)</f>
        <v>-1.64049942071797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2.94013116159455</v>
      </c>
      <c r="Q31" s="273" t="n">
        <f aca="false">((LN(M10)+LN(Q10))/2)</f>
        <v>-2.83268611051544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2.95702997540232</v>
      </c>
      <c r="Q32" s="273" t="n">
        <f aca="false">((LN(M11)+LN(Q11))/2)</f>
        <v>-3.21686701575848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01926250093595</v>
      </c>
      <c r="Q33" s="273" t="n">
        <f aca="false">((LN(M12)+LN(Q12))/2)</f>
        <v>-3.81975832486629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38220922033507</v>
      </c>
      <c r="Q34" s="273" t="n">
        <f aca="false">((LN(M13)+LN(Q13))/2)</f>
        <v>-4.43668822073173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9</v>
      </c>
      <c r="O35" s="275"/>
      <c r="P35" s="264" t="n">
        <f aca="false">EXP((SUM(P27:P34)-LN($G$49)*SUM($N27:$N34)-LN($G$50)*SUM($O27:$O34))/8)/$G$48</f>
        <v>0.0187604674661438</v>
      </c>
      <c r="Q35" s="266" t="n">
        <f aca="false">EXP((SUM(Q27:Q34)-LN($G$49)*SUM($N27:$N34)-LN($G$50)*SUM($O27:$O34))/8)/$G$48</f>
        <v>0.0199217233743053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8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0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1</v>
      </c>
      <c r="C45" s="241"/>
      <c r="D45" s="241"/>
      <c r="E45" s="240"/>
      <c r="F45" s="244" t="s">
        <v>242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3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4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5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6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8</v>
      </c>
      <c r="D66" s="285" t="s">
        <v>249</v>
      </c>
      <c r="E66" s="285" t="s">
        <v>250</v>
      </c>
      <c r="F66" s="285" t="s">
        <v>251</v>
      </c>
      <c r="G66" s="285" t="s">
        <v>252</v>
      </c>
      <c r="H66" s="285" t="s">
        <v>253</v>
      </c>
      <c r="I66" s="285" t="s">
        <v>254</v>
      </c>
      <c r="J66" s="285" t="s">
        <v>255</v>
      </c>
      <c r="K66" s="285" t="s">
        <v>256</v>
      </c>
      <c r="L66" s="285" t="s">
        <v>257</v>
      </c>
      <c r="M66" s="285" t="s">
        <v>258</v>
      </c>
      <c r="N66" s="285" t="s">
        <v>259</v>
      </c>
      <c r="O66" s="285" t="s">
        <v>260</v>
      </c>
      <c r="P66" s="285" t="s">
        <v>261</v>
      </c>
      <c r="Q66" s="285" t="s">
        <v>262</v>
      </c>
      <c r="R66" s="285" t="s">
        <v>263</v>
      </c>
      <c r="S66" s="285" t="s">
        <v>264</v>
      </c>
      <c r="T66" s="285" t="s">
        <v>265</v>
      </c>
      <c r="U66" s="285" t="s">
        <v>15</v>
      </c>
      <c r="V66" s="286" t="s">
        <v>266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5.9178</v>
      </c>
      <c r="C67" s="144" t="n">
        <f aca="false">'Summary Data'!C2</f>
        <v>703.209</v>
      </c>
      <c r="D67" s="144" t="n">
        <f aca="false">'Summary Data'!D2</f>
        <v>703.6212</v>
      </c>
      <c r="E67" s="144" t="n">
        <f aca="false">'Summary Data'!E2</f>
        <v>703.7125</v>
      </c>
      <c r="F67" s="144" t="n">
        <f aca="false">'Summary Data'!F2</f>
        <v>703.6391</v>
      </c>
      <c r="G67" s="144" t="n">
        <f aca="false">'Summary Data'!G2</f>
        <v>703.7027</v>
      </c>
      <c r="H67" s="144" t="n">
        <f aca="false">'Summary Data'!H2</f>
        <v>703.7188</v>
      </c>
      <c r="I67" s="144" t="n">
        <f aca="false">'Summary Data'!I2</f>
        <v>703.6424</v>
      </c>
      <c r="J67" s="144" t="n">
        <f aca="false">'Summary Data'!J2</f>
        <v>703.6437</v>
      </c>
      <c r="K67" s="144" t="n">
        <f aca="false">'Summary Data'!K2</f>
        <v>703.6357</v>
      </c>
      <c r="L67" s="144" t="n">
        <f aca="false">'Summary Data'!L2</f>
        <v>703.6561</v>
      </c>
      <c r="M67" s="144" t="n">
        <f aca="false">'Summary Data'!M2</f>
        <v>703.6984</v>
      </c>
      <c r="N67" s="144" t="n">
        <f aca="false">'Summary Data'!N2</f>
        <v>703.6317</v>
      </c>
      <c r="O67" s="144" t="n">
        <f aca="false">'Summary Data'!O2</f>
        <v>703.6507</v>
      </c>
      <c r="P67" s="144" t="n">
        <f aca="false">'Summary Data'!P2</f>
        <v>703.7052</v>
      </c>
      <c r="Q67" s="144" t="n">
        <f aca="false">'Summary Data'!Q2</f>
        <v>703.6463</v>
      </c>
      <c r="R67" s="144" t="n">
        <f aca="false">'Summary Data'!R2</f>
        <v>703.8171</v>
      </c>
      <c r="S67" s="144" t="n">
        <f aca="false">'Summary Data'!S2</f>
        <v>703.6875</v>
      </c>
      <c r="T67" s="144" t="n">
        <f aca="false">'Summary Data'!T2</f>
        <v>703.4065</v>
      </c>
      <c r="U67" s="144" t="n">
        <f aca="false">'Summary Data'!U2</f>
        <v>409.8366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5.1077423068559</v>
      </c>
      <c r="C68" s="144" t="n">
        <f aca="false">('Summary Data'!C6-('Summary Data'!C7*'Summary Data'!C$39-'Summary Data'!C24*'Summary Data'!C$40)*$A68/17)</f>
        <v>1.77940232642718</v>
      </c>
      <c r="D68" s="144" t="n">
        <f aca="false">('Summary Data'!D6-('Summary Data'!D7*'Summary Data'!D$39-'Summary Data'!D24*'Summary Data'!D$40)*$A68/17)</f>
        <v>1.86766376548787</v>
      </c>
      <c r="E68" s="144" t="n">
        <f aca="false">('Summary Data'!E6-('Summary Data'!E7*'Summary Data'!E$39-'Summary Data'!E24*'Summary Data'!E$40)*$A68/17)</f>
        <v>1.36220378350734</v>
      </c>
      <c r="F68" s="144" t="n">
        <f aca="false">('Summary Data'!F6-('Summary Data'!F7*'Summary Data'!F$39-'Summary Data'!F24*'Summary Data'!F$40)*$A68/17)</f>
        <v>1.28889955638062</v>
      </c>
      <c r="G68" s="144" t="n">
        <f aca="false">('Summary Data'!G6-('Summary Data'!G7*'Summary Data'!G$39-'Summary Data'!G24*'Summary Data'!G$40)*$A68/17)</f>
        <v>1.17079489064362</v>
      </c>
      <c r="H68" s="144" t="n">
        <f aca="false">('Summary Data'!H6-('Summary Data'!H7*'Summary Data'!H$39-'Summary Data'!H24*'Summary Data'!H$40)*$A68/17)</f>
        <v>1.55898721760085</v>
      </c>
      <c r="I68" s="144" t="n">
        <f aca="false">('Summary Data'!I6-('Summary Data'!I7*'Summary Data'!I$39-'Summary Data'!I24*'Summary Data'!I$40)*$A68/17)</f>
        <v>1.10588423968892</v>
      </c>
      <c r="J68" s="144" t="n">
        <f aca="false">('Summary Data'!J6-('Summary Data'!J7*'Summary Data'!J$39-'Summary Data'!J24*'Summary Data'!J$40)*$A68/17)</f>
        <v>1.81692975765211</v>
      </c>
      <c r="K68" s="144" t="n">
        <f aca="false">('Summary Data'!K6-('Summary Data'!K7*'Summary Data'!K$39-'Summary Data'!K24*'Summary Data'!K$40)*$A68/17)</f>
        <v>1.85411658813762</v>
      </c>
      <c r="L68" s="144" t="n">
        <f aca="false">('Summary Data'!L6-('Summary Data'!L7*'Summary Data'!L$39-'Summary Data'!L24*'Summary Data'!L$40)*$A68/17)</f>
        <v>1.89292966361687</v>
      </c>
      <c r="M68" s="144" t="n">
        <f aca="false">('Summary Data'!M6-('Summary Data'!M7*'Summary Data'!M$39-'Summary Data'!M24*'Summary Data'!M$40)*$A68/17)</f>
        <v>2.27149233110659</v>
      </c>
      <c r="N68" s="144" t="n">
        <f aca="false">('Summary Data'!N6-('Summary Data'!N7*'Summary Data'!N$39-'Summary Data'!N24*'Summary Data'!N$40)*$A68/17)</f>
        <v>1.92495468425393</v>
      </c>
      <c r="O68" s="144" t="n">
        <f aca="false">('Summary Data'!O6-('Summary Data'!O7*'Summary Data'!O$39-'Summary Data'!O24*'Summary Data'!O$40)*$A68/17)</f>
        <v>1.56989324998596</v>
      </c>
      <c r="P68" s="144" t="n">
        <f aca="false">('Summary Data'!P6-('Summary Data'!P7*'Summary Data'!P$39-'Summary Data'!P24*'Summary Data'!P$40)*$A68/17)</f>
        <v>1.56854655938769</v>
      </c>
      <c r="Q68" s="144" t="n">
        <f aca="false">('Summary Data'!Q6-('Summary Data'!Q7*'Summary Data'!Q$39-'Summary Data'!Q24*'Summary Data'!Q$40)*$A68/17)</f>
        <v>1.22492821534201</v>
      </c>
      <c r="R68" s="144" t="n">
        <f aca="false">('Summary Data'!R6-('Summary Data'!R7*'Summary Data'!R$39-'Summary Data'!R24*'Summary Data'!R$40)*$A68/17)</f>
        <v>1.40989818319709</v>
      </c>
      <c r="S68" s="144" t="n">
        <f aca="false">('Summary Data'!S6-('Summary Data'!S7*'Summary Data'!S$39-'Summary Data'!S24*'Summary Data'!S$40)*$A68/17)</f>
        <v>1.87049627227932</v>
      </c>
      <c r="T68" s="144" t="n">
        <f aca="false">('Summary Data'!T6-('Summary Data'!T7*'Summary Data'!T$39-'Summary Data'!T24*'Summary Data'!T$40)*$A68/17)</f>
        <v>1.33632546459453</v>
      </c>
      <c r="U68" s="144" t="n">
        <f aca="false">('Summary Data'!U6-('Summary Data'!U7*'Summary Data'!U$39-'Summary Data'!U24*'Summary Data'!U$40)*$A68/17)</f>
        <v>24.8693029809244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3.0026987018804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41.2344000734081</v>
      </c>
      <c r="C69" s="144" t="n">
        <f aca="false">('Summary Data'!C7-('Summary Data'!C8*'Summary Data'!C$39-'Summary Data'!C25*'Summary Data'!C$40)*$A69/17)</f>
        <v>2.55801515012284</v>
      </c>
      <c r="D69" s="144" t="n">
        <f aca="false">('Summary Data'!D7-('Summary Data'!D8*'Summary Data'!D$39-'Summary Data'!D25*'Summary Data'!D$40)*$A69/17)</f>
        <v>2.61956598296741</v>
      </c>
      <c r="E69" s="144" t="n">
        <f aca="false">('Summary Data'!E7-('Summary Data'!E8*'Summary Data'!E$39-'Summary Data'!E25*'Summary Data'!E$40)*$A69/17)</f>
        <v>1.5908738143995</v>
      </c>
      <c r="F69" s="144" t="n">
        <f aca="false">('Summary Data'!F7-('Summary Data'!F8*'Summary Data'!F$39-'Summary Data'!F25*'Summary Data'!F$40)*$A69/17)</f>
        <v>1.88791499336764</v>
      </c>
      <c r="G69" s="144" t="n">
        <f aca="false">('Summary Data'!G7-('Summary Data'!G8*'Summary Data'!G$39-'Summary Data'!G25*'Summary Data'!G$40)*$A69/17)</f>
        <v>0.260069903440914</v>
      </c>
      <c r="H69" s="144" t="n">
        <f aca="false">('Summary Data'!H7-('Summary Data'!H8*'Summary Data'!H$39-'Summary Data'!H25*'Summary Data'!H$40)*$A69/17)</f>
        <v>2.33479673614625</v>
      </c>
      <c r="I69" s="144" t="n">
        <f aca="false">('Summary Data'!I7-('Summary Data'!I8*'Summary Data'!I$39-'Summary Data'!I25*'Summary Data'!I$40)*$A69/17)</f>
        <v>2.10166590949273</v>
      </c>
      <c r="J69" s="144" t="n">
        <f aca="false">('Summary Data'!J7-('Summary Data'!J8*'Summary Data'!J$39-'Summary Data'!J25*'Summary Data'!J$40)*$A69/17)</f>
        <v>1.64133140995681</v>
      </c>
      <c r="K69" s="144" t="n">
        <f aca="false">('Summary Data'!K7-('Summary Data'!K8*'Summary Data'!K$39-'Summary Data'!K25*'Summary Data'!K$40)*$A69/17)</f>
        <v>1.40846745763761</v>
      </c>
      <c r="L69" s="144" t="n">
        <f aca="false">('Summary Data'!L7-('Summary Data'!L8*'Summary Data'!L$39-'Summary Data'!L25*'Summary Data'!L$40)*$A69/17)</f>
        <v>0.773750715773083</v>
      </c>
      <c r="M69" s="144" t="n">
        <f aca="false">('Summary Data'!M7-('Summary Data'!M8*'Summary Data'!M$39-'Summary Data'!M25*'Summary Data'!M$40)*$A69/17)</f>
        <v>1.81980770374217</v>
      </c>
      <c r="N69" s="144" t="n">
        <f aca="false">('Summary Data'!N7-('Summary Data'!N8*'Summary Data'!N$39-'Summary Data'!N25*'Summary Data'!N$40)*$A69/17)</f>
        <v>1.50903216342521</v>
      </c>
      <c r="O69" s="144" t="n">
        <f aca="false">('Summary Data'!O7-('Summary Data'!O8*'Summary Data'!O$39-'Summary Data'!O25*'Summary Data'!O$40)*$A69/17)</f>
        <v>-0.0588461355761671</v>
      </c>
      <c r="P69" s="144" t="n">
        <f aca="false">('Summary Data'!P7-('Summary Data'!P8*'Summary Data'!P$39-'Summary Data'!P25*'Summary Data'!P$40)*$A69/17)</f>
        <v>0.446052491924362</v>
      </c>
      <c r="Q69" s="144" t="n">
        <f aca="false">('Summary Data'!Q7-('Summary Data'!Q8*'Summary Data'!Q$39-'Summary Data'!Q25*'Summary Data'!Q$40)*$A69/17)</f>
        <v>1.7874090750763</v>
      </c>
      <c r="R69" s="144" t="n">
        <f aca="false">('Summary Data'!R7-('Summary Data'!R8*'Summary Data'!R$39-'Summary Data'!R25*'Summary Data'!R$40)*$A69/17)</f>
        <v>2.67082475863379</v>
      </c>
      <c r="S69" s="144" t="n">
        <f aca="false">('Summary Data'!S7-('Summary Data'!S8*'Summary Data'!S$39-'Summary Data'!S25*'Summary Data'!S$40)*$A69/17)</f>
        <v>2.66034601681788</v>
      </c>
      <c r="T69" s="144" t="n">
        <f aca="false">('Summary Data'!T7-('Summary Data'!T8*'Summary Data'!T$39-'Summary Data'!T25*'Summary Data'!T$40)*$A69/17)</f>
        <v>3.42100094300222</v>
      </c>
      <c r="U69" s="144" t="n">
        <f aca="false">('Summary Data'!U7-('Summary Data'!U8*'Summary Data'!U$39-'Summary Data'!U25*'Summary Data'!U$40)*$A69/17)</f>
        <v>9.7909445423135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3.15147636586834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26454118801896</v>
      </c>
      <c r="C70" s="144" t="n">
        <f aca="false">('Summary Data'!C8-('Summary Data'!C9*'Summary Data'!C$39-'Summary Data'!C26*'Summary Data'!C$40)*$A70/17)</f>
        <v>0.10297221392095</v>
      </c>
      <c r="D70" s="144" t="n">
        <f aca="false">('Summary Data'!D8-('Summary Data'!D9*'Summary Data'!D$39-'Summary Data'!D26*'Summary Data'!D$40)*$A70/17)</f>
        <v>0.128042728230767</v>
      </c>
      <c r="E70" s="144" t="n">
        <f aca="false">('Summary Data'!E8-('Summary Data'!E9*'Summary Data'!E$39-'Summary Data'!E26*'Summary Data'!E$40)*$A70/17)</f>
        <v>0.143380733619142</v>
      </c>
      <c r="F70" s="144" t="n">
        <f aca="false">('Summary Data'!F8-('Summary Data'!F9*'Summary Data'!F$39-'Summary Data'!F26*'Summary Data'!F$40)*$A70/17)</f>
        <v>0.176625989507078</v>
      </c>
      <c r="G70" s="144" t="n">
        <f aca="false">('Summary Data'!G8-('Summary Data'!G9*'Summary Data'!G$39-'Summary Data'!G26*'Summary Data'!G$40)*$A70/17)</f>
        <v>0.179334230815794</v>
      </c>
      <c r="H70" s="144" t="n">
        <f aca="false">('Summary Data'!H8-('Summary Data'!H9*'Summary Data'!H$39-'Summary Data'!H26*'Summary Data'!H$40)*$A70/17)</f>
        <v>0.214541914910944</v>
      </c>
      <c r="I70" s="144" t="n">
        <f aca="false">('Summary Data'!I8-('Summary Data'!I9*'Summary Data'!I$39-'Summary Data'!I26*'Summary Data'!I$40)*$A70/17)</f>
        <v>0.0677948197247621</v>
      </c>
      <c r="J70" s="144" t="n">
        <f aca="false">('Summary Data'!J8-('Summary Data'!J9*'Summary Data'!J$39-'Summary Data'!J26*'Summary Data'!J$40)*$A70/17)</f>
        <v>0.1781724774877</v>
      </c>
      <c r="K70" s="144" t="n">
        <f aca="false">('Summary Data'!K8-('Summary Data'!K9*'Summary Data'!K$39-'Summary Data'!K26*'Summary Data'!K$40)*$A70/17)</f>
        <v>0.0567170059542228</v>
      </c>
      <c r="L70" s="144" t="n">
        <f aca="false">('Summary Data'!L8-('Summary Data'!L9*'Summary Data'!L$39-'Summary Data'!L26*'Summary Data'!L$40)*$A70/17)</f>
        <v>-0.0200854322935426</v>
      </c>
      <c r="M70" s="144" t="n">
        <f aca="false">('Summary Data'!M8-('Summary Data'!M9*'Summary Data'!M$39-'Summary Data'!M26*'Summary Data'!M$40)*$A70/17)</f>
        <v>0.197697225024674</v>
      </c>
      <c r="N70" s="144" t="n">
        <f aca="false">('Summary Data'!N8-('Summary Data'!N9*'Summary Data'!N$39-'Summary Data'!N26*'Summary Data'!N$40)*$A70/17)</f>
        <v>0.271775776129772</v>
      </c>
      <c r="O70" s="144" t="n">
        <f aca="false">('Summary Data'!O8-('Summary Data'!O9*'Summary Data'!O$39-'Summary Data'!O26*'Summary Data'!O$40)*$A70/17)</f>
        <v>0.179495591072094</v>
      </c>
      <c r="P70" s="144" t="n">
        <f aca="false">('Summary Data'!P8-('Summary Data'!P9*'Summary Data'!P$39-'Summary Data'!P26*'Summary Data'!P$40)*$A70/17)</f>
        <v>0.1371265646535</v>
      </c>
      <c r="Q70" s="144" t="n">
        <f aca="false">('Summary Data'!Q8-('Summary Data'!Q9*'Summary Data'!Q$39-'Summary Data'!Q26*'Summary Data'!Q$40)*$A70/17)</f>
        <v>0.141619062968024</v>
      </c>
      <c r="R70" s="144" t="n">
        <f aca="false">('Summary Data'!R8-('Summary Data'!R9*'Summary Data'!R$39-'Summary Data'!R26*'Summary Data'!R$40)*$A70/17)</f>
        <v>0.0886296567472426</v>
      </c>
      <c r="S70" s="144" t="n">
        <f aca="false">('Summary Data'!S8-('Summary Data'!S9*'Summary Data'!S$39-'Summary Data'!S26*'Summary Data'!S$40)*$A70/17)</f>
        <v>0.0838470061699597</v>
      </c>
      <c r="T70" s="144" t="n">
        <f aca="false">('Summary Data'!T8-('Summary Data'!T9*'Summary Data'!T$39-'Summary Data'!T26*'Summary Data'!T$40)*$A70/17)</f>
        <v>-0.025655222153313</v>
      </c>
      <c r="U70" s="144" t="n">
        <f aca="false">('Summary Data'!U8-('Summary Data'!U9*'Summary Data'!U$39-'Summary Data'!U26*'Summary Data'!U$40)*$A70/17)</f>
        <v>0.630644441122451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176595986270379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4.28047208207839</v>
      </c>
      <c r="C71" s="144" t="n">
        <f aca="false">('Summary Data'!C9-('Summary Data'!C10*'Summary Data'!C$39-'Summary Data'!C27*'Summary Data'!C$40)*$A71/17)</f>
        <v>-0.361581386764555</v>
      </c>
      <c r="D71" s="144" t="n">
        <f aca="false">('Summary Data'!D9-('Summary Data'!D10*'Summary Data'!D$39-'Summary Data'!D27*'Summary Data'!D$40)*$A71/17)</f>
        <v>-0.394117776504775</v>
      </c>
      <c r="E71" s="144" t="n">
        <f aca="false">('Summary Data'!E9-('Summary Data'!E10*'Summary Data'!E$39-'Summary Data'!E27*'Summary Data'!E$40)*$A71/17)</f>
        <v>0.106741297388598</v>
      </c>
      <c r="F71" s="144" t="n">
        <f aca="false">('Summary Data'!F9-('Summary Data'!F10*'Summary Data'!F$39-'Summary Data'!F27*'Summary Data'!F$40)*$A71/17)</f>
        <v>0.216473390693889</v>
      </c>
      <c r="G71" s="144" t="n">
        <f aca="false">('Summary Data'!G9-('Summary Data'!G10*'Summary Data'!G$39-'Summary Data'!G27*'Summary Data'!G$40)*$A71/17)</f>
        <v>0.419559513749362</v>
      </c>
      <c r="H71" s="144" t="n">
        <f aca="false">('Summary Data'!H9-('Summary Data'!H10*'Summary Data'!H$39-'Summary Data'!H27*'Summary Data'!H$40)*$A71/17)</f>
        <v>0.193041552353661</v>
      </c>
      <c r="I71" s="144" t="n">
        <f aca="false">('Summary Data'!I9-('Summary Data'!I10*'Summary Data'!I$39-'Summary Data'!I27*'Summary Data'!I$40)*$A71/17)</f>
        <v>0.199322704143115</v>
      </c>
      <c r="J71" s="144" t="n">
        <f aca="false">('Summary Data'!J9-('Summary Data'!J10*'Summary Data'!J$39-'Summary Data'!J27*'Summary Data'!J$40)*$A71/17)</f>
        <v>0.0320343930666706</v>
      </c>
      <c r="K71" s="144" t="n">
        <f aca="false">('Summary Data'!K9-('Summary Data'!K10*'Summary Data'!K$39-'Summary Data'!K27*'Summary Data'!K$40)*$A71/17)</f>
        <v>0.119448409911083</v>
      </c>
      <c r="L71" s="144" t="n">
        <f aca="false">('Summary Data'!L9-('Summary Data'!L10*'Summary Data'!L$39-'Summary Data'!L27*'Summary Data'!L$40)*$A71/17)</f>
        <v>0.435572639290618</v>
      </c>
      <c r="M71" s="144" t="n">
        <f aca="false">('Summary Data'!M9-('Summary Data'!M10*'Summary Data'!M$39-'Summary Data'!M27*'Summary Data'!M$40)*$A71/17)</f>
        <v>0.291914672342532</v>
      </c>
      <c r="N71" s="144" t="n">
        <f aca="false">('Summary Data'!N9-('Summary Data'!N10*'Summary Data'!N$39-'Summary Data'!N27*'Summary Data'!N$40)*$A71/17)</f>
        <v>0.198810697066855</v>
      </c>
      <c r="O71" s="144" t="n">
        <f aca="false">('Summary Data'!O9-('Summary Data'!O10*'Summary Data'!O$39-'Summary Data'!O27*'Summary Data'!O$40)*$A71/17)</f>
        <v>0.256671472704445</v>
      </c>
      <c r="P71" s="144" t="n">
        <f aca="false">('Summary Data'!P9-('Summary Data'!P10*'Summary Data'!P$39-'Summary Data'!P27*'Summary Data'!P$40)*$A71/17)</f>
        <v>0.144667825501295</v>
      </c>
      <c r="Q71" s="144" t="n">
        <f aca="false">('Summary Data'!Q9-('Summary Data'!Q10*'Summary Data'!Q$39-'Summary Data'!Q27*'Summary Data'!Q$40)*$A71/17)</f>
        <v>-0.0213819266234696</v>
      </c>
      <c r="R71" s="144" t="n">
        <f aca="false">('Summary Data'!R9-('Summary Data'!R10*'Summary Data'!R$39-'Summary Data'!R27*'Summary Data'!R$40)*$A71/17)</f>
        <v>0.0821590153727198</v>
      </c>
      <c r="S71" s="144" t="n">
        <f aca="false">('Summary Data'!S9-('Summary Data'!S10*'Summary Data'!S$39-'Summary Data'!S27*'Summary Data'!S$40)*$A71/17)</f>
        <v>-0.0741901865826491</v>
      </c>
      <c r="T71" s="144" t="n">
        <f aca="false">('Summary Data'!T9-('Summary Data'!T10*'Summary Data'!T$39-'Summary Data'!T27*'Summary Data'!T$40)*$A71/17)</f>
        <v>-0.12238728664922</v>
      </c>
      <c r="U71" s="144" t="n">
        <f aca="false">('Summary Data'!U9-('Summary Data'!U10*'Summary Data'!U$39-'Summary Data'!U27*'Summary Data'!U$40)*$A71/17)</f>
        <v>-2.77271328338395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120151759764404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213397753686106</v>
      </c>
      <c r="C72" s="144" t="n">
        <f aca="false">('Summary Data'!C10-('Summary Data'!C11*'Summary Data'!C$39-'Summary Data'!C28*'Summary Data'!C$40)*$A72/17)</f>
        <v>0.00389563917417148</v>
      </c>
      <c r="D72" s="144" t="n">
        <f aca="false">('Summary Data'!D10-('Summary Data'!D11*'Summary Data'!D$39-'Summary Data'!D28*'Summary Data'!D$40)*$A72/17)</f>
        <v>-0.0154289919660443</v>
      </c>
      <c r="E72" s="144" t="n">
        <f aca="false">('Summary Data'!E10-('Summary Data'!E11*'Summary Data'!E$39-'Summary Data'!E28*'Summary Data'!E$40)*$A72/17)</f>
        <v>0.0616691574491588</v>
      </c>
      <c r="F72" s="144" t="n">
        <f aca="false">('Summary Data'!F10-('Summary Data'!F11*'Summary Data'!F$39-'Summary Data'!F28*'Summary Data'!F$40)*$A72/17)</f>
        <v>-0.0659178675471205</v>
      </c>
      <c r="G72" s="144" t="n">
        <f aca="false">('Summary Data'!G10-('Summary Data'!G11*'Summary Data'!G$39-'Summary Data'!G28*'Summary Data'!G$40)*$A72/17)</f>
        <v>-0.0166395920545533</v>
      </c>
      <c r="H72" s="144" t="n">
        <f aca="false">('Summary Data'!H10-('Summary Data'!H11*'Summary Data'!H$39-'Summary Data'!H28*'Summary Data'!H$40)*$A72/17)</f>
        <v>0.00757116399120713</v>
      </c>
      <c r="I72" s="144" t="n">
        <f aca="false">('Summary Data'!I10-('Summary Data'!I11*'Summary Data'!I$39-'Summary Data'!I28*'Summary Data'!I$40)*$A72/17)</f>
        <v>-0.0118263406902648</v>
      </c>
      <c r="J72" s="144" t="n">
        <f aca="false">('Summary Data'!J10-('Summary Data'!J11*'Summary Data'!J$39-'Summary Data'!J28*'Summary Data'!J$40)*$A72/17)</f>
        <v>-0.02300477536195</v>
      </c>
      <c r="K72" s="144" t="n">
        <f aca="false">('Summary Data'!K10-('Summary Data'!K11*'Summary Data'!K$39-'Summary Data'!K28*'Summary Data'!K$40)*$A72/17)</f>
        <v>-0.092137186737039</v>
      </c>
      <c r="L72" s="144" t="n">
        <f aca="false">('Summary Data'!L10-('Summary Data'!L11*'Summary Data'!L$39-'Summary Data'!L28*'Summary Data'!L$40)*$A72/17)</f>
        <v>-0.0809002557365006</v>
      </c>
      <c r="M72" s="144" t="n">
        <f aca="false">('Summary Data'!M10-('Summary Data'!M11*'Summary Data'!M$39-'Summary Data'!M28*'Summary Data'!M$40)*$A72/17)</f>
        <v>0.0113281116860845</v>
      </c>
      <c r="N72" s="144" t="n">
        <f aca="false">('Summary Data'!N10-('Summary Data'!N11*'Summary Data'!N$39-'Summary Data'!N28*'Summary Data'!N$40)*$A72/17)</f>
        <v>0.0380843527124059</v>
      </c>
      <c r="O72" s="144" t="n">
        <f aca="false">('Summary Data'!O10-('Summary Data'!O11*'Summary Data'!O$39-'Summary Data'!O28*'Summary Data'!O$40)*$A72/17)</f>
        <v>0.0169961315303247</v>
      </c>
      <c r="P72" s="144" t="n">
        <f aca="false">('Summary Data'!P10-('Summary Data'!P11*'Summary Data'!P$39-'Summary Data'!P28*'Summary Data'!P$40)*$A72/17)</f>
        <v>0.0410802872146947</v>
      </c>
      <c r="Q72" s="144" t="n">
        <f aca="false">('Summary Data'!Q10-('Summary Data'!Q11*'Summary Data'!Q$39-'Summary Data'!Q28*'Summary Data'!Q$40)*$A72/17)</f>
        <v>-0.00420589678041354</v>
      </c>
      <c r="R72" s="144" t="n">
        <f aca="false">('Summary Data'!R10-('Summary Data'!R11*'Summary Data'!R$39-'Summary Data'!R28*'Summary Data'!R$40)*$A72/17)</f>
        <v>-0.0441865145130396</v>
      </c>
      <c r="S72" s="144" t="n">
        <f aca="false">('Summary Data'!S10-('Summary Data'!S11*'Summary Data'!S$39-'Summary Data'!S28*'Summary Data'!S$40)*$A72/17)</f>
        <v>-0.0258215663797499</v>
      </c>
      <c r="T72" s="144" t="n">
        <f aca="false">('Summary Data'!T10-('Summary Data'!T11*'Summary Data'!T$39-'Summary Data'!T28*'Summary Data'!T$40)*$A72/17)</f>
        <v>-0.0130540502456551</v>
      </c>
      <c r="U72" s="144" t="n">
        <f aca="false">('Summary Data'!U10-('Summary Data'!U11*'Summary Data'!U$39-'Summary Data'!U28*'Summary Data'!U$40)*$A72/17)</f>
        <v>0.00534197511134327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046652244036452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67637534613096</v>
      </c>
      <c r="C73" s="144" t="n">
        <f aca="false">('Summary Data'!C11-('Summary Data'!C12*'Summary Data'!C$39-'Summary Data'!C29*'Summary Data'!C$40)*$A73/17)</f>
        <v>0.861622772913436</v>
      </c>
      <c r="D73" s="144" t="n">
        <f aca="false">('Summary Data'!D11-('Summary Data'!D12*'Summary Data'!D$39-'Summary Data'!D29*'Summary Data'!D$40)*$A73/17)</f>
        <v>0.955919571756069</v>
      </c>
      <c r="E73" s="144" t="n">
        <f aca="false">('Summary Data'!E11-('Summary Data'!E12*'Summary Data'!E$39-'Summary Data'!E29*'Summary Data'!E$40)*$A73/17)</f>
        <v>0.996593909692678</v>
      </c>
      <c r="F73" s="144" t="n">
        <f aca="false">('Summary Data'!F11-('Summary Data'!F12*'Summary Data'!F$39-'Summary Data'!F29*'Summary Data'!F$40)*$A73/17)</f>
        <v>0.976367512166544</v>
      </c>
      <c r="G73" s="144" t="n">
        <f aca="false">('Summary Data'!G11-('Summary Data'!G12*'Summary Data'!G$39-'Summary Data'!G29*'Summary Data'!G$40)*$A73/17)</f>
        <v>0.902407483671151</v>
      </c>
      <c r="H73" s="144" t="n">
        <f aca="false">('Summary Data'!H11-('Summary Data'!H12*'Summary Data'!H$39-'Summary Data'!H29*'Summary Data'!H$40)*$A73/17)</f>
        <v>0.932418874534036</v>
      </c>
      <c r="I73" s="144" t="n">
        <f aca="false">('Summary Data'!I11-('Summary Data'!I12*'Summary Data'!I$39-'Summary Data'!I29*'Summary Data'!I$40)*$A73/17)</f>
        <v>1.00121021981478</v>
      </c>
      <c r="J73" s="144" t="n">
        <f aca="false">('Summary Data'!J11-('Summary Data'!J12*'Summary Data'!J$39-'Summary Data'!J29*'Summary Data'!J$40)*$A73/17)</f>
        <v>0.915583174372595</v>
      </c>
      <c r="K73" s="144" t="n">
        <f aca="false">('Summary Data'!K11-('Summary Data'!K12*'Summary Data'!K$39-'Summary Data'!K29*'Summary Data'!K$40)*$A73/17)</f>
        <v>0.917494083061925</v>
      </c>
      <c r="L73" s="144" t="n">
        <f aca="false">('Summary Data'!L11-('Summary Data'!L12*'Summary Data'!L$39-'Summary Data'!L29*'Summary Data'!L$40)*$A73/17)</f>
        <v>0.946954578564237</v>
      </c>
      <c r="M73" s="144" t="n">
        <f aca="false">('Summary Data'!M11-('Summary Data'!M12*'Summary Data'!M$39-'Summary Data'!M29*'Summary Data'!M$40)*$A73/17)</f>
        <v>0.954204505157624</v>
      </c>
      <c r="N73" s="144" t="n">
        <f aca="false">('Summary Data'!N11-('Summary Data'!N12*'Summary Data'!N$39-'Summary Data'!N29*'Summary Data'!N$40)*$A73/17)</f>
        <v>0.964079134575851</v>
      </c>
      <c r="O73" s="144" t="n">
        <f aca="false">('Summary Data'!O11-('Summary Data'!O12*'Summary Data'!O$39-'Summary Data'!O29*'Summary Data'!O$40)*$A73/17)</f>
        <v>0.888660658341215</v>
      </c>
      <c r="P73" s="144" t="n">
        <f aca="false">('Summary Data'!P11-('Summary Data'!P12*'Summary Data'!P$39-'Summary Data'!P29*'Summary Data'!P$40)*$A73/17)</f>
        <v>0.902917602319462</v>
      </c>
      <c r="Q73" s="144" t="n">
        <f aca="false">('Summary Data'!Q11-('Summary Data'!Q12*'Summary Data'!Q$39-'Summary Data'!Q29*'Summary Data'!Q$40)*$A73/17)</f>
        <v>1.00250205571503</v>
      </c>
      <c r="R73" s="144" t="n">
        <f aca="false">('Summary Data'!R11-('Summary Data'!R12*'Summary Data'!R$39-'Summary Data'!R29*'Summary Data'!R$40)*$A73/17)</f>
        <v>0.994706274423385</v>
      </c>
      <c r="S73" s="144" t="n">
        <f aca="false">('Summary Data'!S11-('Summary Data'!S12*'Summary Data'!S$39-'Summary Data'!S29*'Summary Data'!S$40)*$A73/17)</f>
        <v>1.00423903340799</v>
      </c>
      <c r="T73" s="144" t="n">
        <f aca="false">('Summary Data'!T11-('Summary Data'!T12*'Summary Data'!T$39-'Summary Data'!T29*'Summary Data'!T$40)*$A73/17)</f>
        <v>1.05183586923076</v>
      </c>
      <c r="U73" s="144" t="n">
        <f aca="false">('Summary Data'!U11-('Summary Data'!U12*'Summary Data'!U$39-'Summary Data'!U29*'Summary Data'!U$40)*$A73/17)</f>
        <v>0.958982880079284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1.00465450586491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635149653795935</v>
      </c>
      <c r="C74" s="144" t="n">
        <f aca="false">('Summary Data'!C12-('Summary Data'!C13*'Summary Data'!C$39-'Summary Data'!C30*'Summary Data'!C$40)*$A74/17)</f>
        <v>0.0236035370438775</v>
      </c>
      <c r="D74" s="144" t="n">
        <f aca="false">('Summary Data'!D12-('Summary Data'!D13*'Summary Data'!D$39-'Summary Data'!D30*'Summary Data'!D$40)*$A74/17)</f>
        <v>0.0105157379225764</v>
      </c>
      <c r="E74" s="144" t="n">
        <f aca="false">('Summary Data'!E12-('Summary Data'!E13*'Summary Data'!E$39-'Summary Data'!E30*'Summary Data'!E$40)*$A74/17)</f>
        <v>0.000776787047288809</v>
      </c>
      <c r="F74" s="144" t="n">
        <f aca="false">('Summary Data'!F12-('Summary Data'!F13*'Summary Data'!F$39-'Summary Data'!F30*'Summary Data'!F$40)*$A74/17)</f>
        <v>0.0123415052651744</v>
      </c>
      <c r="G74" s="144" t="n">
        <f aca="false">('Summary Data'!G12-('Summary Data'!G13*'Summary Data'!G$39-'Summary Data'!G30*'Summary Data'!G$40)*$A74/17)</f>
        <v>0.00310468611074815</v>
      </c>
      <c r="H74" s="144" t="n">
        <f aca="false">('Summary Data'!H12-('Summary Data'!H13*'Summary Data'!H$39-'Summary Data'!H30*'Summary Data'!H$40)*$A74/17)</f>
        <v>0.014693833065761</v>
      </c>
      <c r="I74" s="144" t="n">
        <f aca="false">('Summary Data'!I12-('Summary Data'!I13*'Summary Data'!I$39-'Summary Data'!I30*'Summary Data'!I$40)*$A74/17)</f>
        <v>0.0130335001288787</v>
      </c>
      <c r="J74" s="144" t="n">
        <f aca="false">('Summary Data'!J12-('Summary Data'!J13*'Summary Data'!J$39-'Summary Data'!J30*'Summary Data'!J$40)*$A74/17)</f>
        <v>-0.00216567855703258</v>
      </c>
      <c r="K74" s="144" t="n">
        <f aca="false">('Summary Data'!K12-('Summary Data'!K13*'Summary Data'!K$39-'Summary Data'!K30*'Summary Data'!K$40)*$A74/17)</f>
        <v>0.0304972997299315</v>
      </c>
      <c r="L74" s="144" t="n">
        <f aca="false">('Summary Data'!L12-('Summary Data'!L13*'Summary Data'!L$39-'Summary Data'!L30*'Summary Data'!L$40)*$A74/17)</f>
        <v>0.0388845367879978</v>
      </c>
      <c r="M74" s="144" t="n">
        <f aca="false">('Summary Data'!M12-('Summary Data'!M13*'Summary Data'!M$39-'Summary Data'!M30*'Summary Data'!M$40)*$A74/17)</f>
        <v>0.0161615797840185</v>
      </c>
      <c r="N74" s="144" t="n">
        <f aca="false">('Summary Data'!N12-('Summary Data'!N13*'Summary Data'!N$39-'Summary Data'!N30*'Summary Data'!N$40)*$A74/17)</f>
        <v>-0.00289890447216039</v>
      </c>
      <c r="O74" s="144" t="n">
        <f aca="false">('Summary Data'!O12-('Summary Data'!O13*'Summary Data'!O$39-'Summary Data'!O30*'Summary Data'!O$40)*$A74/17)</f>
        <v>-0.0100911362813651</v>
      </c>
      <c r="P74" s="144" t="n">
        <f aca="false">('Summary Data'!P12-('Summary Data'!P13*'Summary Data'!P$39-'Summary Data'!P30*'Summary Data'!P$40)*$A74/17)</f>
        <v>-0.0163808796476741</v>
      </c>
      <c r="Q74" s="144" t="n">
        <f aca="false">('Summary Data'!Q12-('Summary Data'!Q13*'Summary Data'!Q$39-'Summary Data'!Q30*'Summary Data'!Q$40)*$A74/17)</f>
        <v>-0.0137418125354433</v>
      </c>
      <c r="R74" s="144" t="n">
        <f aca="false">('Summary Data'!R12-('Summary Data'!R13*'Summary Data'!R$39-'Summary Data'!R30*'Summary Data'!R$40)*$A74/17)</f>
        <v>-0.0290126982068042</v>
      </c>
      <c r="S74" s="144" t="n">
        <f aca="false">('Summary Data'!S12-('Summary Data'!S13*'Summary Data'!S$39-'Summary Data'!S30*'Summary Data'!S$40)*$A74/17)</f>
        <v>-0.0201567575427878</v>
      </c>
      <c r="T74" s="144" t="n">
        <f aca="false">('Summary Data'!T12-('Summary Data'!T13*'Summary Data'!T$39-'Summary Data'!T30*'Summary Data'!T$40)*$A74/17)</f>
        <v>-0.00296429947176446</v>
      </c>
      <c r="U74" s="144" t="n">
        <f aca="false">('Summary Data'!U12-('Summary Data'!U13*'Summary Data'!U$39-'Summary Data'!U30*'Summary Data'!U$40)*$A74/17)</f>
        <v>0.00291472713464892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0541219670261061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401794737844207</v>
      </c>
      <c r="C75" s="144" t="n">
        <f aca="false">('Summary Data'!C13-('Summary Data'!C14*'Summary Data'!C$39-'Summary Data'!C31*'Summary Data'!C$40)*$A75/17)</f>
        <v>0.418054832495825</v>
      </c>
      <c r="D75" s="144" t="n">
        <f aca="false">('Summary Data'!D13-('Summary Data'!D14*'Summary Data'!D$39-'Summary Data'!D31*'Summary Data'!D$40)*$A75/17)</f>
        <v>0.411934862819389</v>
      </c>
      <c r="E75" s="144" t="n">
        <f aca="false">('Summary Data'!E13-('Summary Data'!E14*'Summary Data'!E$39-'Summary Data'!E31*'Summary Data'!E$40)*$A75/17)</f>
        <v>0.433755680171978</v>
      </c>
      <c r="F75" s="144" t="n">
        <f aca="false">('Summary Data'!F13-('Summary Data'!F14*'Summary Data'!F$39-'Summary Data'!F31*'Summary Data'!F$40)*$A75/17)</f>
        <v>0.439465603442022</v>
      </c>
      <c r="G75" s="144" t="n">
        <f aca="false">('Summary Data'!G13-('Summary Data'!G14*'Summary Data'!G$39-'Summary Data'!G31*'Summary Data'!G$40)*$A75/17)</f>
        <v>0.404613108165766</v>
      </c>
      <c r="H75" s="144" t="n">
        <f aca="false">('Summary Data'!H13-('Summary Data'!H14*'Summary Data'!H$39-'Summary Data'!H31*'Summary Data'!H$40)*$A75/17)</f>
        <v>0.4211489599468</v>
      </c>
      <c r="I75" s="144" t="n">
        <f aca="false">('Summary Data'!I13-('Summary Data'!I14*'Summary Data'!I$39-'Summary Data'!I31*'Summary Data'!I$40)*$A75/17)</f>
        <v>0.423526802438795</v>
      </c>
      <c r="J75" s="144" t="n">
        <f aca="false">('Summary Data'!J13-('Summary Data'!J14*'Summary Data'!J$39-'Summary Data'!J31*'Summary Data'!J$40)*$A75/17)</f>
        <v>0.433328530472117</v>
      </c>
      <c r="K75" s="144" t="n">
        <f aca="false">('Summary Data'!K13-('Summary Data'!K14*'Summary Data'!K$39-'Summary Data'!K31*'Summary Data'!K$40)*$A75/17)</f>
        <v>0.414839072278471</v>
      </c>
      <c r="L75" s="144" t="n">
        <f aca="false">('Summary Data'!L13-('Summary Data'!L14*'Summary Data'!L$39-'Summary Data'!L31*'Summary Data'!L$40)*$A75/17)</f>
        <v>0.40530264048627</v>
      </c>
      <c r="M75" s="144" t="n">
        <f aca="false">('Summary Data'!M13-('Summary Data'!M14*'Summary Data'!M$39-'Summary Data'!M31*'Summary Data'!M$40)*$A75/17)</f>
        <v>0.398145039930991</v>
      </c>
      <c r="N75" s="144" t="n">
        <f aca="false">('Summary Data'!N13-('Summary Data'!N14*'Summary Data'!N$39-'Summary Data'!N31*'Summary Data'!N$40)*$A75/17)</f>
        <v>0.410414823967843</v>
      </c>
      <c r="O75" s="144" t="n">
        <f aca="false">('Summary Data'!O13-('Summary Data'!O14*'Summary Data'!O$39-'Summary Data'!O31*'Summary Data'!O$40)*$A75/17)</f>
        <v>0.412618272397506</v>
      </c>
      <c r="P75" s="144" t="n">
        <f aca="false">('Summary Data'!P13-('Summary Data'!P14*'Summary Data'!P$39-'Summary Data'!P31*'Summary Data'!P$40)*$A75/17)</f>
        <v>0.402093390514577</v>
      </c>
      <c r="Q75" s="144" t="n">
        <f aca="false">('Summary Data'!Q13-('Summary Data'!Q14*'Summary Data'!Q$39-'Summary Data'!Q31*'Summary Data'!Q$40)*$A75/17)</f>
        <v>0.417747827602375</v>
      </c>
      <c r="R75" s="144" t="n">
        <f aca="false">('Summary Data'!R13-('Summary Data'!R14*'Summary Data'!R$39-'Summary Data'!R31*'Summary Data'!R$40)*$A75/17)</f>
        <v>0.415836375735221</v>
      </c>
      <c r="S75" s="144" t="n">
        <f aca="false">('Summary Data'!S13-('Summary Data'!S14*'Summary Data'!S$39-'Summary Data'!S31*'Summary Data'!S$40)*$A75/17)</f>
        <v>0.429133015643915</v>
      </c>
      <c r="T75" s="144" t="n">
        <f aca="false">('Summary Data'!T13-('Summary Data'!T14*'Summary Data'!T$39-'Summary Data'!T31*'Summary Data'!T$40)*$A75/17)</f>
        <v>0.427149075976772</v>
      </c>
      <c r="U75" s="144" t="n">
        <f aca="false">('Summary Data'!U13-('Summary Data'!U14*'Summary Data'!U$39-'Summary Data'!U31*'Summary Data'!U$40)*$A75/17)</f>
        <v>0.434404721755667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417767010322905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5793279685441</v>
      </c>
      <c r="C77" s="144" t="n">
        <f aca="false">('Summary Data'!C15-('Summary Data'!C16*'Summary Data'!C$39-'Summary Data'!C33*'Summary Data'!C$40)*$A77/17)</f>
        <v>0.63357566842566</v>
      </c>
      <c r="D77" s="144" t="n">
        <f aca="false">('Summary Data'!D15-('Summary Data'!D16*'Summary Data'!D$39-'Summary Data'!D33*'Summary Data'!D$40)*$A77/17)</f>
        <v>0.626971755939064</v>
      </c>
      <c r="E77" s="144" t="n">
        <f aca="false">('Summary Data'!E15-('Summary Data'!E16*'Summary Data'!E$39-'Summary Data'!E33*'Summary Data'!E$40)*$A77/17)</f>
        <v>0.634467042305854</v>
      </c>
      <c r="F77" s="144" t="n">
        <f aca="false">('Summary Data'!F15-('Summary Data'!F16*'Summary Data'!F$39-'Summary Data'!F33*'Summary Data'!F$40)*$A77/17)</f>
        <v>0.636986661523166</v>
      </c>
      <c r="G77" s="144" t="n">
        <f aca="false">('Summary Data'!G15-('Summary Data'!G16*'Summary Data'!G$39-'Summary Data'!G33*'Summary Data'!G$40)*$A77/17)</f>
        <v>0.650855432154817</v>
      </c>
      <c r="H77" s="144" t="n">
        <f aca="false">('Summary Data'!H15-('Summary Data'!H16*'Summary Data'!H$39-'Summary Data'!H33*'Summary Data'!H$40)*$A77/17)</f>
        <v>0.631897668680201</v>
      </c>
      <c r="I77" s="144" t="n">
        <f aca="false">('Summary Data'!I15-('Summary Data'!I16*'Summary Data'!I$39-'Summary Data'!I33*'Summary Data'!I$40)*$A77/17)</f>
        <v>0.62959912769962</v>
      </c>
      <c r="J77" s="144" t="n">
        <f aca="false">('Summary Data'!J15-('Summary Data'!J16*'Summary Data'!J$39-'Summary Data'!J33*'Summary Data'!J$40)*$A77/17)</f>
        <v>0.635105852194333</v>
      </c>
      <c r="K77" s="144" t="n">
        <f aca="false">('Summary Data'!K15-('Summary Data'!K16*'Summary Data'!K$39-'Summary Data'!K33*'Summary Data'!K$40)*$A77/17)</f>
        <v>0.633759228670169</v>
      </c>
      <c r="L77" s="144" t="n">
        <f aca="false">('Summary Data'!L15-('Summary Data'!L16*'Summary Data'!L$39-'Summary Data'!L33*'Summary Data'!L$40)*$A77/17)</f>
        <v>0.638519481000347</v>
      </c>
      <c r="M77" s="144" t="n">
        <f aca="false">('Summary Data'!M15-('Summary Data'!M16*'Summary Data'!M$39-'Summary Data'!M33*'Summary Data'!M$40)*$A77/17)</f>
        <v>0.626499848283379</v>
      </c>
      <c r="N77" s="144" t="n">
        <f aca="false">('Summary Data'!N15-('Summary Data'!N16*'Summary Data'!N$39-'Summary Data'!N33*'Summary Data'!N$40)*$A77/17)</f>
        <v>0.63088553636708</v>
      </c>
      <c r="O77" s="144" t="n">
        <f aca="false">('Summary Data'!O15-('Summary Data'!O16*'Summary Data'!O$39-'Summary Data'!O33*'Summary Data'!O$40)*$A77/17)</f>
        <v>0.643091491631525</v>
      </c>
      <c r="P77" s="144" t="n">
        <f aca="false">('Summary Data'!P15-('Summary Data'!P16*'Summary Data'!P$39-'Summary Data'!P33*'Summary Data'!P$40)*$A77/17)</f>
        <v>0.641581326358926</v>
      </c>
      <c r="Q77" s="144" t="n">
        <f aca="false">('Summary Data'!Q15-('Summary Data'!Q16*'Summary Data'!Q$39-'Summary Data'!Q33*'Summary Data'!Q$40)*$A77/17)</f>
        <v>0.628693828313709</v>
      </c>
      <c r="R77" s="144" t="n">
        <f aca="false">('Summary Data'!R15-('Summary Data'!R16*'Summary Data'!R$39-'Summary Data'!R33*'Summary Data'!R$40)*$A77/17)</f>
        <v>0.626868255395815</v>
      </c>
      <c r="S77" s="144" t="n">
        <f aca="false">('Summary Data'!S15-('Summary Data'!S16*'Summary Data'!S$39-'Summary Data'!S33*'Summary Data'!S$40)*$A77/17)</f>
        <v>0.630201319877874</v>
      </c>
      <c r="T77" s="144" t="n">
        <f aca="false">('Summary Data'!T15-('Summary Data'!T16*'Summary Data'!T$39-'Summary Data'!T33*'Summary Data'!T$40)*$A77/17)</f>
        <v>0.626842615817509</v>
      </c>
      <c r="U77" s="144" t="n">
        <f aca="false">('Summary Data'!U15-('Summary Data'!U16*'Summary Data'!U$39-'Summary Data'!U33*'Summary Data'!U$40)*$A77/17)</f>
        <v>0.595881016960006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30312415311064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0.0169608785526511</v>
      </c>
      <c r="C78" s="290" t="n">
        <f aca="false">('Summary Data'!C16-('Summary Data'!C17*'Summary Data'!C$39-'Summary Data'!C34*'Summary Data'!C$40)*$A78/17)*10</f>
        <v>0.0509337015716035</v>
      </c>
      <c r="D78" s="290" t="n">
        <f aca="false">('Summary Data'!D16-('Summary Data'!D17*'Summary Data'!D$39-'Summary Data'!D34*'Summary Data'!D$40)*$A78/17)*10</f>
        <v>0.00458978122571718</v>
      </c>
      <c r="E78" s="290" t="n">
        <f aca="false">('Summary Data'!E16-('Summary Data'!E17*'Summary Data'!E$39-'Summary Data'!E34*'Summary Data'!E$40)*$A78/17)*10</f>
        <v>-0.00752423359937621</v>
      </c>
      <c r="F78" s="290" t="n">
        <f aca="false">('Summary Data'!F16-('Summary Data'!F17*'Summary Data'!F$39-'Summary Data'!F34*'Summary Data'!F$40)*$A78/17)*10</f>
        <v>-0.00473734255434061</v>
      </c>
      <c r="G78" s="290" t="n">
        <f aca="false">('Summary Data'!G16-('Summary Data'!G17*'Summary Data'!G$39-'Summary Data'!G34*'Summary Data'!G$40)*$A78/17)*10</f>
        <v>0.00472565049505299</v>
      </c>
      <c r="H78" s="290" t="n">
        <f aca="false">('Summary Data'!H16-('Summary Data'!H17*'Summary Data'!H$39-'Summary Data'!H34*'Summary Data'!H$40)*$A78/17)*10</f>
        <v>0.00339815089468343</v>
      </c>
      <c r="I78" s="290" t="n">
        <f aca="false">('Summary Data'!I16-('Summary Data'!I17*'Summary Data'!I$39-'Summary Data'!I34*'Summary Data'!I$40)*$A78/17)*10</f>
        <v>0.00271437912309743</v>
      </c>
      <c r="J78" s="290" t="n">
        <f aca="false">('Summary Data'!J16-('Summary Data'!J17*'Summary Data'!J$39-'Summary Data'!J34*'Summary Data'!J$40)*$A78/17)*10</f>
        <v>0.0222379214962611</v>
      </c>
      <c r="K78" s="290" t="n">
        <f aca="false">('Summary Data'!K16-('Summary Data'!K17*'Summary Data'!K$39-'Summary Data'!K34*'Summary Data'!K$40)*$A78/17)*10</f>
        <v>0.0581044296249485</v>
      </c>
      <c r="L78" s="290" t="n">
        <f aca="false">('Summary Data'!L16-('Summary Data'!L17*'Summary Data'!L$39-'Summary Data'!L34*'Summary Data'!L$40)*$A78/17)*10</f>
        <v>0.0519661741580539</v>
      </c>
      <c r="M78" s="290" t="n">
        <f aca="false">('Summary Data'!M16-('Summary Data'!M17*'Summary Data'!M$39-'Summary Data'!M34*'Summary Data'!M$40)*$A78/17)*10</f>
        <v>0.0238585635415462</v>
      </c>
      <c r="N78" s="290" t="n">
        <f aca="false">('Summary Data'!N16-('Summary Data'!N17*'Summary Data'!N$39-'Summary Data'!N34*'Summary Data'!N$40)*$A78/17)*10</f>
        <v>-0.0211827654093183</v>
      </c>
      <c r="O78" s="290" t="n">
        <f aca="false">('Summary Data'!O16-('Summary Data'!O17*'Summary Data'!O$39-'Summary Data'!O34*'Summary Data'!O$40)*$A78/17)*10</f>
        <v>-0.0487438309725405</v>
      </c>
      <c r="P78" s="290" t="n">
        <f aca="false">('Summary Data'!P16-('Summary Data'!P17*'Summary Data'!P$39-'Summary Data'!P34*'Summary Data'!P$40)*$A78/17)*10</f>
        <v>-0.0268837313285081</v>
      </c>
      <c r="Q78" s="290" t="n">
        <f aca="false">('Summary Data'!Q16-('Summary Data'!Q17*'Summary Data'!Q$39-'Summary Data'!Q34*'Summary Data'!Q$40)*$A78/17)*10</f>
        <v>-0.0293864592851235</v>
      </c>
      <c r="R78" s="290" t="n">
        <f aca="false">('Summary Data'!R16-('Summary Data'!R17*'Summary Data'!R$39-'Summary Data'!R34*'Summary Data'!R$40)*$A78/17)*10</f>
        <v>-0.00952841184749791</v>
      </c>
      <c r="S78" s="290" t="n">
        <f aca="false">('Summary Data'!S16-('Summary Data'!S17*'Summary Data'!S$39-'Summary Data'!S34*'Summary Data'!S$40)*$A78/17)*10</f>
        <v>-0.0211481448729059</v>
      </c>
      <c r="T78" s="290" t="n">
        <f aca="false">('Summary Data'!T16-('Summary Data'!T17*'Summary Data'!T$39-'Summary Data'!T34*'Summary Data'!T$40)*$A78/17)*10</f>
        <v>-0.0182368286256659</v>
      </c>
      <c r="U78" s="290" t="n">
        <f aca="false">('Summary Data'!U16-('Summary Data'!U17*'Summary Data'!U$39-'Summary Data'!U34*'Summary Data'!U$40)*$A78/17)*10</f>
        <v>-0.0698199451402141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2.09154259958773E-005</v>
      </c>
      <c r="Y78" s="291" t="s">
        <v>267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867709903034432</v>
      </c>
      <c r="C79" s="290" t="n">
        <f aca="false">('Summary Data'!C17-('Summary Data'!C18*'Summary Data'!C$39-'Summary Data'!C35*'Summary Data'!C$40)*$A79/17)*10</f>
        <v>0.61916702158228</v>
      </c>
      <c r="D79" s="290" t="n">
        <f aca="false">('Summary Data'!D17-('Summary Data'!D18*'Summary Data'!D$39-'Summary Data'!D35*'Summary Data'!D$40)*$A79/17)*10</f>
        <v>0.601644869305357</v>
      </c>
      <c r="E79" s="290" t="n">
        <f aca="false">('Summary Data'!E17-('Summary Data'!E18*'Summary Data'!E$39-'Summary Data'!E35*'Summary Data'!E$40)*$A79/17)*10</f>
        <v>0.538397990809274</v>
      </c>
      <c r="F79" s="290" t="n">
        <f aca="false">('Summary Data'!F17-('Summary Data'!F18*'Summary Data'!F$39-'Summary Data'!F35*'Summary Data'!F$40)*$A79/17)*10</f>
        <v>0.538396117757823</v>
      </c>
      <c r="G79" s="290" t="n">
        <f aca="false">('Summary Data'!G17-('Summary Data'!G18*'Summary Data'!G$39-'Summary Data'!G35*'Summary Data'!G$40)*$A79/17)*10</f>
        <v>0.497323270474218</v>
      </c>
      <c r="H79" s="290" t="n">
        <f aca="false">('Summary Data'!H17-('Summary Data'!H18*'Summary Data'!H$39-'Summary Data'!H35*'Summary Data'!H$40)*$A79/17)*10</f>
        <v>0.522170515989658</v>
      </c>
      <c r="I79" s="290" t="n">
        <f aca="false">('Summary Data'!I17-('Summary Data'!I18*'Summary Data'!I$39-'Summary Data'!I35*'Summary Data'!I$40)*$A79/17)*10</f>
        <v>0.532966265513979</v>
      </c>
      <c r="J79" s="290" t="n">
        <f aca="false">('Summary Data'!J17-('Summary Data'!J18*'Summary Data'!J$39-'Summary Data'!J35*'Summary Data'!J$40)*$A79/17)*10</f>
        <v>0.522460516977374</v>
      </c>
      <c r="K79" s="290" t="n">
        <f aca="false">('Summary Data'!K17-('Summary Data'!K18*'Summary Data'!K$39-'Summary Data'!K35*'Summary Data'!K$40)*$A79/17)*10</f>
        <v>0.541485503427945</v>
      </c>
      <c r="L79" s="290" t="n">
        <f aca="false">('Summary Data'!L17-('Summary Data'!L18*'Summary Data'!L$39-'Summary Data'!L35*'Summary Data'!L$40)*$A79/17)*10</f>
        <v>0.514602726411153</v>
      </c>
      <c r="M79" s="290" t="n">
        <f aca="false">('Summary Data'!M17-('Summary Data'!M18*'Summary Data'!M$39-'Summary Data'!M35*'Summary Data'!M$40)*$A79/17)*10</f>
        <v>0.520406487625723</v>
      </c>
      <c r="N79" s="290" t="n">
        <f aca="false">('Summary Data'!N17-('Summary Data'!N18*'Summary Data'!N$39-'Summary Data'!N35*'Summary Data'!N$40)*$A79/17)*10</f>
        <v>0.546652570179041</v>
      </c>
      <c r="O79" s="290" t="n">
        <f aca="false">('Summary Data'!O17-('Summary Data'!O18*'Summary Data'!O$39-'Summary Data'!O35*'Summary Data'!O$40)*$A79/17)*10</f>
        <v>0.523183011837803</v>
      </c>
      <c r="P79" s="290" t="n">
        <f aca="false">('Summary Data'!P17-('Summary Data'!P18*'Summary Data'!P$39-'Summary Data'!P35*'Summary Data'!P$40)*$A79/17)*10</f>
        <v>0.537104221288223</v>
      </c>
      <c r="Q79" s="290" t="n">
        <f aca="false">('Summary Data'!Q17-('Summary Data'!Q18*'Summary Data'!Q$39-'Summary Data'!Q35*'Summary Data'!Q$40)*$A79/17)*10</f>
        <v>0.549681705964567</v>
      </c>
      <c r="R79" s="290" t="n">
        <f aca="false">('Summary Data'!R17-('Summary Data'!R18*'Summary Data'!R$39-'Summary Data'!R35*'Summary Data'!R$40)*$A79/17)*10</f>
        <v>0.550862075203889</v>
      </c>
      <c r="S79" s="290" t="n">
        <f aca="false">('Summary Data'!S17-('Summary Data'!S18*'Summary Data'!S$39-'Summary Data'!S35*'Summary Data'!S$40)*$A79/17)*10</f>
        <v>0.586398497939716</v>
      </c>
      <c r="T79" s="290" t="n">
        <f aca="false">('Summary Data'!T17-('Summary Data'!T18*'Summary Data'!T$39-'Summary Data'!T35*'Summary Data'!T$40)*$A79/17)*10</f>
        <v>0.607426985082527</v>
      </c>
      <c r="U79" s="290" t="n">
        <f aca="false">('Summary Data'!U17-('Summary Data'!U18*'Summary Data'!U$39-'Summary Data'!U35*'Summary Data'!U$40)*$A79/17)*10</f>
        <v>0.567915280497691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57284265990769</v>
      </c>
      <c r="Y79" s="291" t="s">
        <v>267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114876762951366</v>
      </c>
      <c r="C80" s="290" t="n">
        <f aca="false">('Summary Data'!C18-('Summary Data'!C19*'Summary Data'!C$39-'Summary Data'!C36*'Summary Data'!C$40)*$A80/17)*10</f>
        <v>0.0572093379954351</v>
      </c>
      <c r="D80" s="290" t="n">
        <f aca="false">('Summary Data'!D18-('Summary Data'!D19*'Summary Data'!D$39-'Summary Data'!D36*'Summary Data'!D$40)*$A80/17)*10</f>
        <v>0.058123148696061</v>
      </c>
      <c r="E80" s="290" t="n">
        <f aca="false">('Summary Data'!E18-('Summary Data'!E19*'Summary Data'!E$39-'Summary Data'!E36*'Summary Data'!E$40)*$A80/17)*10</f>
        <v>0.056227429131967</v>
      </c>
      <c r="F80" s="290" t="n">
        <f aca="false">('Summary Data'!F18-('Summary Data'!F19*'Summary Data'!F$39-'Summary Data'!F36*'Summary Data'!F$40)*$A80/17)*10</f>
        <v>0.061080378698519</v>
      </c>
      <c r="G80" s="290" t="n">
        <f aca="false">('Summary Data'!G18-('Summary Data'!G19*'Summary Data'!G$39-'Summary Data'!G36*'Summary Data'!G$40)*$A80/17)*10</f>
        <v>0.0706202478517058</v>
      </c>
      <c r="H80" s="290" t="n">
        <f aca="false">('Summary Data'!H18-('Summary Data'!H19*'Summary Data'!H$39-'Summary Data'!H36*'Summary Data'!H$40)*$A80/17)*10</f>
        <v>0.0614032078456091</v>
      </c>
      <c r="I80" s="290" t="n">
        <f aca="false">('Summary Data'!I18-('Summary Data'!I19*'Summary Data'!I$39-'Summary Data'!I36*'Summary Data'!I$40)*$A80/17)*10</f>
        <v>0.0579151596778128</v>
      </c>
      <c r="J80" s="290" t="n">
        <f aca="false">('Summary Data'!J18-('Summary Data'!J19*'Summary Data'!J$39-'Summary Data'!J36*'Summary Data'!J$40)*$A80/17)*10</f>
        <v>0.066157860981169</v>
      </c>
      <c r="K80" s="290" t="n">
        <f aca="false">('Summary Data'!K18-('Summary Data'!K19*'Summary Data'!K$39-'Summary Data'!K36*'Summary Data'!K$40)*$A80/17)*10</f>
        <v>0.0682529254722058</v>
      </c>
      <c r="L80" s="290" t="n">
        <f aca="false">('Summary Data'!L18-('Summary Data'!L19*'Summary Data'!L$39-'Summary Data'!L36*'Summary Data'!L$40)*$A80/17)*10</f>
        <v>0.0650758903723222</v>
      </c>
      <c r="M80" s="290" t="n">
        <f aca="false">('Summary Data'!M18-('Summary Data'!M19*'Summary Data'!M$39-'Summary Data'!M36*'Summary Data'!M$40)*$A80/17)*10</f>
        <v>0.0560279594488248</v>
      </c>
      <c r="N80" s="290" t="n">
        <f aca="false">('Summary Data'!N18-('Summary Data'!N19*'Summary Data'!N$39-'Summary Data'!N36*'Summary Data'!N$40)*$A80/17)*10</f>
        <v>0.0453975530298287</v>
      </c>
      <c r="O80" s="290" t="n">
        <f aca="false">('Summary Data'!O18-('Summary Data'!O19*'Summary Data'!O$39-'Summary Data'!O36*'Summary Data'!O$40)*$A80/17)*10</f>
        <v>0.0485008531282894</v>
      </c>
      <c r="P80" s="290" t="n">
        <f aca="false">('Summary Data'!P18-('Summary Data'!P19*'Summary Data'!P$39-'Summary Data'!P36*'Summary Data'!P$40)*$A80/17)*10</f>
        <v>0.0346395278783565</v>
      </c>
      <c r="Q80" s="290" t="n">
        <f aca="false">('Summary Data'!Q18-('Summary Data'!Q19*'Summary Data'!Q$39-'Summary Data'!Q36*'Summary Data'!Q$40)*$A80/17)*10</f>
        <v>0.0537141820944208</v>
      </c>
      <c r="R80" s="290" t="n">
        <f aca="false">('Summary Data'!R18-('Summary Data'!R19*'Summary Data'!R$39-'Summary Data'!R36*'Summary Data'!R$40)*$A80/17)*10</f>
        <v>0.0520880059202694</v>
      </c>
      <c r="S80" s="290" t="n">
        <f aca="false">('Summary Data'!S18-('Summary Data'!S19*'Summary Data'!S$39-'Summary Data'!S36*'Summary Data'!S$40)*$A80/17)*10</f>
        <v>0.0561039830770315</v>
      </c>
      <c r="T80" s="290" t="n">
        <f aca="false">('Summary Data'!T18-('Summary Data'!T19*'Summary Data'!T$39-'Summary Data'!T36*'Summary Data'!T$40)*$A80/17)*10</f>
        <v>0.0708258498787375</v>
      </c>
      <c r="U80" s="290" t="n">
        <f aca="false">('Summary Data'!U18-('Summary Data'!U19*'Summary Data'!U$39-'Summary Data'!U36*'Summary Data'!U$40)*$A80/17)*10</f>
        <v>0.0383707752637291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0.00557933122705885</v>
      </c>
      <c r="Y80" s="291" t="s">
        <v>267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1867509</v>
      </c>
      <c r="C81" s="290" t="n">
        <f aca="false">('Summary Data'!C19-('Summary Data'!C20*'Summary Data'!C$39-'Summary Data'!C37*'Summary Data'!C$40)*$A81/17)*10</f>
        <v>0.3130033</v>
      </c>
      <c r="D81" s="290" t="n">
        <f aca="false">('Summary Data'!D19-('Summary Data'!D20*'Summary Data'!D$39-'Summary Data'!D37*'Summary Data'!D$40)*$A81/17)*10</f>
        <v>0.2766801</v>
      </c>
      <c r="E81" s="290" t="n">
        <f aca="false">('Summary Data'!E19-('Summary Data'!E20*'Summary Data'!E$39-'Summary Data'!E37*'Summary Data'!E$40)*$A81/17)*10</f>
        <v>0.2861984</v>
      </c>
      <c r="F81" s="290" t="n">
        <f aca="false">('Summary Data'!F19-('Summary Data'!F20*'Summary Data'!F$39-'Summary Data'!F37*'Summary Data'!F$40)*$A81/17)*10</f>
        <v>0.3146824</v>
      </c>
      <c r="G81" s="290" t="n">
        <f aca="false">('Summary Data'!G19-('Summary Data'!G20*'Summary Data'!G$39-'Summary Data'!G37*'Summary Data'!G$40)*$A81/17)*10</f>
        <v>0.3069583</v>
      </c>
      <c r="H81" s="290" t="n">
        <f aca="false">('Summary Data'!H19-('Summary Data'!H20*'Summary Data'!H$39-'Summary Data'!H37*'Summary Data'!H$40)*$A81/17)*10</f>
        <v>0.2910047</v>
      </c>
      <c r="I81" s="290" t="n">
        <f aca="false">('Summary Data'!I19-('Summary Data'!I20*'Summary Data'!I$39-'Summary Data'!I37*'Summary Data'!I$40)*$A81/17)*10</f>
        <v>0.2987167</v>
      </c>
      <c r="J81" s="290" t="n">
        <f aca="false">('Summary Data'!J19-('Summary Data'!J20*'Summary Data'!J$39-'Summary Data'!J37*'Summary Data'!J$40)*$A81/17)*10</f>
        <v>0.3056032</v>
      </c>
      <c r="K81" s="290" t="n">
        <f aca="false">('Summary Data'!K19-('Summary Data'!K20*'Summary Data'!K$39-'Summary Data'!K37*'Summary Data'!K$40)*$A81/17)*10</f>
        <v>0.2864997</v>
      </c>
      <c r="L81" s="290" t="n">
        <f aca="false">('Summary Data'!L19-('Summary Data'!L20*'Summary Data'!L$39-'Summary Data'!L37*'Summary Data'!L$40)*$A81/17)*10</f>
        <v>0.2891343</v>
      </c>
      <c r="M81" s="290" t="n">
        <f aca="false">('Summary Data'!M19-('Summary Data'!M20*'Summary Data'!M$39-'Summary Data'!M37*'Summary Data'!M$40)*$A81/17)*10</f>
        <v>0.3052941</v>
      </c>
      <c r="N81" s="290" t="n">
        <f aca="false">('Summary Data'!N19-('Summary Data'!N20*'Summary Data'!N$39-'Summary Data'!N37*'Summary Data'!N$40)*$A81/17)*10</f>
        <v>0.2984071</v>
      </c>
      <c r="O81" s="290" t="n">
        <f aca="false">('Summary Data'!O19-('Summary Data'!O20*'Summary Data'!O$39-'Summary Data'!O37*'Summary Data'!O$40)*$A81/17)*10</f>
        <v>0.3131675</v>
      </c>
      <c r="P81" s="290" t="n">
        <f aca="false">('Summary Data'!P19-('Summary Data'!P20*'Summary Data'!P$39-'Summary Data'!P37*'Summary Data'!P$40)*$A81/17)*10</f>
        <v>0.3186689</v>
      </c>
      <c r="Q81" s="290" t="n">
        <f aca="false">('Summary Data'!Q19-('Summary Data'!Q20*'Summary Data'!Q$39-'Summary Data'!Q37*'Summary Data'!Q$40)*$A81/17)*10</f>
        <v>0.3069967</v>
      </c>
      <c r="R81" s="290" t="n">
        <f aca="false">('Summary Data'!R19-('Summary Data'!R20*'Summary Data'!R$39-'Summary Data'!R37*'Summary Data'!R$40)*$A81/17)*10</f>
        <v>0.3135602</v>
      </c>
      <c r="S81" s="290" t="n">
        <f aca="false">('Summary Data'!S19-('Summary Data'!S20*'Summary Data'!S$39-'Summary Data'!S37*'Summary Data'!S$40)*$A81/17)*10</f>
        <v>0.3259879</v>
      </c>
      <c r="T81" s="290" t="n">
        <f aca="false">('Summary Data'!T19-('Summary Data'!T20*'Summary Data'!T$39-'Summary Data'!T37*'Summary Data'!T$40)*$A81/17)*10</f>
        <v>0.3035719</v>
      </c>
      <c r="U81" s="290" t="n">
        <f aca="false">('Summary Data'!U19-('Summary Data'!U20*'Summary Data'!U$39-'Summary Data'!U37*'Summary Data'!U$40)*$A81/17)*10</f>
        <v>0.2628884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87392845887992</v>
      </c>
      <c r="Y81" s="291" t="s">
        <v>267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7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7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8</v>
      </c>
      <c r="D86" s="285" t="s">
        <v>249</v>
      </c>
      <c r="E86" s="285" t="s">
        <v>250</v>
      </c>
      <c r="F86" s="285" t="s">
        <v>251</v>
      </c>
      <c r="G86" s="285" t="s">
        <v>252</v>
      </c>
      <c r="H86" s="285" t="s">
        <v>253</v>
      </c>
      <c r="I86" s="285" t="s">
        <v>254</v>
      </c>
      <c r="J86" s="285" t="s">
        <v>255</v>
      </c>
      <c r="K86" s="285" t="s">
        <v>256</v>
      </c>
      <c r="L86" s="285" t="s">
        <v>257</v>
      </c>
      <c r="M86" s="285" t="s">
        <v>258</v>
      </c>
      <c r="N86" s="285" t="s">
        <v>259</v>
      </c>
      <c r="O86" s="285" t="s">
        <v>260</v>
      </c>
      <c r="P86" s="285" t="s">
        <v>261</v>
      </c>
      <c r="Q86" s="285" t="s">
        <v>262</v>
      </c>
      <c r="R86" s="285" t="s">
        <v>263</v>
      </c>
      <c r="S86" s="285" t="s">
        <v>264</v>
      </c>
      <c r="T86" s="285" t="s">
        <v>265</v>
      </c>
      <c r="U86" s="285" t="s">
        <v>15</v>
      </c>
      <c r="V86" s="286" t="s">
        <v>266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29.8047708260733</v>
      </c>
      <c r="C87" s="144" t="n">
        <f aca="false">('Summary Data'!C22-('Summary Data'!C6*'Summary Data'!C$40+'Summary Data'!C23*'Summary Data'!C$39)/17*$A87)</f>
        <v>-10.2595981897767</v>
      </c>
      <c r="D87" s="144" t="n">
        <f aca="false">('Summary Data'!D22-('Summary Data'!D6*'Summary Data'!D$40+'Summary Data'!D23*'Summary Data'!D$39)/17*$A87)</f>
        <v>11.9493631204946</v>
      </c>
      <c r="E87" s="144" t="n">
        <f aca="false">('Summary Data'!E22-('Summary Data'!E6*'Summary Data'!E$40+'Summary Data'!E23*'Summary Data'!E$39)/17*$A87)</f>
        <v>-1.33479910534817</v>
      </c>
      <c r="F87" s="144" t="n">
        <f aca="false">('Summary Data'!F22-('Summary Data'!F6*'Summary Data'!F$40+'Summary Data'!F23*'Summary Data'!F$39)/17*$A87)</f>
        <v>-4.21207334998629</v>
      </c>
      <c r="G87" s="144" t="n">
        <f aca="false">('Summary Data'!G22-('Summary Data'!G6*'Summary Data'!G$40+'Summary Data'!G23*'Summary Data'!G$39)/17*$A87)</f>
        <v>14.8061376567577</v>
      </c>
      <c r="H87" s="144" t="n">
        <f aca="false">('Summary Data'!H22-('Summary Data'!H6*'Summary Data'!H$40+'Summary Data'!H23*'Summary Data'!H$39)/17*$A87)</f>
        <v>8.09437771236872</v>
      </c>
      <c r="I87" s="144" t="n">
        <f aca="false">('Summary Data'!I22-('Summary Data'!I6*'Summary Data'!I$40+'Summary Data'!I23*'Summary Data'!I$39)/17*$A87)</f>
        <v>5.61581325384442</v>
      </c>
      <c r="J87" s="144" t="n">
        <f aca="false">('Summary Data'!J22-('Summary Data'!J6*'Summary Data'!J$40+'Summary Data'!J23*'Summary Data'!J$39)/17*$A87)</f>
        <v>8.65930868313914</v>
      </c>
      <c r="K87" s="144" t="n">
        <f aca="false">('Summary Data'!K22-('Summary Data'!K6*'Summary Data'!K$40+'Summary Data'!K23*'Summary Data'!K$39)/17*$A87)</f>
        <v>5.46466754427364</v>
      </c>
      <c r="L87" s="144" t="n">
        <f aca="false">('Summary Data'!L22-('Summary Data'!L6*'Summary Data'!L$40+'Summary Data'!L23*'Summary Data'!L$39)/17*$A87)</f>
        <v>-23.3203955130137</v>
      </c>
      <c r="M87" s="144" t="n">
        <f aca="false">('Summary Data'!M22-('Summary Data'!M6*'Summary Data'!M$40+'Summary Data'!M23*'Summary Data'!M$39)/17*$A87)</f>
        <v>-11.6625669942177</v>
      </c>
      <c r="N87" s="144" t="n">
        <f aca="false">('Summary Data'!N22-('Summary Data'!N6*'Summary Data'!N$40+'Summary Data'!N23*'Summary Data'!N$39)/17*$A87)</f>
        <v>-10.0232430816016</v>
      </c>
      <c r="O87" s="144" t="n">
        <f aca="false">('Summary Data'!O22-('Summary Data'!O6*'Summary Data'!O$40+'Summary Data'!O23*'Summary Data'!O$39)/17*$A87)</f>
        <v>-2.86097729887209</v>
      </c>
      <c r="P87" s="144" t="n">
        <f aca="false">('Summary Data'!P22-('Summary Data'!P6*'Summary Data'!P$40+'Summary Data'!P23*'Summary Data'!P$39)/17*$A87)</f>
        <v>-6.63518605731662</v>
      </c>
      <c r="Q87" s="144" t="n">
        <f aca="false">('Summary Data'!Q22-('Summary Data'!Q6*'Summary Data'!Q$40+'Summary Data'!Q23*'Summary Data'!Q$39)/17*$A87)</f>
        <v>-5.89107366186496</v>
      </c>
      <c r="R87" s="144" t="n">
        <f aca="false">('Summary Data'!R22-('Summary Data'!R6*'Summary Data'!R$40+'Summary Data'!R23*'Summary Data'!R$39)/17*$A87)</f>
        <v>-5.84389955395923</v>
      </c>
      <c r="S87" s="144" t="n">
        <f aca="false">('Summary Data'!S22-('Summary Data'!S6*'Summary Data'!S$40+'Summary Data'!S23*'Summary Data'!S$39)/17*$A87)</f>
        <v>3.30139979731145</v>
      </c>
      <c r="T87" s="144" t="n">
        <f aca="false">('Summary Data'!T22-('Summary Data'!T6*'Summary Data'!T$40+'Summary Data'!T23*'Summary Data'!T$39)/17*$A87)</f>
        <v>5.43471531739358</v>
      </c>
      <c r="U87" s="144" t="n">
        <f aca="false">('Summary Data'!U22-('Summary Data'!U6*'Summary Data'!U$40+'Summary Data'!U23*'Summary Data'!U$39)/17*$A87)</f>
        <v>3.20148685317518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-0.00418352667204318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2.44521643510497</v>
      </c>
      <c r="C88" s="144" t="n">
        <f aca="false">('Summary Data'!C23-('Summary Data'!C7*'Summary Data'!C$40+'Summary Data'!C24*'Summary Data'!C$39)/17*$A88)</f>
        <v>-0.416095393829403</v>
      </c>
      <c r="D88" s="144" t="n">
        <f aca="false">('Summary Data'!D23-('Summary Data'!D7*'Summary Data'!D$40+'Summary Data'!D24*'Summary Data'!D$39)/17*$A88)</f>
        <v>-0.831611863341373</v>
      </c>
      <c r="E88" s="144" t="n">
        <f aca="false">('Summary Data'!E23-('Summary Data'!E7*'Summary Data'!E$40+'Summary Data'!E24*'Summary Data'!E$39)/17*$A88)</f>
        <v>0.274767844469382</v>
      </c>
      <c r="F88" s="144" t="n">
        <f aca="false">('Summary Data'!F23-('Summary Data'!F7*'Summary Data'!F$40+'Summary Data'!F24*'Summary Data'!F$39)/17*$A88)</f>
        <v>-0.196875099357433</v>
      </c>
      <c r="G88" s="144" t="n">
        <f aca="false">('Summary Data'!G23-('Summary Data'!G7*'Summary Data'!G$40+'Summary Data'!G24*'Summary Data'!G$39)/17*$A88)</f>
        <v>-0.428606838188108</v>
      </c>
      <c r="H88" s="144" t="n">
        <f aca="false">('Summary Data'!H23-('Summary Data'!H7*'Summary Data'!H$40+'Summary Data'!H24*'Summary Data'!H$39)/17*$A88)</f>
        <v>-1.10071146814428</v>
      </c>
      <c r="I88" s="144" t="n">
        <f aca="false">('Summary Data'!I23-('Summary Data'!I7*'Summary Data'!I$40+'Summary Data'!I24*'Summary Data'!I$39)/17*$A88)</f>
        <v>-0.333660737622793</v>
      </c>
      <c r="J88" s="144" t="n">
        <f aca="false">('Summary Data'!J23-('Summary Data'!J7*'Summary Data'!J$40+'Summary Data'!J24*'Summary Data'!J$39)/17*$A88)</f>
        <v>-0.251932092871703</v>
      </c>
      <c r="K88" s="144" t="n">
        <f aca="false">('Summary Data'!K23-('Summary Data'!K7*'Summary Data'!K$40+'Summary Data'!K24*'Summary Data'!K$39)/17*$A88)</f>
        <v>-0.00770607772016047</v>
      </c>
      <c r="L88" s="144" t="n">
        <f aca="false">('Summary Data'!L23-('Summary Data'!L7*'Summary Data'!L$40+'Summary Data'!L24*'Summary Data'!L$39)/17*$A88)</f>
        <v>-0.333381765557258</v>
      </c>
      <c r="M88" s="144" t="n">
        <f aca="false">('Summary Data'!M23-('Summary Data'!M7*'Summary Data'!M$40+'Summary Data'!M24*'Summary Data'!M$39)/17*$A88)</f>
        <v>-0.360662339344566</v>
      </c>
      <c r="N88" s="144" t="n">
        <f aca="false">('Summary Data'!N23-('Summary Data'!N7*'Summary Data'!N$40+'Summary Data'!N24*'Summary Data'!N$39)/17*$A88)</f>
        <v>-0.547426767641764</v>
      </c>
      <c r="O88" s="144" t="n">
        <f aca="false">('Summary Data'!O23-('Summary Data'!O7*'Summary Data'!O$40+'Summary Data'!O24*'Summary Data'!O$39)/17*$A88)</f>
        <v>-0.896996654207458</v>
      </c>
      <c r="P88" s="144" t="n">
        <f aca="false">('Summary Data'!P23-('Summary Data'!P7*'Summary Data'!P$40+'Summary Data'!P24*'Summary Data'!P$39)/17*$A88)</f>
        <v>-0.198763616426234</v>
      </c>
      <c r="Q88" s="144" t="n">
        <f aca="false">('Summary Data'!Q23-('Summary Data'!Q7*'Summary Data'!Q$40+'Summary Data'!Q24*'Summary Data'!Q$39)/17*$A88)</f>
        <v>0.466165429704807</v>
      </c>
      <c r="R88" s="144" t="n">
        <f aca="false">('Summary Data'!R23-('Summary Data'!R7*'Summary Data'!R$40+'Summary Data'!R24*'Summary Data'!R$39)/17*$A88)</f>
        <v>0.669404004802628</v>
      </c>
      <c r="S88" s="144" t="n">
        <f aca="false">('Summary Data'!S23-('Summary Data'!S7*'Summary Data'!S$40+'Summary Data'!S24*'Summary Data'!S$39)/17*$A88)</f>
        <v>0.0551573963625091</v>
      </c>
      <c r="T88" s="144" t="n">
        <f aca="false">('Summary Data'!T23-('Summary Data'!T7*'Summary Data'!T$40+'Summary Data'!T24*'Summary Data'!T$39)/17*$A88)</f>
        <v>0.772870362966015</v>
      </c>
      <c r="U88" s="144" t="n">
        <f aca="false">('Summary Data'!U23-('Summary Data'!U7*'Summary Data'!U$40+'Summary Data'!U24*'Summary Data'!U$39)/17*$A88)</f>
        <v>3.71556103379871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-0.00658545777351035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0.515348223666225</v>
      </c>
      <c r="C89" s="144" t="n">
        <f aca="false">('Summary Data'!C24-('Summary Data'!C8*'Summary Data'!C$40+'Summary Data'!C25*'Summary Data'!C$39)/17*$A89)</f>
        <v>0.766787958582165</v>
      </c>
      <c r="D89" s="144" t="n">
        <f aca="false">('Summary Data'!D24-('Summary Data'!D8*'Summary Data'!D$40+'Summary Data'!D25*'Summary Data'!D$39)/17*$A89)</f>
        <v>0.597844563126694</v>
      </c>
      <c r="E89" s="144" t="n">
        <f aca="false">('Summary Data'!E24-('Summary Data'!E8*'Summary Data'!E$40+'Summary Data'!E25*'Summary Data'!E$39)/17*$A89)</f>
        <v>0.633986839721658</v>
      </c>
      <c r="F89" s="144" t="n">
        <f aca="false">('Summary Data'!F24-('Summary Data'!F8*'Summary Data'!F$40+'Summary Data'!F25*'Summary Data'!F$39)/17*$A89)</f>
        <v>0.76428730935077</v>
      </c>
      <c r="G89" s="144" t="n">
        <f aca="false">('Summary Data'!G24-('Summary Data'!G8*'Summary Data'!G$40+'Summary Data'!G25*'Summary Data'!G$39)/17*$A89)</f>
        <v>0.365092048868381</v>
      </c>
      <c r="H89" s="144" t="n">
        <f aca="false">('Summary Data'!H24-('Summary Data'!H8*'Summary Data'!H$40+'Summary Data'!H25*'Summary Data'!H$39)/17*$A89)</f>
        <v>0.498307229469331</v>
      </c>
      <c r="I89" s="144" t="n">
        <f aca="false">('Summary Data'!I24-('Summary Data'!I8*'Summary Data'!I$40+'Summary Data'!I25*'Summary Data'!I$39)/17*$A89)</f>
        <v>0.394384347929211</v>
      </c>
      <c r="J89" s="144" t="n">
        <f aca="false">('Summary Data'!J24-('Summary Data'!J8*'Summary Data'!J$40+'Summary Data'!J25*'Summary Data'!J$39)/17*$A89)</f>
        <v>0.477745513205175</v>
      </c>
      <c r="K89" s="144" t="n">
        <f aca="false">('Summary Data'!K24-('Summary Data'!K8*'Summary Data'!K$40+'Summary Data'!K25*'Summary Data'!K$39)/17*$A89)</f>
        <v>1.20144906184874</v>
      </c>
      <c r="L89" s="144" t="n">
        <f aca="false">('Summary Data'!L24-('Summary Data'!L8*'Summary Data'!L$40+'Summary Data'!L25*'Summary Data'!L$39)/17*$A89)</f>
        <v>0.729089222347176</v>
      </c>
      <c r="M89" s="144" t="n">
        <f aca="false">('Summary Data'!M24-('Summary Data'!M8*'Summary Data'!M$40+'Summary Data'!M25*'Summary Data'!M$39)/17*$A89)</f>
        <v>0.251238221853977</v>
      </c>
      <c r="N89" s="144" t="n">
        <f aca="false">('Summary Data'!N24-('Summary Data'!N8*'Summary Data'!N$40+'Summary Data'!N25*'Summary Data'!N$39)/17*$A89)</f>
        <v>-0.106154461050656</v>
      </c>
      <c r="O89" s="144" t="n">
        <f aca="false">('Summary Data'!O24-('Summary Data'!O8*'Summary Data'!O$40+'Summary Data'!O25*'Summary Data'!O$39)/17*$A89)</f>
        <v>-0.222764013697817</v>
      </c>
      <c r="P89" s="144" t="n">
        <f aca="false">('Summary Data'!P24-('Summary Data'!P8*'Summary Data'!P$40+'Summary Data'!P25*'Summary Data'!P$39)/17*$A89)</f>
        <v>-0.0776747867084595</v>
      </c>
      <c r="Q89" s="144" t="n">
        <f aca="false">('Summary Data'!Q24-('Summary Data'!Q8*'Summary Data'!Q$40+'Summary Data'!Q25*'Summary Data'!Q$39)/17*$A89)</f>
        <v>0.399665470683499</v>
      </c>
      <c r="R89" s="144" t="n">
        <f aca="false">('Summary Data'!R24-('Summary Data'!R8*'Summary Data'!R$40+'Summary Data'!R25*'Summary Data'!R$39)/17*$A89)</f>
        <v>0.270626049337133</v>
      </c>
      <c r="S89" s="144" t="n">
        <f aca="false">('Summary Data'!S24-('Summary Data'!S8*'Summary Data'!S$40+'Summary Data'!S25*'Summary Data'!S$39)/17*$A89)</f>
        <v>0.821968228890594</v>
      </c>
      <c r="T89" s="144" t="n">
        <f aca="false">('Summary Data'!T24-('Summary Data'!T8*'Summary Data'!T$40+'Summary Data'!T25*'Summary Data'!T$39)/17*$A89)</f>
        <v>1.08772307615699</v>
      </c>
      <c r="U89" s="144" t="n">
        <f aca="false">('Summary Data'!U24-('Summary Data'!U8*'Summary Data'!U$40+'Summary Data'!U25*'Summary Data'!U$39)/17*$A89)</f>
        <v>0.575561778408628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0.464786176532625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0.536877072456368</v>
      </c>
      <c r="C90" s="144" t="n">
        <f aca="false">('Summary Data'!C25-('Summary Data'!C9*'Summary Data'!C$40+'Summary Data'!C26*'Summary Data'!C$39)/17*$A90)</f>
        <v>-0.281923323934456</v>
      </c>
      <c r="D90" s="144" t="n">
        <f aca="false">('Summary Data'!D25-('Summary Data'!D9*'Summary Data'!D$40+'Summary Data'!D26*'Summary Data'!D$39)/17*$A90)</f>
        <v>-0.414387886039044</v>
      </c>
      <c r="E90" s="144" t="n">
        <f aca="false">('Summary Data'!E25-('Summary Data'!E9*'Summary Data'!E$40+'Summary Data'!E26*'Summary Data'!E$39)/17*$A90)</f>
        <v>-0.880702642029533</v>
      </c>
      <c r="F90" s="144" t="n">
        <f aca="false">('Summary Data'!F25-('Summary Data'!F9*'Summary Data'!F$40+'Summary Data'!F26*'Summary Data'!F$39)/17*$A90)</f>
        <v>-0.565203392258257</v>
      </c>
      <c r="G90" s="144" t="n">
        <f aca="false">('Summary Data'!G25-('Summary Data'!G9*'Summary Data'!G$40+'Summary Data'!G26*'Summary Data'!G$39)/17*$A90)</f>
        <v>-0.320481017789089</v>
      </c>
      <c r="H90" s="144" t="n">
        <f aca="false">('Summary Data'!H25-('Summary Data'!H9*'Summary Data'!H$40+'Summary Data'!H26*'Summary Data'!H$39)/17*$A90)</f>
        <v>-0.370820680447605</v>
      </c>
      <c r="I90" s="144" t="n">
        <f aca="false">('Summary Data'!I25-('Summary Data'!I9*'Summary Data'!I$40+'Summary Data'!I26*'Summary Data'!I$39)/17*$A90)</f>
        <v>-0.351485064091066</v>
      </c>
      <c r="J90" s="144" t="n">
        <f aca="false">('Summary Data'!J25-('Summary Data'!J9*'Summary Data'!J$40+'Summary Data'!J26*'Summary Data'!J$39)/17*$A90)</f>
        <v>-0.470510910643383</v>
      </c>
      <c r="K90" s="144" t="n">
        <f aca="false">('Summary Data'!K25-('Summary Data'!K9*'Summary Data'!K$40+'Summary Data'!K26*'Summary Data'!K$39)/17*$A90)</f>
        <v>-0.28360563901653</v>
      </c>
      <c r="L90" s="144" t="n">
        <f aca="false">('Summary Data'!L25-('Summary Data'!L9*'Summary Data'!L$40+'Summary Data'!L26*'Summary Data'!L$39)/17*$A90)</f>
        <v>-0.259515751327453</v>
      </c>
      <c r="M90" s="144" t="n">
        <f aca="false">('Summary Data'!M25-('Summary Data'!M9*'Summary Data'!M$40+'Summary Data'!M26*'Summary Data'!M$39)/17*$A90)</f>
        <v>-0.195267478307609</v>
      </c>
      <c r="N90" s="144" t="n">
        <f aca="false">('Summary Data'!N25-('Summary Data'!N9*'Summary Data'!N$40+'Summary Data'!N26*'Summary Data'!N$39)/17*$A90)</f>
        <v>-0.42944567474282</v>
      </c>
      <c r="O90" s="144" t="n">
        <f aca="false">('Summary Data'!O25-('Summary Data'!O9*'Summary Data'!O$40+'Summary Data'!O26*'Summary Data'!O$39)/17*$A90)</f>
        <v>0.0226060542475192</v>
      </c>
      <c r="P90" s="144" t="n">
        <f aca="false">('Summary Data'!P25-('Summary Data'!P9*'Summary Data'!P$40+'Summary Data'!P26*'Summary Data'!P$39)/17*$A90)</f>
        <v>0.0229613821988436</v>
      </c>
      <c r="Q90" s="144" t="n">
        <f aca="false">('Summary Data'!Q25-('Summary Data'!Q9*'Summary Data'!Q$40+'Summary Data'!Q26*'Summary Data'!Q$39)/17*$A90)</f>
        <v>-0.0790377771466166</v>
      </c>
      <c r="R90" s="144" t="n">
        <f aca="false">('Summary Data'!R25-('Summary Data'!R9*'Summary Data'!R$40+'Summary Data'!R26*'Summary Data'!R$39)/17*$A90)</f>
        <v>-0.385259489855242</v>
      </c>
      <c r="S90" s="144" t="n">
        <f aca="false">('Summary Data'!S25-('Summary Data'!S9*'Summary Data'!S$40+'Summary Data'!S26*'Summary Data'!S$39)/17*$A90)</f>
        <v>-0.314139596376318</v>
      </c>
      <c r="T90" s="144" t="n">
        <f aca="false">('Summary Data'!T25-('Summary Data'!T9*'Summary Data'!T$40+'Summary Data'!T26*'Summary Data'!T$39)/17*$A90)</f>
        <v>-0.017840704280525</v>
      </c>
      <c r="U90" s="144" t="n">
        <f aca="false">('Summary Data'!U25-('Summary Data'!U9*'Summary Data'!U$40+'Summary Data'!U26*'Summary Data'!U$39)/17*$A90)</f>
        <v>0.448720110874007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261725025068988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1.84406877120854</v>
      </c>
      <c r="C91" s="144" t="n">
        <f aca="false">('Summary Data'!C26-('Summary Data'!C10*'Summary Data'!C$40+'Summary Data'!C27*'Summary Data'!C$39)/17*$A91)</f>
        <v>0.0555930276303285</v>
      </c>
      <c r="D91" s="144" t="n">
        <f aca="false">('Summary Data'!D26-('Summary Data'!D10*'Summary Data'!D$40+'Summary Data'!D27*'Summary Data'!D$39)/17*$A91)</f>
        <v>0.0918643732979324</v>
      </c>
      <c r="E91" s="144" t="n">
        <f aca="false">('Summary Data'!E26-('Summary Data'!E10*'Summary Data'!E$40+'Summary Data'!E27*'Summary Data'!E$39)/17*$A91)</f>
        <v>0.112292144517332</v>
      </c>
      <c r="F91" s="144" t="n">
        <f aca="false">('Summary Data'!F26-('Summary Data'!F10*'Summary Data'!F$40+'Summary Data'!F27*'Summary Data'!F$39)/17*$A91)</f>
        <v>0.233742376490966</v>
      </c>
      <c r="G91" s="144" t="n">
        <f aca="false">('Summary Data'!G26-('Summary Data'!G10*'Summary Data'!G$40+'Summary Data'!G27*'Summary Data'!G$39)/17*$A91)</f>
        <v>-0.015923857936481</v>
      </c>
      <c r="H91" s="144" t="n">
        <f aca="false">('Summary Data'!H26-('Summary Data'!H10*'Summary Data'!H$40+'Summary Data'!H27*'Summary Data'!H$39)/17*$A91)</f>
        <v>0.0373106197995129</v>
      </c>
      <c r="I91" s="144" t="n">
        <f aca="false">('Summary Data'!I26-('Summary Data'!I10*'Summary Data'!I$40+'Summary Data'!I27*'Summary Data'!I$39)/17*$A91)</f>
        <v>0.160541832008924</v>
      </c>
      <c r="J91" s="144" t="n">
        <f aca="false">('Summary Data'!J26-('Summary Data'!J10*'Summary Data'!J$40+'Summary Data'!J27*'Summary Data'!J$39)/17*$A91)</f>
        <v>0.201851028147294</v>
      </c>
      <c r="K91" s="144" t="n">
        <f aca="false">('Summary Data'!K26-('Summary Data'!K10*'Summary Data'!K$40+'Summary Data'!K27*'Summary Data'!K$39)/17*$A91)</f>
        <v>0.247720447784223</v>
      </c>
      <c r="L91" s="144" t="n">
        <f aca="false">('Summary Data'!L26-('Summary Data'!L10*'Summary Data'!L$40+'Summary Data'!L27*'Summary Data'!L$39)/17*$A91)</f>
        <v>0.207367328850465</v>
      </c>
      <c r="M91" s="144" t="n">
        <f aca="false">('Summary Data'!M26-('Summary Data'!M10*'Summary Data'!M$40+'Summary Data'!M27*'Summary Data'!M$39)/17*$A91)</f>
        <v>0.0255632166235132</v>
      </c>
      <c r="N91" s="144" t="n">
        <f aca="false">('Summary Data'!N26-('Summary Data'!N10*'Summary Data'!N$40+'Summary Data'!N27*'Summary Data'!N$39)/17*$A91)</f>
        <v>0.0389888864155063</v>
      </c>
      <c r="O91" s="144" t="n">
        <f aca="false">('Summary Data'!O26-('Summary Data'!O10*'Summary Data'!O$40+'Summary Data'!O27*'Summary Data'!O$39)/17*$A91)</f>
        <v>0.142553834169108</v>
      </c>
      <c r="P91" s="144" t="n">
        <f aca="false">('Summary Data'!P26-('Summary Data'!P10*'Summary Data'!P$40+'Summary Data'!P27*'Summary Data'!P$39)/17*$A91)</f>
        <v>0.142664545857732</v>
      </c>
      <c r="Q91" s="144" t="n">
        <f aca="false">('Summary Data'!Q26-('Summary Data'!Q10*'Summary Data'!Q$40+'Summary Data'!Q27*'Summary Data'!Q$39)/17*$A91)</f>
        <v>0.0528335152323689</v>
      </c>
      <c r="R91" s="144" t="n">
        <f aca="false">('Summary Data'!R26-('Summary Data'!R10*'Summary Data'!R$40+'Summary Data'!R27*'Summary Data'!R$39)/17*$A91)</f>
        <v>0.148578681941092</v>
      </c>
      <c r="S91" s="144" t="n">
        <f aca="false">('Summary Data'!S26-('Summary Data'!S10*'Summary Data'!S$40+'Summary Data'!S27*'Summary Data'!S$39)/17*$A91)</f>
        <v>0.234376559657085</v>
      </c>
      <c r="T91" s="144" t="n">
        <f aca="false">('Summary Data'!T26-('Summary Data'!T10*'Summary Data'!T$40+'Summary Data'!T27*'Summary Data'!T$39)/17*$A91)</f>
        <v>0.293079945107511</v>
      </c>
      <c r="U91" s="144" t="n">
        <f aca="false">('Summary Data'!U26-('Summary Data'!U10*'Summary Data'!U$40+'Summary Data'!U27*'Summary Data'!U$39)/17*$A91)</f>
        <v>-0.0400846909081285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178909017359599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0.0873278670335798</v>
      </c>
      <c r="C92" s="144" t="n">
        <f aca="false">('Summary Data'!C27-('Summary Data'!C11*'Summary Data'!C$40+'Summary Data'!C28*'Summary Data'!C$39)/17*$A92)</f>
        <v>-0.0314184374162904</v>
      </c>
      <c r="D92" s="144" t="n">
        <f aca="false">('Summary Data'!D27-('Summary Data'!D11*'Summary Data'!D$40+'Summary Data'!D28*'Summary Data'!D$39)/17*$A92)</f>
        <v>-0.0916887262451541</v>
      </c>
      <c r="E92" s="144" t="n">
        <f aca="false">('Summary Data'!E27-('Summary Data'!E11*'Summary Data'!E$40+'Summary Data'!E28*'Summary Data'!E$39)/17*$A92)</f>
        <v>0.0893330065020394</v>
      </c>
      <c r="F92" s="144" t="n">
        <f aca="false">('Summary Data'!F27-('Summary Data'!F11*'Summary Data'!F$40+'Summary Data'!F28*'Summary Data'!F$39)/17*$A92)</f>
        <v>0.10611495969112</v>
      </c>
      <c r="G92" s="144" t="n">
        <f aca="false">('Summary Data'!G27-('Summary Data'!G11*'Summary Data'!G$40+'Summary Data'!G28*'Summary Data'!G$39)/17*$A92)</f>
        <v>0.152651135554623</v>
      </c>
      <c r="H92" s="144" t="n">
        <f aca="false">('Summary Data'!H27-('Summary Data'!H11*'Summary Data'!H$40+'Summary Data'!H28*'Summary Data'!H$39)/17*$A92)</f>
        <v>0.0222160863297263</v>
      </c>
      <c r="I92" s="144" t="n">
        <f aca="false">('Summary Data'!I27-('Summary Data'!I11*'Summary Data'!I$40+'Summary Data'!I28*'Summary Data'!I$39)/17*$A92)</f>
        <v>0.0643224795140445</v>
      </c>
      <c r="J92" s="144" t="n">
        <f aca="false">('Summary Data'!J27-('Summary Data'!J11*'Summary Data'!J$40+'Summary Data'!J28*'Summary Data'!J$39)/17*$A92)</f>
        <v>0.103456387706172</v>
      </c>
      <c r="K92" s="144" t="n">
        <f aca="false">('Summary Data'!K27-('Summary Data'!K11*'Summary Data'!K$40+'Summary Data'!K28*'Summary Data'!K$39)/17*$A92)</f>
        <v>0.074975118150488</v>
      </c>
      <c r="L92" s="144" t="n">
        <f aca="false">('Summary Data'!L27-('Summary Data'!L11*'Summary Data'!L$40+'Summary Data'!L28*'Summary Data'!L$39)/17*$A92)</f>
        <v>0.0506416863266359</v>
      </c>
      <c r="M92" s="144" t="n">
        <f aca="false">('Summary Data'!M27-('Summary Data'!M11*'Summary Data'!M$40+'Summary Data'!M28*'Summary Data'!M$39)/17*$A92)</f>
        <v>0.143821487995987</v>
      </c>
      <c r="N92" s="144" t="n">
        <f aca="false">('Summary Data'!N27-('Summary Data'!N11*'Summary Data'!N$40+'Summary Data'!N28*'Summary Data'!N$39)/17*$A92)</f>
        <v>0.128782214427291</v>
      </c>
      <c r="O92" s="144" t="n">
        <f aca="false">('Summary Data'!O27-('Summary Data'!O11*'Summary Data'!O$40+'Summary Data'!O28*'Summary Data'!O$39)/17*$A92)</f>
        <v>0.143999076608417</v>
      </c>
      <c r="P92" s="144" t="n">
        <f aca="false">('Summary Data'!P27-('Summary Data'!P11*'Summary Data'!P$40+'Summary Data'!P28*'Summary Data'!P$39)/17*$A92)</f>
        <v>0.108593374084094</v>
      </c>
      <c r="Q92" s="144" t="n">
        <f aca="false">('Summary Data'!Q27-('Summary Data'!Q11*'Summary Data'!Q$40+'Summary Data'!Q28*'Summary Data'!Q$39)/17*$A92)</f>
        <v>0.161879482079484</v>
      </c>
      <c r="R92" s="144" t="n">
        <f aca="false">('Summary Data'!R27-('Summary Data'!R11*'Summary Data'!R$40+'Summary Data'!R28*'Summary Data'!R$39)/17*$A92)</f>
        <v>0.162926230542967</v>
      </c>
      <c r="S92" s="144" t="n">
        <f aca="false">('Summary Data'!S27-('Summary Data'!S11*'Summary Data'!S$40+'Summary Data'!S28*'Summary Data'!S$39)/17*$A92)</f>
        <v>0.036955825232745</v>
      </c>
      <c r="T92" s="144" t="n">
        <f aca="false">('Summary Data'!T27-('Summary Data'!T11*'Summary Data'!T$40+'Summary Data'!T28*'Summary Data'!T$39)/17*$A92)</f>
        <v>0.0676808177207328</v>
      </c>
      <c r="U92" s="144" t="n">
        <f aca="false">('Summary Data'!U27-('Summary Data'!U11*'Summary Data'!U$40+'Summary Data'!U28*'Summary Data'!U$39)/17*$A92)</f>
        <v>0.173092328710939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0.085938448967596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37332239576056</v>
      </c>
      <c r="C93" s="144" t="n">
        <f aca="false">('Summary Data'!C28-('Summary Data'!C12*'Summary Data'!C$40+'Summary Data'!C29*'Summary Data'!C$39)/17*$A93)</f>
        <v>-0.0925699975549508</v>
      </c>
      <c r="D93" s="144" t="n">
        <f aca="false">('Summary Data'!D28-('Summary Data'!D12*'Summary Data'!D$40+'Summary Data'!D29*'Summary Data'!D$39)/17*$A93)</f>
        <v>0.0192640582330237</v>
      </c>
      <c r="E93" s="144" t="n">
        <f aca="false">('Summary Data'!E28-('Summary Data'!E12*'Summary Data'!E$40+'Summary Data'!E29*'Summary Data'!E$39)/17*$A93)</f>
        <v>0.0147675678621085</v>
      </c>
      <c r="F93" s="144" t="n">
        <f aca="false">('Summary Data'!F28-('Summary Data'!F12*'Summary Data'!F$40+'Summary Data'!F29*'Summary Data'!F$39)/17*$A93)</f>
        <v>0.153127263614275</v>
      </c>
      <c r="G93" s="144" t="n">
        <f aca="false">('Summary Data'!G28-('Summary Data'!G12*'Summary Data'!G$40+'Summary Data'!G29*'Summary Data'!G$39)/17*$A93)</f>
        <v>0.0390178399214058</v>
      </c>
      <c r="H93" s="144" t="n">
        <f aca="false">('Summary Data'!H28-('Summary Data'!H12*'Summary Data'!H$40+'Summary Data'!H29*'Summary Data'!H$39)/17*$A93)</f>
        <v>-0.0413663410818302</v>
      </c>
      <c r="I93" s="144" t="n">
        <f aca="false">('Summary Data'!I28-('Summary Data'!I12*'Summary Data'!I$40+'Summary Data'!I29*'Summary Data'!I$39)/17*$A93)</f>
        <v>0.00784961770328916</v>
      </c>
      <c r="J93" s="144" t="n">
        <f aca="false">('Summary Data'!J28-('Summary Data'!J12*'Summary Data'!J$40+'Summary Data'!J29*'Summary Data'!J$39)/17*$A93)</f>
        <v>0.0802247294498413</v>
      </c>
      <c r="K93" s="144" t="n">
        <f aca="false">('Summary Data'!K28-('Summary Data'!K12*'Summary Data'!K$40+'Summary Data'!K29*'Summary Data'!K$39)/17*$A93)</f>
        <v>0.0631546072781559</v>
      </c>
      <c r="L93" s="144" t="n">
        <f aca="false">('Summary Data'!L28-('Summary Data'!L12*'Summary Data'!L$40+'Summary Data'!L29*'Summary Data'!L$39)/17*$A93)</f>
        <v>-0.00543467600301548</v>
      </c>
      <c r="M93" s="144" t="n">
        <f aca="false">('Summary Data'!M28-('Summary Data'!M12*'Summary Data'!M$40+'Summary Data'!M29*'Summary Data'!M$39)/17*$A93)</f>
        <v>-0.0574784106420279</v>
      </c>
      <c r="N93" s="144" t="n">
        <f aca="false">('Summary Data'!N28-('Summary Data'!N12*'Summary Data'!N$40+'Summary Data'!N29*'Summary Data'!N$39)/17*$A93)</f>
        <v>0.0162996387695328</v>
      </c>
      <c r="O93" s="144" t="n">
        <f aca="false">('Summary Data'!O28-('Summary Data'!O12*'Summary Data'!O$40+'Summary Data'!O29*'Summary Data'!O$39)/17*$A93)</f>
        <v>0.0360481513709402</v>
      </c>
      <c r="P93" s="144" t="n">
        <f aca="false">('Summary Data'!P28-('Summary Data'!P12*'Summary Data'!P$40+'Summary Data'!P29*'Summary Data'!P$39)/17*$A93)</f>
        <v>0.0173483686137607</v>
      </c>
      <c r="Q93" s="144" t="n">
        <f aca="false">('Summary Data'!Q28-('Summary Data'!Q12*'Summary Data'!Q$40+'Summary Data'!Q29*'Summary Data'!Q$39)/17*$A93)</f>
        <v>0.0331030846681408</v>
      </c>
      <c r="R93" s="144" t="n">
        <f aca="false">('Summary Data'!R28-('Summary Data'!R12*'Summary Data'!R$40+'Summary Data'!R29*'Summary Data'!R$39)/17*$A93)</f>
        <v>-0.0108610491582766</v>
      </c>
      <c r="S93" s="144" t="n">
        <f aca="false">('Summary Data'!S28-('Summary Data'!S12*'Summary Data'!S$40+'Summary Data'!S29*'Summary Data'!S$39)/17*$A93)</f>
        <v>0.052730171757178</v>
      </c>
      <c r="T93" s="144" t="n">
        <f aca="false">('Summary Data'!T28-('Summary Data'!T12*'Summary Data'!T$40+'Summary Data'!T29*'Summary Data'!T$39)/17*$A93)</f>
        <v>0.0468998770010172</v>
      </c>
      <c r="U93" s="144" t="n">
        <f aca="false">('Summary Data'!U28-('Summary Data'!U12*'Summary Data'!U$40+'Summary Data'!U29*'Summary Data'!U$39)/17*$A93)</f>
        <v>0.0699145211886033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619281705664001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422487150273504</v>
      </c>
      <c r="C94" s="144" t="n">
        <f aca="false">('Summary Data'!C29-('Summary Data'!C13*'Summary Data'!C$40+'Summary Data'!C30*'Summary Data'!C$39)/17*$A94)</f>
        <v>-0.00614640309906672</v>
      </c>
      <c r="D94" s="144" t="n">
        <f aca="false">('Summary Data'!D29-('Summary Data'!D13*'Summary Data'!D$40+'Summary Data'!D30*'Summary Data'!D$39)/17*$A94)</f>
        <v>-0.0133152755937633</v>
      </c>
      <c r="E94" s="144" t="n">
        <f aca="false">('Summary Data'!E29-('Summary Data'!E13*'Summary Data'!E$40+'Summary Data'!E30*'Summary Data'!E$39)/17*$A94)</f>
        <v>-0.0421158013732708</v>
      </c>
      <c r="F94" s="144" t="n">
        <f aca="false">('Summary Data'!F29-('Summary Data'!F13*'Summary Data'!F$40+'Summary Data'!F30*'Summary Data'!F$39)/17*$A94)</f>
        <v>-0.0288439048294283</v>
      </c>
      <c r="G94" s="144" t="n">
        <f aca="false">('Summary Data'!G29-('Summary Data'!G13*'Summary Data'!G$40+'Summary Data'!G30*'Summary Data'!G$39)/17*$A94)</f>
        <v>-0.0393873991932713</v>
      </c>
      <c r="H94" s="144" t="n">
        <f aca="false">('Summary Data'!H29-('Summary Data'!H13*'Summary Data'!H$40+'Summary Data'!H30*'Summary Data'!H$39)/17*$A94)</f>
        <v>-0.0267302825901515</v>
      </c>
      <c r="I94" s="144" t="n">
        <f aca="false">('Summary Data'!I29-('Summary Data'!I13*'Summary Data'!I$40+'Summary Data'!I30*'Summary Data'!I$39)/17*$A94)</f>
        <v>-0.0142261011959326</v>
      </c>
      <c r="J94" s="144" t="n">
        <f aca="false">('Summary Data'!J29-('Summary Data'!J13*'Summary Data'!J$40+'Summary Data'!J30*'Summary Data'!J$39)/17*$A94)</f>
        <v>-0.00682731446463062</v>
      </c>
      <c r="K94" s="144" t="n">
        <f aca="false">('Summary Data'!K29-('Summary Data'!K13*'Summary Data'!K$40+'Summary Data'!K30*'Summary Data'!K$39)/17*$A94)</f>
        <v>-0.00798967996806912</v>
      </c>
      <c r="L94" s="144" t="n">
        <f aca="false">('Summary Data'!L29-('Summary Data'!L13*'Summary Data'!L$40+'Summary Data'!L30*'Summary Data'!L$39)/17*$A94)</f>
        <v>0.00899246224449706</v>
      </c>
      <c r="M94" s="144" t="n">
        <f aca="false">('Summary Data'!M29-('Summary Data'!M13*'Summary Data'!M$40+'Summary Data'!M30*'Summary Data'!M$39)/17*$A94)</f>
        <v>0.029228835348196</v>
      </c>
      <c r="N94" s="144" t="n">
        <f aca="false">('Summary Data'!N29-('Summary Data'!N13*'Summary Data'!N$40+'Summary Data'!N30*'Summary Data'!N$39)/17*$A94)</f>
        <v>0.00599971257614645</v>
      </c>
      <c r="O94" s="144" t="n">
        <f aca="false">('Summary Data'!O29-('Summary Data'!O13*'Summary Data'!O$40+'Summary Data'!O30*'Summary Data'!O$39)/17*$A94)</f>
        <v>-0.0250665135554833</v>
      </c>
      <c r="P94" s="144" t="n">
        <f aca="false">('Summary Data'!P29-('Summary Data'!P13*'Summary Data'!P$40+'Summary Data'!P30*'Summary Data'!P$39)/17*$A94)</f>
        <v>-0.0291491339825255</v>
      </c>
      <c r="Q94" s="144" t="n">
        <f aca="false">('Summary Data'!Q29-('Summary Data'!Q13*'Summary Data'!Q$40+'Summary Data'!Q30*'Summary Data'!Q$39)/17*$A94)</f>
        <v>0.00179371680676982</v>
      </c>
      <c r="R94" s="144" t="n">
        <f aca="false">('Summary Data'!R29-('Summary Data'!R13*'Summary Data'!R$40+'Summary Data'!R30*'Summary Data'!R$39)/17*$A94)</f>
        <v>-0.00765250636798856</v>
      </c>
      <c r="S94" s="144" t="n">
        <f aca="false">('Summary Data'!S29-('Summary Data'!S13*'Summary Data'!S$40+'Summary Data'!S30*'Summary Data'!S$39)/17*$A94)</f>
        <v>-0.0214347776400533</v>
      </c>
      <c r="T94" s="144" t="n">
        <f aca="false">('Summary Data'!T29-('Summary Data'!T13*'Summary Data'!T$40+'Summary Data'!T30*'Summary Data'!T$39)/17*$A94)</f>
        <v>-0.00829549217680379</v>
      </c>
      <c r="U94" s="144" t="n">
        <f aca="false">('Summary Data'!U29-('Summary Data'!U13*'Summary Data'!U$40+'Summary Data'!U30*'Summary Data'!U$39)/17*$A94)</f>
        <v>0.0385335936868883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0.00966088941681441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06057508555236</v>
      </c>
      <c r="C95" s="144" t="n">
        <f aca="false">('Summary Data'!C30-('Summary Data'!C14*'Summary Data'!C$40+'Summary Data'!C31*'Summary Data'!C$39)/17*$A95)</f>
        <v>0.0175180930457388</v>
      </c>
      <c r="D95" s="144" t="n">
        <f aca="false">('Summary Data'!D30-('Summary Data'!D14*'Summary Data'!D$40+'Summary Data'!D31*'Summary Data'!D$39)/17*$A95)</f>
        <v>0.0162591773132751</v>
      </c>
      <c r="E95" s="144" t="n">
        <f aca="false">('Summary Data'!E30-('Summary Data'!E14*'Summary Data'!E$40+'Summary Data'!E31*'Summary Data'!E$39)/17*$A95)</f>
        <v>0.00857364183651747</v>
      </c>
      <c r="F95" s="144" t="n">
        <f aca="false">('Summary Data'!F30-('Summary Data'!F14*'Summary Data'!F$40+'Summary Data'!F31*'Summary Data'!F$39)/17*$A95)</f>
        <v>0.0164408490025311</v>
      </c>
      <c r="G95" s="144" t="n">
        <f aca="false">('Summary Data'!G30-('Summary Data'!G14*'Summary Data'!G$40+'Summary Data'!G31*'Summary Data'!G$39)/17*$A95)</f>
        <v>-0.0105469312607268</v>
      </c>
      <c r="H95" s="144" t="n">
        <f aca="false">('Summary Data'!H30-('Summary Data'!H14*'Summary Data'!H$40+'Summary Data'!H31*'Summary Data'!H$39)/17*$A95)</f>
        <v>-0.017743265690774</v>
      </c>
      <c r="I95" s="144" t="n">
        <f aca="false">('Summary Data'!I30-('Summary Data'!I14*'Summary Data'!I$40+'Summary Data'!I31*'Summary Data'!I$39)/17*$A95)</f>
        <v>0.00636221314979811</v>
      </c>
      <c r="J95" s="144" t="n">
        <f aca="false">('Summary Data'!J30-('Summary Data'!J14*'Summary Data'!J$40+'Summary Data'!J31*'Summary Data'!J$39)/17*$A95)</f>
        <v>-0.00526145070830027</v>
      </c>
      <c r="K95" s="144" t="n">
        <f aca="false">('Summary Data'!K30-('Summary Data'!K14*'Summary Data'!K$40+'Summary Data'!K31*'Summary Data'!K$39)/17*$A95)</f>
        <v>-0.00504135377063228</v>
      </c>
      <c r="L95" s="144" t="n">
        <f aca="false">('Summary Data'!L30-('Summary Data'!L14*'Summary Data'!L$40+'Summary Data'!L31*'Summary Data'!L$39)/17*$A95)</f>
        <v>0.0060315943191917</v>
      </c>
      <c r="M95" s="144" t="n">
        <f aca="false">('Summary Data'!M30-('Summary Data'!M14*'Summary Data'!M$40+'Summary Data'!M31*'Summary Data'!M$39)/17*$A95)</f>
        <v>-0.0181223819394868</v>
      </c>
      <c r="N95" s="144" t="n">
        <f aca="false">('Summary Data'!N30-('Summary Data'!N14*'Summary Data'!N$40+'Summary Data'!N31*'Summary Data'!N$39)/17*$A95)</f>
        <v>0.00791122482758728</v>
      </c>
      <c r="O95" s="144" t="n">
        <f aca="false">('Summary Data'!O30-('Summary Data'!O14*'Summary Data'!O$40+'Summary Data'!O31*'Summary Data'!O$39)/17*$A95)</f>
        <v>0.00921530049709263</v>
      </c>
      <c r="P95" s="144" t="n">
        <f aca="false">('Summary Data'!P30-('Summary Data'!P14*'Summary Data'!P$40+'Summary Data'!P31*'Summary Data'!P$39)/17*$A95)</f>
        <v>-0.00372554796833512</v>
      </c>
      <c r="Q95" s="144" t="n">
        <f aca="false">('Summary Data'!Q30-('Summary Data'!Q14*'Summary Data'!Q$40+'Summary Data'!Q31*'Summary Data'!Q$39)/17*$A95)</f>
        <v>-0.00384398006277196</v>
      </c>
      <c r="R95" s="144" t="n">
        <f aca="false">('Summary Data'!R30-('Summary Data'!R14*'Summary Data'!R$40+'Summary Data'!R31*'Summary Data'!R$39)/17*$A95)</f>
        <v>-0.000834543421064875</v>
      </c>
      <c r="S95" s="144" t="n">
        <f aca="false">('Summary Data'!S30-('Summary Data'!S14*'Summary Data'!S$40+'Summary Data'!S31*'Summary Data'!S$39)/17*$A95)</f>
        <v>0.0257513717744283</v>
      </c>
      <c r="T95" s="144" t="n">
        <f aca="false">('Summary Data'!T30-('Summary Data'!T14*'Summary Data'!T$40+'Summary Data'!T31*'Summary Data'!T$39)/17*$A95)</f>
        <v>0.0269031703701374</v>
      </c>
      <c r="U95" s="144" t="n">
        <f aca="false">('Summary Data'!U30-('Summary Data'!U14*'Summary Data'!U$40+'Summary Data'!U31*'Summary Data'!U$39)/17*$A95)</f>
        <v>-0.0321416153279229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0307331884048355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56253616865962</v>
      </c>
      <c r="C97" s="144" t="n">
        <f aca="false">('Summary Data'!C32-('Summary Data'!C16*'Summary Data'!C$40+'Summary Data'!C33*'Summary Data'!C$39)/17*$A97)</f>
        <v>-0.0351593852295863</v>
      </c>
      <c r="D97" s="144" t="n">
        <f aca="false">('Summary Data'!D32-('Summary Data'!D16*'Summary Data'!D$40+'Summary Data'!D33*'Summary Data'!D$39)/17*$A97)</f>
        <v>0.000320995619337476</v>
      </c>
      <c r="E97" s="144" t="n">
        <f aca="false">('Summary Data'!E32-('Summary Data'!E16*'Summary Data'!E$40+'Summary Data'!E33*'Summary Data'!E$39)/17*$A97)</f>
        <v>-0.00385929411855901</v>
      </c>
      <c r="F97" s="144" t="n">
        <f aca="false">('Summary Data'!F32-('Summary Data'!F16*'Summary Data'!F$40+'Summary Data'!F33*'Summary Data'!F$39)/17*$A97)</f>
        <v>0.00589378506019393</v>
      </c>
      <c r="G97" s="144" t="n">
        <f aca="false">('Summary Data'!G32-('Summary Data'!G16*'Summary Data'!G$40+'Summary Data'!G33*'Summary Data'!G$39)/17*$A97)</f>
        <v>0.00654057576651169</v>
      </c>
      <c r="H97" s="144" t="n">
        <f aca="false">('Summary Data'!H32-('Summary Data'!H16*'Summary Data'!H$40+'Summary Data'!H33*'Summary Data'!H$39)/17*$A97)</f>
        <v>-0.00517055289796867</v>
      </c>
      <c r="I97" s="144" t="n">
        <f aca="false">('Summary Data'!I32-('Summary Data'!I16*'Summary Data'!I$40+'Summary Data'!I33*'Summary Data'!I$39)/17*$A97)</f>
        <v>-0.0021935902175031</v>
      </c>
      <c r="J97" s="144" t="n">
        <f aca="false">('Summary Data'!J32-('Summary Data'!J16*'Summary Data'!J$40+'Summary Data'!J33*'Summary Data'!J$39)/17*$A97)</f>
        <v>0.00839638939855011</v>
      </c>
      <c r="K97" s="144" t="n">
        <f aca="false">('Summary Data'!K32-('Summary Data'!K16*'Summary Data'!K$40+'Summary Data'!K33*'Summary Data'!K$39)/17*$A97)</f>
        <v>0.000505675985237658</v>
      </c>
      <c r="L97" s="144" t="n">
        <f aca="false">('Summary Data'!L32-('Summary Data'!L16*'Summary Data'!L$40+'Summary Data'!L33*'Summary Data'!L$39)/17*$A97)</f>
        <v>-0.0195977568979142</v>
      </c>
      <c r="M97" s="144" t="n">
        <f aca="false">('Summary Data'!M32-('Summary Data'!M16*'Summary Data'!M$40+'Summary Data'!M33*'Summary Data'!M$39)/17*$A97)</f>
        <v>-0.0182324694595168</v>
      </c>
      <c r="N97" s="144" t="n">
        <f aca="false">('Summary Data'!N32-('Summary Data'!N16*'Summary Data'!N$40+'Summary Data'!N33*'Summary Data'!N$39)/17*$A97)</f>
        <v>-0.0102275133134502</v>
      </c>
      <c r="O97" s="144" t="n">
        <f aca="false">('Summary Data'!O32-('Summary Data'!O16*'Summary Data'!O$40+'Summary Data'!O33*'Summary Data'!O$39)/17*$A97)</f>
        <v>-0.00488749190089591</v>
      </c>
      <c r="P97" s="144" t="n">
        <f aca="false">('Summary Data'!P32-('Summary Data'!P16*'Summary Data'!P$40+'Summary Data'!P33*'Summary Data'!P$39)/17*$A97)</f>
        <v>-0.00221719879558942</v>
      </c>
      <c r="Q97" s="144" t="n">
        <f aca="false">('Summary Data'!Q32-('Summary Data'!Q16*'Summary Data'!Q$40+'Summary Data'!Q33*'Summary Data'!Q$39)/17*$A97)</f>
        <v>-0.00766890190022048</v>
      </c>
      <c r="R97" s="144" t="n">
        <f aca="false">('Summary Data'!R32-('Summary Data'!R16*'Summary Data'!R$40+'Summary Data'!R33*'Summary Data'!R$39)/17*$A97)</f>
        <v>-0.00665963151708986</v>
      </c>
      <c r="S97" s="144" t="n">
        <f aca="false">('Summary Data'!S32-('Summary Data'!S16*'Summary Data'!S$40+'Summary Data'!S33*'Summary Data'!S$39)/17*$A97)</f>
        <v>0.00492818469643335</v>
      </c>
      <c r="T97" s="144" t="n">
        <f aca="false">('Summary Data'!T32-('Summary Data'!T16*'Summary Data'!T$40+'Summary Data'!T33*'Summary Data'!T$39)/17*$A97)</f>
        <v>0.00606978872814225</v>
      </c>
      <c r="U97" s="144" t="n">
        <f aca="false">('Summary Data'!U32-('Summary Data'!U16*'Summary Data'!U$40+'Summary Data'!U33*'Summary Data'!U$39)/17*$A97)</f>
        <v>0.00148666513615466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0.000291591033395541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166405899220628</v>
      </c>
      <c r="C98" s="290" t="n">
        <f aca="false">('Summary Data'!C33-('Summary Data'!C17*'Summary Data'!C$40+'Summary Data'!C34*'Summary Data'!C$39)/17*$A98)*10</f>
        <v>-0.00583770494524835</v>
      </c>
      <c r="D98" s="290" t="n">
        <f aca="false">('Summary Data'!D33-('Summary Data'!D17*'Summary Data'!D$40+'Summary Data'!D34*'Summary Data'!D$39)/17*$A98)*10</f>
        <v>-0.0466517130629105</v>
      </c>
      <c r="E98" s="290" t="n">
        <f aca="false">('Summary Data'!E33-('Summary Data'!E17*'Summary Data'!E$40+'Summary Data'!E34*'Summary Data'!E$39)/17*$A98)*10</f>
        <v>0.0530837423647959</v>
      </c>
      <c r="F98" s="290" t="n">
        <f aca="false">('Summary Data'!F33-('Summary Data'!F17*'Summary Data'!F$40+'Summary Data'!F34*'Summary Data'!F$39)/17*$A98)*10</f>
        <v>0.0507641537589238</v>
      </c>
      <c r="G98" s="290" t="n">
        <f aca="false">('Summary Data'!G33-('Summary Data'!G17*'Summary Data'!G$40+'Summary Data'!G34*'Summary Data'!G$39)/17*$A98)*10</f>
        <v>0.0134548278544016</v>
      </c>
      <c r="H98" s="290" t="n">
        <f aca="false">('Summary Data'!H33-('Summary Data'!H17*'Summary Data'!H$40+'Summary Data'!H34*'Summary Data'!H$39)/17*$A98)*10</f>
        <v>0.0101953646929581</v>
      </c>
      <c r="I98" s="290" t="n">
        <f aca="false">('Summary Data'!I33-('Summary Data'!I17*'Summary Data'!I$40+'Summary Data'!I34*'Summary Data'!I$39)/17*$A98)*10</f>
        <v>-0.0169659548858094</v>
      </c>
      <c r="J98" s="290" t="n">
        <f aca="false">('Summary Data'!J33-('Summary Data'!J17*'Summary Data'!J$40+'Summary Data'!J34*'Summary Data'!J$39)/17*$A98)*10</f>
        <v>0.00609117892147889</v>
      </c>
      <c r="K98" s="290" t="n">
        <f aca="false">('Summary Data'!K33-('Summary Data'!K17*'Summary Data'!K$40+'Summary Data'!K34*'Summary Data'!K$39)/17*$A98)*10</f>
        <v>0.0154669655943851</v>
      </c>
      <c r="L98" s="290" t="n">
        <f aca="false">('Summary Data'!L33-('Summary Data'!L17*'Summary Data'!L$40+'Summary Data'!L34*'Summary Data'!L$39)/17*$A98)*10</f>
        <v>0.00428339568335624</v>
      </c>
      <c r="M98" s="290" t="n">
        <f aca="false">('Summary Data'!M33-('Summary Data'!M17*'Summary Data'!M$40+'Summary Data'!M34*'Summary Data'!M$39)/17*$A98)*10</f>
        <v>0.0530916682078779</v>
      </c>
      <c r="N98" s="290" t="n">
        <f aca="false">('Summary Data'!N33-('Summary Data'!N17*'Summary Data'!N$40+'Summary Data'!N34*'Summary Data'!N$39)/17*$A98)*10</f>
        <v>0.012514097310038</v>
      </c>
      <c r="O98" s="290" t="n">
        <f aca="false">('Summary Data'!O33-('Summary Data'!O17*'Summary Data'!O$40+'Summary Data'!O34*'Summary Data'!O$39)/17*$A98)*10</f>
        <v>-0.0268708504963367</v>
      </c>
      <c r="P98" s="290" t="n">
        <f aca="false">('Summary Data'!P33-('Summary Data'!P17*'Summary Data'!P$40+'Summary Data'!P34*'Summary Data'!P$39)/17*$A98)*10</f>
        <v>-0.0124806162428062</v>
      </c>
      <c r="Q98" s="290" t="n">
        <f aca="false">('Summary Data'!Q33-('Summary Data'!Q17*'Summary Data'!Q$40+'Summary Data'!Q34*'Summary Data'!Q$39)/17*$A98)*10</f>
        <v>-0.00018851671879939</v>
      </c>
      <c r="R98" s="290" t="n">
        <f aca="false">('Summary Data'!R33-('Summary Data'!R17*'Summary Data'!R$40+'Summary Data'!R34*'Summary Data'!R$39)/17*$A98)*10</f>
        <v>0.0258506832300938</v>
      </c>
      <c r="S98" s="290" t="n">
        <f aca="false">('Summary Data'!S33-('Summary Data'!S17*'Summary Data'!S$40+'Summary Data'!S34*'Summary Data'!S$39)/17*$A98)*10</f>
        <v>-0.0199273960555258</v>
      </c>
      <c r="T98" s="290" t="n">
        <f aca="false">('Summary Data'!T33-('Summary Data'!T17*'Summary Data'!T$40+'Summary Data'!T34*'Summary Data'!T$39)/17*$A98)*10</f>
        <v>-5.69012577797878E-005</v>
      </c>
      <c r="U98" s="290" t="n">
        <f aca="false">('Summary Data'!U33-('Summary Data'!U17*'Summary Data'!U$40+'Summary Data'!U34*'Summary Data'!U$39)/17*$A98)*10</f>
        <v>0.0248367454609426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0729518537510659</v>
      </c>
      <c r="Y98" s="291" t="s">
        <v>267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107785011573031</v>
      </c>
      <c r="C99" s="290" t="n">
        <f aca="false">('Summary Data'!C34-('Summary Data'!C18*'Summary Data'!C$40+'Summary Data'!C35*'Summary Data'!C$39)/17*$A99)*10</f>
        <v>-2.94924490844075E-005</v>
      </c>
      <c r="D99" s="290" t="n">
        <f aca="false">('Summary Data'!D34-('Summary Data'!D18*'Summary Data'!D$40+'Summary Data'!D35*'Summary Data'!D$39)/17*$A99)*10</f>
        <v>0.0146942124440189</v>
      </c>
      <c r="E99" s="290" t="n">
        <f aca="false">('Summary Data'!E34-('Summary Data'!E18*'Summary Data'!E$40+'Summary Data'!E35*'Summary Data'!E$39)/17*$A99)*10</f>
        <v>-0.00538928212718014</v>
      </c>
      <c r="F99" s="290" t="n">
        <f aca="false">('Summary Data'!F34-('Summary Data'!F18*'Summary Data'!F$40+'Summary Data'!F35*'Summary Data'!F$39)/17*$A99)*10</f>
        <v>0.0237518424178175</v>
      </c>
      <c r="G99" s="290" t="n">
        <f aca="false">('Summary Data'!G34-('Summary Data'!G18*'Summary Data'!G$40+'Summary Data'!G35*'Summary Data'!G$39)/17*$A99)*10</f>
        <v>-0.0163910839922776</v>
      </c>
      <c r="H99" s="290" t="n">
        <f aca="false">('Summary Data'!H34-('Summary Data'!H18*'Summary Data'!H$40+'Summary Data'!H35*'Summary Data'!H$39)/17*$A99)*10</f>
        <v>-0.00571936597094621</v>
      </c>
      <c r="I99" s="290" t="n">
        <f aca="false">('Summary Data'!I34-('Summary Data'!I18*'Summary Data'!I$40+'Summary Data'!I35*'Summary Data'!I$39)/17*$A99)*10</f>
        <v>0.00583002561383765</v>
      </c>
      <c r="J99" s="290" t="n">
        <f aca="false">('Summary Data'!J34-('Summary Data'!J18*'Summary Data'!J$40+'Summary Data'!J35*'Summary Data'!J$39)/17*$A99)*10</f>
        <v>-0.0124610310970883</v>
      </c>
      <c r="K99" s="290" t="n">
        <f aca="false">('Summary Data'!K34-('Summary Data'!K18*'Summary Data'!K$40+'Summary Data'!K35*'Summary Data'!K$39)/17*$A99)*10</f>
        <v>0.0372065627975431</v>
      </c>
      <c r="L99" s="290" t="n">
        <f aca="false">('Summary Data'!L34-('Summary Data'!L18*'Summary Data'!L$40+'Summary Data'!L35*'Summary Data'!L$39)/17*$A99)*10</f>
        <v>0.00776172558930174</v>
      </c>
      <c r="M99" s="290" t="n">
        <f aca="false">('Summary Data'!M34-('Summary Data'!M18*'Summary Data'!M$40+'Summary Data'!M35*'Summary Data'!M$39)/17*$A99)*10</f>
        <v>-0.0234259166172256</v>
      </c>
      <c r="N99" s="290" t="n">
        <f aca="false">('Summary Data'!N34-('Summary Data'!N18*'Summary Data'!N$40+'Summary Data'!N35*'Summary Data'!N$39)/17*$A99)*10</f>
        <v>-0.0359013315347215</v>
      </c>
      <c r="O99" s="290" t="n">
        <f aca="false">('Summary Data'!O34-('Summary Data'!O18*'Summary Data'!O$40+'Summary Data'!O35*'Summary Data'!O$39)/17*$A99)*10</f>
        <v>-0.00374369017186753</v>
      </c>
      <c r="P99" s="290" t="n">
        <f aca="false">('Summary Data'!P34-('Summary Data'!P18*'Summary Data'!P$40+'Summary Data'!P35*'Summary Data'!P$39)/17*$A99)*10</f>
        <v>-0.0168945215454457</v>
      </c>
      <c r="Q99" s="290" t="n">
        <f aca="false">('Summary Data'!Q34-('Summary Data'!Q18*'Summary Data'!Q$40+'Summary Data'!Q35*'Summary Data'!Q$39)/17*$A99)*10</f>
        <v>0.00946347509167219</v>
      </c>
      <c r="R99" s="290" t="n">
        <f aca="false">('Summary Data'!R34-('Summary Data'!R18*'Summary Data'!R$40+'Summary Data'!R35*'Summary Data'!R$39)/17*$A99)*10</f>
        <v>0.00459637192562011</v>
      </c>
      <c r="S99" s="290" t="n">
        <f aca="false">('Summary Data'!S34-('Summary Data'!S18*'Summary Data'!S$40+'Summary Data'!S35*'Summary Data'!S$39)/17*$A99)*10</f>
        <v>0.0390690894795236</v>
      </c>
      <c r="T99" s="290" t="n">
        <f aca="false">('Summary Data'!T34-('Summary Data'!T18*'Summary Data'!T$40+'Summary Data'!T35*'Summary Data'!T$39)/17*$A99)*10</f>
        <v>0.0465468100243392</v>
      </c>
      <c r="U99" s="290" t="n">
        <f aca="false">('Summary Data'!U34-('Summary Data'!U18*'Summary Data'!U$40+'Summary Data'!U35*'Summary Data'!U$39)/17*$A99)*10</f>
        <v>0.027138634703424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0.000125912804900082</v>
      </c>
      <c r="Y99" s="291" t="s">
        <v>267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128522574851338</v>
      </c>
      <c r="C100" s="290" t="n">
        <f aca="false">('Summary Data'!C35-('Summary Data'!C19*'Summary Data'!C$40+'Summary Data'!C36*'Summary Data'!C$39)/17*$A100)*10</f>
        <v>-0.120645446432425</v>
      </c>
      <c r="D100" s="290" t="n">
        <f aca="false">('Summary Data'!D35-('Summary Data'!D19*'Summary Data'!D$40+'Summary Data'!D36*'Summary Data'!D$39)/17*$A100)*10</f>
        <v>-0.124099148230619</v>
      </c>
      <c r="E100" s="290" t="n">
        <f aca="false">('Summary Data'!E35-('Summary Data'!E19*'Summary Data'!E$40+'Summary Data'!E36*'Summary Data'!E$39)/17*$A100)*10</f>
        <v>-0.143539425609583</v>
      </c>
      <c r="F100" s="290" t="n">
        <f aca="false">('Summary Data'!F35-('Summary Data'!F19*'Summary Data'!F$40+'Summary Data'!F36*'Summary Data'!F$39)/17*$A100)*10</f>
        <v>-0.147550508131118</v>
      </c>
      <c r="G100" s="290" t="n">
        <f aca="false">('Summary Data'!G35-('Summary Data'!G19*'Summary Data'!G$40+'Summary Data'!G36*'Summary Data'!G$39)/17*$A100)*10</f>
        <v>-0.165261445367002</v>
      </c>
      <c r="H100" s="290" t="n">
        <f aca="false">('Summary Data'!H35-('Summary Data'!H19*'Summary Data'!H$40+'Summary Data'!H36*'Summary Data'!H$39)/17*$A100)*10</f>
        <v>-0.150235262087691</v>
      </c>
      <c r="I100" s="290" t="n">
        <f aca="false">('Summary Data'!I35-('Summary Data'!I19*'Summary Data'!I$40+'Summary Data'!I36*'Summary Data'!I$39)/17*$A100)*10</f>
        <v>-0.138272399750901</v>
      </c>
      <c r="J100" s="290" t="n">
        <f aca="false">('Summary Data'!J35-('Summary Data'!J19*'Summary Data'!J$40+'Summary Data'!J36*'Summary Data'!J$39)/17*$A100)*10</f>
        <v>-0.143380288576722</v>
      </c>
      <c r="K100" s="290" t="n">
        <f aca="false">('Summary Data'!K35-('Summary Data'!K19*'Summary Data'!K$40+'Summary Data'!K36*'Summary Data'!K$39)/17*$A100)*10</f>
        <v>-0.137009419198913</v>
      </c>
      <c r="L100" s="290" t="n">
        <f aca="false">('Summary Data'!L35-('Summary Data'!L19*'Summary Data'!L$40+'Summary Data'!L36*'Summary Data'!L$39)/17*$A100)*10</f>
        <v>-0.136214625597899</v>
      </c>
      <c r="M100" s="290" t="n">
        <f aca="false">('Summary Data'!M35-('Summary Data'!M19*'Summary Data'!M$40+'Summary Data'!M36*'Summary Data'!M$39)/17*$A100)*10</f>
        <v>-0.13905858299629</v>
      </c>
      <c r="N100" s="290" t="n">
        <f aca="false">('Summary Data'!N35-('Summary Data'!N19*'Summary Data'!N$40+'Summary Data'!N36*'Summary Data'!N$39)/17*$A100)*10</f>
        <v>-0.15267237350821</v>
      </c>
      <c r="O100" s="290" t="n">
        <f aca="false">('Summary Data'!O35-('Summary Data'!O19*'Summary Data'!O$40+'Summary Data'!O36*'Summary Data'!O$39)/17*$A100)*10</f>
        <v>-0.164059679454432</v>
      </c>
      <c r="P100" s="290" t="n">
        <f aca="false">('Summary Data'!P35-('Summary Data'!P19*'Summary Data'!P$40+'Summary Data'!P36*'Summary Data'!P$39)/17*$A100)*10</f>
        <v>-0.153680160764755</v>
      </c>
      <c r="Q100" s="290" t="n">
        <f aca="false">('Summary Data'!Q35-('Summary Data'!Q19*'Summary Data'!Q$40+'Summary Data'!Q36*'Summary Data'!Q$39)/17*$A100)*10</f>
        <v>-0.136975768490722</v>
      </c>
      <c r="R100" s="290" t="n">
        <f aca="false">('Summary Data'!R35-('Summary Data'!R19*'Summary Data'!R$40+'Summary Data'!R36*'Summary Data'!R$39)/17*$A100)*10</f>
        <v>-0.142849696746152</v>
      </c>
      <c r="S100" s="290" t="n">
        <f aca="false">('Summary Data'!S35-('Summary Data'!S19*'Summary Data'!S$40+'Summary Data'!S36*'Summary Data'!S$39)/17*$A100)*10</f>
        <v>-0.112035695720358</v>
      </c>
      <c r="T100" s="290" t="n">
        <f aca="false">('Summary Data'!T35-('Summary Data'!T19*'Summary Data'!T$40+'Summary Data'!T36*'Summary Data'!T$39)/17*$A100)*10</f>
        <v>-0.0970355769551672</v>
      </c>
      <c r="U100" s="290" t="n">
        <f aca="false">('Summary Data'!U35-('Summary Data'!U19*'Summary Data'!U$40+'Summary Data'!U36*'Summary Data'!U$39)/17*$A100)*10</f>
        <v>0.0077868173070334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126807896588871</v>
      </c>
      <c r="Y100" s="291" t="s">
        <v>267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9801701</v>
      </c>
      <c r="C101" s="290" t="n">
        <f aca="false">('Summary Data'!C36-('Summary Data'!C20*'Summary Data'!C$40+'Summary Data'!C37*'Summary Data'!C$39)/17*$A101)*10</f>
        <v>0.06070915</v>
      </c>
      <c r="D101" s="290" t="n">
        <f aca="false">('Summary Data'!D36-('Summary Data'!D20*'Summary Data'!D$40+'Summary Data'!D37*'Summary Data'!D$39)/17*$A101)*10</f>
        <v>0.07688166</v>
      </c>
      <c r="E101" s="290" t="n">
        <f aca="false">('Summary Data'!E36-('Summary Data'!E20*'Summary Data'!E$40+'Summary Data'!E37*'Summary Data'!E$39)/17*$A101)*10</f>
        <v>0.07829141</v>
      </c>
      <c r="F101" s="290" t="n">
        <f aca="false">('Summary Data'!F36-('Summary Data'!F20*'Summary Data'!F$40+'Summary Data'!F37*'Summary Data'!F$39)/17*$A101)*10</f>
        <v>0.101901</v>
      </c>
      <c r="G101" s="290" t="n">
        <f aca="false">('Summary Data'!G36-('Summary Data'!G20*'Summary Data'!G$40+'Summary Data'!G37*'Summary Data'!G$39)/17*$A101)*10</f>
        <v>0.05881114</v>
      </c>
      <c r="H101" s="290" t="n">
        <f aca="false">('Summary Data'!H36-('Summary Data'!H20*'Summary Data'!H$40+'Summary Data'!H37*'Summary Data'!H$39)/17*$A101)*10</f>
        <v>0.0806881</v>
      </c>
      <c r="I101" s="290" t="n">
        <f aca="false">('Summary Data'!I36-('Summary Data'!I20*'Summary Data'!I$40+'Summary Data'!I37*'Summary Data'!I$39)/17*$A101)*10</f>
        <v>0.07137868</v>
      </c>
      <c r="J101" s="290" t="n">
        <f aca="false">('Summary Data'!J36-('Summary Data'!J20*'Summary Data'!J$40+'Summary Data'!J37*'Summary Data'!J$39)/17*$A101)*10</f>
        <v>0.0841618</v>
      </c>
      <c r="K101" s="290" t="n">
        <f aca="false">('Summary Data'!K36-('Summary Data'!K20*'Summary Data'!K$40+'Summary Data'!K37*'Summary Data'!K$39)/17*$A101)*10</f>
        <v>0.08651553</v>
      </c>
      <c r="L101" s="290" t="n">
        <f aca="false">('Summary Data'!L36-('Summary Data'!L20*'Summary Data'!L$40+'Summary Data'!L37*'Summary Data'!L$39)/17*$A101)*10</f>
        <v>0.1089251</v>
      </c>
      <c r="M101" s="290" t="n">
        <f aca="false">('Summary Data'!M36-('Summary Data'!M20*'Summary Data'!M$40+'Summary Data'!M37*'Summary Data'!M$39)/17*$A101)*10</f>
        <v>0.06258238</v>
      </c>
      <c r="N101" s="290" t="n">
        <f aca="false">('Summary Data'!N36-('Summary Data'!N20*'Summary Data'!N$40+'Summary Data'!N37*'Summary Data'!N$39)/17*$A101)*10</f>
        <v>0.02709468</v>
      </c>
      <c r="O101" s="290" t="n">
        <f aca="false">('Summary Data'!O36-('Summary Data'!O20*'Summary Data'!O$40+'Summary Data'!O37*'Summary Data'!O$39)/17*$A101)*10</f>
        <v>0.06263213</v>
      </c>
      <c r="P101" s="290" t="n">
        <f aca="false">('Summary Data'!P36-('Summary Data'!P20*'Summary Data'!P$40+'Summary Data'!P37*'Summary Data'!P$39)/17*$A101)*10</f>
        <v>0.01056103</v>
      </c>
      <c r="Q101" s="290" t="n">
        <f aca="false">('Summary Data'!Q36-('Summary Data'!Q20*'Summary Data'!Q$40+'Summary Data'!Q37*'Summary Data'!Q$39)/17*$A101)*10</f>
        <v>0.08901691</v>
      </c>
      <c r="R101" s="290" t="n">
        <f aca="false">('Summary Data'!R36-('Summary Data'!R20*'Summary Data'!R$40+'Summary Data'!R37*'Summary Data'!R$39)/17*$A101)*10</f>
        <v>0.08658371</v>
      </c>
      <c r="S101" s="290" t="n">
        <f aca="false">('Summary Data'!S36-('Summary Data'!S20*'Summary Data'!S$40+'Summary Data'!S37*'Summary Data'!S$39)/17*$A101)*10</f>
        <v>0.0608195</v>
      </c>
      <c r="T101" s="290" t="n">
        <f aca="false">('Summary Data'!T36-('Summary Data'!T20*'Summary Data'!T$40+'Summary Data'!T37*'Summary Data'!T$39)/17*$A101)*10</f>
        <v>0.07788388</v>
      </c>
      <c r="U101" s="290" t="n">
        <f aca="false">('Summary Data'!U36-('Summary Data'!U20*'Summary Data'!U$40+'Summary Data'!U37*'Summary Data'!U$39)/17*$A101)*10</f>
        <v>0.01099238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0.00703570545024658</v>
      </c>
      <c r="Y101" s="291" t="s">
        <v>267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7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8</v>
      </c>
      <c r="D106" s="285" t="s">
        <v>249</v>
      </c>
      <c r="E106" s="285" t="s">
        <v>250</v>
      </c>
      <c r="F106" s="285" t="s">
        <v>251</v>
      </c>
      <c r="G106" s="285" t="s">
        <v>252</v>
      </c>
      <c r="H106" s="285" t="s">
        <v>253</v>
      </c>
      <c r="I106" s="285" t="s">
        <v>254</v>
      </c>
      <c r="J106" s="285" t="s">
        <v>255</v>
      </c>
      <c r="K106" s="285" t="s">
        <v>256</v>
      </c>
      <c r="L106" s="285" t="s">
        <v>257</v>
      </c>
      <c r="M106" s="285" t="s">
        <v>258</v>
      </c>
      <c r="N106" s="285" t="s">
        <v>259</v>
      </c>
      <c r="O106" s="285" t="s">
        <v>260</v>
      </c>
      <c r="P106" s="285" t="s">
        <v>261</v>
      </c>
      <c r="Q106" s="285" t="s">
        <v>262</v>
      </c>
      <c r="R106" s="285" t="s">
        <v>263</v>
      </c>
      <c r="S106" s="285" t="s">
        <v>264</v>
      </c>
      <c r="T106" s="285" t="s">
        <v>265</v>
      </c>
      <c r="U106" s="285" t="s">
        <v>15</v>
      </c>
      <c r="V106" s="286" t="s">
        <v>266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96.9826</v>
      </c>
      <c r="C107" s="144" t="n">
        <f aca="false">'Summary Data'!Z2</f>
        <v>703.3291</v>
      </c>
      <c r="D107" s="144" t="n">
        <f aca="false">'Summary Data'!AA2</f>
        <v>703.7521</v>
      </c>
      <c r="E107" s="144" t="n">
        <f aca="false">'Summary Data'!AB2</f>
        <v>703.8033</v>
      </c>
      <c r="F107" s="144" t="n">
        <f aca="false">'Summary Data'!AC2</f>
        <v>703.7839</v>
      </c>
      <c r="G107" s="144" t="n">
        <f aca="false">'Summary Data'!AD2</f>
        <v>703.7867</v>
      </c>
      <c r="H107" s="144" t="n">
        <f aca="false">'Summary Data'!AE2</f>
        <v>703.7853</v>
      </c>
      <c r="I107" s="144" t="n">
        <f aca="false">'Summary Data'!AF2</f>
        <v>703.7465</v>
      </c>
      <c r="J107" s="144" t="n">
        <f aca="false">'Summary Data'!AG2</f>
        <v>703.772</v>
      </c>
      <c r="K107" s="144" t="n">
        <f aca="false">'Summary Data'!AH2</f>
        <v>703.7753</v>
      </c>
      <c r="L107" s="144" t="n">
        <f aca="false">'Summary Data'!AI2</f>
        <v>703.8241</v>
      </c>
      <c r="M107" s="144" t="n">
        <f aca="false">'Summary Data'!AJ2</f>
        <v>703.8792</v>
      </c>
      <c r="N107" s="144" t="n">
        <f aca="false">'Summary Data'!AK2</f>
        <v>703.8262</v>
      </c>
      <c r="O107" s="144" t="n">
        <f aca="false">'Summary Data'!AL2</f>
        <v>703.7734</v>
      </c>
      <c r="P107" s="144" t="n">
        <f aca="false">'Summary Data'!AM2</f>
        <v>703.8058</v>
      </c>
      <c r="Q107" s="144" t="n">
        <f aca="false">'Summary Data'!AN2</f>
        <v>703.7508</v>
      </c>
      <c r="R107" s="144" t="n">
        <f aca="false">'Summary Data'!AO2</f>
        <v>703.7997</v>
      </c>
      <c r="S107" s="144" t="n">
        <f aca="false">'Summary Data'!AP2</f>
        <v>703.7524</v>
      </c>
      <c r="T107" s="144" t="n">
        <f aca="false">'Summary Data'!AQ2</f>
        <v>703.4903</v>
      </c>
      <c r="U107" s="144" t="n">
        <f aca="false">'Summary Data'!AR2</f>
        <v>408.449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1.0801689302807</v>
      </c>
      <c r="C108" s="144" t="n">
        <f aca="false">('Summary Data'!Z6-('Summary Data'!Z7*'Summary Data'!Z$39-'Summary Data'!Z24*'Summary Data'!Z$40)/17*$A108)</f>
        <v>-0.75707155101726</v>
      </c>
      <c r="D108" s="144" t="n">
        <f aca="false">('Summary Data'!AA6-('Summary Data'!AA7*'Summary Data'!AA$39-'Summary Data'!AA24*'Summary Data'!AA$40)/17*$A108)</f>
        <v>-1.24185152772858</v>
      </c>
      <c r="E108" s="144" t="n">
        <f aca="false">('Summary Data'!AB6-('Summary Data'!AB7*'Summary Data'!AB$39-'Summary Data'!AB24*'Summary Data'!AB$40)/17*$A108)</f>
        <v>-2.04798825051065</v>
      </c>
      <c r="F108" s="144" t="n">
        <f aca="false">('Summary Data'!AC6-('Summary Data'!AC7*'Summary Data'!AC$39-'Summary Data'!AC24*'Summary Data'!AC$40)/17*$A108)</f>
        <v>-1.257154866726</v>
      </c>
      <c r="G108" s="144" t="n">
        <f aca="false">('Summary Data'!AD6-('Summary Data'!AD7*'Summary Data'!AD$39-'Summary Data'!AD24*'Summary Data'!AD$40)/17*$A108)</f>
        <v>-2.01011660580142</v>
      </c>
      <c r="H108" s="144" t="n">
        <f aca="false">('Summary Data'!AE6-('Summary Data'!AE7*'Summary Data'!AE$39-'Summary Data'!AE24*'Summary Data'!AE$40)/17*$A108)</f>
        <v>-1.62647691013527</v>
      </c>
      <c r="I108" s="144" t="n">
        <f aca="false">('Summary Data'!AF6-('Summary Data'!AF7*'Summary Data'!AF$39-'Summary Data'!AF24*'Summary Data'!AF$40)/17*$A108)</f>
        <v>-1.90085061994191</v>
      </c>
      <c r="J108" s="144" t="n">
        <f aca="false">('Summary Data'!AG6-('Summary Data'!AG7*'Summary Data'!AG$39-'Summary Data'!AG24*'Summary Data'!AG$40)/17*$A108)</f>
        <v>-1.83381089329628</v>
      </c>
      <c r="K108" s="144" t="n">
        <f aca="false">('Summary Data'!AH6-('Summary Data'!AH7*'Summary Data'!AH$39-'Summary Data'!AH24*'Summary Data'!AH$40)/17*$A108)</f>
        <v>-1.18245559839269</v>
      </c>
      <c r="L108" s="144" t="n">
        <f aca="false">('Summary Data'!AI6-('Summary Data'!AI7*'Summary Data'!AI$39-'Summary Data'!AI24*'Summary Data'!AI$40)/17*$A108)</f>
        <v>-1.81053098065766</v>
      </c>
      <c r="M108" s="144" t="n">
        <f aca="false">('Summary Data'!AJ6-('Summary Data'!AJ7*'Summary Data'!AJ$39-'Summary Data'!AJ24*'Summary Data'!AJ$40)/17*$A108)</f>
        <v>-1.9045828974044</v>
      </c>
      <c r="N108" s="144" t="n">
        <f aca="false">('Summary Data'!AK6-('Summary Data'!AK7*'Summary Data'!AK$39-'Summary Data'!AK24*'Summary Data'!AK$40)/17*$A108)</f>
        <v>-1.64748917237372</v>
      </c>
      <c r="O108" s="144" t="n">
        <f aca="false">('Summary Data'!AL6-('Summary Data'!AL7*'Summary Data'!AL$39-'Summary Data'!AL24*'Summary Data'!AL$40)/17*$A108)</f>
        <v>-2.30672255908345</v>
      </c>
      <c r="P108" s="144" t="n">
        <f aca="false">('Summary Data'!AM6-('Summary Data'!AM7*'Summary Data'!AM$39-'Summary Data'!AM24*'Summary Data'!AM$40)/17*$A108)</f>
        <v>-1.75854093831303</v>
      </c>
      <c r="Q108" s="144" t="n">
        <f aca="false">('Summary Data'!AN6-('Summary Data'!AN7*'Summary Data'!AN$39-'Summary Data'!AN24*'Summary Data'!AN$40)/17*$A108)</f>
        <v>-1.20194245359065</v>
      </c>
      <c r="R108" s="144" t="n">
        <f aca="false">('Summary Data'!AO6-('Summary Data'!AO7*'Summary Data'!AO$39-'Summary Data'!AO24*'Summary Data'!AO$40)/17*$A108)</f>
        <v>-1.12156148461015</v>
      </c>
      <c r="S108" s="144" t="n">
        <f aca="false">('Summary Data'!AP6-('Summary Data'!AP7*'Summary Data'!AP$39-'Summary Data'!AP24*'Summary Data'!AP$40)/17*$A108)</f>
        <v>-1.34702832894145</v>
      </c>
      <c r="T108" s="144" t="n">
        <f aca="false">('Summary Data'!AQ6-('Summary Data'!AQ7*'Summary Data'!AQ$39-'Summary Data'!AQ24*'Summary Data'!AQ$40)/17*$A108)</f>
        <v>-1.45640659991636</v>
      </c>
      <c r="U108" s="144" t="n">
        <f aca="false">('Summary Data'!AR6-('Summary Data'!AR7*'Summary Data'!AR$39-'Summary Data'!AR24*'Summary Data'!AR$40)/17*$A108)</f>
        <v>-23.2898615765758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81134697097428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40.8220179767558</v>
      </c>
      <c r="C109" s="144" t="n">
        <f aca="false">('Summary Data'!Z7-('Summary Data'!Z8*'Summary Data'!Z$39-'Summary Data'!Z25*'Summary Data'!Z$40)/17*$A109)</f>
        <v>2.36611832626913</v>
      </c>
      <c r="D109" s="144" t="n">
        <f aca="false">('Summary Data'!AA7-('Summary Data'!AA8*'Summary Data'!AA$39-'Summary Data'!AA25*'Summary Data'!AA$40)/17*$A109)</f>
        <v>2.79891174757587</v>
      </c>
      <c r="E109" s="144" t="n">
        <f aca="false">('Summary Data'!AB7-('Summary Data'!AB8*'Summary Data'!AB$39-'Summary Data'!AB25*'Summary Data'!AB$40)/17*$A109)</f>
        <v>1.14449990826869</v>
      </c>
      <c r="F109" s="144" t="n">
        <f aca="false">('Summary Data'!AC7-('Summary Data'!AC8*'Summary Data'!AC$39-'Summary Data'!AC25*'Summary Data'!AC$40)/17*$A109)</f>
        <v>1.64234391886287</v>
      </c>
      <c r="G109" s="144" t="n">
        <f aca="false">('Summary Data'!AD7-('Summary Data'!AD8*'Summary Data'!AD$39-'Summary Data'!AD25*'Summary Data'!AD$40)/17*$A109)</f>
        <v>-0.228827882460375</v>
      </c>
      <c r="H109" s="144" t="n">
        <f aca="false">('Summary Data'!AE7-('Summary Data'!AE8*'Summary Data'!AE$39-'Summary Data'!AE25*'Summary Data'!AE$40)/17*$A109)</f>
        <v>2.17222798319709</v>
      </c>
      <c r="I109" s="144" t="n">
        <f aca="false">('Summary Data'!AF7-('Summary Data'!AF8*'Summary Data'!AF$39-'Summary Data'!AF25*'Summary Data'!AF$40)/17*$A109)</f>
        <v>2.00851843495788</v>
      </c>
      <c r="J109" s="144" t="n">
        <f aca="false">('Summary Data'!AG7-('Summary Data'!AG8*'Summary Data'!AG$39-'Summary Data'!AG25*'Summary Data'!AG$40)/17*$A109)</f>
        <v>2.14474658010413</v>
      </c>
      <c r="K109" s="144" t="n">
        <f aca="false">('Summary Data'!AH7-('Summary Data'!AH8*'Summary Data'!AH$39-'Summary Data'!AH25*'Summary Data'!AH$40)/17*$A109)</f>
        <v>0.260111981322396</v>
      </c>
      <c r="L109" s="144" t="n">
        <f aca="false">('Summary Data'!AI7-('Summary Data'!AI8*'Summary Data'!AI$39-'Summary Data'!AI25*'Summary Data'!AI$40)/17*$A109)</f>
        <v>0.675089676368136</v>
      </c>
      <c r="M109" s="144" t="n">
        <f aca="false">('Summary Data'!AJ7-('Summary Data'!AJ8*'Summary Data'!AJ$39-'Summary Data'!AJ25*'Summary Data'!AJ$40)/17*$A109)</f>
        <v>2.10616404396673</v>
      </c>
      <c r="N109" s="144" t="n">
        <f aca="false">('Summary Data'!AK7-('Summary Data'!AK8*'Summary Data'!AK$39-'Summary Data'!AK25*'Summary Data'!AK$40)/17*$A109)</f>
        <v>1.5770214002129</v>
      </c>
      <c r="O109" s="144" t="n">
        <f aca="false">('Summary Data'!AL7-('Summary Data'!AL8*'Summary Data'!AL$39-'Summary Data'!AL25*'Summary Data'!AL$40)/17*$A109)</f>
        <v>-0.840046580011271</v>
      </c>
      <c r="P109" s="144" t="n">
        <f aca="false">('Summary Data'!AM7-('Summary Data'!AM8*'Summary Data'!AM$39-'Summary Data'!AM25*'Summary Data'!AM$40)/17*$A109)</f>
        <v>0.151195385065111</v>
      </c>
      <c r="Q109" s="144" t="n">
        <f aca="false">('Summary Data'!AN7-('Summary Data'!AN8*'Summary Data'!AN$39-'Summary Data'!AN25*'Summary Data'!AN$40)/17*$A109)</f>
        <v>2.19528084885283</v>
      </c>
      <c r="R109" s="144" t="n">
        <f aca="false">('Summary Data'!AO7-('Summary Data'!AO8*'Summary Data'!AO$39-'Summary Data'!AO25*'Summary Data'!AO$40)/17*$A109)</f>
        <v>2.4493897470714</v>
      </c>
      <c r="S109" s="144" t="n">
        <f aca="false">('Summary Data'!AP7-('Summary Data'!AP8*'Summary Data'!AP$39-'Summary Data'!AP25*'Summary Data'!AP$40)/17*$A109)</f>
        <v>2.51657941617045</v>
      </c>
      <c r="T109" s="144" t="n">
        <f aca="false">('Summary Data'!AQ7-('Summary Data'!AQ8*'Summary Data'!AQ$39-'Summary Data'!AQ25*'Summary Data'!AQ$40)/17*$A109)</f>
        <v>2.99947034965649</v>
      </c>
      <c r="U109" s="144" t="n">
        <f aca="false">('Summary Data'!AR7-('Summary Data'!AR8*'Summary Data'!AR$39-'Summary Data'!AR25*'Summary Data'!AR$40)/17*$A109)</f>
        <v>9.26275164381157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95339447238095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106260946927223</v>
      </c>
      <c r="C110" s="144" t="n">
        <f aca="false">('Summary Data'!Z8-('Summary Data'!Z9*'Summary Data'!Z$39-'Summary Data'!Z26*'Summary Data'!Z$40)/17*$A110)</f>
        <v>-0.0594531689741747</v>
      </c>
      <c r="D110" s="144" t="n">
        <f aca="false">('Summary Data'!AA8-('Summary Data'!AA9*'Summary Data'!AA$39-'Summary Data'!AA26*'Summary Data'!AA$40)/17*$A110)</f>
        <v>-0.0427565120143429</v>
      </c>
      <c r="E110" s="144" t="n">
        <f aca="false">('Summary Data'!AB8-('Summary Data'!AB9*'Summary Data'!AB$39-'Summary Data'!AB26*'Summary Data'!AB$40)/17*$A110)</f>
        <v>-0.096692790810032</v>
      </c>
      <c r="F110" s="144" t="n">
        <f aca="false">('Summary Data'!AC8-('Summary Data'!AC9*'Summary Data'!AC$39-'Summary Data'!AC26*'Summary Data'!AC$40)/17*$A110)</f>
        <v>-0.121099518695351</v>
      </c>
      <c r="G110" s="144" t="n">
        <f aca="false">('Summary Data'!AD8-('Summary Data'!AD9*'Summary Data'!AD$39-'Summary Data'!AD26*'Summary Data'!AD$40)/17*$A110)</f>
        <v>-0.193516453168254</v>
      </c>
      <c r="H110" s="144" t="n">
        <f aca="false">('Summary Data'!AE8-('Summary Data'!AE9*'Summary Data'!AE$39-'Summary Data'!AE26*'Summary Data'!AE$40)/17*$A110)</f>
        <v>-0.199311223655701</v>
      </c>
      <c r="I110" s="144" t="n">
        <f aca="false">('Summary Data'!AF8-('Summary Data'!AF9*'Summary Data'!AF$39-'Summary Data'!AF26*'Summary Data'!AF$40)/17*$A110)</f>
        <v>-0.100702849268514</v>
      </c>
      <c r="J110" s="144" t="n">
        <f aca="false">('Summary Data'!AG8-('Summary Data'!AG9*'Summary Data'!AG$39-'Summary Data'!AG26*'Summary Data'!AG$40)/17*$A110)</f>
        <v>-0.11525046224192</v>
      </c>
      <c r="K110" s="144" t="n">
        <f aca="false">('Summary Data'!AH8-('Summary Data'!AH9*'Summary Data'!AH$39-'Summary Data'!AH26*'Summary Data'!AH$40)/17*$A110)</f>
        <v>0.06960687444318</v>
      </c>
      <c r="L110" s="144" t="n">
        <f aca="false">('Summary Data'!AI8-('Summary Data'!AI9*'Summary Data'!AI$39-'Summary Data'!AI26*'Summary Data'!AI$40)/17*$A110)</f>
        <v>-0.117829091711534</v>
      </c>
      <c r="M110" s="144" t="n">
        <f aca="false">('Summary Data'!AJ8-('Summary Data'!AJ9*'Summary Data'!AJ$39-'Summary Data'!AJ26*'Summary Data'!AJ$40)/17*$A110)</f>
        <v>-0.338289086311272</v>
      </c>
      <c r="N110" s="144" t="n">
        <f aca="false">('Summary Data'!AK8-('Summary Data'!AK9*'Summary Data'!AK$39-'Summary Data'!AK26*'Summary Data'!AK$40)/17*$A110)</f>
        <v>-0.0469891989486307</v>
      </c>
      <c r="O110" s="144" t="n">
        <f aca="false">('Summary Data'!AL8-('Summary Data'!AL9*'Summary Data'!AL$39-'Summary Data'!AL26*'Summary Data'!AL$40)/17*$A110)</f>
        <v>-0.219327304060283</v>
      </c>
      <c r="P110" s="144" t="n">
        <f aca="false">('Summary Data'!AM8-('Summary Data'!AM9*'Summary Data'!AM$39-'Summary Data'!AM26*'Summary Data'!AM$40)/17*$A110)</f>
        <v>-0.343208581858413</v>
      </c>
      <c r="Q110" s="144" t="n">
        <f aca="false">('Summary Data'!AN8-('Summary Data'!AN9*'Summary Data'!AN$39-'Summary Data'!AN26*'Summary Data'!AN$40)/17*$A110)</f>
        <v>-0.0570788173688438</v>
      </c>
      <c r="R110" s="144" t="n">
        <f aca="false">('Summary Data'!AO8-('Summary Data'!AO9*'Summary Data'!AO$39-'Summary Data'!AO26*'Summary Data'!AO$40)/17*$A110)</f>
        <v>-0.117727042347066</v>
      </c>
      <c r="S110" s="144" t="n">
        <f aca="false">('Summary Data'!AP8-('Summary Data'!AP9*'Summary Data'!AP$39-'Summary Data'!AP26*'Summary Data'!AP$40)/17*$A110)</f>
        <v>0.0117529807876721</v>
      </c>
      <c r="T110" s="144" t="n">
        <f aca="false">('Summary Data'!AQ8-('Summary Data'!AQ9*'Summary Data'!AQ$39-'Summary Data'!AQ26*'Summary Data'!AQ$40)/17*$A110)</f>
        <v>-0.125747029246005</v>
      </c>
      <c r="U110" s="144" t="n">
        <f aca="false">('Summary Data'!AR8-('Summary Data'!AR9*'Summary Data'!AR$39-'Summary Data'!AR26*'Summary Data'!AR$40)/17*$A110)</f>
        <v>-1.4490615561617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62692791399732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4.63032291416669</v>
      </c>
      <c r="C111" s="144" t="n">
        <f aca="false">('Summary Data'!Z9-('Summary Data'!Z10*'Summary Data'!Z$39-'Summary Data'!Z27*'Summary Data'!Z$40)/17*$A111)</f>
        <v>-0.359090937855768</v>
      </c>
      <c r="D111" s="144" t="n">
        <f aca="false">('Summary Data'!AA9-('Summary Data'!AA10*'Summary Data'!AA$39-'Summary Data'!AA27*'Summary Data'!AA$40)/17*$A111)</f>
        <v>-0.442879479836281</v>
      </c>
      <c r="E111" s="144" t="n">
        <f aca="false">('Summary Data'!AB9-('Summary Data'!AB10*'Summary Data'!AB$39-'Summary Data'!AB27*'Summary Data'!AB$40)/17*$A111)</f>
        <v>0.104616047171724</v>
      </c>
      <c r="F111" s="144" t="n">
        <f aca="false">('Summary Data'!AC9-('Summary Data'!AC10*'Summary Data'!AC$39-'Summary Data'!AC27*'Summary Data'!AC$40)/17*$A111)</f>
        <v>0.100423587484957</v>
      </c>
      <c r="G111" s="144" t="n">
        <f aca="false">('Summary Data'!AD9-('Summary Data'!AD10*'Summary Data'!AD$39-'Summary Data'!AD27*'Summary Data'!AD$40)/17*$A111)</f>
        <v>0.537638589670465</v>
      </c>
      <c r="H111" s="144" t="n">
        <f aca="false">('Summary Data'!AE9-('Summary Data'!AE10*'Summary Data'!AE$39-'Summary Data'!AE27*'Summary Data'!AE$40)/17*$A111)</f>
        <v>0.0929096623561893</v>
      </c>
      <c r="I111" s="144" t="n">
        <f aca="false">('Summary Data'!AF9-('Summary Data'!AF10*'Summary Data'!AF$39-'Summary Data'!AF27*'Summary Data'!AF$40)/17*$A111)</f>
        <v>0.337783298786218</v>
      </c>
      <c r="J111" s="144" t="n">
        <f aca="false">('Summary Data'!AG9-('Summary Data'!AG10*'Summary Data'!AG$39-'Summary Data'!AG27*'Summary Data'!AG$40)/17*$A111)</f>
        <v>-0.0538912399265462</v>
      </c>
      <c r="K111" s="144" t="n">
        <f aca="false">('Summary Data'!AH9-('Summary Data'!AH10*'Summary Data'!AH$39-'Summary Data'!AH27*'Summary Data'!AH$40)/17*$A111)</f>
        <v>0.195173120069188</v>
      </c>
      <c r="L111" s="144" t="n">
        <f aca="false">('Summary Data'!AI9-('Summary Data'!AI10*'Summary Data'!AI$39-'Summary Data'!AI27*'Summary Data'!AI$40)/17*$A111)</f>
        <v>0.406790708185602</v>
      </c>
      <c r="M111" s="144" t="n">
        <f aca="false">('Summary Data'!AJ9-('Summary Data'!AJ10*'Summary Data'!AJ$39-'Summary Data'!AJ27*'Summary Data'!AJ$40)/17*$A111)</f>
        <v>0.21358248149634</v>
      </c>
      <c r="N111" s="144" t="n">
        <f aca="false">('Summary Data'!AK9-('Summary Data'!AK10*'Summary Data'!AK$39-'Summary Data'!AK27*'Summary Data'!AK$40)/17*$A111)</f>
        <v>0.231452756330516</v>
      </c>
      <c r="O111" s="144" t="n">
        <f aca="false">('Summary Data'!AL9-('Summary Data'!AL10*'Summary Data'!AL$39-'Summary Data'!AL27*'Summary Data'!AL$40)/17*$A111)</f>
        <v>0.206237790901157</v>
      </c>
      <c r="P111" s="144" t="n">
        <f aca="false">('Summary Data'!AM9-('Summary Data'!AM10*'Summary Data'!AM$39-'Summary Data'!AM27*'Summary Data'!AM$40)/17*$A111)</f>
        <v>0.258944487688334</v>
      </c>
      <c r="Q111" s="144" t="n">
        <f aca="false">('Summary Data'!AN9-('Summary Data'!AN10*'Summary Data'!AN$39-'Summary Data'!AN27*'Summary Data'!AN$40)/17*$A111)</f>
        <v>0.143654146340583</v>
      </c>
      <c r="R111" s="144" t="n">
        <f aca="false">('Summary Data'!AO9-('Summary Data'!AO10*'Summary Data'!AO$39-'Summary Data'!AO27*'Summary Data'!AO$40)/17*$A111)</f>
        <v>0.0557494733761365</v>
      </c>
      <c r="S111" s="144" t="n">
        <f aca="false">('Summary Data'!AP9-('Summary Data'!AP10*'Summary Data'!AP$39-'Summary Data'!AP27*'Summary Data'!AP$40)/17*$A111)</f>
        <v>-0.128131857678202</v>
      </c>
      <c r="T111" s="144" t="n">
        <f aca="false">('Summary Data'!AQ9-('Summary Data'!AQ10*'Summary Data'!AQ$39-'Summary Data'!AQ27*'Summary Data'!AQ$40)/17*$A111)</f>
        <v>0.133223006233736</v>
      </c>
      <c r="U111" s="144" t="n">
        <f aca="false">('Summary Data'!AR9-('Summary Data'!AR10*'Summary Data'!AR$39-'Summary Data'!AR27*'Summary Data'!AR$40)/17*$A111)</f>
        <v>-2.94569061991284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119463540033962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345843649182085</v>
      </c>
      <c r="C112" s="144" t="n">
        <f aca="false">('Summary Data'!Z10-('Summary Data'!Z11*'Summary Data'!Z$39-'Summary Data'!Z28*'Summary Data'!Z$40)/17*$A112)</f>
        <v>0.0344520611106665</v>
      </c>
      <c r="D112" s="144" t="n">
        <f aca="false">('Summary Data'!AA10-('Summary Data'!AA11*'Summary Data'!AA$39-'Summary Data'!AA28*'Summary Data'!AA$40)/17*$A112)</f>
        <v>0.0423035299180515</v>
      </c>
      <c r="E112" s="144" t="n">
        <f aca="false">('Summary Data'!AB10-('Summary Data'!AB11*'Summary Data'!AB$39-'Summary Data'!AB28*'Summary Data'!AB$40)/17*$A112)</f>
        <v>0.046176267245108</v>
      </c>
      <c r="F112" s="144" t="n">
        <f aca="false">('Summary Data'!AC10-('Summary Data'!AC11*'Summary Data'!AC$39-'Summary Data'!AC28*'Summary Data'!AC$40)/17*$A112)</f>
        <v>0.0420308343705215</v>
      </c>
      <c r="G112" s="144" t="n">
        <f aca="false">('Summary Data'!AD10-('Summary Data'!AD11*'Summary Data'!AD$39-'Summary Data'!AD28*'Summary Data'!AD$40)/17*$A112)</f>
        <v>0.0147594201985089</v>
      </c>
      <c r="H112" s="144" t="n">
        <f aca="false">('Summary Data'!AE10-('Summary Data'!AE11*'Summary Data'!AE$39-'Summary Data'!AE28*'Summary Data'!AE$40)/17*$A112)</f>
        <v>-0.0311388736895703</v>
      </c>
      <c r="I112" s="144" t="n">
        <f aca="false">('Summary Data'!AF10-('Summary Data'!AF11*'Summary Data'!AF$39-'Summary Data'!AF28*'Summary Data'!AF$40)/17*$A112)</f>
        <v>0.0112557059080829</v>
      </c>
      <c r="J112" s="144" t="n">
        <f aca="false">('Summary Data'!AG10-('Summary Data'!AG11*'Summary Data'!AG$39-'Summary Data'!AG28*'Summary Data'!AG$40)/17*$A112)</f>
        <v>-0.0474230269838964</v>
      </c>
      <c r="K112" s="144" t="n">
        <f aca="false">('Summary Data'!AH10-('Summary Data'!AH11*'Summary Data'!AH$39-'Summary Data'!AH28*'Summary Data'!AH$40)/17*$A112)</f>
        <v>-0.141962900593539</v>
      </c>
      <c r="L112" s="144" t="n">
        <f aca="false">('Summary Data'!AI10-('Summary Data'!AI11*'Summary Data'!AI$39-'Summary Data'!AI28*'Summary Data'!AI$40)/17*$A112)</f>
        <v>0.0433612261211904</v>
      </c>
      <c r="M112" s="144" t="n">
        <f aca="false">('Summary Data'!AJ10-('Summary Data'!AJ11*'Summary Data'!AJ$39-'Summary Data'!AJ28*'Summary Data'!AJ$40)/17*$A112)</f>
        <v>0.013088273614998</v>
      </c>
      <c r="N112" s="144" t="n">
        <f aca="false">('Summary Data'!AK10-('Summary Data'!AK11*'Summary Data'!AK$39-'Summary Data'!AK28*'Summary Data'!AK$40)/17*$A112)</f>
        <v>0.0190575616655569</v>
      </c>
      <c r="O112" s="144" t="n">
        <f aca="false">('Summary Data'!AL10-('Summary Data'!AL11*'Summary Data'!AL$39-'Summary Data'!AL28*'Summary Data'!AL$40)/17*$A112)</f>
        <v>-0.0295229281305035</v>
      </c>
      <c r="P112" s="144" t="n">
        <f aca="false">('Summary Data'!AM10-('Summary Data'!AM11*'Summary Data'!AM$39-'Summary Data'!AM28*'Summary Data'!AM$40)/17*$A112)</f>
        <v>0.0257812125285098</v>
      </c>
      <c r="Q112" s="144" t="n">
        <f aca="false">('Summary Data'!AN10-('Summary Data'!AN11*'Summary Data'!AN$39-'Summary Data'!AN28*'Summary Data'!AN$40)/17*$A112)</f>
        <v>-0.00419074297175268</v>
      </c>
      <c r="R112" s="144" t="n">
        <f aca="false">('Summary Data'!AO10-('Summary Data'!AO11*'Summary Data'!AO$39-'Summary Data'!AO28*'Summary Data'!AO$40)/17*$A112)</f>
        <v>-0.0213704492528327</v>
      </c>
      <c r="S112" s="144" t="n">
        <f aca="false">('Summary Data'!AP10-('Summary Data'!AP11*'Summary Data'!AP$39-'Summary Data'!AP28*'Summary Data'!AP$40)/17*$A112)</f>
        <v>-0.0199827539775321</v>
      </c>
      <c r="T112" s="144" t="n">
        <f aca="false">('Summary Data'!AQ10-('Summary Data'!AQ11*'Summary Data'!AQ$39-'Summary Data'!AQ28*'Summary Data'!AQ$40)/17*$A112)</f>
        <v>-0.0266128498590938</v>
      </c>
      <c r="U112" s="144" t="n">
        <f aca="false">('Summary Data'!AR10-('Summary Data'!AR11*'Summary Data'!AR$39-'Summary Data'!AR28*'Summary Data'!AR$40)/17*$A112)</f>
        <v>-0.0378383847637622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747924160338254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53645128708338</v>
      </c>
      <c r="C113" s="144" t="n">
        <f aca="false">('Summary Data'!Z11-('Summary Data'!Z12*'Summary Data'!Z$39-'Summary Data'!Z29*'Summary Data'!Z$40)/17*$A113)</f>
        <v>0.856301099050497</v>
      </c>
      <c r="D113" s="144" t="n">
        <f aca="false">('Summary Data'!AA11-('Summary Data'!AA12*'Summary Data'!AA$39-'Summary Data'!AA29*'Summary Data'!AA$40)/17*$A113)</f>
        <v>0.949500694739746</v>
      </c>
      <c r="E113" s="144" t="n">
        <f aca="false">('Summary Data'!AB11-('Summary Data'!AB12*'Summary Data'!AB$39-'Summary Data'!AB29*'Summary Data'!AB$40)/17*$A113)</f>
        <v>1.00879218034138</v>
      </c>
      <c r="F113" s="144" t="n">
        <f aca="false">('Summary Data'!AC11-('Summary Data'!AC12*'Summary Data'!AC$39-'Summary Data'!AC29*'Summary Data'!AC$40)/17*$A113)</f>
        <v>0.986125465463215</v>
      </c>
      <c r="G113" s="144" t="n">
        <f aca="false">('Summary Data'!AD11-('Summary Data'!AD12*'Summary Data'!AD$39-'Summary Data'!AD29*'Summary Data'!AD$40)/17*$A113)</f>
        <v>0.903282587413983</v>
      </c>
      <c r="H113" s="144" t="n">
        <f aca="false">('Summary Data'!AE11-('Summary Data'!AE12*'Summary Data'!AE$39-'Summary Data'!AE29*'Summary Data'!AE$40)/17*$A113)</f>
        <v>0.97004502640362</v>
      </c>
      <c r="I113" s="144" t="n">
        <f aca="false">('Summary Data'!AF11-('Summary Data'!AF12*'Summary Data'!AF$39-'Summary Data'!AF29*'Summary Data'!AF$40)/17*$A113)</f>
        <v>0.962285264756621</v>
      </c>
      <c r="J113" s="144" t="n">
        <f aca="false">('Summary Data'!AG11-('Summary Data'!AG12*'Summary Data'!AG$39-'Summary Data'!AG29*'Summary Data'!AG$40)/17*$A113)</f>
        <v>0.918098489457741</v>
      </c>
      <c r="K113" s="144" t="n">
        <f aca="false">('Summary Data'!AH11-('Summary Data'!AH12*'Summary Data'!AH$39-'Summary Data'!AH29*'Summary Data'!AH$40)/17*$A113)</f>
        <v>0.944377076581616</v>
      </c>
      <c r="L113" s="144" t="n">
        <f aca="false">('Summary Data'!AI11-('Summary Data'!AI12*'Summary Data'!AI$39-'Summary Data'!AI29*'Summary Data'!AI$40)/17*$A113)</f>
        <v>0.970684157341598</v>
      </c>
      <c r="M113" s="144" t="n">
        <f aca="false">('Summary Data'!AJ11-('Summary Data'!AJ12*'Summary Data'!AJ$39-'Summary Data'!AJ29*'Summary Data'!AJ$40)/17*$A113)</f>
        <v>0.921940605445162</v>
      </c>
      <c r="N113" s="144" t="n">
        <f aca="false">('Summary Data'!AK11-('Summary Data'!AK12*'Summary Data'!AK$39-'Summary Data'!AK29*'Summary Data'!AK$40)/17*$A113)</f>
        <v>0.985895918297559</v>
      </c>
      <c r="O113" s="144" t="n">
        <f aca="false">('Summary Data'!AL11-('Summary Data'!AL12*'Summary Data'!AL$39-'Summary Data'!AL29*'Summary Data'!AL$40)/17*$A113)</f>
        <v>0.97808784129935</v>
      </c>
      <c r="P113" s="144" t="n">
        <f aca="false">('Summary Data'!AM11-('Summary Data'!AM12*'Summary Data'!AM$39-'Summary Data'!AM29*'Summary Data'!AM$40)/17*$A113)</f>
        <v>0.925500592670023</v>
      </c>
      <c r="Q113" s="144" t="n">
        <f aca="false">('Summary Data'!AN11-('Summary Data'!AN12*'Summary Data'!AN$39-'Summary Data'!AN29*'Summary Data'!AN$40)/17*$A113)</f>
        <v>1.01012537670663</v>
      </c>
      <c r="R113" s="144" t="n">
        <f aca="false">('Summary Data'!AO11-('Summary Data'!AO12*'Summary Data'!AO$39-'Summary Data'!AO29*'Summary Data'!AO$40)/17*$A113)</f>
        <v>0.981698035749684</v>
      </c>
      <c r="S113" s="144" t="n">
        <f aca="false">('Summary Data'!AP11-('Summary Data'!AP12*'Summary Data'!AP$39-'Summary Data'!AP29*'Summary Data'!AP$40)/17*$A113)</f>
        <v>0.987807601168214</v>
      </c>
      <c r="T113" s="144" t="n">
        <f aca="false">('Summary Data'!AQ11-('Summary Data'!AQ12*'Summary Data'!AQ$39-'Summary Data'!AQ29*'Summary Data'!AQ$40)/17*$A113)</f>
        <v>0.985779702417425</v>
      </c>
      <c r="U113" s="144" t="n">
        <f aca="false">('Summary Data'!AR11-('Summary Data'!AR12*'Summary Data'!AR$39-'Summary Data'!AR29*'Summary Data'!AR$40)/17*$A113)</f>
        <v>0.873127641238259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0206074312503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196340833823717</v>
      </c>
      <c r="C114" s="144" t="n">
        <f aca="false">('Summary Data'!Z12-('Summary Data'!Z13*'Summary Data'!Z$39-'Summary Data'!Z30*'Summary Data'!Z$40)/17*$A114)</f>
        <v>0.0386026241731846</v>
      </c>
      <c r="D114" s="144" t="n">
        <f aca="false">('Summary Data'!AA12-('Summary Data'!AA13*'Summary Data'!AA$39-'Summary Data'!AA30*'Summary Data'!AA$40)/17*$A114)</f>
        <v>0.0212714045233342</v>
      </c>
      <c r="E114" s="144" t="n">
        <f aca="false">('Summary Data'!AB12-('Summary Data'!AB13*'Summary Data'!AB$39-'Summary Data'!AB30*'Summary Data'!AB$40)/17*$A114)</f>
        <v>0.0254531620255512</v>
      </c>
      <c r="F114" s="144" t="n">
        <f aca="false">('Summary Data'!AC12-('Summary Data'!AC13*'Summary Data'!AC$39-'Summary Data'!AC30*'Summary Data'!AC$40)/17*$A114)</f>
        <v>-0.00293930742786014</v>
      </c>
      <c r="G114" s="144" t="n">
        <f aca="false">('Summary Data'!AD12-('Summary Data'!AD13*'Summary Data'!AD$39-'Summary Data'!AD30*'Summary Data'!AD$40)/17*$A114)</f>
        <v>-0.00616647133568255</v>
      </c>
      <c r="H114" s="144" t="n">
        <f aca="false">('Summary Data'!AE12-('Summary Data'!AE13*'Summary Data'!AE$39-'Summary Data'!AE30*'Summary Data'!AE$40)/17*$A114)</f>
        <v>0.0173212472467826</v>
      </c>
      <c r="I114" s="144" t="n">
        <f aca="false">('Summary Data'!AF12-('Summary Data'!AF13*'Summary Data'!AF$39-'Summary Data'!AF30*'Summary Data'!AF$40)/17*$A114)</f>
        <v>0.0176135138907075</v>
      </c>
      <c r="J114" s="144" t="n">
        <f aca="false">('Summary Data'!AG12-('Summary Data'!AG13*'Summary Data'!AG$39-'Summary Data'!AG30*'Summary Data'!AG$40)/17*$A114)</f>
        <v>-0.0039975980204152</v>
      </c>
      <c r="K114" s="144" t="n">
        <f aca="false">('Summary Data'!AH12-('Summary Data'!AH13*'Summary Data'!AH$39-'Summary Data'!AH30*'Summary Data'!AH$40)/17*$A114)</f>
        <v>0.0289534396436769</v>
      </c>
      <c r="L114" s="144" t="n">
        <f aca="false">('Summary Data'!AI12-('Summary Data'!AI13*'Summary Data'!AI$39-'Summary Data'!AI30*'Summary Data'!AI$40)/17*$A114)</f>
        <v>0.0199409275350051</v>
      </c>
      <c r="M114" s="144" t="n">
        <f aca="false">('Summary Data'!AJ12-('Summary Data'!AJ13*'Summary Data'!AJ$39-'Summary Data'!AJ30*'Summary Data'!AJ$40)/17*$A114)</f>
        <v>0.0137141865073474</v>
      </c>
      <c r="N114" s="144" t="n">
        <f aca="false">('Summary Data'!AK12-('Summary Data'!AK13*'Summary Data'!AK$39-'Summary Data'!AK30*'Summary Data'!AK$40)/17*$A114)</f>
        <v>0.0268268669492087</v>
      </c>
      <c r="O114" s="144" t="n">
        <f aca="false">('Summary Data'!AL12-('Summary Data'!AL13*'Summary Data'!AL$39-'Summary Data'!AL30*'Summary Data'!AL$40)/17*$A114)</f>
        <v>-0.00861813740600684</v>
      </c>
      <c r="P114" s="144" t="n">
        <f aca="false">('Summary Data'!AM12-('Summary Data'!AM13*'Summary Data'!AM$39-'Summary Data'!AM30*'Summary Data'!AM$40)/17*$A114)</f>
        <v>-0.000991903278537376</v>
      </c>
      <c r="Q114" s="144" t="n">
        <f aca="false">('Summary Data'!AN12-('Summary Data'!AN13*'Summary Data'!AN$39-'Summary Data'!AN30*'Summary Data'!AN$40)/17*$A114)</f>
        <v>0.0277164352366573</v>
      </c>
      <c r="R114" s="144" t="n">
        <f aca="false">('Summary Data'!AO12-('Summary Data'!AO13*'Summary Data'!AO$39-'Summary Data'!AO30*'Summary Data'!AO$40)/17*$A114)</f>
        <v>0.0298643257463728</v>
      </c>
      <c r="S114" s="144" t="n">
        <f aca="false">('Summary Data'!AP12-('Summary Data'!AP13*'Summary Data'!AP$39-'Summary Data'!AP30*'Summary Data'!AP$40)/17*$A114)</f>
        <v>0.0124610775283705</v>
      </c>
      <c r="T114" s="144" t="n">
        <f aca="false">('Summary Data'!AQ12-('Summary Data'!AQ13*'Summary Data'!AQ$39-'Summary Data'!AQ30*'Summary Data'!AQ$40)/17*$A114)</f>
        <v>0.0326559054326645</v>
      </c>
      <c r="U114" s="144" t="n">
        <f aca="false">('Summary Data'!AR12-('Summary Data'!AR13*'Summary Data'!AR$39-'Summary Data'!AR30*'Summary Data'!AR$40)/17*$A114)</f>
        <v>0.0338799846740642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67358761463366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44618879819527</v>
      </c>
      <c r="C115" s="144" t="n">
        <f aca="false">('Summary Data'!Z13-('Summary Data'!Z14*'Summary Data'!Z$39-'Summary Data'!Z31*'Summary Data'!Z$40)/17*$A115)</f>
        <v>0.419992149790679</v>
      </c>
      <c r="D115" s="144" t="n">
        <f aca="false">('Summary Data'!AA13-('Summary Data'!AA14*'Summary Data'!AA$39-'Summary Data'!AA31*'Summary Data'!AA$40)/17*$A115)</f>
        <v>0.416385888441722</v>
      </c>
      <c r="E115" s="144" t="n">
        <f aca="false">('Summary Data'!AB13-('Summary Data'!AB14*'Summary Data'!AB$39-'Summary Data'!AB31*'Summary Data'!AB$40)/17*$A115)</f>
        <v>0.4193199993893</v>
      </c>
      <c r="F115" s="144" t="n">
        <f aca="false">('Summary Data'!AC13-('Summary Data'!AC14*'Summary Data'!AC$39-'Summary Data'!AC31*'Summary Data'!AC$40)/17*$A115)</f>
        <v>0.434216900920637</v>
      </c>
      <c r="G115" s="144" t="n">
        <f aca="false">('Summary Data'!AD13-('Summary Data'!AD14*'Summary Data'!AD$39-'Summary Data'!AD31*'Summary Data'!AD$40)/17*$A115)</f>
        <v>0.399588222501214</v>
      </c>
      <c r="H115" s="144" t="n">
        <f aca="false">('Summary Data'!AE13-('Summary Data'!AE14*'Summary Data'!AE$39-'Summary Data'!AE31*'Summary Data'!AE$40)/17*$A115)</f>
        <v>0.427889296758246</v>
      </c>
      <c r="I115" s="144" t="n">
        <f aca="false">('Summary Data'!AF13-('Summary Data'!AF14*'Summary Data'!AF$39-'Summary Data'!AF31*'Summary Data'!AF$40)/17*$A115)</f>
        <v>0.410371435467317</v>
      </c>
      <c r="J115" s="144" t="n">
        <f aca="false">('Summary Data'!AG13-('Summary Data'!AG14*'Summary Data'!AG$39-'Summary Data'!AG31*'Summary Data'!AG$40)/17*$A115)</f>
        <v>0.424638658547245</v>
      </c>
      <c r="K115" s="144" t="n">
        <f aca="false">('Summary Data'!AH13-('Summary Data'!AH14*'Summary Data'!AH$39-'Summary Data'!AH31*'Summary Data'!AH$40)/17*$A115)</f>
        <v>0.414876140436532</v>
      </c>
      <c r="L115" s="144" t="n">
        <f aca="false">('Summary Data'!AI13-('Summary Data'!AI14*'Summary Data'!AI$39-'Summary Data'!AI31*'Summary Data'!AI$40)/17*$A115)</f>
        <v>0.413885672649204</v>
      </c>
      <c r="M115" s="144" t="n">
        <f aca="false">('Summary Data'!AJ13-('Summary Data'!AJ14*'Summary Data'!AJ$39-'Summary Data'!AJ31*'Summary Data'!AJ$40)/17*$A115)</f>
        <v>0.395827257717661</v>
      </c>
      <c r="N115" s="144" t="n">
        <f aca="false">('Summary Data'!AK13-('Summary Data'!AK14*'Summary Data'!AK$39-'Summary Data'!AK31*'Summary Data'!AK$40)/17*$A115)</f>
        <v>0.41327647208774</v>
      </c>
      <c r="O115" s="144" t="n">
        <f aca="false">('Summary Data'!AL13-('Summary Data'!AL14*'Summary Data'!AL$39-'Summary Data'!AL31*'Summary Data'!AL$40)/17*$A115)</f>
        <v>0.429779898518514</v>
      </c>
      <c r="P115" s="144" t="n">
        <f aca="false">('Summary Data'!AM13-('Summary Data'!AM14*'Summary Data'!AM$39-'Summary Data'!AM31*'Summary Data'!AM$40)/17*$A115)</f>
        <v>0.414758606487345</v>
      </c>
      <c r="Q115" s="144" t="n">
        <f aca="false">('Summary Data'!AN13-('Summary Data'!AN14*'Summary Data'!AN$39-'Summary Data'!AN31*'Summary Data'!AN$40)/17*$A115)</f>
        <v>0.433158353388391</v>
      </c>
      <c r="R115" s="144" t="n">
        <f aca="false">('Summary Data'!AO13-('Summary Data'!AO14*'Summary Data'!AO$39-'Summary Data'!AO31*'Summary Data'!AO$40)/17*$A115)</f>
        <v>0.422767643919746</v>
      </c>
      <c r="S115" s="144" t="n">
        <f aca="false">('Summary Data'!AP13-('Summary Data'!AP14*'Summary Data'!AP$39-'Summary Data'!AP31*'Summary Data'!AP$40)/17*$A115)</f>
        <v>0.425887382560425</v>
      </c>
      <c r="T115" s="144" t="n">
        <f aca="false">('Summary Data'!AQ13-('Summary Data'!AQ14*'Summary Data'!AQ$39-'Summary Data'!AQ31*'Summary Data'!AQ$40)/17*$A115)</f>
        <v>0.419611089277728</v>
      </c>
      <c r="U115" s="144" t="n">
        <f aca="false">('Summary Data'!AR13-('Summary Data'!AR14*'Summary Data'!AR$39-'Summary Data'!AR31*'Summary Data'!AR$40)/17*$A115)</f>
        <v>0.403541392658072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16038052678666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46351765669124</v>
      </c>
      <c r="C117" s="144" t="n">
        <f aca="false">('Summary Data'!Z15-('Summary Data'!Z16*'Summary Data'!Z$39-'Summary Data'!Z33*'Summary Data'!Z$40)/17*$A117)</f>
        <v>0.630321627770149</v>
      </c>
      <c r="D117" s="144" t="n">
        <f aca="false">('Summary Data'!AA15-('Summary Data'!AA16*'Summary Data'!AA$39-'Summary Data'!AA33*'Summary Data'!AA$40)/17*$A117)</f>
        <v>0.625003517842617</v>
      </c>
      <c r="E117" s="144" t="n">
        <f aca="false">('Summary Data'!AB15-('Summary Data'!AB16*'Summary Data'!AB$39-'Summary Data'!AB33*'Summary Data'!AB$40)/17*$A117)</f>
        <v>0.632368655026417</v>
      </c>
      <c r="F117" s="144" t="n">
        <f aca="false">('Summary Data'!AC15-('Summary Data'!AC16*'Summary Data'!AC$39-'Summary Data'!AC33*'Summary Data'!AC$40)/17*$A117)</f>
        <v>0.633603416205375</v>
      </c>
      <c r="G117" s="144" t="n">
        <f aca="false">('Summary Data'!AD15-('Summary Data'!AD16*'Summary Data'!AD$39-'Summary Data'!AD33*'Summary Data'!AD$40)/17*$A117)</f>
        <v>0.646597060138411</v>
      </c>
      <c r="H117" s="144" t="n">
        <f aca="false">('Summary Data'!AE15-('Summary Data'!AE16*'Summary Data'!AE$39-'Summary Data'!AE33*'Summary Data'!AE$40)/17*$A117)</f>
        <v>0.633612669667462</v>
      </c>
      <c r="I117" s="144" t="n">
        <f aca="false">('Summary Data'!AF15-('Summary Data'!AF16*'Summary Data'!AF$39-'Summary Data'!AF33*'Summary Data'!AF$40)/17*$A117)</f>
        <v>0.635975726085414</v>
      </c>
      <c r="J117" s="144" t="n">
        <f aca="false">('Summary Data'!AG15-('Summary Data'!AG16*'Summary Data'!AG$39-'Summary Data'!AG33*'Summary Data'!AG$40)/17*$A117)</f>
        <v>0.637433863747002</v>
      </c>
      <c r="K117" s="144" t="n">
        <f aca="false">('Summary Data'!AH15-('Summary Data'!AH16*'Summary Data'!AH$39-'Summary Data'!AH33*'Summary Data'!AH$40)/17*$A117)</f>
        <v>0.64155871637432</v>
      </c>
      <c r="L117" s="144" t="n">
        <f aca="false">('Summary Data'!AI15-('Summary Data'!AI16*'Summary Data'!AI$39-'Summary Data'!AI33*'Summary Data'!AI$40)/17*$A117)</f>
        <v>0.647289395912816</v>
      </c>
      <c r="M117" s="144" t="n">
        <f aca="false">('Summary Data'!AJ15-('Summary Data'!AJ16*'Summary Data'!AJ$39-'Summary Data'!AJ33*'Summary Data'!AJ$40)/17*$A117)</f>
        <v>0.635329770135655</v>
      </c>
      <c r="N117" s="144" t="n">
        <f aca="false">('Summary Data'!AK15-('Summary Data'!AK16*'Summary Data'!AK$39-'Summary Data'!AK33*'Summary Data'!AK$40)/17*$A117)</f>
        <v>0.638923171875181</v>
      </c>
      <c r="O117" s="144" t="n">
        <f aca="false">('Summary Data'!AL15-('Summary Data'!AL16*'Summary Data'!AL$39-'Summary Data'!AL33*'Summary Data'!AL$40)/17*$A117)</f>
        <v>0.643490921390219</v>
      </c>
      <c r="P117" s="144" t="n">
        <f aca="false">('Summary Data'!AM15-('Summary Data'!AM16*'Summary Data'!AM$39-'Summary Data'!AM33*'Summary Data'!AM$40)/17*$A117)</f>
        <v>0.646627132556424</v>
      </c>
      <c r="Q117" s="144" t="n">
        <f aca="false">('Summary Data'!AN15-('Summary Data'!AN16*'Summary Data'!AN$39-'Summary Data'!AN33*'Summary Data'!AN$40)/17*$A117)</f>
        <v>0.635838088337232</v>
      </c>
      <c r="R117" s="144" t="n">
        <f aca="false">('Summary Data'!AO15-('Summary Data'!AO16*'Summary Data'!AO$39-'Summary Data'!AO33*'Summary Data'!AO$40)/17*$A117)</f>
        <v>0.628639560826124</v>
      </c>
      <c r="S117" s="144" t="n">
        <f aca="false">('Summary Data'!AP15-('Summary Data'!AP16*'Summary Data'!AP$39-'Summary Data'!AP33*'Summary Data'!AP$40)/17*$A117)</f>
        <v>0.625834919470306</v>
      </c>
      <c r="T117" s="144" t="n">
        <f aca="false">('Summary Data'!AQ15-('Summary Data'!AQ16*'Summary Data'!AQ$39-'Summary Data'!AQ33*'Summary Data'!AQ$40)/17*$A117)</f>
        <v>0.623835905233814</v>
      </c>
      <c r="U117" s="144" t="n">
        <f aca="false">('Summary Data'!AR15-('Summary Data'!AR16*'Summary Data'!AR$39-'Summary Data'!AR33*'Summary Data'!AR$40)/17*$A117)</f>
        <v>0.586588102028251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1562451614834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0241461653478662</v>
      </c>
      <c r="C118" s="290" t="n">
        <f aca="false">('Summary Data'!Z16-('Summary Data'!Z17*'Summary Data'!Z$39-'Summary Data'!Z34*'Summary Data'!Z$40)/17*$A118)*10</f>
        <v>0.0493082142384867</v>
      </c>
      <c r="D118" s="290" t="n">
        <f aca="false">('Summary Data'!AA16-('Summary Data'!AA17*'Summary Data'!AA$39-'Summary Data'!AA34*'Summary Data'!AA$40)/17*$A118)*10</f>
        <v>-0.0166648894572516</v>
      </c>
      <c r="E118" s="290" t="n">
        <f aca="false">('Summary Data'!AB16-('Summary Data'!AB17*'Summary Data'!AB$39-'Summary Data'!AB34*'Summary Data'!AB$40)/17*$A118)*10</f>
        <v>-0.00200616930049245</v>
      </c>
      <c r="F118" s="290" t="n">
        <f aca="false">('Summary Data'!AC16-('Summary Data'!AC17*'Summary Data'!AC$39-'Summary Data'!AC34*'Summary Data'!AC$40)/17*$A118)*10</f>
        <v>0.0254840579748475</v>
      </c>
      <c r="G118" s="290" t="n">
        <f aca="false">('Summary Data'!AD16-('Summary Data'!AD17*'Summary Data'!AD$39-'Summary Data'!AD34*'Summary Data'!AD$40)/17*$A118)*10</f>
        <v>0.00669190675897146</v>
      </c>
      <c r="H118" s="290" t="n">
        <f aca="false">('Summary Data'!AE16-('Summary Data'!AE17*'Summary Data'!AE$39-'Summary Data'!AE34*'Summary Data'!AE$40)/17*$A118)*10</f>
        <v>0.0236033992827345</v>
      </c>
      <c r="I118" s="290" t="n">
        <f aca="false">('Summary Data'!AF16-('Summary Data'!AF17*'Summary Data'!AF$39-'Summary Data'!AF34*'Summary Data'!AF$40)/17*$A118)*10</f>
        <v>0.0127314146328189</v>
      </c>
      <c r="J118" s="290" t="n">
        <f aca="false">('Summary Data'!AG16-('Summary Data'!AG17*'Summary Data'!AG$39-'Summary Data'!AG34*'Summary Data'!AG$40)/17*$A118)*10</f>
        <v>-0.0338950262733373</v>
      </c>
      <c r="K118" s="290" t="n">
        <f aca="false">('Summary Data'!AH16-('Summary Data'!AH17*'Summary Data'!AH$39-'Summary Data'!AH34*'Summary Data'!AH$40)/17*$A118)*10</f>
        <v>-0.0193894965888081</v>
      </c>
      <c r="L118" s="290" t="n">
        <f aca="false">('Summary Data'!AI16-('Summary Data'!AI17*'Summary Data'!AI$39-'Summary Data'!AI34*'Summary Data'!AI$40)/17*$A118)*10</f>
        <v>0.0389745582285675</v>
      </c>
      <c r="M118" s="290" t="n">
        <f aca="false">('Summary Data'!AJ16-('Summary Data'!AJ17*'Summary Data'!AJ$39-'Summary Data'!AJ34*'Summary Data'!AJ$40)/17*$A118)*10</f>
        <v>0.0399567576889601</v>
      </c>
      <c r="N118" s="290" t="n">
        <f aca="false">('Summary Data'!AK16-('Summary Data'!AK17*'Summary Data'!AK$39-'Summary Data'!AK34*'Summary Data'!AK$40)/17*$A118)*10</f>
        <v>0.0097987508359455</v>
      </c>
      <c r="O118" s="290" t="n">
        <f aca="false">('Summary Data'!AL16-('Summary Data'!AL17*'Summary Data'!AL$39-'Summary Data'!AL34*'Summary Data'!AL$40)/17*$A118)*10</f>
        <v>-0.0400748717328845</v>
      </c>
      <c r="P118" s="290" t="n">
        <f aca="false">('Summary Data'!AM16-('Summary Data'!AM17*'Summary Data'!AM$39-'Summary Data'!AM34*'Summary Data'!AM$40)/17*$A118)*10</f>
        <v>0.0342947776128119</v>
      </c>
      <c r="Q118" s="290" t="n">
        <f aca="false">('Summary Data'!AN16-('Summary Data'!AN17*'Summary Data'!AN$39-'Summary Data'!AN34*'Summary Data'!AN$40)/17*$A118)*10</f>
        <v>0.0212137215249693</v>
      </c>
      <c r="R118" s="290" t="n">
        <f aca="false">('Summary Data'!AO16-('Summary Data'!AO17*'Summary Data'!AO$39-'Summary Data'!AO34*'Summary Data'!AO$40)/17*$A118)*10</f>
        <v>0.0273245902854027</v>
      </c>
      <c r="S118" s="290" t="n">
        <f aca="false">('Summary Data'!AP16-('Summary Data'!AP17*'Summary Data'!AP$39-'Summary Data'!AP34*'Summary Data'!AP$40)/17*$A118)*10</f>
        <v>0.00942830737542834</v>
      </c>
      <c r="T118" s="290" t="n">
        <f aca="false">('Summary Data'!AQ16-('Summary Data'!AQ17*'Summary Data'!AQ$39-'Summary Data'!AQ34*'Summary Data'!AQ$40)/17*$A118)*10</f>
        <v>0.0421030640514387</v>
      </c>
      <c r="U118" s="290" t="n">
        <f aca="false">('Summary Data'!AR16-('Summary Data'!AR17*'Summary Data'!AR$39-'Summary Data'!AR34*'Summary Data'!AR$40)/17*$A118)*10</f>
        <v>0.0538633521336688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42985521125639</v>
      </c>
      <c r="Y118" s="291" t="s">
        <v>267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865014311474295</v>
      </c>
      <c r="C119" s="290" t="n">
        <f aca="false">('Summary Data'!Z17-('Summary Data'!Z18*'Summary Data'!Z$39-'Summary Data'!Z35*'Summary Data'!Z$40)/17*$A119)*10</f>
        <v>0.626392982274618</v>
      </c>
      <c r="D119" s="290" t="n">
        <f aca="false">('Summary Data'!AA17-('Summary Data'!AA18*'Summary Data'!AA$39-'Summary Data'!AA35*'Summary Data'!AA$40)/17*$A119)*10</f>
        <v>0.616112901501345</v>
      </c>
      <c r="E119" s="290" t="n">
        <f aca="false">('Summary Data'!AB17-('Summary Data'!AB18*'Summary Data'!AB$39-'Summary Data'!AB35*'Summary Data'!AB$40)/17*$A119)*10</f>
        <v>0.547661866033018</v>
      </c>
      <c r="F119" s="290" t="n">
        <f aca="false">('Summary Data'!AC17-('Summary Data'!AC18*'Summary Data'!AC$39-'Summary Data'!AC35*'Summary Data'!AC$40)/17*$A119)*10</f>
        <v>0.564807623107896</v>
      </c>
      <c r="G119" s="290" t="n">
        <f aca="false">('Summary Data'!AD17-('Summary Data'!AD18*'Summary Data'!AD$39-'Summary Data'!AD35*'Summary Data'!AD$40)/17*$A119)*10</f>
        <v>0.509589686682694</v>
      </c>
      <c r="H119" s="290" t="n">
        <f aca="false">('Summary Data'!AE17-('Summary Data'!AE18*'Summary Data'!AE$39-'Summary Data'!AE35*'Summary Data'!AE$40)/17*$A119)*10</f>
        <v>0.559558506038425</v>
      </c>
      <c r="I119" s="290" t="n">
        <f aca="false">('Summary Data'!AF17-('Summary Data'!AF18*'Summary Data'!AF$39-'Summary Data'!AF35*'Summary Data'!AF$40)/17*$A119)*10</f>
        <v>0.55817315344063</v>
      </c>
      <c r="J119" s="290" t="n">
        <f aca="false">('Summary Data'!AG17-('Summary Data'!AG18*'Summary Data'!AG$39-'Summary Data'!AG35*'Summary Data'!AG$40)/17*$A119)*10</f>
        <v>0.546849166160764</v>
      </c>
      <c r="K119" s="290" t="n">
        <f aca="false">('Summary Data'!AH17-('Summary Data'!AH18*'Summary Data'!AH$39-'Summary Data'!AH35*'Summary Data'!AH$40)/17*$A119)*10</f>
        <v>0.55234443699524</v>
      </c>
      <c r="L119" s="290" t="n">
        <f aca="false">('Summary Data'!AI17-('Summary Data'!AI18*'Summary Data'!AI$39-'Summary Data'!AI35*'Summary Data'!AI$40)/17*$A119)*10</f>
        <v>0.570099609780803</v>
      </c>
      <c r="M119" s="290" t="n">
        <f aca="false">('Summary Data'!AJ17-('Summary Data'!AJ18*'Summary Data'!AJ$39-'Summary Data'!AJ35*'Summary Data'!AJ$40)/17*$A119)*10</f>
        <v>0.549560813750602</v>
      </c>
      <c r="N119" s="290" t="n">
        <f aca="false">('Summary Data'!AK17-('Summary Data'!AK18*'Summary Data'!AK$39-'Summary Data'!AK35*'Summary Data'!AK$40)/17*$A119)*10</f>
        <v>0.57230714788872</v>
      </c>
      <c r="O119" s="290" t="n">
        <f aca="false">('Summary Data'!AL17-('Summary Data'!AL18*'Summary Data'!AL$39-'Summary Data'!AL35*'Summary Data'!AL$40)/17*$A119)*10</f>
        <v>0.54573389440675</v>
      </c>
      <c r="P119" s="290" t="n">
        <f aca="false">('Summary Data'!AM17-('Summary Data'!AM18*'Summary Data'!AM$39-'Summary Data'!AM35*'Summary Data'!AM$40)/17*$A119)*10</f>
        <v>0.563862452449469</v>
      </c>
      <c r="Q119" s="290" t="n">
        <f aca="false">('Summary Data'!AN17-('Summary Data'!AN18*'Summary Data'!AN$39-'Summary Data'!AN35*'Summary Data'!AN$40)/17*$A119)*10</f>
        <v>0.589604746004117</v>
      </c>
      <c r="R119" s="290" t="n">
        <f aca="false">('Summary Data'!AO17-('Summary Data'!AO18*'Summary Data'!AO$39-'Summary Data'!AO35*'Summary Data'!AO$40)/17*$A119)*10</f>
        <v>0.584616720311792</v>
      </c>
      <c r="S119" s="290" t="n">
        <f aca="false">('Summary Data'!AP17-('Summary Data'!AP18*'Summary Data'!AP$39-'Summary Data'!AP35*'Summary Data'!AP$40)/17*$A119)*10</f>
        <v>0.600511080688314</v>
      </c>
      <c r="T119" s="290" t="n">
        <f aca="false">('Summary Data'!AQ17-('Summary Data'!AQ18*'Summary Data'!AQ$39-'Summary Data'!AQ35*'Summary Data'!AQ$40)/17*$A119)*10</f>
        <v>0.577889590836038</v>
      </c>
      <c r="U119" s="290" t="n">
        <f aca="false">('Summary Data'!AR17-('Summary Data'!AR18*'Summary Data'!AR$39-'Summary Data'!AR35*'Summary Data'!AR$40)/17*$A119)*10</f>
        <v>0.48063237028315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7471039832074</v>
      </c>
      <c r="Y119" s="291" t="s">
        <v>267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263666268774476</v>
      </c>
      <c r="C120" s="290" t="n">
        <f aca="false">('Summary Data'!Z18-('Summary Data'!Z19*'Summary Data'!Z$39-'Summary Data'!Z36*'Summary Data'!Z$40)/17*$A120)*10</f>
        <v>-0.0714065180460728</v>
      </c>
      <c r="D120" s="290" t="n">
        <f aca="false">('Summary Data'!AA18-('Summary Data'!AA19*'Summary Data'!AA$39-'Summary Data'!AA36*'Summary Data'!AA$40)/17*$A120)*10</f>
        <v>-0.0679520332364134</v>
      </c>
      <c r="E120" s="290" t="n">
        <f aca="false">('Summary Data'!AB18-('Summary Data'!AB19*'Summary Data'!AB$39-'Summary Data'!AB36*'Summary Data'!AB$40)/17*$A120)*10</f>
        <v>-0.0653503468953124</v>
      </c>
      <c r="F120" s="290" t="n">
        <f aca="false">('Summary Data'!AC18-('Summary Data'!AC19*'Summary Data'!AC$39-'Summary Data'!AC36*'Summary Data'!AC$40)/17*$A120)*10</f>
        <v>-0.0660826083691357</v>
      </c>
      <c r="G120" s="290" t="n">
        <f aca="false">('Summary Data'!AD18-('Summary Data'!AD19*'Summary Data'!AD$39-'Summary Data'!AD36*'Summary Data'!AD$40)/17*$A120)*10</f>
        <v>-0.0657286194566357</v>
      </c>
      <c r="H120" s="290" t="n">
        <f aca="false">('Summary Data'!AE18-('Summary Data'!AE19*'Summary Data'!AE$39-'Summary Data'!AE36*'Summary Data'!AE$40)/17*$A120)*10</f>
        <v>-0.0604595805091225</v>
      </c>
      <c r="I120" s="290" t="n">
        <f aca="false">('Summary Data'!AF18-('Summary Data'!AF19*'Summary Data'!AF$39-'Summary Data'!AF36*'Summary Data'!AF$40)/17*$A120)*10</f>
        <v>-0.0678365572544276</v>
      </c>
      <c r="J120" s="290" t="n">
        <f aca="false">('Summary Data'!AG18-('Summary Data'!AG19*'Summary Data'!AG$39-'Summary Data'!AG36*'Summary Data'!AG$40)/17*$A120)*10</f>
        <v>-0.0724976201957045</v>
      </c>
      <c r="K120" s="290" t="n">
        <f aca="false">('Summary Data'!AH18-('Summary Data'!AH19*'Summary Data'!AH$39-'Summary Data'!AH36*'Summary Data'!AH$40)/17*$A120)*10</f>
        <v>-0.0699099061624618</v>
      </c>
      <c r="L120" s="290" t="n">
        <f aca="false">('Summary Data'!AI18-('Summary Data'!AI19*'Summary Data'!AI$39-'Summary Data'!AI36*'Summary Data'!AI$40)/17*$A120)*10</f>
        <v>-0.0661737698375494</v>
      </c>
      <c r="M120" s="290" t="n">
        <f aca="false">('Summary Data'!AJ18-('Summary Data'!AJ19*'Summary Data'!AJ$39-'Summary Data'!AJ36*'Summary Data'!AJ$40)/17*$A120)*10</f>
        <v>-0.0671637571003297</v>
      </c>
      <c r="N120" s="290" t="n">
        <f aca="false">('Summary Data'!AK18-('Summary Data'!AK19*'Summary Data'!AK$39-'Summary Data'!AK36*'Summary Data'!AK$40)/17*$A120)*10</f>
        <v>-0.0664402261537902</v>
      </c>
      <c r="O120" s="290" t="n">
        <f aca="false">('Summary Data'!AL18-('Summary Data'!AL19*'Summary Data'!AL$39-'Summary Data'!AL36*'Summary Data'!AL$40)/17*$A120)*10</f>
        <v>-0.0681870134006561</v>
      </c>
      <c r="P120" s="290" t="n">
        <f aca="false">('Summary Data'!AM18-('Summary Data'!AM19*'Summary Data'!AM$39-'Summary Data'!AM36*'Summary Data'!AM$40)/17*$A120)*10</f>
        <v>-0.0680231113625033</v>
      </c>
      <c r="Q120" s="290" t="n">
        <f aca="false">('Summary Data'!AN18-('Summary Data'!AN19*'Summary Data'!AN$39-'Summary Data'!AN36*'Summary Data'!AN$40)/17*$A120)*10</f>
        <v>-0.0696722070636715</v>
      </c>
      <c r="R120" s="290" t="n">
        <f aca="false">('Summary Data'!AO18-('Summary Data'!AO19*'Summary Data'!AO$39-'Summary Data'!AO36*'Summary Data'!AO$40)/17*$A120)*10</f>
        <v>-0.0678648497340697</v>
      </c>
      <c r="S120" s="290" t="n">
        <f aca="false">('Summary Data'!AP18-('Summary Data'!AP19*'Summary Data'!AP$39-'Summary Data'!AP36*'Summary Data'!AP$40)/17*$A120)*10</f>
        <v>-0.0664290608208095</v>
      </c>
      <c r="T120" s="290" t="n">
        <f aca="false">('Summary Data'!AQ18-('Summary Data'!AQ19*'Summary Data'!AQ$39-'Summary Data'!AQ36*'Summary Data'!AQ$40)/17*$A120)*10</f>
        <v>-0.0665515878278782</v>
      </c>
      <c r="U120" s="290" t="n">
        <f aca="false">('Summary Data'!AR18-('Summary Data'!AR19*'Summary Data'!AR$39-'Summary Data'!AR36*'Summary Data'!AR$40)/17*$A120)*10</f>
        <v>-0.0650203748069855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645925057921351</v>
      </c>
      <c r="Y120" s="291" t="s">
        <v>267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1360102</v>
      </c>
      <c r="C121" s="290" t="n">
        <f aca="false">('Summary Data'!Z19-('Summary Data'!Z20*'Summary Data'!Z$39-'Summary Data'!Z37*'Summary Data'!Z$40)/17*$A121)*10</f>
        <v>0.193281</v>
      </c>
      <c r="D121" s="290" t="n">
        <f aca="false">('Summary Data'!AA19-('Summary Data'!AA20*'Summary Data'!AA$39-'Summary Data'!AA37*'Summary Data'!AA$40)/17*$A121)*10</f>
        <v>0.1746883</v>
      </c>
      <c r="E121" s="290" t="n">
        <f aca="false">('Summary Data'!AB19-('Summary Data'!AB20*'Summary Data'!AB$39-'Summary Data'!AB37*'Summary Data'!AB$40)/17*$A121)*10</f>
        <v>0.1627685</v>
      </c>
      <c r="F121" s="290" t="n">
        <f aca="false">('Summary Data'!AC19-('Summary Data'!AC20*'Summary Data'!AC$39-'Summary Data'!AC37*'Summary Data'!AC$40)/17*$A121)*10</f>
        <v>0.1723099</v>
      </c>
      <c r="G121" s="290" t="n">
        <f aca="false">('Summary Data'!AD19-('Summary Data'!AD20*'Summary Data'!AD$39-'Summary Data'!AD37*'Summary Data'!AD$40)/17*$A121)*10</f>
        <v>0.1810108</v>
      </c>
      <c r="H121" s="290" t="n">
        <f aca="false">('Summary Data'!AE19-('Summary Data'!AE20*'Summary Data'!AE$39-'Summary Data'!AE37*'Summary Data'!AE$40)/17*$A121)*10</f>
        <v>0.160446</v>
      </c>
      <c r="I121" s="290" t="n">
        <f aca="false">('Summary Data'!AF19-('Summary Data'!AF20*'Summary Data'!AF$39-'Summary Data'!AF37*'Summary Data'!AF$40)/17*$A121)*10</f>
        <v>0.1530889</v>
      </c>
      <c r="J121" s="290" t="n">
        <f aca="false">('Summary Data'!AG19-('Summary Data'!AG20*'Summary Data'!AG$39-'Summary Data'!AG37*'Summary Data'!AG$40)/17*$A121)*10</f>
        <v>0.1861805</v>
      </c>
      <c r="K121" s="290" t="n">
        <f aca="false">('Summary Data'!AH19-('Summary Data'!AH20*'Summary Data'!AH$39-'Summary Data'!AH37*'Summary Data'!AH$40)/17*$A121)*10</f>
        <v>0.1865459</v>
      </c>
      <c r="L121" s="290" t="n">
        <f aca="false">('Summary Data'!AI19-('Summary Data'!AI20*'Summary Data'!AI$39-'Summary Data'!AI37*'Summary Data'!AI$40)/17*$A121)*10</f>
        <v>0.2127589</v>
      </c>
      <c r="M121" s="290" t="n">
        <f aca="false">('Summary Data'!AJ19-('Summary Data'!AJ20*'Summary Data'!AJ$39-'Summary Data'!AJ37*'Summary Data'!AJ$40)/17*$A121)*10</f>
        <v>0.194637</v>
      </c>
      <c r="N121" s="290" t="n">
        <f aca="false">('Summary Data'!AK19-('Summary Data'!AK20*'Summary Data'!AK$39-'Summary Data'!AK37*'Summary Data'!AK$40)/17*$A121)*10</f>
        <v>0.1548575</v>
      </c>
      <c r="O121" s="290" t="n">
        <f aca="false">('Summary Data'!AL19-('Summary Data'!AL20*'Summary Data'!AL$39-'Summary Data'!AL37*'Summary Data'!AL$40)/17*$A121)*10</f>
        <v>0.1793703</v>
      </c>
      <c r="P121" s="290" t="n">
        <f aca="false">('Summary Data'!AM19-('Summary Data'!AM20*'Summary Data'!AM$39-'Summary Data'!AM37*'Summary Data'!AM$40)/17*$A121)*10</f>
        <v>0.1554281</v>
      </c>
      <c r="Q121" s="290" t="n">
        <f aca="false">('Summary Data'!AN19-('Summary Data'!AN20*'Summary Data'!AN$39-'Summary Data'!AN37*'Summary Data'!AN$40)/17*$A121)*10</f>
        <v>0.2002052</v>
      </c>
      <c r="R121" s="290" t="n">
        <f aca="false">('Summary Data'!AO19-('Summary Data'!AO20*'Summary Data'!AO$39-'Summary Data'!AO37*'Summary Data'!AO$40)/17*$A121)*10</f>
        <v>0.1928997</v>
      </c>
      <c r="S121" s="290" t="n">
        <f aca="false">('Summary Data'!AP19-('Summary Data'!AP20*'Summary Data'!AP$39-'Summary Data'!AP37*'Summary Data'!AP$40)/17*$A121)*10</f>
        <v>0.154993</v>
      </c>
      <c r="T121" s="290" t="n">
        <f aca="false">('Summary Data'!AQ19-('Summary Data'!AQ20*'Summary Data'!AQ$39-'Summary Data'!AQ37*'Summary Data'!AQ$40)/17*$A121)*10</f>
        <v>0.1584554</v>
      </c>
      <c r="U121" s="290" t="n">
        <f aca="false">('Summary Data'!AR19-('Summary Data'!AR20*'Summary Data'!AR$39-'Summary Data'!AR37*'Summary Data'!AR$40)/17*$A121)*10</f>
        <v>-0.05095667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60235480841438</v>
      </c>
      <c r="Y121" s="291" t="s">
        <v>267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7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8</v>
      </c>
      <c r="D126" s="285" t="s">
        <v>249</v>
      </c>
      <c r="E126" s="285" t="s">
        <v>250</v>
      </c>
      <c r="F126" s="285" t="s">
        <v>251</v>
      </c>
      <c r="G126" s="285" t="s">
        <v>252</v>
      </c>
      <c r="H126" s="285" t="s">
        <v>253</v>
      </c>
      <c r="I126" s="285" t="s">
        <v>254</v>
      </c>
      <c r="J126" s="285" t="s">
        <v>255</v>
      </c>
      <c r="K126" s="285" t="s">
        <v>256</v>
      </c>
      <c r="L126" s="285" t="s">
        <v>257</v>
      </c>
      <c r="M126" s="285" t="s">
        <v>258</v>
      </c>
      <c r="N126" s="285" t="s">
        <v>259</v>
      </c>
      <c r="O126" s="285" t="s">
        <v>260</v>
      </c>
      <c r="P126" s="285" t="s">
        <v>261</v>
      </c>
      <c r="Q126" s="285" t="s">
        <v>262</v>
      </c>
      <c r="R126" s="285" t="s">
        <v>263</v>
      </c>
      <c r="S126" s="285" t="s">
        <v>264</v>
      </c>
      <c r="T126" s="285" t="s">
        <v>265</v>
      </c>
      <c r="U126" s="285" t="s">
        <v>15</v>
      </c>
      <c r="V126" s="286" t="s">
        <v>266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49.0219653106321</v>
      </c>
      <c r="C127" s="144" t="n">
        <f aca="false">('Summary Data'!Z22-('Summary Data'!Z$40*'Summary Data'!Z6+'Summary Data'!Z$39*'Summary Data'!Z23)/17*$A127)</f>
        <v>-1.01493964518908</v>
      </c>
      <c r="D127" s="144" t="n">
        <f aca="false">('Summary Data'!AA22-('Summary Data'!AA$40*'Summary Data'!AA6+'Summary Data'!AA$39*'Summary Data'!AA23)/17*$A127)</f>
        <v>7.0457592821577</v>
      </c>
      <c r="E127" s="144" t="n">
        <f aca="false">('Summary Data'!AB22-('Summary Data'!AB$40*'Summary Data'!AB6+'Summary Data'!AB$39*'Summary Data'!AB23)/17*$A127)</f>
        <v>12.1044492807179</v>
      </c>
      <c r="F127" s="144" t="n">
        <f aca="false">('Summary Data'!AC22-('Summary Data'!AC$40*'Summary Data'!AC6+'Summary Data'!AC$39*'Summary Data'!AC23)/17*$A127)</f>
        <v>8.03677454107863</v>
      </c>
      <c r="G127" s="144" t="n">
        <f aca="false">('Summary Data'!AD22-('Summary Data'!AD$40*'Summary Data'!AD6+'Summary Data'!AD$39*'Summary Data'!AD23)/17*$A127)</f>
        <v>4.80086528821389</v>
      </c>
      <c r="H127" s="144" t="n">
        <f aca="false">('Summary Data'!AE22-('Summary Data'!AE$40*'Summary Data'!AE6+'Summary Data'!AE$39*'Summary Data'!AE23)/17*$A127)</f>
        <v>0.676860543831463</v>
      </c>
      <c r="I127" s="144" t="n">
        <f aca="false">('Summary Data'!AF22-('Summary Data'!AF$40*'Summary Data'!AF6+'Summary Data'!AF$39*'Summary Data'!AF23)/17*$A127)</f>
        <v>-2.81131252281453</v>
      </c>
      <c r="J127" s="144" t="n">
        <f aca="false">('Summary Data'!AG22-('Summary Data'!AG$40*'Summary Data'!AG6+'Summary Data'!AG$39*'Summary Data'!AG23)/17*$A127)</f>
        <v>-5.39412740969438</v>
      </c>
      <c r="K127" s="144" t="n">
        <f aca="false">('Summary Data'!AH22-('Summary Data'!AH$40*'Summary Data'!AH6+'Summary Data'!AH$39*'Summary Data'!AH23)/17*$A127)</f>
        <v>-2.27424541567653</v>
      </c>
      <c r="L127" s="144" t="n">
        <f aca="false">('Summary Data'!AI22-('Summary Data'!AI$40*'Summary Data'!AI6+'Summary Data'!AI$39*'Summary Data'!AI23)/17*$A127)</f>
        <v>-4.64812683693407</v>
      </c>
      <c r="M127" s="144" t="n">
        <f aca="false">('Summary Data'!AJ22-('Summary Data'!AJ$40*'Summary Data'!AJ6+'Summary Data'!AJ$39*'Summary Data'!AJ23)/17*$A127)</f>
        <v>-4.76965831554526</v>
      </c>
      <c r="N127" s="144" t="n">
        <f aca="false">('Summary Data'!AK22-('Summary Data'!AK$40*'Summary Data'!AK6+'Summary Data'!AK$39*'Summary Data'!AK23)/17*$A127)</f>
        <v>-1.67424837870969</v>
      </c>
      <c r="O127" s="144" t="n">
        <f aca="false">('Summary Data'!AL22-('Summary Data'!AL$40*'Summary Data'!AL6+'Summary Data'!AL$39*'Summary Data'!AL23)/17*$A127)</f>
        <v>-3.12693399267346</v>
      </c>
      <c r="P127" s="144" t="n">
        <f aca="false">('Summary Data'!AM22-('Summary Data'!AM$40*'Summary Data'!AM6+'Summary Data'!AM$39*'Summary Data'!AM23)/17*$A127)</f>
        <v>-6.1844227793763</v>
      </c>
      <c r="Q127" s="144" t="n">
        <f aca="false">('Summary Data'!AN22-('Summary Data'!AN$40*'Summary Data'!AN6+'Summary Data'!AN$39*'Summary Data'!AN23)/17*$A127)</f>
        <v>-6.07206698708895</v>
      </c>
      <c r="R127" s="144" t="n">
        <f aca="false">('Summary Data'!AO22-('Summary Data'!AO$40*'Summary Data'!AO6+'Summary Data'!AO$39*'Summary Data'!AO23)/17*$A127)</f>
        <v>-6.29859836623417</v>
      </c>
      <c r="S127" s="144" t="n">
        <f aca="false">('Summary Data'!AP22-('Summary Data'!AP$40*'Summary Data'!AP6+'Summary Data'!AP$39*'Summary Data'!AP23)/17*$A127)</f>
        <v>-4.78703749656287</v>
      </c>
      <c r="T127" s="144" t="n">
        <f aca="false">('Summary Data'!AQ22-('Summary Data'!AQ$40*'Summary Data'!AQ6+'Summary Data'!AQ$39*'Summary Data'!AQ23)/17*$A127)</f>
        <v>-5.23916003645042</v>
      </c>
      <c r="U127" s="144" t="n">
        <f aca="false">('Summary Data'!AR22-('Summary Data'!AR$40*'Summary Data'!AR6+'Summary Data'!AR$39*'Summary Data'!AR23)/17*$A127)</f>
        <v>-10.0288322624978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106352384994783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6.40403180715746</v>
      </c>
      <c r="C128" s="144" t="n">
        <f aca="false">('Summary Data'!Z23-('Summary Data'!Z$40*'Summary Data'!Z7+'Summary Data'!Z$39*'Summary Data'!Z24)/17*$A128)</f>
        <v>-1.01096282221591</v>
      </c>
      <c r="D128" s="144" t="n">
        <f aca="false">('Summary Data'!AA23-('Summary Data'!AA$40*'Summary Data'!AA7+'Summary Data'!AA$39*'Summary Data'!AA24)/17*$A128)</f>
        <v>-1.0352082436464</v>
      </c>
      <c r="E128" s="144" t="n">
        <f aca="false">('Summary Data'!AB23-('Summary Data'!AB$40*'Summary Data'!AB7+'Summary Data'!AB$39*'Summary Data'!AB24)/17*$A128)</f>
        <v>0.868599496590738</v>
      </c>
      <c r="F128" s="144" t="n">
        <f aca="false">('Summary Data'!AC23-('Summary Data'!AC$40*'Summary Data'!AC7+'Summary Data'!AC$39*'Summary Data'!AC24)/17*$A128)</f>
        <v>0.602997997744545</v>
      </c>
      <c r="G128" s="144" t="n">
        <f aca="false">('Summary Data'!AD23-('Summary Data'!AD$40*'Summary Data'!AD7+'Summary Data'!AD$39*'Summary Data'!AD24)/17*$A128)</f>
        <v>-0.0207397159802017</v>
      </c>
      <c r="H128" s="144" t="n">
        <f aca="false">('Summary Data'!AE23-('Summary Data'!AE$40*'Summary Data'!AE7+'Summary Data'!AE$39*'Summary Data'!AE24)/17*$A128)</f>
        <v>-0.356614441268931</v>
      </c>
      <c r="I128" s="144" t="n">
        <f aca="false">('Summary Data'!AF23-('Summary Data'!AF$40*'Summary Data'!AF7+'Summary Data'!AF$39*'Summary Data'!AF24)/17*$A128)</f>
        <v>-0.283202036701177</v>
      </c>
      <c r="J128" s="144" t="n">
        <f aca="false">('Summary Data'!AG23-('Summary Data'!AG$40*'Summary Data'!AG7+'Summary Data'!AG$39*'Summary Data'!AG24)/17*$A128)</f>
        <v>-0.0661764889644373</v>
      </c>
      <c r="K128" s="144" t="n">
        <f aca="false">('Summary Data'!AH23-('Summary Data'!AH$40*'Summary Data'!AH7+'Summary Data'!AH$39*'Summary Data'!AH24)/17*$A128)</f>
        <v>-0.125931871924882</v>
      </c>
      <c r="L128" s="144" t="n">
        <f aca="false">('Summary Data'!AI23-('Summary Data'!AI$40*'Summary Data'!AI7+'Summary Data'!AI$39*'Summary Data'!AI24)/17*$A128)</f>
        <v>-0.649387909943536</v>
      </c>
      <c r="M128" s="144" t="n">
        <f aca="false">('Summary Data'!AJ23-('Summary Data'!AJ$40*'Summary Data'!AJ7+'Summary Data'!AJ$39*'Summary Data'!AJ24)/17*$A128)</f>
        <v>-0.482431517230008</v>
      </c>
      <c r="N128" s="144" t="n">
        <f aca="false">('Summary Data'!AK23-('Summary Data'!AK$40*'Summary Data'!AK7+'Summary Data'!AK$39*'Summary Data'!AK24)/17*$A128)</f>
        <v>-0.820880967480677</v>
      </c>
      <c r="O128" s="144" t="n">
        <f aca="false">('Summary Data'!AL23-('Summary Data'!AL$40*'Summary Data'!AL7+'Summary Data'!AL$39*'Summary Data'!AL24)/17*$A128)</f>
        <v>0.281042186188676</v>
      </c>
      <c r="P128" s="144" t="n">
        <f aca="false">('Summary Data'!AM23-('Summary Data'!AM$40*'Summary Data'!AM7+'Summary Data'!AM$39*'Summary Data'!AM24)/17*$A128)</f>
        <v>0.690210638501675</v>
      </c>
      <c r="Q128" s="144" t="n">
        <f aca="false">('Summary Data'!AN23-('Summary Data'!AN$40*'Summary Data'!AN7+'Summary Data'!AN$39*'Summary Data'!AN24)/17*$A128)</f>
        <v>0.312805034245714</v>
      </c>
      <c r="R128" s="144" t="n">
        <f aca="false">('Summary Data'!AO23-('Summary Data'!AO$40*'Summary Data'!AO7+'Summary Data'!AO$39*'Summary Data'!AO24)/17*$A128)</f>
        <v>-0.0311910579532903</v>
      </c>
      <c r="S128" s="144" t="n">
        <f aca="false">('Summary Data'!AP23-('Summary Data'!AP$40*'Summary Data'!AP7+'Summary Data'!AP$39*'Summary Data'!AP24)/17*$A128)</f>
        <v>-0.533457022545358</v>
      </c>
      <c r="T128" s="144" t="n">
        <f aca="false">('Summary Data'!AQ23-('Summary Data'!AQ$40*'Summary Data'!AQ7+'Summary Data'!AQ$39*'Summary Data'!AQ24)/17*$A128)</f>
        <v>0.39835035884674</v>
      </c>
      <c r="U128" s="144" t="n">
        <f aca="false">('Summary Data'!AR23-('Summary Data'!AR$40*'Summary Data'!AR7+'Summary Data'!AR$39*'Summary Data'!AR24)/17*$A128)</f>
        <v>4.82209386423016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160654637973104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1.81688628389614</v>
      </c>
      <c r="C129" s="144" t="n">
        <f aca="false">('Summary Data'!Z24-('Summary Data'!Z$40*'Summary Data'!Z8+'Summary Data'!Z$39*'Summary Data'!Z25)/17*$A129)</f>
        <v>0.684893215097271</v>
      </c>
      <c r="D129" s="144" t="n">
        <f aca="false">('Summary Data'!AA24-('Summary Data'!AA$40*'Summary Data'!AA8+'Summary Data'!AA$39*'Summary Data'!AA25)/17*$A129)</f>
        <v>0.972724354196339</v>
      </c>
      <c r="E129" s="144" t="n">
        <f aca="false">('Summary Data'!AB24-('Summary Data'!AB$40*'Summary Data'!AB8+'Summary Data'!AB$39*'Summary Data'!AB25)/17*$A129)</f>
        <v>0.8987877927913</v>
      </c>
      <c r="F129" s="144" t="n">
        <f aca="false">('Summary Data'!AC24-('Summary Data'!AC$40*'Summary Data'!AC8+'Summary Data'!AC$39*'Summary Data'!AC25)/17*$A129)</f>
        <v>0.968114666489008</v>
      </c>
      <c r="G129" s="144" t="n">
        <f aca="false">('Summary Data'!AD24-('Summary Data'!AD$40*'Summary Data'!AD8+'Summary Data'!AD$39*'Summary Data'!AD25)/17*$A129)</f>
        <v>0.791509712750986</v>
      </c>
      <c r="H129" s="144" t="n">
        <f aca="false">('Summary Data'!AE24-('Summary Data'!AE$40*'Summary Data'!AE8+'Summary Data'!AE$39*'Summary Data'!AE25)/17*$A129)</f>
        <v>0.623466832385575</v>
      </c>
      <c r="I129" s="144" t="n">
        <f aca="false">('Summary Data'!AF24-('Summary Data'!AF$40*'Summary Data'!AF8+'Summary Data'!AF$39*'Summary Data'!AF25)/17*$A129)</f>
        <v>0.32426136395595</v>
      </c>
      <c r="J129" s="144" t="n">
        <f aca="false">('Summary Data'!AG24-('Summary Data'!AG$40*'Summary Data'!AG8+'Summary Data'!AG$39*'Summary Data'!AG25)/17*$A129)</f>
        <v>0.691516574630205</v>
      </c>
      <c r="K129" s="144" t="n">
        <f aca="false">('Summary Data'!AH24-('Summary Data'!AH$40*'Summary Data'!AH8+'Summary Data'!AH$39*'Summary Data'!AH25)/17*$A129)</f>
        <v>0.883169616211801</v>
      </c>
      <c r="L129" s="144" t="n">
        <f aca="false">('Summary Data'!AI24-('Summary Data'!AI$40*'Summary Data'!AI8+'Summary Data'!AI$39*'Summary Data'!AI25)/17*$A129)</f>
        <v>1.18122145996774</v>
      </c>
      <c r="M129" s="144" t="n">
        <f aca="false">('Summary Data'!AJ24-('Summary Data'!AJ$40*'Summary Data'!AJ8+'Summary Data'!AJ$39*'Summary Data'!AJ25)/17*$A129)</f>
        <v>0.68177819214325</v>
      </c>
      <c r="N129" s="144" t="n">
        <f aca="false">('Summary Data'!AK24-('Summary Data'!AK$40*'Summary Data'!AK8+'Summary Data'!AK$39*'Summary Data'!AK25)/17*$A129)</f>
        <v>0.584959952677806</v>
      </c>
      <c r="O129" s="144" t="n">
        <f aca="false">('Summary Data'!AL24-('Summary Data'!AL$40*'Summary Data'!AL8+'Summary Data'!AL$39*'Summary Data'!AL25)/17*$A129)</f>
        <v>0.816799071255941</v>
      </c>
      <c r="P129" s="144" t="n">
        <f aca="false">('Summary Data'!AM24-('Summary Data'!AM$40*'Summary Data'!AM8+'Summary Data'!AM$39*'Summary Data'!AM25)/17*$A129)</f>
        <v>0.935243690031604</v>
      </c>
      <c r="Q129" s="144" t="n">
        <f aca="false">('Summary Data'!AN24-('Summary Data'!AN$40*'Summary Data'!AN8+'Summary Data'!AN$39*'Summary Data'!AN25)/17*$A129)</f>
        <v>0.824548441210415</v>
      </c>
      <c r="R129" s="144" t="n">
        <f aca="false">('Summary Data'!AO24-('Summary Data'!AO$40*'Summary Data'!AO8+'Summary Data'!AO$39*'Summary Data'!AO25)/17*$A129)</f>
        <v>0.583460603833782</v>
      </c>
      <c r="S129" s="144" t="n">
        <f aca="false">('Summary Data'!AP24-('Summary Data'!AP$40*'Summary Data'!AP8+'Summary Data'!AP$39*'Summary Data'!AP25)/17*$A129)</f>
        <v>0.731769881920926</v>
      </c>
      <c r="T129" s="144" t="n">
        <f aca="false">('Summary Data'!AQ24-('Summary Data'!AQ$40*'Summary Data'!AQ8+'Summary Data'!AQ$39*'Summary Data'!AQ25)/17*$A129)</f>
        <v>1.26601055681345</v>
      </c>
      <c r="U129" s="144" t="n">
        <f aca="false">('Summary Data'!AR24-('Summary Data'!AR$40*'Summary Data'!AR8+'Summary Data'!AR$39*'Summary Data'!AR25)/17*$A129)</f>
        <v>1.2053502730859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737486573588469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1.40947384016396</v>
      </c>
      <c r="C130" s="144" t="n">
        <f aca="false">('Summary Data'!Z25-('Summary Data'!Z$40*'Summary Data'!Z9+'Summary Data'!Z$39*'Summary Data'!Z26)/17*$A130)</f>
        <v>-0.746563721806324</v>
      </c>
      <c r="D130" s="144" t="n">
        <f aca="false">('Summary Data'!AA25-('Summary Data'!AA$40*'Summary Data'!AA9+'Summary Data'!AA$39*'Summary Data'!AA26)/17*$A130)</f>
        <v>-0.696923284301617</v>
      </c>
      <c r="E130" s="144" t="n">
        <f aca="false">('Summary Data'!AB25-('Summary Data'!AB$40*'Summary Data'!AB9+'Summary Data'!AB$39*'Summary Data'!AB26)/17*$A130)</f>
        <v>-1.13130454652792</v>
      </c>
      <c r="F130" s="144" t="n">
        <f aca="false">('Summary Data'!AC25-('Summary Data'!AC$40*'Summary Data'!AC9+'Summary Data'!AC$39*'Summary Data'!AC26)/17*$A130)</f>
        <v>-0.992466979269766</v>
      </c>
      <c r="G130" s="144" t="n">
        <f aca="false">('Summary Data'!AD25-('Summary Data'!AD$40*'Summary Data'!AD9+'Summary Data'!AD$39*'Summary Data'!AD26)/17*$A130)</f>
        <v>-1.27273729293886</v>
      </c>
      <c r="H130" s="144" t="n">
        <f aca="false">('Summary Data'!AE25-('Summary Data'!AE$40*'Summary Data'!AE9+'Summary Data'!AE$39*'Summary Data'!AE26)/17*$A130)</f>
        <v>-1.10139295574314</v>
      </c>
      <c r="I130" s="144" t="n">
        <f aca="false">('Summary Data'!AF25-('Summary Data'!AF$40*'Summary Data'!AF9+'Summary Data'!AF$39*'Summary Data'!AF26)/17*$A130)</f>
        <v>-0.964233480408173</v>
      </c>
      <c r="J130" s="144" t="n">
        <f aca="false">('Summary Data'!AG25-('Summary Data'!AG$40*'Summary Data'!AG9+'Summary Data'!AG$39*'Summary Data'!AG26)/17*$A130)</f>
        <v>-0.888919248149083</v>
      </c>
      <c r="K130" s="144" t="n">
        <f aca="false">('Summary Data'!AH25-('Summary Data'!AH$40*'Summary Data'!AH9+'Summary Data'!AH$39*'Summary Data'!AH26)/17*$A130)</f>
        <v>-0.869660530720901</v>
      </c>
      <c r="L130" s="144" t="n">
        <f aca="false">('Summary Data'!AI25-('Summary Data'!AI$40*'Summary Data'!AI9+'Summary Data'!AI$39*'Summary Data'!AI26)/17*$A130)</f>
        <v>-0.704769574208086</v>
      </c>
      <c r="M130" s="144" t="n">
        <f aca="false">('Summary Data'!AJ25-('Summary Data'!AJ$40*'Summary Data'!AJ9+'Summary Data'!AJ$39*'Summary Data'!AJ26)/17*$A130)</f>
        <v>-0.702561601140369</v>
      </c>
      <c r="N130" s="144" t="n">
        <f aca="false">('Summary Data'!AK25-('Summary Data'!AK$40*'Summary Data'!AK9+'Summary Data'!AK$39*'Summary Data'!AK26)/17*$A130)</f>
        <v>-0.558262174605817</v>
      </c>
      <c r="O130" s="144" t="n">
        <f aca="false">('Summary Data'!AL25-('Summary Data'!AL$40*'Summary Data'!AL9+'Summary Data'!AL$39*'Summary Data'!AL26)/17*$A130)</f>
        <v>-1.01470123080357</v>
      </c>
      <c r="P130" s="144" t="n">
        <f aca="false">('Summary Data'!AM25-('Summary Data'!AM$40*'Summary Data'!AM9+'Summary Data'!AM$39*'Summary Data'!AM26)/17*$A130)</f>
        <v>-0.78752541848292</v>
      </c>
      <c r="Q130" s="144" t="n">
        <f aca="false">('Summary Data'!AN25-('Summary Data'!AN$40*'Summary Data'!AN9+'Summary Data'!AN$39*'Summary Data'!AN26)/17*$A130)</f>
        <v>-0.597093306629386</v>
      </c>
      <c r="R130" s="144" t="n">
        <f aca="false">('Summary Data'!AO25-('Summary Data'!AO$40*'Summary Data'!AO9+'Summary Data'!AO$39*'Summary Data'!AO26)/17*$A130)</f>
        <v>-0.818312562184019</v>
      </c>
      <c r="S130" s="144" t="n">
        <f aca="false">('Summary Data'!AP25-('Summary Data'!AP$40*'Summary Data'!AP9+'Summary Data'!AP$39*'Summary Data'!AP26)/17*$A130)</f>
        <v>-0.426919926671755</v>
      </c>
      <c r="T130" s="144" t="n">
        <f aca="false">('Summary Data'!AQ25-('Summary Data'!AQ$40*'Summary Data'!AQ9+'Summary Data'!AQ$39*'Summary Data'!AQ26)/17*$A130)</f>
        <v>-0.416924158018579</v>
      </c>
      <c r="U130" s="144" t="n">
        <f aca="false">('Summary Data'!AR25-('Summary Data'!AR$40*'Summary Data'!AR9+'Summary Data'!AR$39*'Summary Data'!AR26)/17*$A130)</f>
        <v>0.0697870401819462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806814638082258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74893195646935</v>
      </c>
      <c r="C131" s="144" t="n">
        <f aca="false">('Summary Data'!Z26-('Summary Data'!Z$40*'Summary Data'!Z10+'Summary Data'!Z$39*'Summary Data'!Z27)/17*$A131)</f>
        <v>0.0237069390847401</v>
      </c>
      <c r="D131" s="144" t="n">
        <f aca="false">('Summary Data'!AA26-('Summary Data'!AA$40*'Summary Data'!AA10+'Summary Data'!AA$39*'Summary Data'!AA27)/17*$A131)</f>
        <v>0.108517687982579</v>
      </c>
      <c r="E131" s="144" t="n">
        <f aca="false">('Summary Data'!AB26-('Summary Data'!AB$40*'Summary Data'!AB10+'Summary Data'!AB$39*'Summary Data'!AB27)/17*$A131)</f>
        <v>0.172527005172235</v>
      </c>
      <c r="F131" s="144" t="n">
        <f aca="false">('Summary Data'!AC26-('Summary Data'!AC$40*'Summary Data'!AC10+'Summary Data'!AC$39*'Summary Data'!AC27)/17*$A131)</f>
        <v>0.389482956289066</v>
      </c>
      <c r="G131" s="144" t="n">
        <f aca="false">('Summary Data'!AD26-('Summary Data'!AD$40*'Summary Data'!AD10+'Summary Data'!AD$39*'Summary Data'!AD27)/17*$A131)</f>
        <v>0.0715246586962751</v>
      </c>
      <c r="H131" s="144" t="n">
        <f aca="false">('Summary Data'!AE26-('Summary Data'!AE$40*'Summary Data'!AE10+'Summary Data'!AE$39*'Summary Data'!AE27)/17*$A131)</f>
        <v>0.173101733454253</v>
      </c>
      <c r="I131" s="144" t="n">
        <f aca="false">('Summary Data'!AF26-('Summary Data'!AF$40*'Summary Data'!AF10+'Summary Data'!AF$39*'Summary Data'!AF27)/17*$A131)</f>
        <v>0.139601711598533</v>
      </c>
      <c r="J131" s="144" t="n">
        <f aca="false">('Summary Data'!AG26-('Summary Data'!AG$40*'Summary Data'!AG10+'Summary Data'!AG$39*'Summary Data'!AG27)/17*$A131)</f>
        <v>-0.0872082272076169</v>
      </c>
      <c r="K131" s="144" t="n">
        <f aca="false">('Summary Data'!AH26-('Summary Data'!AH$40*'Summary Data'!AH10+'Summary Data'!AH$39*'Summary Data'!AH27)/17*$A131)</f>
        <v>0.390712073236857</v>
      </c>
      <c r="L131" s="144" t="n">
        <f aca="false">('Summary Data'!AI26-('Summary Data'!AI$40*'Summary Data'!AI10+'Summary Data'!AI$39*'Summary Data'!AI27)/17*$A131)</f>
        <v>0.488857878946925</v>
      </c>
      <c r="M131" s="144" t="n">
        <f aca="false">('Summary Data'!AJ26-('Summary Data'!AJ$40*'Summary Data'!AJ10+'Summary Data'!AJ$39*'Summary Data'!AJ27)/17*$A131)</f>
        <v>0.249574832195031</v>
      </c>
      <c r="N131" s="144" t="n">
        <f aca="false">('Summary Data'!AK26-('Summary Data'!AK$40*'Summary Data'!AK10+'Summary Data'!AK$39*'Summary Data'!AK27)/17*$A131)</f>
        <v>0.253003970832397</v>
      </c>
      <c r="O131" s="144" t="n">
        <f aca="false">('Summary Data'!AL26-('Summary Data'!AL$40*'Summary Data'!AL10+'Summary Data'!AL$39*'Summary Data'!AL27)/17*$A131)</f>
        <v>0.149447272930568</v>
      </c>
      <c r="P131" s="144" t="n">
        <f aca="false">('Summary Data'!AM26-('Summary Data'!AM$40*'Summary Data'!AM10+'Summary Data'!AM$39*'Summary Data'!AM27)/17*$A131)</f>
        <v>0.230687048997368</v>
      </c>
      <c r="Q131" s="144" t="n">
        <f aca="false">('Summary Data'!AN26-('Summary Data'!AN$40*'Summary Data'!AN10+'Summary Data'!AN$39*'Summary Data'!AN27)/17*$A131)</f>
        <v>0.210494964999574</v>
      </c>
      <c r="R131" s="144" t="n">
        <f aca="false">('Summary Data'!AO26-('Summary Data'!AO$40*'Summary Data'!AO10+'Summary Data'!AO$39*'Summary Data'!AO27)/17*$A131)</f>
        <v>0.229844418932167</v>
      </c>
      <c r="S131" s="144" t="n">
        <f aca="false">('Summary Data'!AP26-('Summary Data'!AP$40*'Summary Data'!AP10+'Summary Data'!AP$39*'Summary Data'!AP27)/17*$A131)</f>
        <v>0.232131408749607</v>
      </c>
      <c r="T131" s="144" t="n">
        <f aca="false">('Summary Data'!AQ26-('Summary Data'!AQ$40*'Summary Data'!AQ10+'Summary Data'!AQ$39*'Summary Data'!AQ27)/17*$A131)</f>
        <v>0.523413131040104</v>
      </c>
      <c r="U131" s="144" t="n">
        <f aca="false">('Summary Data'!AR26-('Summary Data'!AR$40*'Summary Data'!AR10+'Summary Data'!AR$39*'Summary Data'!AR27)/17*$A131)</f>
        <v>-0.118186339186585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254247061158432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165621417775078</v>
      </c>
      <c r="C132" s="144" t="n">
        <f aca="false">('Summary Data'!Z27-('Summary Data'!Z$40*'Summary Data'!Z11+'Summary Data'!Z$39*'Summary Data'!Z28)/17*$A132)</f>
        <v>0.0296347197216944</v>
      </c>
      <c r="D132" s="144" t="n">
        <f aca="false">('Summary Data'!AA27-('Summary Data'!AA$40*'Summary Data'!AA11+'Summary Data'!AA$39*'Summary Data'!AA28)/17*$A132)</f>
        <v>-0.0844285710455105</v>
      </c>
      <c r="E132" s="144" t="n">
        <f aca="false">('Summary Data'!AB27-('Summary Data'!AB$40*'Summary Data'!AB11+'Summary Data'!AB$39*'Summary Data'!AB28)/17*$A132)</f>
        <v>0.0503603246201481</v>
      </c>
      <c r="F132" s="144" t="n">
        <f aca="false">('Summary Data'!AC27-('Summary Data'!AC$40*'Summary Data'!AC11+'Summary Data'!AC$39*'Summary Data'!AC28)/17*$A132)</f>
        <v>0.050860580171247</v>
      </c>
      <c r="G132" s="144" t="n">
        <f aca="false">('Summary Data'!AD27-('Summary Data'!AD$40*'Summary Data'!AD11+'Summary Data'!AD$39*'Summary Data'!AD28)/17*$A132)</f>
        <v>0.0993205782612534</v>
      </c>
      <c r="H132" s="144" t="n">
        <f aca="false">('Summary Data'!AE27-('Summary Data'!AE$40*'Summary Data'!AE11+'Summary Data'!AE$39*'Summary Data'!AE28)/17*$A132)</f>
        <v>0.0437346532792461</v>
      </c>
      <c r="I132" s="144" t="n">
        <f aca="false">('Summary Data'!AF27-('Summary Data'!AF$40*'Summary Data'!AF11+'Summary Data'!AF$39*'Summary Data'!AF28)/17*$A132)</f>
        <v>-0.0296636881196056</v>
      </c>
      <c r="J132" s="144" t="n">
        <f aca="false">('Summary Data'!AG27-('Summary Data'!AG$40*'Summary Data'!AG11+'Summary Data'!AG$39*'Summary Data'!AG28)/17*$A132)</f>
        <v>-0.0292320637874337</v>
      </c>
      <c r="K132" s="144" t="n">
        <f aca="false">('Summary Data'!AH27-('Summary Data'!AH$40*'Summary Data'!AH11+'Summary Data'!AH$39*'Summary Data'!AH28)/17*$A132)</f>
        <v>-0.0309126770934943</v>
      </c>
      <c r="L132" s="144" t="n">
        <f aca="false">('Summary Data'!AI27-('Summary Data'!AI$40*'Summary Data'!AI11+'Summary Data'!AI$39*'Summary Data'!AI28)/17*$A132)</f>
        <v>-0.0904616635563613</v>
      </c>
      <c r="M132" s="144" t="n">
        <f aca="false">('Summary Data'!AJ27-('Summary Data'!AJ$40*'Summary Data'!AJ11+'Summary Data'!AJ$39*'Summary Data'!AJ28)/17*$A132)</f>
        <v>-0.0770430456263538</v>
      </c>
      <c r="N132" s="144" t="n">
        <f aca="false">('Summary Data'!AK27-('Summary Data'!AK$40*'Summary Data'!AK11+'Summary Data'!AK$39*'Summary Data'!AK28)/17*$A132)</f>
        <v>-0.0205183619769027</v>
      </c>
      <c r="O132" s="144" t="n">
        <f aca="false">('Summary Data'!AL27-('Summary Data'!AL$40*'Summary Data'!AL11+'Summary Data'!AL$39*'Summary Data'!AL28)/17*$A132)</f>
        <v>0.0238308713786961</v>
      </c>
      <c r="P132" s="144" t="n">
        <f aca="false">('Summary Data'!AM27-('Summary Data'!AM$40*'Summary Data'!AM11+'Summary Data'!AM$39*'Summary Data'!AM28)/17*$A132)</f>
        <v>0.0982501513697675</v>
      </c>
      <c r="Q132" s="144" t="n">
        <f aca="false">('Summary Data'!AN27-('Summary Data'!AN$40*'Summary Data'!AN11+'Summary Data'!AN$39*'Summary Data'!AN28)/17*$A132)</f>
        <v>0.172757350943897</v>
      </c>
      <c r="R132" s="144" t="n">
        <f aca="false">('Summary Data'!AO27-('Summary Data'!AO$40*'Summary Data'!AO11+'Summary Data'!AO$39*'Summary Data'!AO28)/17*$A132)</f>
        <v>0.0620968927902115</v>
      </c>
      <c r="S132" s="144" t="n">
        <f aca="false">('Summary Data'!AP27-('Summary Data'!AP$40*'Summary Data'!AP11+'Summary Data'!AP$39*'Summary Data'!AP28)/17*$A132)</f>
        <v>0.0436784650561138</v>
      </c>
      <c r="T132" s="144" t="n">
        <f aca="false">('Summary Data'!AQ27-('Summary Data'!AQ$40*'Summary Data'!AQ11+'Summary Data'!AQ$39*'Summary Data'!AQ28)/17*$A132)</f>
        <v>0.139636799686661</v>
      </c>
      <c r="U132" s="144" t="n">
        <f aca="false">('Summary Data'!AR27-('Summary Data'!AR$40*'Summary Data'!AR11+'Summary Data'!AR$39*'Summary Data'!AR28)/17*$A132)</f>
        <v>0.19906805407393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247561540306263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35656815726901</v>
      </c>
      <c r="C133" s="144" t="n">
        <f aca="false">('Summary Data'!Z28-('Summary Data'!Z$40*'Summary Data'!Z12+'Summary Data'!Z$39*'Summary Data'!Z29)/17*$A133)</f>
        <v>-0.0662467275954679</v>
      </c>
      <c r="D133" s="144" t="n">
        <f aca="false">('Summary Data'!AA28-('Summary Data'!AA$40*'Summary Data'!AA12+'Summary Data'!AA$39*'Summary Data'!AA29)/17*$A133)</f>
        <v>0.037531230686063</v>
      </c>
      <c r="E133" s="144" t="n">
        <f aca="false">('Summary Data'!AB28-('Summary Data'!AB$40*'Summary Data'!AB12+'Summary Data'!AB$39*'Summary Data'!AB29)/17*$A133)</f>
        <v>0.0383418473739954</v>
      </c>
      <c r="F133" s="144" t="n">
        <f aca="false">('Summary Data'!AC28-('Summary Data'!AC$40*'Summary Data'!AC12+'Summary Data'!AC$39*'Summary Data'!AC29)/17*$A133)</f>
        <v>0.0690471044853459</v>
      </c>
      <c r="G133" s="144" t="n">
        <f aca="false">('Summary Data'!AD28-('Summary Data'!AD$40*'Summary Data'!AD12+'Summary Data'!AD$39*'Summary Data'!AD29)/17*$A133)</f>
        <v>0.028999578346911</v>
      </c>
      <c r="H133" s="144" t="n">
        <f aca="false">('Summary Data'!AE28-('Summary Data'!AE$40*'Summary Data'!AE12+'Summary Data'!AE$39*'Summary Data'!AE29)/17*$A133)</f>
        <v>-0.0531055899500217</v>
      </c>
      <c r="I133" s="144" t="n">
        <f aca="false">('Summary Data'!AF28-('Summary Data'!AF$40*'Summary Data'!AF12+'Summary Data'!AF$39*'Summary Data'!AF29)/17*$A133)</f>
        <v>0.0281636909409133</v>
      </c>
      <c r="J133" s="144" t="n">
        <f aca="false">('Summary Data'!AG28-('Summary Data'!AG$40*'Summary Data'!AG12+'Summary Data'!AG$39*'Summary Data'!AG29)/17*$A133)</f>
        <v>-0.00190942301099663</v>
      </c>
      <c r="K133" s="144" t="n">
        <f aca="false">('Summary Data'!AH28-('Summary Data'!AH$40*'Summary Data'!AH12+'Summary Data'!AH$39*'Summary Data'!AH29)/17*$A133)</f>
        <v>0.0667529749615559</v>
      </c>
      <c r="L133" s="144" t="n">
        <f aca="false">('Summary Data'!AI28-('Summary Data'!AI$40*'Summary Data'!AI12+'Summary Data'!AI$39*'Summary Data'!AI29)/17*$A133)</f>
        <v>0.0458112331905406</v>
      </c>
      <c r="M133" s="144" t="n">
        <f aca="false">('Summary Data'!AJ28-('Summary Data'!AJ$40*'Summary Data'!AJ12+'Summary Data'!AJ$39*'Summary Data'!AJ29)/17*$A133)</f>
        <v>-0.0129924440832746</v>
      </c>
      <c r="N133" s="144" t="n">
        <f aca="false">('Summary Data'!AK28-('Summary Data'!AK$40*'Summary Data'!AK12+'Summary Data'!AK$39*'Summary Data'!AK29)/17*$A133)</f>
        <v>0.0773817743463643</v>
      </c>
      <c r="O133" s="144" t="n">
        <f aca="false">('Summary Data'!AL28-('Summary Data'!AL$40*'Summary Data'!AL12+'Summary Data'!AL$39*'Summary Data'!AL29)/17*$A133)</f>
        <v>0.0322106406607727</v>
      </c>
      <c r="P133" s="144" t="n">
        <f aca="false">('Summary Data'!AM28-('Summary Data'!AM$40*'Summary Data'!AM12+'Summary Data'!AM$39*'Summary Data'!AM29)/17*$A133)</f>
        <v>0.0175454593076126</v>
      </c>
      <c r="Q133" s="144" t="n">
        <f aca="false">('Summary Data'!AN28-('Summary Data'!AN$40*'Summary Data'!AN12+'Summary Data'!AN$39*'Summary Data'!AN29)/17*$A133)</f>
        <v>0.062079753097413</v>
      </c>
      <c r="R133" s="144" t="n">
        <f aca="false">('Summary Data'!AO28-('Summary Data'!AO$40*'Summary Data'!AO12+'Summary Data'!AO$39*'Summary Data'!AO29)/17*$A133)</f>
        <v>-0.00169074114200644</v>
      </c>
      <c r="S133" s="144" t="n">
        <f aca="false">('Summary Data'!AP28-('Summary Data'!AP$40*'Summary Data'!AP12+'Summary Data'!AP$39*'Summary Data'!AP29)/17*$A133)</f>
        <v>0.0524328664779866</v>
      </c>
      <c r="T133" s="144" t="n">
        <f aca="false">('Summary Data'!AQ28-('Summary Data'!AQ$40*'Summary Data'!AQ12+'Summary Data'!AQ$39*'Summary Data'!AQ29)/17*$A133)</f>
        <v>0.0477100707201498</v>
      </c>
      <c r="U133" s="144" t="n">
        <f aca="false">('Summary Data'!AR28-('Summary Data'!AR$40*'Summary Data'!AR12+'Summary Data'!AR$39*'Summary Data'!AR29)/17*$A133)</f>
        <v>-0.00444423618781525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42883465399223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0.0595431684914523</v>
      </c>
      <c r="C134" s="144" t="n">
        <f aca="false">('Summary Data'!Z29-('Summary Data'!Z$40*'Summary Data'!Z13+'Summary Data'!Z$39*'Summary Data'!Z30)/17*$A134)</f>
        <v>-0.00224261802744619</v>
      </c>
      <c r="D134" s="144" t="n">
        <f aca="false">('Summary Data'!AA29-('Summary Data'!AA$40*'Summary Data'!AA13+'Summary Data'!AA$39*'Summary Data'!AA30)/17*$A134)</f>
        <v>-0.0195765389101454</v>
      </c>
      <c r="E134" s="144" t="n">
        <f aca="false">('Summary Data'!AB29-('Summary Data'!AB$40*'Summary Data'!AB13+'Summary Data'!AB$39*'Summary Data'!AB30)/17*$A134)</f>
        <v>-0.00234868290712882</v>
      </c>
      <c r="F134" s="144" t="n">
        <f aca="false">('Summary Data'!AC29-('Summary Data'!AC$40*'Summary Data'!AC13+'Summary Data'!AC$39*'Summary Data'!AC30)/17*$A134)</f>
        <v>-0.0162734785230146</v>
      </c>
      <c r="G134" s="144" t="n">
        <f aca="false">('Summary Data'!AD29-('Summary Data'!AD$40*'Summary Data'!AD13+'Summary Data'!AD$39*'Summary Data'!AD30)/17*$A134)</f>
        <v>-0.064847384864279</v>
      </c>
      <c r="H134" s="144" t="n">
        <f aca="false">('Summary Data'!AE29-('Summary Data'!AE$40*'Summary Data'!AE13+'Summary Data'!AE$39*'Summary Data'!AE30)/17*$A134)</f>
        <v>-0.0423271284278706</v>
      </c>
      <c r="I134" s="144" t="n">
        <f aca="false">('Summary Data'!AF29-('Summary Data'!AF$40*'Summary Data'!AF13+'Summary Data'!AF$39*'Summary Data'!AF30)/17*$A134)</f>
        <v>-0.0747899648507433</v>
      </c>
      <c r="J134" s="144" t="n">
        <f aca="false">('Summary Data'!AG29-('Summary Data'!AG$40*'Summary Data'!AG13+'Summary Data'!AG$39*'Summary Data'!AG30)/17*$A134)</f>
        <v>-0.0226568937106517</v>
      </c>
      <c r="K134" s="144" t="n">
        <f aca="false">('Summary Data'!AH29-('Summary Data'!AH$40*'Summary Data'!AH13+'Summary Data'!AH$39*'Summary Data'!AH30)/17*$A134)</f>
        <v>-0.0584463314411524</v>
      </c>
      <c r="L134" s="144" t="n">
        <f aca="false">('Summary Data'!AI29-('Summary Data'!AI$40*'Summary Data'!AI13+'Summary Data'!AI$39*'Summary Data'!AI30)/17*$A134)</f>
        <v>-0.105749592404615</v>
      </c>
      <c r="M134" s="144" t="n">
        <f aca="false">('Summary Data'!AJ29-('Summary Data'!AJ$40*'Summary Data'!AJ13+'Summary Data'!AJ$39*'Summary Data'!AJ30)/17*$A134)</f>
        <v>-0.062685141637037</v>
      </c>
      <c r="N134" s="144" t="n">
        <f aca="false">('Summary Data'!AK29-('Summary Data'!AK$40*'Summary Data'!AK13+'Summary Data'!AK$39*'Summary Data'!AK30)/17*$A134)</f>
        <v>-0.0511103643793661</v>
      </c>
      <c r="O134" s="144" t="n">
        <f aca="false">('Summary Data'!AL29-('Summary Data'!AL$40*'Summary Data'!AL13+'Summary Data'!AL$39*'Summary Data'!AL30)/17*$A134)</f>
        <v>-0.0425347243929679</v>
      </c>
      <c r="P134" s="144" t="n">
        <f aca="false">('Summary Data'!AM29-('Summary Data'!AM$40*'Summary Data'!AM13+'Summary Data'!AM$39*'Summary Data'!AM30)/17*$A134)</f>
        <v>0.00187303844356645</v>
      </c>
      <c r="Q134" s="144" t="n">
        <f aca="false">('Summary Data'!AN29-('Summary Data'!AN$40*'Summary Data'!AN13+'Summary Data'!AN$39*'Summary Data'!AN30)/17*$A134)</f>
        <v>-0.0050007601843474</v>
      </c>
      <c r="R134" s="144" t="n">
        <f aca="false">('Summary Data'!AO29-('Summary Data'!AO$40*'Summary Data'!AO13+'Summary Data'!AO$39*'Summary Data'!AO30)/17*$A134)</f>
        <v>-0.00426195434183633</v>
      </c>
      <c r="S134" s="144" t="n">
        <f aca="false">('Summary Data'!AP29-('Summary Data'!AP$40*'Summary Data'!AP13+'Summary Data'!AP$39*'Summary Data'!AP30)/17*$A134)</f>
        <v>0.0101175174228477</v>
      </c>
      <c r="T134" s="144" t="n">
        <f aca="false">('Summary Data'!AQ29-('Summary Data'!AQ$40*'Summary Data'!AQ13+'Summary Data'!AQ$39*'Summary Data'!AQ30)/17*$A134)</f>
        <v>-0.00328481185597369</v>
      </c>
      <c r="U134" s="144" t="n">
        <f aca="false">('Summary Data'!AR29-('Summary Data'!AR$40*'Summary Data'!AR13+'Summary Data'!AR$39*'Summary Data'!AR30)/17*$A134)</f>
        <v>0.0402484882632807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265996438899336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2559961502016</v>
      </c>
      <c r="C135" s="144" t="n">
        <f aca="false">('Summary Data'!Z30-('Summary Data'!Z$40*'Summary Data'!Z14+'Summary Data'!Z$39*'Summary Data'!Z31)/17*$A135)</f>
        <v>0.0408752395829399</v>
      </c>
      <c r="D135" s="144" t="n">
        <f aca="false">('Summary Data'!AA30-('Summary Data'!AA$40*'Summary Data'!AA14+'Summary Data'!AA$39*'Summary Data'!AA31)/17*$A135)</f>
        <v>0.0209349946178619</v>
      </c>
      <c r="E135" s="144" t="n">
        <f aca="false">('Summary Data'!AB30-('Summary Data'!AB$40*'Summary Data'!AB14+'Summary Data'!AB$39*'Summary Data'!AB31)/17*$A135)</f>
        <v>0.0293635571089562</v>
      </c>
      <c r="F135" s="144" t="n">
        <f aca="false">('Summary Data'!AC30-('Summary Data'!AC$40*'Summary Data'!AC14+'Summary Data'!AC$39*'Summary Data'!AC31)/17*$A135)</f>
        <v>0.0240799474240791</v>
      </c>
      <c r="G135" s="144" t="n">
        <f aca="false">('Summary Data'!AD30-('Summary Data'!AD$40*'Summary Data'!AD14+'Summary Data'!AD$39*'Summary Data'!AD31)/17*$A135)</f>
        <v>-0.00168509651074341</v>
      </c>
      <c r="H135" s="144" t="n">
        <f aca="false">('Summary Data'!AE30-('Summary Data'!AE$40*'Summary Data'!AE14+'Summary Data'!AE$39*'Summary Data'!AE31)/17*$A135)</f>
        <v>0.0233059579535499</v>
      </c>
      <c r="I135" s="144" t="n">
        <f aca="false">('Summary Data'!AF30-('Summary Data'!AF$40*'Summary Data'!AF14+'Summary Data'!AF$39*'Summary Data'!AF31)/17*$A135)</f>
        <v>0.0249134935849777</v>
      </c>
      <c r="J135" s="144" t="n">
        <f aca="false">('Summary Data'!AG30-('Summary Data'!AG$40*'Summary Data'!AG14+'Summary Data'!AG$39*'Summary Data'!AG31)/17*$A135)</f>
        <v>0.0337325796994287</v>
      </c>
      <c r="K135" s="144" t="n">
        <f aca="false">('Summary Data'!AH30-('Summary Data'!AH$40*'Summary Data'!AH14+'Summary Data'!AH$39*'Summary Data'!AH31)/17*$A135)</f>
        <v>0.0405751060960695</v>
      </c>
      <c r="L135" s="144" t="n">
        <f aca="false">('Summary Data'!AI30-('Summary Data'!AI$40*'Summary Data'!AI14+'Summary Data'!AI$39*'Summary Data'!AI31)/17*$A135)</f>
        <v>0.0453860924676508</v>
      </c>
      <c r="M135" s="144" t="n">
        <f aca="false">('Summary Data'!AJ30-('Summary Data'!AJ$40*'Summary Data'!AJ14+'Summary Data'!AJ$39*'Summary Data'!AJ31)/17*$A135)</f>
        <v>0.00204331225813907</v>
      </c>
      <c r="N135" s="144" t="n">
        <f aca="false">('Summary Data'!AK30-('Summary Data'!AK$40*'Summary Data'!AK14+'Summary Data'!AK$39*'Summary Data'!AK31)/17*$A135)</f>
        <v>0.0193465131955761</v>
      </c>
      <c r="O135" s="144" t="n">
        <f aca="false">('Summary Data'!AL30-('Summary Data'!AL$40*'Summary Data'!AL14+'Summary Data'!AL$39*'Summary Data'!AL31)/17*$A135)</f>
        <v>0.0203311418585088</v>
      </c>
      <c r="P135" s="144" t="n">
        <f aca="false">('Summary Data'!AM30-('Summary Data'!AM$40*'Summary Data'!AM14+'Summary Data'!AM$39*'Summary Data'!AM31)/17*$A135)</f>
        <v>0.0296543587492243</v>
      </c>
      <c r="Q135" s="144" t="n">
        <f aca="false">('Summary Data'!AN30-('Summary Data'!AN$40*'Summary Data'!AN14+'Summary Data'!AN$39*'Summary Data'!AN31)/17*$A135)</f>
        <v>0.0127408181184815</v>
      </c>
      <c r="R135" s="144" t="n">
        <f aca="false">('Summary Data'!AO30-('Summary Data'!AO$40*'Summary Data'!AO14+'Summary Data'!AO$39*'Summary Data'!AO31)/17*$A135)</f>
        <v>0.0183631217749267</v>
      </c>
      <c r="S135" s="144" t="n">
        <f aca="false">('Summary Data'!AP30-('Summary Data'!AP$40*'Summary Data'!AP14+'Summary Data'!AP$39*'Summary Data'!AP31)/17*$A135)</f>
        <v>0.0226334870291679</v>
      </c>
      <c r="T135" s="144" t="n">
        <f aca="false">('Summary Data'!AQ30-('Summary Data'!AQ$40*'Summary Data'!AQ14+'Summary Data'!AQ$39*'Summary Data'!AQ31)/17*$A135)</f>
        <v>0.0494058275768598</v>
      </c>
      <c r="U135" s="144" t="n">
        <f aca="false">('Summary Data'!AR30-('Summary Data'!AR$40*'Summary Data'!AR14+'Summary Data'!AR$39*'Summary Data'!AR31)/17*$A135)</f>
        <v>-0.0197718360588966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165709674147077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59676826236425</v>
      </c>
      <c r="C137" s="144" t="n">
        <f aca="false">('Summary Data'!Z32-('Summary Data'!Z$40*'Summary Data'!Z16+'Summary Data'!Z$39*'Summary Data'!Z33)/17*$A137)</f>
        <v>-0.0265635827475115</v>
      </c>
      <c r="D137" s="144" t="n">
        <f aca="false">('Summary Data'!AA32-('Summary Data'!AA$40*'Summary Data'!AA16+'Summary Data'!AA$39*'Summary Data'!AA33)/17*$A137)</f>
        <v>-0.00878212591081409</v>
      </c>
      <c r="E137" s="144" t="n">
        <f aca="false">('Summary Data'!AB32-('Summary Data'!AB$40*'Summary Data'!AB16+'Summary Data'!AB$39*'Summary Data'!AB33)/17*$A137)</f>
        <v>-0.00539448747916752</v>
      </c>
      <c r="F137" s="144" t="n">
        <f aca="false">('Summary Data'!AC32-('Summary Data'!AC$40*'Summary Data'!AC16+'Summary Data'!AC$39*'Summary Data'!AC33)/17*$A137)</f>
        <v>-0.00580248807367905</v>
      </c>
      <c r="G137" s="144" t="n">
        <f aca="false">('Summary Data'!AD32-('Summary Data'!AD$40*'Summary Data'!AD16+'Summary Data'!AD$39*'Summary Data'!AD33)/17*$A137)</f>
        <v>-0.0128777924236615</v>
      </c>
      <c r="H137" s="144" t="n">
        <f aca="false">('Summary Data'!AE32-('Summary Data'!AE$40*'Summary Data'!AE16+'Summary Data'!AE$39*'Summary Data'!AE33)/17*$A137)</f>
        <v>-0.0122856998905556</v>
      </c>
      <c r="I137" s="144" t="n">
        <f aca="false">('Summary Data'!AF32-('Summary Data'!AF$40*'Summary Data'!AF16+'Summary Data'!AF$39*'Summary Data'!AF33)/17*$A137)</f>
        <v>-0.0210369930264874</v>
      </c>
      <c r="J137" s="144" t="n">
        <f aca="false">('Summary Data'!AG32-('Summary Data'!AG$40*'Summary Data'!AG16+'Summary Data'!AG$39*'Summary Data'!AG33)/17*$A137)</f>
        <v>-0.0287134064948942</v>
      </c>
      <c r="K137" s="144" t="n">
        <f aca="false">('Summary Data'!AH32-('Summary Data'!AH$40*'Summary Data'!AH16+'Summary Data'!AH$39*'Summary Data'!AH33)/17*$A137)</f>
        <v>-0.0115019440113096</v>
      </c>
      <c r="L137" s="144" t="n">
        <f aca="false">('Summary Data'!AI32-('Summary Data'!AI$40*'Summary Data'!AI16+'Summary Data'!AI$39*'Summary Data'!AI33)/17*$A137)</f>
        <v>-0.00697784724456115</v>
      </c>
      <c r="M137" s="144" t="n">
        <f aca="false">('Summary Data'!AJ32-('Summary Data'!AJ$40*'Summary Data'!AJ16+'Summary Data'!AJ$39*'Summary Data'!AJ33)/17*$A137)</f>
        <v>-0.0191694354798392</v>
      </c>
      <c r="N137" s="144" t="n">
        <f aca="false">('Summary Data'!AK32-('Summary Data'!AK$40*'Summary Data'!AK16+'Summary Data'!AK$39*'Summary Data'!AK33)/17*$A137)</f>
        <v>-0.00225730240219911</v>
      </c>
      <c r="O137" s="144" t="n">
        <f aca="false">('Summary Data'!AL32-('Summary Data'!AL$40*'Summary Data'!AL16+'Summary Data'!AL$39*'Summary Data'!AL33)/17*$A137)</f>
        <v>-0.0124473588885119</v>
      </c>
      <c r="P137" s="144" t="n">
        <f aca="false">('Summary Data'!AM32-('Summary Data'!AM$40*'Summary Data'!AM16+'Summary Data'!AM$39*'Summary Data'!AM33)/17*$A137)</f>
        <v>-0.015994071705808</v>
      </c>
      <c r="Q137" s="144" t="n">
        <f aca="false">('Summary Data'!AN32-('Summary Data'!AN$40*'Summary Data'!AN16+'Summary Data'!AN$39*'Summary Data'!AN33)/17*$A137)</f>
        <v>-0.00918703371911906</v>
      </c>
      <c r="R137" s="144" t="n">
        <f aca="false">('Summary Data'!AO32-('Summary Data'!AO$40*'Summary Data'!AO16+'Summary Data'!AO$39*'Summary Data'!AO33)/17*$A137)</f>
        <v>-0.0123897879902178</v>
      </c>
      <c r="S137" s="144" t="n">
        <f aca="false">('Summary Data'!AP32-('Summary Data'!AP$40*'Summary Data'!AP16+'Summary Data'!AP$39*'Summary Data'!AP33)/17*$A137)</f>
        <v>-0.0119889178455686</v>
      </c>
      <c r="T137" s="144" t="n">
        <f aca="false">('Summary Data'!AQ32-('Summary Data'!AQ$40*'Summary Data'!AQ16+'Summary Data'!AQ$39*'Summary Data'!AQ33)/17*$A137)</f>
        <v>-0.00937044959989481</v>
      </c>
      <c r="U137" s="144" t="n">
        <f aca="false">('Summary Data'!AR32-('Summary Data'!AR$40*'Summary Data'!AR16+'Summary Data'!AR$39*'Summary Data'!AR33)/17*$A137)</f>
        <v>-0.0136428057087523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786531876884561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-0.0613652127702104</v>
      </c>
      <c r="C138" s="290" t="n">
        <f aca="false">('Summary Data'!Z33-('Summary Data'!Z$40*'Summary Data'!Z17+'Summary Data'!Z$39*'Summary Data'!Z34)/17*$A138)*10</f>
        <v>-0.00565933587481462</v>
      </c>
      <c r="D138" s="290" t="n">
        <f aca="false">('Summary Data'!AA33-('Summary Data'!AA$40*'Summary Data'!AA17+'Summary Data'!AA$39*'Summary Data'!AA34)/17*$A138)*10</f>
        <v>-0.0482271031884758</v>
      </c>
      <c r="E138" s="290" t="n">
        <f aca="false">('Summary Data'!AB33-('Summary Data'!AB$40*'Summary Data'!AB17+'Summary Data'!AB$39*'Summary Data'!AB34)/17*$A138)*10</f>
        <v>0.0336923604499965</v>
      </c>
      <c r="F138" s="290" t="n">
        <f aca="false">('Summary Data'!AC33-('Summary Data'!AC$40*'Summary Data'!AC17+'Summary Data'!AC$39*'Summary Data'!AC34)/17*$A138)*10</f>
        <v>0.0503218880021452</v>
      </c>
      <c r="G138" s="290" t="n">
        <f aca="false">('Summary Data'!AD33-('Summary Data'!AD$40*'Summary Data'!AD17+'Summary Data'!AD$39*'Summary Data'!AD34)/17*$A138)*10</f>
        <v>0.0344893331330412</v>
      </c>
      <c r="H138" s="290" t="n">
        <f aca="false">('Summary Data'!AE33-('Summary Data'!AE$40*'Summary Data'!AE17+'Summary Data'!AE$39*'Summary Data'!AE34)/17*$A138)*10</f>
        <v>0.0504073032947699</v>
      </c>
      <c r="I138" s="290" t="n">
        <f aca="false">('Summary Data'!AF33-('Summary Data'!AF$40*'Summary Data'!AF17+'Summary Data'!AF$39*'Summary Data'!AF34)/17*$A138)*10</f>
        <v>0.000100256230284693</v>
      </c>
      <c r="J138" s="290" t="n">
        <f aca="false">('Summary Data'!AG33-('Summary Data'!AG$40*'Summary Data'!AG17+'Summary Data'!AG$39*'Summary Data'!AG34)/17*$A138)*10</f>
        <v>0.013077054112717</v>
      </c>
      <c r="K138" s="290" t="n">
        <f aca="false">('Summary Data'!AH33-('Summary Data'!AH$40*'Summary Data'!AH17+'Summary Data'!AH$39*'Summary Data'!AH34)/17*$A138)*10</f>
        <v>-0.0118150898379144</v>
      </c>
      <c r="L138" s="290" t="n">
        <f aca="false">('Summary Data'!AI33-('Summary Data'!AI$40*'Summary Data'!AI17+'Summary Data'!AI$39*'Summary Data'!AI34)/17*$A138)*10</f>
        <v>-0.0386352689106928</v>
      </c>
      <c r="M138" s="290" t="n">
        <f aca="false">('Summary Data'!AJ33-('Summary Data'!AJ$40*'Summary Data'!AJ17+'Summary Data'!AJ$39*'Summary Data'!AJ34)/17*$A138)*10</f>
        <v>-0.0448111587782981</v>
      </c>
      <c r="N138" s="290" t="n">
        <f aca="false">('Summary Data'!AK33-('Summary Data'!AK$40*'Summary Data'!AK17+'Summary Data'!AK$39*'Summary Data'!AK34)/17*$A138)*10</f>
        <v>-0.0225927809376792</v>
      </c>
      <c r="O138" s="290" t="n">
        <f aca="false">('Summary Data'!AL33-('Summary Data'!AL$40*'Summary Data'!AL17+'Summary Data'!AL$39*'Summary Data'!AL34)/17*$A138)*10</f>
        <v>0.0396753227531264</v>
      </c>
      <c r="P138" s="290" t="n">
        <f aca="false">('Summary Data'!AM33-('Summary Data'!AM$40*'Summary Data'!AM17+'Summary Data'!AM$39*'Summary Data'!AM34)/17*$A138)*10</f>
        <v>0.073475508855265</v>
      </c>
      <c r="Q138" s="290" t="n">
        <f aca="false">('Summary Data'!AN33-('Summary Data'!AN$40*'Summary Data'!AN17+'Summary Data'!AN$39*'Summary Data'!AN34)/17*$A138)*10</f>
        <v>0.0607342515603817</v>
      </c>
      <c r="R138" s="290" t="n">
        <f aca="false">('Summary Data'!AO33-('Summary Data'!AO$40*'Summary Data'!AO17+'Summary Data'!AO$39*'Summary Data'!AO34)/17*$A138)*10</f>
        <v>0.0242343799712793</v>
      </c>
      <c r="S138" s="290" t="n">
        <f aca="false">('Summary Data'!AP33-('Summary Data'!AP$40*'Summary Data'!AP17+'Summary Data'!AP$39*'Summary Data'!AP34)/17*$A138)*10</f>
        <v>-0.00644894818141644</v>
      </c>
      <c r="T138" s="290" t="n">
        <f aca="false">('Summary Data'!AQ33-('Summary Data'!AQ$40*'Summary Data'!AQ17+'Summary Data'!AQ$39*'Summary Data'!AQ34)/17*$A138)*10</f>
        <v>0.0352900216641765</v>
      </c>
      <c r="U138" s="290" t="n">
        <f aca="false">('Summary Data'!AR33-('Summary Data'!AR$40*'Summary Data'!AR17+'Summary Data'!AR$39*'Summary Data'!AR34)/17*$A138)*10</f>
        <v>0.0417923109493901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18542060606159</v>
      </c>
      <c r="Y138" s="291" t="s">
        <v>267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63178733030337</v>
      </c>
      <c r="C139" s="290" t="n">
        <f aca="false">('Summary Data'!Z34-('Summary Data'!Z$40*'Summary Data'!Z18+'Summary Data'!Z$39*'Summary Data'!Z35)/17*$A139)*10</f>
        <v>0.031453691324753</v>
      </c>
      <c r="D139" s="290" t="n">
        <f aca="false">('Summary Data'!AA34-('Summary Data'!AA$40*'Summary Data'!AA18+'Summary Data'!AA$39*'Summary Data'!AA35)/17*$A139)*10</f>
        <v>0.0267143335767203</v>
      </c>
      <c r="E139" s="290" t="n">
        <f aca="false">('Summary Data'!AB34-('Summary Data'!AB$40*'Summary Data'!AB18+'Summary Data'!AB$39*'Summary Data'!AB35)/17*$A139)*10</f>
        <v>0.0345429848453202</v>
      </c>
      <c r="F139" s="290" t="n">
        <f aca="false">('Summary Data'!AC34-('Summary Data'!AC$40*'Summary Data'!AC18+'Summary Data'!AC$39*'Summary Data'!AC35)/17*$A139)*10</f>
        <v>0.0632307619800228</v>
      </c>
      <c r="G139" s="290" t="n">
        <f aca="false">('Summary Data'!AD34-('Summary Data'!AD$40*'Summary Data'!AD18+'Summary Data'!AD$39*'Summary Data'!AD35)/17*$A139)*10</f>
        <v>0.047786179053912</v>
      </c>
      <c r="H139" s="290" t="n">
        <f aca="false">('Summary Data'!AE34-('Summary Data'!AE$40*'Summary Data'!AE18+'Summary Data'!AE$39*'Summary Data'!AE35)/17*$A139)*10</f>
        <v>0.05075081916666</v>
      </c>
      <c r="I139" s="290" t="n">
        <f aca="false">('Summary Data'!AF34-('Summary Data'!AF$40*'Summary Data'!AF18+'Summary Data'!AF$39*'Summary Data'!AF35)/17*$A139)*10</f>
        <v>0.0412906778379044</v>
      </c>
      <c r="J139" s="290" t="n">
        <f aca="false">('Summary Data'!AG34-('Summary Data'!AG$40*'Summary Data'!AG18+'Summary Data'!AG$39*'Summary Data'!AG35)/17*$A139)*10</f>
        <v>0.0117295275212657</v>
      </c>
      <c r="K139" s="290" t="n">
        <f aca="false">('Summary Data'!AH34-('Summary Data'!AH$40*'Summary Data'!AH18+'Summary Data'!AH$39*'Summary Data'!AH35)/17*$A139)*10</f>
        <v>0.0675584181784071</v>
      </c>
      <c r="L139" s="290" t="n">
        <f aca="false">('Summary Data'!AI34-('Summary Data'!AI$40*'Summary Data'!AI18+'Summary Data'!AI$39*'Summary Data'!AI35)/17*$A139)*10</f>
        <v>0.0609428208106631</v>
      </c>
      <c r="M139" s="290" t="n">
        <f aca="false">('Summary Data'!AJ34-('Summary Data'!AJ$40*'Summary Data'!AJ18+'Summary Data'!AJ$39*'Summary Data'!AJ35)/17*$A139)*10</f>
        <v>0.0245683999124101</v>
      </c>
      <c r="N139" s="290" t="n">
        <f aca="false">('Summary Data'!AK34-('Summary Data'!AK$40*'Summary Data'!AK18+'Summary Data'!AK$39*'Summary Data'!AK35)/17*$A139)*10</f>
        <v>0.0364298432362258</v>
      </c>
      <c r="O139" s="290" t="n">
        <f aca="false">('Summary Data'!AL34-('Summary Data'!AL$40*'Summary Data'!AL18+'Summary Data'!AL$39*'Summary Data'!AL35)/17*$A139)*10</f>
        <v>0.020886977004895</v>
      </c>
      <c r="P139" s="290" t="n">
        <f aca="false">('Summary Data'!AM34-('Summary Data'!AM$40*'Summary Data'!AM18+'Summary Data'!AM$39*'Summary Data'!AM35)/17*$A139)*10</f>
        <v>0.0468470695283253</v>
      </c>
      <c r="Q139" s="290" t="n">
        <f aca="false">('Summary Data'!AN34-('Summary Data'!AN$40*'Summary Data'!AN18+'Summary Data'!AN$39*'Summary Data'!AN35)/17*$A139)*10</f>
        <v>0.0364251338887894</v>
      </c>
      <c r="R139" s="290" t="n">
        <f aca="false">('Summary Data'!AO34-('Summary Data'!AO$40*'Summary Data'!AO18+'Summary Data'!AO$39*'Summary Data'!AO35)/17*$A139)*10</f>
        <v>0.0450347767512918</v>
      </c>
      <c r="S139" s="290" t="n">
        <f aca="false">('Summary Data'!AP34-('Summary Data'!AP$40*'Summary Data'!AP18+'Summary Data'!AP$39*'Summary Data'!AP35)/17*$A139)*10</f>
        <v>0.0386772536175252</v>
      </c>
      <c r="T139" s="290" t="n">
        <f aca="false">('Summary Data'!AQ34-('Summary Data'!AQ$40*'Summary Data'!AQ18+'Summary Data'!AQ$39*'Summary Data'!AQ35)/17*$A139)*10</f>
        <v>0.0828259888091105</v>
      </c>
      <c r="U139" s="290" t="n">
        <f aca="false">('Summary Data'!AR34-('Summary Data'!AR$40*'Summary Data'!AR18+'Summary Data'!AR$39*'Summary Data'!AR35)/17*$A139)*10</f>
        <v>0.033959078023305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363209861761107</v>
      </c>
      <c r="Y139" s="291" t="s">
        <v>267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250977089799535</v>
      </c>
      <c r="C140" s="290" t="n">
        <f aca="false">('Summary Data'!Z35-('Summary Data'!Z$40*'Summary Data'!Z19+'Summary Data'!Z$39*'Summary Data'!Z36)/17*$A140)*10</f>
        <v>-0.0599250248984156</v>
      </c>
      <c r="D140" s="290" t="n">
        <f aca="false">('Summary Data'!AA35-('Summary Data'!AA$40*'Summary Data'!AA19+'Summary Data'!AA$39*'Summary Data'!AA36)/17*$A140)*10</f>
        <v>-0.0549465036412473</v>
      </c>
      <c r="E140" s="290" t="n">
        <f aca="false">('Summary Data'!AB35-('Summary Data'!AB$40*'Summary Data'!AB19+'Summary Data'!AB$39*'Summary Data'!AB36)/17*$A140)*10</f>
        <v>-0.0657033867826501</v>
      </c>
      <c r="F140" s="290" t="n">
        <f aca="false">('Summary Data'!AC35-('Summary Data'!AC$40*'Summary Data'!AC19+'Summary Data'!AC$39*'Summary Data'!AC36)/17*$A140)*10</f>
        <v>-0.0687302211027399</v>
      </c>
      <c r="G140" s="290" t="n">
        <f aca="false">('Summary Data'!AD35-('Summary Data'!AD$40*'Summary Data'!AD19+'Summary Data'!AD$39*'Summary Data'!AD36)/17*$A140)*10</f>
        <v>-0.105077651295008</v>
      </c>
      <c r="H140" s="290" t="n">
        <f aca="false">('Summary Data'!AE35-('Summary Data'!AE$40*'Summary Data'!AE19+'Summary Data'!AE$39*'Summary Data'!AE36)/17*$A140)*10</f>
        <v>-0.0785756651354046</v>
      </c>
      <c r="I140" s="290" t="n">
        <f aca="false">('Summary Data'!AF35-('Summary Data'!AF$40*'Summary Data'!AF19+'Summary Data'!AF$39*'Summary Data'!AF36)/17*$A140)*10</f>
        <v>-0.09267369694553</v>
      </c>
      <c r="J140" s="290" t="n">
        <f aca="false">('Summary Data'!AG35-('Summary Data'!AG$40*'Summary Data'!AG19+'Summary Data'!AG$39*'Summary Data'!AG36)/17*$A140)*10</f>
        <v>-0.0597803935213892</v>
      </c>
      <c r="K140" s="290" t="n">
        <f aca="false">('Summary Data'!AH35-('Summary Data'!AH$40*'Summary Data'!AH19+'Summary Data'!AH$39*'Summary Data'!AH36)/17*$A140)*10</f>
        <v>-0.0671452036148501</v>
      </c>
      <c r="L140" s="290" t="n">
        <f aca="false">('Summary Data'!AI35-('Summary Data'!AI$40*'Summary Data'!AI19+'Summary Data'!AI$39*'Summary Data'!AI36)/17*$A140)*10</f>
        <v>-0.0913539077452606</v>
      </c>
      <c r="M140" s="290" t="n">
        <f aca="false">('Summary Data'!AJ35-('Summary Data'!AJ$40*'Summary Data'!AJ19+'Summary Data'!AJ$39*'Summary Data'!AJ36)/17*$A140)*10</f>
        <v>-0.069660706195869</v>
      </c>
      <c r="N140" s="290" t="n">
        <f aca="false">('Summary Data'!AK35-('Summary Data'!AK$40*'Summary Data'!AK19+'Summary Data'!AK$39*'Summary Data'!AK36)/17*$A140)*10</f>
        <v>-0.0616672706007074</v>
      </c>
      <c r="O140" s="290" t="n">
        <f aca="false">('Summary Data'!AL35-('Summary Data'!AL$40*'Summary Data'!AL19+'Summary Data'!AL$39*'Summary Data'!AL36)/17*$A140)*10</f>
        <v>-0.0765192323101498</v>
      </c>
      <c r="P140" s="290" t="n">
        <f aca="false">('Summary Data'!AM35-('Summary Data'!AM$40*'Summary Data'!AM19+'Summary Data'!AM$39*'Summary Data'!AM36)/17*$A140)*10</f>
        <v>-0.0675817221007684</v>
      </c>
      <c r="Q140" s="290" t="n">
        <f aca="false">('Summary Data'!AN35-('Summary Data'!AN$40*'Summary Data'!AN19+'Summary Data'!AN$39*'Summary Data'!AN36)/17*$A140)*10</f>
        <v>-0.0686340996064168</v>
      </c>
      <c r="R140" s="290" t="n">
        <f aca="false">('Summary Data'!AO35-('Summary Data'!AO$40*'Summary Data'!AO19+'Summary Data'!AO$39*'Summary Data'!AO36)/17*$A140)*10</f>
        <v>-0.0604312054946194</v>
      </c>
      <c r="S140" s="290" t="n">
        <f aca="false">('Summary Data'!AP35-('Summary Data'!AP$40*'Summary Data'!AP19+'Summary Data'!AP$39*'Summary Data'!AP36)/17*$A140)*10</f>
        <v>-0.0503737575995246</v>
      </c>
      <c r="T140" s="290" t="n">
        <f aca="false">('Summary Data'!AQ35-('Summary Data'!AQ$40*'Summary Data'!AQ19+'Summary Data'!AQ$39*'Summary Data'!AQ36)/17*$A140)*10</f>
        <v>-0.0558877549571862</v>
      </c>
      <c r="U140" s="290" t="n">
        <f aca="false">('Summary Data'!AR35-('Summary Data'!AR$40*'Summary Data'!AR19+'Summary Data'!AR$39*'Summary Data'!AR36)/17*$A140)*10</f>
        <v>-0.0189883805078079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653735623326792</v>
      </c>
      <c r="Y140" s="291" t="s">
        <v>267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8328033</v>
      </c>
      <c r="C141" s="290" t="n">
        <f aca="false">('Summary Data'!Z36-('Summary Data'!Z$40*'Summary Data'!Z20+'Summary Data'!Z$39*'Summary Data'!Z37)/17*$A141)*10</f>
        <v>-0.03976229</v>
      </c>
      <c r="D141" s="290" t="n">
        <f aca="false">('Summary Data'!AA36-('Summary Data'!AA$40*'Summary Data'!AA20+'Summary Data'!AA$39*'Summary Data'!AA37)/17*$A141)*10</f>
        <v>-0.01006798</v>
      </c>
      <c r="E141" s="290" t="n">
        <f aca="false">('Summary Data'!AB36-('Summary Data'!AB$40*'Summary Data'!AB20+'Summary Data'!AB$39*'Summary Data'!AB37)/17*$A141)*10</f>
        <v>-0.00932585</v>
      </c>
      <c r="F141" s="290" t="n">
        <f aca="false">('Summary Data'!AC36-('Summary Data'!AC$40*'Summary Data'!AC20+'Summary Data'!AC$39*'Summary Data'!AC37)/17*$A141)*10</f>
        <v>-0.02823093</v>
      </c>
      <c r="G141" s="290" t="n">
        <f aca="false">('Summary Data'!AD36-('Summary Data'!AD$40*'Summary Data'!AD20+'Summary Data'!AD$39*'Summary Data'!AD37)/17*$A141)*10</f>
        <v>-0.02501966</v>
      </c>
      <c r="H141" s="290" t="n">
        <f aca="false">('Summary Data'!AE36-('Summary Data'!AE$40*'Summary Data'!AE20+'Summary Data'!AE$39*'Summary Data'!AE37)/17*$A141)*10</f>
        <v>-0.02079526</v>
      </c>
      <c r="I141" s="290" t="n">
        <f aca="false">('Summary Data'!AF36-('Summary Data'!AF$40*'Summary Data'!AF20+'Summary Data'!AF$39*'Summary Data'!AF37)/17*$A141)*10</f>
        <v>-0.0386196</v>
      </c>
      <c r="J141" s="290" t="n">
        <f aca="false">('Summary Data'!AG36-('Summary Data'!AG$40*'Summary Data'!AG20+'Summary Data'!AG$39*'Summary Data'!AG37)/17*$A141)*10</f>
        <v>-0.01712768</v>
      </c>
      <c r="K141" s="290" t="n">
        <f aca="false">('Summary Data'!AH36-('Summary Data'!AH$40*'Summary Data'!AH20+'Summary Data'!AH$39*'Summary Data'!AH37)/17*$A141)*10</f>
        <v>-0.01384616</v>
      </c>
      <c r="L141" s="290" t="n">
        <f aca="false">('Summary Data'!AI36-('Summary Data'!AI$40*'Summary Data'!AI20+'Summary Data'!AI$39*'Summary Data'!AI37)/17*$A141)*10</f>
        <v>-0.03712352</v>
      </c>
      <c r="M141" s="290" t="n">
        <f aca="false">('Summary Data'!AJ36-('Summary Data'!AJ$40*'Summary Data'!AJ20+'Summary Data'!AJ$39*'Summary Data'!AJ37)/17*$A141)*10</f>
        <v>-0.02349606</v>
      </c>
      <c r="N141" s="290" t="n">
        <f aca="false">('Summary Data'!AK36-('Summary Data'!AK$40*'Summary Data'!AK20+'Summary Data'!AK$39*'Summary Data'!AK37)/17*$A141)*10</f>
        <v>-0.01595319</v>
      </c>
      <c r="O141" s="290" t="n">
        <f aca="false">('Summary Data'!AL36-('Summary Data'!AL$40*'Summary Data'!AL20+'Summary Data'!AL$39*'Summary Data'!AL37)/17*$A141)*10</f>
        <v>-0.02413465</v>
      </c>
      <c r="P141" s="290" t="n">
        <f aca="false">('Summary Data'!AM36-('Summary Data'!AM$40*'Summary Data'!AM20+'Summary Data'!AM$39*'Summary Data'!AM37)/17*$A141)*10</f>
        <v>-0.0196225</v>
      </c>
      <c r="Q141" s="290" t="n">
        <f aca="false">('Summary Data'!AN36-('Summary Data'!AN$40*'Summary Data'!AN20+'Summary Data'!AN$39*'Summary Data'!AN37)/17*$A141)*10</f>
        <v>-0.01991055</v>
      </c>
      <c r="R141" s="290" t="n">
        <f aca="false">('Summary Data'!AO36-('Summary Data'!AO$40*'Summary Data'!AO20+'Summary Data'!AO$39*'Summary Data'!AO37)/17*$A141)*10</f>
        <v>-0.02632206</v>
      </c>
      <c r="S141" s="290" t="n">
        <f aca="false">('Summary Data'!AP36-('Summary Data'!AP$40*'Summary Data'!AP20+'Summary Data'!AP$39*'Summary Data'!AP37)/17*$A141)*10</f>
        <v>-0.04941287</v>
      </c>
      <c r="T141" s="290" t="n">
        <f aca="false">('Summary Data'!AQ36-('Summary Data'!AQ$40*'Summary Data'!AQ20+'Summary Data'!AQ$39*'Summary Data'!AQ37)/17*$A141)*10</f>
        <v>-0.05434936</v>
      </c>
      <c r="U141" s="290" t="n">
        <f aca="false">('Summary Data'!AR36-('Summary Data'!AR$40*'Summary Data'!AR20+'Summary Data'!AR$39*'Summary Data'!AR37)/17*$A141)*10</f>
        <v>-0.03970942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234619482078451</v>
      </c>
      <c r="Y141" s="291" t="s">
        <v>267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7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1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8</v>
      </c>
      <c r="D146" s="285" t="s">
        <v>249</v>
      </c>
      <c r="E146" s="285" t="s">
        <v>250</v>
      </c>
      <c r="F146" s="285" t="s">
        <v>251</v>
      </c>
      <c r="G146" s="285" t="s">
        <v>252</v>
      </c>
      <c r="H146" s="285" t="s">
        <v>253</v>
      </c>
      <c r="I146" s="285" t="s">
        <v>254</v>
      </c>
      <c r="J146" s="285" t="s">
        <v>255</v>
      </c>
      <c r="K146" s="285" t="s">
        <v>256</v>
      </c>
      <c r="L146" s="285" t="s">
        <v>257</v>
      </c>
      <c r="M146" s="285" t="s">
        <v>258</v>
      </c>
      <c r="N146" s="285" t="s">
        <v>259</v>
      </c>
      <c r="O146" s="285" t="s">
        <v>260</v>
      </c>
      <c r="P146" s="285" t="s">
        <v>261</v>
      </c>
      <c r="Q146" s="285" t="s">
        <v>262</v>
      </c>
      <c r="R146" s="285" t="s">
        <v>263</v>
      </c>
      <c r="S146" s="285" t="s">
        <v>264</v>
      </c>
      <c r="T146" s="285" t="s">
        <v>265</v>
      </c>
      <c r="U146" s="285" t="s">
        <v>15</v>
      </c>
      <c r="V146" s="286" t="s">
        <v>266</v>
      </c>
    </row>
    <row r="147" customFormat="false" ht="11.25" hidden="false" customHeight="false" outlineLevel="0" collapsed="false">
      <c r="A147" s="295"/>
      <c r="B147" s="240" t="s">
        <v>168</v>
      </c>
      <c r="C147" s="296" t="n">
        <f aca="false">'Summary Data'!C2/'Work sheet'!$V147-1</f>
        <v>-0.000605001430429963</v>
      </c>
      <c r="D147" s="296" t="n">
        <f aca="false">'Summary Data'!D2/'Work sheet'!$V147-1</f>
        <v>-1.91860918742348E-005</v>
      </c>
      <c r="E147" s="296" t="n">
        <f aca="false">'Summary Data'!E2/'Work sheet'!$V147-1</f>
        <v>0.000110568736874317</v>
      </c>
      <c r="F147" s="296" t="n">
        <f aca="false">'Summary Data'!F2/'Work sheet'!$V147-1</f>
        <v>6.25324475889144E-006</v>
      </c>
      <c r="G147" s="296" t="n">
        <f aca="false">'Summary Data'!G2/'Work sheet'!$V147-1</f>
        <v>9.66410553657759E-005</v>
      </c>
      <c r="H147" s="296" t="n">
        <f aca="false">'Summary Data'!H2/'Work sheet'!$V147-1</f>
        <v>0.000119522246415649</v>
      </c>
      <c r="I147" s="296" t="n">
        <f aca="false">'Summary Data'!I2/'Work sheet'!$V147-1</f>
        <v>1.0943178327949E-005</v>
      </c>
      <c r="J147" s="296" t="n">
        <f aca="false">'Summary Data'!J2/'Work sheet'!$V147-1</f>
        <v>1.27907279159345E-005</v>
      </c>
      <c r="K147" s="296" t="n">
        <f aca="false">'Summary Data'!K2/'Work sheet'!$V147-1</f>
        <v>1.42119199053603E-006</v>
      </c>
      <c r="L147" s="296" t="n">
        <f aca="false">'Summary Data'!L2/'Work sheet'!$V147-1</f>
        <v>3.04135086004465E-005</v>
      </c>
      <c r="M147" s="296" t="n">
        <f aca="false">'Summary Data'!M2/'Work sheet'!$V147-1</f>
        <v>9.05299298059603E-005</v>
      </c>
      <c r="N147" s="296" t="n">
        <f aca="false">'Summary Data'!N2/'Work sheet'!$V147-1</f>
        <v>-4.26357597194116E-006</v>
      </c>
      <c r="O147" s="296" t="n">
        <f aca="false">'Summary Data'!O2/'Work sheet'!$V147-1</f>
        <v>2.27390718507969E-005</v>
      </c>
      <c r="P147" s="296" t="n">
        <f aca="false">'Summary Data'!P2/'Work sheet'!$V147-1</f>
        <v>0.000100194035342449</v>
      </c>
      <c r="Q147" s="296" t="n">
        <f aca="false">'Summary Data'!Q2/'Work sheet'!$V147-1</f>
        <v>1.64858270919055E-005</v>
      </c>
      <c r="R147" s="296" t="n">
        <f aca="false">'Summary Data'!R2/'Work sheet'!$V147-1</f>
        <v>0.00025922541909873</v>
      </c>
      <c r="S147" s="296" t="n">
        <f aca="false">'Summary Data'!S2/'Work sheet'!$V147-1</f>
        <v>7.50389371073634E-005</v>
      </c>
      <c r="T147" s="296" t="n">
        <f aca="false">'Summary Data'!T2/'Work sheet'!$V147-1</f>
        <v>-0.000324316012271675</v>
      </c>
      <c r="U147" s="240"/>
      <c r="V147" s="257" t="n">
        <f aca="false">AVERAGE('Summary Data'!C2:T2)</f>
        <v>703.6347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593040291713143</v>
      </c>
      <c r="D148" s="297" t="n">
        <f aca="false">'Summary Data'!AA2/'Work sheet'!$V148-1</f>
        <v>8.02845968173038E-006</v>
      </c>
      <c r="E148" s="297" t="n">
        <f aca="false">'Summary Data'!AB2/'Work sheet'!$V148-1</f>
        <v>8.07819350276962E-005</v>
      </c>
      <c r="F148" s="297" t="n">
        <f aca="false">'Summary Data'!AC2/'Work sheet'!$V148-1</f>
        <v>5.32151885099808E-005</v>
      </c>
      <c r="G148" s="297" t="n">
        <f aca="false">'Summary Data'!AD2/'Work sheet'!$V148-1</f>
        <v>5.71938941928973E-005</v>
      </c>
      <c r="H148" s="297" t="n">
        <f aca="false">'Summary Data'!AE2/'Work sheet'!$V148-1</f>
        <v>5.5204541351328E-005</v>
      </c>
      <c r="I148" s="297" t="n">
        <f aca="false">'Summary Data'!AF2/'Work sheet'!$V148-1</f>
        <v>7.10483156751707E-008</v>
      </c>
      <c r="J148" s="297" t="n">
        <f aca="false">'Summary Data'!AG2/'Work sheet'!$V148-1</f>
        <v>3.63056893573077E-005</v>
      </c>
      <c r="K148" s="297" t="n">
        <f aca="false">'Summary Data'!AH2/'Work sheet'!$V148-1</f>
        <v>4.09948781978642E-005</v>
      </c>
      <c r="L148" s="297" t="n">
        <f aca="false">'Summary Data'!AI2/'Work sheet'!$V148-1</f>
        <v>0.000110338034387203</v>
      </c>
      <c r="M148" s="297" t="n">
        <f aca="false">'Summary Data'!AJ2/'Work sheet'!$V148-1</f>
        <v>0.000188633278363159</v>
      </c>
      <c r="N148" s="297" t="n">
        <f aca="false">'Summary Data'!AK2/'Work sheet'!$V148-1</f>
        <v>0.000113322063649335</v>
      </c>
      <c r="O148" s="297" t="n">
        <f aca="false">'Summary Data'!AL2/'Work sheet'!$V148-1</f>
        <v>3.8295042198655E-005</v>
      </c>
      <c r="P148" s="297" t="n">
        <f aca="false">'Summary Data'!AM2/'Work sheet'!$V148-1</f>
        <v>8.43343508163397E-005</v>
      </c>
      <c r="Q148" s="297" t="n">
        <f aca="false">'Summary Data'!AN2/'Work sheet'!$V148-1</f>
        <v>6.18120347173345E-006</v>
      </c>
      <c r="R148" s="297" t="n">
        <f aca="false">'Summary Data'!AO2/'Work sheet'!$V148-1</f>
        <v>7.56664562924225E-005</v>
      </c>
      <c r="S148" s="297" t="n">
        <f aca="false">'Summary Data'!AP2/'Work sheet'!$V148-1</f>
        <v>8.4547495762255E-006</v>
      </c>
      <c r="T148" s="297" t="n">
        <f aca="false">'Summary Data'!AQ2/'Work sheet'!$V148-1</f>
        <v>-0.000363980521677965</v>
      </c>
      <c r="U148" s="275"/>
      <c r="V148" s="266" t="n">
        <f aca="false">AVERAGE('Summary Data'!Z2:AQ2)</f>
        <v>703.7464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3</v>
      </c>
      <c r="B151" s="299" t="n">
        <f aca="false">'Work sheet diff'!J63-'Assembly Data'!G2/10000</f>
        <v>-0.0654070000000004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4</v>
      </c>
      <c r="B152" s="304" t="n">
        <f aca="false">(C154+V154)/2</f>
        <v>-4274.34150135006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5</v>
      </c>
      <c r="C153" s="309" t="s">
        <v>14</v>
      </c>
      <c r="D153" s="309" t="s">
        <v>248</v>
      </c>
      <c r="E153" s="309" t="s">
        <v>249</v>
      </c>
      <c r="F153" s="309" t="s">
        <v>250</v>
      </c>
      <c r="G153" s="309" t="s">
        <v>251</v>
      </c>
      <c r="H153" s="309" t="s">
        <v>252</v>
      </c>
      <c r="I153" s="309" t="s">
        <v>253</v>
      </c>
      <c r="J153" s="309" t="s">
        <v>254</v>
      </c>
      <c r="K153" s="309" t="s">
        <v>255</v>
      </c>
      <c r="L153" s="309" t="s">
        <v>256</v>
      </c>
      <c r="M153" s="309" t="s">
        <v>257</v>
      </c>
      <c r="N153" s="309" t="s">
        <v>258</v>
      </c>
      <c r="O153" s="309" t="s">
        <v>259</v>
      </c>
      <c r="P153" s="309" t="s">
        <v>260</v>
      </c>
      <c r="Q153" s="309" t="s">
        <v>261</v>
      </c>
      <c r="R153" s="309" t="s">
        <v>262</v>
      </c>
      <c r="S153" s="309" t="s">
        <v>263</v>
      </c>
      <c r="T153" s="309" t="s">
        <v>264</v>
      </c>
      <c r="U153" s="309" t="s">
        <v>265</v>
      </c>
      <c r="V153" s="309" t="s">
        <v>15</v>
      </c>
      <c r="W153" s="310" t="s">
        <v>266</v>
      </c>
    </row>
    <row r="154" s="302" customFormat="true" ht="15.75" hidden="false" customHeight="false" outlineLevel="0" collapsed="false">
      <c r="A154" s="311" t="s">
        <v>276</v>
      </c>
      <c r="B154" s="312" t="n">
        <f aca="false">AVERAGE('Work sheet diff'!D67:S67)</f>
        <v>108.106125</v>
      </c>
      <c r="C154" s="313" t="n">
        <f aca="false">('Summary Data'!B2-AVERAGE('Summary Data'!$C2:$T2))/AVERAGE('Summary Data'!$C2:$T2)*10000</f>
        <v>-4373.247936749</v>
      </c>
      <c r="D154" s="313" t="n">
        <f aca="false">('Summary Data'!C2-AVERAGE('Summary Data'!$C2:$T2))/AVERAGE('Summary Data'!$C2:$T2)*10000</f>
        <v>-6.05001430429909</v>
      </c>
      <c r="E154" s="313" t="n">
        <f aca="false">('Summary Data'!D2-AVERAGE('Summary Data'!$C2:$T2))/AVERAGE('Summary Data'!$C2:$T2)*10000</f>
        <v>-0.191860918742858</v>
      </c>
      <c r="F154" s="313" t="n">
        <f aca="false">('Summary Data'!E2-AVERAGE('Summary Data'!$C2:$T2))/AVERAGE('Summary Data'!$C2:$T2)*10000</f>
        <v>1.10568736874277</v>
      </c>
      <c r="G154" s="313" t="n">
        <f aca="false">('Summary Data'!F2-AVERAGE('Summary Data'!$C2:$T2))/AVERAGE('Summary Data'!$C2:$T2)*10000</f>
        <v>0.0625324475884815</v>
      </c>
      <c r="H154" s="313" t="n">
        <f aca="false">('Summary Data'!G2-AVERAGE('Summary Data'!$C2:$T2))/AVERAGE('Summary Data'!$C2:$T2)*10000</f>
        <v>0.966410553657795</v>
      </c>
      <c r="I154" s="313" t="n">
        <f aca="false">('Summary Data'!H2-AVERAGE('Summary Data'!$C2:$T2))/AVERAGE('Summary Data'!$C2:$T2)*10000</f>
        <v>1.19522246415697</v>
      </c>
      <c r="J154" s="313" t="n">
        <f aca="false">('Summary Data'!I2-AVERAGE('Summary Data'!$C2:$T2))/AVERAGE('Summary Data'!$C2:$T2)*10000</f>
        <v>0.109431783280247</v>
      </c>
      <c r="K154" s="313" t="n">
        <f aca="false">('Summary Data'!J2-AVERAGE('Summary Data'!$C2:$T2))/AVERAGE('Summary Data'!$C2:$T2)*10000</f>
        <v>0.127907279159212</v>
      </c>
      <c r="L154" s="313" t="n">
        <f aca="false">('Summary Data'!K2-AVERAGE('Summary Data'!$C2:$T2))/AVERAGE('Summary Data'!$C2:$T2)*10000</f>
        <v>0.0142119199047839</v>
      </c>
      <c r="M154" s="313" t="n">
        <f aca="false">('Summary Data'!L2-AVERAGE('Summary Data'!$C2:$T2))/AVERAGE('Summary Data'!$C2:$T2)*10000</f>
        <v>0.304135086003738</v>
      </c>
      <c r="N154" s="313" t="n">
        <f aca="false">('Summary Data'!M2-AVERAGE('Summary Data'!$C2:$T2))/AVERAGE('Summary Data'!$C2:$T2)*10000</f>
        <v>0.90529929805963</v>
      </c>
      <c r="O154" s="313" t="n">
        <f aca="false">('Summary Data'!N2-AVERAGE('Summary Data'!$C2:$T2))/AVERAGE('Summary Data'!$C2:$T2)*10000</f>
        <v>-0.0426357597191989</v>
      </c>
      <c r="P154" s="313" t="n">
        <f aca="false">('Summary Data'!O2-AVERAGE('Summary Data'!$C2:$T2))/AVERAGE('Summary Data'!$C2:$T2)*10000</f>
        <v>0.227390718507241</v>
      </c>
      <c r="Q154" s="313" t="n">
        <f aca="false">('Summary Data'!P2-AVERAGE('Summary Data'!$C2:$T2))/AVERAGE('Summary Data'!$C2:$T2)*10000</f>
        <v>1.00194035342379</v>
      </c>
      <c r="R154" s="313" t="n">
        <f aca="false">('Summary Data'!Q2-AVERAGE('Summary Data'!$C2:$T2))/AVERAGE('Summary Data'!$C2:$T2)*10000</f>
        <v>0.16485827091876</v>
      </c>
      <c r="S154" s="313" t="n">
        <f aca="false">('Summary Data'!R2-AVERAGE('Summary Data'!$C2:$T2))/AVERAGE('Summary Data'!$C2:$T2)*10000</f>
        <v>2.5922541909874</v>
      </c>
      <c r="T154" s="313" t="n">
        <f aca="false">('Summary Data'!S2-AVERAGE('Summary Data'!$C2:$T2))/AVERAGE('Summary Data'!$C2:$T2)*10000</f>
        <v>0.750389371074704</v>
      </c>
      <c r="U154" s="313" t="n">
        <f aca="false">('Summary Data'!T2-AVERAGE('Summary Data'!$C2:$T2))/AVERAGE('Summary Data'!$C2:$T2)*10000</f>
        <v>-3.2431601227173</v>
      </c>
      <c r="V154" s="313" t="n">
        <f aca="false">('Summary Data'!U2-AVERAGE('Summary Data'!$C2:$T2))/AVERAGE('Summary Data'!$C2:$T2)*10000</f>
        <v>-4175.43506595113</v>
      </c>
      <c r="W154" s="314"/>
    </row>
    <row r="155" s="302" customFormat="true" ht="15.75" hidden="false" customHeight="false" outlineLevel="0" collapsed="false">
      <c r="A155" s="298"/>
      <c r="B155" s="315" t="s">
        <v>277</v>
      </c>
      <c r="C155" s="316" t="s">
        <v>14</v>
      </c>
      <c r="D155" s="316" t="s">
        <v>248</v>
      </c>
      <c r="E155" s="316" t="s">
        <v>249</v>
      </c>
      <c r="F155" s="316" t="s">
        <v>250</v>
      </c>
      <c r="G155" s="316" t="s">
        <v>251</v>
      </c>
      <c r="H155" s="316" t="s">
        <v>252</v>
      </c>
      <c r="I155" s="316" t="s">
        <v>253</v>
      </c>
      <c r="J155" s="316" t="s">
        <v>254</v>
      </c>
      <c r="K155" s="316" t="s">
        <v>255</v>
      </c>
      <c r="L155" s="316" t="s">
        <v>256</v>
      </c>
      <c r="M155" s="316" t="s">
        <v>257</v>
      </c>
      <c r="N155" s="316" t="s">
        <v>258</v>
      </c>
      <c r="O155" s="316" t="s">
        <v>259</v>
      </c>
      <c r="P155" s="316" t="s">
        <v>260</v>
      </c>
      <c r="Q155" s="316" t="s">
        <v>261</v>
      </c>
      <c r="R155" s="316" t="s">
        <v>262</v>
      </c>
      <c r="S155" s="316" t="s">
        <v>263</v>
      </c>
      <c r="T155" s="316" t="s">
        <v>264</v>
      </c>
      <c r="U155" s="316" t="s">
        <v>265</v>
      </c>
      <c r="V155" s="316" t="s">
        <v>15</v>
      </c>
      <c r="W155" s="317" t="s">
        <v>266</v>
      </c>
    </row>
    <row r="156" s="302" customFormat="true" ht="15.75" hidden="false" customHeight="false" outlineLevel="0" collapsed="false">
      <c r="A156" s="318" t="s">
        <v>278</v>
      </c>
      <c r="B156" s="319"/>
      <c r="C156" s="320" t="n">
        <f aca="false">'Summary Data'!B3-AVERAGE('Summary Data'!$C3:$T3)</f>
        <v>3.15850522222222</v>
      </c>
      <c r="D156" s="320" t="n">
        <f aca="false">'Summary Data'!C3-AVERAGE('Summary Data'!$C3:$T3)</f>
        <v>-0.922589777777778</v>
      </c>
      <c r="E156" s="320" t="n">
        <f aca="false">'Summary Data'!D3-AVERAGE('Summary Data'!$C3:$T3)</f>
        <v>1.29885422222222</v>
      </c>
      <c r="F156" s="320" t="n">
        <f aca="false">'Summary Data'!E3-AVERAGE('Summary Data'!$C3:$T3)</f>
        <v>-0.0291537777777778</v>
      </c>
      <c r="G156" s="320" t="n">
        <f aca="false">'Summary Data'!F3-AVERAGE('Summary Data'!$C3:$T3)</f>
        <v>-0.317476777777778</v>
      </c>
      <c r="H156" s="320" t="n">
        <f aca="false">'Summary Data'!G3-AVERAGE('Summary Data'!$C3:$T3)</f>
        <v>1.58507222222222</v>
      </c>
      <c r="I156" s="320" t="n">
        <f aca="false">'Summary Data'!H3-AVERAGE('Summary Data'!$C3:$T3)</f>
        <v>0.913383222222222</v>
      </c>
      <c r="J156" s="320" t="n">
        <f aca="false">'Summary Data'!I3-AVERAGE('Summary Data'!$C3:$T3)</f>
        <v>0.665416222222222</v>
      </c>
      <c r="K156" s="320" t="n">
        <f aca="false">'Summary Data'!J3-AVERAGE('Summary Data'!$C3:$T3)</f>
        <v>0.969556222222222</v>
      </c>
      <c r="L156" s="320" t="n">
        <f aca="false">'Summary Data'!K3-AVERAGE('Summary Data'!$C3:$T3)</f>
        <v>0.651027222222222</v>
      </c>
      <c r="M156" s="320" t="n">
        <f aca="false">'Summary Data'!L3-AVERAGE('Summary Data'!$C3:$T3)</f>
        <v>-2.22807277777778</v>
      </c>
      <c r="N156" s="320" t="n">
        <f aca="false">'Summary Data'!M3-AVERAGE('Summary Data'!$C3:$T3)</f>
        <v>-1.06142677777778</v>
      </c>
      <c r="O156" s="320" t="n">
        <f aca="false">'Summary Data'!N3-AVERAGE('Summary Data'!$C3:$T3)</f>
        <v>-0.897314777777778</v>
      </c>
      <c r="P156" s="320" t="n">
        <f aca="false">'Summary Data'!O3-AVERAGE('Summary Data'!$C3:$T3)</f>
        <v>-0.182061777777778</v>
      </c>
      <c r="Q156" s="320" t="n">
        <f aca="false">'Summary Data'!P3-AVERAGE('Summary Data'!$C3:$T3)</f>
        <v>-0.559236777777778</v>
      </c>
      <c r="R156" s="320" t="n">
        <f aca="false">'Summary Data'!Q3-AVERAGE('Summary Data'!$C3:$T3)</f>
        <v>-0.485108777777778</v>
      </c>
      <c r="S156" s="320" t="n">
        <f aca="false">'Summary Data'!R3-AVERAGE('Summary Data'!$C3:$T3)</f>
        <v>-0.480500777777778</v>
      </c>
      <c r="T156" s="320" t="n">
        <f aca="false">'Summary Data'!S3-AVERAGE('Summary Data'!$C3:$T3)</f>
        <v>0.432987222222222</v>
      </c>
      <c r="U156" s="320" t="n">
        <f aca="false">'Summary Data'!T3-AVERAGE('Summary Data'!$C3:$T3)</f>
        <v>0.646646222222222</v>
      </c>
      <c r="V156" s="320" t="n">
        <f aca="false">'Summary Data'!U3-AVERAGE('Summary Data'!$C3:$T3)</f>
        <v>0.366797222222222</v>
      </c>
      <c r="W156" s="321"/>
    </row>
    <row r="157" s="302" customFormat="true" ht="15" hidden="false" customHeight="false" outlineLevel="0" collapsed="false">
      <c r="A157" s="311" t="s">
        <v>279</v>
      </c>
      <c r="B157" s="322" t="n">
        <f aca="false">AVERAGE('Work sheet diff'!C68:T68)</f>
        <v>1.48330542855128</v>
      </c>
      <c r="C157" s="323" t="n">
        <f aca="false">'Work sheet diff'!B68</f>
        <v>28.9073120880508</v>
      </c>
      <c r="D157" s="323" t="n">
        <f aca="false">'Work sheet diff'!C68-AVERAGE('Work sheet diff'!$C68:$T68)</f>
        <v>0.0784281602149177</v>
      </c>
      <c r="E157" s="323" t="n">
        <f aca="false">'Work sheet diff'!D68-AVERAGE('Work sheet diff'!$C68:$T68)</f>
        <v>-0.0323706502142465</v>
      </c>
      <c r="F157" s="323" t="n">
        <f aca="false">'Work sheet diff'!E68-AVERAGE('Work sheet diff'!$C68:$T68)</f>
        <v>0.0192673718171832</v>
      </c>
      <c r="G157" s="323" t="n">
        <f aca="false">'Work sheet diff'!F68-AVERAGE('Work sheet diff'!$C68:$T68)</f>
        <v>-0.117288764160961</v>
      </c>
      <c r="H157" s="323" t="n">
        <f aca="false">'Work sheet diff'!G68-AVERAGE('Work sheet diff'!$C68:$T68)</f>
        <v>-0.0267169523255217</v>
      </c>
      <c r="I157" s="323" t="n">
        <f aca="false">'Work sheet diff'!H68-AVERAGE('Work sheet diff'!$C68:$T68)</f>
        <v>-0.130855919020395</v>
      </c>
      <c r="J157" s="323" t="n">
        <f aca="false">'Work sheet diff'!I68-AVERAGE('Work sheet diff'!$C68:$T68)</f>
        <v>-0.0409396134486972</v>
      </c>
      <c r="K157" s="323" t="n">
        <f aca="false">'Work sheet diff'!J68-AVERAGE('Work sheet diff'!$C68:$T68)</f>
        <v>0.0393565881805584</v>
      </c>
      <c r="L157" s="323" t="n">
        <f aca="false">'Work sheet diff'!K68-AVERAGE('Work sheet diff'!$C68:$T68)</f>
        <v>0.0489434332670098</v>
      </c>
      <c r="M157" s="323" t="n">
        <f aca="false">'Work sheet diff'!L68-AVERAGE('Work sheet diff'!$C68:$T68)</f>
        <v>0.0785996935017768</v>
      </c>
      <c r="N157" s="323" t="n">
        <f aca="false">'Work sheet diff'!M68-AVERAGE('Work sheet diff'!$C68:$T68)</f>
        <v>0.0391998698537688</v>
      </c>
      <c r="O157" s="323" t="n">
        <f aca="false">'Work sheet diff'!N68-AVERAGE('Work sheet diff'!$C68:$T68)</f>
        <v>0.0517189298484397</v>
      </c>
      <c r="P157" s="323" t="n">
        <f aca="false">'Work sheet diff'!O68-AVERAGE('Work sheet diff'!$C68:$T68)</f>
        <v>-0.109866807441531</v>
      </c>
      <c r="Q157" s="323" t="n">
        <f aca="false">'Work sheet diff'!P68-AVERAGE('Work sheet diff'!$C68:$T68)</f>
        <v>0.017235262491486</v>
      </c>
      <c r="R157" s="323" t="n">
        <f aca="false">'Work sheet diff'!Q68-AVERAGE('Work sheet diff'!$C68:$T68)</f>
        <v>-0.100231537463829</v>
      </c>
      <c r="S157" s="323" t="n">
        <f aca="false">'Work sheet diff'!R68-AVERAGE('Work sheet diff'!$C68:$T68)</f>
        <v>0.00602854553969334</v>
      </c>
      <c r="T157" s="323" t="n">
        <f aca="false">'Work sheet diff'!S68-AVERAGE('Work sheet diff'!$C68:$T68)</f>
        <v>0.069289172185117</v>
      </c>
      <c r="U157" s="323" t="n">
        <f aca="false">'Work sheet diff'!T68-AVERAGE('Work sheet diff'!$C68:$T68)</f>
        <v>0.110203217175231</v>
      </c>
      <c r="V157" s="323" t="n">
        <f aca="false">'Work sheet diff'!U68</f>
        <v>24.5861168497542</v>
      </c>
      <c r="W157" s="321"/>
    </row>
    <row r="158" s="302" customFormat="true" ht="15" hidden="false" customHeight="false" outlineLevel="0" collapsed="false">
      <c r="A158" s="311" t="s">
        <v>280</v>
      </c>
      <c r="B158" s="312" t="n">
        <f aca="false">AVERAGE('Work sheet diff'!C69:T69)</f>
        <v>4.32566191398682</v>
      </c>
      <c r="C158" s="324" t="n">
        <f aca="false">'Work sheet diff'!B69</f>
        <v>5.11631143099918</v>
      </c>
      <c r="D158" s="324" t="n">
        <f aca="false">'Work sheet diff'!C69-AVERAGE('Work sheet diff'!$C69:$T69)</f>
        <v>0.0157490362504591</v>
      </c>
      <c r="E158" s="324" t="n">
        <f aca="false">'Work sheet diff'!D69-AVERAGE('Work sheet diff'!$C69:$T69)</f>
        <v>0.00215439352497704</v>
      </c>
      <c r="F158" s="324" t="n">
        <f aca="false">'Work sheet diff'!E69-AVERAGE('Work sheet diff'!$C69:$T69)</f>
        <v>0.0132450942808866</v>
      </c>
      <c r="G158" s="324" t="n">
        <f aca="false">'Work sheet diff'!F69-AVERAGE('Work sheet diff'!$C69:$T69)</f>
        <v>-0.0104825334478083</v>
      </c>
      <c r="H158" s="324" t="n">
        <f aca="false">'Work sheet diff'!G69-AVERAGE('Work sheet diff'!$C69:$T69)</f>
        <v>-0.00616264411039591</v>
      </c>
      <c r="I158" s="324" t="n">
        <f aca="false">'Work sheet diff'!H69-AVERAGE('Work sheet diff'!$C69:$T69)</f>
        <v>0.0569346289827033</v>
      </c>
      <c r="J158" s="324" t="n">
        <f aca="false">'Work sheet diff'!I69-AVERAGE('Work sheet diff'!$C69:$T69)</f>
        <v>-0.0319582473384603</v>
      </c>
      <c r="K158" s="324" t="n">
        <f aca="false">'Work sheet diff'!J69-AVERAGE('Work sheet diff'!$C69:$T69)</f>
        <v>-0.0121193884284185</v>
      </c>
      <c r="L158" s="324" t="n">
        <f aca="false">'Work sheet diff'!K69-AVERAGE('Work sheet diff'!$C69:$T69)</f>
        <v>0.00231455989787222</v>
      </c>
      <c r="M158" s="324" t="n">
        <f aca="false">'Work sheet diff'!L69-AVERAGE('Work sheet diff'!$C69:$T69)</f>
        <v>0.0318763171620189</v>
      </c>
      <c r="N158" s="324" t="n">
        <f aca="false">'Work sheet diff'!M69-AVERAGE('Work sheet diff'!$C69:$T69)</f>
        <v>-0.00674515939246767</v>
      </c>
      <c r="O158" s="324" t="n">
        <f aca="false">'Work sheet diff'!N69-AVERAGE('Work sheet diff'!$C69:$T69)</f>
        <v>-0.0457938969485081</v>
      </c>
      <c r="P158" s="324" t="n">
        <f aca="false">'Work sheet diff'!O69-AVERAGE('Work sheet diff'!$C69:$T69)</f>
        <v>-0.00760855517313797</v>
      </c>
      <c r="Q158" s="324" t="n">
        <f aca="false">'Work sheet diff'!P69-AVERAGE('Work sheet diff'!$C69:$T69)</f>
        <v>0.0257722966880181</v>
      </c>
      <c r="R158" s="324" t="n">
        <f aca="false">'Work sheet diff'!Q69-AVERAGE('Work sheet diff'!$C69:$T69)</f>
        <v>0.0274880028840059</v>
      </c>
      <c r="S158" s="324" t="n">
        <f aca="false">'Work sheet diff'!R69-AVERAGE('Work sheet diff'!$C69:$T69)</f>
        <v>-0.00126186667477057</v>
      </c>
      <c r="T158" s="324" t="n">
        <f aca="false">'Work sheet diff'!S69-AVERAGE('Work sheet diff'!$C69:$T69)</f>
        <v>-0.0109445456651018</v>
      </c>
      <c r="U158" s="324" t="n">
        <f aca="false">'Work sheet diff'!T69-AVERAGE('Work sheet diff'!$C69:$T69)</f>
        <v>-0.0424574924918808</v>
      </c>
      <c r="V158" s="324" t="n">
        <f aca="false">'Work sheet diff'!U69</f>
        <v>9.5206386876999</v>
      </c>
      <c r="W158" s="314"/>
    </row>
    <row r="159" s="302" customFormat="true" ht="15" hidden="false" customHeight="false" outlineLevel="0" collapsed="false">
      <c r="A159" s="311" t="s">
        <v>281</v>
      </c>
      <c r="B159" s="312" t="n">
        <f aca="false">AVERAGE('Work sheet diff'!C70:T70)</f>
        <v>0.0559573508542808</v>
      </c>
      <c r="C159" s="324" t="n">
        <f aca="false">'Work sheet diff'!B70</f>
        <v>2.83855667874922</v>
      </c>
      <c r="D159" s="324" t="n">
        <f aca="false">'Work sheet diff'!C70-AVERAGE('Work sheet diff'!$C70:$T70)</f>
        <v>0.00363400688268664</v>
      </c>
      <c r="E159" s="324" t="n">
        <f aca="false">'Work sheet diff'!D70-AVERAGE('Work sheet diff'!$C70:$T70)</f>
        <v>0.0181290681135151</v>
      </c>
      <c r="F159" s="324" t="n">
        <f aca="false">'Work sheet diff'!E70-AVERAGE('Work sheet diff'!$C70:$T70)</f>
        <v>0.0042713248331898</v>
      </c>
      <c r="G159" s="324" t="n">
        <f aca="false">'Work sheet diff'!F70-AVERAGE('Work sheet diff'!$C70:$T70)</f>
        <v>0.0030015764997949</v>
      </c>
      <c r="H159" s="324" t="n">
        <f aca="false">'Work sheet diff'!G70-AVERAGE('Work sheet diff'!$C70:$T70)</f>
        <v>-0.0117930701643259</v>
      </c>
      <c r="I159" s="324" t="n">
        <f aca="false">'Work sheet diff'!H70-AVERAGE('Work sheet diff'!$C70:$T70)</f>
        <v>-0.00031706338800528</v>
      </c>
      <c r="J159" s="324" t="n">
        <f aca="false">'Work sheet diff'!I70-AVERAGE('Work sheet diff'!$C70:$T70)</f>
        <v>-0.0121070707420444</v>
      </c>
      <c r="K159" s="324" t="n">
        <f aca="false">'Work sheet diff'!J70-AVERAGE('Work sheet diff'!$C70:$T70)</f>
        <v>0.00866242710398569</v>
      </c>
      <c r="L159" s="324" t="n">
        <f aca="false">'Work sheet diff'!K70-AVERAGE('Work sheet diff'!$C70:$T70)</f>
        <v>-0.00610380980995864</v>
      </c>
      <c r="M159" s="324" t="n">
        <f aca="false">'Work sheet diff'!L70-AVERAGE('Work sheet diff'!$C70:$T70)</f>
        <v>0.00226824133341524</v>
      </c>
      <c r="N159" s="324" t="n">
        <f aca="false">'Work sheet diff'!M70-AVERAGE('Work sheet diff'!$C70:$T70)</f>
        <v>-0.00512870532338026</v>
      </c>
      <c r="O159" s="324" t="n">
        <f aca="false">'Work sheet diff'!N70-AVERAGE('Work sheet diff'!$C70:$T70)</f>
        <v>0.00794138568134292</v>
      </c>
      <c r="P159" s="324" t="n">
        <f aca="false">'Work sheet diff'!O70-AVERAGE('Work sheet diff'!$C70:$T70)</f>
        <v>-0.015334517408654</v>
      </c>
      <c r="Q159" s="324" t="n">
        <f aca="false">'Work sheet diff'!P70-AVERAGE('Work sheet diff'!$C70:$T70)</f>
        <v>-0.00992642423470858</v>
      </c>
      <c r="R159" s="324" t="n">
        <f aca="false">'Work sheet diff'!Q70-AVERAGE('Work sheet diff'!$C70:$T70)</f>
        <v>-0.00332258844111905</v>
      </c>
      <c r="S159" s="324" t="n">
        <f aca="false">'Work sheet diff'!R70-AVERAGE('Work sheet diff'!$C70:$T70)</f>
        <v>0.0117979382046831</v>
      </c>
      <c r="T159" s="324" t="n">
        <f aca="false">'Work sheet diff'!S70-AVERAGE('Work sheet diff'!$C70:$T70)</f>
        <v>-0.00312902172637414</v>
      </c>
      <c r="U159" s="324" t="n">
        <f aca="false">'Work sheet diff'!T70-AVERAGE('Work sheet diff'!$C70:$T70)</f>
        <v>0.00745630258595691</v>
      </c>
      <c r="V159" s="324" t="n">
        <f aca="false">'Work sheet diff'!U70</f>
        <v>0.827262664061909</v>
      </c>
      <c r="W159" s="314"/>
    </row>
    <row r="160" s="302" customFormat="true" ht="15" hidden="false" customHeight="false" outlineLevel="0" collapsed="false">
      <c r="A160" s="311" t="s">
        <v>282</v>
      </c>
      <c r="B160" s="312" t="n">
        <f aca="false">AVERAGE('Work sheet diff'!C71:T71)</f>
        <v>0.0173723065319565</v>
      </c>
      <c r="C160" s="324" t="n">
        <f aca="false">'Work sheet diff'!B71</f>
        <v>0.344683887169753</v>
      </c>
      <c r="D160" s="324" t="n">
        <f aca="false">'Work sheet diff'!C71-AVERAGE('Work sheet diff'!$C71:$T71)</f>
        <v>-0.00367235705537115</v>
      </c>
      <c r="E160" s="324" t="n">
        <f aca="false">'Work sheet diff'!D71-AVERAGE('Work sheet diff'!$C71:$T71)</f>
        <v>0.00766966283465916</v>
      </c>
      <c r="F160" s="324" t="n">
        <f aca="false">'Work sheet diff'!E71-AVERAGE('Work sheet diff'!$C71:$T71)</f>
        <v>0.00516555132653767</v>
      </c>
      <c r="G160" s="324" t="n">
        <f aca="false">'Work sheet diff'!F71-AVERAGE('Work sheet diff'!$C71:$T71)</f>
        <v>-0.00847505395650511</v>
      </c>
      <c r="H160" s="324" t="n">
        <f aca="false">'Work sheet diff'!G71-AVERAGE('Work sheet diff'!$C71:$T71)</f>
        <v>0.00956894676396188</v>
      </c>
      <c r="I160" s="324" t="n">
        <f aca="false">'Work sheet diff'!H71-AVERAGE('Work sheet diff'!$C71:$T71)</f>
        <v>0.00184289534624126</v>
      </c>
      <c r="J160" s="324" t="n">
        <f aca="false">'Work sheet diff'!I71-AVERAGE('Work sheet diff'!$C71:$T71)</f>
        <v>-0.0008168079235732</v>
      </c>
      <c r="K160" s="324" t="n">
        <f aca="false">'Work sheet diff'!J71-AVERAGE('Work sheet diff'!$C71:$T71)</f>
        <v>-0.00815031435901614</v>
      </c>
      <c r="L160" s="324" t="n">
        <f aca="false">'Work sheet diff'!K71-AVERAGE('Work sheet diff'!$C71:$T71)</f>
        <v>0.00194179380908197</v>
      </c>
      <c r="M160" s="324" t="n">
        <f aca="false">'Work sheet diff'!L71-AVERAGE('Work sheet diff'!$C71:$T71)</f>
        <v>0.00523008272835376</v>
      </c>
      <c r="N160" s="324" t="n">
        <f aca="false">'Work sheet diff'!M71-AVERAGE('Work sheet diff'!$C71:$T71)</f>
        <v>-0.00154790805820402</v>
      </c>
      <c r="O160" s="324" t="n">
        <f aca="false">'Work sheet diff'!N71-AVERAGE('Work sheet diff'!$C71:$T71)</f>
        <v>0.00391524620504962</v>
      </c>
      <c r="P160" s="324" t="n">
        <f aca="false">'Work sheet diff'!O71-AVERAGE('Work sheet diff'!$C71:$T71)</f>
        <v>-0.00354465032943841</v>
      </c>
      <c r="Q160" s="324" t="n">
        <f aca="false">'Work sheet diff'!P71-AVERAGE('Work sheet diff'!$C71:$T71)</f>
        <v>-0.00226223357897352</v>
      </c>
      <c r="R160" s="324" t="n">
        <f aca="false">'Work sheet diff'!Q71-AVERAGE('Work sheet diff'!$C71:$T71)</f>
        <v>-0.00110368247408107</v>
      </c>
      <c r="S160" s="324" t="n">
        <f aca="false">'Work sheet diff'!R71-AVERAGE('Work sheet diff'!$C71:$T71)</f>
        <v>-0.000268934589454754</v>
      </c>
      <c r="T160" s="324" t="n">
        <f aca="false">'Work sheet diff'!S71-AVERAGE('Work sheet diff'!$C71:$T71)</f>
        <v>-0.00320503969699527</v>
      </c>
      <c r="U160" s="324" t="n">
        <f aca="false">'Work sheet diff'!T71-AVERAGE('Work sheet diff'!$C71:$T71)</f>
        <v>-0.00228719699227269</v>
      </c>
      <c r="V160" s="324" t="n">
        <f aca="false">'Work sheet diff'!U71</f>
        <v>0.10971897512887</v>
      </c>
      <c r="W160" s="314"/>
    </row>
    <row r="161" s="302" customFormat="true" ht="15" hidden="false" customHeight="false" outlineLevel="0" collapsed="false">
      <c r="A161" s="311" t="s">
        <v>283</v>
      </c>
      <c r="B161" s="312" t="n">
        <f aca="false">AVERAGE('Work sheet diff'!C72:T72)</f>
        <v>-0.0177251321492943</v>
      </c>
      <c r="C161" s="324" t="n">
        <f aca="false">'Work sheet diff'!B72</f>
        <v>0.522584194716856</v>
      </c>
      <c r="D161" s="324" t="n">
        <f aca="false">'Work sheet diff'!C72-AVERAGE('Work sheet diff'!$C72:$T72)</f>
        <v>0.00136178528597742</v>
      </c>
      <c r="E161" s="324" t="n">
        <f aca="false">'Work sheet diff'!D72-AVERAGE('Work sheet diff'!$C72:$T72)</f>
        <v>0.00425745416162246</v>
      </c>
      <c r="F161" s="324" t="n">
        <f aca="false">'Work sheet diff'!E72-AVERAGE('Work sheet diff'!$C72:$T72)</f>
        <v>0.00875675031689582</v>
      </c>
      <c r="G161" s="324" t="n">
        <f aca="false">'Work sheet diff'!F72-AVERAGE('Work sheet diff'!$C72:$T72)</f>
        <v>-0.00508156716273217</v>
      </c>
      <c r="H161" s="324" t="n">
        <f aca="false">'Work sheet diff'!G72-AVERAGE('Work sheet diff'!$C72:$T72)</f>
        <v>-0.00109629692097851</v>
      </c>
      <c r="I161" s="324" t="n">
        <f aca="false">'Work sheet diff'!H72-AVERAGE('Work sheet diff'!$C72:$T72)</f>
        <v>0.00116881419430361</v>
      </c>
      <c r="J161" s="324" t="n">
        <f aca="false">'Work sheet diff'!I72-AVERAGE('Work sheet diff'!$C72:$T72)</f>
        <v>-0.00165124749177975</v>
      </c>
      <c r="K161" s="324" t="n">
        <f aca="false">'Work sheet diff'!J72-AVERAGE('Work sheet diff'!$C72:$T72)</f>
        <v>-0.00128779342901439</v>
      </c>
      <c r="L161" s="324" t="n">
        <f aca="false">'Work sheet diff'!K72-AVERAGE('Work sheet diff'!$C72:$T72)</f>
        <v>-0.00291247262080906</v>
      </c>
      <c r="M161" s="324" t="n">
        <f aca="false">'Work sheet diff'!L72-AVERAGE('Work sheet diff'!$C72:$T72)</f>
        <v>0.00470719739952126</v>
      </c>
      <c r="N161" s="324" t="n">
        <f aca="false">'Work sheet diff'!M72-AVERAGE('Work sheet diff'!$C72:$T72)</f>
        <v>0.00703673893169504</v>
      </c>
      <c r="O161" s="324" t="n">
        <f aca="false">'Work sheet diff'!N72-AVERAGE('Work sheet diff'!$C72:$T72)</f>
        <v>-0.0045499275564607</v>
      </c>
      <c r="P161" s="324" t="n">
        <f aca="false">'Work sheet diff'!O72-AVERAGE('Work sheet diff'!$C72:$T72)</f>
        <v>0.000490106216526554</v>
      </c>
      <c r="Q161" s="324" t="n">
        <f aca="false">'Work sheet diff'!P72-AVERAGE('Work sheet diff'!$C72:$T72)</f>
        <v>0.000447365447055443</v>
      </c>
      <c r="R161" s="324" t="n">
        <f aca="false">'Work sheet diff'!Q72-AVERAGE('Work sheet diff'!$C72:$T72)</f>
        <v>0.00165575807103514</v>
      </c>
      <c r="S161" s="324" t="n">
        <f aca="false">'Work sheet diff'!R72-AVERAGE('Work sheet diff'!$C72:$T72)</f>
        <v>-0.00940324404393363</v>
      </c>
      <c r="T161" s="324" t="n">
        <f aca="false">'Work sheet diff'!S72-AVERAGE('Work sheet diff'!$C72:$T72)</f>
        <v>-0.00335413683494508</v>
      </c>
      <c r="U161" s="324" t="n">
        <f aca="false">'Work sheet diff'!T72-AVERAGE('Work sheet diff'!$C72:$T72)</f>
        <v>-0.000545283963979498</v>
      </c>
      <c r="V161" s="324" t="n">
        <f aca="false">'Work sheet diff'!U72</f>
        <v>-0.00338133062517958</v>
      </c>
      <c r="W161" s="314"/>
    </row>
    <row r="162" s="302" customFormat="true" ht="15" hidden="false" customHeight="false" outlineLevel="0" collapsed="false">
      <c r="A162" s="311" t="s">
        <v>284</v>
      </c>
      <c r="B162" s="312" t="n">
        <f aca="false">AVERAGE('Work sheet diff'!C73:T73)</f>
        <v>-0.00839617639767123</v>
      </c>
      <c r="C162" s="324" t="n">
        <f aca="false">'Work sheet diff'!B73</f>
        <v>-0.00120596192506595</v>
      </c>
      <c r="D162" s="324" t="n">
        <f aca="false">'Work sheet diff'!C73-AVERAGE('Work sheet diff'!$C73:$T73)</f>
        <v>0.00782909520353039</v>
      </c>
      <c r="E162" s="324" t="n">
        <f aca="false">'Work sheet diff'!D73-AVERAGE('Work sheet diff'!$C73:$T73)</f>
        <v>0.00153215973495948</v>
      </c>
      <c r="F162" s="324" t="n">
        <f aca="false">'Work sheet diff'!E73-AVERAGE('Work sheet diff'!$C73:$T73)</f>
        <v>-0.0015428985636544</v>
      </c>
      <c r="G162" s="324" t="n">
        <f aca="false">'Work sheet diff'!F73-AVERAGE('Work sheet diff'!$C73:$T73)</f>
        <v>-0.00258625800894117</v>
      </c>
      <c r="H162" s="324" t="n">
        <f aca="false">'Work sheet diff'!G73-AVERAGE('Work sheet diff'!$C73:$T73)</f>
        <v>-0.00280061566265664</v>
      </c>
      <c r="I162" s="324" t="n">
        <f aca="false">'Work sheet diff'!H73-AVERAGE('Work sheet diff'!$C73:$T73)</f>
        <v>0.00169208986767268</v>
      </c>
      <c r="J162" s="324" t="n">
        <f aca="false">'Work sheet diff'!I73-AVERAGE('Work sheet diff'!$C73:$T73)</f>
        <v>0.00137977251067058</v>
      </c>
      <c r="K162" s="324" t="n">
        <f aca="false">'Work sheet diff'!J73-AVERAGE('Work sheet diff'!$C73:$T73)</f>
        <v>-0.00287779272123599</v>
      </c>
      <c r="L162" s="324" t="n">
        <f aca="false">'Work sheet diff'!K73-AVERAGE('Work sheet diff'!$C73:$T73)</f>
        <v>-0.00229925935516338</v>
      </c>
      <c r="M162" s="324" t="n">
        <f aca="false">'Work sheet diff'!L73-AVERAGE('Work sheet diff'!$C73:$T73)</f>
        <v>0.00107711682923674</v>
      </c>
      <c r="N162" s="324" t="n">
        <f aca="false">'Work sheet diff'!M73-AVERAGE('Work sheet diff'!$C73:$T73)</f>
        <v>0.000208945472659502</v>
      </c>
      <c r="O162" s="324" t="n">
        <f aca="false">'Work sheet diff'!N73-AVERAGE('Work sheet diff'!$C73:$T73)</f>
        <v>0.00280996325525209</v>
      </c>
      <c r="P162" s="324" t="n">
        <f aca="false">'Work sheet diff'!O73-AVERAGE('Work sheet diff'!$C73:$T73)</f>
        <v>-0.00205167409606253</v>
      </c>
      <c r="Q162" s="324" t="n">
        <f aca="false">'Work sheet diff'!P73-AVERAGE('Work sheet diff'!$C73:$T73)</f>
        <v>-0.000590538805278132</v>
      </c>
      <c r="R162" s="324" t="n">
        <f aca="false">'Work sheet diff'!Q73-AVERAGE('Work sheet diff'!$C73:$T73)</f>
        <v>-0.00307176115328509</v>
      </c>
      <c r="S162" s="324" t="n">
        <f aca="false">'Work sheet diff'!R73-AVERAGE('Work sheet diff'!$C73:$T73)</f>
        <v>0.00557231219310852</v>
      </c>
      <c r="T162" s="324" t="n">
        <f aca="false">'Work sheet diff'!S73-AVERAGE('Work sheet diff'!$C73:$T73)</f>
        <v>0.000204396955925576</v>
      </c>
      <c r="U162" s="324" t="n">
        <f aca="false">'Work sheet diff'!T73-AVERAGE('Work sheet diff'!$C73:$T73)</f>
        <v>-0.00448505365673822</v>
      </c>
      <c r="V162" s="324" t="n">
        <f aca="false">'Work sheet diff'!U73</f>
        <v>0.0407663821598234</v>
      </c>
      <c r="W162" s="314"/>
    </row>
    <row r="163" s="302" customFormat="true" ht="15" hidden="false" customHeight="false" outlineLevel="0" collapsed="false">
      <c r="A163" s="311" t="s">
        <v>285</v>
      </c>
      <c r="B163" s="312" t="n">
        <f aca="false">AVERAGE('Work sheet diff'!C74:T74)</f>
        <v>-0.00547345440978382</v>
      </c>
      <c r="C163" s="324" t="n">
        <f aca="false">'Work sheet diff'!B74</f>
        <v>0.109558376812148</v>
      </c>
      <c r="D163" s="324" t="n">
        <f aca="false">'Work sheet diff'!C74-AVERAGE('Work sheet diff'!$C74:$T74)</f>
        <v>0.00440893387306589</v>
      </c>
      <c r="E163" s="324" t="n">
        <f aca="false">'Work sheet diff'!D74-AVERAGE('Work sheet diff'!$C74:$T74)</f>
        <v>-0.00274867797698108</v>
      </c>
      <c r="F163" s="324" t="n">
        <f aca="false">'Work sheet diff'!E74-AVERAGE('Work sheet diff'!$C74:$T74)</f>
        <v>0.00266429736923273</v>
      </c>
      <c r="G163" s="324" t="n">
        <f aca="false">'Work sheet diff'!F74-AVERAGE('Work sheet diff'!$C74:$T74)</f>
        <v>-0.00214026232927487</v>
      </c>
      <c r="H163" s="324" t="n">
        <f aca="false">'Work sheet diff'!G74-AVERAGE('Work sheet diff'!$C74:$T74)</f>
        <v>0.00163261489814496</v>
      </c>
      <c r="I163" s="324" t="n">
        <f aca="false">'Work sheet diff'!H74-AVERAGE('Work sheet diff'!$C74:$T74)</f>
        <v>0.00338757365752715</v>
      </c>
      <c r="J163" s="324" t="n">
        <f aca="false">'Work sheet diff'!I74-AVERAGE('Work sheet diff'!$C74:$T74)</f>
        <v>-0.0015530939930789</v>
      </c>
      <c r="K163" s="324" t="n">
        <f aca="false">'Work sheet diff'!J74-AVERAGE('Work sheet diff'!$C74:$T74)</f>
        <v>0.00105684034197183</v>
      </c>
      <c r="L163" s="324" t="n">
        <f aca="false">'Work sheet diff'!K74-AVERAGE('Work sheet diff'!$C74:$T74)</f>
        <v>0.000808322292942122</v>
      </c>
      <c r="M163" s="324" t="n">
        <f aca="false">'Work sheet diff'!L74-AVERAGE('Work sheet diff'!$C74:$T74)</f>
        <v>0.000696323453394033</v>
      </c>
      <c r="N163" s="324" t="n">
        <f aca="false">'Work sheet diff'!M74-AVERAGE('Work sheet diff'!$C74:$T74)</f>
        <v>-0.000532519738061885</v>
      </c>
      <c r="O163" s="324" t="n">
        <f aca="false">'Work sheet diff'!N74-AVERAGE('Work sheet diff'!$C74:$T74)</f>
        <v>-0.00263849129431409</v>
      </c>
      <c r="P163" s="324" t="n">
        <f aca="false">'Work sheet diff'!O74-AVERAGE('Work sheet diff'!$C74:$T74)</f>
        <v>0.00177854181488276</v>
      </c>
      <c r="Q163" s="324" t="n">
        <f aca="false">'Work sheet diff'!P74-AVERAGE('Work sheet diff'!$C74:$T74)</f>
        <v>-0.00276686400488902</v>
      </c>
      <c r="R163" s="324" t="n">
        <f aca="false">'Work sheet diff'!Q74-AVERAGE('Work sheet diff'!$C74:$T74)</f>
        <v>-0.00248338663097365</v>
      </c>
      <c r="S163" s="324" t="n">
        <f aca="false">'Work sheet diff'!R74-AVERAGE('Work sheet diff'!$C74:$T74)</f>
        <v>-0.000883956888174803</v>
      </c>
      <c r="T163" s="324" t="n">
        <f aca="false">'Work sheet diff'!S74-AVERAGE('Work sheet diff'!$C74:$T74)</f>
        <v>-0.000634486208245185</v>
      </c>
      <c r="U163" s="324" t="n">
        <f aca="false">'Work sheet diff'!T74-AVERAGE('Work sheet diff'!$C74:$T74)</f>
        <v>-5.17086371679973E-005</v>
      </c>
      <c r="V163" s="324" t="n">
        <f aca="false">'Work sheet diff'!U74</f>
        <v>-0.00496718944937329</v>
      </c>
      <c r="W163" s="314"/>
    </row>
    <row r="164" s="302" customFormat="true" ht="15" hidden="false" customHeight="false" outlineLevel="0" collapsed="false">
      <c r="A164" s="311" t="s">
        <v>286</v>
      </c>
      <c r="B164" s="312" t="n">
        <f aca="false">AVERAGE('Work sheet diff'!C75:T75)</f>
        <v>0.0058837029996719</v>
      </c>
      <c r="C164" s="324" t="n">
        <f aca="false">'Work sheet diff'!B75</f>
        <v>0.049420117858326</v>
      </c>
      <c r="D164" s="324" t="n">
        <f aca="false">'Work sheet diff'!C75-AVERAGE('Work sheet diff'!$C75:$T75)</f>
        <v>-0.00307891818632123</v>
      </c>
      <c r="E164" s="324" t="n">
        <f aca="false">'Work sheet diff'!D75-AVERAGE('Work sheet diff'!$C75:$T75)</f>
        <v>-0.00278129663621952</v>
      </c>
      <c r="F164" s="324" t="n">
        <f aca="false">'Work sheet diff'!E75-AVERAGE('Work sheet diff'!$C75:$T75)</f>
        <v>0.0010391006538301</v>
      </c>
      <c r="G164" s="324" t="n">
        <f aca="false">'Work sheet diff'!F75-AVERAGE('Work sheet diff'!$C75:$T75)</f>
        <v>0.00304304201741616</v>
      </c>
      <c r="H164" s="324" t="n">
        <f aca="false">'Work sheet diff'!G75-AVERAGE('Work sheet diff'!$C75:$T75)</f>
        <v>0.00230434456582567</v>
      </c>
      <c r="I164" s="324" t="n">
        <f aca="false">'Work sheet diff'!H75-AVERAGE('Work sheet diff'!$C75:$T75)</f>
        <v>-0.000549191065630296</v>
      </c>
      <c r="J164" s="324" t="n">
        <f aca="false">'Work sheet diff'!I75-AVERAGE('Work sheet diff'!$C75:$T75)</f>
        <v>0.00111986179379296</v>
      </c>
      <c r="K164" s="324" t="n">
        <f aca="false">'Work sheet diff'!J75-AVERAGE('Work sheet diff'!$C75:$T75)</f>
        <v>0.000973902825762417</v>
      </c>
      <c r="L164" s="324" t="n">
        <f aca="false">'Work sheet diff'!K75-AVERAGE('Work sheet diff'!$C75:$T75)</f>
        <v>-0.000458669941988578</v>
      </c>
      <c r="M164" s="324" t="n">
        <f aca="false">'Work sheet diff'!L75-AVERAGE('Work sheet diff'!$C75:$T75)</f>
        <v>0.00199099877668312</v>
      </c>
      <c r="N164" s="324" t="n">
        <f aca="false">'Work sheet diff'!M75-AVERAGE('Work sheet diff'!$C75:$T75)</f>
        <v>-0.00281883738402873</v>
      </c>
      <c r="O164" s="324" t="n">
        <f aca="false">'Work sheet diff'!N75-AVERAGE('Work sheet diff'!$C75:$T75)</f>
        <v>-0.00224821318751596</v>
      </c>
      <c r="P164" s="324" t="n">
        <f aca="false">'Work sheet diff'!O75-AVERAGE('Work sheet diff'!$C75:$T75)</f>
        <v>0.00502650090104338</v>
      </c>
      <c r="Q164" s="324" t="n">
        <f aca="false">'Work sheet diff'!P75-AVERAGE('Work sheet diff'!$C75:$T75)</f>
        <v>0.0044706231881445</v>
      </c>
      <c r="R164" s="324" t="n">
        <f aca="false">'Work sheet diff'!Q75-AVERAGE('Work sheet diff'!$C75:$T75)</f>
        <v>-0.0034529923574791</v>
      </c>
      <c r="S164" s="324" t="n">
        <f aca="false">'Work sheet diff'!R75-AVERAGE('Work sheet diff'!$C75:$T75)</f>
        <v>0.00203038661686121</v>
      </c>
      <c r="T164" s="324" t="n">
        <f aca="false">'Work sheet diff'!S75-AVERAGE('Work sheet diff'!$C75:$T75)</f>
        <v>-0.00123108739432055</v>
      </c>
      <c r="U164" s="324" t="n">
        <f aca="false">'Work sheet diff'!T75-AVERAGE('Work sheet diff'!$C75:$T75)</f>
        <v>-0.00537955518585555</v>
      </c>
      <c r="V164" s="324" t="n">
        <f aca="false">'Work sheet diff'!U75</f>
        <v>0.0394380405688707</v>
      </c>
      <c r="W164" s="314"/>
    </row>
    <row r="165" s="302" customFormat="true" ht="15" hidden="false" customHeight="false" outlineLevel="0" collapsed="false">
      <c r="A165" s="311" t="s">
        <v>287</v>
      </c>
      <c r="B165" s="312" t="n">
        <f aca="false">AVERAGE('Work sheet diff'!C76:T76)</f>
        <v>-1.00051978376053E-019</v>
      </c>
      <c r="C165" s="324" t="n">
        <f aca="false">'Work sheet diff'!B76</f>
        <v>0</v>
      </c>
      <c r="D165" s="324" t="n">
        <f aca="false">'Work sheet diff'!C76-AVERAGE('Work sheet diff'!$C76:$T76)</f>
        <v>1.00051978376053E-019</v>
      </c>
      <c r="E165" s="324" t="n">
        <f aca="false">'Work sheet diff'!D76-AVERAGE('Work sheet diff'!$C76:$T76)</f>
        <v>-6.83884192553118E-018</v>
      </c>
      <c r="F165" s="324" t="n">
        <f aca="false">'Work sheet diff'!E76-AVERAGE('Work sheet diff'!$C76:$T76)</f>
        <v>-1.63467149760075E-018</v>
      </c>
      <c r="G165" s="324" t="n">
        <f aca="false">'Work sheet diff'!F76-AVERAGE('Work sheet diff'!$C76:$T76)</f>
        <v>1.00051978376053E-019</v>
      </c>
      <c r="H165" s="324" t="n">
        <f aca="false">'Work sheet diff'!G76-AVERAGE('Work sheet diff'!$C76:$T76)</f>
        <v>3.04026125969268E-018</v>
      </c>
      <c r="I165" s="324" t="n">
        <f aca="false">'Work sheet diff'!H76-AVERAGE('Work sheet diff'!$C76:$T76)</f>
        <v>3.56949893032967E-018</v>
      </c>
      <c r="J165" s="324" t="n">
        <f aca="false">'Work sheet diff'!I76-AVERAGE('Work sheet diff'!$C76:$T76)</f>
        <v>-5.78036658425719E-018</v>
      </c>
      <c r="K165" s="324" t="n">
        <f aca="false">'Work sheet diff'!J76-AVERAGE('Work sheet diff'!$C76:$T76)</f>
        <v>-5.78036658425719E-018</v>
      </c>
      <c r="L165" s="324" t="n">
        <f aca="false">'Work sheet diff'!K76-AVERAGE('Work sheet diff'!$C76:$T76)</f>
        <v>3.56949893032967E-018</v>
      </c>
      <c r="M165" s="324" t="n">
        <f aca="false">'Work sheet diff'!L76-AVERAGE('Work sheet diff'!$C76:$T76)</f>
        <v>1.00051978376053E-019</v>
      </c>
      <c r="N165" s="324" t="n">
        <f aca="false">'Work sheet diff'!M76-AVERAGE('Work sheet diff'!$C76:$T76)</f>
        <v>-5.78036658425719E-018</v>
      </c>
      <c r="O165" s="324" t="n">
        <f aca="false">'Work sheet diff'!N76-AVERAGE('Work sheet diff'!$C76:$T76)</f>
        <v>5.9804705410093E-018</v>
      </c>
      <c r="P165" s="324" t="n">
        <f aca="false">'Work sheet diff'!O76-AVERAGE('Work sheet diff'!$C76:$T76)</f>
        <v>-1.16788456121048E-019</v>
      </c>
      <c r="Q165" s="324" t="n">
        <f aca="false">'Work sheet diff'!P76-AVERAGE('Work sheet diff'!$C76:$T76)</f>
        <v>1.00051978376053E-019</v>
      </c>
      <c r="R165" s="324" t="n">
        <f aca="false">'Work sheet diff'!Q76-AVERAGE('Work sheet diff'!$C76:$T76)</f>
        <v>-5.78036658425719E-018</v>
      </c>
      <c r="S165" s="324" t="n">
        <f aca="false">'Work sheet diff'!R76-AVERAGE('Work sheet diff'!$C76:$T76)</f>
        <v>5.9804705410093E-018</v>
      </c>
      <c r="T165" s="324" t="n">
        <f aca="false">'Work sheet diff'!S76-AVERAGE('Work sheet diff'!$C76:$T76)</f>
        <v>7.07196581073557E-018</v>
      </c>
      <c r="U165" s="324" t="n">
        <f aca="false">'Work sheet diff'!T76-AVERAGE('Work sheet diff'!$C76:$T76)</f>
        <v>2.09939428967136E-018</v>
      </c>
      <c r="V165" s="324" t="n">
        <f aca="false">'Work sheet diff'!U76</f>
        <v>1.38777878078145E-017</v>
      </c>
      <c r="W165" s="314"/>
    </row>
    <row r="166" s="302" customFormat="true" ht="15" hidden="false" customHeight="false" outlineLevel="0" collapsed="false">
      <c r="A166" s="311" t="s">
        <v>288</v>
      </c>
      <c r="B166" s="312" t="n">
        <f aca="false">AVERAGE('Work sheet diff'!C77:T77)</f>
        <v>0.00544569831716977</v>
      </c>
      <c r="C166" s="324" t="n">
        <f aca="false">'Work sheet diff'!B77</f>
        <v>0.006752671504343</v>
      </c>
      <c r="D166" s="324" t="n">
        <f aca="false">'Work sheet diff'!C77-AVERAGE('Work sheet diff'!$C77:$T77)</f>
        <v>0.00197604915847662</v>
      </c>
      <c r="E166" s="324" t="n">
        <f aca="false">'Work sheet diff'!D77-AVERAGE('Work sheet diff'!$C77:$T77)</f>
        <v>0.000274421235004781</v>
      </c>
      <c r="F166" s="324" t="n">
        <f aca="false">'Work sheet diff'!E77-AVERAGE('Work sheet diff'!$C77:$T77)</f>
        <v>-0.000449433766654499</v>
      </c>
      <c r="G166" s="324" t="n">
        <f aca="false">'Work sheet diff'!F77-AVERAGE('Work sheet diff'!$C77:$T77)</f>
        <v>0.000301605585161365</v>
      </c>
      <c r="H166" s="324" t="n">
        <f aca="false">'Work sheet diff'!G77-AVERAGE('Work sheet diff'!$C77:$T77)</f>
        <v>0.00181390797715044</v>
      </c>
      <c r="I166" s="324" t="n">
        <f aca="false">'Work sheet diff'!H77-AVERAGE('Work sheet diff'!$C77:$T77)</f>
        <v>-0.000338317781928814</v>
      </c>
      <c r="J166" s="324" t="n">
        <f aca="false">'Work sheet diff'!I77-AVERAGE('Work sheet diff'!$C77:$T77)</f>
        <v>0.000864426986031637</v>
      </c>
      <c r="K166" s="324" t="n">
        <f aca="false">'Work sheet diff'!J77-AVERAGE('Work sheet diff'!$C77:$T77)</f>
        <v>-0.00146768336286194</v>
      </c>
      <c r="L166" s="324" t="n">
        <f aca="false">'Work sheet diff'!K77-AVERAGE('Work sheet diff'!$C77:$T77)</f>
        <v>0.00035202551916937</v>
      </c>
      <c r="M166" s="324" t="n">
        <f aca="false">'Work sheet diff'!L77-AVERAGE('Work sheet diff'!$C77:$T77)</f>
        <v>0.0011933402318526</v>
      </c>
      <c r="N166" s="324" t="n">
        <f aca="false">'Work sheet diff'!M77-AVERAGE('Work sheet diff'!$C77:$T77)</f>
        <v>-0.00112122024209059</v>
      </c>
      <c r="O166" s="324" t="n">
        <f aca="false">'Work sheet diff'!N77-AVERAGE('Work sheet diff'!$C77:$T77)</f>
        <v>0.00013659582210392</v>
      </c>
      <c r="P166" s="324" t="n">
        <f aca="false">'Work sheet diff'!O77-AVERAGE('Work sheet diff'!$C77:$T77)</f>
        <v>0.000101894615495053</v>
      </c>
      <c r="Q166" s="324" t="n">
        <f aca="false">'Work sheet diff'!P77-AVERAGE('Work sheet diff'!$C77:$T77)</f>
        <v>4.35214408576372E-005</v>
      </c>
      <c r="R166" s="324" t="n">
        <f aca="false">'Work sheet diff'!Q77-AVERAGE('Work sheet diff'!$C77:$T77)</f>
        <v>-0.00198374668148991</v>
      </c>
      <c r="S166" s="324" t="n">
        <f aca="false">'Work sheet diff'!R77-AVERAGE('Work sheet diff'!$C77:$T77)</f>
        <v>-0.000696964191751119</v>
      </c>
      <c r="T166" s="324" t="n">
        <f aca="false">'Work sheet diff'!S77-AVERAGE('Work sheet diff'!$C77:$T77)</f>
        <v>-0.000165557112833041</v>
      </c>
      <c r="U166" s="324" t="n">
        <f aca="false">'Work sheet diff'!T77-AVERAGE('Work sheet diff'!$C77:$T77)</f>
        <v>-0.000834865431693514</v>
      </c>
      <c r="V166" s="324" t="n">
        <f aca="false">'Work sheet diff'!U77</f>
        <v>0.0264424701073329</v>
      </c>
      <c r="W166" s="314"/>
    </row>
    <row r="167" s="302" customFormat="true" ht="15" hidden="false" customHeight="false" outlineLevel="0" collapsed="false">
      <c r="A167" s="311" t="s">
        <v>289</v>
      </c>
      <c r="B167" s="312" t="n">
        <f aca="false">AVERAGE('Work sheet diff'!C78:T78)/10</f>
        <v>-2.6095964243318E-006</v>
      </c>
      <c r="C167" s="324" t="n">
        <f aca="false">'Work sheet diff'!B78/10</f>
        <v>-0.000502327880175679</v>
      </c>
      <c r="D167" s="324" t="n">
        <f aca="false">('Work sheet diff'!C78-AVERAGE('Work sheet diff'!$C78:$T78))/10</f>
        <v>0.000804315838987172</v>
      </c>
      <c r="E167" s="324" t="n">
        <f aca="false">('Work sheet diff'!D78-AVERAGE('Work sheet diff'!$C78:$T78))/10</f>
        <v>-2.614792553452E-005</v>
      </c>
      <c r="F167" s="324" t="n">
        <f aca="false">('Work sheet diff'!E78-AVERAGE('Work sheet diff'!$C78:$T78))/10</f>
        <v>-0.000280594135122175</v>
      </c>
      <c r="G167" s="324" t="n">
        <f aca="false">('Work sheet diff'!F78-AVERAGE('Work sheet diff'!$C78:$T78))/10</f>
        <v>0.000400267230542421</v>
      </c>
      <c r="H167" s="324" t="n">
        <f aca="false">('Work sheet diff'!G78-AVERAGE('Work sheet diff'!$C78:$T78))/10</f>
        <v>-0.00107068021834813</v>
      </c>
      <c r="I167" s="324" t="n">
        <f aca="false">('Work sheet diff'!H78-AVERAGE('Work sheet diff'!$C78:$T78))/10</f>
        <v>0.000588834979846294</v>
      </c>
      <c r="J167" s="324" t="n">
        <f aca="false">('Work sheet diff'!I78-AVERAGE('Work sheet diff'!$C78:$T78))/10</f>
        <v>6.8963430803082E-005</v>
      </c>
      <c r="K167" s="324" t="n">
        <f aca="false">('Work sheet diff'!J78-AVERAGE('Work sheet diff'!$C78:$T78))/10</f>
        <v>0.000574321840497077</v>
      </c>
      <c r="L167" s="324" t="n">
        <f aca="false">('Work sheet diff'!K78-AVERAGE('Work sheet diff'!$C78:$T78))/10</f>
        <v>-0.000571636672862796</v>
      </c>
      <c r="M167" s="324" t="n">
        <f aca="false">('Work sheet diff'!L78-AVERAGE('Work sheet diff'!$C78:$T78))/10</f>
        <v>0.00122318191203371</v>
      </c>
      <c r="N167" s="324" t="n">
        <f aca="false">('Work sheet diff'!M78-AVERAGE('Work sheet diff'!$C78:$T78))/10</f>
        <v>-0.000221066325990727</v>
      </c>
      <c r="O167" s="324" t="n">
        <f aca="false">('Work sheet diff'!N78-AVERAGE('Work sheet diff'!$C78:$T78))/10</f>
        <v>-0.00101884913629457</v>
      </c>
      <c r="P167" s="324" t="n">
        <f aca="false">('Work sheet diff'!O78-AVERAGE('Work sheet diff'!$C78:$T78))/10</f>
        <v>0.000547656044146097</v>
      </c>
      <c r="Q167" s="324" t="n">
        <f aca="false">('Work sheet diff'!P78-AVERAGE('Work sheet diff'!$C78:$T78))/10</f>
        <v>-0.000438267940997124</v>
      </c>
      <c r="R167" s="324" t="n">
        <f aca="false">('Work sheet diff'!Q78-AVERAGE('Work sheet diff'!$C78:$T78))/10</f>
        <v>0.000129998440890834</v>
      </c>
      <c r="S167" s="324" t="n">
        <f aca="false">('Work sheet diff'!R78-AVERAGE('Work sheet diff'!$C78:$T78))/10</f>
        <v>-0.000152804876468169</v>
      </c>
      <c r="T167" s="324" t="n">
        <f aca="false">('Work sheet diff'!S78-AVERAGE('Work sheet diff'!$C78:$T78))/10</f>
        <v>-0.000567366591072456</v>
      </c>
      <c r="U167" s="324" t="n">
        <f aca="false">('Work sheet diff'!T78-AVERAGE('Work sheet diff'!$C78:$T78))/10</f>
        <v>9.87410494398342E-006</v>
      </c>
      <c r="V167" s="324" t="n">
        <f aca="false">'Work sheet diff'!U78/10</f>
        <v>-0.000623122061726033</v>
      </c>
      <c r="W167" s="314"/>
    </row>
    <row r="168" s="302" customFormat="true" ht="15" hidden="false" customHeight="false" outlineLevel="0" collapsed="false">
      <c r="A168" s="311" t="s">
        <v>290</v>
      </c>
      <c r="B168" s="312" t="n">
        <f aca="false">AVERAGE('Work sheet diff'!C79:T79)/10</f>
        <v>-0.00107637681590403</v>
      </c>
      <c r="C168" s="324" t="n">
        <f aca="false">'Work sheet diff'!B79/10</f>
        <v>0.00323442044086698</v>
      </c>
      <c r="D168" s="324" t="n">
        <f aca="false">('Work sheet diff'!C79-AVERAGE('Work sheet diff'!$C79:$T79))/10</f>
        <v>0.00161621486025279</v>
      </c>
      <c r="E168" s="324" t="n">
        <f aca="false">('Work sheet diff'!D79-AVERAGE('Work sheet diff'!$C79:$T79))/10</f>
        <v>-0.000363030423700814</v>
      </c>
      <c r="F168" s="324" t="n">
        <f aca="false">('Work sheet diff'!E79-AVERAGE('Work sheet diff'!$C79:$T79))/10</f>
        <v>0.000479872047274646</v>
      </c>
      <c r="G168" s="324" t="n">
        <f aca="false">('Work sheet diff'!F79-AVERAGE('Work sheet diff'!$C79:$T79))/10</f>
        <v>-0.000234135176113068</v>
      </c>
      <c r="H168" s="324" t="n">
        <f aca="false">('Work sheet diff'!G79-AVERAGE('Work sheet diff'!$C79:$T79))/10</f>
        <v>-0.000625139317555794</v>
      </c>
      <c r="I168" s="324" t="n">
        <f aca="false">('Work sheet diff'!H79-AVERAGE('Work sheet diff'!$C79:$T79))/10</f>
        <v>-0.000270932405106994</v>
      </c>
      <c r="J168" s="324" t="n">
        <f aca="false">('Work sheet diff'!I79-AVERAGE('Work sheet diff'!$C79:$T79))/10</f>
        <v>2.33273827376822E-005</v>
      </c>
      <c r="K168" s="324" t="n">
        <f aca="false">('Work sheet diff'!J79-AVERAGE('Work sheet diff'!$C79:$T79))/10</f>
        <v>0.000367382126684957</v>
      </c>
      <c r="L168" s="324" t="n">
        <f aca="false">('Work sheet diff'!K79-AVERAGE('Work sheet diff'!$C79:$T79))/10</f>
        <v>0.000995794012850677</v>
      </c>
      <c r="M168" s="324" t="n">
        <f aca="false">('Work sheet diff'!L79-AVERAGE('Work sheet diff'!$C79:$T79))/10</f>
        <v>0.000264507045854543</v>
      </c>
      <c r="N168" s="324" t="n">
        <f aca="false">('Work sheet diff'!M79-AVERAGE('Work sheet diff'!$C79:$T79))/10</f>
        <v>-0.000427909454683076</v>
      </c>
      <c r="O168" s="324" t="n">
        <f aca="false">('Work sheet diff'!N79-AVERAGE('Work sheet diff'!$C79:$T79))/10</f>
        <v>0.000243961195713513</v>
      </c>
      <c r="P168" s="324" t="n">
        <f aca="false">('Work sheet diff'!O79-AVERAGE('Work sheet diff'!$C79:$T79))/10</f>
        <v>0.000209167126221096</v>
      </c>
      <c r="Q168" s="324" t="n">
        <f aca="false">('Work sheet diff'!P79-AVERAGE('Work sheet diff'!$C79:$T79))/10</f>
        <v>0.000309044153515282</v>
      </c>
      <c r="R168" s="324" t="n">
        <f aca="false">('Work sheet diff'!Q79-AVERAGE('Work sheet diff'!$C79:$T79))/10</f>
        <v>-0.00125314354305392</v>
      </c>
      <c r="S168" s="324" t="n">
        <f aca="false">('Work sheet diff'!R79-AVERAGE('Work sheet diff'!$C79:$T79))/10</f>
        <v>-0.000888645669115364</v>
      </c>
      <c r="T168" s="324" t="n">
        <f aca="false">('Work sheet diff'!S79-AVERAGE('Work sheet diff'!$C79:$T79))/10</f>
        <v>-0.000584484752756759</v>
      </c>
      <c r="U168" s="324" t="n">
        <f aca="false">('Work sheet diff'!T79-AVERAGE('Work sheet diff'!$C79:$T79))/10</f>
        <v>0.000138150790980608</v>
      </c>
      <c r="V168" s="324" t="n">
        <f aca="false">'Work sheet diff'!U79/10</f>
        <v>0.00359479186601851</v>
      </c>
      <c r="W168" s="314"/>
    </row>
    <row r="169" s="302" customFormat="true" ht="15" hidden="false" customHeight="false" outlineLevel="0" collapsed="false">
      <c r="A169" s="311" t="s">
        <v>291</v>
      </c>
      <c r="B169" s="312" t="n">
        <f aca="false">AVERAGE('Work sheet diff'!C80:T80)/10</f>
        <v>0.00751111836912043</v>
      </c>
      <c r="C169" s="324" t="n">
        <f aca="false">'Work sheet diff'!B80/10</f>
        <v>0.00110213267242578</v>
      </c>
      <c r="D169" s="324" t="n">
        <f aca="false">('Work sheet diff'!C80-AVERAGE('Work sheet diff'!$C80:$T80))/10</f>
        <v>-0.000382803913974791</v>
      </c>
      <c r="E169" s="324" t="n">
        <f aca="false">('Work sheet diff'!D80-AVERAGE('Work sheet diff'!$C80:$T80))/10</f>
        <v>-0.000621447799282684</v>
      </c>
      <c r="F169" s="324" t="n">
        <f aca="false">('Work sheet diff'!E80-AVERAGE('Work sheet diff'!$C80:$T80))/10</f>
        <v>9.79194737826927E-005</v>
      </c>
      <c r="G169" s="324" t="n">
        <f aca="false">('Work sheet diff'!F80-AVERAGE('Work sheet diff'!$C80:$T80))/10</f>
        <v>0.000265219945601732</v>
      </c>
      <c r="H169" s="324" t="n">
        <f aca="false">('Work sheet diff'!G80-AVERAGE('Work sheet diff'!$C80:$T80))/10</f>
        <v>0.000929695896945544</v>
      </c>
      <c r="I169" s="324" t="n">
        <f aca="false">('Work sheet diff'!H80-AVERAGE('Work sheet diff'!$C80:$T80))/10</f>
        <v>0.000440743547189822</v>
      </c>
      <c r="J169" s="324" t="n">
        <f aca="false">('Work sheet diff'!I80-AVERAGE('Work sheet diff'!$C80:$T80))/10</f>
        <v>9.78257974021818E-006</v>
      </c>
      <c r="K169" s="324" t="n">
        <f aca="false">('Work sheet diff'!J80-AVERAGE('Work sheet diff'!$C80:$T80))/10</f>
        <v>0.000346277136216111</v>
      </c>
      <c r="L169" s="324" t="n">
        <f aca="false">('Work sheet diff'!K80-AVERAGE('Work sheet diff'!$C80:$T80))/10</f>
        <v>0.000473962456799304</v>
      </c>
      <c r="M169" s="324" t="n">
        <f aca="false">('Work sheet diff'!L80-AVERAGE('Work sheet diff'!$C80:$T80))/10</f>
        <v>-5.97477628488718E-005</v>
      </c>
      <c r="N169" s="324" t="n">
        <f aca="false">('Work sheet diff'!M80-AVERAGE('Work sheet diff'!$C80:$T80))/10</f>
        <v>-0.000772629111056102</v>
      </c>
      <c r="O169" s="324" t="n">
        <f aca="false">('Work sheet diff'!N80-AVERAGE('Work sheet diff'!$C80:$T80))/10</f>
        <v>-0.00069750609779853</v>
      </c>
      <c r="P169" s="324" t="n">
        <f aca="false">('Work sheet diff'!O80-AVERAGE('Work sheet diff'!$C80:$T80))/10</f>
        <v>0.000351973739756066</v>
      </c>
      <c r="Q169" s="324" t="n">
        <f aca="false">('Work sheet diff'!P80-AVERAGE('Work sheet diff'!$C80:$T80))/10</f>
        <v>-0.00122812827992422</v>
      </c>
      <c r="R169" s="324" t="n">
        <f aca="false">('Work sheet diff'!Q80-AVERAGE('Work sheet diff'!$C80:$T80))/10</f>
        <v>0.000555897664650784</v>
      </c>
      <c r="S169" s="324" t="n">
        <f aca="false">('Work sheet diff'!R80-AVERAGE('Work sheet diff'!$C80:$T80))/10</f>
        <v>-0.000607502906053044</v>
      </c>
      <c r="T169" s="324" t="n">
        <f aca="false">('Work sheet diff'!S80-AVERAGE('Work sheet diff'!$C80:$T80))/10</f>
        <v>-0.00027109245437851</v>
      </c>
      <c r="U169" s="324" t="n">
        <f aca="false">('Work sheet diff'!T80-AVERAGE('Work sheet diff'!$C80:$T80))/10</f>
        <v>0.00116938588463448</v>
      </c>
      <c r="V169" s="324" t="n">
        <f aca="false">'Work sheet diff'!U80/10</f>
        <v>0.00528896325995793</v>
      </c>
      <c r="W169" s="314"/>
    </row>
    <row r="170" s="302" customFormat="true" ht="15.75" hidden="false" customHeight="false" outlineLevel="0" collapsed="false">
      <c r="A170" s="311" t="s">
        <v>292</v>
      </c>
      <c r="B170" s="325" t="n">
        <f aca="false">AVERAGE('Work sheet diff'!C81:T81)/10</f>
        <v>0.00864337369114878</v>
      </c>
      <c r="C170" s="326" t="n">
        <f aca="false">'Work sheet diff'!B81/10</f>
        <v>-0.0117404450401427</v>
      </c>
      <c r="D170" s="326" t="n">
        <f aca="false">('Work sheet diff'!C81-AVERAGE('Work sheet diff'!$C81:$T81))/10</f>
        <v>0.000335719020715626</v>
      </c>
      <c r="E170" s="326" t="n">
        <f aca="false">('Work sheet diff'!D81-AVERAGE('Work sheet diff'!$C81:$T81))/10</f>
        <v>-0.00184568572504708</v>
      </c>
      <c r="F170" s="326" t="n">
        <f aca="false">('Work sheet diff'!E81-AVERAGE('Work sheet diff'!$C81:$T81))/10</f>
        <v>-0.00136207606403013</v>
      </c>
      <c r="G170" s="326" t="n">
        <f aca="false">('Work sheet diff'!F81-AVERAGE('Work sheet diff'!$C81:$T81))/10</f>
        <v>-0.000736438775894538</v>
      </c>
      <c r="H170" s="326" t="n">
        <f aca="false">('Work sheet diff'!G81-AVERAGE('Work sheet diff'!$C81:$T81))/10</f>
        <v>-0.0018294504708098</v>
      </c>
      <c r="I170" s="326" t="n">
        <f aca="false">('Work sheet diff'!H81-AVERAGE('Work sheet diff'!$C81:$T81))/10</f>
        <v>-0.000860429114877585</v>
      </c>
      <c r="J170" s="326" t="n">
        <f aca="false">('Work sheet diff'!I81-AVERAGE('Work sheet diff'!$C81:$T81))/10</f>
        <v>0.00102961834274953</v>
      </c>
      <c r="K170" s="326" t="n">
        <f aca="false">('Work sheet diff'!J81-AVERAGE('Work sheet diff'!$C81:$T81))/10</f>
        <v>-0.000581968945386073</v>
      </c>
      <c r="L170" s="326" t="n">
        <f aca="false">('Work sheet diff'!K81-AVERAGE('Work sheet diff'!$C81:$T81))/10</f>
        <v>-0.0019145138606403</v>
      </c>
      <c r="M170" s="326" t="n">
        <f aca="false">('Work sheet diff'!L81-AVERAGE('Work sheet diff'!$C81:$T81))/10</f>
        <v>-0.00149602843691149</v>
      </c>
      <c r="N170" s="326" t="n">
        <f aca="false">('Work sheet diff'!M81-AVERAGE('Work sheet diff'!$C81:$T81))/10</f>
        <v>0.000284892241054613</v>
      </c>
      <c r="O170" s="326" t="n">
        <f aca="false">('Work sheet diff'!N81-AVERAGE('Work sheet diff'!$C81:$T81))/10</f>
        <v>-0.000392528097928438</v>
      </c>
      <c r="P170" s="326" t="n">
        <f aca="false">('Work sheet diff'!O81-AVERAGE('Work sheet diff'!$C81:$T81))/10</f>
        <v>0.00222095258003766</v>
      </c>
      <c r="Q170" s="326" t="n">
        <f aca="false">('Work sheet diff'!P81-AVERAGE('Work sheet diff'!$C81:$T81))/10</f>
        <v>0.00265713495291902</v>
      </c>
      <c r="R170" s="326" t="n">
        <f aca="false">('Work sheet diff'!Q81-AVERAGE('Work sheet diff'!$C81:$T81))/10</f>
        <v>0.00137578783427495</v>
      </c>
      <c r="S170" s="326" t="n">
        <f aca="false">('Work sheet diff'!R81-AVERAGE('Work sheet diff'!$C81:$T81))/10</f>
        <v>-0.00039663335216573</v>
      </c>
      <c r="T170" s="326" t="n">
        <f aca="false">('Work sheet diff'!S81-AVERAGE('Work sheet diff'!$C81:$T81))/10</f>
        <v>0.00198213664783428</v>
      </c>
      <c r="U170" s="326" t="n">
        <f aca="false">('Work sheet diff'!T81-AVERAGE('Work sheet diff'!$C81:$T81))/10</f>
        <v>0.00152951122410546</v>
      </c>
      <c r="V170" s="326" t="n">
        <f aca="false">'Work sheet diff'!U81/10</f>
        <v>0.0187392280597015</v>
      </c>
      <c r="W170" s="306"/>
    </row>
    <row r="171" s="302" customFormat="true" ht="15" hidden="false" customHeight="false" outlineLevel="0" collapsed="false">
      <c r="A171" s="327" t="s">
        <v>293</v>
      </c>
      <c r="B171" s="322" t="n">
        <f aca="false">AVERAGE('Work sheet diff'!C88:T88)</f>
        <v>-0.102764715812695</v>
      </c>
      <c r="C171" s="323" t="n">
        <f aca="false">'Work sheet diff'!B88</f>
        <v>-18.0592728836317</v>
      </c>
      <c r="D171" s="323" t="n">
        <f aca="false">'Work sheet diff'!C88-AVERAGE('Work sheet diff'!$C88:$T88)</f>
        <v>0.134217864934451</v>
      </c>
      <c r="E171" s="323" t="n">
        <f aca="false">'Work sheet diff'!D88-AVERAGE('Work sheet diff'!$C88:$T88)</f>
        <v>0.0261687162806377</v>
      </c>
      <c r="F171" s="323" t="n">
        <f aca="false">'Work sheet diff'!E88-AVERAGE('Work sheet diff'!$C88:$T88)</f>
        <v>-0.0191036237523014</v>
      </c>
      <c r="G171" s="323" t="n">
        <f aca="false">'Work sheet diff'!F88-AVERAGE('Work sheet diff'!$C88:$T88)</f>
        <v>0.0394135297367666</v>
      </c>
      <c r="H171" s="323" t="n">
        <f aca="false">'Work sheet diff'!G88-AVERAGE('Work sheet diff'!$C88:$T88)</f>
        <v>-0.204388135501648</v>
      </c>
      <c r="I171" s="323" t="n">
        <f aca="false">'Work sheet diff'!H88-AVERAGE('Work sheet diff'!$C88:$T88)</f>
        <v>0.0122514245283326</v>
      </c>
      <c r="J171" s="323" t="n">
        <f aca="false">'Work sheet diff'!I88-AVERAGE('Work sheet diff'!$C88:$T88)</f>
        <v>0.0628582533792195</v>
      </c>
      <c r="K171" s="323" t="n">
        <f aca="false">'Work sheet diff'!J88-AVERAGE('Work sheet diff'!$C88:$T88)</f>
        <v>-0.0661050449993824</v>
      </c>
      <c r="L171" s="323" t="n">
        <f aca="false">'Work sheet diff'!K88-AVERAGE('Work sheet diff'!$C88:$T88)</f>
        <v>0.0880269006702551</v>
      </c>
      <c r="M171" s="323" t="n">
        <f aca="false">'Work sheet diff'!L88-AVERAGE('Work sheet diff'!$C88:$T88)</f>
        <v>0.0122102397030556</v>
      </c>
      <c r="N171" s="323" t="n">
        <f aca="false">'Work sheet diff'!M88-AVERAGE('Work sheet diff'!$C88:$T88)</f>
        <v>-0.0790056010222459</v>
      </c>
      <c r="O171" s="323" t="n">
        <f aca="false">'Work sheet diff'!N88-AVERAGE('Work sheet diff'!$C88:$T88)</f>
        <v>-0.158901788636664</v>
      </c>
      <c r="P171" s="323" t="n">
        <f aca="false">'Work sheet diff'!O88-AVERAGE('Work sheet diff'!$C88:$T88)</f>
        <v>-0.0306395945752595</v>
      </c>
      <c r="Q171" s="323" t="n">
        <f aca="false">'Work sheet diff'!P88-AVERAGE('Work sheet diff'!$C88:$T88)</f>
        <v>0.100458066025626</v>
      </c>
      <c r="R171" s="323" t="n">
        <f aca="false">'Work sheet diff'!Q88-AVERAGE('Work sheet diff'!$C88:$T88)</f>
        <v>0.0136305779341087</v>
      </c>
      <c r="S171" s="323" t="n">
        <f aca="false">'Work sheet diff'!R88-AVERAGE('Work sheet diff'!$C88:$T88)</f>
        <v>-0.126473818817971</v>
      </c>
      <c r="T171" s="323" t="n">
        <f aca="false">'Work sheet diff'!S88-AVERAGE('Work sheet diff'!$C88:$T88)</f>
        <v>0.0401103028212076</v>
      </c>
      <c r="U171" s="323" t="n">
        <f aca="false">'Work sheet diff'!T88-AVERAGE('Work sheet diff'!$C88:$T88)</f>
        <v>0.155271731291812</v>
      </c>
      <c r="V171" s="323" t="n">
        <f aca="false">'Work sheet diff'!U88</f>
        <v>0.340017601456035</v>
      </c>
      <c r="W171" s="321"/>
    </row>
    <row r="172" s="302" customFormat="true" ht="15" hidden="false" customHeight="false" outlineLevel="0" collapsed="false">
      <c r="A172" s="311" t="s">
        <v>294</v>
      </c>
      <c r="B172" s="312" t="n">
        <f aca="false">AVERAGE('Work sheet diff'!C89:T89)</f>
        <v>-0.0528738909737359</v>
      </c>
      <c r="C172" s="324" t="n">
        <f aca="false">'Work sheet diff'!B89</f>
        <v>-1.2133174888359</v>
      </c>
      <c r="D172" s="324" t="n">
        <f aca="false">'Work sheet diff'!C89-AVERAGE('Work sheet diff'!$C89:$T89)</f>
        <v>0.018128986992802</v>
      </c>
      <c r="E172" s="324" t="n">
        <f aca="false">'Work sheet diff'!D89-AVERAGE('Work sheet diff'!$C89:$T89)</f>
        <v>-0.029641254177008</v>
      </c>
      <c r="F172" s="324" t="n">
        <f aca="false">'Work sheet diff'!E89-AVERAGE('Work sheet diff'!$C89:$T89)</f>
        <v>0.0557137481990352</v>
      </c>
      <c r="G172" s="324" t="n">
        <f aca="false">'Work sheet diff'!F89-AVERAGE('Work sheet diff'!$C89:$T89)</f>
        <v>-0.0678532340857376</v>
      </c>
      <c r="H172" s="324" t="n">
        <f aca="false">'Work sheet diff'!G89-AVERAGE('Work sheet diff'!$C89:$T89)</f>
        <v>-0.124444198210827</v>
      </c>
      <c r="I172" s="324" t="n">
        <f aca="false">'Work sheet diff'!H89-AVERAGE('Work sheet diff'!$C89:$T89)</f>
        <v>-0.0166869631432204</v>
      </c>
      <c r="J172" s="324" t="n">
        <f aca="false">'Work sheet diff'!I89-AVERAGE('Work sheet diff'!$C89:$T89)</f>
        <v>-0.0237404011939703</v>
      </c>
      <c r="K172" s="324" t="n">
        <f aca="false">'Work sheet diff'!J89-AVERAGE('Work sheet diff'!$C89:$T89)</f>
        <v>0.0605011665055532</v>
      </c>
      <c r="L172" s="324" t="n">
        <f aca="false">'Work sheet diff'!K89-AVERAGE('Work sheet diff'!$C89:$T89)</f>
        <v>0.0564665191790541</v>
      </c>
      <c r="M172" s="324" t="n">
        <f aca="false">'Work sheet diff'!L89-AVERAGE('Work sheet diff'!$C89:$T89)</f>
        <v>0.0498434153846082</v>
      </c>
      <c r="N172" s="324" t="n">
        <f aca="false">'Work sheet diff'!M89-AVERAGE('Work sheet diff'!$C89:$T89)</f>
        <v>0.0300819876581163</v>
      </c>
      <c r="O172" s="324" t="n">
        <f aca="false">'Work sheet diff'!N89-AVERAGE('Work sheet diff'!$C89:$T89)</f>
        <v>-0.0928482595414356</v>
      </c>
      <c r="P172" s="324" t="n">
        <f aca="false">'Work sheet diff'!O89-AVERAGE('Work sheet diff'!$C89:$T89)</f>
        <v>-0.101486590599141</v>
      </c>
      <c r="Q172" s="324" t="n">
        <f aca="false">'Work sheet diff'!P89-AVERAGE('Work sheet diff'!$C89:$T89)</f>
        <v>0.0142014980074881</v>
      </c>
      <c r="R172" s="324" t="n">
        <f aca="false">'Work sheet diff'!Q89-AVERAGE('Work sheet diff'!$C89:$T89)</f>
        <v>0.0377176014165364</v>
      </c>
      <c r="S172" s="324" t="n">
        <f aca="false">'Work sheet diff'!R89-AVERAGE('Work sheet diff'!$C89:$T89)</f>
        <v>-0.0593403526199965</v>
      </c>
      <c r="T172" s="324" t="n">
        <f aca="false">'Work sheet diff'!S89-AVERAGE('Work sheet diff'!$C89:$T89)</f>
        <v>0.0484441975207723</v>
      </c>
      <c r="U172" s="324" t="n">
        <f aca="false">'Work sheet diff'!T89-AVERAGE('Work sheet diff'!$C89:$T89)</f>
        <v>0.14494213270737</v>
      </c>
      <c r="V172" s="324" t="n">
        <f aca="false">'Work sheet diff'!U89</f>
        <v>0.0983025562764678</v>
      </c>
      <c r="W172" s="314"/>
    </row>
    <row r="173" s="302" customFormat="true" ht="15" hidden="false" customHeight="false" outlineLevel="0" collapsed="false">
      <c r="A173" s="311" t="s">
        <v>295</v>
      </c>
      <c r="B173" s="312" t="n">
        <f aca="false">AVERAGE('Work sheet diff'!C90:T90)</f>
        <v>0.0342547356610031</v>
      </c>
      <c r="C173" s="324" t="n">
        <f aca="false">'Work sheet diff'!B90</f>
        <v>-3.37380429656745</v>
      </c>
      <c r="D173" s="324" t="n">
        <f aca="false">'Work sheet diff'!C90-AVERAGE('Work sheet diff'!$C90:$T90)</f>
        <v>-0.0155100260088993</v>
      </c>
      <c r="E173" s="324" t="n">
        <f aca="false">'Work sheet diff'!D90-AVERAGE('Work sheet diff'!$C90:$T90)</f>
        <v>-0.0127094429844928</v>
      </c>
      <c r="F173" s="324" t="n">
        <f aca="false">'Work sheet diff'!E90-AVERAGE('Work sheet diff'!$C90:$T90)</f>
        <v>0.0103527313039179</v>
      </c>
      <c r="G173" s="324" t="n">
        <f aca="false">'Work sheet diff'!F90-AVERAGE('Work sheet diff'!$C90:$T90)</f>
        <v>0.0183150109939232</v>
      </c>
      <c r="H173" s="324" t="n">
        <f aca="false">'Work sheet diff'!G90-AVERAGE('Work sheet diff'!$C90:$T90)</f>
        <v>-0.023354308061916</v>
      </c>
      <c r="I173" s="324" t="n">
        <f aca="false">'Work sheet diff'!H90-AVERAGE('Work sheet diff'!$C90:$T90)</f>
        <v>-0.0131412803183731</v>
      </c>
      <c r="J173" s="324" t="n">
        <f aca="false">'Work sheet diff'!I90-AVERAGE('Work sheet diff'!$C90:$T90)</f>
        <v>0.011750338800403</v>
      </c>
      <c r="K173" s="324" t="n">
        <f aca="false">'Work sheet diff'!J90-AVERAGE('Work sheet diff'!$C90:$T90)</f>
        <v>-0.0202709515743257</v>
      </c>
      <c r="L173" s="324" t="n">
        <f aca="false">'Work sheet diff'!K90-AVERAGE('Work sheet diff'!$C90:$T90)</f>
        <v>0.0329622877772998</v>
      </c>
      <c r="M173" s="324" t="n">
        <f aca="false">'Work sheet diff'!L90-AVERAGE('Work sheet diff'!$C90:$T90)</f>
        <v>0.017254657578051</v>
      </c>
      <c r="N173" s="324" t="n">
        <f aca="false">'Work sheet diff'!M90-AVERAGE('Work sheet diff'!$C90:$T90)</f>
        <v>-0.00252176563570683</v>
      </c>
      <c r="O173" s="324" t="n">
        <f aca="false">'Work sheet diff'!N90-AVERAGE('Work sheet diff'!$C90:$T90)</f>
        <v>-0.0302481631593475</v>
      </c>
      <c r="P173" s="324" t="n">
        <f aca="false">'Work sheet diff'!O90-AVERAGE('Work sheet diff'!$C90:$T90)</f>
        <v>-0.0103897881614993</v>
      </c>
      <c r="Q173" s="324" t="n">
        <f aca="false">'Work sheet diff'!P90-AVERAGE('Work sheet diff'!$C90:$T90)</f>
        <v>0.00741068614586807</v>
      </c>
      <c r="R173" s="324" t="n">
        <f aca="false">'Work sheet diff'!Q90-AVERAGE('Work sheet diff'!$C90:$T90)</f>
        <v>0.00762019981801411</v>
      </c>
      <c r="S173" s="324" t="n">
        <f aca="false">'Work sheet diff'!R90-AVERAGE('Work sheet diff'!$C90:$T90)</f>
        <v>-0.0231216926340897</v>
      </c>
      <c r="T173" s="324" t="n">
        <f aca="false">'Work sheet diff'!S90-AVERAGE('Work sheet diff'!$C90:$T90)</f>
        <v>0.0136903482860808</v>
      </c>
      <c r="U173" s="324" t="n">
        <f aca="false">'Work sheet diff'!T90-AVERAGE('Work sheet diff'!$C90:$T90)</f>
        <v>0.0319111578350925</v>
      </c>
      <c r="V173" s="324" t="n">
        <f aca="false">'Work sheet diff'!U90</f>
        <v>-0.00182138400808823</v>
      </c>
      <c r="W173" s="314"/>
    </row>
    <row r="174" s="302" customFormat="true" ht="15" hidden="false" customHeight="false" outlineLevel="0" collapsed="false">
      <c r="A174" s="311" t="s">
        <v>296</v>
      </c>
      <c r="B174" s="312" t="n">
        <f aca="false">AVERAGE('Work sheet diff'!C91:T91)</f>
        <v>0.00460869914913298</v>
      </c>
      <c r="C174" s="324" t="n">
        <f aca="false">'Work sheet diff'!B91</f>
        <v>-0.296941508320166</v>
      </c>
      <c r="D174" s="324" t="n">
        <f aca="false">'Work sheet diff'!C91-AVERAGE('Work sheet diff'!$C91:$T91)</f>
        <v>-0.003540572102481</v>
      </c>
      <c r="E174" s="324" t="n">
        <f aca="false">'Work sheet diff'!D91-AVERAGE('Work sheet diff'!$C91:$T91)</f>
        <v>-0.0297676213379739</v>
      </c>
      <c r="F174" s="324" t="n">
        <f aca="false">'Work sheet diff'!E91-AVERAGE('Work sheet diff'!$C91:$T91)</f>
        <v>0.0113946669078615</v>
      </c>
      <c r="G174" s="324" t="n">
        <f aca="false">'Work sheet diff'!F91-AVERAGE('Work sheet diff'!$C91:$T91)</f>
        <v>-0.00462018922451247</v>
      </c>
      <c r="H174" s="324" t="n">
        <f aca="false">'Work sheet diff'!G91-AVERAGE('Work sheet diff'!$C91:$T91)</f>
        <v>0.0053559863429233</v>
      </c>
      <c r="I174" s="324" t="n">
        <f aca="false">'Work sheet diff'!H91-AVERAGE('Work sheet diff'!$C91:$T91)</f>
        <v>-0.00078312408898557</v>
      </c>
      <c r="J174" s="324" t="n">
        <f aca="false">'Work sheet diff'!I91-AVERAGE('Work sheet diff'!$C91:$T91)</f>
        <v>0.00126823847695289</v>
      </c>
      <c r="K174" s="324" t="n">
        <f aca="false">'Work sheet diff'!J91-AVERAGE('Work sheet diff'!$C91:$T91)</f>
        <v>0.00141434505568188</v>
      </c>
      <c r="L174" s="324" t="n">
        <f aca="false">'Work sheet diff'!K91-AVERAGE('Work sheet diff'!$C91:$T91)</f>
        <v>0.00214088428522946</v>
      </c>
      <c r="M174" s="324" t="n">
        <f aca="false">'Work sheet diff'!L91-AVERAGE('Work sheet diff'!$C91:$T91)</f>
        <v>0.0112692611240592</v>
      </c>
      <c r="N174" s="324" t="n">
        <f aca="false">'Work sheet diff'!M91-AVERAGE('Work sheet diff'!$C91:$T91)</f>
        <v>0.0146692629725914</v>
      </c>
      <c r="O174" s="324" t="n">
        <f aca="false">'Work sheet diff'!N91-AVERAGE('Work sheet diff'!$C91:$T91)</f>
        <v>-0.00396248918843848</v>
      </c>
      <c r="P174" s="324" t="n">
        <f aca="false">'Work sheet diff'!O91-AVERAGE('Work sheet diff'!$C91:$T91)</f>
        <v>-0.00181838492859321</v>
      </c>
      <c r="Q174" s="324" t="n">
        <f aca="false">'Work sheet diff'!P91-AVERAGE('Work sheet diff'!$C91:$T91)</f>
        <v>0.00477062639778386</v>
      </c>
      <c r="R174" s="324" t="n">
        <f aca="false">'Work sheet diff'!Q91-AVERAGE('Work sheet diff'!$C91:$T91)</f>
        <v>-0.00225898305797052</v>
      </c>
      <c r="S174" s="324" t="n">
        <f aca="false">'Work sheet diff'!R91-AVERAGE('Work sheet diff'!$C91:$T91)</f>
        <v>-0.00226929694979331</v>
      </c>
      <c r="T174" s="324" t="n">
        <f aca="false">'Work sheet diff'!S91-AVERAGE('Work sheet diff'!$C91:$T91)</f>
        <v>-0.0055870543671707</v>
      </c>
      <c r="U174" s="324" t="n">
        <f aca="false">'Work sheet diff'!T91-AVERAGE('Work sheet diff'!$C91:$T91)</f>
        <v>0.00232444368283568</v>
      </c>
      <c r="V174" s="324" t="n">
        <f aca="false">'Work sheet diff'!U91</f>
        <v>-0.0888752032077295</v>
      </c>
      <c r="W174" s="314"/>
    </row>
    <row r="175" s="302" customFormat="true" ht="15" hidden="false" customHeight="false" outlineLevel="0" collapsed="false">
      <c r="A175" s="311" t="s">
        <v>297</v>
      </c>
      <c r="B175" s="312" t="n">
        <f aca="false">AVERAGE('Work sheet diff'!C92:T92)</f>
        <v>0.00509316851383105</v>
      </c>
      <c r="C175" s="324" t="n">
        <f aca="false">'Work sheet diff'!B92</f>
        <v>-0.322762824318242</v>
      </c>
      <c r="D175" s="324" t="n">
        <f aca="false">'Work sheet diff'!C92-AVERAGE('Work sheet diff'!$C92:$T92)</f>
        <v>-0.00233439953156245</v>
      </c>
      <c r="E175" s="324" t="n">
        <f aca="false">'Work sheet diff'!D92-AVERAGE('Work sheet diff'!$C92:$T92)</f>
        <v>0.00120090295196676</v>
      </c>
      <c r="F175" s="324" t="n">
        <f aca="false">'Work sheet diff'!E92-AVERAGE('Work sheet diff'!$C92:$T92)</f>
        <v>0.00290817291682506</v>
      </c>
      <c r="G175" s="324" t="n">
        <f aca="false">'Work sheet diff'!F92-AVERAGE('Work sheet diff'!$C92:$T92)</f>
        <v>-0.000643863021429378</v>
      </c>
      <c r="H175" s="324" t="n">
        <f aca="false">'Work sheet diff'!G92-AVERAGE('Work sheet diff'!$C92:$T92)</f>
        <v>0.000702604863821637</v>
      </c>
      <c r="I175" s="324" t="n">
        <f aca="false">'Work sheet diff'!H92-AVERAGE('Work sheet diff'!$C92:$T92)</f>
        <v>-0.000665983913469754</v>
      </c>
      <c r="J175" s="324" t="n">
        <f aca="false">'Work sheet diff'!I92-AVERAGE('Work sheet diff'!$C92:$T92)</f>
        <v>-0.00339238069479312</v>
      </c>
      <c r="K175" s="324" t="n">
        <f aca="false">'Work sheet diff'!J92-AVERAGE('Work sheet diff'!$C92:$T92)</f>
        <v>0.00125659014748282</v>
      </c>
      <c r="L175" s="324" t="n">
        <f aca="false">'Work sheet diff'!K92-AVERAGE('Work sheet diff'!$C92:$T92)</f>
        <v>-0.00339561020161477</v>
      </c>
      <c r="M175" s="324" t="n">
        <f aca="false">'Work sheet diff'!L92-AVERAGE('Work sheet diff'!$C92:$T92)</f>
        <v>0.00380486916713726</v>
      </c>
      <c r="N175" s="324" t="n">
        <f aca="false">'Work sheet diff'!M92-AVERAGE('Work sheet diff'!$C92:$T92)</f>
        <v>-0.000732391289975054</v>
      </c>
      <c r="O175" s="324" t="n">
        <f aca="false">'Work sheet diff'!N92-AVERAGE('Work sheet diff'!$C92:$T92)</f>
        <v>-0.00555967177776835</v>
      </c>
      <c r="P175" s="324" t="n">
        <f aca="false">'Work sheet diff'!O92-AVERAGE('Work sheet diff'!$C92:$T92)</f>
        <v>0.00725608737502472</v>
      </c>
      <c r="Q175" s="324" t="n">
        <f aca="false">'Work sheet diff'!P92-AVERAGE('Work sheet diff'!$C92:$T92)</f>
        <v>-0.00365274299111304</v>
      </c>
      <c r="R175" s="324" t="n">
        <f aca="false">'Work sheet diff'!Q92-AVERAGE('Work sheet diff'!$C92:$T92)</f>
        <v>0.00532429189795624</v>
      </c>
      <c r="S175" s="324" t="n">
        <f aca="false">'Work sheet diff'!R92-AVERAGE('Work sheet diff'!$C92:$T92)</f>
        <v>0.00126484668468184</v>
      </c>
      <c r="T175" s="324" t="n">
        <f aca="false">'Work sheet diff'!S92-AVERAGE('Work sheet diff'!$C92:$T92)</f>
        <v>-0.00277745759173923</v>
      </c>
      <c r="U175" s="324" t="n">
        <f aca="false">'Work sheet diff'!T92-AVERAGE('Work sheet diff'!$C92:$T92)</f>
        <v>-0.000563864991431182</v>
      </c>
      <c r="V175" s="324" t="n">
        <f aca="false">'Work sheet diff'!U92</f>
        <v>0.0110555446619684</v>
      </c>
      <c r="W175" s="314"/>
    </row>
    <row r="176" s="302" customFormat="true" ht="15" hidden="false" customHeight="false" outlineLevel="0" collapsed="false">
      <c r="A176" s="311" t="s">
        <v>298</v>
      </c>
      <c r="B176" s="312" t="n">
        <f aca="false">AVERAGE('Work sheet diff'!C93:T93)</f>
        <v>0.0328487597803597</v>
      </c>
      <c r="C176" s="324" t="n">
        <f aca="false">'Work sheet diff'!B93</f>
        <v>0.0537502601946749</v>
      </c>
      <c r="D176" s="324" t="n">
        <f aca="false">'Work sheet diff'!C93-AVERAGE('Work sheet diff'!$C93:$T93)</f>
        <v>-0.00517716771452036</v>
      </c>
      <c r="E176" s="324" t="n">
        <f aca="false">'Work sheet diff'!D93-AVERAGE('Work sheet diff'!$C93:$T93)</f>
        <v>0.00714503456078313</v>
      </c>
      <c r="F176" s="324" t="n">
        <f aca="false">'Work sheet diff'!E93-AVERAGE('Work sheet diff'!$C93:$T93)</f>
        <v>0.00518566422002208</v>
      </c>
      <c r="G176" s="324" t="n">
        <f aca="false">'Work sheet diff'!F93-AVERAGE('Work sheet diff'!$C93:$T93)</f>
        <v>0.00492940882223689</v>
      </c>
      <c r="H176" s="324" t="n">
        <f aca="false">'Work sheet diff'!G93-AVERAGE('Work sheet diff'!$C93:$T93)</f>
        <v>0.00750369763039739</v>
      </c>
      <c r="I176" s="324" t="n">
        <f aca="false">'Work sheet diff'!H93-AVERAGE('Work sheet diff'!$C93:$T93)</f>
        <v>0.00145016427670577</v>
      </c>
      <c r="J176" s="324" t="n">
        <f aca="false">'Work sheet diff'!I93-AVERAGE('Work sheet diff'!$C93:$T93)</f>
        <v>0.00169805824444656</v>
      </c>
      <c r="K176" s="324" t="n">
        <f aca="false">'Work sheet diff'!J93-AVERAGE('Work sheet diff'!$C93:$T93)</f>
        <v>-0.00184490663485128</v>
      </c>
      <c r="L176" s="324" t="n">
        <f aca="false">'Work sheet diff'!K93-AVERAGE('Work sheet diff'!$C93:$T93)</f>
        <v>0.00658011034215208</v>
      </c>
      <c r="M176" s="324" t="n">
        <f aca="false">'Work sheet diff'!L93-AVERAGE('Work sheet diff'!$C93:$T93)</f>
        <v>-0.00954674475887158</v>
      </c>
      <c r="N176" s="324" t="n">
        <f aca="false">'Work sheet diff'!M93-AVERAGE('Work sheet diff'!$C93:$T93)</f>
        <v>-0.00560519800913338</v>
      </c>
      <c r="O176" s="324" t="n">
        <f aca="false">'Work sheet diff'!N93-AVERAGE('Work sheet diff'!$C93:$T93)</f>
        <v>-0.00915519866315455</v>
      </c>
      <c r="P176" s="324" t="n">
        <f aca="false">'Work sheet diff'!O93-AVERAGE('Work sheet diff'!$C93:$T93)</f>
        <v>-0.00565253687646829</v>
      </c>
      <c r="Q176" s="324" t="n">
        <f aca="false">'Work sheet diff'!P93-AVERAGE('Work sheet diff'!$C93:$T93)</f>
        <v>-0.00687327303387093</v>
      </c>
      <c r="R176" s="324" t="n">
        <f aca="false">'Work sheet diff'!Q93-AVERAGE('Work sheet diff'!$C93:$T93)</f>
        <v>-0.00294961089003237</v>
      </c>
      <c r="S176" s="324" t="n">
        <f aca="false">'Work sheet diff'!R93-AVERAGE('Work sheet diff'!$C93:$T93)</f>
        <v>-0.00281688539799358</v>
      </c>
      <c r="T176" s="324" t="n">
        <f aca="false">'Work sheet diff'!S93-AVERAGE('Work sheet diff'!$C93:$T93)</f>
        <v>0.0074803895919736</v>
      </c>
      <c r="U176" s="324" t="n">
        <f aca="false">'Work sheet diff'!T93-AVERAGE('Work sheet diff'!$C93:$T93)</f>
        <v>0.00764899429017884</v>
      </c>
      <c r="V176" s="324" t="n">
        <f aca="false">'Work sheet diff'!U93</f>
        <v>0.0382775851613053</v>
      </c>
      <c r="W176" s="314"/>
    </row>
    <row r="177" s="302" customFormat="true" ht="15" hidden="false" customHeight="false" outlineLevel="0" collapsed="false">
      <c r="A177" s="311" t="s">
        <v>299</v>
      </c>
      <c r="B177" s="312" t="n">
        <f aca="false">AVERAGE('Work sheet diff'!C94:T94)</f>
        <v>0.000556695903599611</v>
      </c>
      <c r="C177" s="324" t="n">
        <f aca="false">'Work sheet diff'!B94</f>
        <v>0.00493841999121762</v>
      </c>
      <c r="D177" s="324" t="n">
        <f aca="false">'Work sheet diff'!C94-AVERAGE('Work sheet diff'!$C94:$T94)</f>
        <v>-0.000215163752933733</v>
      </c>
      <c r="E177" s="324" t="n">
        <f aca="false">'Work sheet diff'!D94-AVERAGE('Work sheet diff'!$C94:$T94)</f>
        <v>0.00354635196848954</v>
      </c>
      <c r="F177" s="324" t="n">
        <f aca="false">'Work sheet diff'!E94-AVERAGE('Work sheet diff'!$C94:$T94)</f>
        <v>0.000112425146295264</v>
      </c>
      <c r="G177" s="324" t="n">
        <f aca="false">'Work sheet diff'!F94-AVERAGE('Work sheet diff'!$C94:$T94)</f>
        <v>-0.000950241274907466</v>
      </c>
      <c r="H177" s="324" t="n">
        <f aca="false">'Work sheet diff'!G94-AVERAGE('Work sheet diff'!$C94:$T94)</f>
        <v>0.00235050896111848</v>
      </c>
      <c r="I177" s="324" t="n">
        <f aca="false">'Work sheet diff'!H94-AVERAGE('Work sheet diff'!$C94:$T94)</f>
        <v>7.54628362238457E-005</v>
      </c>
      <c r="J177" s="324" t="n">
        <f aca="false">'Work sheet diff'!I94-AVERAGE('Work sheet diff'!$C94:$T94)</f>
        <v>-0.000144725848020383</v>
      </c>
      <c r="K177" s="324" t="n">
        <f aca="false">'Work sheet diff'!J94-AVERAGE('Work sheet diff'!$C94:$T94)</f>
        <v>-0.000148414649728917</v>
      </c>
      <c r="L177" s="324" t="n">
        <f aca="false">'Work sheet diff'!K94-AVERAGE('Work sheet diff'!$C94:$T94)</f>
        <v>-0.00150010193901136</v>
      </c>
      <c r="M177" s="324" t="n">
        <f aca="false">'Work sheet diff'!L94-AVERAGE('Work sheet diff'!$C94:$T94)</f>
        <v>0.00390980731833831</v>
      </c>
      <c r="N177" s="324" t="n">
        <f aca="false">'Work sheet diff'!M94-AVERAGE('Work sheet diff'!$C94:$T94)</f>
        <v>-0.000884173730785507</v>
      </c>
      <c r="O177" s="324" t="n">
        <f aca="false">'Work sheet diff'!N94-AVERAGE('Work sheet diff'!$C94:$T94)</f>
        <v>-0.000363604748844094</v>
      </c>
      <c r="P177" s="324" t="n">
        <f aca="false">'Work sheet diff'!O94-AVERAGE('Work sheet diff'!$C94:$T94)</f>
        <v>0.00128953033654083</v>
      </c>
      <c r="Q177" s="324" t="n">
        <f aca="false">'Work sheet diff'!P94-AVERAGE('Work sheet diff'!$C94:$T94)</f>
        <v>-0.00331668611402232</v>
      </c>
      <c r="R177" s="324" t="n">
        <f aca="false">'Work sheet diff'!Q94-AVERAGE('Work sheet diff'!$C94:$T94)</f>
        <v>-0.00109665430423372</v>
      </c>
      <c r="S177" s="324" t="n">
        <f aca="false">'Work sheet diff'!R94-AVERAGE('Work sheet diff'!$C94:$T94)</f>
        <v>3.61445114236008E-005</v>
      </c>
      <c r="T177" s="324" t="n">
        <f aca="false">'Work sheet diff'!S94-AVERAGE('Work sheet diff'!$C94:$T94)</f>
        <v>-0.00332540077726461</v>
      </c>
      <c r="U177" s="324" t="n">
        <f aca="false">'Work sheet diff'!T94-AVERAGE('Work sheet diff'!$C94:$T94)</f>
        <v>0.000624936061322237</v>
      </c>
      <c r="V177" s="324" t="n">
        <f aca="false">'Work sheet diff'!U94</f>
        <v>0.00552948588310163</v>
      </c>
      <c r="W177" s="314"/>
    </row>
    <row r="178" s="302" customFormat="true" ht="15" hidden="false" customHeight="false" outlineLevel="0" collapsed="false">
      <c r="A178" s="311" t="s">
        <v>300</v>
      </c>
      <c r="B178" s="312" t="n">
        <f aca="false">AVERAGE('Work sheet diff'!C95:T95)</f>
        <v>0.0185762994797798</v>
      </c>
      <c r="C178" s="324" t="n">
        <f aca="false">'Work sheet diff'!B95</f>
        <v>0.00663621105519135</v>
      </c>
      <c r="D178" s="324" t="n">
        <f aca="false">'Work sheet diff'!C95-AVERAGE('Work sheet diff'!$C95:$T95)</f>
        <v>-0.00348466558356203</v>
      </c>
      <c r="E178" s="324" t="n">
        <f aca="false">'Work sheet diff'!D95-AVERAGE('Work sheet diff'!$C95:$T95)</f>
        <v>0.00510286506682227</v>
      </c>
      <c r="F178" s="324" t="n">
        <f aca="false">'Work sheet diff'!E95-AVERAGE('Work sheet diff'!$C95:$T95)</f>
        <v>-5.28722452858531E-005</v>
      </c>
      <c r="G178" s="324" t="n">
        <f aca="false">'Work sheet diff'!F95-AVERAGE('Work sheet diff'!$C95:$T95)</f>
        <v>0.00244671793653303</v>
      </c>
      <c r="H178" s="324" t="n">
        <f aca="false">'Work sheet diff'!G95-AVERAGE('Work sheet diff'!$C95:$T95)</f>
        <v>0.00154692095114108</v>
      </c>
      <c r="I178" s="324" t="n">
        <f aca="false">'Work sheet diff'!H95-AVERAGE('Work sheet diff'!$C95:$T95)</f>
        <v>0.00215612841321639</v>
      </c>
      <c r="J178" s="324" t="n">
        <f aca="false">'Work sheet diff'!I95-AVERAGE('Work sheet diff'!$C95:$T95)</f>
        <v>0.00122920689823891</v>
      </c>
      <c r="K178" s="324" t="n">
        <f aca="false">'Work sheet diff'!J95-AVERAGE('Work sheet diff'!$C95:$T95)</f>
        <v>-0.00212425901260634</v>
      </c>
      <c r="L178" s="324" t="n">
        <f aca="false">'Work sheet diff'!K95-AVERAGE('Work sheet diff'!$C95:$T95)</f>
        <v>0.00357332095221469</v>
      </c>
      <c r="M178" s="324" t="n">
        <f aca="false">'Work sheet diff'!L95-AVERAGE('Work sheet diff'!$C95:$T95)</f>
        <v>-0.00314742842318739</v>
      </c>
      <c r="N178" s="324" t="n">
        <f aca="false">'Work sheet diff'!M95-AVERAGE('Work sheet diff'!$C95:$T95)</f>
        <v>-0.000110635131158294</v>
      </c>
      <c r="O178" s="324" t="n">
        <f aca="false">'Work sheet diff'!N95-AVERAGE('Work sheet diff'!$C95:$T95)</f>
        <v>-0.00379224214191738</v>
      </c>
      <c r="P178" s="324" t="n">
        <f aca="false">'Work sheet diff'!O95-AVERAGE('Work sheet diff'!$C95:$T95)</f>
        <v>-0.00665813188343639</v>
      </c>
      <c r="Q178" s="324" t="n">
        <f aca="false">'Work sheet diff'!P95-AVERAGE('Work sheet diff'!$C95:$T95)</f>
        <v>0.002114177738616</v>
      </c>
      <c r="R178" s="324" t="n">
        <f aca="false">'Work sheet diff'!Q95-AVERAGE('Work sheet diff'!$C95:$T95)</f>
        <v>-0.00495453814806278</v>
      </c>
      <c r="S178" s="324" t="n">
        <f aca="false">'Work sheet diff'!R95-AVERAGE('Work sheet diff'!$C95:$T95)</f>
        <v>0.00134972353993379</v>
      </c>
      <c r="T178" s="324" t="n">
        <f aca="false">'Work sheet diff'!S95-AVERAGE('Work sheet diff'!$C95:$T95)</f>
        <v>0.00632836769104805</v>
      </c>
      <c r="U178" s="324" t="n">
        <f aca="false">'Work sheet diff'!T95-AVERAGE('Work sheet diff'!$C95:$T95)</f>
        <v>-0.00152265661854776</v>
      </c>
      <c r="V178" s="324" t="n">
        <f aca="false">'Work sheet diff'!U95</f>
        <v>0.0122244853382532</v>
      </c>
      <c r="W178" s="314"/>
    </row>
    <row r="179" s="302" customFormat="true" ht="15" hidden="false" customHeight="false" outlineLevel="0" collapsed="false">
      <c r="A179" s="311" t="s">
        <v>301</v>
      </c>
      <c r="B179" s="312" t="n">
        <f aca="false">AVERAGE('Work sheet diff'!C96:T96)</f>
        <v>-3.30977725348211E-019</v>
      </c>
      <c r="C179" s="324" t="n">
        <f aca="false">'Work sheet diff'!B96</f>
        <v>1.53757470627168E-017</v>
      </c>
      <c r="D179" s="324" t="n">
        <f aca="false">'Work sheet diff'!C96-AVERAGE('Work sheet diff'!$C96:$T96)</f>
        <v>-4.60857386726371E-018</v>
      </c>
      <c r="E179" s="324" t="n">
        <f aca="false">'Work sheet diff'!D96-AVERAGE('Work sheet diff'!$C96:$T96)</f>
        <v>-4.04074594980944E-019</v>
      </c>
      <c r="F179" s="324" t="n">
        <f aca="false">'Work sheet diff'!E96-AVERAGE('Work sheet diff'!$C96:$T96)</f>
        <v>-5.54944083728503E-018</v>
      </c>
      <c r="G179" s="324" t="n">
        <f aca="false">'Work sheet diff'!F96-AVERAGE('Work sheet diff'!$C96:$T96)</f>
        <v>3.30977725348211E-019</v>
      </c>
      <c r="H179" s="324" t="n">
        <f aca="false">'Work sheet diff'!G96-AVERAGE('Work sheet diff'!$C96:$T96)</f>
        <v>-3.23035076664655E-018</v>
      </c>
      <c r="I179" s="324" t="n">
        <f aca="false">'Work sheet diff'!H96-AVERAGE('Work sheet diff'!$C96:$T96)</f>
        <v>3.30977725348211E-019</v>
      </c>
      <c r="J179" s="324" t="n">
        <f aca="false">'Work sheet diff'!I96-AVERAGE('Work sheet diff'!$C96:$T96)</f>
        <v>3.98418775738411E-018</v>
      </c>
      <c r="K179" s="324" t="n">
        <f aca="false">'Work sheet diff'!J96-AVERAGE('Work sheet diff'!$C96:$T96)</f>
        <v>-8.74508079991604E-019</v>
      </c>
      <c r="L179" s="324" t="n">
        <f aca="false">'Work sheet diff'!K96-AVERAGE('Work sheet diff'!$C96:$T96)</f>
        <v>7.26987162925544E-018</v>
      </c>
      <c r="M179" s="324" t="n">
        <f aca="false">'Work sheet diff'!L96-AVERAGE('Work sheet diff'!$C96:$T96)</f>
        <v>-2.60923155596841E-018</v>
      </c>
      <c r="N179" s="324" t="n">
        <f aca="false">'Work sheet diff'!M96-AVERAGE('Work sheet diff'!$C96:$T96)</f>
        <v>2.74194933602784E-018</v>
      </c>
      <c r="O179" s="324" t="n">
        <f aca="false">'Work sheet diff'!N96-AVERAGE('Work sheet diff'!$C96:$T96)</f>
        <v>-2.40341690627625E-018</v>
      </c>
      <c r="P179" s="324" t="n">
        <f aca="false">'Work sheet diff'!O96-AVERAGE('Work sheet diff'!$C96:$T96)</f>
        <v>-1.5728077843043E-018</v>
      </c>
      <c r="Q179" s="324" t="n">
        <f aca="false">'Work sheet diff'!P96-AVERAGE('Work sheet diff'!$C96:$T96)</f>
        <v>-2.87385039128691E-018</v>
      </c>
      <c r="R179" s="324" t="n">
        <f aca="false">'Work sheet diff'!Q96-AVERAGE('Work sheet diff'!$C96:$T96)</f>
        <v>6.63588900297155E-020</v>
      </c>
      <c r="S179" s="324" t="n">
        <f aca="false">'Work sheet diff'!R96-AVERAGE('Work sheet diff'!$C96:$T96)</f>
        <v>3.30977725348211E-019</v>
      </c>
      <c r="T179" s="324" t="n">
        <f aca="false">'Work sheet diff'!S96-AVERAGE('Work sheet diff'!$C96:$T96)</f>
        <v>8.73997626991375E-018</v>
      </c>
      <c r="U179" s="324" t="n">
        <f aca="false">'Work sheet diff'!T96-AVERAGE('Work sheet diff'!$C96:$T96)</f>
        <v>3.30977725348211E-019</v>
      </c>
      <c r="V179" s="324" t="n">
        <f aca="false">'Work sheet diff'!U96</f>
        <v>0</v>
      </c>
      <c r="W179" s="314"/>
    </row>
    <row r="180" s="302" customFormat="true" ht="15" hidden="false" customHeight="false" outlineLevel="0" collapsed="false">
      <c r="A180" s="311" t="s">
        <v>302</v>
      </c>
      <c r="B180" s="312" t="n">
        <f aca="false">AVERAGE('Work sheet diff'!C97:T97)/10</f>
        <v>0.00333329638703785</v>
      </c>
      <c r="C180" s="324" t="n">
        <f aca="false">'Work sheet diff'!B97</f>
        <v>0.0107786934851936</v>
      </c>
      <c r="D180" s="324" t="n">
        <f aca="false">'Work sheet diff'!C97-AVERAGE('Work sheet diff'!$C97:$T97)</f>
        <v>-0.00340484809063235</v>
      </c>
      <c r="E180" s="324" t="n">
        <f aca="false">'Work sheet diff'!D97-AVERAGE('Work sheet diff'!$C97:$T97)</f>
        <v>0.00821109168362263</v>
      </c>
      <c r="F180" s="324" t="n">
        <f aca="false">'Work sheet diff'!E97-AVERAGE('Work sheet diff'!$C97:$T97)</f>
        <v>0.00217412580136311</v>
      </c>
      <c r="G180" s="324" t="n">
        <f aca="false">'Work sheet diff'!F97-AVERAGE('Work sheet diff'!$C97:$T97)</f>
        <v>0.00210190724440273</v>
      </c>
      <c r="H180" s="324" t="n">
        <f aca="false">'Work sheet diff'!G97-AVERAGE('Work sheet diff'!$C97:$T97)</f>
        <v>0.0122894028297312</v>
      </c>
      <c r="I180" s="324" t="n">
        <f aca="false">'Work sheet diff'!H97-AVERAGE('Work sheet diff'!$C97:$T97)</f>
        <v>0.00495485918912241</v>
      </c>
      <c r="J180" s="324" t="n">
        <f aca="false">'Work sheet diff'!I97-AVERAGE('Work sheet diff'!$C97:$T97)</f>
        <v>0.00155703329676019</v>
      </c>
      <c r="K180" s="324" t="n">
        <f aca="false">'Work sheet diff'!J97-AVERAGE('Work sheet diff'!$C97:$T97)</f>
        <v>0.00256758981038512</v>
      </c>
      <c r="L180" s="324" t="n">
        <f aca="false">'Work sheet diff'!K97-AVERAGE('Work sheet diff'!$C97:$T97)</f>
        <v>0.00509336000716728</v>
      </c>
      <c r="M180" s="324" t="n">
        <f aca="false">'Work sheet diff'!L97-AVERAGE('Work sheet diff'!$C97:$T97)</f>
        <v>-0.0092712335300457</v>
      </c>
      <c r="N180" s="324" t="n">
        <f aca="false">'Work sheet diff'!M97-AVERAGE('Work sheet diff'!$C97:$T97)</f>
        <v>-0.00643539430261642</v>
      </c>
      <c r="O180" s="324" t="n">
        <f aca="false">'Work sheet diff'!N97-AVERAGE('Work sheet diff'!$C97:$T97)</f>
        <v>-0.0108299452554354</v>
      </c>
      <c r="P180" s="324" t="n">
        <f aca="false">'Work sheet diff'!O97-AVERAGE('Work sheet diff'!$C97:$T97)</f>
        <v>-0.00604364269162983</v>
      </c>
      <c r="Q180" s="324" t="n">
        <f aca="false">'Work sheet diff'!P97-AVERAGE('Work sheet diff'!$C97:$T97)</f>
        <v>-0.00596520543683674</v>
      </c>
      <c r="R180" s="324" t="n">
        <f aca="false">'Work sheet diff'!Q97-AVERAGE('Work sheet diff'!$C97:$T97)</f>
        <v>-0.0056790013673087</v>
      </c>
      <c r="S180" s="324" t="n">
        <f aca="false">'Work sheet diff'!R97-AVERAGE('Work sheet diff'!$C97:$T97)</f>
        <v>-0.00342176846584489</v>
      </c>
      <c r="T180" s="324" t="n">
        <f aca="false">'Work sheet diff'!S97-AVERAGE('Work sheet diff'!$C97:$T97)</f>
        <v>0.00651393118863705</v>
      </c>
      <c r="U180" s="324" t="n">
        <f aca="false">'Work sheet diff'!T97-AVERAGE('Work sheet diff'!$C97:$T97)</f>
        <v>0.00558773808915845</v>
      </c>
      <c r="V180" s="324" t="n">
        <f aca="false">'Work sheet diff'!U97</f>
        <v>0.0424218529787433</v>
      </c>
      <c r="W180" s="314"/>
    </row>
    <row r="181" s="302" customFormat="true" ht="15" hidden="false" customHeight="false" outlineLevel="0" collapsed="false">
      <c r="A181" s="311" t="s">
        <v>303</v>
      </c>
      <c r="B181" s="312" t="n">
        <f aca="false">AVERAGE('Work sheet diff'!C98:T98)/10</f>
        <v>0.00109704424144153</v>
      </c>
      <c r="C181" s="324" t="n">
        <f aca="false">'Work sheet diff'!B98/10</f>
        <v>0.00127604171892435</v>
      </c>
      <c r="D181" s="324" t="n">
        <f aca="false">('Work sheet diff'!C98-AVERAGE('Work sheet diff'!$C98:$T98))/10</f>
        <v>0.00114566404729186</v>
      </c>
      <c r="E181" s="324" t="n">
        <f aca="false">('Work sheet diff'!D98-AVERAGE('Work sheet diff'!$C98:$T98))/10</f>
        <v>-0.00161410576802521</v>
      </c>
      <c r="F181" s="324" t="n">
        <f aca="false">('Work sheet diff'!E98-AVERAGE('Work sheet diff'!$C98:$T98))/10</f>
        <v>0.000320180442511415</v>
      </c>
      <c r="G181" s="324" t="n">
        <f aca="false">('Work sheet diff'!F98-AVERAGE('Work sheet diff'!$C98:$T98))/10</f>
        <v>0.000338573728334914</v>
      </c>
      <c r="H181" s="324" t="n">
        <f aca="false">('Work sheet diff'!G98-AVERAGE('Work sheet diff'!$C98:$T98))/10</f>
        <v>2.50002739078043E-005</v>
      </c>
      <c r="I181" s="324" t="n">
        <f aca="false">('Work sheet diff'!H98-AVERAGE('Work sheet diff'!$C98:$T98))/10</f>
        <v>-5.47760893228864E-005</v>
      </c>
      <c r="J181" s="324" t="n">
        <f aca="false">('Work sheet diff'!I98-AVERAGE('Work sheet diff'!$C98:$T98))/10</f>
        <v>-0.000886106012777342</v>
      </c>
      <c r="K181" s="324" t="n">
        <f aca="false">('Work sheet diff'!J98-AVERAGE('Work sheet diff'!$C98:$T98))/10</f>
        <v>-0.000305350774042093</v>
      </c>
      <c r="L181" s="324" t="n">
        <f aca="false">('Work sheet diff'!K98-AVERAGE('Work sheet diff'!$C98:$T98))/10</f>
        <v>0.00136866020780908</v>
      </c>
      <c r="M181" s="324" t="n">
        <f aca="false">('Work sheet diff'!L98-AVERAGE('Work sheet diff'!$C98:$T98))/10</f>
        <v>0.000696456420809532</v>
      </c>
      <c r="N181" s="324" t="n">
        <f aca="false">('Work sheet diff'!M98-AVERAGE('Work sheet diff'!$C98:$T98))/10</f>
        <v>0.00197199249016461</v>
      </c>
      <c r="O181" s="324" t="n">
        <f aca="false">('Work sheet diff'!N98-AVERAGE('Work sheet diff'!$C98:$T98))/10</f>
        <v>-0.00096695037338013</v>
      </c>
      <c r="P181" s="324" t="n">
        <f aca="false">('Work sheet diff'!O98-AVERAGE('Work sheet diff'!$C98:$T98))/10</f>
        <v>-0.000383803959216781</v>
      </c>
      <c r="Q181" s="324" t="n">
        <f aca="false">('Work sheet diff'!P98-AVERAGE('Work sheet diff'!$C98:$T98))/10</f>
        <v>-3.44819133517907E-005</v>
      </c>
      <c r="R181" s="324" t="n">
        <f aca="false">('Work sheet diff'!Q98-AVERAGE('Work sheet diff'!$C98:$T98))/10</f>
        <v>0.000118203787271299</v>
      </c>
      <c r="S181" s="324" t="n">
        <f aca="false">('Work sheet diff'!R98-AVERAGE('Work sheet diff'!$C98:$T98))/10</f>
        <v>0.000171775980975372</v>
      </c>
      <c r="T181" s="324" t="n">
        <f aca="false">('Work sheet diff'!S98-AVERAGE('Work sheet diff'!$C98:$T98))/10</f>
        <v>-0.00187441439157764</v>
      </c>
      <c r="U181" s="324" t="n">
        <f aca="false">('Work sheet diff'!T98-AVERAGE('Work sheet diff'!$C98:$T98))/10</f>
        <v>-3.65180973820165E-005</v>
      </c>
      <c r="V181" s="324" t="n">
        <f aca="false">'Work sheet diff'!U98/10</f>
        <v>0.00027166490091593</v>
      </c>
      <c r="W181" s="314"/>
    </row>
    <row r="182" s="302" customFormat="true" ht="15" hidden="false" customHeight="false" outlineLevel="0" collapsed="false">
      <c r="A182" s="311" t="s">
        <v>304</v>
      </c>
      <c r="B182" s="312" t="n">
        <f aca="false">AVERAGE('Work sheet diff'!C99:T99)/10</f>
        <v>0.00214755529213705</v>
      </c>
      <c r="C182" s="324" t="n">
        <f aca="false">'Work sheet diff'!B99/10</f>
        <v>0.00853474254458811</v>
      </c>
      <c r="D182" s="324" t="n">
        <f aca="false">('Work sheet diff'!C99-AVERAGE('Work sheet diff'!$C99:$T99))/10</f>
        <v>-0.000363392954993274</v>
      </c>
      <c r="E182" s="324" t="n">
        <f aca="false">('Work sheet diff'!D99-AVERAGE('Work sheet diff'!$C99:$T99))/10</f>
        <v>0.00226649309756</v>
      </c>
      <c r="F182" s="324" t="n">
        <f aca="false">('Work sheet diff'!E99-AVERAGE('Work sheet diff'!$C99:$T99))/10</f>
        <v>9.79027969396976E-005</v>
      </c>
      <c r="G182" s="324" t="n">
        <f aca="false">('Work sheet diff'!F99-AVERAGE('Work sheet diff'!$C99:$T99))/10</f>
        <v>-0.000630824727412873</v>
      </c>
      <c r="H182" s="324" t="n">
        <f aca="false">('Work sheet diff'!G99-AVERAGE('Work sheet diff'!$C99:$T99))/10</f>
        <v>0.000278773603816582</v>
      </c>
      <c r="I182" s="324" t="n">
        <f aca="false">('Work sheet diff'!H99-AVERAGE('Work sheet diff'!$C99:$T99))/10</f>
        <v>-0.000218842234623941</v>
      </c>
      <c r="J182" s="324" t="n">
        <f aca="false">('Work sheet diff'!I99-AVERAGE('Work sheet diff'!$C99:$T99))/10</f>
        <v>-0.000952818583767345</v>
      </c>
      <c r="K182" s="324" t="n">
        <f aca="false">('Work sheet diff'!J99-AVERAGE('Work sheet diff'!$C99:$T99))/10</f>
        <v>-0.000437319874474639</v>
      </c>
      <c r="L182" s="324" t="n">
        <f aca="false">('Work sheet diff'!K99-AVERAGE('Work sheet diff'!$C99:$T99))/10</f>
        <v>0.00124740723175738</v>
      </c>
      <c r="M182" s="324" t="n">
        <f aca="false">('Work sheet diff'!L99-AVERAGE('Work sheet diff'!$C99:$T99))/10</f>
        <v>-0.00111650551553585</v>
      </c>
      <c r="N182" s="324" t="n">
        <f aca="false">('Work sheet diff'!M99-AVERAGE('Work sheet diff'!$C99:$T99))/10</f>
        <v>-0.000968841469107828</v>
      </c>
      <c r="O182" s="324" t="n">
        <f aca="false">('Work sheet diff'!N99-AVERAGE('Work sheet diff'!$C99:$T99))/10</f>
        <v>-0.00230600516507723</v>
      </c>
      <c r="P182" s="324" t="n">
        <f aca="false">('Work sheet diff'!O99-AVERAGE('Work sheet diff'!$C99:$T99))/10</f>
        <v>-7.72305946778247E-005</v>
      </c>
      <c r="Q182" s="324" t="n">
        <f aca="false">('Work sheet diff'!P99-AVERAGE('Work sheet diff'!$C99:$T99))/10</f>
        <v>0.000225493745915351</v>
      </c>
      <c r="R182" s="324" t="n">
        <f aca="false">('Work sheet diff'!Q99-AVERAGE('Work sheet diff'!$C99:$T99))/10</f>
        <v>0.000659921231833159</v>
      </c>
      <c r="S182" s="324" t="n">
        <f aca="false">('Work sheet diff'!R99-AVERAGE('Work sheet diff'!$C99:$T99))/10</f>
        <v>-0.000677110882622339</v>
      </c>
      <c r="T182" s="324" t="n">
        <f aca="false">('Work sheet diff'!S99-AVERAGE('Work sheet diff'!$C99:$T99))/10</f>
        <v>0.00133503179636833</v>
      </c>
      <c r="U182" s="324" t="n">
        <f aca="false">('Work sheet diff'!T99-AVERAGE('Work sheet diff'!$C99:$T99))/10</f>
        <v>0.00163786849810265</v>
      </c>
      <c r="V182" s="324" t="n">
        <f aca="false">'Work sheet diff'!U99/10</f>
        <v>0.00511176760623241</v>
      </c>
      <c r="W182" s="314"/>
    </row>
    <row r="183" s="302" customFormat="true" ht="15" hidden="false" customHeight="false" outlineLevel="0" collapsed="false">
      <c r="A183" s="311" t="s">
        <v>305</v>
      </c>
      <c r="B183" s="312" t="n">
        <f aca="false">AVERAGE('Work sheet diff'!C100:T100)/10</f>
        <v>-0.00672706491627229</v>
      </c>
      <c r="C183" s="324" t="n">
        <f aca="false">'Work sheet diff'!B100/10</f>
        <v>0.00513084438478335</v>
      </c>
      <c r="D183" s="324" t="n">
        <f aca="false">('Work sheet diff'!C100-AVERAGE('Work sheet diff'!$C100:$T100))/10</f>
        <v>8.04606623942814E-005</v>
      </c>
      <c r="E183" s="324" t="n">
        <f aca="false">('Work sheet diff'!D100-AVERAGE('Work sheet diff'!$C100:$T100))/10</f>
        <v>-6.75085775119252E-005</v>
      </c>
      <c r="F183" s="324" t="n">
        <f aca="false">('Work sheet diff'!E100-AVERAGE('Work sheet diff'!$C100:$T100))/10</f>
        <v>-0.000232199743286135</v>
      </c>
      <c r="G183" s="324" t="n">
        <f aca="false">('Work sheet diff'!F100-AVERAGE('Work sheet diff'!$C100:$T100))/10</f>
        <v>-3.69133780960831E-005</v>
      </c>
      <c r="H183" s="324" t="n">
        <f aca="false">('Work sheet diff'!G100-AVERAGE('Work sheet diff'!$C100:$T100))/10</f>
        <v>-0.000871782049777993</v>
      </c>
      <c r="I183" s="324" t="n">
        <f aca="false">('Work sheet diff'!H100-AVERAGE('Work sheet diff'!$C100:$T100))/10</f>
        <v>-5.2627431712865E-005</v>
      </c>
      <c r="J183" s="324" t="n">
        <f aca="false">('Work sheet diff'!I100-AVERAGE('Work sheet diff'!$C100:$T100))/10</f>
        <v>0.000914802005871138</v>
      </c>
      <c r="K183" s="324" t="n">
        <f aca="false">('Work sheet diff'!J100-AVERAGE('Work sheet diff'!$C100:$T100))/10</f>
        <v>-0.000198310015264684</v>
      </c>
      <c r="L183" s="324" t="n">
        <f aca="false">('Work sheet diff'!K100-AVERAGE('Work sheet diff'!$C100:$T100))/10</f>
        <v>-0.000489911887653795</v>
      </c>
      <c r="M183" s="324" t="n">
        <f aca="false">('Work sheet diff'!L100-AVERAGE('Work sheet diff'!$C100:$T100))/10</f>
        <v>0.000590808202749255</v>
      </c>
      <c r="N183" s="324" t="n">
        <f aca="false">('Work sheet diff'!M100-AVERAGE('Work sheet diff'!$C100:$T100))/10</f>
        <v>-0.000610386540004326</v>
      </c>
      <c r="O183" s="324" t="n">
        <f aca="false">('Work sheet diff'!N100-AVERAGE('Work sheet diff'!$C100:$T100))/10</f>
        <v>-0.000783314116778237</v>
      </c>
      <c r="P183" s="324" t="n">
        <f aca="false">('Work sheet diff'!O100-AVERAGE('Work sheet diff'!$C100:$T100))/10</f>
        <v>-0.000272315086508121</v>
      </c>
      <c r="Q183" s="324" t="n">
        <f aca="false">('Work sheet diff'!P100-AVERAGE('Work sheet diff'!$C100:$T100))/10</f>
        <v>-0.001615220885425</v>
      </c>
      <c r="R183" s="324" t="n">
        <f aca="false">('Work sheet diff'!Q100-AVERAGE('Work sheet diff'!$C100:$T100))/10</f>
        <v>-5.35152224589441E-006</v>
      </c>
      <c r="S183" s="324" t="n">
        <f aca="false">('Work sheet diff'!R100-AVERAGE('Work sheet diff'!$C100:$T100))/10</f>
        <v>-0.000106411987120025</v>
      </c>
      <c r="T183" s="324" t="n">
        <f aca="false">('Work sheet diff'!S100-AVERAGE('Work sheet diff'!$C100:$T100))/10</f>
        <v>0.0016710806552345</v>
      </c>
      <c r="U183" s="324" t="n">
        <f aca="false">('Work sheet diff'!T100-AVERAGE('Work sheet diff'!$C100:$T100))/10</f>
        <v>0.0020851016951359</v>
      </c>
      <c r="V183" s="324" t="n">
        <f aca="false">'Work sheet diff'!U100/10</f>
        <v>-0.000532960478420891</v>
      </c>
      <c r="W183" s="314"/>
    </row>
    <row r="184" s="302" customFormat="true" ht="15.75" hidden="false" customHeight="false" outlineLevel="0" collapsed="false">
      <c r="A184" s="328" t="s">
        <v>306</v>
      </c>
      <c r="B184" s="325" t="n">
        <f aca="false">AVERAGE('Work sheet diff'!C101:T101)/10</f>
        <v>0.00903925930885123</v>
      </c>
      <c r="C184" s="326" t="n">
        <f aca="false">'Work sheet diff'!B101/10</f>
        <v>0.00195770010793934</v>
      </c>
      <c r="D184" s="326" t="n">
        <f aca="false">('Work sheet diff'!C101-AVERAGE('Work sheet diff'!$C101:$T101))/10</f>
        <v>0.000133088741996235</v>
      </c>
      <c r="E184" s="326" t="n">
        <f aca="false">('Work sheet diff'!D101-AVERAGE('Work sheet diff'!$C101:$T101))/10</f>
        <v>0.000678008386064029</v>
      </c>
      <c r="F184" s="326" t="n">
        <f aca="false">('Work sheet diff'!E101-AVERAGE('Work sheet diff'!$C101:$T101))/10</f>
        <v>-0.000556959919020716</v>
      </c>
      <c r="G184" s="326" t="n">
        <f aca="false">('Work sheet diff'!F101-AVERAGE('Work sheet diff'!$C101:$T101))/10</f>
        <v>0.000786243318267421</v>
      </c>
      <c r="H184" s="326" t="n">
        <f aca="false">('Work sheet diff'!G101-AVERAGE('Work sheet diff'!$C101:$T101))/10</f>
        <v>-0.00152820802071563</v>
      </c>
      <c r="I184" s="326" t="n">
        <f aca="false">('Work sheet diff'!H101-AVERAGE('Work sheet diff'!$C101:$T101))/10</f>
        <v>0.00214072780979284</v>
      </c>
      <c r="J184" s="326" t="n">
        <f aca="false">('Work sheet diff'!I101-AVERAGE('Work sheet diff'!$C101:$T101))/10</f>
        <v>0.000334955301318267</v>
      </c>
      <c r="K184" s="326" t="n">
        <f aca="false">('Work sheet diff'!J101-AVERAGE('Work sheet diff'!$C101:$T101))/10</f>
        <v>0.00168828594538606</v>
      </c>
      <c r="L184" s="326" t="n">
        <f aca="false">('Work sheet diff'!K101-AVERAGE('Work sheet diff'!$C101:$T101))/10</f>
        <v>0.000744700470809792</v>
      </c>
      <c r="M184" s="326" t="n">
        <f aca="false">('Work sheet diff'!L101-AVERAGE('Work sheet diff'!$C101:$T101))/10</f>
        <v>0.00033967865725047</v>
      </c>
      <c r="N184" s="326" t="n">
        <f aca="false">('Work sheet diff'!M101-AVERAGE('Work sheet diff'!$C101:$T101))/10</f>
        <v>-0.00134674503766478</v>
      </c>
      <c r="O184" s="326" t="n">
        <f aca="false">('Work sheet diff'!N101-AVERAGE('Work sheet diff'!$C101:$T101))/10</f>
        <v>-0.00458914639359699</v>
      </c>
      <c r="P184" s="326" t="n">
        <f aca="false">('Work sheet diff'!O101-AVERAGE('Work sheet diff'!$C101:$T101))/10</f>
        <v>0.00419081894538606</v>
      </c>
      <c r="Q184" s="326" t="n">
        <f aca="false">('Work sheet diff'!P101-AVERAGE('Work sheet diff'!$C101:$T101))/10</f>
        <v>-0.00153195630885122</v>
      </c>
      <c r="R184" s="326" t="n">
        <f aca="false">('Work sheet diff'!Q101-AVERAGE('Work sheet diff'!$C101:$T101))/10</f>
        <v>0.00180996728436911</v>
      </c>
      <c r="S184" s="326" t="n">
        <f aca="false">('Work sheet diff'!R101-AVERAGE('Work sheet diff'!$C101:$T101))/10</f>
        <v>-0.000242112461393598</v>
      </c>
      <c r="T184" s="326" t="n">
        <f aca="false">('Work sheet diff'!S101-AVERAGE('Work sheet diff'!$C101:$T101))/10</f>
        <v>-0.00258220786817326</v>
      </c>
      <c r="U184" s="326" t="n">
        <f aca="false">('Work sheet diff'!T101-AVERAGE('Work sheet diff'!$C101:$T101))/10</f>
        <v>-0.000469138851224106</v>
      </c>
      <c r="V184" s="326" t="n">
        <f aca="false">'Work sheet diff'!U101/10</f>
        <v>0.00312233984372256</v>
      </c>
      <c r="W184" s="306"/>
    </row>
    <row r="185" s="302" customFormat="true" ht="15.75" hidden="false" customHeight="false" outlineLevel="0" collapsed="false">
      <c r="A185" s="329" t="s">
        <v>307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3</v>
      </c>
      <c r="B186" s="299" t="n">
        <f aca="false">'Work sheet diff'!K63-'Assembly Data'!G2/10000</f>
        <v>-0.0645790000000002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4</v>
      </c>
      <c r="B187" s="304" t="n">
        <f aca="false">(C189+V189)/2</f>
        <v>-4277.54413539138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5</v>
      </c>
      <c r="C188" s="330" t="s">
        <v>14</v>
      </c>
      <c r="D188" s="309" t="s">
        <v>248</v>
      </c>
      <c r="E188" s="309" t="s">
        <v>249</v>
      </c>
      <c r="F188" s="309" t="s">
        <v>250</v>
      </c>
      <c r="G188" s="309" t="s">
        <v>251</v>
      </c>
      <c r="H188" s="309" t="s">
        <v>252</v>
      </c>
      <c r="I188" s="309" t="s">
        <v>253</v>
      </c>
      <c r="J188" s="309" t="s">
        <v>254</v>
      </c>
      <c r="K188" s="309" t="s">
        <v>255</v>
      </c>
      <c r="L188" s="309" t="s">
        <v>256</v>
      </c>
      <c r="M188" s="309" t="s">
        <v>257</v>
      </c>
      <c r="N188" s="309" t="s">
        <v>258</v>
      </c>
      <c r="O188" s="309" t="s">
        <v>259</v>
      </c>
      <c r="P188" s="309" t="s">
        <v>260</v>
      </c>
      <c r="Q188" s="309" t="s">
        <v>261</v>
      </c>
      <c r="R188" s="309" t="s">
        <v>262</v>
      </c>
      <c r="S188" s="309" t="s">
        <v>263</v>
      </c>
      <c r="T188" s="309" t="s">
        <v>264</v>
      </c>
      <c r="U188" s="309" t="s">
        <v>265</v>
      </c>
      <c r="V188" s="309" t="s">
        <v>15</v>
      </c>
      <c r="W188" s="310" t="s">
        <v>266</v>
      </c>
    </row>
    <row r="189" s="302" customFormat="true" ht="15.75" hidden="false" customHeight="false" outlineLevel="0" collapsed="false">
      <c r="A189" s="311" t="s">
        <v>276</v>
      </c>
      <c r="B189" s="312" t="n">
        <f aca="false">AVERAGE('Work sheet diff'!D107:S107)</f>
        <v>108.20975</v>
      </c>
      <c r="C189" s="331" t="n">
        <f aca="false">('Summary Data'!Y2-AVERAGE('Summary Data'!$Z2:$AQ2))/AVERAGE('Summary Data'!$Z2:$AQ2)*10000</f>
        <v>-4359.01097618326</v>
      </c>
      <c r="D189" s="313" t="n">
        <f aca="false">('Summary Data'!Z2-AVERAGE('Summary Data'!$Z2:$AQ2))/AVERAGE('Summary Data'!$Z2:$AQ2)*10000</f>
        <v>-5.93040291713096</v>
      </c>
      <c r="E189" s="313" t="n">
        <f aca="false">('Summary Data'!AA2-AVERAGE('Summary Data'!$Z2:$AQ2))/AVERAGE('Summary Data'!$Z2:$AQ2)*10000</f>
        <v>0.0802845968167367</v>
      </c>
      <c r="F189" s="313" t="n">
        <f aca="false">('Summary Data'!AB2-AVERAGE('Summary Data'!$Z2:$AQ2))/AVERAGE('Summary Data'!$Z2:$AQ2)*10000</f>
        <v>0.807819350277935</v>
      </c>
      <c r="G189" s="313" t="n">
        <f aca="false">('Summary Data'!AC2-AVERAGE('Summary Data'!$Z2:$AQ2))/AVERAGE('Summary Data'!$Z2:$AQ2)*10000</f>
        <v>0.532151885098981</v>
      </c>
      <c r="H189" s="313" t="n">
        <f aca="false">('Summary Data'!AD2-AVERAGE('Summary Data'!$Z2:$AQ2))/AVERAGE('Summary Data'!$Z2:$AQ2)*10000</f>
        <v>0.5719389419286</v>
      </c>
      <c r="I189" s="313" t="n">
        <f aca="false">('Summary Data'!AE2-AVERAGE('Summary Data'!$Z2:$AQ2))/AVERAGE('Summary Data'!$Z2:$AQ2)*10000</f>
        <v>0.552045413513791</v>
      </c>
      <c r="J189" s="313" t="n">
        <f aca="false">('Summary Data'!AF2-AVERAGE('Summary Data'!$Z2:$AQ2))/AVERAGE('Summary Data'!$Z2:$AQ2)*10000</f>
        <v>0.000710483157498684</v>
      </c>
      <c r="K189" s="313" t="n">
        <f aca="false">('Summary Data'!AG2-AVERAGE('Summary Data'!$Z2:$AQ2))/AVERAGE('Summary Data'!$Z2:$AQ2)*10000</f>
        <v>0.363056893572293</v>
      </c>
      <c r="L189" s="313" t="n">
        <f aca="false">('Summary Data'!AH2-AVERAGE('Summary Data'!$Z2:$AQ2))/AVERAGE('Summary Data'!$Z2:$AQ2)*10000</f>
        <v>0.409948781978514</v>
      </c>
      <c r="M189" s="313" t="n">
        <f aca="false">('Summary Data'!AI2-AVERAGE('Summary Data'!$Z2:$AQ2))/AVERAGE('Summary Data'!$Z2:$AQ2)*10000</f>
        <v>1.1033803438717</v>
      </c>
      <c r="N189" s="313" t="n">
        <f aca="false">('Summary Data'!AJ2-AVERAGE('Summary Data'!$Z2:$AQ2))/AVERAGE('Summary Data'!$Z2:$AQ2)*10000</f>
        <v>1.88633278363233</v>
      </c>
      <c r="O189" s="313" t="n">
        <f aca="false">('Summary Data'!AK2-AVERAGE('Summary Data'!$Z2:$AQ2))/AVERAGE('Summary Data'!$Z2:$AQ2)*10000</f>
        <v>1.1332206364931</v>
      </c>
      <c r="P189" s="313" t="n">
        <f aca="false">('Summary Data'!AL2-AVERAGE('Summary Data'!$Z2:$AQ2))/AVERAGE('Summary Data'!$Z2:$AQ2)*10000</f>
        <v>0.382950421987102</v>
      </c>
      <c r="Q189" s="313" t="n">
        <f aca="false">('Summary Data'!AM2-AVERAGE('Summary Data'!$Z2:$AQ2))/AVERAGE('Summary Data'!$Z2:$AQ2)*10000</f>
        <v>0.843343508162562</v>
      </c>
      <c r="R189" s="313" t="n">
        <f aca="false">('Summary Data'!AN2-AVERAGE('Summary Data'!$Z2:$AQ2))/AVERAGE('Summary Data'!$Z2:$AQ2)*10000</f>
        <v>0.0618120347169246</v>
      </c>
      <c r="S189" s="313" t="n">
        <f aca="false">('Summary Data'!AO2-AVERAGE('Summary Data'!$Z2:$AQ2))/AVERAGE('Summary Data'!$Z2:$AQ2)*10000</f>
        <v>0.756664562925106</v>
      </c>
      <c r="T189" s="313" t="n">
        <f aca="false">('Summary Data'!AP2-AVERAGE('Summary Data'!$Z2:$AQ2))/AVERAGE('Summary Data'!$Z2:$AQ2)*10000</f>
        <v>0.0845474957633443</v>
      </c>
      <c r="U189" s="313" t="n">
        <f aca="false">('Summary Data'!AQ2-AVERAGE('Summary Data'!$Z2:$AQ2))/AVERAGE('Summary Data'!$Z2:$AQ2)*10000</f>
        <v>-3.6398052167801</v>
      </c>
      <c r="V189" s="313" t="n">
        <f aca="false">('Summary Data'!AR2-AVERAGE('Summary Data'!$Z2:$AQ2))/AVERAGE('Summary Data'!$Z2:$AQ2)*10000</f>
        <v>-4196.0772945995</v>
      </c>
      <c r="W189" s="314"/>
    </row>
    <row r="190" s="302" customFormat="true" ht="15.75" hidden="false" customHeight="false" outlineLevel="0" collapsed="false">
      <c r="A190" s="298"/>
      <c r="B190" s="315" t="s">
        <v>277</v>
      </c>
      <c r="C190" s="330" t="s">
        <v>14</v>
      </c>
      <c r="D190" s="316" t="s">
        <v>248</v>
      </c>
      <c r="E190" s="316" t="s">
        <v>249</v>
      </c>
      <c r="F190" s="316" t="s">
        <v>250</v>
      </c>
      <c r="G190" s="316" t="s">
        <v>251</v>
      </c>
      <c r="H190" s="316" t="s">
        <v>252</v>
      </c>
      <c r="I190" s="316" t="s">
        <v>253</v>
      </c>
      <c r="J190" s="316" t="s">
        <v>254</v>
      </c>
      <c r="K190" s="316" t="s">
        <v>255</v>
      </c>
      <c r="L190" s="316" t="s">
        <v>256</v>
      </c>
      <c r="M190" s="316" t="s">
        <v>257</v>
      </c>
      <c r="N190" s="316" t="s">
        <v>258</v>
      </c>
      <c r="O190" s="316" t="s">
        <v>259</v>
      </c>
      <c r="P190" s="316" t="s">
        <v>260</v>
      </c>
      <c r="Q190" s="316" t="s">
        <v>261</v>
      </c>
      <c r="R190" s="316" t="s">
        <v>262</v>
      </c>
      <c r="S190" s="316" t="s">
        <v>263</v>
      </c>
      <c r="T190" s="316" t="s">
        <v>264</v>
      </c>
      <c r="U190" s="316" t="s">
        <v>265</v>
      </c>
      <c r="V190" s="316" t="s">
        <v>15</v>
      </c>
      <c r="W190" s="317" t="s">
        <v>266</v>
      </c>
    </row>
    <row r="191" s="302" customFormat="true" ht="15.75" hidden="false" customHeight="false" outlineLevel="0" collapsed="false">
      <c r="A191" s="318" t="s">
        <v>278</v>
      </c>
      <c r="B191" s="319"/>
      <c r="C191" s="320" t="n">
        <f aca="false">'Summary Data'!Y3-AVERAGE('Summary Data'!$Z3:$AQ3)</f>
        <v>4.99323833333333</v>
      </c>
      <c r="D191" s="320" t="n">
        <f aca="false">'Summary Data'!Z3-AVERAGE('Summary Data'!$Z3:$AQ3)</f>
        <v>0.0188803333333333</v>
      </c>
      <c r="E191" s="320" t="n">
        <f aca="false">'Summary Data'!AA3-AVERAGE('Summary Data'!$Z3:$AQ3)</f>
        <v>0.824304333333333</v>
      </c>
      <c r="F191" s="320" t="n">
        <f aca="false">'Summary Data'!AB3-AVERAGE('Summary Data'!$Z3:$AQ3)</f>
        <v>1.32956633333333</v>
      </c>
      <c r="G191" s="320" t="n">
        <f aca="false">'Summary Data'!AC3-AVERAGE('Summary Data'!$Z3:$AQ3)</f>
        <v>0.923957333333333</v>
      </c>
      <c r="H191" s="320" t="n">
        <f aca="false">'Summary Data'!AD3-AVERAGE('Summary Data'!$Z3:$AQ3)</f>
        <v>0.600076333333333</v>
      </c>
      <c r="I191" s="320" t="n">
        <f aca="false">'Summary Data'!AE3-AVERAGE('Summary Data'!$Z3:$AQ3)</f>
        <v>0.187644333333333</v>
      </c>
      <c r="J191" s="320" t="n">
        <f aca="false">'Summary Data'!AF3-AVERAGE('Summary Data'!$Z3:$AQ3)</f>
        <v>-0.160668666666667</v>
      </c>
      <c r="K191" s="320" t="n">
        <f aca="false">'Summary Data'!AG3-AVERAGE('Summary Data'!$Z3:$AQ3)</f>
        <v>-0.419330666666667</v>
      </c>
      <c r="L191" s="320" t="n">
        <f aca="false">'Summary Data'!AH3-AVERAGE('Summary Data'!$Z3:$AQ3)</f>
        <v>-0.107622666666667</v>
      </c>
      <c r="M191" s="320" t="n">
        <f aca="false">'Summary Data'!AI3-AVERAGE('Summary Data'!$Z3:$AQ3)</f>
        <v>-0.343024666666667</v>
      </c>
      <c r="N191" s="320" t="n">
        <f aca="false">'Summary Data'!AJ3-AVERAGE('Summary Data'!$Z3:$AQ3)</f>
        <v>-0.356967666666667</v>
      </c>
      <c r="O191" s="320" t="n">
        <f aca="false">'Summary Data'!AK3-AVERAGE('Summary Data'!$Z3:$AQ3)</f>
        <v>-0.0471666666666667</v>
      </c>
      <c r="P191" s="320" t="n">
        <f aca="false">'Summary Data'!AL3-AVERAGE('Summary Data'!$Z3:$AQ3)</f>
        <v>-0.192856666666667</v>
      </c>
      <c r="Q191" s="320" t="n">
        <f aca="false">'Summary Data'!AM3-AVERAGE('Summary Data'!$Z3:$AQ3)</f>
        <v>-0.499610666666667</v>
      </c>
      <c r="R191" s="320" t="n">
        <f aca="false">'Summary Data'!AN3-AVERAGE('Summary Data'!$Z3:$AQ3)</f>
        <v>-0.486552666666667</v>
      </c>
      <c r="S191" s="320" t="n">
        <f aca="false">'Summary Data'!AO3-AVERAGE('Summary Data'!$Z3:$AQ3)</f>
        <v>-0.509646666666667</v>
      </c>
      <c r="T191" s="320" t="n">
        <f aca="false">'Summary Data'!AP3-AVERAGE('Summary Data'!$Z3:$AQ3)</f>
        <v>-0.357596666666667</v>
      </c>
      <c r="U191" s="320" t="n">
        <f aca="false">'Summary Data'!AQ3-AVERAGE('Summary Data'!$Z3:$AQ3)</f>
        <v>-0.403384666666667</v>
      </c>
      <c r="V191" s="320" t="n">
        <f aca="false">'Summary Data'!AR3-AVERAGE('Summary Data'!$Z3:$AQ3)</f>
        <v>-0.888554666666667</v>
      </c>
      <c r="W191" s="321"/>
    </row>
    <row r="192" s="302" customFormat="true" ht="15" hidden="false" customHeight="false" outlineLevel="0" collapsed="false">
      <c r="A192" s="327" t="s">
        <v>279</v>
      </c>
      <c r="B192" s="322" t="n">
        <f aca="false">-AVERAGE('Work sheet diff'!C108:T108)</f>
        <v>1.47366106541845</v>
      </c>
      <c r="C192" s="323" t="n">
        <f aca="false">-'Work sheet diff'!B108</f>
        <v>20.6835568581124</v>
      </c>
      <c r="D192" s="323" t="n">
        <f aca="false">-('Work sheet diff'!C108-AVERAGE('Work sheet diff'!$C108:$T108))</f>
        <v>0.0308865607891504</v>
      </c>
      <c r="E192" s="323" t="n">
        <f aca="false">-('Work sheet diff'!D108-AVERAGE('Work sheet diff'!$C108:$T108))</f>
        <v>-0.112519734264137</v>
      </c>
      <c r="F192" s="323" t="n">
        <f aca="false">-('Work sheet diff'!E108-AVERAGE('Work sheet diff'!$C108:$T108))</f>
        <v>-0.0482826849140927</v>
      </c>
      <c r="G192" s="323" t="n">
        <f aca="false">-('Work sheet diff'!F108-AVERAGE('Work sheet diff'!$C108:$T108))</f>
        <v>-0.11059711467193</v>
      </c>
      <c r="H192" s="323" t="n">
        <f aca="false">-('Work sheet diff'!G108-AVERAGE('Work sheet diff'!$C108:$T108))</f>
        <v>0.00717351446453374</v>
      </c>
      <c r="I192" s="323" t="n">
        <f aca="false">-('Work sheet diff'!H108-AVERAGE('Work sheet diff'!$C108:$T108))</f>
        <v>-0.0432133866332289</v>
      </c>
      <c r="J192" s="323" t="n">
        <f aca="false">-('Work sheet diff'!I108-AVERAGE('Work sheet diff'!$C108:$T108))</f>
        <v>-0.125183063014173</v>
      </c>
      <c r="K192" s="323" t="n">
        <f aca="false">-('Work sheet diff'!J108-AVERAGE('Work sheet diff'!$C108:$T108))</f>
        <v>0.0707852524267232</v>
      </c>
      <c r="L192" s="323" t="n">
        <f aca="false">-('Work sheet diff'!K108-AVERAGE('Work sheet diff'!$C108:$T108))</f>
        <v>0.0967944043730782</v>
      </c>
      <c r="M192" s="323" t="n">
        <f aca="false">-('Work sheet diff'!L108-AVERAGE('Work sheet diff'!$C108:$T108))</f>
        <v>-0.0447323771424131</v>
      </c>
      <c r="N192" s="323" t="n">
        <f aca="false">-('Work sheet diff'!M108-AVERAGE('Work sheet diff'!$C108:$T108))</f>
        <v>0.05617962594029</v>
      </c>
      <c r="O192" s="323" t="n">
        <f aca="false">-('Work sheet diff'!N108-AVERAGE('Work sheet diff'!$C108:$T108))</f>
        <v>0.00580263304368511</v>
      </c>
      <c r="P192" s="323" t="n">
        <f aca="false">-('Work sheet diff'!O108-AVERAGE('Work sheet diff'!$C108:$T108))</f>
        <v>0.246582119543404</v>
      </c>
      <c r="Q192" s="323" t="n">
        <f aca="false">-('Work sheet diff'!P108-AVERAGE('Work sheet diff'!$C108:$T108))</f>
        <v>0.0747984830329835</v>
      </c>
      <c r="R192" s="323" t="n">
        <f aca="false">-('Work sheet diff'!Q108-AVERAGE('Work sheet diff'!$C108:$T108))</f>
        <v>-0.0465143431867356</v>
      </c>
      <c r="S192" s="323" t="n">
        <f aca="false">-('Work sheet diff'!R108-AVERAGE('Work sheet diff'!$C108:$T108))</f>
        <v>-0.0649901095160397</v>
      </c>
      <c r="T192" s="323" t="n">
        <f aca="false">-('Work sheet diff'!S108-AVERAGE('Work sheet diff'!$C108:$T108))</f>
        <v>-0.0723725437918059</v>
      </c>
      <c r="U192" s="323" t="n">
        <f aca="false">-('Work sheet diff'!T108-AVERAGE('Work sheet diff'!$C108:$T108))</f>
        <v>0.0794027635207055</v>
      </c>
      <c r="V192" s="320" t="n">
        <f aca="false">-'Work sheet'!U108</f>
        <v>23.2898615765758</v>
      </c>
      <c r="W192" s="321"/>
    </row>
    <row r="193" s="302" customFormat="true" ht="15" hidden="false" customHeight="false" outlineLevel="0" collapsed="false">
      <c r="A193" s="311" t="s">
        <v>280</v>
      </c>
      <c r="B193" s="312" t="n">
        <f aca="false">AVERAGE('Work sheet diff'!C109:T109)</f>
        <v>4.38907928710647</v>
      </c>
      <c r="C193" s="324" t="n">
        <f aca="false">-'Work sheet diff'!B109</f>
        <v>-4.90286675999337</v>
      </c>
      <c r="D193" s="324" t="n">
        <f aca="false">'Work sheet diff'!C109-AVERAGE('Work sheet diff'!$C109:$T109)</f>
        <v>-0.0206652457163168</v>
      </c>
      <c r="E193" s="324" t="n">
        <f aca="false">'Work sheet diff'!D109-AVERAGE('Work sheet diff'!$C109:$T109)</f>
        <v>-0.0443868240160645</v>
      </c>
      <c r="F193" s="324" t="n">
        <f aca="false">'Work sheet diff'!E109-AVERAGE('Work sheet diff'!$C109:$T109)</f>
        <v>-0.0054816723351987</v>
      </c>
      <c r="G193" s="324" t="n">
        <f aca="false">'Work sheet diff'!F109-AVERAGE('Work sheet diff'!$C109:$T109)</f>
        <v>-0.0127539431946389</v>
      </c>
      <c r="H193" s="324" t="n">
        <f aca="false">'Work sheet diff'!G109-AVERAGE('Work sheet diff'!$C109:$T109)</f>
        <v>0.0252877493377763</v>
      </c>
      <c r="I193" s="324" t="n">
        <f aca="false">'Work sheet diff'!H109-AVERAGE('Work sheet diff'!$C109:$T109)</f>
        <v>0.0936982923553931</v>
      </c>
      <c r="J193" s="324" t="n">
        <f aca="false">'Work sheet diff'!I109-AVERAGE('Work sheet diff'!$C109:$T109)</f>
        <v>0.0147145459700759</v>
      </c>
      <c r="K193" s="324" t="n">
        <f aca="false">'Work sheet diff'!J109-AVERAGE('Work sheet diff'!$C109:$T109)</f>
        <v>-0.0219485390085357</v>
      </c>
      <c r="L193" s="324" t="n">
        <f aca="false">'Work sheet diff'!K109-AVERAGE('Work sheet diff'!$C109:$T109)</f>
        <v>-0.0435384984199931</v>
      </c>
      <c r="M193" s="324" t="n">
        <f aca="false">'Work sheet diff'!L109-AVERAGE('Work sheet diff'!$C109:$T109)</f>
        <v>0.00900948951816716</v>
      </c>
      <c r="N193" s="324" t="n">
        <f aca="false">'Work sheet diff'!M109-AVERAGE('Work sheet diff'!$C109:$T109)</f>
        <v>0.00380047574513753</v>
      </c>
      <c r="O193" s="324" t="n">
        <f aca="false">'Work sheet diff'!N109-AVERAGE('Work sheet diff'!$C109:$T109)</f>
        <v>-0.0059128262166821</v>
      </c>
      <c r="P193" s="324" t="n">
        <f aca="false">'Work sheet diff'!O109-AVERAGE('Work sheet diff'!$C109:$T109)</f>
        <v>0.0336989714460625</v>
      </c>
      <c r="Q193" s="324" t="n">
        <f aca="false">'Work sheet diff'!P109-AVERAGE('Work sheet diff'!$C109:$T109)</f>
        <v>0.0273208726174783</v>
      </c>
      <c r="R193" s="324" t="n">
        <f aca="false">'Work sheet diff'!Q109-AVERAGE('Work sheet diff'!$C109:$T109)</f>
        <v>-0.00724510337846684</v>
      </c>
      <c r="S193" s="324" t="n">
        <f aca="false">'Work sheet diff'!R109-AVERAGE('Work sheet diff'!$C109:$T109)</f>
        <v>-0.0105569278597955</v>
      </c>
      <c r="T193" s="324" t="n">
        <f aca="false">'Work sheet diff'!S109-AVERAGE('Work sheet diff'!$C109:$T109)</f>
        <v>-0.0135812743196837</v>
      </c>
      <c r="U193" s="324" t="n">
        <f aca="false">'Work sheet diff'!T109-AVERAGE('Work sheet diff'!$C109:$T109)</f>
        <v>-0.0214595425247195</v>
      </c>
      <c r="V193" s="324" t="n">
        <f aca="false">'Work sheet diff'!U109</f>
        <v>9.61624542156471</v>
      </c>
      <c r="W193" s="314"/>
    </row>
    <row r="194" s="302" customFormat="true" ht="15" hidden="false" customHeight="false" outlineLevel="0" collapsed="false">
      <c r="A194" s="311" t="s">
        <v>281</v>
      </c>
      <c r="B194" s="312" t="n">
        <f aca="false">-AVERAGE('Work sheet diff'!C110:T110)</f>
        <v>0.0493344629405476</v>
      </c>
      <c r="C194" s="324" t="n">
        <f aca="false">-'Work sheet diff'!B110</f>
        <v>-0.201822133761754</v>
      </c>
      <c r="D194" s="324" t="n">
        <f aca="false">-('Work sheet diff'!C110-AVERAGE('Work sheet diff'!$C110:$T110))</f>
        <v>-0.000704366153207701</v>
      </c>
      <c r="E194" s="324" t="n">
        <f aca="false">-('Work sheet diff'!D110-AVERAGE('Work sheet diff'!$C110:$T110))</f>
        <v>-0.0178833947779918</v>
      </c>
      <c r="F194" s="324" t="n">
        <f aca="false">-('Work sheet diff'!E110-AVERAGE('Work sheet diff'!$C110:$T110))</f>
        <v>-0.0121965840853194</v>
      </c>
      <c r="G194" s="324" t="n">
        <f aca="false">-('Work sheet diff'!F110-AVERAGE('Work sheet diff'!$C110:$T110))</f>
        <v>-0.013031997310035</v>
      </c>
      <c r="H194" s="324" t="n">
        <f aca="false">-('Work sheet diff'!G110-AVERAGE('Work sheet diff'!$C110:$T110))</f>
        <v>0.00563732376133718</v>
      </c>
      <c r="I194" s="324" t="n">
        <f aca="false">-('Work sheet diff'!H110-AVERAGE('Work sheet diff'!$C110:$T110))</f>
        <v>-0.00106143717404695</v>
      </c>
      <c r="J194" s="324" t="n">
        <f aca="false">-('Work sheet diff'!I110-AVERAGE('Work sheet diff'!$C110:$T110))</f>
        <v>0.00627940754872609</v>
      </c>
      <c r="K194" s="324" t="n">
        <f aca="false">-('Work sheet diff'!J110-AVERAGE('Work sheet diff'!$C110:$T110))</f>
        <v>0.00908528946733972</v>
      </c>
      <c r="L194" s="324" t="n">
        <f aca="false">-('Work sheet diff'!K110-AVERAGE('Work sheet diff'!$C110:$T110))</f>
        <v>0.000615464637117237</v>
      </c>
      <c r="M194" s="324" t="n">
        <f aca="false">-('Work sheet diff'!L110-AVERAGE('Work sheet diff'!$C110:$T110))</f>
        <v>0.0133986235599277</v>
      </c>
      <c r="N194" s="324" t="n">
        <f aca="false">-('Work sheet diff'!M110-AVERAGE('Work sheet diff'!$C110:$T110))</f>
        <v>0.0170692154444381</v>
      </c>
      <c r="O194" s="324" t="n">
        <f aca="false">-('Work sheet diff'!N110-AVERAGE('Work sheet diff'!$C110:$T110))</f>
        <v>-0.0064319906780261</v>
      </c>
      <c r="P194" s="324" t="n">
        <f aca="false">-('Work sheet diff'!O110-AVERAGE('Work sheet diff'!$C110:$T110))</f>
        <v>0.024104364962854</v>
      </c>
      <c r="Q194" s="324" t="n">
        <f aca="false">-('Work sheet diff'!P110-AVERAGE('Work sheet diff'!$C110:$T110))</f>
        <v>0.00500889461639655</v>
      </c>
      <c r="R194" s="324" t="n">
        <f aca="false">-('Work sheet diff'!Q110-AVERAGE('Work sheet diff'!$C110:$T110))</f>
        <v>0.00712900804953735</v>
      </c>
      <c r="S194" s="324" t="n">
        <f aca="false">-('Work sheet diff'!R110-AVERAGE('Work sheet diff'!$C110:$T110))</f>
        <v>-0.00963457994106286</v>
      </c>
      <c r="T194" s="324" t="n">
        <f aca="false">-('Work sheet diff'!S110-AVERAGE('Work sheet diff'!$C110:$T110))</f>
        <v>-0.025411719484421</v>
      </c>
      <c r="U194" s="324" t="n">
        <f aca="false">-('Work sheet diff'!T110-AVERAGE('Work sheet diff'!$C110:$T110))</f>
        <v>-0.00197152244356318</v>
      </c>
      <c r="V194" s="313" t="n">
        <f aca="false">-'Work sheet'!U110</f>
        <v>1.4490615561617</v>
      </c>
      <c r="W194" s="314"/>
    </row>
    <row r="195" s="302" customFormat="true" ht="15" hidden="false" customHeight="false" outlineLevel="0" collapsed="false">
      <c r="A195" s="311" t="s">
        <v>282</v>
      </c>
      <c r="B195" s="312" t="n">
        <f aca="false">AVERAGE('Work sheet diff'!C111:T111)</f>
        <v>0.0255166688826022</v>
      </c>
      <c r="C195" s="324" t="n">
        <f aca="false">-'Work sheet diff'!B111</f>
        <v>-0.339102139449846</v>
      </c>
      <c r="D195" s="324" t="n">
        <f aca="false">'Work sheet diff'!C111-AVERAGE('Work sheet diff'!$C111:$T111)</f>
        <v>-0.0151318763608483</v>
      </c>
      <c r="E195" s="324" t="n">
        <f aca="false">'Work sheet diff'!D111-AVERAGE('Work sheet diff'!$C111:$T111)</f>
        <v>0.0015924878987141</v>
      </c>
      <c r="F195" s="324" t="n">
        <f aca="false">'Work sheet diff'!E111-AVERAGE('Work sheet diff'!$C111:$T111)</f>
        <v>-0.00207453941511785</v>
      </c>
      <c r="G195" s="324" t="n">
        <f aca="false">'Work sheet diff'!F111-AVERAGE('Work sheet diff'!$C111:$T111)</f>
        <v>-0.00269209923070761</v>
      </c>
      <c r="H195" s="324" t="n">
        <f aca="false">'Work sheet diff'!G111-AVERAGE('Work sheet diff'!$C111:$T111)</f>
        <v>0.00165870352099841</v>
      </c>
      <c r="I195" s="324" t="n">
        <f aca="false">'Work sheet diff'!H111-AVERAGE('Work sheet diff'!$C111:$T111)</f>
        <v>0.00478081690795668</v>
      </c>
      <c r="J195" s="324" t="n">
        <f aca="false">'Work sheet diff'!I111-AVERAGE('Work sheet diff'!$C111:$T111)</f>
        <v>0.00539688239774829</v>
      </c>
      <c r="K195" s="324" t="n">
        <f aca="false">'Work sheet diff'!J111-AVERAGE('Work sheet diff'!$C111:$T111)</f>
        <v>-0.00506807730796364</v>
      </c>
      <c r="L195" s="324" t="n">
        <f aca="false">'Work sheet diff'!K111-AVERAGE('Work sheet diff'!$C111:$T111)</f>
        <v>0.00486281232996701</v>
      </c>
      <c r="M195" s="324" t="n">
        <f aca="false">'Work sheet diff'!L111-AVERAGE('Work sheet diff'!$C111:$T111)</f>
        <v>0.00141911820171893</v>
      </c>
      <c r="N195" s="324" t="n">
        <f aca="false">'Work sheet diff'!M111-AVERAGE('Work sheet diff'!$C111:$T111)</f>
        <v>0.00456661426123824</v>
      </c>
      <c r="O195" s="324" t="n">
        <f aca="false">'Work sheet diff'!N111-AVERAGE('Work sheet diff'!$C111:$T111)</f>
        <v>-0.00372961632812922</v>
      </c>
      <c r="P195" s="324" t="n">
        <f aca="false">'Work sheet diff'!O111-AVERAGE('Work sheet diff'!$C111:$T111)</f>
        <v>-0.00273258768199531</v>
      </c>
      <c r="Q195" s="324" t="n">
        <f aca="false">'Work sheet diff'!P111-AVERAGE('Work sheet diff'!$C111:$T111)</f>
        <v>0.00376543865228414</v>
      </c>
      <c r="R195" s="324" t="n">
        <f aca="false">'Work sheet diff'!Q111-AVERAGE('Work sheet diff'!$C111:$T111)</f>
        <v>0.00361262359694598</v>
      </c>
      <c r="S195" s="324" t="n">
        <f aca="false">'Work sheet diff'!R111-AVERAGE('Work sheet diff'!$C111:$T111)</f>
        <v>0.00403211484744668</v>
      </c>
      <c r="T195" s="324" t="n">
        <f aca="false">'Work sheet diff'!S111-AVERAGE('Work sheet diff'!$C111:$T111)</f>
        <v>-0.00466607271262086</v>
      </c>
      <c r="U195" s="324" t="n">
        <f aca="false">'Work sheet diff'!T111-AVERAGE('Work sheet diff'!$C111:$T111)</f>
        <v>0.000407256422364281</v>
      </c>
      <c r="V195" s="324" t="n">
        <f aca="false">'Work sheet diff'!U111</f>
        <v>0.00589404499122992</v>
      </c>
      <c r="W195" s="314"/>
    </row>
    <row r="196" s="302" customFormat="true" ht="15" hidden="false" customHeight="false" outlineLevel="0" collapsed="false">
      <c r="A196" s="311" t="s">
        <v>283</v>
      </c>
      <c r="B196" s="312" t="n">
        <f aca="false">-AVERAGE('Work sheet diff'!C112:T112)</f>
        <v>-0.017834916033608</v>
      </c>
      <c r="C196" s="324" t="n">
        <f aca="false">-'Work sheet diff'!B112</f>
        <v>-0.490761767980936</v>
      </c>
      <c r="D196" s="324" t="n">
        <f aca="false">-('Work sheet diff'!C112-AVERAGE('Work sheet diff'!$C112:$T112))</f>
        <v>0.000480446349587906</v>
      </c>
      <c r="E196" s="324" t="n">
        <f aca="false">-('Work sheet diff'!D112-AVERAGE('Work sheet diff'!$C112:$T112))</f>
        <v>-0.000209649772798012</v>
      </c>
      <c r="F196" s="324" t="n">
        <f aca="false">-('Work sheet diff'!E112-AVERAGE('Work sheet diff'!$C112:$T112))</f>
        <v>-0.00301957417994687</v>
      </c>
      <c r="G196" s="324" t="n">
        <f aca="false">-('Work sheet diff'!F112-AVERAGE('Work sheet diff'!$C112:$T112))</f>
        <v>0.00299714851067874</v>
      </c>
      <c r="H196" s="324" t="n">
        <f aca="false">-('Work sheet diff'!G112-AVERAGE('Work sheet diff'!$C112:$T112))</f>
        <v>0.000279007466592006</v>
      </c>
      <c r="I196" s="324" t="n">
        <f aca="false">-('Work sheet diff'!H112-AVERAGE('Work sheet diff'!$C112:$T112))</f>
        <v>-0.00148980947165918</v>
      </c>
      <c r="J196" s="324" t="n">
        <f aca="false">-('Work sheet diff'!I112-AVERAGE('Work sheet diff'!$C112:$T112))</f>
        <v>0.00447167022042209</v>
      </c>
      <c r="K196" s="324" t="n">
        <f aca="false">-('Work sheet diff'!J112-AVERAGE('Work sheet diff'!$C112:$T112))</f>
        <v>-0.00116988231947784</v>
      </c>
      <c r="L196" s="324" t="n">
        <f aca="false">-('Work sheet diff'!K112-AVERAGE('Work sheet diff'!$C112:$T112))</f>
        <v>0.00365388990114274</v>
      </c>
      <c r="M196" s="324" t="n">
        <f aca="false">-('Work sheet diff'!L112-AVERAGE('Work sheet diff'!$C112:$T112))</f>
        <v>-0.00554529695694263</v>
      </c>
      <c r="N196" s="324" t="n">
        <f aca="false">-('Work sheet diff'!M112-AVERAGE('Work sheet diff'!$C112:$T112))</f>
        <v>0.000673498713471204</v>
      </c>
      <c r="O196" s="324" t="n">
        <f aca="false">-('Work sheet diff'!N112-AVERAGE('Work sheet diff'!$C112:$T112))</f>
        <v>0.00135709835810702</v>
      </c>
      <c r="P196" s="324" t="n">
        <f aca="false">-('Work sheet diff'!O112-AVERAGE('Work sheet diff'!$C112:$T112))</f>
        <v>0.00583623676258037</v>
      </c>
      <c r="Q196" s="324" t="n">
        <f aca="false">-('Work sheet diff'!P112-AVERAGE('Work sheet diff'!$C112:$T112))</f>
        <v>-0.00171591518627784</v>
      </c>
      <c r="R196" s="324" t="n">
        <f aca="false">-('Work sheet diff'!Q112-AVERAGE('Work sheet diff'!$C112:$T112))</f>
        <v>-0.000880010294587806</v>
      </c>
      <c r="S196" s="324" t="n">
        <f aca="false">-('Work sheet diff'!R112-AVERAGE('Work sheet diff'!$C112:$T112))</f>
        <v>-0.00232727364126484</v>
      </c>
      <c r="T196" s="324" t="n">
        <f aca="false">-('Work sheet diff'!S112-AVERAGE('Work sheet diff'!$C112:$T112))</f>
        <v>0.000615206149483676</v>
      </c>
      <c r="U196" s="324" t="n">
        <f aca="false">-('Work sheet diff'!T112-AVERAGE('Work sheet diff'!$C112:$T112))</f>
        <v>-0.00400679060911077</v>
      </c>
      <c r="V196" s="324" t="n">
        <f aca="false">-'Work sheet diff'!U112</f>
        <v>-0.000829227585418126</v>
      </c>
      <c r="W196" s="314"/>
    </row>
    <row r="197" s="302" customFormat="true" ht="15" hidden="false" customHeight="false" outlineLevel="0" collapsed="false">
      <c r="A197" s="311" t="s">
        <v>284</v>
      </c>
      <c r="B197" s="312" t="n">
        <f aca="false">AVERAGE('Work sheet diff'!C113:T113)</f>
        <v>-0.00552907280883093</v>
      </c>
      <c r="C197" s="324" t="n">
        <f aca="false">-'Work sheet diff'!B113</f>
        <v>-0.0464663300593999</v>
      </c>
      <c r="D197" s="324" t="n">
        <f aca="false">'Work sheet diff'!C113-AVERAGE('Work sheet diff'!$C113:$T113)</f>
        <v>0.00309637697718586</v>
      </c>
      <c r="E197" s="324" t="n">
        <f aca="false">'Work sheet diff'!D113-AVERAGE('Work sheet diff'!$C113:$T113)</f>
        <v>-0.000668856902009833</v>
      </c>
      <c r="F197" s="324" t="n">
        <f aca="false">'Work sheet diff'!E113-AVERAGE('Work sheet diff'!$C113:$T113)</f>
        <v>-0.00200259446101062</v>
      </c>
      <c r="G197" s="324" t="n">
        <f aca="false">'Work sheet diff'!F113-AVERAGE('Work sheet diff'!$C113:$T113)</f>
        <v>0.000245513505313062</v>
      </c>
      <c r="H197" s="324" t="n">
        <f aca="false">'Work sheet diff'!G113-AVERAGE('Work sheet diff'!$C113:$T113)</f>
        <v>-0.00101898789818515</v>
      </c>
      <c r="I197" s="324" t="n">
        <f aca="false">'Work sheet diff'!H113-AVERAGE('Work sheet diff'!$C113:$T113)</f>
        <v>0.00077513059225794</v>
      </c>
      <c r="J197" s="324" t="n">
        <f aca="false">'Work sheet diff'!I113-AVERAGE('Work sheet diff'!$C113:$T113)</f>
        <v>0.00123823654097562</v>
      </c>
      <c r="K197" s="324" t="n">
        <f aca="false">'Work sheet diff'!J113-AVERAGE('Work sheet diff'!$C113:$T113)</f>
        <v>-0.00442145807519293</v>
      </c>
      <c r="L197" s="324" t="n">
        <f aca="false">'Work sheet diff'!K113-AVERAGE('Work sheet diff'!$C113:$T113)</f>
        <v>-0.00262684973215159</v>
      </c>
      <c r="M197" s="324" t="n">
        <f aca="false">'Work sheet diff'!L113-AVERAGE('Work sheet diff'!$C113:$T113)</f>
        <v>0.0032304778423566</v>
      </c>
      <c r="N197" s="324" t="n">
        <f aca="false">'Work sheet diff'!M113-AVERAGE('Work sheet diff'!$C113:$T113)</f>
        <v>-0.00374982524704163</v>
      </c>
      <c r="O197" s="324" t="n">
        <f aca="false">'Work sheet diff'!N113-AVERAGE('Work sheet diff'!$C113:$T113)</f>
        <v>-0.00051044627204259</v>
      </c>
      <c r="P197" s="324" t="n">
        <f aca="false">'Work sheet diff'!O113-AVERAGE('Work sheet diff'!$C113:$T113)</f>
        <v>0.00184634355152676</v>
      </c>
      <c r="Q197" s="324" t="n">
        <f aca="false">'Work sheet diff'!P113-AVERAGE('Work sheet diff'!$C113:$T113)</f>
        <v>0.00509227435895095</v>
      </c>
      <c r="R197" s="324" t="n">
        <f aca="false">'Work sheet diff'!Q113-AVERAGE('Work sheet diff'!$C113:$T113)</f>
        <v>-0.00236749848179844</v>
      </c>
      <c r="S197" s="324" t="n">
        <f aca="false">'Work sheet diff'!R113-AVERAGE('Work sheet diff'!$C113:$T113)</f>
        <v>0.00177596810110233</v>
      </c>
      <c r="T197" s="324" t="n">
        <f aca="false">'Work sheet diff'!S113-AVERAGE('Work sheet diff'!$C113:$T113)</f>
        <v>0.000189704206961368</v>
      </c>
      <c r="U197" s="324" t="n">
        <f aca="false">'Work sheet diff'!T113-AVERAGE('Work sheet diff'!$C113:$T113)</f>
        <v>-0.000123508607197713</v>
      </c>
      <c r="V197" s="324" t="n">
        <f aca="false">'Work sheet diff'!U113</f>
        <v>0.0285142557144097</v>
      </c>
      <c r="W197" s="314"/>
    </row>
    <row r="198" s="302" customFormat="true" ht="15" hidden="false" customHeight="false" outlineLevel="0" collapsed="false">
      <c r="A198" s="311" t="s">
        <v>285</v>
      </c>
      <c r="B198" s="312" t="n">
        <f aca="false">-AVERAGE('Work sheet diff'!C114:T114)</f>
        <v>-0.00300944818976525</v>
      </c>
      <c r="C198" s="324" t="n">
        <f aca="false">-'Work sheet diff'!B114</f>
        <v>-0.10627285871722</v>
      </c>
      <c r="D198" s="324" t="n">
        <f aca="false">-('Work sheet diff'!C114-AVERAGE('Work sheet diff'!$C114:$T114))</f>
        <v>-0.000143205777296425</v>
      </c>
      <c r="E198" s="324" t="n">
        <f aca="false">-('Work sheet diff'!D114-AVERAGE('Work sheet diff'!$C114:$T114))</f>
        <v>-0.000907165837084576</v>
      </c>
      <c r="F198" s="324" t="n">
        <f aca="false">-('Work sheet diff'!E114-AVERAGE('Work sheet diff'!$C114:$T114))</f>
        <v>-0.00121687917598446</v>
      </c>
      <c r="G198" s="324" t="n">
        <f aca="false">-('Work sheet diff'!F114-AVERAGE('Work sheet diff'!$C114:$T114))</f>
        <v>0.000824374924168675</v>
      </c>
      <c r="H198" s="324" t="n">
        <f aca="false">-('Work sheet diff'!G114-AVERAGE('Work sheet diff'!$C114:$T114))</f>
        <v>0.000918450818223014</v>
      </c>
      <c r="I198" s="324" t="n">
        <f aca="false">-('Work sheet diff'!H114-AVERAGE('Work sheet diff'!$C114:$T114))</f>
        <v>-0.000967705161446081</v>
      </c>
      <c r="J198" s="324" t="n">
        <f aca="false">-('Work sheet diff'!I114-AVERAGE('Work sheet diff'!$C114:$T114))</f>
        <v>0.000381502069894796</v>
      </c>
      <c r="K198" s="324" t="n">
        <f aca="false">-('Work sheet diff'!J114-AVERAGE('Work sheet diff'!$C114:$T114))</f>
        <v>0.000657845046797455</v>
      </c>
      <c r="L198" s="324" t="n">
        <f aca="false">-('Work sheet diff'!K114-AVERAGE('Work sheet diff'!$C114:$T114))</f>
        <v>-0.000646622507269247</v>
      </c>
      <c r="M198" s="324" t="n">
        <f aca="false">-('Work sheet diff'!L114-AVERAGE('Work sheet diff'!$C114:$T114))</f>
        <v>-0.00160862344350761</v>
      </c>
      <c r="N198" s="324" t="n">
        <f aca="false">-('Work sheet diff'!M114-AVERAGE('Work sheet diff'!$C114:$T114))</f>
        <v>0.00119407384109854</v>
      </c>
      <c r="O198" s="324" t="n">
        <f aca="false">-('Work sheet diff'!N114-AVERAGE('Work sheet diff'!$C114:$T114))</f>
        <v>0.00223351348342856</v>
      </c>
      <c r="P198" s="324" t="n">
        <f aca="false">-('Work sheet diff'!O114-AVERAGE('Work sheet diff'!$C114:$T114))</f>
        <v>-0.000221298746427936</v>
      </c>
      <c r="Q198" s="324" t="n">
        <f aca="false">-('Work sheet diff'!P114-AVERAGE('Work sheet diff'!$C114:$T114))</f>
        <v>0.000166918426596041</v>
      </c>
      <c r="R198" s="324" t="n">
        <f aca="false">-('Work sheet diff'!Q114-AVERAGE('Work sheet diff'!$C114:$T114))</f>
        <v>0.00176195065088919</v>
      </c>
      <c r="S198" s="324" t="n">
        <f aca="false">-('Work sheet diff'!R114-AVERAGE('Work sheet diff'!$C114:$T114))</f>
        <v>6.29726037466518E-005</v>
      </c>
      <c r="T198" s="324" t="n">
        <f aca="false">-('Work sheet diff'!S114-AVERAGE('Work sheet diff'!$C114:$T114))</f>
        <v>-0.00383715122616878</v>
      </c>
      <c r="U198" s="324" t="n">
        <f aca="false">-('Work sheet diff'!T114-AVERAGE('Work sheet diff'!$C114:$T114))</f>
        <v>0.0013470500103422</v>
      </c>
      <c r="V198" s="324" t="n">
        <f aca="false">-'Work sheet diff'!U114</f>
        <v>-0.0058444804811542</v>
      </c>
      <c r="W198" s="314"/>
    </row>
    <row r="199" s="302" customFormat="true" ht="15" hidden="false" customHeight="false" outlineLevel="0" collapsed="false">
      <c r="A199" s="311" t="s">
        <v>286</v>
      </c>
      <c r="B199" s="312" t="n">
        <f aca="false">AVERAGE('Work sheet diff'!C115:T115)</f>
        <v>0.0154150151004488</v>
      </c>
      <c r="C199" s="324" t="n">
        <f aca="false">-'Work sheet diff'!B115</f>
        <v>0.0139443774123272</v>
      </c>
      <c r="D199" s="324" t="n">
        <f aca="false">'Work sheet diff'!C115-AVERAGE('Work sheet diff'!$C115:$T115)</f>
        <v>-0.00114916358780494</v>
      </c>
      <c r="E199" s="324" t="n">
        <f aca="false">'Work sheet diff'!D115-AVERAGE('Work sheet diff'!$C115:$T115)</f>
        <v>-0.0040336170743854</v>
      </c>
      <c r="F199" s="324" t="n">
        <f aca="false">'Work sheet diff'!E115-AVERAGE('Work sheet diff'!$C115:$T115)</f>
        <v>-0.000118059194028483</v>
      </c>
      <c r="G199" s="324" t="n">
        <f aca="false">'Work sheet diff'!F115-AVERAGE('Work sheet diff'!$C115:$T115)</f>
        <v>0.00143566820319472</v>
      </c>
      <c r="H199" s="324" t="n">
        <f aca="false">'Work sheet diff'!G115-AVERAGE('Work sheet diff'!$C115:$T115)</f>
        <v>-0.00235963550301623</v>
      </c>
      <c r="I199" s="324" t="n">
        <f aca="false">'Work sheet diff'!H115-AVERAGE('Work sheet diff'!$C115:$T115)</f>
        <v>0.00150109099261351</v>
      </c>
      <c r="J199" s="324" t="n">
        <f aca="false">'Work sheet diff'!I115-AVERAGE('Work sheet diff'!$C115:$T115)</f>
        <v>-0.00150647084091217</v>
      </c>
      <c r="K199" s="324" t="n">
        <f aca="false">'Work sheet diff'!J115-AVERAGE('Work sheet diff'!$C115:$T115)</f>
        <v>-0.00330927088287782</v>
      </c>
      <c r="L199" s="324" t="n">
        <f aca="false">'Work sheet diff'!K115-AVERAGE('Work sheet diff'!$C115:$T115)</f>
        <v>-0.0024654647653148</v>
      </c>
      <c r="M199" s="324" t="n">
        <f aca="false">'Work sheet diff'!L115-AVERAGE('Work sheet diff'!$C115:$T115)</f>
        <v>0.010122469610415</v>
      </c>
      <c r="N199" s="324" t="n">
        <f aca="false">'Work sheet diff'!M115-AVERAGE('Work sheet diff'!$C115:$T115)</f>
        <v>-0.000222146979164525</v>
      </c>
      <c r="O199" s="324" t="n">
        <f aca="false">'Work sheet diff'!N115-AVERAGE('Work sheet diff'!$C115:$T115)</f>
        <v>-0.00267236867046163</v>
      </c>
      <c r="P199" s="324" t="n">
        <f aca="false">'Work sheet diff'!O115-AVERAGE('Work sheet diff'!$C115:$T115)</f>
        <v>0.00532127394277769</v>
      </c>
      <c r="Q199" s="324" t="n">
        <f aca="false">'Work sheet diff'!P115-AVERAGE('Work sheet diff'!$C115:$T115)</f>
        <v>0.00532368970239309</v>
      </c>
      <c r="R199" s="324" t="n">
        <f aca="false">'Work sheet diff'!Q115-AVERAGE('Work sheet diff'!$C115:$T115)</f>
        <v>-0.00163483754778756</v>
      </c>
      <c r="S199" s="324" t="n">
        <f aca="false">'Work sheet diff'!R115-AVERAGE('Work sheet diff'!$C115:$T115)</f>
        <v>0.00129232939594862</v>
      </c>
      <c r="T199" s="324" t="n">
        <f aca="false">'Work sheet diff'!S115-AVERAGE('Work sheet diff'!$C115:$T115)</f>
        <v>-0.00222536713782192</v>
      </c>
      <c r="U199" s="324" t="n">
        <f aca="false">'Work sheet diff'!T115-AVERAGE('Work sheet diff'!$C115:$T115)</f>
        <v>-0.00330011966376716</v>
      </c>
      <c r="V199" s="324" t="n">
        <f aca="false">'Work sheet diff'!U115</f>
        <v>0.0240056568526822</v>
      </c>
      <c r="W199" s="314"/>
    </row>
    <row r="200" s="302" customFormat="true" ht="15" hidden="false" customHeight="false" outlineLevel="0" collapsed="false">
      <c r="A200" s="311" t="s">
        <v>287</v>
      </c>
      <c r="B200" s="312" t="n">
        <f aca="false">-AVERAGE('Work sheet diff'!C116:T116)</f>
        <v>-2.81320857485975E-018</v>
      </c>
      <c r="C200" s="324" t="n">
        <f aca="false">-'Work sheet diff'!B116</f>
        <v>-2.47596571058242E-017</v>
      </c>
      <c r="D200" s="324" t="n">
        <f aca="false">-('Work sheet diff'!C116-AVERAGE('Work sheet diff'!$C116:$T116))</f>
        <v>3.98194176418311E-018</v>
      </c>
      <c r="E200" s="324" t="n">
        <f aca="false">-('Work sheet diff'!D116-AVERAGE('Work sheet diff'!$C116:$T116))</f>
        <v>-1.27000706456871E-019</v>
      </c>
      <c r="F200" s="324" t="n">
        <f aca="false">-('Work sheet diff'!E116-AVERAGE('Work sheet diff'!$C116:$T116))</f>
        <v>-3.59644765841048E-018</v>
      </c>
      <c r="G200" s="324" t="n">
        <f aca="false">-('Work sheet diff'!F116-AVERAGE('Work sheet diff'!$C116:$T116))</f>
        <v>2.81320857485975E-018</v>
      </c>
      <c r="H200" s="324" t="n">
        <f aca="false">-('Work sheet diff'!G116-AVERAGE('Work sheet diff'!$C116:$T116))</f>
        <v>5.22418018553938E-018</v>
      </c>
      <c r="I200" s="324" t="n">
        <f aca="false">-('Work sheet diff'!H116-AVERAGE('Work sheet diff'!$C116:$T116))</f>
        <v>4.54793205083656E-018</v>
      </c>
      <c r="J200" s="324" t="n">
        <f aca="false">-('Work sheet diff'!I116-AVERAGE('Work sheet diff'!$C116:$T116))</f>
        <v>9.75210247876698E-018</v>
      </c>
      <c r="K200" s="324" t="n">
        <f aca="false">-('Work sheet diff'!J116-AVERAGE('Work sheet diff'!$C116:$T116))</f>
        <v>2.81320857485975E-018</v>
      </c>
      <c r="L200" s="324" t="n">
        <f aca="false">-('Work sheet diff'!K116-AVERAGE('Work sheet diff'!$C116:$T116))</f>
        <v>1.75473323358577E-018</v>
      </c>
      <c r="M200" s="324" t="n">
        <f aca="false">-('Work sheet diff'!L116-AVERAGE('Work sheet diff'!$C116:$T116))</f>
        <v>-6.56238377093863E-019</v>
      </c>
      <c r="N200" s="324" t="n">
        <f aca="false">-('Work sheet diff'!M116-AVERAGE('Work sheet diff'!$C116:$T116))</f>
        <v>-3.06720998777349E-018</v>
      </c>
      <c r="O200" s="324" t="n">
        <f aca="false">-('Work sheet diff'!N116-AVERAGE('Work sheet diff'!$C116:$T116))</f>
        <v>-6.53665693972711E-018</v>
      </c>
      <c r="P200" s="324" t="n">
        <f aca="false">-('Work sheet diff'!O116-AVERAGE('Work sheet diff'!$C116:$T116))</f>
        <v>-7.21290507442993E-018</v>
      </c>
      <c r="Q200" s="324" t="n">
        <f aca="false">-('Work sheet diff'!P116-AVERAGE('Work sheet diff'!$C116:$T116))</f>
        <v>2.81320857485975E-018</v>
      </c>
      <c r="R200" s="324" t="n">
        <f aca="false">-('Work sheet diff'!Q116-AVERAGE('Work sheet diff'!$C116:$T116))</f>
        <v>-7.0658946103641E-018</v>
      </c>
      <c r="S200" s="324" t="n">
        <f aca="false">-('Work sheet diff'!R116-AVERAGE('Work sheet diff'!$C116:$T116))</f>
        <v>-4.12568532904748E-018</v>
      </c>
      <c r="T200" s="324" t="n">
        <f aca="false">-('Work sheet diff'!S116-AVERAGE('Work sheet diff'!$C116:$T116))</f>
        <v>2.81320857485975E-018</v>
      </c>
      <c r="U200" s="324" t="n">
        <f aca="false">-('Work sheet diff'!T116-AVERAGE('Work sheet diff'!$C116:$T116))</f>
        <v>-4.12568532904748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8</v>
      </c>
      <c r="B201" s="312" t="n">
        <f aca="false">AVERAGE('Work sheet diff'!C117:T117)</f>
        <v>0.00663338054604307</v>
      </c>
      <c r="C201" s="324" t="n">
        <f aca="false">-'Work sheet diff'!B117</f>
        <v>-0.0124585429696485</v>
      </c>
      <c r="D201" s="324" t="n">
        <f aca="false">'Work sheet diff'!C117-AVERAGE('Work sheet diff'!$C117:$T117)</f>
        <v>0.000977058737752168</v>
      </c>
      <c r="E201" s="324" t="n">
        <f aca="false">'Work sheet diff'!D117-AVERAGE('Work sheet diff'!$C117:$T117)</f>
        <v>0.000197450771857011</v>
      </c>
      <c r="F201" s="324" t="n">
        <f aca="false">'Work sheet diff'!E117-AVERAGE('Work sheet diff'!$C117:$T117)</f>
        <v>-2.89283978795463E-005</v>
      </c>
      <c r="G201" s="324" t="n">
        <f aca="false">'Work sheet diff'!F117-AVERAGE('Work sheet diff'!$C117:$T117)</f>
        <v>-0.000471596533336893</v>
      </c>
      <c r="H201" s="324" t="n">
        <f aca="false">'Work sheet diff'!G117-AVERAGE('Work sheet diff'!$C117:$T117)</f>
        <v>-0.000609655371935081</v>
      </c>
      <c r="I201" s="324" t="n">
        <f aca="false">'Work sheet diff'!H117-AVERAGE('Work sheet diff'!$C117:$T117)</f>
        <v>-1.26761524065766E-005</v>
      </c>
      <c r="J201" s="324" t="n">
        <f aca="false">'Work sheet diff'!I117-AVERAGE('Work sheet diff'!$C117:$T117)</f>
        <v>-0.000350634614555589</v>
      </c>
      <c r="K201" s="324" t="n">
        <f aca="false">'Work sheet diff'!J117-AVERAGE('Work sheet diff'!$C117:$T117)</f>
        <v>-9.7267535290213E-005</v>
      </c>
      <c r="L201" s="324" t="n">
        <f aca="false">'Work sheet diff'!K117-AVERAGE('Work sheet diff'!$C117:$T117)</f>
        <v>0.000429303790982771</v>
      </c>
      <c r="M201" s="324" t="n">
        <f aca="false">'Work sheet diff'!L117-AVERAGE('Work sheet diff'!$C117:$T117)</f>
        <v>0.00183236603654918</v>
      </c>
      <c r="N201" s="324" t="n">
        <f aca="false">'Work sheet diff'!M117-AVERAGE('Work sheet diff'!$C117:$T117)</f>
        <v>-0.000825796074662988</v>
      </c>
      <c r="O201" s="324" t="n">
        <f aca="false">'Work sheet diff'!N117-AVERAGE('Work sheet diff'!$C117:$T117)</f>
        <v>-0.000442923481715762</v>
      </c>
      <c r="P201" s="324" t="n">
        <f aca="false">'Work sheet diff'!O117-AVERAGE('Work sheet diff'!$C117:$T117)</f>
        <v>0.000495784586600212</v>
      </c>
      <c r="Q201" s="324" t="n">
        <f aca="false">'Work sheet diff'!P117-AVERAGE('Work sheet diff'!$C117:$T117)</f>
        <v>0.000524348216504766</v>
      </c>
      <c r="R201" s="324" t="n">
        <f aca="false">'Work sheet diff'!Q117-AVERAGE('Work sheet diff'!$C117:$T117)</f>
        <v>-0.000918896297576521</v>
      </c>
      <c r="S201" s="324" t="n">
        <f aca="false">'Work sheet diff'!R117-AVERAGE('Work sheet diff'!$C117:$T117)</f>
        <v>0.00023790935777962</v>
      </c>
      <c r="T201" s="324" t="n">
        <f aca="false">'Work sheet diff'!S117-AVERAGE('Work sheet diff'!$C117:$T117)</f>
        <v>9.37062228233976E-005</v>
      </c>
      <c r="U201" s="324" t="n">
        <f aca="false">'Work sheet diff'!T117-AVERAGE('Work sheet diff'!$C117:$T117)</f>
        <v>-0.00102955326148996</v>
      </c>
      <c r="V201" s="324" t="n">
        <f aca="false">'Work sheet diff'!U117</f>
        <v>0.0266490159388143</v>
      </c>
      <c r="W201" s="314"/>
    </row>
    <row r="202" s="302" customFormat="true" ht="15" hidden="false" customHeight="false" outlineLevel="0" collapsed="false">
      <c r="A202" s="311" t="s">
        <v>289</v>
      </c>
      <c r="B202" s="312" t="n">
        <f aca="false">-AVERAGE('Work sheet diff'!C118:T118)/10</f>
        <v>0.000969336698169534</v>
      </c>
      <c r="C202" s="324" t="n">
        <f aca="false">'Work sheet diff'!B118/10</f>
        <v>-0.00171728961772427</v>
      </c>
      <c r="D202" s="324" t="n">
        <f aca="false">-('Work sheet diff'!C118-AVERAGE('Work sheet diff'!$C118:$T118))/10</f>
        <v>-0.000196619401238076</v>
      </c>
      <c r="E202" s="324" t="n">
        <f aca="false">-('Work sheet diff'!D118-AVERAGE('Work sheet diff'!$C118:$T118))/10</f>
        <v>-5.42525065548796E-005</v>
      </c>
      <c r="F202" s="324" t="n">
        <f aca="false">-('Work sheet diff'!E118-AVERAGE('Work sheet diff'!$C118:$T118))/10</f>
        <v>0.000338988367125691</v>
      </c>
      <c r="G202" s="324" t="n">
        <f aca="false">-('Work sheet diff'!F118-AVERAGE('Work sheet diff'!$C118:$T118))/10</f>
        <v>-7.07706923161366E-005</v>
      </c>
      <c r="H202" s="324" t="n">
        <f aca="false">-('Work sheet diff'!G118-AVERAGE('Work sheet diff'!$C118:$T118))/10</f>
        <v>-0.000468216172023878</v>
      </c>
      <c r="I202" s="324" t="n">
        <f aca="false">-('Work sheet diff'!H118-AVERAGE('Work sheet diff'!$C118:$T118))/10</f>
        <v>0.000795414735787642</v>
      </c>
      <c r="J202" s="324" t="n">
        <f aca="false">-('Work sheet diff'!I118-AVERAGE('Work sheet diff'!$C118:$T118))/10</f>
        <v>-0.000729582347221989</v>
      </c>
      <c r="K202" s="324" t="n">
        <f aca="false">-('Work sheet diff'!J118-AVERAGE('Work sheet diff'!$C118:$T118))/10</f>
        <v>0.000326568381088732</v>
      </c>
      <c r="L202" s="324" t="n">
        <f aca="false">-('Work sheet diff'!K118-AVERAGE('Work sheet diff'!$C118:$T118))/10</f>
        <v>-0.000199938645293797</v>
      </c>
      <c r="M202" s="324" t="n">
        <f aca="false">-('Work sheet diff'!L118-AVERAGE('Work sheet diff'!$C118:$T118))/10</f>
        <v>-0.00096170576616452</v>
      </c>
      <c r="N202" s="324" t="n">
        <f aca="false">-('Work sheet diff'!M118-AVERAGE('Work sheet diff'!$C118:$T118))/10</f>
        <v>0.00101050333705206</v>
      </c>
      <c r="O202" s="324" t="n">
        <f aca="false">-('Work sheet diff'!N118-AVERAGE('Work sheet diff'!$C118:$T118))/10</f>
        <v>0.000128820295309778</v>
      </c>
      <c r="P202" s="324" t="n">
        <f aca="false">-('Work sheet diff'!O118-AVERAGE('Work sheet diff'!$C118:$T118))/10</f>
        <v>0.000675650233997487</v>
      </c>
      <c r="Q202" s="324" t="n">
        <f aca="false">-('Work sheet diff'!P118-AVERAGE('Work sheet diff'!$C118:$T118))/10</f>
        <v>-0.000817635458777352</v>
      </c>
      <c r="R202" s="324" t="n">
        <f aca="false">-('Work sheet diff'!Q118-AVERAGE('Work sheet diff'!$C118:$T118))/10</f>
        <v>0.000251109239285445</v>
      </c>
      <c r="S202" s="324" t="n">
        <f aca="false">-('Work sheet diff'!R118-AVERAGE('Work sheet diff'!$C118:$T118))/10</f>
        <v>0.000827953312076779</v>
      </c>
      <c r="T202" s="324" t="n">
        <f aca="false">-('Work sheet diff'!S118-AVERAGE('Work sheet diff'!$C118:$T118))/10</f>
        <v>-0.000750333208861156</v>
      </c>
      <c r="U202" s="324" t="n">
        <f aca="false">-('Work sheet diff'!T118-AVERAGE('Work sheet diff'!$C118:$T118))/10</f>
        <v>-0.000105953703271836</v>
      </c>
      <c r="V202" s="313" t="n">
        <f aca="false">-'Work sheet'!U118/10</f>
        <v>-0.00538633521336688</v>
      </c>
      <c r="W202" s="314"/>
    </row>
    <row r="203" s="302" customFormat="true" ht="15" hidden="false" customHeight="false" outlineLevel="0" collapsed="false">
      <c r="A203" s="311" t="s">
        <v>290</v>
      </c>
      <c r="B203" s="312" t="n">
        <f aca="false">AVERAGE('Work sheet diff'!C119:T119)/10</f>
        <v>0.00179738414274961</v>
      </c>
      <c r="C203" s="324" t="n">
        <f aca="false">'Work sheet diff'!B119/10</f>
        <v>0.00315684745768688</v>
      </c>
      <c r="D203" s="324" t="n">
        <f aca="false">('Work sheet diff'!C119-AVERAGE('Work sheet diff'!$C119:$T119))/10</f>
        <v>0.000222844010905631</v>
      </c>
      <c r="E203" s="324" t="n">
        <f aca="false">('Work sheet diff'!D119-AVERAGE('Work sheet diff'!$C119:$T119))/10</f>
        <v>-0.00137186149494233</v>
      </c>
      <c r="F203" s="324" t="n">
        <f aca="false">('Work sheet diff'!E119-AVERAGE('Work sheet diff'!$C119:$T119))/10</f>
        <v>-0.000132063512054601</v>
      </c>
      <c r="G203" s="324" t="n">
        <f aca="false">('Work sheet diff'!F119-AVERAGE('Work sheet diff'!$C119:$T119))/10</f>
        <v>0.000676174523274607</v>
      </c>
      <c r="H203" s="324" t="n">
        <f aca="false">('Work sheet diff'!G119-AVERAGE('Work sheet diff'!$C119:$T119))/10</f>
        <v>-3.57452204294874E-006</v>
      </c>
      <c r="I203" s="324" t="n">
        <f aca="false">('Work sheet diff'!H119-AVERAGE('Work sheet diff'!$C119:$T119))/10</f>
        <v>0.000518566886470369</v>
      </c>
      <c r="J203" s="324" t="n">
        <f aca="false">('Work sheet diff'!I119-AVERAGE('Work sheet diff'!$C119:$T119))/10</f>
        <v>-0.000145832876805091</v>
      </c>
      <c r="K203" s="324" t="n">
        <f aca="false">('Work sheet diff'!J119-AVERAGE('Work sheet diff'!$C119:$T119))/10</f>
        <v>0.000212612308213665</v>
      </c>
      <c r="L203" s="324" t="n">
        <f aca="false">('Work sheet diff'!K119-AVERAGE('Work sheet diff'!$C119:$T119))/10</f>
        <v>7.53998792027987E-005</v>
      </c>
      <c r="M203" s="324" t="n">
        <f aca="false">('Work sheet diff'!L119-AVERAGE('Work sheet diff'!$C119:$T119))/10</f>
        <v>0.000191043310518288</v>
      </c>
      <c r="N203" s="324" t="n">
        <f aca="false">('Work sheet diff'!M119-AVERAGE('Work sheet diff'!$C119:$T119))/10</f>
        <v>-0.000584219493207367</v>
      </c>
      <c r="O203" s="324" t="n">
        <f aca="false">('Work sheet diff'!N119-AVERAGE('Work sheet diff'!$C119:$T119))/10</f>
        <v>-0.000502235871305086</v>
      </c>
      <c r="P203" s="324" t="n">
        <f aca="false">('Work sheet diff'!O119-AVERAGE('Work sheet diff'!$C119:$T119))/10</f>
        <v>0.000464264568006031</v>
      </c>
      <c r="Q203" s="324" t="n">
        <f aca="false">('Work sheet diff'!P119-AVERAGE('Work sheet diff'!$C119:$T119))/10</f>
        <v>0.000831808988975496</v>
      </c>
      <c r="R203" s="324" t="n">
        <f aca="false">('Work sheet diff'!Q119-AVERAGE('Work sheet diff'!$C119:$T119))/10</f>
        <v>2.06784676733556E-005</v>
      </c>
      <c r="S203" s="324" t="n">
        <f aca="false">('Work sheet diff'!R119-AVERAGE('Work sheet diff'!$C119:$T119))/10</f>
        <v>-0.00055568969985803</v>
      </c>
      <c r="T203" s="324" t="n">
        <f aca="false">('Work sheet diff'!S119-AVERAGE('Work sheet diff'!$C119:$T119))/10</f>
        <v>-5.26027843436711E-005</v>
      </c>
      <c r="U203" s="324" t="n">
        <f aca="false">('Work sheet diff'!T119-AVERAGE('Work sheet diff'!$C119:$T119))/10</f>
        <v>0.000134687311318883</v>
      </c>
      <c r="V203" s="324" t="n">
        <f aca="false">'Work sheet diff'!U119/10</f>
        <v>0.00180548777710477</v>
      </c>
      <c r="W203" s="314"/>
    </row>
    <row r="204" s="302" customFormat="true" ht="15" hidden="false" customHeight="false" outlineLevel="0" collapsed="false">
      <c r="A204" s="311" t="s">
        <v>291</v>
      </c>
      <c r="B204" s="312" t="n">
        <f aca="false">-AVERAGE('Work sheet diff'!C120:T120)/10</f>
        <v>-0.000548425954414063</v>
      </c>
      <c r="C204" s="324" t="n">
        <f aca="false">'Work sheet diff'!B120/10</f>
        <v>-0.00149693253877682</v>
      </c>
      <c r="D204" s="324" t="n">
        <f aca="false">-('Work sheet diff'!C120-AVERAGE('Work sheet diff'!$C120:$T120))/10</f>
        <v>0.000300580488889355</v>
      </c>
      <c r="E204" s="324" t="n">
        <f aca="false">-('Work sheet diff'!D120-AVERAGE('Work sheet diff'!$C120:$T120))/10</f>
        <v>8.90720227258042E-005</v>
      </c>
      <c r="F204" s="324" t="n">
        <f aca="false">-('Work sheet diff'!E120-AVERAGE('Work sheet diff'!$C120:$T120))/10</f>
        <v>0.000172657869272166</v>
      </c>
      <c r="G204" s="324" t="n">
        <f aca="false">-('Work sheet diff'!F120-AVERAGE('Work sheet diff'!$C120:$T120))/10</f>
        <v>-0.000314952304224395</v>
      </c>
      <c r="H204" s="324" t="n">
        <f aca="false">-('Work sheet diff'!G120-AVERAGE('Work sheet diff'!$C120:$T120))/10</f>
        <v>-0.000534262707552023</v>
      </c>
      <c r="I204" s="324" t="n">
        <f aca="false">-('Work sheet diff'!H120-AVERAGE('Work sheet diff'!$C120:$T120))/10</f>
        <v>-3.8670930273798E-005</v>
      </c>
      <c r="J204" s="324" t="n">
        <f aca="false">-('Work sheet diff'!I120-AVERAGE('Work sheet diff'!$C120:$T120))/10</f>
        <v>-0.000236041794273278</v>
      </c>
      <c r="K204" s="324" t="n">
        <f aca="false">-('Work sheet diff'!J120-AVERAGE('Work sheet diff'!$C120:$T120))/10</f>
        <v>-0.000139642392787305</v>
      </c>
      <c r="L204" s="324" t="n">
        <f aca="false">-('Work sheet diff'!K120-AVERAGE('Work sheet diff'!$C120:$T120))/10</f>
        <v>0.000211182912403703</v>
      </c>
      <c r="M204" s="324" t="n">
        <f aca="false">-('Work sheet diff'!L120-AVERAGE('Work sheet diff'!$C120:$T120))/10</f>
        <v>-0.000589667030481771</v>
      </c>
      <c r="N204" s="324" t="n">
        <f aca="false">-('Work sheet diff'!M120-AVERAGE('Work sheet diff'!$C120:$T120))/10</f>
        <v>-0.000177276889082208</v>
      </c>
      <c r="O204" s="324" t="n">
        <f aca="false">-('Work sheet diff'!N120-AVERAGE('Work sheet diff'!$C120:$T120))/10</f>
        <v>0.000339458099477496</v>
      </c>
      <c r="P204" s="324" t="n">
        <f aca="false">-('Work sheet diff'!O120-AVERAGE('Work sheet diff'!$C120:$T120))/10</f>
        <v>0.000202755502129772</v>
      </c>
      <c r="Q204" s="324" t="n">
        <f aca="false">-('Work sheet diff'!P120-AVERAGE('Work sheet diff'!$C120:$T120))/10</f>
        <v>-0.000385060314329074</v>
      </c>
      <c r="R204" s="324" t="n">
        <f aca="false">-('Work sheet diff'!Q120-AVERAGE('Work sheet diff'!$C120:$T120))/10</f>
        <v>0.00051762078136777</v>
      </c>
      <c r="S204" s="324" t="n">
        <f aca="false">-('Work sheet diff'!R120-AVERAGE('Work sheet diff'!$C120:$T120))/10</f>
        <v>0.0001184286720427</v>
      </c>
      <c r="T204" s="324" t="n">
        <f aca="false">-('Work sheet diff'!S120-AVERAGE('Work sheet diff'!$C120:$T120))/10</f>
        <v>0.000200323804657232</v>
      </c>
      <c r="U204" s="324" t="n">
        <f aca="false">-('Work sheet diff'!T120-AVERAGE('Work sheet diff'!$C120:$T120))/10</f>
        <v>0.000263494210037854</v>
      </c>
      <c r="V204" s="313" t="n">
        <f aca="false">-'Work sheet'!U120/10</f>
        <v>0.00650203748069855</v>
      </c>
      <c r="W204" s="314"/>
    </row>
    <row r="205" s="302" customFormat="true" ht="15.75" hidden="false" customHeight="false" outlineLevel="0" collapsed="false">
      <c r="A205" s="311" t="s">
        <v>292</v>
      </c>
      <c r="B205" s="325" t="n">
        <f aca="false">AVERAGE('Work sheet diff'!C121:T121)/10</f>
        <v>3.5273926553671E-005</v>
      </c>
      <c r="C205" s="326" t="n">
        <f aca="false">'Work sheet diff'!B121/10</f>
        <v>-0.0113238014451383</v>
      </c>
      <c r="D205" s="326" t="n">
        <f aca="false">('Work sheet diff'!C121-AVERAGE('Work sheet diff'!$C121:$T121))/10</f>
        <v>-0.000764784096045199</v>
      </c>
      <c r="E205" s="326" t="n">
        <f aca="false">('Work sheet diff'!D121-AVERAGE('Work sheet diff'!$C121:$T121))/10</f>
        <v>0.000193132344632771</v>
      </c>
      <c r="F205" s="326" t="n">
        <f aca="false">('Work sheet diff'!E121-AVERAGE('Work sheet diff'!$C121:$T121))/10</f>
        <v>-0.00145944087570622</v>
      </c>
      <c r="G205" s="326" t="n">
        <f aca="false">('Work sheet diff'!F121-AVERAGE('Work sheet diff'!$C121:$T121))/10</f>
        <v>-0.00126430087570621</v>
      </c>
      <c r="H205" s="326" t="n">
        <f aca="false">('Work sheet diff'!G121-AVERAGE('Work sheet diff'!$C121:$T121))/10</f>
        <v>0.000467695903954802</v>
      </c>
      <c r="I205" s="326" t="n">
        <f aca="false">('Work sheet diff'!H121-AVERAGE('Work sheet diff'!$C121:$T121))/10</f>
        <v>0.00274125827683616</v>
      </c>
      <c r="J205" s="326" t="n">
        <f aca="false">('Work sheet diff'!I121-AVERAGE('Work sheet diff'!$C121:$T121))/10</f>
        <v>0.000497607598870057</v>
      </c>
      <c r="K205" s="326" t="n">
        <f aca="false">('Work sheet diff'!J121-AVERAGE('Work sheet diff'!$C121:$T121))/10</f>
        <v>0.00140805573446328</v>
      </c>
      <c r="L205" s="326" t="n">
        <f aca="false">('Work sheet diff'!K121-AVERAGE('Work sheet diff'!$C121:$T121))/10</f>
        <v>-0.000512819519774011</v>
      </c>
      <c r="M205" s="326" t="n">
        <f aca="false">('Work sheet diff'!L121-AVERAGE('Work sheet diff'!$C121:$T121))/10</f>
        <v>-0.00167046019774012</v>
      </c>
      <c r="N205" s="326" t="n">
        <f aca="false">('Work sheet diff'!M121-AVERAGE('Work sheet diff'!$C121:$T121))/10</f>
        <v>-0.00125221799435028</v>
      </c>
      <c r="O205" s="326" t="n">
        <f aca="false">('Work sheet diff'!N121-AVERAGE('Work sheet diff'!$C121:$T121))/10</f>
        <v>-0.00352516799435029</v>
      </c>
      <c r="P205" s="326" t="n">
        <f aca="false">('Work sheet diff'!O121-AVERAGE('Work sheet diff'!$C121:$T121))/10</f>
        <v>0.00435985776836158</v>
      </c>
      <c r="Q205" s="326" t="n">
        <f aca="false">('Work sheet diff'!P121-AVERAGE('Work sheet diff'!$C121:$T121))/10</f>
        <v>0.00127545132768362</v>
      </c>
      <c r="R205" s="326" t="n">
        <f aca="false">('Work sheet diff'!Q121-AVERAGE('Work sheet diff'!$C121:$T121))/10</f>
        <v>0.00262236471751413</v>
      </c>
      <c r="S205" s="326" t="n">
        <f aca="false">('Work sheet diff'!R121-AVERAGE('Work sheet diff'!$C121:$T121))/10</f>
        <v>-0.00170207511299435</v>
      </c>
      <c r="T205" s="326" t="n">
        <f aca="false">('Work sheet diff'!S121-AVERAGE('Work sheet diff'!$C121:$T121))/10</f>
        <v>-0.000852702740112995</v>
      </c>
      <c r="U205" s="326" t="n">
        <f aca="false">('Work sheet diff'!T121-AVERAGE('Work sheet diff'!$C121:$T121))/10</f>
        <v>-0.000561454265536722</v>
      </c>
      <c r="V205" s="326" t="n">
        <f aca="false">'Work sheet diff'!U121/10</f>
        <v>-0.00798718851009658</v>
      </c>
      <c r="W205" s="306"/>
    </row>
    <row r="206" s="302" customFormat="true" ht="15" hidden="false" customHeight="false" outlineLevel="0" collapsed="false">
      <c r="A206" s="327" t="s">
        <v>293</v>
      </c>
      <c r="B206" s="312" t="n">
        <f aca="false">AVERAGE('Work sheet diff'!C128:T128)</f>
        <v>-0.049000086378681</v>
      </c>
      <c r="C206" s="324" t="n">
        <f aca="false">'Work sheet diff'!B128</f>
        <v>-19.2431711979012</v>
      </c>
      <c r="D206" s="324" t="n">
        <f aca="false">'Work sheet diff'!C128-AVERAGE('Work sheet diff'!$C128:$T128)</f>
        <v>0.122072572728898</v>
      </c>
      <c r="E206" s="324" t="n">
        <f aca="false">'Work sheet diff'!D128-AVERAGE('Work sheet diff'!$C128:$T128)</f>
        <v>0.039739340916852</v>
      </c>
      <c r="F206" s="324" t="n">
        <f aca="false">'Work sheet diff'!E128-AVERAGE('Work sheet diff'!$C128:$T128)</f>
        <v>0.104031223803517</v>
      </c>
      <c r="G206" s="324" t="n">
        <f aca="false">'Work sheet diff'!F128-AVERAGE('Work sheet diff'!$C128:$T128)</f>
        <v>0.0136760019692782</v>
      </c>
      <c r="H206" s="324" t="n">
        <f aca="false">'Work sheet diff'!G128-AVERAGE('Work sheet diff'!$C128:$T128)</f>
        <v>-0.158958895316126</v>
      </c>
      <c r="I206" s="324" t="n">
        <f aca="false">'Work sheet diff'!H128-AVERAGE('Work sheet diff'!$C128:$T128)</f>
        <v>-0.0129537611494146</v>
      </c>
      <c r="J206" s="324" t="n">
        <f aca="false">'Work sheet diff'!I128-AVERAGE('Work sheet diff'!$C128:$T128)</f>
        <v>-0.00727828929349646</v>
      </c>
      <c r="K206" s="324" t="n">
        <f aca="false">'Work sheet diff'!J128-AVERAGE('Work sheet diff'!$C128:$T128)</f>
        <v>-0.00476008254199865</v>
      </c>
      <c r="L206" s="324" t="n">
        <f aca="false">'Work sheet diff'!K128-AVERAGE('Work sheet diff'!$C128:$T128)</f>
        <v>0.0857380837050503</v>
      </c>
      <c r="M206" s="324" t="n">
        <f aca="false">'Work sheet diff'!L128-AVERAGE('Work sheet diff'!$C128:$T128)</f>
        <v>0.141210470360772</v>
      </c>
      <c r="N206" s="324" t="n">
        <f aca="false">'Work sheet diff'!M128-AVERAGE('Work sheet diff'!$C128:$T128)</f>
        <v>0.00207930825191489</v>
      </c>
      <c r="O206" s="324" t="n">
        <f aca="false">'Work sheet diff'!N128-AVERAGE('Work sheet diff'!$C128:$T128)</f>
        <v>-0.0575049753321728</v>
      </c>
      <c r="P206" s="324" t="n">
        <f aca="false">'Work sheet diff'!O128-AVERAGE('Work sheet diff'!$C128:$T128)</f>
        <v>-0.0668768702605371</v>
      </c>
      <c r="Q206" s="324" t="n">
        <f aca="false">'Work sheet diff'!P128-AVERAGE('Work sheet diff'!$C128:$T128)</f>
        <v>0.0397271064642844</v>
      </c>
      <c r="R206" s="324" t="n">
        <f aca="false">'Work sheet diff'!Q128-AVERAGE('Work sheet diff'!$C128:$T128)</f>
        <v>-0.0188276737507186</v>
      </c>
      <c r="S206" s="324" t="n">
        <f aca="false">'Work sheet diff'!R128-AVERAGE('Work sheet diff'!$C128:$T128)</f>
        <v>-0.222188542509518</v>
      </c>
      <c r="T206" s="324" t="n">
        <f aca="false">'Work sheet diff'!S128-AVERAGE('Work sheet diff'!$C128:$T128)</f>
        <v>-0.0484089311303611</v>
      </c>
      <c r="U206" s="324" t="n">
        <f aca="false">'Work sheet diff'!T128-AVERAGE('Work sheet diff'!$C128:$T128)</f>
        <v>0.0494839130837756</v>
      </c>
      <c r="V206" s="324" t="n">
        <f aca="false">'Work sheet diff'!U128</f>
        <v>-0.0119065931793054</v>
      </c>
      <c r="W206" s="314"/>
    </row>
    <row r="207" s="302" customFormat="true" ht="15" hidden="false" customHeight="false" outlineLevel="0" collapsed="false">
      <c r="A207" s="311" t="s">
        <v>294</v>
      </c>
      <c r="B207" s="312" t="n">
        <f aca="false">AVERAGE('Work sheet diff'!C129:T129)</f>
        <v>0.0348096869799859</v>
      </c>
      <c r="C207" s="324" t="n">
        <f aca="false">'Work sheet diff'!B129</f>
        <v>-0.0265674057926582</v>
      </c>
      <c r="D207" s="324" t="n">
        <f aca="false">'Work sheet diff'!C129-AVERAGE('Work sheet diff'!$C129:$T129)</f>
        <v>-0.0565323539792747</v>
      </c>
      <c r="E207" s="324" t="n">
        <f aca="false">'Work sheet diff'!D129-AVERAGE('Work sheet diff'!$C129:$T129)</f>
        <v>0.025042918402778</v>
      </c>
      <c r="F207" s="324" t="n">
        <f aca="false">'Work sheet diff'!E129-AVERAGE('Work sheet diff'!$C129:$T129)</f>
        <v>0.0999502818502823</v>
      </c>
      <c r="G207" s="324" t="n">
        <f aca="false">'Work sheet diff'!F129-AVERAGE('Work sheet diff'!$C129:$T129)</f>
        <v>0.00826323759331135</v>
      </c>
      <c r="H207" s="324" t="n">
        <f aca="false">'Work sheet diff'!G129-AVERAGE('Work sheet diff'!$C129:$T129)</f>
        <v>0.045799839137033</v>
      </c>
      <c r="I207" s="324" t="n">
        <f aca="false">'Work sheet diff'!H129-AVERAGE('Work sheet diff'!$C129:$T129)</f>
        <v>0.00451253344485866</v>
      </c>
      <c r="J207" s="324" t="n">
        <f aca="false">'Work sheet diff'!I129-AVERAGE('Work sheet diff'!$C129:$T129)</f>
        <v>-0.0364223259063301</v>
      </c>
      <c r="K207" s="324" t="n">
        <f aca="false">'Work sheet diff'!J129-AVERAGE('Work sheet diff'!$C129:$T129)</f>
        <v>0.143911580486046</v>
      </c>
      <c r="L207" s="324" t="n">
        <f aca="false">'Work sheet diff'!K129-AVERAGE('Work sheet diff'!$C129:$T129)</f>
        <v>-0.0177523599930121</v>
      </c>
      <c r="M207" s="324" t="n">
        <f aca="false">'Work sheet diff'!L129-AVERAGE('Work sheet diff'!$C129:$T129)</f>
        <v>0.0296968911422757</v>
      </c>
      <c r="N207" s="324" t="n">
        <f aca="false">'Work sheet diff'!M129-AVERAGE('Work sheet diff'!$C129:$T129)</f>
        <v>0.0534102584498134</v>
      </c>
      <c r="O207" s="324" t="n">
        <f aca="false">'Work sheet diff'!N129-AVERAGE('Work sheet diff'!$C129:$T129)</f>
        <v>0.00497845775668557</v>
      </c>
      <c r="P207" s="324" t="n">
        <f aca="false">'Work sheet diff'!O129-AVERAGE('Work sheet diff'!$C129:$T129)</f>
        <v>-0.0257198866026361</v>
      </c>
      <c r="Q207" s="324" t="n">
        <f aca="false">'Work sheet diff'!P129-AVERAGE('Work sheet diff'!$C129:$T129)</f>
        <v>0.0229514019200754</v>
      </c>
      <c r="R207" s="324" t="n">
        <f aca="false">'Work sheet diff'!Q129-AVERAGE('Work sheet diff'!$C129:$T129)</f>
        <v>0.0067416515152727</v>
      </c>
      <c r="S207" s="324" t="n">
        <f aca="false">'Work sheet diff'!R129-AVERAGE('Work sheet diff'!$C129:$T129)</f>
        <v>-0.0831844770918351</v>
      </c>
      <c r="T207" s="324" t="n">
        <f aca="false">'Work sheet diff'!S129-AVERAGE('Work sheet diff'!$C129:$T129)</f>
        <v>-0.108281707853001</v>
      </c>
      <c r="U207" s="324" t="n">
        <f aca="false">'Work sheet diff'!T129-AVERAGE('Work sheet diff'!$C129:$T129)</f>
        <v>-0.117365940272343</v>
      </c>
      <c r="V207" s="324" t="n">
        <f aca="false">'Work sheet diff'!U129</f>
        <v>-0.0706163287089372</v>
      </c>
      <c r="W207" s="314"/>
    </row>
    <row r="208" s="302" customFormat="true" ht="15" hidden="false" customHeight="false" outlineLevel="0" collapsed="false">
      <c r="A208" s="311" t="s">
        <v>295</v>
      </c>
      <c r="B208" s="312" t="n">
        <f aca="false">AVERAGE('Work sheet diff'!C130:T130)</f>
        <v>-0.0244034761015153</v>
      </c>
      <c r="C208" s="324" t="n">
        <f aca="false">'Work sheet diff'!B130</f>
        <v>-3.90673635953399</v>
      </c>
      <c r="D208" s="324" t="n">
        <f aca="false">'Work sheet diff'!C130-AVERAGE('Work sheet diff'!$C130:$T130)</f>
        <v>0.0253412721421865</v>
      </c>
      <c r="E208" s="324" t="n">
        <f aca="false">'Work sheet diff'!D130-AVERAGE('Work sheet diff'!$C130:$T130)</f>
        <v>-0.00447089955015095</v>
      </c>
      <c r="F208" s="324" t="n">
        <f aca="false">'Work sheet diff'!E130-AVERAGE('Work sheet diff'!$C130:$T130)</f>
        <v>0.00505250044701417</v>
      </c>
      <c r="G208" s="324" t="n">
        <f aca="false">'Work sheet diff'!F130-AVERAGE('Work sheet diff'!$C130:$T130)</f>
        <v>-0.00521068782713946</v>
      </c>
      <c r="H208" s="324" t="n">
        <f aca="false">'Work sheet diff'!G130-AVERAGE('Work sheet diff'!$C130:$T130)</f>
        <v>-0.0188262986946907</v>
      </c>
      <c r="I208" s="324" t="n">
        <f aca="false">'Work sheet diff'!H130-AVERAGE('Work sheet diff'!$C130:$T130)</f>
        <v>0.00902847924435785</v>
      </c>
      <c r="J208" s="324" t="n">
        <f aca="false">'Work sheet diff'!I130-AVERAGE('Work sheet diff'!$C130:$T130)</f>
        <v>0.0176214205071422</v>
      </c>
      <c r="K208" s="324" t="n">
        <f aca="false">'Work sheet diff'!J130-AVERAGE('Work sheet diff'!$C130:$T130)</f>
        <v>-0.0188670845442422</v>
      </c>
      <c r="L208" s="324" t="n">
        <f aca="false">'Work sheet diff'!K130-AVERAGE('Work sheet diff'!$C130:$T130)</f>
        <v>0.0273346238729945</v>
      </c>
      <c r="M208" s="324" t="n">
        <f aca="false">'Work sheet diff'!L130-AVERAGE('Work sheet diff'!$C130:$T130)</f>
        <v>-0.00139895005543339</v>
      </c>
      <c r="N208" s="324" t="n">
        <f aca="false">'Work sheet diff'!M130-AVERAGE('Work sheet diff'!$C130:$T130)</f>
        <v>-0.00471433735657284</v>
      </c>
      <c r="O208" s="324" t="n">
        <f aca="false">'Work sheet diff'!N130-AVERAGE('Work sheet diff'!$C130:$T130)</f>
        <v>-0.02015822837959</v>
      </c>
      <c r="P208" s="324" t="n">
        <f aca="false">'Work sheet diff'!O130-AVERAGE('Work sheet diff'!$C130:$T130)</f>
        <v>-0.0130908876840776</v>
      </c>
      <c r="Q208" s="324" t="n">
        <f aca="false">'Work sheet diff'!P130-AVERAGE('Work sheet diff'!$C130:$T130)</f>
        <v>0.00240248016407624</v>
      </c>
      <c r="R208" s="324" t="n">
        <f aca="false">'Work sheet diff'!Q130-AVERAGE('Work sheet diff'!$C130:$T130)</f>
        <v>-0.0020124717230428</v>
      </c>
      <c r="S208" s="324" t="n">
        <f aca="false">'Work sheet diff'!R130-AVERAGE('Work sheet diff'!$C130:$T130)</f>
        <v>-0.00556361599314608</v>
      </c>
      <c r="T208" s="324" t="n">
        <f aca="false">'Work sheet diff'!S130-AVERAGE('Work sheet diff'!$C130:$T130)</f>
        <v>0.00091452664930575</v>
      </c>
      <c r="U208" s="324" t="n">
        <f aca="false">'Work sheet diff'!T130-AVERAGE('Work sheet diff'!$C130:$T130)</f>
        <v>0.0066181587810088</v>
      </c>
      <c r="V208" s="324" t="n">
        <f aca="false">'Work sheet diff'!U130</f>
        <v>-0.0470952549785417</v>
      </c>
      <c r="W208" s="314"/>
    </row>
    <row r="209" s="302" customFormat="true" ht="15" hidden="false" customHeight="false" outlineLevel="0" collapsed="false">
      <c r="A209" s="311" t="s">
        <v>296</v>
      </c>
      <c r="B209" s="312" t="n">
        <f aca="false">AVERAGE('Work sheet diff'!C131:T131)</f>
        <v>-0.000560450447449852</v>
      </c>
      <c r="C209" s="324" t="n">
        <f aca="false">'Work sheet diff'!B131</f>
        <v>-0.0150425908911651</v>
      </c>
      <c r="D209" s="324" t="n">
        <f aca="false">'Work sheet diff'!C131-AVERAGE('Work sheet diff'!$C131:$T131)</f>
        <v>0.000440856262575354</v>
      </c>
      <c r="E209" s="324" t="n">
        <f aca="false">'Work sheet diff'!D131-AVERAGE('Work sheet diff'!$C131:$T131)</f>
        <v>0.0110866543984991</v>
      </c>
      <c r="F209" s="324" t="n">
        <f aca="false">'Work sheet diff'!E131-AVERAGE('Work sheet diff'!$C131:$T131)</f>
        <v>0.0147204866243682</v>
      </c>
      <c r="G209" s="324" t="n">
        <f aca="false">'Work sheet diff'!F131-AVERAGE('Work sheet diff'!$C131:$T131)</f>
        <v>0.00436942138292918</v>
      </c>
      <c r="H209" s="324" t="n">
        <f aca="false">'Work sheet diff'!G131-AVERAGE('Work sheet diff'!$C131:$T131)</f>
        <v>-0.00228284966440009</v>
      </c>
      <c r="I209" s="324" t="n">
        <f aca="false">'Work sheet diff'!H131-AVERAGE('Work sheet diff'!$C131:$T131)</f>
        <v>0.00111621825010839</v>
      </c>
      <c r="J209" s="324" t="n">
        <f aca="false">'Work sheet diff'!I131-AVERAGE('Work sheet diff'!$C131:$T131)</f>
        <v>-0.0123850513385266</v>
      </c>
      <c r="K209" s="324" t="n">
        <f aca="false">'Work sheet diff'!J131-AVERAGE('Work sheet diff'!$C131:$T131)</f>
        <v>0.0109572644779871</v>
      </c>
      <c r="L209" s="324" t="n">
        <f aca="false">'Work sheet diff'!K131-AVERAGE('Work sheet diff'!$C131:$T131)</f>
        <v>0.000441531934736235</v>
      </c>
      <c r="M209" s="324" t="n">
        <f aca="false">'Work sheet diff'!L131-AVERAGE('Work sheet diff'!$C131:$T131)</f>
        <v>-0.000155770428231498</v>
      </c>
      <c r="N209" s="324" t="n">
        <f aca="false">'Work sheet diff'!M131-AVERAGE('Work sheet diff'!$C131:$T131)</f>
        <v>0.00518190686426282</v>
      </c>
      <c r="O209" s="324" t="n">
        <f aca="false">'Work sheet diff'!N131-AVERAGE('Work sheet diff'!$C131:$T131)</f>
        <v>-0.000124060912653982</v>
      </c>
      <c r="P209" s="324" t="n">
        <f aca="false">'Work sheet diff'!O131-AVERAGE('Work sheet diff'!$C131:$T131)</f>
        <v>-0.00420669841665691</v>
      </c>
      <c r="Q209" s="324" t="n">
        <f aca="false">'Work sheet diff'!P131-AVERAGE('Work sheet diff'!$C131:$T131)</f>
        <v>-0.00254522189053812</v>
      </c>
      <c r="R209" s="324" t="n">
        <f aca="false">'Work sheet diff'!Q131-AVERAGE('Work sheet diff'!$C131:$T131)</f>
        <v>0.000722402206530283</v>
      </c>
      <c r="S209" s="324" t="n">
        <f aca="false">'Work sheet diff'!R131-AVERAGE('Work sheet diff'!$C131:$T131)</f>
        <v>-0.00626235498439306</v>
      </c>
      <c r="T209" s="324" t="n">
        <f aca="false">'Work sheet diff'!S131-AVERAGE('Work sheet diff'!$C131:$T131)</f>
        <v>-0.00703993889755496</v>
      </c>
      <c r="U209" s="324" t="n">
        <f aca="false">'Work sheet diff'!T131-AVERAGE('Work sheet diff'!$C131:$T131)</f>
        <v>-0.0140347958690415</v>
      </c>
      <c r="V209" s="324" t="n">
        <f aca="false">'Work sheet diff'!U131</f>
        <v>0.0279577420960757</v>
      </c>
      <c r="W209" s="314"/>
    </row>
    <row r="210" s="302" customFormat="true" ht="15" hidden="false" customHeight="false" outlineLevel="0" collapsed="false">
      <c r="A210" s="311" t="s">
        <v>297</v>
      </c>
      <c r="B210" s="312" t="n">
        <f aca="false">AVERAGE('Work sheet diff'!C132:T132)</f>
        <v>-0.00377527398944974</v>
      </c>
      <c r="C210" s="324" t="n">
        <f aca="false">'Work sheet diff'!B132</f>
        <v>-0.489198976024539</v>
      </c>
      <c r="D210" s="324" t="n">
        <f aca="false">'Work sheet diff'!C132-AVERAGE('Work sheet diff'!$C132:$T132)</f>
        <v>0.00214970695632406</v>
      </c>
      <c r="E210" s="324" t="n">
        <f aca="false">'Work sheet diff'!D132-AVERAGE('Work sheet diff'!$C132:$T132)</f>
        <v>-0.00343870523376848</v>
      </c>
      <c r="F210" s="324" t="n">
        <f aca="false">'Work sheet diff'!E132-AVERAGE('Work sheet diff'!$C132:$T132)</f>
        <v>0.00290136389322846</v>
      </c>
      <c r="G210" s="324" t="n">
        <f aca="false">'Work sheet diff'!F132-AVERAGE('Work sheet diff'!$C132:$T132)</f>
        <v>-0.000625400012136219</v>
      </c>
      <c r="H210" s="324" t="n">
        <f aca="false">'Work sheet diff'!G132-AVERAGE('Work sheet diff'!$C132:$T132)</f>
        <v>0.00378001752799191</v>
      </c>
      <c r="I210" s="324" t="n">
        <f aca="false">'Work sheet diff'!H132-AVERAGE('Work sheet diff'!$C132:$T132)</f>
        <v>-0.00440347567874074</v>
      </c>
      <c r="J210" s="324" t="n">
        <f aca="false">'Work sheet diff'!I132-AVERAGE('Work sheet diff'!$C132:$T132)</f>
        <v>0.00204245914430532</v>
      </c>
      <c r="K210" s="324" t="n">
        <f aca="false">'Work sheet diff'!J132-AVERAGE('Work sheet diff'!$C132:$T132)</f>
        <v>-0.00142060138809277</v>
      </c>
      <c r="L210" s="324" t="n">
        <f aca="false">'Work sheet diff'!K132-AVERAGE('Work sheet diff'!$C132:$T132)</f>
        <v>-1.59674301749408E-005</v>
      </c>
      <c r="M210" s="324" t="n">
        <f aca="false">'Work sheet diff'!L132-AVERAGE('Work sheet diff'!$C132:$T132)</f>
        <v>-0.00146311945638563</v>
      </c>
      <c r="N210" s="324" t="n">
        <f aca="false">'Work sheet diff'!M132-AVERAGE('Work sheet diff'!$C132:$T132)</f>
        <v>-0.00315563565966654</v>
      </c>
      <c r="O210" s="324" t="n">
        <f aca="false">'Work sheet diff'!N132-AVERAGE('Work sheet diff'!$C132:$T132)</f>
        <v>-0.000731850931999752</v>
      </c>
      <c r="P210" s="324" t="n">
        <f aca="false">'Work sheet diff'!O132-AVERAGE('Work sheet diff'!$C132:$T132)</f>
        <v>-0.00257592815571036</v>
      </c>
      <c r="Q210" s="324" t="n">
        <f aca="false">'Work sheet diff'!P132-AVERAGE('Work sheet diff'!$C132:$T132)</f>
        <v>0.00163981440990687</v>
      </c>
      <c r="R210" s="324" t="n">
        <f aca="false">'Work sheet diff'!Q132-AVERAGE('Work sheet diff'!$C132:$T132)</f>
        <v>0.00100437221881474</v>
      </c>
      <c r="S210" s="324" t="n">
        <f aca="false">'Work sheet diff'!R132-AVERAGE('Work sheet diff'!$C132:$T132)</f>
        <v>0.00525995226689708</v>
      </c>
      <c r="T210" s="324" t="n">
        <f aca="false">'Work sheet diff'!S132-AVERAGE('Work sheet diff'!$C132:$T132)</f>
        <v>0.000713492139008386</v>
      </c>
      <c r="U210" s="324" t="n">
        <f aca="false">'Work sheet diff'!T132-AVERAGE('Work sheet diff'!$C132:$T132)</f>
        <v>-0.00166049460980139</v>
      </c>
      <c r="V210" s="324" t="n">
        <f aca="false">'Work sheet diff'!U132</f>
        <v>-0.000105966534127949</v>
      </c>
      <c r="W210" s="314"/>
    </row>
    <row r="211" s="302" customFormat="true" ht="15" hidden="false" customHeight="false" outlineLevel="0" collapsed="false">
      <c r="A211" s="311" t="s">
        <v>298</v>
      </c>
      <c r="B211" s="312" t="n">
        <f aca="false">AVERAGE('Work sheet diff'!C133:T133)</f>
        <v>-0.00812356267594825</v>
      </c>
      <c r="C211" s="324" t="n">
        <f aca="false">'Work sheet diff'!B133</f>
        <v>-0.0422200960564862</v>
      </c>
      <c r="D211" s="324" t="n">
        <f aca="false">'Work sheet diff'!C133-AVERAGE('Work sheet diff'!$C133:$T133)</f>
        <v>0.00922500513617641</v>
      </c>
      <c r="E211" s="324" t="n">
        <f aca="false">'Work sheet diff'!D133-AVERAGE('Work sheet diff'!$C133:$T133)</f>
        <v>0.00632581845224402</v>
      </c>
      <c r="F211" s="324" t="n">
        <f aca="false">'Work sheet diff'!E133-AVERAGE('Work sheet diff'!$C133:$T133)</f>
        <v>0.00845221839685546</v>
      </c>
      <c r="G211" s="324" t="n">
        <f aca="false">'Work sheet diff'!F133-AVERAGE('Work sheet diff'!$C133:$T133)</f>
        <v>0.00705254365555026</v>
      </c>
      <c r="H211" s="324" t="n">
        <f aca="false">'Work sheet diff'!G133-AVERAGE('Work sheet diff'!$C133:$T133)</f>
        <v>0.00416776776158606</v>
      </c>
      <c r="I211" s="324" t="n">
        <f aca="false">'Work sheet diff'!H133-AVERAGE('Work sheet diff'!$C133:$T133)</f>
        <v>-0.00684633485928775</v>
      </c>
      <c r="J211" s="324" t="n">
        <f aca="false">'Work sheet diff'!I133-AVERAGE('Work sheet diff'!$C133:$T133)</f>
        <v>-0.00843523198989733</v>
      </c>
      <c r="K211" s="324" t="n">
        <f aca="false">'Work sheet diff'!J133-AVERAGE('Work sheet diff'!$C133:$T133)</f>
        <v>-0.00399945813034746</v>
      </c>
      <c r="L211" s="324" t="n">
        <f aca="false">'Work sheet diff'!K133-AVERAGE('Work sheet diff'!$C133:$T133)</f>
        <v>0.000144369500908955</v>
      </c>
      <c r="M211" s="324" t="n">
        <f aca="false">'Work sheet diff'!L133-AVERAGE('Work sheet diff'!$C133:$T133)</f>
        <v>-1.31703883146823E-005</v>
      </c>
      <c r="N211" s="324" t="n">
        <f aca="false">'Work sheet diff'!M133-AVERAGE('Work sheet diff'!$C133:$T133)</f>
        <v>0.000102375399297246</v>
      </c>
      <c r="O211" s="324" t="n">
        <f aca="false">'Work sheet diff'!N133-AVERAGE('Work sheet diff'!$C133:$T133)</f>
        <v>-0.00515447781138608</v>
      </c>
      <c r="P211" s="324" t="n">
        <f aca="false">'Work sheet diff'!O133-AVERAGE('Work sheet diff'!$C133:$T133)</f>
        <v>-0.00497367983391391</v>
      </c>
      <c r="Q211" s="324" t="n">
        <f aca="false">'Work sheet diff'!P133-AVERAGE('Work sheet diff'!$C133:$T133)</f>
        <v>-0.00182364875882713</v>
      </c>
      <c r="R211" s="324" t="n">
        <f aca="false">'Work sheet diff'!Q133-AVERAGE('Work sheet diff'!$C133:$T133)</f>
        <v>-0.00534531690834165</v>
      </c>
      <c r="S211" s="324" t="n">
        <f aca="false">'Work sheet diff'!R133-AVERAGE('Work sheet diff'!$C133:$T133)</f>
        <v>-0.0030975093116662</v>
      </c>
      <c r="T211" s="324" t="n">
        <f aca="false">'Work sheet diff'!S133-AVERAGE('Work sheet diff'!$C133:$T133)</f>
        <v>0.00151748921228752</v>
      </c>
      <c r="U211" s="324" t="n">
        <f aca="false">'Work sheet diff'!T133-AVERAGE('Work sheet diff'!$C133:$T133)</f>
        <v>0.00270124047707624</v>
      </c>
      <c r="V211" s="324" t="n">
        <f aca="false">'Work sheet diff'!U133</f>
        <v>-0.00142018322430111</v>
      </c>
      <c r="W211" s="314"/>
    </row>
    <row r="212" s="302" customFormat="true" ht="15" hidden="false" customHeight="false" outlineLevel="0" collapsed="false">
      <c r="A212" s="311" t="s">
        <v>299</v>
      </c>
      <c r="B212" s="312" t="n">
        <f aca="false">AVERAGE('Work sheet diff'!C134:T134)</f>
        <v>-0.00108579435019993</v>
      </c>
      <c r="C212" s="324" t="n">
        <f aca="false">'Work sheet diff'!B134</f>
        <v>-0.0397893388630299</v>
      </c>
      <c r="D212" s="324" t="n">
        <f aca="false">'Work sheet diff'!C134-AVERAGE('Work sheet diff'!$C134:$T134)</f>
        <v>0.00151987930069712</v>
      </c>
      <c r="E212" s="324" t="n">
        <f aca="false">'Work sheet diff'!D134-AVERAGE('Work sheet diff'!$C134:$T134)</f>
        <v>0.000459998212643092</v>
      </c>
      <c r="F212" s="324" t="n">
        <f aca="false">'Work sheet diff'!E134-AVERAGE('Work sheet diff'!$C134:$T134)</f>
        <v>0.00026406291788987</v>
      </c>
      <c r="G212" s="324" t="n">
        <f aca="false">'Work sheet diff'!F134-AVERAGE('Work sheet diff'!$C134:$T134)</f>
        <v>-0.00235153608635208</v>
      </c>
      <c r="H212" s="324" t="n">
        <f aca="false">'Work sheet diff'!G134-AVERAGE('Work sheet diff'!$C134:$T134)</f>
        <v>0.00086177682288613</v>
      </c>
      <c r="I212" s="324" t="n">
        <f aca="false">'Work sheet diff'!H134-AVERAGE('Work sheet diff'!$C134:$T134)</f>
        <v>-0.00075492997041123</v>
      </c>
      <c r="J212" s="324" t="n">
        <f aca="false">'Work sheet diff'!I134-AVERAGE('Work sheet diff'!$C134:$T134)</f>
        <v>-0.00213012676634348</v>
      </c>
      <c r="K212" s="324" t="n">
        <f aca="false">'Work sheet diff'!J134-AVERAGE('Work sheet diff'!$C134:$T134)</f>
        <v>0.000846696449943939</v>
      </c>
      <c r="L212" s="324" t="n">
        <f aca="false">'Work sheet diff'!K134-AVERAGE('Work sheet diff'!$C134:$T134)</f>
        <v>-0.00294485829025819</v>
      </c>
      <c r="M212" s="324" t="n">
        <f aca="false">'Work sheet diff'!L134-AVERAGE('Work sheet diff'!$C134:$T134)</f>
        <v>-0.000230235479196968</v>
      </c>
      <c r="N212" s="324" t="n">
        <f aca="false">'Work sheet diff'!M134-AVERAGE('Work sheet diff'!$C134:$T134)</f>
        <v>-0.000345032108225915</v>
      </c>
      <c r="O212" s="324" t="n">
        <f aca="false">'Work sheet diff'!N134-AVERAGE('Work sheet diff'!$C134:$T134)</f>
        <v>0.000170104070428703</v>
      </c>
      <c r="P212" s="324" t="n">
        <f aca="false">'Work sheet diff'!O134-AVERAGE('Work sheet diff'!$C134:$T134)</f>
        <v>0.000724143237760941</v>
      </c>
      <c r="Q212" s="324" t="n">
        <f aca="false">'Work sheet diff'!P134-AVERAGE('Work sheet diff'!$C134:$T134)</f>
        <v>2.08031452969221E-005</v>
      </c>
      <c r="R212" s="324" t="n">
        <f aca="false">'Work sheet diff'!Q134-AVERAGE('Work sheet diff'!$C134:$T134)</f>
        <v>0.000787881553731761</v>
      </c>
      <c r="S212" s="324" t="n">
        <f aca="false">'Work sheet diff'!R134-AVERAGE('Work sheet diff'!$C134:$T134)</f>
        <v>0.00326915284219429</v>
      </c>
      <c r="T212" s="324" t="n">
        <f aca="false">'Work sheet diff'!S134-AVERAGE('Work sheet diff'!$C134:$T134)</f>
        <v>0.000779830692518713</v>
      </c>
      <c r="U212" s="324" t="n">
        <f aca="false">'Work sheet diff'!T134-AVERAGE('Work sheet diff'!$C134:$T134)</f>
        <v>-0.000947610545203611</v>
      </c>
      <c r="V212" s="324" t="n">
        <f aca="false">'Work sheet diff'!U134</f>
        <v>0.00163016518293684</v>
      </c>
      <c r="W212" s="314"/>
    </row>
    <row r="213" s="302" customFormat="true" ht="15" hidden="false" customHeight="false" outlineLevel="0" collapsed="false">
      <c r="A213" s="311" t="s">
        <v>300</v>
      </c>
      <c r="B213" s="312" t="n">
        <f aca="false">AVERAGE('Work sheet diff'!C135:T135)</f>
        <v>-0.00442189326425813</v>
      </c>
      <c r="C213" s="324" t="n">
        <f aca="false">'Work sheet diff'!B135</f>
        <v>-0.0190408238121805</v>
      </c>
      <c r="D213" s="324" t="n">
        <f aca="false">'Work sheet diff'!C135-AVERAGE('Work sheet diff'!$C135:$T135)</f>
        <v>0.00194316355847565</v>
      </c>
      <c r="E213" s="324" t="n">
        <f aca="false">'Work sheet diff'!D135-AVERAGE('Work sheet diff'!$C135:$T135)</f>
        <v>0.00300398882017736</v>
      </c>
      <c r="F213" s="324" t="n">
        <f aca="false">'Work sheet diff'!E135-AVERAGE('Work sheet diff'!$C135:$T135)</f>
        <v>0.00674585570758962</v>
      </c>
      <c r="G213" s="324" t="n">
        <f aca="false">'Work sheet diff'!F135-AVERAGE('Work sheet diff'!$C135:$T135)</f>
        <v>0.00654581248597398</v>
      </c>
      <c r="H213" s="324" t="n">
        <f aca="false">'Work sheet diff'!G135-AVERAGE('Work sheet diff'!$C135:$T135)</f>
        <v>0.000521464521477047</v>
      </c>
      <c r="I213" s="324" t="n">
        <f aca="false">'Work sheet diff'!H135-AVERAGE('Work sheet diff'!$C135:$T135)</f>
        <v>-5.84104717253299E-005</v>
      </c>
      <c r="J213" s="324" t="n">
        <f aca="false">'Work sheet diff'!I135-AVERAGE('Work sheet diff'!$C135:$T135)</f>
        <v>-0.00467936174511266</v>
      </c>
      <c r="K213" s="324" t="n">
        <f aca="false">'Work sheet diff'!J135-AVERAGE('Work sheet diff'!$C135:$T135)</f>
        <v>-0.00565882350813342</v>
      </c>
      <c r="L213" s="324" t="n">
        <f aca="false">'Work sheet diff'!K135-AVERAGE('Work sheet diff'!$C135:$T135)</f>
        <v>0.001743456810097</v>
      </c>
      <c r="M213" s="324" t="n">
        <f aca="false">'Work sheet diff'!L135-AVERAGE('Work sheet diff'!$C135:$T135)</f>
        <v>0.000943644373950254</v>
      </c>
      <c r="N213" s="324" t="n">
        <f aca="false">'Work sheet diff'!M135-AVERAGE('Work sheet diff'!$C135:$T135)</f>
        <v>-0.00115609066062651</v>
      </c>
      <c r="O213" s="324" t="n">
        <f aca="false">'Work sheet diff'!N135-AVERAGE('Work sheet diff'!$C135:$T135)</f>
        <v>-0.00180890778109638</v>
      </c>
      <c r="P213" s="324" t="n">
        <f aca="false">'Work sheet diff'!O135-AVERAGE('Work sheet diff'!$C135:$T135)</f>
        <v>-0.00154949168888366</v>
      </c>
      <c r="Q213" s="324" t="n">
        <f aca="false">'Work sheet diff'!P135-AVERAGE('Work sheet diff'!$C135:$T135)</f>
        <v>-0.00250971236932743</v>
      </c>
      <c r="R213" s="324" t="n">
        <f aca="false">'Work sheet diff'!Q135-AVERAGE('Work sheet diff'!$C135:$T135)</f>
        <v>-0.00251648159020397</v>
      </c>
      <c r="S213" s="324" t="n">
        <f aca="false">'Work sheet diff'!R135-AVERAGE('Work sheet diff'!$C135:$T135)</f>
        <v>-9.68247711319445E-005</v>
      </c>
      <c r="T213" s="324" t="n">
        <f aca="false">'Work sheet diff'!S135-AVERAGE('Work sheet diff'!$C135:$T135)</f>
        <v>-0.00124726782629926</v>
      </c>
      <c r="U213" s="324" t="n">
        <f aca="false">'Work sheet diff'!T135-AVERAGE('Work sheet diff'!$C135:$T135)</f>
        <v>-0.000166013865200334</v>
      </c>
      <c r="V213" s="313" t="n">
        <f aca="false">'Work sheet'!U135</f>
        <v>-0.0197718360588966</v>
      </c>
      <c r="W213" s="314"/>
    </row>
    <row r="214" s="302" customFormat="true" ht="15" hidden="false" customHeight="false" outlineLevel="0" collapsed="false">
      <c r="A214" s="311" t="s">
        <v>301</v>
      </c>
      <c r="B214" s="312" t="n">
        <f aca="false">AVERAGE('Work sheet diff'!C136:T136)</f>
        <v>-3.91428121900281E-019</v>
      </c>
      <c r="C214" s="324" t="n">
        <f aca="false">'Work sheet diff'!B136</f>
        <v>2.62576163607266E-017</v>
      </c>
      <c r="D214" s="324" t="n">
        <f aca="false">'Work sheet diff'!C136-AVERAGE('Work sheet diff'!$C136:$T136)</f>
        <v>9.74129363648714E-018</v>
      </c>
      <c r="E214" s="324" t="n">
        <f aca="false">'Work sheet diff'!D136-AVERAGE('Work sheet diff'!$C136:$T136)</f>
        <v>3.3316374032169E-018</v>
      </c>
      <c r="F214" s="324" t="n">
        <f aca="false">'Work sheet diff'!E136-AVERAGE('Work sheet diff'!$C136:$T136)</f>
        <v>-1.48388559553198E-017</v>
      </c>
      <c r="G214" s="324" t="n">
        <f aca="false">'Work sheet diff'!F136-AVERAGE('Work sheet diff'!$C136:$T136)</f>
        <v>5.7519120198257E-019</v>
      </c>
      <c r="H214" s="324" t="n">
        <f aca="false">'Work sheet diff'!G136-AVERAGE('Work sheet diff'!$C136:$T136)</f>
        <v>1.25878985988868E-018</v>
      </c>
      <c r="I214" s="324" t="n">
        <f aca="false">'Work sheet diff'!H136-AVERAGE('Work sheet diff'!$C136:$T136)</f>
        <v>6.56046957218777E-019</v>
      </c>
      <c r="J214" s="324" t="n">
        <f aca="false">'Work sheet diff'!I136-AVERAGE('Work sheet diff'!$C136:$T136)</f>
        <v>-2.44036094216779E-018</v>
      </c>
      <c r="K214" s="324" t="n">
        <f aca="false">'Work sheet diff'!J136-AVERAGE('Work sheet diff'!$C136:$T136)</f>
        <v>8.65307164662484E-019</v>
      </c>
      <c r="L214" s="324" t="n">
        <f aca="false">'Work sheet diff'!K136-AVERAGE('Work sheet diff'!$C136:$T136)</f>
        <v>1.12648044222944E-018</v>
      </c>
      <c r="M214" s="324" t="n">
        <f aca="false">'Work sheet diff'!L136-AVERAGE('Work sheet diff'!$C136:$T136)</f>
        <v>3.91428121900281E-019</v>
      </c>
      <c r="N214" s="324" t="n">
        <f aca="false">'Work sheet diff'!M136-AVERAGE('Work sheet diff'!$C136:$T136)</f>
        <v>-1.51235738775223E-018</v>
      </c>
      <c r="O214" s="324" t="n">
        <f aca="false">'Work sheet diff'!N136-AVERAGE('Work sheet diff'!$C136:$T136)</f>
        <v>-1.07867651875803E-018</v>
      </c>
      <c r="P214" s="324" t="n">
        <f aca="false">'Work sheet diff'!O136-AVERAGE('Work sheet diff'!$C136:$T136)</f>
        <v>3.91428121900281E-019</v>
      </c>
      <c r="Q214" s="324" t="n">
        <f aca="false">'Work sheet diff'!P136-AVERAGE('Work sheet diff'!$C136:$T136)</f>
        <v>-2.54878115941634E-018</v>
      </c>
      <c r="R214" s="324" t="n">
        <f aca="false">'Work sheet diff'!Q136-AVERAGE('Work sheet diff'!$C136:$T136)</f>
        <v>-1.34329535407653E-018</v>
      </c>
      <c r="S214" s="324" t="n">
        <f aca="false">'Work sheet diff'!R136-AVERAGE('Work sheet diff'!$C136:$T136)</f>
        <v>1.12648044222944E-018</v>
      </c>
      <c r="T214" s="324" t="n">
        <f aca="false">'Work sheet diff'!S136-AVERAGE('Work sheet diff'!$C136:$T136)</f>
        <v>3.91428121900281E-019</v>
      </c>
      <c r="U214" s="324" t="n">
        <f aca="false">'Work sheet diff'!T136-AVERAGE('Work sheet diff'!$C136:$T136)</f>
        <v>3.90681584387447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2</v>
      </c>
      <c r="B215" s="312" t="n">
        <f aca="false">AVERAGE('Work sheet diff'!C137:T137)</f>
        <v>-0.00964723131791279</v>
      </c>
      <c r="C215" s="324" t="n">
        <f aca="false">'Work sheet diff'!B137</f>
        <v>-0.0114856708108987</v>
      </c>
      <c r="D215" s="324" t="n">
        <f aca="false">'Work sheet diff'!C137-AVERAGE('Work sheet diff'!$C137:$T137)</f>
        <v>0.00502450182868547</v>
      </c>
      <c r="E215" s="324" t="n">
        <f aca="false">'Work sheet diff'!D137-AVERAGE('Work sheet diff'!$C137:$T137)</f>
        <v>0.00599456853062224</v>
      </c>
      <c r="F215" s="324" t="n">
        <f aca="false">'Work sheet diff'!E137-AVERAGE('Work sheet diff'!$C137:$T137)</f>
        <v>0.0106791580366977</v>
      </c>
      <c r="G215" s="324" t="n">
        <f aca="false">'Work sheet diff'!F137-AVERAGE('Work sheet diff'!$C137:$T137)</f>
        <v>0.00786376777545519</v>
      </c>
      <c r="H215" s="324" t="n">
        <f aca="false">'Work sheet diff'!G137-AVERAGE('Work sheet diff'!$C137:$T137)</f>
        <v>0.00338432348589617</v>
      </c>
      <c r="I215" s="324" t="n">
        <f aca="false">'Work sheet diff'!H137-AVERAGE('Work sheet diff'!$C137:$T137)</f>
        <v>-0.00155867127677183</v>
      </c>
      <c r="J215" s="324" t="n">
        <f aca="false">'Work sheet diff'!I137-AVERAGE('Work sheet diff'!$C137:$T137)</f>
        <v>-0.00597465364083778</v>
      </c>
      <c r="K215" s="324" t="n">
        <f aca="false">'Work sheet diff'!J137-AVERAGE('Work sheet diff'!$C137:$T137)</f>
        <v>-0.00536774953270153</v>
      </c>
      <c r="L215" s="324" t="n">
        <f aca="false">'Work sheet diff'!K137-AVERAGE('Work sheet diff'!$C137:$T137)</f>
        <v>-0.000417545734186783</v>
      </c>
      <c r="M215" s="324" t="n">
        <f aca="false">'Work sheet diff'!L137-AVERAGE('Work sheet diff'!$C137:$T137)</f>
        <v>0.000874034744963042</v>
      </c>
      <c r="N215" s="324" t="n">
        <f aca="false">'Work sheet diff'!M137-AVERAGE('Work sheet diff'!$C137:$T137)</f>
        <v>-0.000613505979344417</v>
      </c>
      <c r="O215" s="324" t="n">
        <f aca="false">'Work sheet diff'!N137-AVERAGE('Work sheet diff'!$C137:$T137)</f>
        <v>-0.00203785239296282</v>
      </c>
      <c r="P215" s="324" t="n">
        <f aca="false">'Work sheet diff'!O137-AVERAGE('Work sheet diff'!$C137:$T137)</f>
        <v>-0.00634522984516566</v>
      </c>
      <c r="Q215" s="324" t="n">
        <f aca="false">'Work sheet diff'!P137-AVERAGE('Work sheet diff'!$C137:$T137)</f>
        <v>-0.00734920453588839</v>
      </c>
      <c r="R215" s="324" t="n">
        <f aca="false">'Work sheet diff'!Q137-AVERAGE('Work sheet diff'!$C137:$T137)</f>
        <v>-0.00415774554072391</v>
      </c>
      <c r="S215" s="324" t="n">
        <f aca="false">'Work sheet diff'!R137-AVERAGE('Work sheet diff'!$C137:$T137)</f>
        <v>-0.00104491406993317</v>
      </c>
      <c r="T215" s="324" t="n">
        <f aca="false">'Work sheet diff'!S137-AVERAGE('Work sheet diff'!$C137:$T137)</f>
        <v>0.000507416494654751</v>
      </c>
      <c r="U215" s="324" t="n">
        <f aca="false">'Work sheet diff'!T137-AVERAGE('Work sheet diff'!$C137:$T137)</f>
        <v>0.000539301651541797</v>
      </c>
      <c r="V215" s="313" t="n">
        <f aca="false">'Work sheet'!U137</f>
        <v>-0.0136428057087523</v>
      </c>
      <c r="W215" s="314"/>
    </row>
    <row r="216" s="302" customFormat="true" ht="15" hidden="false" customHeight="false" outlineLevel="0" collapsed="false">
      <c r="A216" s="311" t="s">
        <v>303</v>
      </c>
      <c r="B216" s="312" t="n">
        <f aca="false">AVERAGE('Work sheet diff'!C138:T138)/10</f>
        <v>0.000418411633864799</v>
      </c>
      <c r="C216" s="324" t="n">
        <f aca="false">'Work sheet diff'!B138/10</f>
        <v>0.000930825314699632</v>
      </c>
      <c r="D216" s="324" t="n">
        <f aca="false">('Work sheet diff'!C138-AVERAGE('Work sheet diff'!$C138:$T138))/10</f>
        <v>0.000515028466278234</v>
      </c>
      <c r="E216" s="324" t="n">
        <f aca="false">('Work sheet diff'!D138-AVERAGE('Work sheet diff'!$C138:$T138))/10</f>
        <v>0.000608168529768205</v>
      </c>
      <c r="F216" s="324" t="n">
        <f aca="false">('Work sheet diff'!E138-AVERAGE('Work sheet diff'!$C138:$T138))/10</f>
        <v>0.000705345798910513</v>
      </c>
      <c r="G216" s="324" t="n">
        <f aca="false">('Work sheet diff'!F138-AVERAGE('Work sheet diff'!$C138:$T138))/10</f>
        <v>0.000800475146223749</v>
      </c>
      <c r="H216" s="324" t="n">
        <f aca="false">('Work sheet diff'!G138-AVERAGE('Work sheet diff'!$C138:$T138))/10</f>
        <v>-0.000699462442036586</v>
      </c>
      <c r="I216" s="324" t="n">
        <f aca="false">('Work sheet diff'!H138-AVERAGE('Work sheet diff'!$C138:$T138))/10</f>
        <v>-0.000312576551343154</v>
      </c>
      <c r="J216" s="324" t="n">
        <f aca="false">('Work sheet diff'!I138-AVERAGE('Work sheet diff'!$C138:$T138))/10</f>
        <v>0.000122295148611336</v>
      </c>
      <c r="K216" s="324" t="n">
        <f aca="false">('Work sheet diff'!J138-AVERAGE('Work sheet diff'!$C138:$T138))/10</f>
        <v>-0.00075553327647616</v>
      </c>
      <c r="L216" s="324" t="n">
        <f aca="false">('Work sheet diff'!K138-AVERAGE('Work sheet diff'!$C138:$T138))/10</f>
        <v>-0.000193579471872167</v>
      </c>
      <c r="M216" s="324" t="n">
        <f aca="false">('Work sheet diff'!L138-AVERAGE('Work sheet diff'!$C138:$T138))/10</f>
        <v>2.89954969713872E-005</v>
      </c>
      <c r="N216" s="324" t="n">
        <f aca="false">('Work sheet diff'!M138-AVERAGE('Work sheet diff'!$C138:$T138))/10</f>
        <v>-0.000272719184094684</v>
      </c>
      <c r="O216" s="324" t="n">
        <f aca="false">('Work sheet diff'!N138-AVERAGE('Work sheet diff'!$C138:$T138))/10</f>
        <v>0.000797903665858996</v>
      </c>
      <c r="P216" s="324" t="n">
        <f aca="false">('Work sheet diff'!O138-AVERAGE('Work sheet diff'!$C138:$T138))/10</f>
        <v>-0.00132015842554438</v>
      </c>
      <c r="Q216" s="324" t="n">
        <f aca="false">('Work sheet diff'!P138-AVERAGE('Work sheet diff'!$C138:$T138))/10</f>
        <v>-0.000406407844126495</v>
      </c>
      <c r="R216" s="324" t="n">
        <f aca="false">('Work sheet diff'!Q138-AVERAGE('Work sheet diff'!$C138:$T138))/10</f>
        <v>0.000491834063737167</v>
      </c>
      <c r="S216" s="324" t="n">
        <f aca="false">('Work sheet diff'!R138-AVERAGE('Work sheet diff'!$C138:$T138))/10</f>
        <v>-0.000204057271510048</v>
      </c>
      <c r="T216" s="324" t="n">
        <f aca="false">('Work sheet diff'!S138-AVERAGE('Work sheet diff'!$C138:$T138))/10</f>
        <v>0.000501754086728539</v>
      </c>
      <c r="U216" s="324" t="n">
        <f aca="false">('Work sheet diff'!T138-AVERAGE('Work sheet diff'!$C138:$T138))/10</f>
        <v>-0.000407305936084452</v>
      </c>
      <c r="V216" s="313" t="n">
        <f aca="false">'Work sheet'!U138/10</f>
        <v>0.00417923109493901</v>
      </c>
      <c r="W216" s="314"/>
    </row>
    <row r="217" s="302" customFormat="true" ht="15" hidden="false" customHeight="false" outlineLevel="0" collapsed="false">
      <c r="A217" s="311" t="s">
        <v>304</v>
      </c>
      <c r="B217" s="312" t="n">
        <f aca="false">AVERAGE('Work sheet diff'!C139:T139)/10</f>
        <v>-0.00111210484619973</v>
      </c>
      <c r="C217" s="324" t="n">
        <f aca="false">'Work sheet diff'!B139/10</f>
        <v>0.00119906945398604</v>
      </c>
      <c r="D217" s="324" t="n">
        <f aca="false">('Work sheet diff'!C139-AVERAGE('Work sheet diff'!$C139:$T139))/10</f>
        <v>0.000266116961364784</v>
      </c>
      <c r="E217" s="324" t="n">
        <f aca="false">('Work sheet diff'!D139-AVERAGE('Work sheet diff'!$C139:$T139))/10</f>
        <v>0.000117286982998088</v>
      </c>
      <c r="F217" s="324" t="n">
        <f aca="false">('Work sheet diff'!E139-AVERAGE('Work sheet diff'!$C139:$T139))/10</f>
        <v>0.000594442374171531</v>
      </c>
      <c r="G217" s="324" t="n">
        <f aca="false">('Work sheet diff'!F139-AVERAGE('Work sheet diff'!$C139:$T139))/10</f>
        <v>0.0016281171990288</v>
      </c>
      <c r="H217" s="324" t="n">
        <f aca="false">('Work sheet diff'!G139-AVERAGE('Work sheet diff'!$C139:$T139))/10</f>
        <v>0.000467796523909458</v>
      </c>
      <c r="I217" s="324" t="n">
        <f aca="false">('Work sheet diff'!H139-AVERAGE('Work sheet diff'!$C139:$T139))/10</f>
        <v>0.000100893420752726</v>
      </c>
      <c r="J217" s="324" t="n">
        <f aca="false">('Work sheet diff'!I139-AVERAGE('Work sheet diff'!$C139:$T139))/10</f>
        <v>-0.000381463345215673</v>
      </c>
      <c r="K217" s="324" t="n">
        <f aca="false">('Work sheet diff'!J139-AVERAGE('Work sheet diff'!$C139:$T139))/10</f>
        <v>-0.000164258799570612</v>
      </c>
      <c r="L217" s="324" t="n">
        <f aca="false">('Work sheet diff'!K139-AVERAGE('Work sheet diff'!$C139:$T139))/10</f>
        <v>-0.000573414711280988</v>
      </c>
      <c r="M217" s="324" t="n">
        <f aca="false">('Work sheet diff'!L139-AVERAGE('Work sheet diff'!$C139:$T139))/10</f>
        <v>-5.43593186567619E-005</v>
      </c>
      <c r="N217" s="324" t="n">
        <f aca="false">('Work sheet diff'!M139-AVERAGE('Work sheet diff'!$C139:$T139))/10</f>
        <v>-0.00063197173496285</v>
      </c>
      <c r="O217" s="324" t="n">
        <f aca="false">('Work sheet diff'!N139-AVERAGE('Work sheet diff'!$C139:$T139))/10</f>
        <v>-0.000155981985079849</v>
      </c>
      <c r="P217" s="324" t="n">
        <f aca="false">('Work sheet diff'!O139-AVERAGE('Work sheet diff'!$C139:$T139))/10</f>
        <v>-0.000392008784587279</v>
      </c>
      <c r="Q217" s="324" t="n">
        <f aca="false">('Work sheet diff'!P139-AVERAGE('Work sheet diff'!$C139:$T139))/10</f>
        <v>-0.000421680341778136</v>
      </c>
      <c r="R217" s="324" t="n">
        <f aca="false">('Work sheet diff'!Q139-AVERAGE('Work sheet diff'!$C139:$T139))/10</f>
        <v>-0.000570281826788138</v>
      </c>
      <c r="S217" s="324" t="n">
        <f aca="false">('Work sheet diff'!R139-AVERAGE('Work sheet diff'!$C139:$T139))/10</f>
        <v>-3.13235688471098E-005</v>
      </c>
      <c r="T217" s="324" t="n">
        <f aca="false">('Work sheet diff'!S139-AVERAGE('Work sheet diff'!$C139:$T139))/10</f>
        <v>0.000108609786397207</v>
      </c>
      <c r="U217" s="324" t="n">
        <f aca="false">('Work sheet diff'!T139-AVERAGE('Work sheet diff'!$C139:$T139))/10</f>
        <v>9.34811681448074E-005</v>
      </c>
      <c r="V217" s="324" t="n">
        <f aca="false">'Work sheet diff'!U139/10</f>
        <v>0.00108413128381858</v>
      </c>
      <c r="W217" s="314"/>
    </row>
    <row r="218" s="302" customFormat="true" ht="15" hidden="false" customHeight="false" outlineLevel="0" collapsed="false">
      <c r="A218" s="311" t="s">
        <v>305</v>
      </c>
      <c r="B218" s="312" t="n">
        <f aca="false">AVERAGE('Work sheet diff'!C140:T140)/10</f>
        <v>0.000800781248914861</v>
      </c>
      <c r="C218" s="324" t="n">
        <f aca="false">'Work sheet diff'!B140/10</f>
        <v>-0.00459678023845857</v>
      </c>
      <c r="D218" s="324" t="n">
        <f aca="false">('Work sheet diff'!C140-AVERAGE('Work sheet diff'!$C140:$T140))/10</f>
        <v>0.000352562097362967</v>
      </c>
      <c r="E218" s="324" t="n">
        <f aca="false">('Work sheet diff'!D140-AVERAGE('Work sheet diff'!$C140:$T140))/10</f>
        <v>-0.000139024129762884</v>
      </c>
      <c r="F218" s="324" t="n">
        <f aca="false">('Work sheet diff'!E140-AVERAGE('Work sheet diff'!$C140:$T140))/10</f>
        <v>-0.00032725956559055</v>
      </c>
      <c r="G218" s="324" t="n">
        <f aca="false">('Work sheet diff'!F140-AVERAGE('Work sheet diff'!$C140:$T140))/10</f>
        <v>0.000525481913643744</v>
      </c>
      <c r="H218" s="324" t="n">
        <f aca="false">('Work sheet diff'!G140-AVERAGE('Work sheet diff'!$C140:$T140))/10</f>
        <v>-0.00087164689296839</v>
      </c>
      <c r="I218" s="324" t="n">
        <f aca="false">('Work sheet diff'!H140-AVERAGE('Work sheet diff'!$C140:$T140))/10</f>
        <v>0.000154011549475883</v>
      </c>
      <c r="J218" s="324" t="n">
        <f aca="false">('Work sheet diff'!I140-AVERAGE('Work sheet diff'!$C140:$T140))/10</f>
        <v>-0.000683297494734752</v>
      </c>
      <c r="K218" s="324" t="n">
        <f aca="false">('Work sheet diff'!J140-AVERAGE('Work sheet diff'!$C140:$T140))/10</f>
        <v>9.90074840348909E-005</v>
      </c>
      <c r="L218" s="324" t="n">
        <f aca="false">('Work sheet diff'!K140-AVERAGE('Work sheet diff'!$C140:$T140))/10</f>
        <v>0.000556414297971915</v>
      </c>
      <c r="M218" s="324" t="n">
        <f aca="false">('Work sheet diff'!L140-AVERAGE('Work sheet diff'!$C140:$T140))/10</f>
        <v>0.000176291879790563</v>
      </c>
      <c r="N218" s="324" t="n">
        <f aca="false">('Work sheet diff'!M140-AVERAGE('Work sheet diff'!$C140:$T140))/10</f>
        <v>-4.59966705420704E-005</v>
      </c>
      <c r="O218" s="324" t="n">
        <f aca="false">('Work sheet diff'!N140-AVERAGE('Work sheet diff'!$C140:$T140))/10</f>
        <v>-0.000679014661960689</v>
      </c>
      <c r="P218" s="324" t="n">
        <f aca="false">('Work sheet diff'!O140-AVERAGE('Work sheet diff'!$C140:$T140))/10</f>
        <v>0.000618947661820901</v>
      </c>
      <c r="Q218" s="324" t="n">
        <f aca="false">('Work sheet diff'!P140-AVERAGE('Work sheet diff'!$C140:$T140))/10</f>
        <v>0.000513237093496634</v>
      </c>
      <c r="R218" s="324" t="n">
        <f aca="false">('Work sheet diff'!Q140-AVERAGE('Work sheet diff'!$C140:$T140))/10</f>
        <v>0.000193699151647199</v>
      </c>
      <c r="S218" s="324" t="n">
        <f aca="false">('Work sheet diff'!R140-AVERAGE('Work sheet diff'!$C140:$T140))/10</f>
        <v>0.000278772147727306</v>
      </c>
      <c r="T218" s="324" t="n">
        <f aca="false">('Work sheet diff'!S140-AVERAGE('Work sheet diff'!$C140:$T140))/10</f>
        <v>-0.000623934200600082</v>
      </c>
      <c r="U218" s="324" t="n">
        <f aca="false">('Work sheet diff'!T140-AVERAGE('Work sheet diff'!$C140:$T140))/10</f>
        <v>-9.82516608125877E-005</v>
      </c>
      <c r="V218" s="313" t="n">
        <f aca="false">'Work sheet'!U140/10</f>
        <v>-0.00189883805078079</v>
      </c>
      <c r="W218" s="314"/>
    </row>
    <row r="219" s="302" customFormat="true" ht="15.75" hidden="false" customHeight="false" outlineLevel="0" collapsed="false">
      <c r="A219" s="328" t="s">
        <v>306</v>
      </c>
      <c r="B219" s="325" t="n">
        <f aca="false">AVERAGE('Work sheet diff'!C141:T141)/10</f>
        <v>0.000305863650659134</v>
      </c>
      <c r="C219" s="326" t="n">
        <f aca="false">'Work sheet diff'!B141/10</f>
        <v>0.0116901311266726</v>
      </c>
      <c r="D219" s="326" t="n">
        <f aca="false">('Work sheet diff'!C141-AVERAGE('Work sheet diff'!$C141:$T141))/10</f>
        <v>0.00134338277306968</v>
      </c>
      <c r="E219" s="326" t="n">
        <f aca="false">('Work sheet diff'!D141-AVERAGE('Work sheet diff'!$C141:$T141))/10</f>
        <v>0.000125774790018832</v>
      </c>
      <c r="F219" s="326" t="n">
        <f aca="false">('Work sheet diff'!E141-AVERAGE('Work sheet diff'!$C141:$T141))/10</f>
        <v>-0.00042381636252354</v>
      </c>
      <c r="G219" s="326" t="n">
        <f aca="false">('Work sheet diff'!F141-AVERAGE('Work sheet diff'!$C141:$T141))/10</f>
        <v>-2.30749811676091E-006</v>
      </c>
      <c r="H219" s="326" t="n">
        <f aca="false">('Work sheet diff'!G141-AVERAGE('Work sheet diff'!$C141:$T141))/10</f>
        <v>0.00234777712900188</v>
      </c>
      <c r="I219" s="326" t="n">
        <f aca="false">('Work sheet diff'!H141-AVERAGE('Work sheet diff'!$C141:$T141))/10</f>
        <v>0.00182616034934087</v>
      </c>
      <c r="J219" s="326" t="n">
        <f aca="false">('Work sheet diff'!I141-AVERAGE('Work sheet diff'!$C141:$T141))/10</f>
        <v>-0.00177156178625235</v>
      </c>
      <c r="K219" s="326" t="n">
        <f aca="false">('Work sheet diff'!J141-AVERAGE('Work sheet diff'!$C141:$T141))/10</f>
        <v>0.000980764959510358</v>
      </c>
      <c r="L219" s="326" t="n">
        <f aca="false">('Work sheet diff'!K141-AVERAGE('Work sheet diff'!$C141:$T141))/10</f>
        <v>0.000159503400188324</v>
      </c>
      <c r="M219" s="326" t="n">
        <f aca="false">('Work sheet diff'!L141-AVERAGE('Work sheet diff'!$C141:$T141))/10</f>
        <v>-0.00466998353201507</v>
      </c>
      <c r="N219" s="326" t="n">
        <f aca="false">('Work sheet diff'!M141-AVERAGE('Work sheet diff'!$C141:$T141))/10</f>
        <v>-0.00144721965065913</v>
      </c>
      <c r="O219" s="326" t="n">
        <f aca="false">('Work sheet diff'!N141-AVERAGE('Work sheet diff'!$C141:$T141))/10</f>
        <v>-3.45402777777777E-005</v>
      </c>
      <c r="P219" s="326" t="n">
        <f aca="false">('Work sheet diff'!O141-AVERAGE('Work sheet diff'!$C141:$T141))/10</f>
        <v>0.00478023745103578</v>
      </c>
      <c r="Q219" s="326" t="n">
        <f aca="false">('Work sheet diff'!P141-AVERAGE('Work sheet diff'!$C141:$T141))/10</f>
        <v>0.0018423778747646</v>
      </c>
      <c r="R219" s="326" t="n">
        <f aca="false">('Work sheet diff'!Q141-AVERAGE('Work sheet diff'!$C141:$T141))/10</f>
        <v>0.0012698762645951</v>
      </c>
      <c r="S219" s="326" t="n">
        <f aca="false">('Work sheet diff'!R141-AVERAGE('Work sheet diff'!$C141:$T141))/10</f>
        <v>-0.00113180693879473</v>
      </c>
      <c r="T219" s="326" t="n">
        <f aca="false">('Work sheet diff'!S141-AVERAGE('Work sheet diff'!$C141:$T141))/10</f>
        <v>-0.002570696413371</v>
      </c>
      <c r="U219" s="326" t="n">
        <f aca="false">('Work sheet diff'!T141-AVERAGE('Work sheet diff'!$C141:$T141))/10</f>
        <v>-0.00262392253201507</v>
      </c>
      <c r="V219" s="304" t="n">
        <f aca="false">'Work sheet'!U141/10</f>
        <v>-0.003970942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1.119383928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9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0</v>
      </c>
      <c r="B232" s="255" t="n">
        <f aca="false">'Summary Data'!B$3</f>
        <v>3.054506</v>
      </c>
      <c r="C232" s="255" t="n">
        <f aca="false">'Summary Data'!C$3</f>
        <v>-1.026589</v>
      </c>
      <c r="D232" s="255" t="n">
        <f aca="false">'Summary Data'!D$3</f>
        <v>1.194855</v>
      </c>
      <c r="E232" s="255" t="n">
        <f aca="false">'Summary Data'!E$3</f>
        <v>-0.133153</v>
      </c>
      <c r="F232" s="255" t="n">
        <f aca="false">'Summary Data'!F$3</f>
        <v>-0.421476</v>
      </c>
      <c r="G232" s="255" t="n">
        <f aca="false">'Summary Data'!G$3</f>
        <v>1.481073</v>
      </c>
      <c r="H232" s="255" t="n">
        <f aca="false">'Summary Data'!H$3</f>
        <v>0.809384</v>
      </c>
      <c r="I232" s="255" t="n">
        <f aca="false">'Summary Data'!I$3</f>
        <v>0.561417</v>
      </c>
      <c r="J232" s="255" t="n">
        <f aca="false">'Summary Data'!J$3</f>
        <v>0.865557</v>
      </c>
      <c r="K232" s="255" t="n">
        <f aca="false">'Summary Data'!K$3</f>
        <v>0.547028</v>
      </c>
      <c r="L232" s="255" t="n">
        <f aca="false">'Summary Data'!L$3</f>
        <v>-2.332072</v>
      </c>
      <c r="M232" s="255" t="n">
        <f aca="false">'Summary Data'!M$3</f>
        <v>-1.165426</v>
      </c>
      <c r="N232" s="255" t="n">
        <f aca="false">'Summary Data'!N$3</f>
        <v>-1.001314</v>
      </c>
      <c r="O232" s="255" t="n">
        <f aca="false">'Summary Data'!O$3</f>
        <v>-0.286061</v>
      </c>
      <c r="P232" s="255" t="n">
        <f aca="false">'Summary Data'!P$3</f>
        <v>-0.663236</v>
      </c>
      <c r="Q232" s="255" t="n">
        <f aca="false">'Summary Data'!Q$3</f>
        <v>-0.589108</v>
      </c>
      <c r="R232" s="255" t="n">
        <f aca="false">'Summary Data'!R$3</f>
        <v>-0.5845</v>
      </c>
      <c r="S232" s="255" t="n">
        <f aca="false">'Summary Data'!S$3</f>
        <v>0.328988</v>
      </c>
      <c r="T232" s="255" t="n">
        <f aca="false">'Summary Data'!T$3</f>
        <v>0.542647</v>
      </c>
      <c r="U232" s="257" t="n">
        <f aca="false">'Summary Data'!U$3</f>
        <v>0.262798</v>
      </c>
    </row>
    <row r="233" customFormat="false" ht="11.25" hidden="false" customHeight="false" outlineLevel="0" collapsed="false">
      <c r="A233" s="295" t="s">
        <v>311</v>
      </c>
      <c r="B233" s="255" t="n">
        <f aca="false">B231*B232/2</f>
        <v>22.908795</v>
      </c>
      <c r="C233" s="255" t="n">
        <f aca="false">C231*C232</f>
        <v>-14.62889325</v>
      </c>
      <c r="D233" s="255" t="n">
        <f aca="false">D231*D232</f>
        <v>16.1305425</v>
      </c>
      <c r="E233" s="255" t="n">
        <f aca="false">E231*E232</f>
        <v>-1.69770075</v>
      </c>
      <c r="F233" s="255" t="n">
        <f aca="false">F231*F232</f>
        <v>-5.057712</v>
      </c>
      <c r="G233" s="255" t="n">
        <f aca="false">G231*G232</f>
        <v>16.66207125</v>
      </c>
      <c r="H233" s="255" t="n">
        <f aca="false">H231*H232</f>
        <v>8.498532</v>
      </c>
      <c r="I233" s="255" t="n">
        <f aca="false">I231*I232</f>
        <v>5.47381575</v>
      </c>
      <c r="J233" s="255" t="n">
        <f aca="false">J231*J232</f>
        <v>7.790013</v>
      </c>
      <c r="K233" s="255" t="n">
        <f aca="false">K231*K232</f>
        <v>4.512981</v>
      </c>
      <c r="L233" s="255" t="n">
        <f aca="false">L231*L232</f>
        <v>-17.49054</v>
      </c>
      <c r="M233" s="255" t="n">
        <f aca="false">M231*M232</f>
        <v>-7.8666255</v>
      </c>
      <c r="N233" s="255" t="n">
        <f aca="false">N231*N232</f>
        <v>-6.007884</v>
      </c>
      <c r="O233" s="255" t="n">
        <f aca="false">O231*O232</f>
        <v>-1.50182025</v>
      </c>
      <c r="P233" s="255" t="n">
        <f aca="false">P231*P232</f>
        <v>-2.984562</v>
      </c>
      <c r="Q233" s="255" t="n">
        <f aca="false">Q231*Q232</f>
        <v>-2.209155</v>
      </c>
      <c r="R233" s="255" t="n">
        <f aca="false">R231*R232</f>
        <v>-1.7535</v>
      </c>
      <c r="S233" s="255" t="n">
        <f aca="false">S231*S232</f>
        <v>0.740223</v>
      </c>
      <c r="T233" s="255" t="n">
        <f aca="false">T231*T232</f>
        <v>0.8139705</v>
      </c>
      <c r="U233" s="257" t="n">
        <f aca="false">U231*U232/2</f>
        <v>0.09854925</v>
      </c>
    </row>
    <row r="234" customFormat="false" ht="12" hidden="false" customHeight="false" outlineLevel="0" collapsed="false">
      <c r="A234" s="340" t="s">
        <v>312</v>
      </c>
      <c r="B234" s="341" t="n">
        <f aca="false">SUM(B233:U233)*0.75/1000</f>
        <v>0.0168233253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9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0</v>
      </c>
      <c r="B239" s="255" t="n">
        <f aca="false">'Summary Data'!Y$3</f>
        <v>4.873046</v>
      </c>
      <c r="C239" s="255" t="n">
        <f aca="false">'Summary Data'!Z$3</f>
        <v>-0.101312</v>
      </c>
      <c r="D239" s="255" t="n">
        <f aca="false">'Summary Data'!AA$3</f>
        <v>0.704112</v>
      </c>
      <c r="E239" s="255" t="n">
        <f aca="false">'Summary Data'!AB$3</f>
        <v>1.209374</v>
      </c>
      <c r="F239" s="255" t="n">
        <f aca="false">'Summary Data'!AC$3</f>
        <v>0.803765</v>
      </c>
      <c r="G239" s="255" t="n">
        <f aca="false">'Summary Data'!AD$3</f>
        <v>0.479884</v>
      </c>
      <c r="H239" s="255" t="n">
        <f aca="false">'Summary Data'!AE$3</f>
        <v>0.067452</v>
      </c>
      <c r="I239" s="255" t="n">
        <f aca="false">'Summary Data'!AF$3</f>
        <v>-0.280861</v>
      </c>
      <c r="J239" s="255" t="n">
        <f aca="false">'Summary Data'!AG$3</f>
        <v>-0.539523</v>
      </c>
      <c r="K239" s="255" t="n">
        <f aca="false">'Summary Data'!AH$3</f>
        <v>-0.227815</v>
      </c>
      <c r="L239" s="255" t="n">
        <f aca="false">'Summary Data'!AI$3</f>
        <v>-0.463217</v>
      </c>
      <c r="M239" s="255" t="n">
        <f aca="false">'Summary Data'!AJ$3</f>
        <v>-0.47716</v>
      </c>
      <c r="N239" s="255" t="n">
        <f aca="false">'Summary Data'!AK$3</f>
        <v>-0.167359</v>
      </c>
      <c r="O239" s="255" t="n">
        <f aca="false">'Summary Data'!AL$3</f>
        <v>-0.313049</v>
      </c>
      <c r="P239" s="255" t="n">
        <f aca="false">'Summary Data'!AM$3</f>
        <v>-0.619803</v>
      </c>
      <c r="Q239" s="255" t="n">
        <f aca="false">'Summary Data'!AN$3</f>
        <v>-0.606745</v>
      </c>
      <c r="R239" s="255" t="n">
        <f aca="false">'Summary Data'!AO$3</f>
        <v>-0.629839</v>
      </c>
      <c r="S239" s="255" t="n">
        <f aca="false">'Summary Data'!AP$3</f>
        <v>-0.477789</v>
      </c>
      <c r="T239" s="255" t="n">
        <f aca="false">'Summary Data'!AQ$3</f>
        <v>-0.523577</v>
      </c>
      <c r="U239" s="257" t="n">
        <f aca="false">'Summary Data'!AR$3</f>
        <v>-1.008747</v>
      </c>
    </row>
    <row r="240" customFormat="false" ht="11.25" hidden="false" customHeight="false" outlineLevel="0" collapsed="false">
      <c r="A240" s="295" t="s">
        <v>311</v>
      </c>
      <c r="B240" s="255" t="n">
        <f aca="false">B238*B239/2</f>
        <v>36.547845</v>
      </c>
      <c r="C240" s="255" t="n">
        <f aca="false">C238*C239</f>
        <v>-1.443696</v>
      </c>
      <c r="D240" s="255" t="n">
        <f aca="false">D238*D239</f>
        <v>9.505512</v>
      </c>
      <c r="E240" s="255" t="n">
        <f aca="false">E238*E239</f>
        <v>15.4195185</v>
      </c>
      <c r="F240" s="255" t="n">
        <f aca="false">F238*F239</f>
        <v>9.64518</v>
      </c>
      <c r="G240" s="255" t="n">
        <f aca="false">G238*G239</f>
        <v>5.398695</v>
      </c>
      <c r="H240" s="255" t="n">
        <f aca="false">H238*H239</f>
        <v>0.708246</v>
      </c>
      <c r="I240" s="255" t="n">
        <f aca="false">I238*I239</f>
        <v>-2.73839475</v>
      </c>
      <c r="J240" s="255" t="n">
        <f aca="false">J238*J239</f>
        <v>-4.855707</v>
      </c>
      <c r="K240" s="255" t="n">
        <f aca="false">K238*K239</f>
        <v>-1.87947375</v>
      </c>
      <c r="L240" s="255" t="n">
        <f aca="false">L238*L239</f>
        <v>-3.4741275</v>
      </c>
      <c r="M240" s="255" t="n">
        <f aca="false">M238*M239</f>
        <v>-3.22083</v>
      </c>
      <c r="N240" s="255" t="n">
        <f aca="false">N238*N239</f>
        <v>-1.004154</v>
      </c>
      <c r="O240" s="255" t="n">
        <f aca="false">O238*O239</f>
        <v>-1.64350725</v>
      </c>
      <c r="P240" s="255" t="n">
        <f aca="false">P238*P239</f>
        <v>-2.7891135</v>
      </c>
      <c r="Q240" s="255" t="n">
        <f aca="false">Q238*Q239</f>
        <v>-2.27529375</v>
      </c>
      <c r="R240" s="255" t="n">
        <f aca="false">R238*R239</f>
        <v>-1.889517</v>
      </c>
      <c r="S240" s="255" t="n">
        <f aca="false">S238*S239</f>
        <v>-1.07502525</v>
      </c>
      <c r="T240" s="255" t="n">
        <f aca="false">T238*T239</f>
        <v>-0.7853655</v>
      </c>
      <c r="U240" s="257" t="n">
        <f aca="false">U238*U239/2</f>
        <v>-0.378280125</v>
      </c>
    </row>
    <row r="241" customFormat="false" ht="12" hidden="false" customHeight="false" outlineLevel="0" collapsed="false">
      <c r="A241" s="340" t="s">
        <v>312</v>
      </c>
      <c r="B241" s="341" t="n">
        <f aca="false">SUM(B240:U240)*0.75/1000</f>
        <v>0.0358293833437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RA001-3000254</v>
      </c>
      <c r="C1" s="238"/>
      <c r="D1" s="238"/>
      <c r="E1" s="238"/>
      <c r="F1" s="238"/>
      <c r="G1" s="238"/>
      <c r="H1" s="238"/>
      <c r="I1" s="238"/>
      <c r="J1" s="41" t="s">
        <v>314</v>
      </c>
      <c r="K1" s="41"/>
      <c r="L1" s="41"/>
      <c r="M1" s="41"/>
      <c r="N1" s="41"/>
      <c r="O1" s="41"/>
      <c r="P1" s="41"/>
      <c r="Q1" s="41"/>
      <c r="S1" s="239" t="s">
        <v>226</v>
      </c>
      <c r="T1" s="239" t="s">
        <v>227</v>
      </c>
    </row>
    <row r="2" customFormat="false" ht="11.25" hidden="false" customHeight="false" outlineLevel="0" collapsed="false">
      <c r="A2" s="240"/>
      <c r="B2" s="241" t="s">
        <v>228</v>
      </c>
      <c r="C2" s="241"/>
      <c r="D2" s="241"/>
      <c r="E2" s="241"/>
      <c r="F2" s="242" t="s">
        <v>229</v>
      </c>
      <c r="G2" s="242"/>
      <c r="H2" s="242"/>
      <c r="I2" s="242"/>
      <c r="J2" s="243" t="s">
        <v>228</v>
      </c>
      <c r="K2" s="243"/>
      <c r="L2" s="243"/>
      <c r="M2" s="243"/>
      <c r="N2" s="244" t="s">
        <v>229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0</v>
      </c>
      <c r="C3" s="241"/>
      <c r="D3" s="237" t="s">
        <v>231</v>
      </c>
      <c r="E3" s="237"/>
      <c r="F3" s="246" t="s">
        <v>230</v>
      </c>
      <c r="G3" s="246"/>
      <c r="H3" s="244" t="s">
        <v>231</v>
      </c>
      <c r="I3" s="244"/>
      <c r="J3" s="241" t="s">
        <v>230</v>
      </c>
      <c r="K3" s="241"/>
      <c r="L3" s="247" t="s">
        <v>231</v>
      </c>
      <c r="M3" s="247"/>
      <c r="N3" s="237" t="s">
        <v>230</v>
      </c>
      <c r="O3" s="237"/>
      <c r="P3" s="244" t="s">
        <v>231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2</v>
      </c>
      <c r="C4" s="249" t="s">
        <v>233</v>
      </c>
      <c r="D4" s="249" t="s">
        <v>232</v>
      </c>
      <c r="E4" s="249" t="s">
        <v>233</v>
      </c>
      <c r="F4" s="250" t="s">
        <v>232</v>
      </c>
      <c r="G4" s="249" t="s">
        <v>233</v>
      </c>
      <c r="H4" s="249" t="s">
        <v>232</v>
      </c>
      <c r="I4" s="251" t="s">
        <v>233</v>
      </c>
      <c r="J4" s="248" t="s">
        <v>232</v>
      </c>
      <c r="K4" s="249" t="s">
        <v>233</v>
      </c>
      <c r="L4" s="249" t="s">
        <v>232</v>
      </c>
      <c r="M4" s="252" t="s">
        <v>233</v>
      </c>
      <c r="N4" s="249" t="s">
        <v>232</v>
      </c>
      <c r="O4" s="249" t="s">
        <v>233</v>
      </c>
      <c r="P4" s="249" t="s">
        <v>232</v>
      </c>
      <c r="Q4" s="251" t="s">
        <v>233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013588888889</v>
      </c>
      <c r="E5" s="255" t="n">
        <f aca="false">STDEV(C67:T67)</f>
        <v>0.277562433652608</v>
      </c>
      <c r="F5" s="256" t="n">
        <f aca="false">V87</f>
        <v>0</v>
      </c>
      <c r="G5" s="254"/>
      <c r="H5" s="255" t="n">
        <f aca="false">AVERAGE(C87:T87)</f>
        <v>-0.00239000000000002</v>
      </c>
      <c r="I5" s="257" t="n">
        <f aca="false">STDEV(C87:T87)</f>
        <v>0.956220198074075</v>
      </c>
      <c r="J5" s="258"/>
      <c r="K5" s="259"/>
      <c r="L5" s="255" t="n">
        <f aca="false">AVERAGE(C107:T107)</f>
        <v>108.1233</v>
      </c>
      <c r="M5" s="260" t="n">
        <f aca="false">STDEV(C107:T107)</f>
        <v>0.259087169069524</v>
      </c>
      <c r="N5" s="255" t="n">
        <f aca="false">V127</f>
        <v>0</v>
      </c>
      <c r="O5" s="254"/>
      <c r="P5" s="255" t="n">
        <f aca="false">AVERAGE(C127:T127)</f>
        <v>-0.00497399999999999</v>
      </c>
      <c r="Q5" s="257" t="n">
        <f aca="false">STDEV(C127:T127)</f>
        <v>0.732710557848612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48330542855128</v>
      </c>
      <c r="E6" s="255" t="n">
        <f aca="false">STDEV(C68:T68)</f>
        <v>0.0745850650338549</v>
      </c>
      <c r="F6" s="256" t="n">
        <f aca="false">V88</f>
        <v>0</v>
      </c>
      <c r="G6" s="254"/>
      <c r="H6" s="255" t="n">
        <f aca="false">AVERAGE(C88:T88)</f>
        <v>-0.102764715812695</v>
      </c>
      <c r="I6" s="257" t="n">
        <f aca="false">STDEV(C88:T88)</f>
        <v>0.0979744621324873</v>
      </c>
      <c r="J6" s="261" t="n">
        <f aca="false">V108</f>
        <v>0</v>
      </c>
      <c r="K6" s="254"/>
      <c r="L6" s="255" t="n">
        <f aca="false">AVERAGE(C108:T108)</f>
        <v>-1.47366106541845</v>
      </c>
      <c r="M6" s="260" t="n">
        <f aca="false">STDEV(C108:T108)</f>
        <v>0.0938287605933686</v>
      </c>
      <c r="N6" s="255" t="n">
        <f aca="false">V128</f>
        <v>0</v>
      </c>
      <c r="O6" s="254"/>
      <c r="P6" s="255" t="n">
        <f aca="false">AVERAGE(C128:T128)</f>
        <v>-0.049000086378681</v>
      </c>
      <c r="Q6" s="257" t="n">
        <f aca="false">STDEV(C128:T128)</f>
        <v>0.0920899341098795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32566191398682</v>
      </c>
      <c r="E7" s="255" t="n">
        <f aca="false">STDEV(C69:T69)</f>
        <v>0.026067186490693</v>
      </c>
      <c r="F7" s="256" t="n">
        <f aca="false">V89</f>
        <v>0</v>
      </c>
      <c r="G7" s="254"/>
      <c r="H7" s="255" t="n">
        <f aca="false">AVERAGE(C89:T89)</f>
        <v>-0.0528738909737359</v>
      </c>
      <c r="I7" s="257" t="n">
        <f aca="false">STDEV(C89:T89)</f>
        <v>0.0698329456186522</v>
      </c>
      <c r="J7" s="261" t="n">
        <f aca="false">V109</f>
        <v>0</v>
      </c>
      <c r="K7" s="254"/>
      <c r="L7" s="255" t="n">
        <f aca="false">AVERAGE(C109:T109)</f>
        <v>4.38907928710647</v>
      </c>
      <c r="M7" s="260" t="n">
        <f aca="false">STDEV(C109:T109)</f>
        <v>0.0320148694030263</v>
      </c>
      <c r="N7" s="255" t="n">
        <f aca="false">V129</f>
        <v>0</v>
      </c>
      <c r="O7" s="254"/>
      <c r="P7" s="255" t="n">
        <f aca="false">AVERAGE(C129:T129)</f>
        <v>0.0348096869799859</v>
      </c>
      <c r="Q7" s="257" t="n">
        <f aca="false">STDEV(C129:T129)</f>
        <v>0.0667586006234383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559573508542808</v>
      </c>
      <c r="E8" s="255" t="n">
        <f aca="false">STDEV(C70:T70)</f>
        <v>0.00911039728406192</v>
      </c>
      <c r="F8" s="256" t="n">
        <f aca="false">V90</f>
        <v>0</v>
      </c>
      <c r="G8" s="254"/>
      <c r="H8" s="255" t="n">
        <f aca="false">AVERAGE(C90:T90)</f>
        <v>0.0342547356610031</v>
      </c>
      <c r="I8" s="257" t="n">
        <f aca="false">STDEV(C90:T90)</f>
        <v>0.0193704572320266</v>
      </c>
      <c r="J8" s="261" t="n">
        <f aca="false">V110</f>
        <v>0</v>
      </c>
      <c r="K8" s="254"/>
      <c r="L8" s="255" t="n">
        <f aca="false">AVERAGE(C110:T110)</f>
        <v>-0.0493344629405476</v>
      </c>
      <c r="M8" s="260" t="n">
        <f aca="false">STDEV(C110:T110)</f>
        <v>0.0126160759012376</v>
      </c>
      <c r="N8" s="255" t="n">
        <f aca="false">V130</f>
        <v>0</v>
      </c>
      <c r="O8" s="254"/>
      <c r="P8" s="255" t="n">
        <f aca="false">AVERAGE(C130:T130)</f>
        <v>-0.0244034761015153</v>
      </c>
      <c r="Q8" s="257" t="n">
        <f aca="false">STDEV(C130:T130)</f>
        <v>0.0138304304679988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173723065319565</v>
      </c>
      <c r="E9" s="255" t="n">
        <f aca="false">STDEV(C71:T71)</f>
        <v>0.00494797009479411</v>
      </c>
      <c r="F9" s="256" t="n">
        <f aca="false">V91</f>
        <v>0</v>
      </c>
      <c r="G9" s="254"/>
      <c r="H9" s="255" t="n">
        <f aca="false">AVERAGE(C91:T91)</f>
        <v>0.00460869914913298</v>
      </c>
      <c r="I9" s="257" t="n">
        <f aca="false">STDEV(C91:T91)</f>
        <v>0.00945000698321489</v>
      </c>
      <c r="J9" s="261" t="n">
        <f aca="false">V111</f>
        <v>0</v>
      </c>
      <c r="K9" s="254"/>
      <c r="L9" s="255" t="n">
        <f aca="false">AVERAGE(C111:T111)</f>
        <v>0.0255166688826022</v>
      </c>
      <c r="M9" s="260" t="n">
        <f aca="false">STDEV(C111:T111)</f>
        <v>0.00518367100376163</v>
      </c>
      <c r="N9" s="255" t="n">
        <f aca="false">V131</f>
        <v>0</v>
      </c>
      <c r="O9" s="254"/>
      <c r="P9" s="255" t="n">
        <f aca="false">AVERAGE(C131:T131)</f>
        <v>-0.000560450447449852</v>
      </c>
      <c r="Q9" s="257" t="n">
        <f aca="false">STDEV(C131:T131)</f>
        <v>0.00757836602514563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77251321492943</v>
      </c>
      <c r="E10" s="255" t="n">
        <f aca="false">STDEV(C72:T72)</f>
        <v>0.00442881328735296</v>
      </c>
      <c r="F10" s="256" t="n">
        <f aca="false">V92</f>
        <v>0</v>
      </c>
      <c r="G10" s="254"/>
      <c r="H10" s="255" t="n">
        <f aca="false">AVERAGE(C92:T92)</f>
        <v>0.00509316851383105</v>
      </c>
      <c r="I10" s="257" t="n">
        <f aca="false">STDEV(C92:T92)</f>
        <v>0.00335379581726887</v>
      </c>
      <c r="J10" s="261" t="n">
        <f aca="false">V112</f>
        <v>0</v>
      </c>
      <c r="K10" s="254"/>
      <c r="L10" s="255" t="n">
        <f aca="false">AVERAGE(C112:T112)</f>
        <v>0.017834916033608</v>
      </c>
      <c r="M10" s="260" t="n">
        <f aca="false">STDEV(C112:T112)</f>
        <v>0.00295120500596664</v>
      </c>
      <c r="N10" s="255" t="n">
        <f aca="false">V132</f>
        <v>0</v>
      </c>
      <c r="O10" s="254"/>
      <c r="P10" s="255" t="n">
        <f aca="false">AVERAGE(C132:T132)</f>
        <v>-0.00377527398944974</v>
      </c>
      <c r="Q10" s="257" t="n">
        <f aca="false">STDEV(C132:T132)</f>
        <v>0.00264602962476987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839617639767123</v>
      </c>
      <c r="E11" s="255" t="n">
        <f aca="false">STDEV(C73:T73)</f>
        <v>0.00319182672916271</v>
      </c>
      <c r="F11" s="256" t="n">
        <f aca="false">V93</f>
        <v>0</v>
      </c>
      <c r="G11" s="254"/>
      <c r="H11" s="255" t="n">
        <f aca="false">AVERAGE(C93:T93)</f>
        <v>0.0328487597803597</v>
      </c>
      <c r="I11" s="257" t="n">
        <f aca="false">STDEV(C93:T93)</f>
        <v>0.00620107128355582</v>
      </c>
      <c r="J11" s="261" t="n">
        <f aca="false">V113</f>
        <v>0</v>
      </c>
      <c r="K11" s="254"/>
      <c r="L11" s="255" t="n">
        <f aca="false">AVERAGE(C113:T113)</f>
        <v>-0.00552907280883093</v>
      </c>
      <c r="M11" s="260" t="n">
        <f aca="false">STDEV(C113:T113)</f>
        <v>0.00250453628762554</v>
      </c>
      <c r="N11" s="255" t="n">
        <f aca="false">V133</f>
        <v>0</v>
      </c>
      <c r="O11" s="254"/>
      <c r="P11" s="255" t="n">
        <f aca="false">AVERAGE(C133:T133)</f>
        <v>-0.00812356267594825</v>
      </c>
      <c r="Q11" s="257" t="n">
        <f aca="false">STDEV(C133:T133)</f>
        <v>0.00542389177844987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547345440978382</v>
      </c>
      <c r="E12" s="255" t="n">
        <f aca="false">STDEV(C74:T74)</f>
        <v>0.00220826360746208</v>
      </c>
      <c r="F12" s="256" t="n">
        <f aca="false">V94</f>
        <v>0</v>
      </c>
      <c r="G12" s="254"/>
      <c r="H12" s="255" t="n">
        <f aca="false">AVERAGE(C94:T94)</f>
        <v>0.000556695903599611</v>
      </c>
      <c r="I12" s="257" t="n">
        <f aca="false">STDEV(C94:T94)</f>
        <v>0.00192321764047166</v>
      </c>
      <c r="J12" s="261" t="n">
        <f aca="false">V114</f>
        <v>0</v>
      </c>
      <c r="K12" s="254"/>
      <c r="L12" s="255" t="n">
        <f aca="false">AVERAGE(C114:T114)</f>
        <v>0.00300944818976525</v>
      </c>
      <c r="M12" s="260" t="n">
        <f aca="false">STDEV(C114:T114)</f>
        <v>0.00142469572577682</v>
      </c>
      <c r="N12" s="255" t="n">
        <f aca="false">V134</f>
        <v>0</v>
      </c>
      <c r="O12" s="254"/>
      <c r="P12" s="255" t="n">
        <f aca="false">AVERAGE(C134:T134)</f>
        <v>-0.00108579435019993</v>
      </c>
      <c r="Q12" s="257" t="n">
        <f aca="false">STDEV(C134:T134)</f>
        <v>0.00147329588267661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058837029996719</v>
      </c>
      <c r="E13" s="255" t="n">
        <f aca="false">STDEV(C75:T75)</f>
        <v>0.00291342869670246</v>
      </c>
      <c r="F13" s="256" t="n">
        <f aca="false">V95</f>
        <v>0</v>
      </c>
      <c r="G13" s="254"/>
      <c r="H13" s="255" t="n">
        <f aca="false">AVERAGE(C95:T95)</f>
        <v>0.0185762994797798</v>
      </c>
      <c r="I13" s="257" t="n">
        <f aca="false">STDEV(C95:T95)</f>
        <v>0.00353004990520357</v>
      </c>
      <c r="J13" s="261" t="n">
        <f aca="false">V115</f>
        <v>0</v>
      </c>
      <c r="K13" s="254"/>
      <c r="L13" s="255" t="n">
        <f aca="false">AVERAGE(C115:T115)</f>
        <v>0.0154150151004488</v>
      </c>
      <c r="M13" s="260" t="n">
        <f aca="false">STDEV(C115:T115)</f>
        <v>0.00370440837673227</v>
      </c>
      <c r="N13" s="255" t="n">
        <f aca="false">V135</f>
        <v>0</v>
      </c>
      <c r="O13" s="254"/>
      <c r="P13" s="255" t="n">
        <f aca="false">AVERAGE(C135:T135)</f>
        <v>-0.00442189326425813</v>
      </c>
      <c r="Q13" s="257" t="n">
        <f aca="false">STDEV(C135:T135)</f>
        <v>0.0032585794713442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1.00051978376053E-019</v>
      </c>
      <c r="E14" s="255" t="n">
        <f aca="false">STDEV(C76:T76)</f>
        <v>4.49721605825051E-018</v>
      </c>
      <c r="F14" s="256" t="n">
        <f aca="false">V96</f>
        <v>0</v>
      </c>
      <c r="G14" s="254"/>
      <c r="H14" s="255" t="n">
        <f aca="false">AVERAGE(C96:T96)</f>
        <v>-3.30977725348211E-019</v>
      </c>
      <c r="I14" s="257" t="n">
        <f aca="false">STDEV(C96:T96)</f>
        <v>3.75569012567241E-018</v>
      </c>
      <c r="J14" s="261" t="n">
        <f aca="false">V116</f>
        <v>0</v>
      </c>
      <c r="K14" s="254"/>
      <c r="L14" s="255" t="n">
        <f aca="false">AVERAGE(C116:T116)</f>
        <v>2.81320857485975E-018</v>
      </c>
      <c r="M14" s="260" t="n">
        <f aca="false">STDEV(C116:T116)</f>
        <v>4.82141708551882E-018</v>
      </c>
      <c r="N14" s="255" t="n">
        <f aca="false">V136</f>
        <v>0</v>
      </c>
      <c r="O14" s="254"/>
      <c r="P14" s="255" t="n">
        <f aca="false">AVERAGE(C136:T136)</f>
        <v>-3.91428121900281E-019</v>
      </c>
      <c r="Q14" s="257" t="n">
        <f aca="false">STDEV(C136:T136)</f>
        <v>4.63520059888006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544569831716977</v>
      </c>
      <c r="E15" s="255" t="n">
        <f aca="false">STDEV(C77:T77)</f>
        <v>0.00104489109059596</v>
      </c>
      <c r="F15" s="256" t="n">
        <f aca="false">V97</f>
        <v>0</v>
      </c>
      <c r="G15" s="254"/>
      <c r="H15" s="255" t="n">
        <f aca="false">AVERAGE(C97:T97)</f>
        <v>0.0333329638703785</v>
      </c>
      <c r="I15" s="257" t="n">
        <f aca="false">STDEV(C97:T97)</f>
        <v>0.00656676051646551</v>
      </c>
      <c r="J15" s="261" t="n">
        <f aca="false">V117</f>
        <v>0</v>
      </c>
      <c r="K15" s="254"/>
      <c r="L15" s="255" t="n">
        <f aca="false">AVERAGE(C117:T117)</f>
        <v>0.00663338054604307</v>
      </c>
      <c r="M15" s="260" t="n">
        <f aca="false">STDEV(C117:T117)</f>
        <v>0.000712558750768944</v>
      </c>
      <c r="N15" s="255" t="n">
        <f aca="false">V137</f>
        <v>0</v>
      </c>
      <c r="O15" s="254"/>
      <c r="P15" s="255" t="n">
        <f aca="false">AVERAGE(C137:T137)</f>
        <v>-0.00964723131791279</v>
      </c>
      <c r="Q15" s="257" t="n">
        <f aca="false">STDEV(C137:T137)</f>
        <v>0.00505338166726153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2.6095964243318E-006</v>
      </c>
      <c r="E16" s="255" t="n">
        <f aca="false">STDEV(C78:T78)/10</f>
        <v>0.000617316891789078</v>
      </c>
      <c r="F16" s="256" t="n">
        <f aca="false">V98/10</f>
        <v>0</v>
      </c>
      <c r="G16" s="254"/>
      <c r="H16" s="255" t="n">
        <f aca="false">AVERAGE(C98:T98)/10</f>
        <v>0.00109704424144153</v>
      </c>
      <c r="I16" s="257" t="n">
        <f aca="false">STDEV(C98:T98)/10</f>
        <v>0.000967283820604238</v>
      </c>
      <c r="J16" s="261" t="n">
        <f aca="false">V118/10</f>
        <v>0</v>
      </c>
      <c r="K16" s="254"/>
      <c r="L16" s="255" t="n">
        <f aca="false">AVERAGE(C118:T118)/10</f>
        <v>-0.000969336698169534</v>
      </c>
      <c r="M16" s="260" t="n">
        <f aca="false">STDEV(C118:T118)/10</f>
        <v>0.000599154166445848</v>
      </c>
      <c r="N16" s="255" t="n">
        <f aca="false">V138/10</f>
        <v>0</v>
      </c>
      <c r="O16" s="254"/>
      <c r="P16" s="255" t="n">
        <f aca="false">AVERAGE(C138:T138)/10</f>
        <v>0.000418411633864799</v>
      </c>
      <c r="Q16" s="257" t="n">
        <f aca="false">STDEV(C138:T138)/10</f>
        <v>0.00060898448037868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-0.00107637681590403</v>
      </c>
      <c r="E17" s="255" t="n">
        <f aca="false">STDEV(C79:T79)/10</f>
        <v>0.000677060068628335</v>
      </c>
      <c r="F17" s="256" t="n">
        <f aca="false">V99/10</f>
        <v>0</v>
      </c>
      <c r="G17" s="254"/>
      <c r="H17" s="255" t="n">
        <f aca="false">AVERAGE(C99:T99)/10</f>
        <v>0.00214755529213705</v>
      </c>
      <c r="I17" s="257" t="n">
        <f aca="false">STDEV(C99:T99)/10</f>
        <v>0.00112134168684829</v>
      </c>
      <c r="J17" s="261" t="n">
        <f aca="false">V119/10</f>
        <v>0</v>
      </c>
      <c r="K17" s="254"/>
      <c r="L17" s="255" t="n">
        <f aca="false">AVERAGE(C119:T119)/10</f>
        <v>0.00179738414274961</v>
      </c>
      <c r="M17" s="260" t="n">
        <f aca="false">STDEV(C119:T119)/10</f>
        <v>0.000521029631688341</v>
      </c>
      <c r="N17" s="255" t="n">
        <f aca="false">V139/10</f>
        <v>0</v>
      </c>
      <c r="O17" s="254"/>
      <c r="P17" s="255" t="n">
        <f aca="false">AVERAGE(C139:T139)/10</f>
        <v>-0.00111210484619973</v>
      </c>
      <c r="Q17" s="257" t="n">
        <f aca="false">STDEV(C139:T139)/10</f>
        <v>0.000538183802572179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751111836912043</v>
      </c>
      <c r="E18" s="255" t="n">
        <f aca="false">STDEV(C80:T80)/10</f>
        <v>0.000634969229777591</v>
      </c>
      <c r="F18" s="256" t="n">
        <f aca="false">V100/10</f>
        <v>0</v>
      </c>
      <c r="G18" s="254"/>
      <c r="H18" s="255" t="n">
        <f aca="false">AVERAGE(C100:T100)/10</f>
        <v>-0.00672706491627229</v>
      </c>
      <c r="I18" s="257" t="n">
        <f aca="false">STDEV(C100:T100)/10</f>
        <v>0.000878337344061655</v>
      </c>
      <c r="J18" s="261" t="n">
        <f aca="false">V120/10</f>
        <v>0</v>
      </c>
      <c r="K18" s="254"/>
      <c r="L18" s="255" t="n">
        <f aca="false">AVERAGE(C120:T120)/10</f>
        <v>0.000548425954414063</v>
      </c>
      <c r="M18" s="260" t="n">
        <f aca="false">STDEV(C120:T120)/10</f>
        <v>0.000317091281325592</v>
      </c>
      <c r="N18" s="255" t="n">
        <f aca="false">V140/10</f>
        <v>0</v>
      </c>
      <c r="O18" s="254"/>
      <c r="P18" s="255" t="n">
        <f aca="false">AVERAGE(C140:T140)/10</f>
        <v>0.000800781248914861</v>
      </c>
      <c r="Q18" s="257" t="n">
        <f aca="false">STDEV(C140:T140)/10</f>
        <v>0.000469767463736895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0864337369114878</v>
      </c>
      <c r="E19" s="255" t="n">
        <f aca="false">STDEV(C81:T81)/10</f>
        <v>0.00149219476500029</v>
      </c>
      <c r="F19" s="256" t="n">
        <f aca="false">V101/10</f>
        <v>0</v>
      </c>
      <c r="G19" s="254"/>
      <c r="H19" s="255" t="n">
        <f aca="false">AVERAGE(C101:T101)/10</f>
        <v>0.00903925930885123</v>
      </c>
      <c r="I19" s="257" t="n">
        <f aca="false">STDEV(C101:T101)/10</f>
        <v>0.00195482390067159</v>
      </c>
      <c r="J19" s="261" t="n">
        <f aca="false">V121/10</f>
        <v>0</v>
      </c>
      <c r="K19" s="254"/>
      <c r="L19" s="255" t="n">
        <f aca="false">AVERAGE(C121:T121)/10</f>
        <v>3.5273926553671E-005</v>
      </c>
      <c r="M19" s="260" t="n">
        <f aca="false">STDEV(C121:T121)/10</f>
        <v>0.00192221831709104</v>
      </c>
      <c r="N19" s="255" t="n">
        <f aca="false">V141/10</f>
        <v>0</v>
      </c>
      <c r="O19" s="254"/>
      <c r="P19" s="255" t="n">
        <f aca="false">AVERAGE(C141:T141)/10</f>
        <v>0.000305863650659134</v>
      </c>
      <c r="Q19" s="257" t="n">
        <f aca="false">STDEV(C141:T141)/10</f>
        <v>0.00218967155897719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4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5</v>
      </c>
      <c r="O26" s="237" t="s">
        <v>236</v>
      </c>
      <c r="P26" s="237" t="s">
        <v>237</v>
      </c>
      <c r="Q26" s="244" t="s">
        <v>238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4594317085949</v>
      </c>
      <c r="Q27" s="273" t="n">
        <f aca="false">((LN(M6)+LN(Q6))/2)</f>
        <v>-2.37563674428961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3.15436367925165</v>
      </c>
      <c r="Q28" s="273" t="n">
        <f aca="false">((LN(M7)+LN(Q7))/2)</f>
        <v>-3.07411347848688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32117257783623</v>
      </c>
      <c r="Q29" s="273" t="n">
        <f aca="false">((LN(M8)+LN(Q8))/2)</f>
        <v>-4.32683371059629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98525883344005</v>
      </c>
      <c r="Q30" s="273" t="n">
        <f aca="false">((LN(M9)+LN(Q9))/2)</f>
        <v>-5.07234972612834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55864305329206</v>
      </c>
      <c r="Q31" s="273" t="n">
        <f aca="false">((LN(M10)+LN(Q10))/2)</f>
        <v>-5.88011836636465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41509754894929</v>
      </c>
      <c r="Q32" s="273" t="n">
        <f aca="false">((LN(M11)+LN(Q11))/2)</f>
        <v>-5.60329667859764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18465220573154</v>
      </c>
      <c r="Q33" s="273" t="n">
        <f aca="false">((LN(M12)+LN(Q12))/2)</f>
        <v>-6.53702515235677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74243395789103</v>
      </c>
      <c r="Q34" s="273" t="n">
        <f aca="false">((LN(M13)+LN(Q13))/2)</f>
        <v>-5.66234781946626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9</v>
      </c>
      <c r="O35" s="275"/>
      <c r="P35" s="341" t="n">
        <f aca="false">EXP((SUM(P27:P34)-LN($G$49)*SUM($N27:$N34)-LN($G$50)*SUM($O27:$O34))/8)/$G$48</f>
        <v>0.00194562231802285</v>
      </c>
      <c r="Q35" s="342" t="n">
        <f aca="false">EXP((SUM(Q27:Q34)-LN($G$49)*SUM($N27:$N34)-LN($G$50)*SUM($O27:$O34))/8)/$G$48</f>
        <v>0.00178024032606699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8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0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1</v>
      </c>
      <c r="C45" s="241"/>
      <c r="D45" s="241"/>
      <c r="E45" s="240"/>
      <c r="F45" s="244" t="s">
        <v>242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3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4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5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6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654070000000004</v>
      </c>
      <c r="K63" s="266" t="n">
        <v>-0.0645790000000002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8</v>
      </c>
      <c r="D66" s="285" t="s">
        <v>249</v>
      </c>
      <c r="E66" s="285" t="s">
        <v>250</v>
      </c>
      <c r="F66" s="285" t="s">
        <v>251</v>
      </c>
      <c r="G66" s="285" t="s">
        <v>252</v>
      </c>
      <c r="H66" s="285" t="s">
        <v>253</v>
      </c>
      <c r="I66" s="285" t="s">
        <v>254</v>
      </c>
      <c r="J66" s="285" t="s">
        <v>255</v>
      </c>
      <c r="K66" s="285" t="s">
        <v>256</v>
      </c>
      <c r="L66" s="285" t="s">
        <v>257</v>
      </c>
      <c r="M66" s="285" t="s">
        <v>258</v>
      </c>
      <c r="N66" s="285" t="s">
        <v>259</v>
      </c>
      <c r="O66" s="285" t="s">
        <v>260</v>
      </c>
      <c r="P66" s="285" t="s">
        <v>261</v>
      </c>
      <c r="Q66" s="285" t="s">
        <v>262</v>
      </c>
      <c r="R66" s="285" t="s">
        <v>263</v>
      </c>
      <c r="S66" s="285" t="s">
        <v>264</v>
      </c>
      <c r="T66" s="285" t="s">
        <v>265</v>
      </c>
      <c r="U66" s="285" t="s">
        <v>15</v>
      </c>
      <c r="V66" s="286" t="s">
        <v>266</v>
      </c>
      <c r="W66" s="240"/>
    </row>
    <row r="67" customFormat="false" ht="11.25" hidden="false" customHeight="false" outlineLevel="0" collapsed="false">
      <c r="A67" s="287" t="n">
        <v>1</v>
      </c>
      <c r="B67" s="144" t="n">
        <v>47.9677</v>
      </c>
      <c r="C67" s="144" t="n">
        <v>107.2218</v>
      </c>
      <c r="D67" s="144" t="n">
        <v>108.0095</v>
      </c>
      <c r="E67" s="144" t="n">
        <v>108.0644</v>
      </c>
      <c r="F67" s="144" t="n">
        <v>108.1153</v>
      </c>
      <c r="G67" s="144" t="n">
        <v>108.1177</v>
      </c>
      <c r="H67" s="144" t="n">
        <v>108.154</v>
      </c>
      <c r="I67" s="144" t="n">
        <v>108.0817</v>
      </c>
      <c r="J67" s="144" t="n">
        <v>108.0972</v>
      </c>
      <c r="K67" s="144" t="n">
        <v>108.103</v>
      </c>
      <c r="L67" s="144" t="n">
        <v>108.11</v>
      </c>
      <c r="M67" s="144" t="n">
        <v>108.2288</v>
      </c>
      <c r="N67" s="144" t="n">
        <v>108.0725</v>
      </c>
      <c r="O67" s="144" t="n">
        <v>108.273</v>
      </c>
      <c r="P67" s="144" t="n">
        <v>108.0942</v>
      </c>
      <c r="Q67" s="144" t="n">
        <v>108.1018</v>
      </c>
      <c r="R67" s="144" t="n">
        <v>108.0788</v>
      </c>
      <c r="S67" s="144" t="n">
        <v>107.9961</v>
      </c>
      <c r="T67" s="144" t="n">
        <v>107.3248</v>
      </c>
      <c r="U67" s="144" t="n">
        <v>39.6572</v>
      </c>
      <c r="V67" s="288"/>
    </row>
    <row r="68" customFormat="false" ht="11.25" hidden="false" customHeight="false" outlineLevel="0" collapsed="false">
      <c r="A68" s="287" t="n">
        <v>2</v>
      </c>
      <c r="B68" s="144" t="n">
        <v>28.9073120880508</v>
      </c>
      <c r="C68" s="144" t="n">
        <v>1.56173358876619</v>
      </c>
      <c r="D68" s="144" t="n">
        <v>1.45093477833703</v>
      </c>
      <c r="E68" s="144" t="n">
        <v>1.50257280036846</v>
      </c>
      <c r="F68" s="144" t="n">
        <v>1.36601666439032</v>
      </c>
      <c r="G68" s="144" t="n">
        <v>1.45658847622576</v>
      </c>
      <c r="H68" s="144" t="n">
        <v>1.35244950953088</v>
      </c>
      <c r="I68" s="144" t="n">
        <v>1.44236581510258</v>
      </c>
      <c r="J68" s="144" t="n">
        <v>1.52266201673184</v>
      </c>
      <c r="K68" s="144" t="n">
        <v>1.53224886181829</v>
      </c>
      <c r="L68" s="144" t="n">
        <v>1.56190512205305</v>
      </c>
      <c r="M68" s="144" t="n">
        <v>1.52250529840505</v>
      </c>
      <c r="N68" s="144" t="n">
        <v>1.53502435839972</v>
      </c>
      <c r="O68" s="144" t="n">
        <v>1.37343862110975</v>
      </c>
      <c r="P68" s="144" t="n">
        <v>1.50054069104276</v>
      </c>
      <c r="Q68" s="144" t="n">
        <v>1.38307389108745</v>
      </c>
      <c r="R68" s="144" t="n">
        <v>1.48933397409097</v>
      </c>
      <c r="S68" s="144" t="n">
        <v>1.55259460073639</v>
      </c>
      <c r="T68" s="144" t="n">
        <v>1.59350864572651</v>
      </c>
      <c r="U68" s="144" t="n">
        <v>24.5861168497542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5.11631143099918</v>
      </c>
      <c r="C69" s="144" t="n">
        <v>4.34141095023728</v>
      </c>
      <c r="D69" s="144" t="n">
        <v>4.32781630751179</v>
      </c>
      <c r="E69" s="144" t="n">
        <v>4.3389070082677</v>
      </c>
      <c r="F69" s="144" t="n">
        <v>4.31517938053901</v>
      </c>
      <c r="G69" s="144" t="n">
        <v>4.31949926987642</v>
      </c>
      <c r="H69" s="144" t="n">
        <v>4.38259654296952</v>
      </c>
      <c r="I69" s="144" t="n">
        <v>4.29370366664836</v>
      </c>
      <c r="J69" s="144" t="n">
        <v>4.3135425255584</v>
      </c>
      <c r="K69" s="144" t="n">
        <v>4.32797647388469</v>
      </c>
      <c r="L69" s="144" t="n">
        <v>4.35753823114884</v>
      </c>
      <c r="M69" s="144" t="n">
        <v>4.31891675459435</v>
      </c>
      <c r="N69" s="144" t="n">
        <v>4.27986801703831</v>
      </c>
      <c r="O69" s="144" t="n">
        <v>4.31805335881368</v>
      </c>
      <c r="P69" s="144" t="n">
        <v>4.35143421067484</v>
      </c>
      <c r="Q69" s="144" t="n">
        <v>4.35314991687082</v>
      </c>
      <c r="R69" s="144" t="n">
        <v>4.32440004731205</v>
      </c>
      <c r="S69" s="144" t="n">
        <v>4.31471736832172</v>
      </c>
      <c r="T69" s="144" t="n">
        <v>4.28320442149494</v>
      </c>
      <c r="U69" s="144" t="n">
        <v>9.5206386876999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2.83855667874922</v>
      </c>
      <c r="C70" s="144" t="n">
        <v>0.0595913577369675</v>
      </c>
      <c r="D70" s="144" t="n">
        <v>0.0740864189677959</v>
      </c>
      <c r="E70" s="144" t="n">
        <v>0.0602286756874706</v>
      </c>
      <c r="F70" s="144" t="n">
        <v>0.0589589273540757</v>
      </c>
      <c r="G70" s="144" t="n">
        <v>0.0441642806899549</v>
      </c>
      <c r="H70" s="144" t="n">
        <v>0.0556402874662755</v>
      </c>
      <c r="I70" s="144" t="n">
        <v>0.0438502801122365</v>
      </c>
      <c r="J70" s="144" t="n">
        <v>0.0646197779582665</v>
      </c>
      <c r="K70" s="144" t="n">
        <v>0.0498535410443222</v>
      </c>
      <c r="L70" s="144" t="n">
        <v>0.0582255921876961</v>
      </c>
      <c r="M70" s="144" t="n">
        <v>0.0508286455309006</v>
      </c>
      <c r="N70" s="144" t="n">
        <v>0.0638987365356237</v>
      </c>
      <c r="O70" s="144" t="n">
        <v>0.0406228334456268</v>
      </c>
      <c r="P70" s="144" t="n">
        <v>0.0460309266195722</v>
      </c>
      <c r="Q70" s="144" t="n">
        <v>0.0526347624131618</v>
      </c>
      <c r="R70" s="144" t="n">
        <v>0.067755289058964</v>
      </c>
      <c r="S70" s="144" t="n">
        <v>0.0528283291279067</v>
      </c>
      <c r="T70" s="144" t="n">
        <v>0.0634136534402377</v>
      </c>
      <c r="U70" s="144" t="n">
        <v>0.827262664061909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0.344683887169753</v>
      </c>
      <c r="C71" s="144" t="n">
        <v>0.0136999494765854</v>
      </c>
      <c r="D71" s="144" t="n">
        <v>0.0250419693666157</v>
      </c>
      <c r="E71" s="144" t="n">
        <v>0.0225378578584942</v>
      </c>
      <c r="F71" s="144" t="n">
        <v>0.0088972525754514</v>
      </c>
      <c r="G71" s="144" t="n">
        <v>0.0269412532959184</v>
      </c>
      <c r="H71" s="144" t="n">
        <v>0.0192152018781978</v>
      </c>
      <c r="I71" s="144" t="n">
        <v>0.0165554986083833</v>
      </c>
      <c r="J71" s="144" t="n">
        <v>0.00922199217294038</v>
      </c>
      <c r="K71" s="144" t="n">
        <v>0.0193141003410385</v>
      </c>
      <c r="L71" s="144" t="n">
        <v>0.0226023892603103</v>
      </c>
      <c r="M71" s="144" t="n">
        <v>0.0158243984737525</v>
      </c>
      <c r="N71" s="144" t="n">
        <v>0.0212875527370061</v>
      </c>
      <c r="O71" s="144" t="n">
        <v>0.0138276562025181</v>
      </c>
      <c r="P71" s="144" t="n">
        <v>0.015110072952983</v>
      </c>
      <c r="Q71" s="144" t="n">
        <v>0.0162686240578754</v>
      </c>
      <c r="R71" s="144" t="n">
        <v>0.0171033719425018</v>
      </c>
      <c r="S71" s="144" t="n">
        <v>0.0141672668349613</v>
      </c>
      <c r="T71" s="144" t="n">
        <v>0.0150851095396838</v>
      </c>
      <c r="U71" s="144" t="n">
        <v>0.10971897512887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522584194716856</v>
      </c>
      <c r="C72" s="144" t="n">
        <v>-0.0163633468633169</v>
      </c>
      <c r="D72" s="144" t="n">
        <v>-0.0134676779876718</v>
      </c>
      <c r="E72" s="144" t="n">
        <v>-0.00896838183239848</v>
      </c>
      <c r="F72" s="144" t="n">
        <v>-0.0228066993120265</v>
      </c>
      <c r="G72" s="144" t="n">
        <v>-0.0188214290702728</v>
      </c>
      <c r="H72" s="144" t="n">
        <v>-0.0165563179549907</v>
      </c>
      <c r="I72" s="144" t="n">
        <v>-0.019376379641074</v>
      </c>
      <c r="J72" s="144" t="n">
        <v>-0.0190129255783087</v>
      </c>
      <c r="K72" s="144" t="n">
        <v>-0.0206376047701034</v>
      </c>
      <c r="L72" s="144" t="n">
        <v>-0.013017934749773</v>
      </c>
      <c r="M72" s="144" t="n">
        <v>-0.0106883932175993</v>
      </c>
      <c r="N72" s="144" t="n">
        <v>-0.022275059705755</v>
      </c>
      <c r="O72" s="144" t="n">
        <v>-0.0172350259327677</v>
      </c>
      <c r="P72" s="144" t="n">
        <v>-0.0172777667022389</v>
      </c>
      <c r="Q72" s="144" t="n">
        <v>-0.0160693740782592</v>
      </c>
      <c r="R72" s="144" t="n">
        <v>-0.0271283761932279</v>
      </c>
      <c r="S72" s="144" t="n">
        <v>-0.0210792689842394</v>
      </c>
      <c r="T72" s="144" t="n">
        <v>-0.0182704161132738</v>
      </c>
      <c r="U72" s="144" t="n">
        <v>-0.00338133062517958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00120596192506595</v>
      </c>
      <c r="C73" s="144" t="n">
        <v>-0.000567081194140839</v>
      </c>
      <c r="D73" s="144" t="n">
        <v>-0.00686401666271175</v>
      </c>
      <c r="E73" s="144" t="n">
        <v>-0.00993907496132562</v>
      </c>
      <c r="F73" s="144" t="n">
        <v>-0.0109824344066124</v>
      </c>
      <c r="G73" s="144" t="n">
        <v>-0.0111967920603279</v>
      </c>
      <c r="H73" s="144" t="n">
        <v>-0.00670408652999854</v>
      </c>
      <c r="I73" s="144" t="n">
        <v>-0.00701640388700064</v>
      </c>
      <c r="J73" s="144" t="n">
        <v>-0.0112739691189072</v>
      </c>
      <c r="K73" s="144" t="n">
        <v>-0.0106954357528346</v>
      </c>
      <c r="L73" s="144" t="n">
        <v>-0.00731905956843448</v>
      </c>
      <c r="M73" s="144" t="n">
        <v>-0.00818723092501172</v>
      </c>
      <c r="N73" s="144" t="n">
        <v>-0.00558621314241914</v>
      </c>
      <c r="O73" s="144" t="n">
        <v>-0.0104478504937338</v>
      </c>
      <c r="P73" s="144" t="n">
        <v>-0.00898671520294936</v>
      </c>
      <c r="Q73" s="144" t="n">
        <v>-0.0114679375509563</v>
      </c>
      <c r="R73" s="144" t="n">
        <v>-0.00282386420456271</v>
      </c>
      <c r="S73" s="144" t="n">
        <v>-0.00819177944174565</v>
      </c>
      <c r="T73" s="144" t="n">
        <v>-0.0128812300544094</v>
      </c>
      <c r="U73" s="144" t="n">
        <v>0.0407663821598234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109558376812148</v>
      </c>
      <c r="C74" s="144" t="n">
        <v>-0.00106452053671794</v>
      </c>
      <c r="D74" s="144" t="n">
        <v>-0.0082221323867649</v>
      </c>
      <c r="E74" s="144" t="n">
        <v>-0.00280915704055109</v>
      </c>
      <c r="F74" s="144" t="n">
        <v>-0.00761371673905869</v>
      </c>
      <c r="G74" s="144" t="n">
        <v>-0.00384083951163886</v>
      </c>
      <c r="H74" s="144" t="n">
        <v>-0.00208588075225667</v>
      </c>
      <c r="I74" s="144" t="n">
        <v>-0.00702654840286272</v>
      </c>
      <c r="J74" s="144" t="n">
        <v>-0.00441661406781199</v>
      </c>
      <c r="K74" s="144" t="n">
        <v>-0.0046651321168417</v>
      </c>
      <c r="L74" s="144" t="n">
        <v>-0.00477713095638979</v>
      </c>
      <c r="M74" s="144" t="n">
        <v>-0.00600597414784571</v>
      </c>
      <c r="N74" s="144" t="n">
        <v>-0.00811194570409792</v>
      </c>
      <c r="O74" s="144" t="n">
        <v>-0.00369491259490106</v>
      </c>
      <c r="P74" s="144" t="n">
        <v>-0.00824031841467284</v>
      </c>
      <c r="Q74" s="144" t="n">
        <v>-0.00795684104075748</v>
      </c>
      <c r="R74" s="144" t="n">
        <v>-0.00635741129795863</v>
      </c>
      <c r="S74" s="144" t="n">
        <v>-0.00610794061802901</v>
      </c>
      <c r="T74" s="144" t="n">
        <v>-0.00552516304695182</v>
      </c>
      <c r="U74" s="144" t="n">
        <v>-0.00496718944937329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49420117858326</v>
      </c>
      <c r="C75" s="144" t="n">
        <v>0.00280478481335067</v>
      </c>
      <c r="D75" s="144" t="n">
        <v>0.00310240636345238</v>
      </c>
      <c r="E75" s="144" t="n">
        <v>0.00692280365350201</v>
      </c>
      <c r="F75" s="144" t="n">
        <v>0.00892674501708807</v>
      </c>
      <c r="G75" s="144" t="n">
        <v>0.00818804756549757</v>
      </c>
      <c r="H75" s="144" t="n">
        <v>0.00533451193404161</v>
      </c>
      <c r="I75" s="144" t="n">
        <v>0.00700356479346487</v>
      </c>
      <c r="J75" s="144" t="n">
        <v>0.00685760582543432</v>
      </c>
      <c r="K75" s="144" t="n">
        <v>0.00542503305768333</v>
      </c>
      <c r="L75" s="144" t="n">
        <v>0.00787470177635502</v>
      </c>
      <c r="M75" s="144" t="n">
        <v>0.00306486561564318</v>
      </c>
      <c r="N75" s="144" t="n">
        <v>0.00363548981215595</v>
      </c>
      <c r="O75" s="144" t="n">
        <v>0.0109102039007153</v>
      </c>
      <c r="P75" s="144" t="n">
        <v>0.0103543261878164</v>
      </c>
      <c r="Q75" s="144" t="n">
        <v>0.0024307106421928</v>
      </c>
      <c r="R75" s="144" t="n">
        <v>0.00791408961653312</v>
      </c>
      <c r="S75" s="144" t="n">
        <v>0.00465261560535135</v>
      </c>
      <c r="T75" s="144" t="n">
        <v>0.000504147813816358</v>
      </c>
      <c r="U75" s="144" t="n">
        <v>0.0394380405688707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0</v>
      </c>
      <c r="C76" s="144" t="n">
        <v>0</v>
      </c>
      <c r="D76" s="144" t="n">
        <v>-6.93889390390723E-018</v>
      </c>
      <c r="E76" s="144" t="n">
        <v>-1.73472347597681E-018</v>
      </c>
      <c r="F76" s="144" t="n">
        <v>0</v>
      </c>
      <c r="G76" s="144" t="n">
        <v>2.94020928131662E-018</v>
      </c>
      <c r="H76" s="144" t="n">
        <v>3.46944695195361E-018</v>
      </c>
      <c r="I76" s="144" t="n">
        <v>-5.88041856263325E-018</v>
      </c>
      <c r="J76" s="144" t="n">
        <v>-5.88041856263325E-018</v>
      </c>
      <c r="K76" s="144" t="n">
        <v>3.46944695195361E-018</v>
      </c>
      <c r="L76" s="144" t="n">
        <v>0</v>
      </c>
      <c r="M76" s="144" t="n">
        <v>-5.88041856263325E-018</v>
      </c>
      <c r="N76" s="144" t="n">
        <v>5.88041856263325E-018</v>
      </c>
      <c r="O76" s="144" t="n">
        <v>-2.16840434497101E-019</v>
      </c>
      <c r="P76" s="144" t="n">
        <v>0</v>
      </c>
      <c r="Q76" s="144" t="n">
        <v>-5.88041856263325E-018</v>
      </c>
      <c r="R76" s="144" t="n">
        <v>5.88041856263325E-018</v>
      </c>
      <c r="S76" s="144" t="n">
        <v>6.97191383235951E-018</v>
      </c>
      <c r="T76" s="144" t="n">
        <v>1.9993423112953E-018</v>
      </c>
      <c r="U76" s="144" t="n">
        <v>1.38777878078145E-017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06752671504343</v>
      </c>
      <c r="C77" s="144" t="n">
        <v>0.00742174747564639</v>
      </c>
      <c r="D77" s="144" t="n">
        <v>0.00572011955217455</v>
      </c>
      <c r="E77" s="144" t="n">
        <v>0.00499626455051527</v>
      </c>
      <c r="F77" s="144" t="n">
        <v>0.00574730390233114</v>
      </c>
      <c r="G77" s="144" t="n">
        <v>0.00725960629432021</v>
      </c>
      <c r="H77" s="144" t="n">
        <v>0.00510738053524096</v>
      </c>
      <c r="I77" s="144" t="n">
        <v>0.00631012530320141</v>
      </c>
      <c r="J77" s="144" t="n">
        <v>0.00397801495430783</v>
      </c>
      <c r="K77" s="144" t="n">
        <v>0.00579772383633914</v>
      </c>
      <c r="L77" s="144" t="n">
        <v>0.00663903854902237</v>
      </c>
      <c r="M77" s="144" t="n">
        <v>0.00432447807507919</v>
      </c>
      <c r="N77" s="144" t="n">
        <v>0.00558229413927369</v>
      </c>
      <c r="O77" s="144" t="n">
        <v>0.00554759293266482</v>
      </c>
      <c r="P77" s="144" t="n">
        <v>0.00548921975802741</v>
      </c>
      <c r="Q77" s="144" t="n">
        <v>0.00346195163567986</v>
      </c>
      <c r="R77" s="144" t="n">
        <v>0.00474873412541865</v>
      </c>
      <c r="S77" s="144" t="n">
        <v>0.00528014120433673</v>
      </c>
      <c r="T77" s="144" t="n">
        <v>0.00461083288547626</v>
      </c>
      <c r="U77" s="144" t="n">
        <v>0.0264424701073329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0502327880175679</v>
      </c>
      <c r="C78" s="144" t="n">
        <v>0.0080170624256284</v>
      </c>
      <c r="D78" s="144" t="n">
        <v>-0.000287575219588518</v>
      </c>
      <c r="E78" s="144" t="n">
        <v>-0.00283203731546507</v>
      </c>
      <c r="F78" s="144" t="n">
        <v>0.00397657634118089</v>
      </c>
      <c r="G78" s="144" t="n">
        <v>-0.0107328981477246</v>
      </c>
      <c r="H78" s="144" t="n">
        <v>0.00586225383421962</v>
      </c>
      <c r="I78" s="144" t="n">
        <v>0.000663538343787502</v>
      </c>
      <c r="J78" s="144" t="n">
        <v>0.00571712244072745</v>
      </c>
      <c r="K78" s="144" t="n">
        <v>-0.00574246269287128</v>
      </c>
      <c r="L78" s="144" t="n">
        <v>0.0122057231560938</v>
      </c>
      <c r="M78" s="144" t="n">
        <v>-0.00223675922415059</v>
      </c>
      <c r="N78" s="144" t="n">
        <v>-0.010214587327189</v>
      </c>
      <c r="O78" s="144" t="n">
        <v>0.00545046447721766</v>
      </c>
      <c r="P78" s="144" t="n">
        <v>-0.00440877537421456</v>
      </c>
      <c r="Q78" s="144" t="n">
        <v>0.00127388844466502</v>
      </c>
      <c r="R78" s="144" t="n">
        <v>-0.00155414472892501</v>
      </c>
      <c r="S78" s="144" t="n">
        <v>-0.00569976187496787</v>
      </c>
      <c r="T78" s="144" t="n">
        <v>7.26450851965162E-005</v>
      </c>
      <c r="U78" s="144" t="n">
        <v>-0.00623122061726033</v>
      </c>
      <c r="V78" s="289" t="n">
        <f aca="false">'Summary Data'!V16*10</f>
        <v>0</v>
      </c>
      <c r="W78" s="236" t="s">
        <v>267</v>
      </c>
    </row>
    <row r="79" customFormat="false" ht="11.25" hidden="false" customHeight="false" outlineLevel="0" collapsed="false">
      <c r="A79" s="287" t="n">
        <v>13</v>
      </c>
      <c r="B79" s="144" t="n">
        <v>0.0323442044086698</v>
      </c>
      <c r="C79" s="144" t="n">
        <v>0.00539838044348755</v>
      </c>
      <c r="D79" s="144" t="n">
        <v>-0.0143940723960485</v>
      </c>
      <c r="E79" s="144" t="n">
        <v>-0.00596504768629387</v>
      </c>
      <c r="F79" s="144" t="n">
        <v>-0.013105119920171</v>
      </c>
      <c r="G79" s="144" t="n">
        <v>-0.0170151613345983</v>
      </c>
      <c r="H79" s="144" t="n">
        <v>-0.0134730922101103</v>
      </c>
      <c r="I79" s="144" t="n">
        <v>-0.0105304943316635</v>
      </c>
      <c r="J79" s="144" t="n">
        <v>-0.00708994689219075</v>
      </c>
      <c r="K79" s="144" t="n">
        <v>-0.000805828030533556</v>
      </c>
      <c r="L79" s="144" t="n">
        <v>-0.00811869770049489</v>
      </c>
      <c r="M79" s="144" t="n">
        <v>-0.0150428627058711</v>
      </c>
      <c r="N79" s="144" t="n">
        <v>-0.0083241562019052</v>
      </c>
      <c r="O79" s="144" t="n">
        <v>-0.00867209689682937</v>
      </c>
      <c r="P79" s="144" t="n">
        <v>-0.00767332662388751</v>
      </c>
      <c r="Q79" s="144" t="n">
        <v>-0.0232952035895796</v>
      </c>
      <c r="R79" s="144" t="n">
        <v>-0.019650224850194</v>
      </c>
      <c r="S79" s="144" t="n">
        <v>-0.0166086156866079</v>
      </c>
      <c r="T79" s="144" t="n">
        <v>-0.00938226024923425</v>
      </c>
      <c r="U79" s="144" t="n">
        <v>0.0359479186601851</v>
      </c>
      <c r="V79" s="289" t="n">
        <f aca="false">'Summary Data'!V17*10</f>
        <v>0</v>
      </c>
      <c r="W79" s="236" t="s">
        <v>267</v>
      </c>
    </row>
    <row r="80" customFormat="false" ht="11.25" hidden="false" customHeight="false" outlineLevel="0" collapsed="false">
      <c r="A80" s="287" t="n">
        <v>14</v>
      </c>
      <c r="B80" s="144" t="n">
        <v>0.0110213267242578</v>
      </c>
      <c r="C80" s="144" t="n">
        <v>0.0712831445514564</v>
      </c>
      <c r="D80" s="144" t="n">
        <v>0.0688967056983775</v>
      </c>
      <c r="E80" s="144" t="n">
        <v>0.0760903784290313</v>
      </c>
      <c r="F80" s="144" t="n">
        <v>0.0777633831472217</v>
      </c>
      <c r="G80" s="144" t="n">
        <v>0.0844081426606598</v>
      </c>
      <c r="H80" s="144" t="n">
        <v>0.0795186191631026</v>
      </c>
      <c r="I80" s="144" t="n">
        <v>0.0752090094886065</v>
      </c>
      <c r="J80" s="144" t="n">
        <v>0.0785739550533655</v>
      </c>
      <c r="K80" s="144" t="n">
        <v>0.0798508082591974</v>
      </c>
      <c r="L80" s="144" t="n">
        <v>0.0745137060627156</v>
      </c>
      <c r="M80" s="144" t="n">
        <v>0.0673848925806433</v>
      </c>
      <c r="N80" s="144" t="n">
        <v>0.0681361227132191</v>
      </c>
      <c r="O80" s="144" t="n">
        <v>0.078630921088765</v>
      </c>
      <c r="P80" s="144" t="n">
        <v>0.0628299008919622</v>
      </c>
      <c r="Q80" s="144" t="n">
        <v>0.0806701603377122</v>
      </c>
      <c r="R80" s="144" t="n">
        <v>0.0690361546306739</v>
      </c>
      <c r="S80" s="144" t="n">
        <v>0.0724002591474192</v>
      </c>
      <c r="T80" s="144" t="n">
        <v>0.0868050425375492</v>
      </c>
      <c r="U80" s="144" t="n">
        <v>0.0528896325995793</v>
      </c>
      <c r="V80" s="289" t="n">
        <f aca="false">'Summary Data'!V18*10</f>
        <v>0</v>
      </c>
      <c r="W80" s="236" t="s">
        <v>267</v>
      </c>
    </row>
    <row r="81" customFormat="false" ht="11.25" hidden="false" customHeight="false" outlineLevel="0" collapsed="false">
      <c r="A81" s="287" t="n">
        <v>15</v>
      </c>
      <c r="B81" s="144" t="n">
        <v>-0.117404450401427</v>
      </c>
      <c r="C81" s="144" t="n">
        <v>0.089790927118644</v>
      </c>
      <c r="D81" s="144" t="n">
        <v>0.067976879661017</v>
      </c>
      <c r="E81" s="144" t="n">
        <v>0.0728129762711864</v>
      </c>
      <c r="F81" s="144" t="n">
        <v>0.0790693491525424</v>
      </c>
      <c r="G81" s="144" t="n">
        <v>0.0681392322033898</v>
      </c>
      <c r="H81" s="144" t="n">
        <v>0.0778294457627119</v>
      </c>
      <c r="I81" s="144" t="n">
        <v>0.0967299203389831</v>
      </c>
      <c r="J81" s="144" t="n">
        <v>0.080614047457627</v>
      </c>
      <c r="K81" s="144" t="n">
        <v>0.0672885983050848</v>
      </c>
      <c r="L81" s="144" t="n">
        <v>0.0714734525423729</v>
      </c>
      <c r="M81" s="144" t="n">
        <v>0.0892826593220339</v>
      </c>
      <c r="N81" s="144" t="n">
        <v>0.0825084559322034</v>
      </c>
      <c r="O81" s="144" t="n">
        <v>0.108643262711864</v>
      </c>
      <c r="P81" s="144" t="n">
        <v>0.113005086440678</v>
      </c>
      <c r="Q81" s="144" t="n">
        <v>0.100191615254237</v>
      </c>
      <c r="R81" s="144" t="n">
        <v>0.0824674033898305</v>
      </c>
      <c r="S81" s="144" t="n">
        <v>0.106255103389831</v>
      </c>
      <c r="T81" s="144" t="n">
        <v>0.101728849152542</v>
      </c>
      <c r="U81" s="144" t="n">
        <v>0.187392280597015</v>
      </c>
      <c r="V81" s="289" t="n">
        <f aca="false">'Summary Data'!V19*10</f>
        <v>0</v>
      </c>
      <c r="W81" s="236" t="s">
        <v>267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7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7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8</v>
      </c>
      <c r="D86" s="285" t="s">
        <v>249</v>
      </c>
      <c r="E86" s="285" t="s">
        <v>250</v>
      </c>
      <c r="F86" s="285" t="s">
        <v>251</v>
      </c>
      <c r="G86" s="285" t="s">
        <v>252</v>
      </c>
      <c r="H86" s="285" t="s">
        <v>253</v>
      </c>
      <c r="I86" s="285" t="s">
        <v>254</v>
      </c>
      <c r="J86" s="285" t="s">
        <v>255</v>
      </c>
      <c r="K86" s="285" t="s">
        <v>256</v>
      </c>
      <c r="L86" s="285" t="s">
        <v>257</v>
      </c>
      <c r="M86" s="285" t="s">
        <v>258</v>
      </c>
      <c r="N86" s="285" t="s">
        <v>259</v>
      </c>
      <c r="O86" s="285" t="s">
        <v>260</v>
      </c>
      <c r="P86" s="285" t="s">
        <v>261</v>
      </c>
      <c r="Q86" s="285" t="s">
        <v>262</v>
      </c>
      <c r="R86" s="285" t="s">
        <v>263</v>
      </c>
      <c r="S86" s="285" t="s">
        <v>264</v>
      </c>
      <c r="T86" s="285" t="s">
        <v>265</v>
      </c>
      <c r="U86" s="285" t="s">
        <v>15</v>
      </c>
      <c r="V86" s="286" t="s">
        <v>266</v>
      </c>
    </row>
    <row r="87" customFormat="false" ht="11.25" hidden="false" customHeight="false" outlineLevel="0" collapsed="false">
      <c r="A87" s="287" t="n">
        <v>1</v>
      </c>
      <c r="B87" s="144" t="n">
        <v>-1.378985</v>
      </c>
      <c r="C87" s="144" t="n">
        <v>-0.169544</v>
      </c>
      <c r="D87" s="144" t="n">
        <v>1.259039</v>
      </c>
      <c r="E87" s="144" t="n">
        <v>0.260441</v>
      </c>
      <c r="F87" s="144" t="n">
        <v>0.084083</v>
      </c>
      <c r="G87" s="144" t="n">
        <v>1.74058</v>
      </c>
      <c r="H87" s="144" t="n">
        <v>0.662459</v>
      </c>
      <c r="I87" s="144" t="n">
        <v>0.144594</v>
      </c>
      <c r="J87" s="144" t="n">
        <v>0.456689</v>
      </c>
      <c r="K87" s="144" t="n">
        <v>0.848011</v>
      </c>
      <c r="L87" s="144" t="n">
        <v>-1.591462</v>
      </c>
      <c r="M87" s="144" t="n">
        <v>-0.814448</v>
      </c>
      <c r="N87" s="144" t="n">
        <v>-1.522569</v>
      </c>
      <c r="O87" s="144" t="n">
        <v>-0.71211</v>
      </c>
      <c r="P87" s="144" t="n">
        <v>-1.15261</v>
      </c>
      <c r="Q87" s="144" t="n">
        <v>-0.746184</v>
      </c>
      <c r="R87" s="144" t="n">
        <v>-0.429191</v>
      </c>
      <c r="S87" s="144" t="n">
        <v>0.775483</v>
      </c>
      <c r="T87" s="144" t="n">
        <v>0.863719</v>
      </c>
      <c r="U87" s="144" t="n">
        <v>1.485622</v>
      </c>
      <c r="V87" s="289"/>
    </row>
    <row r="88" customFormat="false" ht="11.25" hidden="false" customHeight="false" outlineLevel="0" collapsed="false">
      <c r="A88" s="287" t="n">
        <v>2</v>
      </c>
      <c r="B88" s="144" t="n">
        <v>-18.0592728836317</v>
      </c>
      <c r="C88" s="144" t="n">
        <v>0.0314531491217561</v>
      </c>
      <c r="D88" s="144" t="n">
        <v>-0.0765959995320571</v>
      </c>
      <c r="E88" s="144" t="n">
        <v>-0.121868339564996</v>
      </c>
      <c r="F88" s="144" t="n">
        <v>-0.0633511860759282</v>
      </c>
      <c r="G88" s="144" t="n">
        <v>-0.307152851314343</v>
      </c>
      <c r="H88" s="144" t="n">
        <v>-0.0905132912843623</v>
      </c>
      <c r="I88" s="144" t="n">
        <v>-0.0399064624334753</v>
      </c>
      <c r="J88" s="144" t="n">
        <v>-0.168869760812077</v>
      </c>
      <c r="K88" s="144" t="n">
        <v>-0.0147378151424398</v>
      </c>
      <c r="L88" s="144" t="n">
        <v>-0.0905544761096392</v>
      </c>
      <c r="M88" s="144" t="n">
        <v>-0.181770316834941</v>
      </c>
      <c r="N88" s="144" t="n">
        <v>-0.261666504449358</v>
      </c>
      <c r="O88" s="144" t="n">
        <v>-0.133404310387954</v>
      </c>
      <c r="P88" s="144" t="n">
        <v>-0.00230664978706902</v>
      </c>
      <c r="Q88" s="144" t="n">
        <v>-0.0891341378785861</v>
      </c>
      <c r="R88" s="144" t="n">
        <v>-0.229238534630665</v>
      </c>
      <c r="S88" s="144" t="n">
        <v>-0.0626544129914872</v>
      </c>
      <c r="T88" s="144" t="n">
        <v>0.0525070154791169</v>
      </c>
      <c r="U88" s="144" t="n">
        <v>0.340017601456035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1.2133174888359</v>
      </c>
      <c r="C89" s="144" t="n">
        <v>-0.0347449039809339</v>
      </c>
      <c r="D89" s="144" t="n">
        <v>-0.0825151451507439</v>
      </c>
      <c r="E89" s="144" t="n">
        <v>0.00283985722529934</v>
      </c>
      <c r="F89" s="144" t="n">
        <v>-0.120727125059473</v>
      </c>
      <c r="G89" s="144" t="n">
        <v>-0.177318089184563</v>
      </c>
      <c r="H89" s="144" t="n">
        <v>-0.0695608541169562</v>
      </c>
      <c r="I89" s="144" t="n">
        <v>-0.0766142921677062</v>
      </c>
      <c r="J89" s="144" t="n">
        <v>0.00762727553181736</v>
      </c>
      <c r="K89" s="144" t="n">
        <v>0.00359262820531825</v>
      </c>
      <c r="L89" s="144" t="n">
        <v>-0.00303047558912772</v>
      </c>
      <c r="M89" s="144" t="n">
        <v>-0.0227919033156195</v>
      </c>
      <c r="N89" s="144" t="n">
        <v>-0.145722150515171</v>
      </c>
      <c r="O89" s="144" t="n">
        <v>-0.154360481572877</v>
      </c>
      <c r="P89" s="144" t="n">
        <v>-0.0386723929662478</v>
      </c>
      <c r="Q89" s="144" t="n">
        <v>-0.0151562895571994</v>
      </c>
      <c r="R89" s="144" t="n">
        <v>-0.112214243593732</v>
      </c>
      <c r="S89" s="144" t="n">
        <v>-0.00442969345296362</v>
      </c>
      <c r="T89" s="144" t="n">
        <v>0.0920682417336346</v>
      </c>
      <c r="U89" s="144" t="n">
        <v>0.0983025562764678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3.37380429656745</v>
      </c>
      <c r="C90" s="144" t="n">
        <v>0.0187447096521038</v>
      </c>
      <c r="D90" s="144" t="n">
        <v>0.0215452926765103</v>
      </c>
      <c r="E90" s="144" t="n">
        <v>0.044607466964921</v>
      </c>
      <c r="F90" s="144" t="n">
        <v>0.0525697466549263</v>
      </c>
      <c r="G90" s="144" t="n">
        <v>0.0109004275990871</v>
      </c>
      <c r="H90" s="144" t="n">
        <v>0.02111345534263</v>
      </c>
      <c r="I90" s="144" t="n">
        <v>0.0460050744614061</v>
      </c>
      <c r="J90" s="144" t="n">
        <v>0.0139837840866774</v>
      </c>
      <c r="K90" s="144" t="n">
        <v>0.0672170234383029</v>
      </c>
      <c r="L90" s="144" t="n">
        <v>0.0515093932390541</v>
      </c>
      <c r="M90" s="144" t="n">
        <v>0.0317329700252963</v>
      </c>
      <c r="N90" s="144" t="n">
        <v>0.00400657250165559</v>
      </c>
      <c r="O90" s="144" t="n">
        <v>0.0238649474995038</v>
      </c>
      <c r="P90" s="144" t="n">
        <v>0.0416654218068712</v>
      </c>
      <c r="Q90" s="144" t="n">
        <v>0.0418749354790172</v>
      </c>
      <c r="R90" s="144" t="n">
        <v>0.0111330430269134</v>
      </c>
      <c r="S90" s="144" t="n">
        <v>0.0479450839470839</v>
      </c>
      <c r="T90" s="144" t="n">
        <v>0.0661658934960955</v>
      </c>
      <c r="U90" s="144" t="n">
        <v>-0.00182138400808823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296941508320166</v>
      </c>
      <c r="C91" s="144" t="n">
        <v>0.00106812704665198</v>
      </c>
      <c r="D91" s="144" t="n">
        <v>-0.0251589221888409</v>
      </c>
      <c r="E91" s="144" t="n">
        <v>0.0160033660569944</v>
      </c>
      <c r="F91" s="144" t="n">
        <v>-1.14900753794833E-005</v>
      </c>
      <c r="G91" s="144" t="n">
        <v>0.00996468549205629</v>
      </c>
      <c r="H91" s="144" t="n">
        <v>0.00382557506014741</v>
      </c>
      <c r="I91" s="144" t="n">
        <v>0.00587693762608588</v>
      </c>
      <c r="J91" s="144" t="n">
        <v>0.00602304420481487</v>
      </c>
      <c r="K91" s="144" t="n">
        <v>0.00674958343436244</v>
      </c>
      <c r="L91" s="144" t="n">
        <v>0.0158779602731921</v>
      </c>
      <c r="M91" s="144" t="n">
        <v>0.0192779621217244</v>
      </c>
      <c r="N91" s="144" t="n">
        <v>0.000646209960694505</v>
      </c>
      <c r="O91" s="144" t="n">
        <v>0.00279031422053977</v>
      </c>
      <c r="P91" s="144" t="n">
        <v>0.00937932554691684</v>
      </c>
      <c r="Q91" s="144" t="n">
        <v>0.00234971609116246</v>
      </c>
      <c r="R91" s="144" t="n">
        <v>0.00233940219933967</v>
      </c>
      <c r="S91" s="144" t="n">
        <v>-0.000978355218037713</v>
      </c>
      <c r="T91" s="144" t="n">
        <v>0.00693314283196866</v>
      </c>
      <c r="U91" s="144" t="n">
        <v>-0.0888752032077295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322762824318242</v>
      </c>
      <c r="C92" s="144" t="n">
        <v>0.0027587689822686</v>
      </c>
      <c r="D92" s="144" t="n">
        <v>0.00629407146579782</v>
      </c>
      <c r="E92" s="144" t="n">
        <v>0.00800134143065612</v>
      </c>
      <c r="F92" s="144" t="n">
        <v>0.00444930549240168</v>
      </c>
      <c r="G92" s="144" t="n">
        <v>0.00579577337765269</v>
      </c>
      <c r="H92" s="144" t="n">
        <v>0.0044271846003613</v>
      </c>
      <c r="I92" s="144" t="n">
        <v>0.00170078781903793</v>
      </c>
      <c r="J92" s="144" t="n">
        <v>0.00634975866131388</v>
      </c>
      <c r="K92" s="144" t="n">
        <v>0.00169755831221628</v>
      </c>
      <c r="L92" s="144" t="n">
        <v>0.00889803768096831</v>
      </c>
      <c r="M92" s="144" t="n">
        <v>0.004360777223856</v>
      </c>
      <c r="N92" s="144" t="n">
        <v>-0.000466503263937296</v>
      </c>
      <c r="O92" s="144" t="n">
        <v>0.0123492558888558</v>
      </c>
      <c r="P92" s="144" t="n">
        <v>0.00144042552271802</v>
      </c>
      <c r="Q92" s="144" t="n">
        <v>0.0104174604117873</v>
      </c>
      <c r="R92" s="144" t="n">
        <v>0.0063580151985129</v>
      </c>
      <c r="S92" s="144" t="n">
        <v>0.00231571092209183</v>
      </c>
      <c r="T92" s="144" t="n">
        <v>0.00452930352239987</v>
      </c>
      <c r="U92" s="144" t="n">
        <v>0.0110555446619684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0.0537502601946749</v>
      </c>
      <c r="C93" s="144" t="n">
        <v>0.0276715920658393</v>
      </c>
      <c r="D93" s="144" t="n">
        <v>0.0399937943411428</v>
      </c>
      <c r="E93" s="144" t="n">
        <v>0.0380344240003817</v>
      </c>
      <c r="F93" s="144" t="n">
        <v>0.0377781686025965</v>
      </c>
      <c r="G93" s="144" t="n">
        <v>0.0403524574107571</v>
      </c>
      <c r="H93" s="144" t="n">
        <v>0.0342989240570654</v>
      </c>
      <c r="I93" s="144" t="n">
        <v>0.0345468180248062</v>
      </c>
      <c r="J93" s="144" t="n">
        <v>0.0310038531455084</v>
      </c>
      <c r="K93" s="144" t="n">
        <v>0.0394288701225117</v>
      </c>
      <c r="L93" s="144" t="n">
        <v>0.0233020150214881</v>
      </c>
      <c r="M93" s="144" t="n">
        <v>0.0272435617712263</v>
      </c>
      <c r="N93" s="144" t="n">
        <v>0.0236935611172051</v>
      </c>
      <c r="O93" s="144" t="n">
        <v>0.0271962229038914</v>
      </c>
      <c r="P93" s="144" t="n">
        <v>0.0259754867464887</v>
      </c>
      <c r="Q93" s="144" t="n">
        <v>0.0298991488903273</v>
      </c>
      <c r="R93" s="144" t="n">
        <v>0.0300318743823661</v>
      </c>
      <c r="S93" s="144" t="n">
        <v>0.0403291493723333</v>
      </c>
      <c r="T93" s="144" t="n">
        <v>0.0404977540705385</v>
      </c>
      <c r="U93" s="144" t="n">
        <v>0.0382775851613053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00493841999121762</v>
      </c>
      <c r="C94" s="144" t="n">
        <v>0.000341532150665878</v>
      </c>
      <c r="D94" s="144" t="n">
        <v>0.00410304787208915</v>
      </c>
      <c r="E94" s="144" t="n">
        <v>0.000669121049894875</v>
      </c>
      <c r="F94" s="144" t="n">
        <v>-0.000393545371307855</v>
      </c>
      <c r="G94" s="144" t="n">
        <v>0.00290720486471809</v>
      </c>
      <c r="H94" s="144" t="n">
        <v>0.000632158739823457</v>
      </c>
      <c r="I94" s="144" t="n">
        <v>0.000411970055579228</v>
      </c>
      <c r="J94" s="144" t="n">
        <v>0.000408281253870694</v>
      </c>
      <c r="K94" s="144" t="n">
        <v>-0.000943406035411745</v>
      </c>
      <c r="L94" s="144" t="n">
        <v>0.00446650322193792</v>
      </c>
      <c r="M94" s="144" t="n">
        <v>-0.000327477827185896</v>
      </c>
      <c r="N94" s="144" t="n">
        <v>0.000193091154755517</v>
      </c>
      <c r="O94" s="144" t="n">
        <v>0.00184622624014045</v>
      </c>
      <c r="P94" s="144" t="n">
        <v>-0.0027599902104227</v>
      </c>
      <c r="Q94" s="144" t="n">
        <v>-0.000539958400634111</v>
      </c>
      <c r="R94" s="144" t="n">
        <v>0.000592840415023212</v>
      </c>
      <c r="S94" s="144" t="n">
        <v>-0.002768704873665</v>
      </c>
      <c r="T94" s="144" t="n">
        <v>0.00118163196492185</v>
      </c>
      <c r="U94" s="144" t="n">
        <v>0.00552948588310163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0.00663621105519135</v>
      </c>
      <c r="C95" s="144" t="n">
        <v>0.0150916338962178</v>
      </c>
      <c r="D95" s="144" t="n">
        <v>0.0236791645466021</v>
      </c>
      <c r="E95" s="144" t="n">
        <v>0.018523427234494</v>
      </c>
      <c r="F95" s="144" t="n">
        <v>0.0210230174163128</v>
      </c>
      <c r="G95" s="144" t="n">
        <v>0.0201232204309209</v>
      </c>
      <c r="H95" s="144" t="n">
        <v>0.0207324278929962</v>
      </c>
      <c r="I95" s="144" t="n">
        <v>0.0198055063780187</v>
      </c>
      <c r="J95" s="144" t="n">
        <v>0.0164520404671735</v>
      </c>
      <c r="K95" s="144" t="n">
        <v>0.0221496204319945</v>
      </c>
      <c r="L95" s="144" t="n">
        <v>0.0154288710565924</v>
      </c>
      <c r="M95" s="144" t="n">
        <v>0.0184656643486215</v>
      </c>
      <c r="N95" s="144" t="n">
        <v>0.0147840573378624</v>
      </c>
      <c r="O95" s="144" t="n">
        <v>0.0119181675963434</v>
      </c>
      <c r="P95" s="144" t="n">
        <v>0.0206904772183958</v>
      </c>
      <c r="Q95" s="144" t="n">
        <v>0.013621761331717</v>
      </c>
      <c r="R95" s="144" t="n">
        <v>0.0199260230197136</v>
      </c>
      <c r="S95" s="144" t="n">
        <v>0.0249046671708279</v>
      </c>
      <c r="T95" s="144" t="n">
        <v>0.0170536428612321</v>
      </c>
      <c r="U95" s="144" t="n">
        <v>0.0122244853382532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1.53757470627168E-017</v>
      </c>
      <c r="C96" s="144" t="n">
        <v>-4.93955159261193E-018</v>
      </c>
      <c r="D96" s="144" t="n">
        <v>-7.35052320329156E-019</v>
      </c>
      <c r="E96" s="144" t="n">
        <v>-5.88041856263325E-018</v>
      </c>
      <c r="F96" s="144" t="n">
        <v>0</v>
      </c>
      <c r="G96" s="144" t="n">
        <v>-3.56132849199476E-018</v>
      </c>
      <c r="H96" s="144" t="n">
        <v>0</v>
      </c>
      <c r="I96" s="144" t="n">
        <v>3.6532100320359E-018</v>
      </c>
      <c r="J96" s="144" t="n">
        <v>-1.20548580533982E-018</v>
      </c>
      <c r="K96" s="144" t="n">
        <v>6.93889390390723E-018</v>
      </c>
      <c r="L96" s="144" t="n">
        <v>-2.94020928131662E-018</v>
      </c>
      <c r="M96" s="144" t="n">
        <v>2.41097161067963E-018</v>
      </c>
      <c r="N96" s="144" t="n">
        <v>-2.73439463162446E-018</v>
      </c>
      <c r="O96" s="144" t="n">
        <v>-1.90378550965251E-018</v>
      </c>
      <c r="P96" s="144" t="n">
        <v>-3.20482811663512E-018</v>
      </c>
      <c r="Q96" s="144" t="n">
        <v>-2.64618835318496E-019</v>
      </c>
      <c r="R96" s="144" t="n">
        <v>0</v>
      </c>
      <c r="S96" s="144" t="n">
        <v>8.40899854456554E-018</v>
      </c>
      <c r="T96" s="144" t="n">
        <v>0</v>
      </c>
      <c r="U96" s="144" t="n">
        <v>0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107786934851936</v>
      </c>
      <c r="C97" s="144" t="n">
        <v>0.0299281157797461</v>
      </c>
      <c r="D97" s="144" t="n">
        <v>0.0415440555540011</v>
      </c>
      <c r="E97" s="144" t="n">
        <v>0.0355070896717416</v>
      </c>
      <c r="F97" s="144" t="n">
        <v>0.0354348711147812</v>
      </c>
      <c r="G97" s="144" t="n">
        <v>0.0456223667001096</v>
      </c>
      <c r="H97" s="144" t="n">
        <v>0.0382878230595009</v>
      </c>
      <c r="I97" s="144" t="n">
        <v>0.0348899971671387</v>
      </c>
      <c r="J97" s="144" t="n">
        <v>0.0359005536807636</v>
      </c>
      <c r="K97" s="144" t="n">
        <v>0.0384263238775458</v>
      </c>
      <c r="L97" s="144" t="n">
        <v>0.0240617303403328</v>
      </c>
      <c r="M97" s="144" t="n">
        <v>0.0268975695677621</v>
      </c>
      <c r="N97" s="144" t="n">
        <v>0.022503018614943</v>
      </c>
      <c r="O97" s="144" t="n">
        <v>0.0272893211787487</v>
      </c>
      <c r="P97" s="144" t="n">
        <v>0.0273677584335417</v>
      </c>
      <c r="Q97" s="144" t="n">
        <v>0.0276539625030698</v>
      </c>
      <c r="R97" s="144" t="n">
        <v>0.0299111954045336</v>
      </c>
      <c r="S97" s="144" t="n">
        <v>0.0398468950590155</v>
      </c>
      <c r="T97" s="144" t="n">
        <v>0.0389207019595369</v>
      </c>
      <c r="U97" s="144" t="n">
        <v>0.0424218529787433</v>
      </c>
      <c r="V97" s="289" t="n">
        <f aca="false">'Summary Data'!V32</f>
        <v>0</v>
      </c>
      <c r="W97" s="236" t="s">
        <v>267</v>
      </c>
    </row>
    <row r="98" customFormat="false" ht="11.25" hidden="false" customHeight="false" outlineLevel="0" collapsed="false">
      <c r="A98" s="287" t="n">
        <v>12</v>
      </c>
      <c r="B98" s="144" t="n">
        <v>0.0127604171892435</v>
      </c>
      <c r="C98" s="144" t="n">
        <v>0.0224270828873339</v>
      </c>
      <c r="D98" s="144" t="n">
        <v>-0.0051706152658368</v>
      </c>
      <c r="E98" s="144" t="n">
        <v>0.0141722468395294</v>
      </c>
      <c r="F98" s="144" t="n">
        <v>0.0143561796977644</v>
      </c>
      <c r="G98" s="144" t="n">
        <v>0.0112204451534933</v>
      </c>
      <c r="H98" s="144" t="n">
        <v>0.0104226815211864</v>
      </c>
      <c r="I98" s="144" t="n">
        <v>0.00210938228664184</v>
      </c>
      <c r="J98" s="144" t="n">
        <v>0.00791693467399433</v>
      </c>
      <c r="K98" s="144" t="n">
        <v>0.024657044492506</v>
      </c>
      <c r="L98" s="144" t="n">
        <v>0.0179350066225106</v>
      </c>
      <c r="M98" s="144" t="n">
        <v>0.0306903673160613</v>
      </c>
      <c r="N98" s="144" t="n">
        <v>0.00130093868061396</v>
      </c>
      <c r="O98" s="144" t="n">
        <v>0.00713240282224745</v>
      </c>
      <c r="P98" s="144" t="n">
        <v>0.0106256232808974</v>
      </c>
      <c r="Q98" s="144" t="n">
        <v>0.0121524802871282</v>
      </c>
      <c r="R98" s="144" t="n">
        <v>0.012688202224169</v>
      </c>
      <c r="S98" s="144" t="n">
        <v>-0.0077737015013611</v>
      </c>
      <c r="T98" s="144" t="n">
        <v>0.0106052614405951</v>
      </c>
      <c r="U98" s="144" t="n">
        <v>0.0027166490091593</v>
      </c>
      <c r="V98" s="289" t="n">
        <f aca="false">'Summary Data'!V33*10</f>
        <v>0</v>
      </c>
      <c r="W98" s="236" t="s">
        <v>267</v>
      </c>
    </row>
    <row r="99" customFormat="false" ht="11.25" hidden="false" customHeight="false" outlineLevel="0" collapsed="false">
      <c r="A99" s="287" t="n">
        <v>13</v>
      </c>
      <c r="B99" s="144" t="n">
        <v>0.0853474254458811</v>
      </c>
      <c r="C99" s="144" t="n">
        <v>0.0178416233714378</v>
      </c>
      <c r="D99" s="144" t="n">
        <v>0.0441404838969705</v>
      </c>
      <c r="E99" s="144" t="n">
        <v>0.0224545808907675</v>
      </c>
      <c r="F99" s="144" t="n">
        <v>0.0151673056472418</v>
      </c>
      <c r="G99" s="144" t="n">
        <v>0.0242632889595363</v>
      </c>
      <c r="H99" s="144" t="n">
        <v>0.0192871305751311</v>
      </c>
      <c r="I99" s="144" t="n">
        <v>0.0119473670836971</v>
      </c>
      <c r="J99" s="144" t="n">
        <v>0.0171023541766241</v>
      </c>
      <c r="K99" s="144" t="n">
        <v>0.0339496252389443</v>
      </c>
      <c r="L99" s="144" t="n">
        <v>0.010310497766012</v>
      </c>
      <c r="M99" s="144" t="n">
        <v>0.0117871382302922</v>
      </c>
      <c r="N99" s="144" t="n">
        <v>-0.00158449872940176</v>
      </c>
      <c r="O99" s="144" t="n">
        <v>0.0207032469745923</v>
      </c>
      <c r="P99" s="144" t="n">
        <v>0.023730490380524</v>
      </c>
      <c r="Q99" s="144" t="n">
        <v>0.0280747652397021</v>
      </c>
      <c r="R99" s="144" t="n">
        <v>0.0147044440951471</v>
      </c>
      <c r="S99" s="144" t="n">
        <v>0.0348258708850539</v>
      </c>
      <c r="T99" s="144" t="n">
        <v>0.037854237902397</v>
      </c>
      <c r="U99" s="144" t="n">
        <v>0.0511176760623241</v>
      </c>
      <c r="V99" s="289" t="n">
        <f aca="false">'Summary Data'!V34*10</f>
        <v>0</v>
      </c>
      <c r="W99" s="236" t="s">
        <v>267</v>
      </c>
    </row>
    <row r="100" customFormat="false" ht="11.25" hidden="false" customHeight="false" outlineLevel="0" collapsed="false">
      <c r="A100" s="287" t="n">
        <v>14</v>
      </c>
      <c r="B100" s="144" t="n">
        <v>0.0513084438478335</v>
      </c>
      <c r="C100" s="144" t="n">
        <v>-0.0664660425387801</v>
      </c>
      <c r="D100" s="144" t="n">
        <v>-0.0679457349378421</v>
      </c>
      <c r="E100" s="144" t="n">
        <v>-0.0695926465955842</v>
      </c>
      <c r="F100" s="144" t="n">
        <v>-0.0676397829436837</v>
      </c>
      <c r="G100" s="144" t="n">
        <v>-0.0759884696605028</v>
      </c>
      <c r="H100" s="144" t="n">
        <v>-0.0677969234798515</v>
      </c>
      <c r="I100" s="144" t="n">
        <v>-0.0581226291040115</v>
      </c>
      <c r="J100" s="144" t="n">
        <v>-0.0692537493153697</v>
      </c>
      <c r="K100" s="144" t="n">
        <v>-0.0721697680392608</v>
      </c>
      <c r="L100" s="144" t="n">
        <v>-0.0613625671352303</v>
      </c>
      <c r="M100" s="144" t="n">
        <v>-0.0733745145627661</v>
      </c>
      <c r="N100" s="144" t="n">
        <v>-0.0751037903305052</v>
      </c>
      <c r="O100" s="144" t="n">
        <v>-0.0699938000278041</v>
      </c>
      <c r="P100" s="144" t="n">
        <v>-0.0834228580169729</v>
      </c>
      <c r="Q100" s="144" t="n">
        <v>-0.0673241643851818</v>
      </c>
      <c r="R100" s="144" t="n">
        <v>-0.0683347690339231</v>
      </c>
      <c r="S100" s="144" t="n">
        <v>-0.0505598426103779</v>
      </c>
      <c r="T100" s="144" t="n">
        <v>-0.0464196322113638</v>
      </c>
      <c r="U100" s="144" t="n">
        <v>-0.00532960478420891</v>
      </c>
      <c r="V100" s="289" t="n">
        <f aca="false">'Summary Data'!V35*10</f>
        <v>0</v>
      </c>
      <c r="W100" s="236" t="s">
        <v>267</v>
      </c>
    </row>
    <row r="101" customFormat="false" ht="11.25" hidden="false" customHeight="false" outlineLevel="0" collapsed="false">
      <c r="A101" s="287" t="n">
        <v>15</v>
      </c>
      <c r="B101" s="144" t="n">
        <v>0.0195770010793934</v>
      </c>
      <c r="C101" s="144" t="n">
        <v>0.0917234805084746</v>
      </c>
      <c r="D101" s="144" t="n">
        <v>0.0971726769491525</v>
      </c>
      <c r="E101" s="144" t="n">
        <v>0.0848229938983051</v>
      </c>
      <c r="F101" s="144" t="n">
        <v>0.0982550262711865</v>
      </c>
      <c r="G101" s="144" t="n">
        <v>0.0751105128813559</v>
      </c>
      <c r="H101" s="144" t="n">
        <v>0.111799871186441</v>
      </c>
      <c r="I101" s="144" t="n">
        <v>0.0937421461016949</v>
      </c>
      <c r="J101" s="144" t="n">
        <v>0.107275452542373</v>
      </c>
      <c r="K101" s="144" t="n">
        <v>0.0978395977966102</v>
      </c>
      <c r="L101" s="144" t="n">
        <v>0.0937893796610169</v>
      </c>
      <c r="M101" s="144" t="n">
        <v>0.0769251427118644</v>
      </c>
      <c r="N101" s="144" t="n">
        <v>0.0445011291525424</v>
      </c>
      <c r="O101" s="144" t="n">
        <v>0.132300782542373</v>
      </c>
      <c r="P101" s="144" t="n">
        <v>0.07507303</v>
      </c>
      <c r="Q101" s="144" t="n">
        <v>0.108492265932203</v>
      </c>
      <c r="R101" s="144" t="n">
        <v>0.0879714684745763</v>
      </c>
      <c r="S101" s="144" t="n">
        <v>0.0645705144067797</v>
      </c>
      <c r="T101" s="144" t="n">
        <v>0.0857012045762712</v>
      </c>
      <c r="U101" s="144" t="n">
        <v>0.0312233984372256</v>
      </c>
      <c r="V101" s="289" t="n">
        <f aca="false">'Summary Data'!V36*10</f>
        <v>0</v>
      </c>
      <c r="W101" s="236" t="s">
        <v>267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7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8</v>
      </c>
      <c r="D106" s="285" t="s">
        <v>249</v>
      </c>
      <c r="E106" s="285" t="s">
        <v>250</v>
      </c>
      <c r="F106" s="285" t="s">
        <v>251</v>
      </c>
      <c r="G106" s="285" t="s">
        <v>252</v>
      </c>
      <c r="H106" s="285" t="s">
        <v>253</v>
      </c>
      <c r="I106" s="285" t="s">
        <v>254</v>
      </c>
      <c r="J106" s="285" t="s">
        <v>255</v>
      </c>
      <c r="K106" s="285" t="s">
        <v>256</v>
      </c>
      <c r="L106" s="285" t="s">
        <v>257</v>
      </c>
      <c r="M106" s="285" t="s">
        <v>258</v>
      </c>
      <c r="N106" s="285" t="s">
        <v>259</v>
      </c>
      <c r="O106" s="285" t="s">
        <v>260</v>
      </c>
      <c r="P106" s="285" t="s">
        <v>261</v>
      </c>
      <c r="Q106" s="285" t="s">
        <v>262</v>
      </c>
      <c r="R106" s="285" t="s">
        <v>263</v>
      </c>
      <c r="S106" s="285" t="s">
        <v>264</v>
      </c>
      <c r="T106" s="285" t="s">
        <v>265</v>
      </c>
      <c r="U106" s="285" t="s">
        <v>15</v>
      </c>
      <c r="V106" s="286" t="s">
        <v>266</v>
      </c>
    </row>
    <row r="107" customFormat="false" ht="11.25" hidden="false" customHeight="false" outlineLevel="0" collapsed="false">
      <c r="A107" s="287" t="n">
        <v>1</v>
      </c>
      <c r="B107" s="144" t="n">
        <v>49.7001</v>
      </c>
      <c r="C107" s="144" t="n">
        <v>107.3812</v>
      </c>
      <c r="D107" s="144" t="n">
        <v>108.1768</v>
      </c>
      <c r="E107" s="144" t="n">
        <v>108.2354</v>
      </c>
      <c r="F107" s="144" t="n">
        <v>108.2562</v>
      </c>
      <c r="G107" s="144" t="n">
        <v>108.1961</v>
      </c>
      <c r="H107" s="144" t="n">
        <v>108.2578</v>
      </c>
      <c r="I107" s="144" t="n">
        <v>108.2854</v>
      </c>
      <c r="J107" s="144" t="n">
        <v>108.2581</v>
      </c>
      <c r="K107" s="144" t="n">
        <v>108.2482</v>
      </c>
      <c r="L107" s="144" t="n">
        <v>108.2389</v>
      </c>
      <c r="M107" s="144" t="n">
        <v>108.1571</v>
      </c>
      <c r="N107" s="144" t="n">
        <v>108.2379</v>
      </c>
      <c r="O107" s="144" t="n">
        <v>108.0259</v>
      </c>
      <c r="P107" s="144" t="n">
        <v>108.237</v>
      </c>
      <c r="Q107" s="144" t="n">
        <v>108.222</v>
      </c>
      <c r="R107" s="144" t="n">
        <v>108.1707</v>
      </c>
      <c r="S107" s="144" t="n">
        <v>108.1525</v>
      </c>
      <c r="T107" s="144" t="n">
        <v>107.4822</v>
      </c>
      <c r="U107" s="144" t="n">
        <v>32.2844999999999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0.6835568581124</v>
      </c>
      <c r="C108" s="144" t="n">
        <v>-1.5045476262076</v>
      </c>
      <c r="D108" s="144" t="n">
        <v>-1.36114133115431</v>
      </c>
      <c r="E108" s="144" t="n">
        <v>-1.42537838050436</v>
      </c>
      <c r="F108" s="144" t="n">
        <v>-1.36306395074652</v>
      </c>
      <c r="G108" s="144" t="n">
        <v>-1.48083457988298</v>
      </c>
      <c r="H108" s="144" t="n">
        <v>-1.43044767878522</v>
      </c>
      <c r="I108" s="144" t="n">
        <v>-1.34847800240428</v>
      </c>
      <c r="J108" s="144" t="n">
        <v>-1.54444631784517</v>
      </c>
      <c r="K108" s="144" t="n">
        <v>-1.57045546979153</v>
      </c>
      <c r="L108" s="144" t="n">
        <v>-1.42892868827603</v>
      </c>
      <c r="M108" s="144" t="n">
        <v>-1.52984069135874</v>
      </c>
      <c r="N108" s="144" t="n">
        <v>-1.47946369846213</v>
      </c>
      <c r="O108" s="144" t="n">
        <v>-1.72024318496185</v>
      </c>
      <c r="P108" s="144" t="n">
        <v>-1.54845954845143</v>
      </c>
      <c r="Q108" s="144" t="n">
        <v>-1.42714672223171</v>
      </c>
      <c r="R108" s="144" t="n">
        <v>-1.40867095590241</v>
      </c>
      <c r="S108" s="144" t="n">
        <v>-1.40128852162664</v>
      </c>
      <c r="T108" s="144" t="n">
        <v>-1.55306382893915</v>
      </c>
      <c r="U108" s="144" t="n">
        <v>-23.6741915142064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4.90286675999337</v>
      </c>
      <c r="C109" s="144" t="n">
        <v>4.36841404139015</v>
      </c>
      <c r="D109" s="144" t="n">
        <v>4.34469246309041</v>
      </c>
      <c r="E109" s="144" t="n">
        <v>4.38359761477127</v>
      </c>
      <c r="F109" s="144" t="n">
        <v>4.37632534391183</v>
      </c>
      <c r="G109" s="144" t="n">
        <v>4.41436703644425</v>
      </c>
      <c r="H109" s="144" t="n">
        <v>4.48277757946186</v>
      </c>
      <c r="I109" s="144" t="n">
        <v>4.40379383307655</v>
      </c>
      <c r="J109" s="144" t="n">
        <v>4.36713074809794</v>
      </c>
      <c r="K109" s="144" t="n">
        <v>4.34554078868648</v>
      </c>
      <c r="L109" s="144" t="n">
        <v>4.39808877662464</v>
      </c>
      <c r="M109" s="144" t="n">
        <v>4.39287976285161</v>
      </c>
      <c r="N109" s="144" t="n">
        <v>4.38316646088979</v>
      </c>
      <c r="O109" s="144" t="n">
        <v>4.42277825855253</v>
      </c>
      <c r="P109" s="144" t="n">
        <v>4.41640015972395</v>
      </c>
      <c r="Q109" s="144" t="n">
        <v>4.381834183728</v>
      </c>
      <c r="R109" s="144" t="n">
        <v>4.37852235924668</v>
      </c>
      <c r="S109" s="144" t="n">
        <v>4.37549801278679</v>
      </c>
      <c r="T109" s="144" t="n">
        <v>4.36761974458175</v>
      </c>
      <c r="U109" s="144" t="n">
        <v>9.61624542156471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201822133761754</v>
      </c>
      <c r="C110" s="144" t="n">
        <v>-0.0486300967873399</v>
      </c>
      <c r="D110" s="144" t="n">
        <v>-0.0314510681625558</v>
      </c>
      <c r="E110" s="144" t="n">
        <v>-0.0371378788552282</v>
      </c>
      <c r="F110" s="144" t="n">
        <v>-0.0363024656305126</v>
      </c>
      <c r="G110" s="144" t="n">
        <v>-0.0549717867018848</v>
      </c>
      <c r="H110" s="144" t="n">
        <v>-0.0482730257665006</v>
      </c>
      <c r="I110" s="144" t="n">
        <v>-0.0556138704892737</v>
      </c>
      <c r="J110" s="144" t="n">
        <v>-0.0584197524078873</v>
      </c>
      <c r="K110" s="144" t="n">
        <v>-0.0499499275776648</v>
      </c>
      <c r="L110" s="144" t="n">
        <v>-0.0627330865004753</v>
      </c>
      <c r="M110" s="144" t="n">
        <v>-0.0664036783849857</v>
      </c>
      <c r="N110" s="144" t="n">
        <v>-0.0429024722625215</v>
      </c>
      <c r="O110" s="144" t="n">
        <v>-0.0734388279034016</v>
      </c>
      <c r="P110" s="144" t="n">
        <v>-0.0543433575569441</v>
      </c>
      <c r="Q110" s="144" t="n">
        <v>-0.0564634709900849</v>
      </c>
      <c r="R110" s="144" t="n">
        <v>-0.0396998829994847</v>
      </c>
      <c r="S110" s="144" t="n">
        <v>-0.0239227434561266</v>
      </c>
      <c r="T110" s="144" t="n">
        <v>-0.0473629404969844</v>
      </c>
      <c r="U110" s="144" t="n">
        <v>-1.06958887906992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339102139449846</v>
      </c>
      <c r="C111" s="144" t="n">
        <v>0.0103847925217539</v>
      </c>
      <c r="D111" s="144" t="n">
        <v>0.0271091567813163</v>
      </c>
      <c r="E111" s="144" t="n">
        <v>0.0234421294674843</v>
      </c>
      <c r="F111" s="144" t="n">
        <v>0.0228245696518946</v>
      </c>
      <c r="G111" s="144" t="n">
        <v>0.0271753724036006</v>
      </c>
      <c r="H111" s="144" t="n">
        <v>0.0302974857905588</v>
      </c>
      <c r="I111" s="144" t="n">
        <v>0.0309135512803505</v>
      </c>
      <c r="J111" s="144" t="n">
        <v>0.0204485915746385</v>
      </c>
      <c r="K111" s="144" t="n">
        <v>0.0303794812125692</v>
      </c>
      <c r="L111" s="144" t="n">
        <v>0.0269357870843211</v>
      </c>
      <c r="M111" s="144" t="n">
        <v>0.0300832831438404</v>
      </c>
      <c r="N111" s="144" t="n">
        <v>0.0217870525544729</v>
      </c>
      <c r="O111" s="144" t="n">
        <v>0.0227840812006069</v>
      </c>
      <c r="P111" s="144" t="n">
        <v>0.0292821075348863</v>
      </c>
      <c r="Q111" s="144" t="n">
        <v>0.0291292924795481</v>
      </c>
      <c r="R111" s="144" t="n">
        <v>0.0295487837300488</v>
      </c>
      <c r="S111" s="144" t="n">
        <v>0.0208505961699813</v>
      </c>
      <c r="T111" s="144" t="n">
        <v>0.0259239253049664</v>
      </c>
      <c r="U111" s="144" t="n">
        <v>0.00589404499122992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490761767980936</v>
      </c>
      <c r="C112" s="144" t="n">
        <v>0.0173544696840201</v>
      </c>
      <c r="D112" s="144" t="n">
        <v>0.0180445658064061</v>
      </c>
      <c r="E112" s="144" t="n">
        <v>0.0208544902135549</v>
      </c>
      <c r="F112" s="144" t="n">
        <v>0.0148377675229293</v>
      </c>
      <c r="G112" s="144" t="n">
        <v>0.017555908567016</v>
      </c>
      <c r="H112" s="144" t="n">
        <v>0.0193247255052672</v>
      </c>
      <c r="I112" s="144" t="n">
        <v>0.0133632458131859</v>
      </c>
      <c r="J112" s="144" t="n">
        <v>0.0190047983530859</v>
      </c>
      <c r="K112" s="144" t="n">
        <v>0.0141810261324653</v>
      </c>
      <c r="L112" s="144" t="n">
        <v>0.0233802129905507</v>
      </c>
      <c r="M112" s="144" t="n">
        <v>0.0171614173201368</v>
      </c>
      <c r="N112" s="144" t="n">
        <v>0.016477817675501</v>
      </c>
      <c r="O112" s="144" t="n">
        <v>0.0119986792710277</v>
      </c>
      <c r="P112" s="144" t="n">
        <v>0.0195508312198859</v>
      </c>
      <c r="Q112" s="144" t="n">
        <v>0.0187149263281958</v>
      </c>
      <c r="R112" s="144" t="n">
        <v>0.0201621896748729</v>
      </c>
      <c r="S112" s="144" t="n">
        <v>0.0172197098841244</v>
      </c>
      <c r="T112" s="144" t="n">
        <v>0.0218417066427188</v>
      </c>
      <c r="U112" s="144" t="n">
        <v>0.000829227585418126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0464663300593999</v>
      </c>
      <c r="C113" s="144" t="n">
        <v>-0.00243269583164507</v>
      </c>
      <c r="D113" s="144" t="n">
        <v>-0.00619792971084077</v>
      </c>
      <c r="E113" s="144" t="n">
        <v>-0.00753166726984156</v>
      </c>
      <c r="F113" s="144" t="n">
        <v>-0.00528355930351787</v>
      </c>
      <c r="G113" s="144" t="n">
        <v>-0.00654806070701608</v>
      </c>
      <c r="H113" s="144" t="n">
        <v>-0.00475394221657299</v>
      </c>
      <c r="I113" s="144" t="n">
        <v>-0.00429083626785531</v>
      </c>
      <c r="J113" s="144" t="n">
        <v>-0.00995053088402387</v>
      </c>
      <c r="K113" s="144" t="n">
        <v>-0.00815592254098252</v>
      </c>
      <c r="L113" s="144" t="n">
        <v>-0.00229859496647433</v>
      </c>
      <c r="M113" s="144" t="n">
        <v>-0.00927889805587256</v>
      </c>
      <c r="N113" s="144" t="n">
        <v>-0.00603951908087352</v>
      </c>
      <c r="O113" s="144" t="n">
        <v>-0.00368272925730417</v>
      </c>
      <c r="P113" s="144" t="n">
        <v>-0.000436798449879983</v>
      </c>
      <c r="Q113" s="144" t="n">
        <v>-0.00789657129062937</v>
      </c>
      <c r="R113" s="144" t="n">
        <v>-0.00375310470772861</v>
      </c>
      <c r="S113" s="144" t="n">
        <v>-0.00533936860186957</v>
      </c>
      <c r="T113" s="144" t="n">
        <v>-0.00565258141602865</v>
      </c>
      <c r="U113" s="144" t="n">
        <v>0.0285142557144097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10627285871722</v>
      </c>
      <c r="C114" s="144" t="n">
        <v>0.00315265396706168</v>
      </c>
      <c r="D114" s="144" t="n">
        <v>0.00391661402684983</v>
      </c>
      <c r="E114" s="144" t="n">
        <v>0.00422632736574972</v>
      </c>
      <c r="F114" s="144" t="n">
        <v>0.00218507326559658</v>
      </c>
      <c r="G114" s="144" t="n">
        <v>0.00209099737154224</v>
      </c>
      <c r="H114" s="144" t="n">
        <v>0.00397715335121134</v>
      </c>
      <c r="I114" s="144" t="n">
        <v>0.00262794611987046</v>
      </c>
      <c r="J114" s="144" t="n">
        <v>0.0023516031429678</v>
      </c>
      <c r="K114" s="144" t="n">
        <v>0.0036560706970345</v>
      </c>
      <c r="L114" s="144" t="n">
        <v>0.00461807163327286</v>
      </c>
      <c r="M114" s="144" t="n">
        <v>0.00181537434866671</v>
      </c>
      <c r="N114" s="144" t="n">
        <v>0.000775934706336696</v>
      </c>
      <c r="O114" s="144" t="n">
        <v>0.00323074693619319</v>
      </c>
      <c r="P114" s="144" t="n">
        <v>0.00284252976316921</v>
      </c>
      <c r="Q114" s="144" t="n">
        <v>0.00124749753887607</v>
      </c>
      <c r="R114" s="144" t="n">
        <v>0.0029464755860186</v>
      </c>
      <c r="S114" s="144" t="n">
        <v>0.00684659941593404</v>
      </c>
      <c r="T114" s="144" t="n">
        <v>0.00166239817942306</v>
      </c>
      <c r="U114" s="144" t="n">
        <v>0.0058444804811542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-0.0139443774123272</v>
      </c>
      <c r="C115" s="144" t="n">
        <v>0.0142658515126438</v>
      </c>
      <c r="D115" s="144" t="n">
        <v>0.0113813980260634</v>
      </c>
      <c r="E115" s="144" t="n">
        <v>0.0152969559064203</v>
      </c>
      <c r="F115" s="144" t="n">
        <v>0.0168506833036435</v>
      </c>
      <c r="G115" s="144" t="n">
        <v>0.0130553795974325</v>
      </c>
      <c r="H115" s="144" t="n">
        <v>0.0169161060930623</v>
      </c>
      <c r="I115" s="144" t="n">
        <v>0.0139085442595366</v>
      </c>
      <c r="J115" s="144" t="n">
        <v>0.0121057442175709</v>
      </c>
      <c r="K115" s="144" t="n">
        <v>0.012949550335134</v>
      </c>
      <c r="L115" s="144" t="n">
        <v>0.0255374847108638</v>
      </c>
      <c r="M115" s="144" t="n">
        <v>0.0151928681212842</v>
      </c>
      <c r="N115" s="144" t="n">
        <v>0.0127426464299871</v>
      </c>
      <c r="O115" s="144" t="n">
        <v>0.0207362890432264</v>
      </c>
      <c r="P115" s="144" t="n">
        <v>0.0207387048028418</v>
      </c>
      <c r="Q115" s="144" t="n">
        <v>0.0137801775526612</v>
      </c>
      <c r="R115" s="144" t="n">
        <v>0.0167073444963974</v>
      </c>
      <c r="S115" s="144" t="n">
        <v>0.0131896479626268</v>
      </c>
      <c r="T115" s="144" t="n">
        <v>0.0121148954366816</v>
      </c>
      <c r="U115" s="144" t="n">
        <v>0.0240056568526822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2.47596571058242E-017</v>
      </c>
      <c r="C116" s="144" t="n">
        <v>-1.16873318932336E-018</v>
      </c>
      <c r="D116" s="144" t="n">
        <v>2.94020928131662E-018</v>
      </c>
      <c r="E116" s="144" t="n">
        <v>6.40965623327024E-018</v>
      </c>
      <c r="F116" s="144" t="n">
        <v>0</v>
      </c>
      <c r="G116" s="144" t="n">
        <v>-2.41097161067963E-018</v>
      </c>
      <c r="H116" s="144" t="n">
        <v>-1.73472347597681E-018</v>
      </c>
      <c r="I116" s="144" t="n">
        <v>-6.93889390390723E-018</v>
      </c>
      <c r="J116" s="144" t="n">
        <v>0</v>
      </c>
      <c r="K116" s="144" t="n">
        <v>1.05847534127398E-018</v>
      </c>
      <c r="L116" s="144" t="n">
        <v>3.46944695195361E-018</v>
      </c>
      <c r="M116" s="144" t="n">
        <v>5.88041856263325E-018</v>
      </c>
      <c r="N116" s="144" t="n">
        <v>9.34986551458686E-018</v>
      </c>
      <c r="O116" s="144" t="n">
        <v>1.00261136492897E-017</v>
      </c>
      <c r="P116" s="144" t="n">
        <v>0</v>
      </c>
      <c r="Q116" s="144" t="n">
        <v>9.87910318522385E-018</v>
      </c>
      <c r="R116" s="144" t="n">
        <v>6.93889390390723E-018</v>
      </c>
      <c r="S116" s="144" t="n">
        <v>0</v>
      </c>
      <c r="T116" s="144" t="n">
        <v>6.93889390390723E-018</v>
      </c>
      <c r="U116" s="144" t="n">
        <v>1.99698807875399E-017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124585429696485</v>
      </c>
      <c r="C117" s="144" t="n">
        <v>0.00761043928379523</v>
      </c>
      <c r="D117" s="144" t="n">
        <v>0.00683083131790008</v>
      </c>
      <c r="E117" s="144" t="n">
        <v>0.00660445214816352</v>
      </c>
      <c r="F117" s="144" t="n">
        <v>0.00616178401270617</v>
      </c>
      <c r="G117" s="144" t="n">
        <v>0.00602372517410799</v>
      </c>
      <c r="H117" s="144" t="n">
        <v>0.00662070439363649</v>
      </c>
      <c r="I117" s="144" t="n">
        <v>0.00628274593148748</v>
      </c>
      <c r="J117" s="144" t="n">
        <v>0.00653611301075285</v>
      </c>
      <c r="K117" s="144" t="n">
        <v>0.00706268433702584</v>
      </c>
      <c r="L117" s="144" t="n">
        <v>0.00846574658259225</v>
      </c>
      <c r="M117" s="144" t="n">
        <v>0.00580758447138008</v>
      </c>
      <c r="N117" s="144" t="n">
        <v>0.0061904570643273</v>
      </c>
      <c r="O117" s="144" t="n">
        <v>0.00712916513264328</v>
      </c>
      <c r="P117" s="144" t="n">
        <v>0.00715772876254783</v>
      </c>
      <c r="Q117" s="144" t="n">
        <v>0.00571448424846655</v>
      </c>
      <c r="R117" s="144" t="n">
        <v>0.00687128990382269</v>
      </c>
      <c r="S117" s="144" t="n">
        <v>0.00672708676886646</v>
      </c>
      <c r="T117" s="144" t="n">
        <v>0.00560382728455311</v>
      </c>
      <c r="U117" s="144" t="n">
        <v>0.0266490159388143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-0.0171728961772427</v>
      </c>
      <c r="C118" s="144" t="n">
        <v>-0.00772717296931458</v>
      </c>
      <c r="D118" s="144" t="n">
        <v>-0.00915084191614654</v>
      </c>
      <c r="E118" s="144" t="n">
        <v>-0.0130832506529522</v>
      </c>
      <c r="F118" s="144" t="n">
        <v>-0.00898566005853397</v>
      </c>
      <c r="G118" s="144" t="n">
        <v>-0.00501120526145656</v>
      </c>
      <c r="H118" s="144" t="n">
        <v>-0.0176475143395718</v>
      </c>
      <c r="I118" s="144" t="n">
        <v>-0.00239754350947544</v>
      </c>
      <c r="J118" s="144" t="n">
        <v>-0.0129590507925827</v>
      </c>
      <c r="K118" s="144" t="n">
        <v>-0.00769398052875737</v>
      </c>
      <c r="L118" s="144" t="n">
        <v>-7.63093200501419E-005</v>
      </c>
      <c r="M118" s="144" t="n">
        <v>-0.019798400352216</v>
      </c>
      <c r="N118" s="144" t="n">
        <v>-0.0109815699347931</v>
      </c>
      <c r="O118" s="144" t="n">
        <v>-0.0164498693216702</v>
      </c>
      <c r="P118" s="144" t="n">
        <v>-0.00151701239392182</v>
      </c>
      <c r="Q118" s="144" t="n">
        <v>-0.0122044593745498</v>
      </c>
      <c r="R118" s="144" t="n">
        <v>-0.0179729001024631</v>
      </c>
      <c r="S118" s="144" t="n">
        <v>-0.00219003489308378</v>
      </c>
      <c r="T118" s="144" t="n">
        <v>-0.00863382994897698</v>
      </c>
      <c r="U118" s="144" t="n">
        <v>-0.0274142896008345</v>
      </c>
      <c r="V118" s="289" t="n">
        <f aca="false">'Summary Data'!AS16*10</f>
        <v>0</v>
      </c>
      <c r="W118" s="236" t="s">
        <v>267</v>
      </c>
    </row>
    <row r="119" customFormat="false" ht="11.25" hidden="false" customHeight="false" outlineLevel="0" collapsed="false">
      <c r="A119" s="287" t="n">
        <v>13</v>
      </c>
      <c r="B119" s="144" t="n">
        <v>0.0315684745768688</v>
      </c>
      <c r="C119" s="144" t="n">
        <v>0.0202022815365524</v>
      </c>
      <c r="D119" s="144" t="n">
        <v>0.00425522647807278</v>
      </c>
      <c r="E119" s="144" t="n">
        <v>0.0166532063069501</v>
      </c>
      <c r="F119" s="144" t="n">
        <v>0.0247355866602422</v>
      </c>
      <c r="G119" s="144" t="n">
        <v>0.0179380962070666</v>
      </c>
      <c r="H119" s="144" t="n">
        <v>0.0231595102921998</v>
      </c>
      <c r="I119" s="144" t="n">
        <v>0.0165155126594452</v>
      </c>
      <c r="J119" s="144" t="n">
        <v>0.0200999645096327</v>
      </c>
      <c r="K119" s="144" t="n">
        <v>0.0187278402195241</v>
      </c>
      <c r="L119" s="144" t="n">
        <v>0.019884274532679</v>
      </c>
      <c r="M119" s="144" t="n">
        <v>0.0121316464954224</v>
      </c>
      <c r="N119" s="144" t="n">
        <v>0.0129514827144452</v>
      </c>
      <c r="O119" s="144" t="n">
        <v>0.0226164871075564</v>
      </c>
      <c r="P119" s="144" t="n">
        <v>0.0262919313172511</v>
      </c>
      <c r="Q119" s="144" t="n">
        <v>0.0181806261042296</v>
      </c>
      <c r="R119" s="144" t="n">
        <v>0.0124169444289158</v>
      </c>
      <c r="S119" s="144" t="n">
        <v>0.0174478135840594</v>
      </c>
      <c r="T119" s="144" t="n">
        <v>0.0193207145406849</v>
      </c>
      <c r="U119" s="144" t="n">
        <v>0.0180548777710477</v>
      </c>
      <c r="V119" s="289" t="n">
        <f aca="false">'Summary Data'!AS17*10</f>
        <v>0</v>
      </c>
      <c r="W119" s="236" t="s">
        <v>267</v>
      </c>
    </row>
    <row r="120" customFormat="false" ht="11.25" hidden="false" customHeight="false" outlineLevel="0" collapsed="false">
      <c r="A120" s="287" t="n">
        <v>14</v>
      </c>
      <c r="B120" s="144" t="n">
        <v>-0.0149693253877682</v>
      </c>
      <c r="C120" s="144" t="n">
        <v>0.00247845465524708</v>
      </c>
      <c r="D120" s="144" t="n">
        <v>0.00459353931688259</v>
      </c>
      <c r="E120" s="144" t="n">
        <v>0.00375768085141897</v>
      </c>
      <c r="F120" s="144" t="n">
        <v>0.00863378258638458</v>
      </c>
      <c r="G120" s="144" t="n">
        <v>0.0108268866196609</v>
      </c>
      <c r="H120" s="144" t="n">
        <v>0.00587096884687861</v>
      </c>
      <c r="I120" s="144" t="n">
        <v>0.00784467748687341</v>
      </c>
      <c r="J120" s="144" t="n">
        <v>0.00688068347201368</v>
      </c>
      <c r="K120" s="144" t="n">
        <v>0.0033724304201036</v>
      </c>
      <c r="L120" s="144" t="n">
        <v>0.0113809298489583</v>
      </c>
      <c r="M120" s="144" t="n">
        <v>0.00725702843496271</v>
      </c>
      <c r="N120" s="144" t="n">
        <v>0.00208967854936567</v>
      </c>
      <c r="O120" s="144" t="n">
        <v>0.00345670452284291</v>
      </c>
      <c r="P120" s="144" t="n">
        <v>0.00933486268743137</v>
      </c>
      <c r="Q120" s="144" t="n">
        <v>0.000308051730462926</v>
      </c>
      <c r="R120" s="144" t="n">
        <v>0.00429997282371363</v>
      </c>
      <c r="S120" s="144" t="n">
        <v>0.00348102149756831</v>
      </c>
      <c r="T120" s="144" t="n">
        <v>0.00284931744376209</v>
      </c>
      <c r="U120" s="144" t="n">
        <v>-0.0245048761512608</v>
      </c>
      <c r="V120" s="289" t="n">
        <f aca="false">'Summary Data'!AS18*10</f>
        <v>0</v>
      </c>
      <c r="W120" s="236" t="s">
        <v>267</v>
      </c>
    </row>
    <row r="121" customFormat="false" ht="11.25" hidden="false" customHeight="false" outlineLevel="0" collapsed="false">
      <c r="A121" s="287" t="n">
        <v>15</v>
      </c>
      <c r="B121" s="144" t="n">
        <v>-0.113238014451383</v>
      </c>
      <c r="C121" s="144" t="n">
        <v>-0.00729510169491528</v>
      </c>
      <c r="D121" s="144" t="n">
        <v>0.00228406271186442</v>
      </c>
      <c r="E121" s="144" t="n">
        <v>-0.0142416694915255</v>
      </c>
      <c r="F121" s="144" t="n">
        <v>-0.0122902694915254</v>
      </c>
      <c r="G121" s="144" t="n">
        <v>0.00502969830508473</v>
      </c>
      <c r="H121" s="144" t="n">
        <v>0.0277653220338983</v>
      </c>
      <c r="I121" s="144" t="n">
        <v>0.00532881525423728</v>
      </c>
      <c r="J121" s="144" t="n">
        <v>0.0144332966101695</v>
      </c>
      <c r="K121" s="144" t="n">
        <v>-0.0047754559322034</v>
      </c>
      <c r="L121" s="144" t="n">
        <v>-0.0163518627118645</v>
      </c>
      <c r="M121" s="144" t="n">
        <v>-0.0121694406779661</v>
      </c>
      <c r="N121" s="144" t="n">
        <v>-0.0348989406779661</v>
      </c>
      <c r="O121" s="144" t="n">
        <v>0.0439513169491525</v>
      </c>
      <c r="P121" s="144" t="n">
        <v>0.0131072525423729</v>
      </c>
      <c r="Q121" s="144" t="n">
        <v>0.026576386440678</v>
      </c>
      <c r="R121" s="144" t="n">
        <v>-0.0166680118644068</v>
      </c>
      <c r="S121" s="144" t="n">
        <v>-0.00817428813559324</v>
      </c>
      <c r="T121" s="144" t="n">
        <v>-0.00526180338983051</v>
      </c>
      <c r="U121" s="144" t="n">
        <v>-0.0798718851009658</v>
      </c>
      <c r="V121" s="289" t="n">
        <f aca="false">'Summary Data'!AS19*10</f>
        <v>0</v>
      </c>
      <c r="W121" s="236" t="s">
        <v>267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7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8</v>
      </c>
      <c r="D126" s="285" t="s">
        <v>249</v>
      </c>
      <c r="E126" s="285" t="s">
        <v>250</v>
      </c>
      <c r="F126" s="285" t="s">
        <v>251</v>
      </c>
      <c r="G126" s="285" t="s">
        <v>252</v>
      </c>
      <c r="H126" s="285" t="s">
        <v>253</v>
      </c>
      <c r="I126" s="285" t="s">
        <v>254</v>
      </c>
      <c r="J126" s="285" t="s">
        <v>255</v>
      </c>
      <c r="K126" s="285" t="s">
        <v>256</v>
      </c>
      <c r="L126" s="285" t="s">
        <v>257</v>
      </c>
      <c r="M126" s="285" t="s">
        <v>258</v>
      </c>
      <c r="N126" s="285" t="s">
        <v>259</v>
      </c>
      <c r="O126" s="285" t="s">
        <v>260</v>
      </c>
      <c r="P126" s="285" t="s">
        <v>261</v>
      </c>
      <c r="Q126" s="285" t="s">
        <v>262</v>
      </c>
      <c r="R126" s="285" t="s">
        <v>263</v>
      </c>
      <c r="S126" s="285" t="s">
        <v>264</v>
      </c>
      <c r="T126" s="285" t="s">
        <v>265</v>
      </c>
      <c r="U126" s="285" t="s">
        <v>15</v>
      </c>
      <c r="V126" s="286" t="s">
        <v>266</v>
      </c>
    </row>
    <row r="127" customFormat="false" ht="11.25" hidden="false" customHeight="false" outlineLevel="0" collapsed="false">
      <c r="A127" s="287" t="n">
        <v>1</v>
      </c>
      <c r="B127" s="144" t="n">
        <v>0.494465000000001</v>
      </c>
      <c r="C127" s="144" t="n">
        <v>0.698143</v>
      </c>
      <c r="D127" s="144" t="n">
        <v>0.665323</v>
      </c>
      <c r="E127" s="144" t="n">
        <v>1.494196</v>
      </c>
      <c r="F127" s="144" t="n">
        <v>1.308317</v>
      </c>
      <c r="G127" s="144" t="n">
        <v>0.512944</v>
      </c>
      <c r="H127" s="144" t="n">
        <v>-0.159176</v>
      </c>
      <c r="I127" s="144" t="n">
        <v>-0.800749</v>
      </c>
      <c r="J127" s="144" t="n">
        <v>-0.690812</v>
      </c>
      <c r="K127" s="144" t="n">
        <v>0.023972</v>
      </c>
      <c r="L127" s="144" t="n">
        <v>0.164389</v>
      </c>
      <c r="M127" s="144" t="n">
        <v>-0.149218</v>
      </c>
      <c r="N127" s="144" t="n">
        <v>-0.35817</v>
      </c>
      <c r="O127" s="144" t="n">
        <v>-1.060942</v>
      </c>
      <c r="P127" s="144" t="n">
        <v>-1.027549</v>
      </c>
      <c r="Q127" s="144" t="n">
        <v>-0.658411</v>
      </c>
      <c r="R127" s="144" t="n">
        <v>-0.1875</v>
      </c>
      <c r="S127" s="144" t="n">
        <v>0.00293599999999999</v>
      </c>
      <c r="T127" s="144" t="n">
        <v>0.132775</v>
      </c>
      <c r="U127" s="144" t="n">
        <v>-0.251616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9.2431711979012</v>
      </c>
      <c r="C128" s="144" t="n">
        <v>0.0730724863502168</v>
      </c>
      <c r="D128" s="144" t="n">
        <v>-0.00926074546182898</v>
      </c>
      <c r="E128" s="144" t="n">
        <v>0.0550311374248365</v>
      </c>
      <c r="F128" s="144" t="n">
        <v>-0.0353240844094028</v>
      </c>
      <c r="G128" s="144" t="n">
        <v>-0.207958981694807</v>
      </c>
      <c r="H128" s="144" t="n">
        <v>-0.0619538475280956</v>
      </c>
      <c r="I128" s="144" t="n">
        <v>-0.0562783756721774</v>
      </c>
      <c r="J128" s="144" t="n">
        <v>-0.0537601689206796</v>
      </c>
      <c r="K128" s="144" t="n">
        <v>0.0367379973263693</v>
      </c>
      <c r="L128" s="144" t="n">
        <v>0.0922103839820914</v>
      </c>
      <c r="M128" s="144" t="n">
        <v>-0.0469207781267661</v>
      </c>
      <c r="N128" s="144" t="n">
        <v>-0.106505061710854</v>
      </c>
      <c r="O128" s="144" t="n">
        <v>-0.115876956639218</v>
      </c>
      <c r="P128" s="144" t="n">
        <v>-0.00927297991439657</v>
      </c>
      <c r="Q128" s="144" t="n">
        <v>-0.0678277601293996</v>
      </c>
      <c r="R128" s="144" t="n">
        <v>-0.271188628888199</v>
      </c>
      <c r="S128" s="144" t="n">
        <v>-0.0974090175090421</v>
      </c>
      <c r="T128" s="144" t="n">
        <v>0.000483826705094614</v>
      </c>
      <c r="U128" s="144" t="n">
        <v>-0.0119065931793054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0.0265674057926582</v>
      </c>
      <c r="C129" s="144" t="n">
        <v>-0.0217226669992888</v>
      </c>
      <c r="D129" s="144" t="n">
        <v>0.0598526053827639</v>
      </c>
      <c r="E129" s="144" t="n">
        <v>0.134759968830268</v>
      </c>
      <c r="F129" s="144" t="n">
        <v>0.0430729245732973</v>
      </c>
      <c r="G129" s="144" t="n">
        <v>0.0806095261170189</v>
      </c>
      <c r="H129" s="144" t="n">
        <v>0.0393222204248446</v>
      </c>
      <c r="I129" s="144" t="n">
        <v>-0.00161263892634417</v>
      </c>
      <c r="J129" s="144" t="n">
        <v>0.178721267466032</v>
      </c>
      <c r="K129" s="144" t="n">
        <v>0.0170573269869738</v>
      </c>
      <c r="L129" s="144" t="n">
        <v>0.0645065781222616</v>
      </c>
      <c r="M129" s="144" t="n">
        <v>0.0882199454297993</v>
      </c>
      <c r="N129" s="144" t="n">
        <v>0.0397881447366715</v>
      </c>
      <c r="O129" s="144" t="n">
        <v>0.00908980037734986</v>
      </c>
      <c r="P129" s="144" t="n">
        <v>0.0577610889000613</v>
      </c>
      <c r="Q129" s="144" t="n">
        <v>0.0415513384952586</v>
      </c>
      <c r="R129" s="144" t="n">
        <v>-0.0483747901118492</v>
      </c>
      <c r="S129" s="144" t="n">
        <v>-0.0734720208730153</v>
      </c>
      <c r="T129" s="144" t="n">
        <v>-0.0825562532923572</v>
      </c>
      <c r="U129" s="144" t="n">
        <v>-0.0706163287089372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3.90673635953399</v>
      </c>
      <c r="C130" s="144" t="n">
        <v>0.000937796040671124</v>
      </c>
      <c r="D130" s="144" t="n">
        <v>-0.0288743756516663</v>
      </c>
      <c r="E130" s="144" t="n">
        <v>-0.0193509756545012</v>
      </c>
      <c r="F130" s="144" t="n">
        <v>-0.0296141639286548</v>
      </c>
      <c r="G130" s="144" t="n">
        <v>-0.043229774796206</v>
      </c>
      <c r="H130" s="144" t="n">
        <v>-0.0153749968571575</v>
      </c>
      <c r="I130" s="144" t="n">
        <v>-0.00678205559437317</v>
      </c>
      <c r="J130" s="144" t="n">
        <v>-0.0432705606457575</v>
      </c>
      <c r="K130" s="144" t="n">
        <v>0.00293114777147918</v>
      </c>
      <c r="L130" s="144" t="n">
        <v>-0.0258024261569487</v>
      </c>
      <c r="M130" s="144" t="n">
        <v>-0.0291178134580882</v>
      </c>
      <c r="N130" s="144" t="n">
        <v>-0.0445617044811053</v>
      </c>
      <c r="O130" s="144" t="n">
        <v>-0.0374943637855929</v>
      </c>
      <c r="P130" s="144" t="n">
        <v>-0.0220009959374391</v>
      </c>
      <c r="Q130" s="144" t="n">
        <v>-0.0264159478245581</v>
      </c>
      <c r="R130" s="144" t="n">
        <v>-0.0299670920946614</v>
      </c>
      <c r="S130" s="144" t="n">
        <v>-0.0234889494522096</v>
      </c>
      <c r="T130" s="144" t="n">
        <v>-0.0177853173205065</v>
      </c>
      <c r="U130" s="144" t="n">
        <v>-0.0470952549785417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0150425908911651</v>
      </c>
      <c r="C131" s="144" t="n">
        <v>-0.000119594184874498</v>
      </c>
      <c r="D131" s="144" t="n">
        <v>0.0105262039510493</v>
      </c>
      <c r="E131" s="144" t="n">
        <v>0.0141600361769184</v>
      </c>
      <c r="F131" s="144" t="n">
        <v>0.00380897093547933</v>
      </c>
      <c r="G131" s="144" t="n">
        <v>-0.00284330011184994</v>
      </c>
      <c r="H131" s="144" t="n">
        <v>0.000555767802658536</v>
      </c>
      <c r="I131" s="144" t="n">
        <v>-0.0129455017859764</v>
      </c>
      <c r="J131" s="144" t="n">
        <v>0.0103968140305372</v>
      </c>
      <c r="K131" s="144" t="n">
        <v>-0.000118918512713617</v>
      </c>
      <c r="L131" s="144" t="n">
        <v>-0.00071622087568135</v>
      </c>
      <c r="M131" s="144" t="n">
        <v>0.00462145641681297</v>
      </c>
      <c r="N131" s="144" t="n">
        <v>-0.000684511360103834</v>
      </c>
      <c r="O131" s="144" t="n">
        <v>-0.00476714886410676</v>
      </c>
      <c r="P131" s="144" t="n">
        <v>-0.00310567233798797</v>
      </c>
      <c r="Q131" s="144" t="n">
        <v>0.000161951759080431</v>
      </c>
      <c r="R131" s="144" t="n">
        <v>-0.00682280543184291</v>
      </c>
      <c r="S131" s="144" t="n">
        <v>-0.00760038934500482</v>
      </c>
      <c r="T131" s="144" t="n">
        <v>-0.0145952463164913</v>
      </c>
      <c r="U131" s="144" t="n">
        <v>0.0279577420960757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489198976024539</v>
      </c>
      <c r="C132" s="144" t="n">
        <v>-0.00162556703312568</v>
      </c>
      <c r="D132" s="144" t="n">
        <v>-0.00721397922321822</v>
      </c>
      <c r="E132" s="144" t="n">
        <v>-0.00087391009622128</v>
      </c>
      <c r="F132" s="144" t="n">
        <v>-0.00440067400158595</v>
      </c>
      <c r="G132" s="144" t="n">
        <v>4.74353854217069E-006</v>
      </c>
      <c r="H132" s="144" t="n">
        <v>-0.00817874966819047</v>
      </c>
      <c r="I132" s="144" t="n">
        <v>-0.00173281484514442</v>
      </c>
      <c r="J132" s="144" t="n">
        <v>-0.0051958753775425</v>
      </c>
      <c r="K132" s="144" t="n">
        <v>-0.00379124141962468</v>
      </c>
      <c r="L132" s="144" t="n">
        <v>-0.00523839344583536</v>
      </c>
      <c r="M132" s="144" t="n">
        <v>-0.00693090964911627</v>
      </c>
      <c r="N132" s="144" t="n">
        <v>-0.00450712492144949</v>
      </c>
      <c r="O132" s="144" t="n">
        <v>-0.0063512021451601</v>
      </c>
      <c r="P132" s="144" t="n">
        <v>-0.00213545957954286</v>
      </c>
      <c r="Q132" s="144" t="n">
        <v>-0.00277090177063499</v>
      </c>
      <c r="R132" s="144" t="n">
        <v>0.00148467827744735</v>
      </c>
      <c r="S132" s="144" t="n">
        <v>-0.00306178185044135</v>
      </c>
      <c r="T132" s="144" t="n">
        <v>-0.00543576859925113</v>
      </c>
      <c r="U132" s="144" t="n">
        <v>-0.000105966534127949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0422200960564862</v>
      </c>
      <c r="C133" s="144" t="n">
        <v>0.00110144246022816</v>
      </c>
      <c r="D133" s="144" t="n">
        <v>-0.00179774422370423</v>
      </c>
      <c r="E133" s="144" t="n">
        <v>0.000328655720907206</v>
      </c>
      <c r="F133" s="144" t="n">
        <v>-0.001071019020398</v>
      </c>
      <c r="G133" s="144" t="n">
        <v>-0.00395579491436219</v>
      </c>
      <c r="H133" s="144" t="n">
        <v>-0.014969897535236</v>
      </c>
      <c r="I133" s="144" t="n">
        <v>-0.0165587946658456</v>
      </c>
      <c r="J133" s="144" t="n">
        <v>-0.0121230208062957</v>
      </c>
      <c r="K133" s="144" t="n">
        <v>-0.0079791931750393</v>
      </c>
      <c r="L133" s="144" t="n">
        <v>-0.00813673306426294</v>
      </c>
      <c r="M133" s="144" t="n">
        <v>-0.00802118727665101</v>
      </c>
      <c r="N133" s="144" t="n">
        <v>-0.0132780404873343</v>
      </c>
      <c r="O133" s="144" t="n">
        <v>-0.0130972425098622</v>
      </c>
      <c r="P133" s="144" t="n">
        <v>-0.00994721143477539</v>
      </c>
      <c r="Q133" s="144" t="n">
        <v>-0.0134688795842899</v>
      </c>
      <c r="R133" s="144" t="n">
        <v>-0.0112210719876145</v>
      </c>
      <c r="S133" s="144" t="n">
        <v>-0.00660607346366073</v>
      </c>
      <c r="T133" s="144" t="n">
        <v>-0.00542232219887201</v>
      </c>
      <c r="U133" s="144" t="n">
        <v>-0.00142018322430111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397893388630299</v>
      </c>
      <c r="C134" s="144" t="n">
        <v>0.000434084950497192</v>
      </c>
      <c r="D134" s="144" t="n">
        <v>-0.000625796137556835</v>
      </c>
      <c r="E134" s="144" t="n">
        <v>-0.000821731432310058</v>
      </c>
      <c r="F134" s="144" t="n">
        <v>-0.00343733043655201</v>
      </c>
      <c r="G134" s="144" t="n">
        <v>-0.000224017527313797</v>
      </c>
      <c r="H134" s="144" t="n">
        <v>-0.00184072432061116</v>
      </c>
      <c r="I134" s="144" t="n">
        <v>-0.00321592111654341</v>
      </c>
      <c r="J134" s="144" t="n">
        <v>-0.000239097900255988</v>
      </c>
      <c r="K134" s="144" t="n">
        <v>-0.00403065264045812</v>
      </c>
      <c r="L134" s="144" t="n">
        <v>-0.00131602982939689</v>
      </c>
      <c r="M134" s="144" t="n">
        <v>-0.00143082645842584</v>
      </c>
      <c r="N134" s="144" t="n">
        <v>-0.000915690279771224</v>
      </c>
      <c r="O134" s="144" t="n">
        <v>-0.000361651112438986</v>
      </c>
      <c r="P134" s="144" t="n">
        <v>-0.00106499120490301</v>
      </c>
      <c r="Q134" s="144" t="n">
        <v>-0.000297912796468167</v>
      </c>
      <c r="R134" s="144" t="n">
        <v>0.00218335849199436</v>
      </c>
      <c r="S134" s="144" t="n">
        <v>-0.000305963657681214</v>
      </c>
      <c r="T134" s="144" t="n">
        <v>-0.00203340489540354</v>
      </c>
      <c r="U134" s="144" t="n">
        <v>0.00163016518293684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190408238121805</v>
      </c>
      <c r="C135" s="144" t="n">
        <v>-0.00247872970578249</v>
      </c>
      <c r="D135" s="144" t="n">
        <v>-0.00141790444408077</v>
      </c>
      <c r="E135" s="144" t="n">
        <v>0.00232396244333149</v>
      </c>
      <c r="F135" s="144" t="n">
        <v>0.00212391922171584</v>
      </c>
      <c r="G135" s="144" t="n">
        <v>-0.00390042874278109</v>
      </c>
      <c r="H135" s="144" t="n">
        <v>-0.00448030373598346</v>
      </c>
      <c r="I135" s="144" t="n">
        <v>-0.00910125500937079</v>
      </c>
      <c r="J135" s="144" t="n">
        <v>-0.0100807167723916</v>
      </c>
      <c r="K135" s="144" t="n">
        <v>-0.00267843645416113</v>
      </c>
      <c r="L135" s="144" t="n">
        <v>-0.00347824889030788</v>
      </c>
      <c r="M135" s="144" t="n">
        <v>-0.00557798392488465</v>
      </c>
      <c r="N135" s="144" t="n">
        <v>-0.00623080104535452</v>
      </c>
      <c r="O135" s="144" t="n">
        <v>-0.00597138495314179</v>
      </c>
      <c r="P135" s="144" t="n">
        <v>-0.00693160563358557</v>
      </c>
      <c r="Q135" s="144" t="n">
        <v>-0.00693837485446211</v>
      </c>
      <c r="R135" s="144" t="n">
        <v>-0.00451871803539008</v>
      </c>
      <c r="S135" s="144" t="n">
        <v>-0.0056691610905574</v>
      </c>
      <c r="T135" s="144" t="n">
        <v>-0.00458790712945847</v>
      </c>
      <c r="U135" s="144" t="n">
        <v>-0.00370696789979866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2.62576163607266E-017</v>
      </c>
      <c r="C136" s="144" t="n">
        <v>9.34986551458686E-018</v>
      </c>
      <c r="D136" s="144" t="n">
        <v>2.94020928131662E-018</v>
      </c>
      <c r="E136" s="144" t="n">
        <v>-1.52302840772201E-017</v>
      </c>
      <c r="F136" s="144" t="n">
        <v>1.83763080082289E-019</v>
      </c>
      <c r="G136" s="144" t="n">
        <v>8.67361737988404E-019</v>
      </c>
      <c r="H136" s="144" t="n">
        <v>2.64618835318496E-019</v>
      </c>
      <c r="I136" s="144" t="n">
        <v>-2.83178906406807E-018</v>
      </c>
      <c r="J136" s="144" t="n">
        <v>4.73879042762202E-019</v>
      </c>
      <c r="K136" s="144" t="n">
        <v>7.35052320329156E-019</v>
      </c>
      <c r="L136" s="144" t="n">
        <v>0</v>
      </c>
      <c r="M136" s="144" t="n">
        <v>-1.90378550965251E-018</v>
      </c>
      <c r="N136" s="144" t="n">
        <v>-1.47010464065831E-018</v>
      </c>
      <c r="O136" s="144" t="n">
        <v>0</v>
      </c>
      <c r="P136" s="144" t="n">
        <v>-2.94020928131662E-018</v>
      </c>
      <c r="Q136" s="144" t="n">
        <v>-1.73472347597681E-018</v>
      </c>
      <c r="R136" s="144" t="n">
        <v>7.35052320329156E-019</v>
      </c>
      <c r="S136" s="144" t="n">
        <v>0</v>
      </c>
      <c r="T136" s="144" t="n">
        <v>3.51538772197419E-018</v>
      </c>
      <c r="U136" s="144" t="n">
        <v>-1.31132301388589E-018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114856708108987</v>
      </c>
      <c r="C137" s="144" t="n">
        <v>-0.00462272948922732</v>
      </c>
      <c r="D137" s="144" t="n">
        <v>-0.00365266278729055</v>
      </c>
      <c r="E137" s="144" t="n">
        <v>0.00103192671878486</v>
      </c>
      <c r="F137" s="144" t="n">
        <v>-0.0017834635424576</v>
      </c>
      <c r="G137" s="144" t="n">
        <v>-0.00626290783201662</v>
      </c>
      <c r="H137" s="144" t="n">
        <v>-0.0112059025946846</v>
      </c>
      <c r="I137" s="144" t="n">
        <v>-0.0156218849587506</v>
      </c>
      <c r="J137" s="144" t="n">
        <v>-0.0150149808506143</v>
      </c>
      <c r="K137" s="144" t="n">
        <v>-0.0100647770520996</v>
      </c>
      <c r="L137" s="144" t="n">
        <v>-0.00877319657294975</v>
      </c>
      <c r="M137" s="144" t="n">
        <v>-0.0102607372972572</v>
      </c>
      <c r="N137" s="144" t="n">
        <v>-0.0116850837108756</v>
      </c>
      <c r="O137" s="144" t="n">
        <v>-0.0159924611630785</v>
      </c>
      <c r="P137" s="144" t="n">
        <v>-0.0169964358538012</v>
      </c>
      <c r="Q137" s="144" t="n">
        <v>-0.0138049768586367</v>
      </c>
      <c r="R137" s="144" t="n">
        <v>-0.010692145387846</v>
      </c>
      <c r="S137" s="144" t="n">
        <v>-0.00913981482325804</v>
      </c>
      <c r="T137" s="144" t="n">
        <v>-0.00910792966637099</v>
      </c>
      <c r="U137" s="144" t="n">
        <v>-0.00467950293972426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0930825314699632</v>
      </c>
      <c r="C138" s="144" t="n">
        <v>0.00933440100143033</v>
      </c>
      <c r="D138" s="144" t="n">
        <v>0.01026580163633</v>
      </c>
      <c r="E138" s="144" t="n">
        <v>0.0112375743277531</v>
      </c>
      <c r="F138" s="144" t="n">
        <v>0.0121888678008855</v>
      </c>
      <c r="G138" s="144" t="n">
        <v>-0.00281050808171787</v>
      </c>
      <c r="H138" s="144" t="n">
        <v>0.00105835082521645</v>
      </c>
      <c r="I138" s="144" t="n">
        <v>0.00540706782476135</v>
      </c>
      <c r="J138" s="144" t="n">
        <v>-0.00337121642611361</v>
      </c>
      <c r="K138" s="144" t="n">
        <v>0.00224832161992632</v>
      </c>
      <c r="L138" s="144" t="n">
        <v>0.00447407130836186</v>
      </c>
      <c r="M138" s="144" t="n">
        <v>0.00145692449770115</v>
      </c>
      <c r="N138" s="144" t="n">
        <v>0.012163152997238</v>
      </c>
      <c r="O138" s="144" t="n">
        <v>-0.00901746791679582</v>
      </c>
      <c r="P138" s="144" t="n">
        <v>0.000120037897383043</v>
      </c>
      <c r="Q138" s="144" t="n">
        <v>0.00910245697601965</v>
      </c>
      <c r="R138" s="144" t="n">
        <v>0.00214354362354751</v>
      </c>
      <c r="S138" s="144" t="n">
        <v>0.00920165720593337</v>
      </c>
      <c r="T138" s="144" t="n">
        <v>0.000111056977803469</v>
      </c>
      <c r="U138" s="144" t="n">
        <v>0.0103460566752357</v>
      </c>
      <c r="V138" s="289" t="n">
        <f aca="false">'Summary Data'!AS33*10</f>
        <v>0</v>
      </c>
      <c r="W138" s="236" t="s">
        <v>267</v>
      </c>
    </row>
    <row r="139" customFormat="false" ht="11.25" hidden="false" customHeight="false" outlineLevel="0" collapsed="false">
      <c r="A139" s="287" t="n">
        <v>13</v>
      </c>
      <c r="B139" s="144" t="n">
        <v>0.0119906945398604</v>
      </c>
      <c r="C139" s="144" t="n">
        <v>-0.00845987884834943</v>
      </c>
      <c r="D139" s="144" t="n">
        <v>-0.00994817863201639</v>
      </c>
      <c r="E139" s="144" t="n">
        <v>-0.00517662472028196</v>
      </c>
      <c r="F139" s="144" t="n">
        <v>0.00516012352829069</v>
      </c>
      <c r="G139" s="144" t="n">
        <v>-0.00644308322290269</v>
      </c>
      <c r="H139" s="144" t="n">
        <v>-0.01011211425447</v>
      </c>
      <c r="I139" s="144" t="n">
        <v>-0.014935681914154</v>
      </c>
      <c r="J139" s="144" t="n">
        <v>-0.0127636364577034</v>
      </c>
      <c r="K139" s="144" t="n">
        <v>-0.0168551955748072</v>
      </c>
      <c r="L139" s="144" t="n">
        <v>-0.0116646416485649</v>
      </c>
      <c r="M139" s="144" t="n">
        <v>-0.0174407658116258</v>
      </c>
      <c r="N139" s="144" t="n">
        <v>-0.0126808683127958</v>
      </c>
      <c r="O139" s="144" t="n">
        <v>-0.0150411363078701</v>
      </c>
      <c r="P139" s="144" t="n">
        <v>-0.0153378518797786</v>
      </c>
      <c r="Q139" s="144" t="n">
        <v>-0.0168238667298787</v>
      </c>
      <c r="R139" s="144" t="n">
        <v>-0.0114342841504684</v>
      </c>
      <c r="S139" s="144" t="n">
        <v>-0.0100349505980252</v>
      </c>
      <c r="T139" s="144" t="n">
        <v>-0.0101862367805492</v>
      </c>
      <c r="U139" s="144" t="n">
        <v>0.0108413128381858</v>
      </c>
      <c r="V139" s="289" t="n">
        <f aca="false">'Summary Data'!AS34*10</f>
        <v>0</v>
      </c>
      <c r="W139" s="236" t="s">
        <v>267</v>
      </c>
    </row>
    <row r="140" customFormat="false" ht="11.25" hidden="false" customHeight="false" outlineLevel="0" collapsed="false">
      <c r="A140" s="287" t="n">
        <v>14</v>
      </c>
      <c r="B140" s="144" t="n">
        <v>-0.0459678023845857</v>
      </c>
      <c r="C140" s="144" t="n">
        <v>0.0115334334627783</v>
      </c>
      <c r="D140" s="144" t="n">
        <v>0.00661757119151976</v>
      </c>
      <c r="E140" s="144" t="n">
        <v>0.00473521683324311</v>
      </c>
      <c r="F140" s="144" t="n">
        <v>0.013262631625586</v>
      </c>
      <c r="G140" s="144" t="n">
        <v>-0.000708656440535291</v>
      </c>
      <c r="H140" s="144" t="n">
        <v>0.00954792798390744</v>
      </c>
      <c r="I140" s="144" t="n">
        <v>0.00117483754180109</v>
      </c>
      <c r="J140" s="144" t="n">
        <v>0.00899788732949752</v>
      </c>
      <c r="K140" s="144" t="n">
        <v>0.0135719554688678</v>
      </c>
      <c r="L140" s="144" t="n">
        <v>0.00977073128705423</v>
      </c>
      <c r="M140" s="144" t="n">
        <v>0.0075478457837279</v>
      </c>
      <c r="N140" s="144" t="n">
        <v>0.00121766586954172</v>
      </c>
      <c r="O140" s="144" t="n">
        <v>0.0141972891073576</v>
      </c>
      <c r="P140" s="144" t="n">
        <v>0.013140183424115</v>
      </c>
      <c r="Q140" s="144" t="n">
        <v>0.0099448040056206</v>
      </c>
      <c r="R140" s="144" t="n">
        <v>0.0107955339664217</v>
      </c>
      <c r="S140" s="144" t="n">
        <v>0.00176847048314778</v>
      </c>
      <c r="T140" s="144" t="n">
        <v>0.00702529588102273</v>
      </c>
      <c r="U140" s="144" t="n">
        <v>0.00223593340237808</v>
      </c>
      <c r="V140" s="289" t="n">
        <f aca="false">'Summary Data'!AS35*10</f>
        <v>0</v>
      </c>
      <c r="W140" s="236" t="s">
        <v>267</v>
      </c>
    </row>
    <row r="141" customFormat="false" ht="11.25" hidden="false" customHeight="false" outlineLevel="0" collapsed="false">
      <c r="A141" s="287" t="n">
        <v>15</v>
      </c>
      <c r="B141" s="144" t="n">
        <v>0.116901311266726</v>
      </c>
      <c r="C141" s="144" t="n">
        <v>0.0164924642372881</v>
      </c>
      <c r="D141" s="144" t="n">
        <v>0.00431638440677966</v>
      </c>
      <c r="E141" s="144" t="n">
        <v>-0.00117952711864407</v>
      </c>
      <c r="F141" s="144" t="n">
        <v>0.00303556152542373</v>
      </c>
      <c r="G141" s="144" t="n">
        <v>0.0265364077966102</v>
      </c>
      <c r="H141" s="144" t="n">
        <v>0.02132024</v>
      </c>
      <c r="I141" s="144" t="n">
        <v>-0.0146569813559322</v>
      </c>
      <c r="J141" s="144" t="n">
        <v>0.0128662861016949</v>
      </c>
      <c r="K141" s="144" t="n">
        <v>0.00465367050847458</v>
      </c>
      <c r="L141" s="144" t="n">
        <v>-0.0436411988135593</v>
      </c>
      <c r="M141" s="144" t="n">
        <v>-0.01141356</v>
      </c>
      <c r="N141" s="144" t="n">
        <v>0.00271323372881356</v>
      </c>
      <c r="O141" s="144" t="n">
        <v>0.0508610110169492</v>
      </c>
      <c r="P141" s="144" t="n">
        <v>0.0214824152542373</v>
      </c>
      <c r="Q141" s="144" t="n">
        <v>0.0157573991525424</v>
      </c>
      <c r="R141" s="144" t="n">
        <v>-0.00825943288135594</v>
      </c>
      <c r="S141" s="144" t="n">
        <v>-0.0226483276271186</v>
      </c>
      <c r="T141" s="144" t="n">
        <v>-0.0231805888135593</v>
      </c>
      <c r="U141" s="144" t="n">
        <v>-0.0248541346619842</v>
      </c>
      <c r="V141" s="289" t="n">
        <f aca="false">'Summary Data'!AS36*10</f>
        <v>0</v>
      </c>
      <c r="W141" s="236" t="s">
        <v>267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7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7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1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2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9</v>
      </c>
      <c r="G3" s="498" t="s">
        <v>32</v>
      </c>
      <c r="H3" s="498" t="s">
        <v>33</v>
      </c>
      <c r="I3" s="498" t="s">
        <v>34</v>
      </c>
      <c r="J3" s="499" t="s">
        <v>373</v>
      </c>
      <c r="K3" s="500" t="s">
        <v>374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9</v>
      </c>
      <c r="R3" s="499" t="s">
        <v>32</v>
      </c>
      <c r="S3" s="499" t="s">
        <v>33</v>
      </c>
      <c r="T3" s="499" t="s">
        <v>34</v>
      </c>
      <c r="U3" s="499" t="s">
        <v>373</v>
      </c>
      <c r="V3" s="500" t="s">
        <v>374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9</v>
      </c>
      <c r="AC3" s="499" t="s">
        <v>32</v>
      </c>
      <c r="AD3" s="499" t="s">
        <v>33</v>
      </c>
      <c r="AE3" s="499" t="s">
        <v>34</v>
      </c>
      <c r="AF3" s="502" t="s">
        <v>375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9</v>
      </c>
      <c r="AM3" s="499" t="s">
        <v>32</v>
      </c>
      <c r="AN3" s="499" t="s">
        <v>33</v>
      </c>
      <c r="AO3" s="499" t="s">
        <v>34</v>
      </c>
      <c r="AP3" s="502" t="s">
        <v>375</v>
      </c>
    </row>
    <row r="4" customFormat="false" ht="15.75" hidden="false" customHeight="false" outlineLevel="0" collapsed="false">
      <c r="A4" s="503" t="n">
        <f aca="false">'Work sheet'!D6</f>
        <v>1.60413037496056</v>
      </c>
      <c r="B4" s="504" t="n">
        <f aca="false">'Work sheet'!D7</f>
        <v>1.74622661613059</v>
      </c>
      <c r="C4" s="504" t="n">
        <f aca="false">'Work sheet'!D8</f>
        <v>0.127890685693876</v>
      </c>
      <c r="D4" s="504" t="n">
        <f aca="false">'Work sheet'!D9</f>
        <v>0.0957088344700097</v>
      </c>
      <c r="E4" s="504" t="n">
        <f aca="false">'Work sheet'!D11</f>
        <v>0.953873184095487</v>
      </c>
      <c r="F4" s="504" t="n">
        <f aca="false">'Work sheet'!H5</f>
        <v>-1.03989054002077</v>
      </c>
      <c r="G4" s="504" t="n">
        <f aca="false">'Work sheet'!H6</f>
        <v>-0.2036703153304</v>
      </c>
      <c r="H4" s="504" t="n">
        <f aca="false">'Work sheet'!H7</f>
        <v>0.491866771106365</v>
      </c>
      <c r="I4" s="504" t="n">
        <f aca="false">'Work sheet'!H8</f>
        <v>-0.309669977324399</v>
      </c>
      <c r="J4" s="505" t="n">
        <f aca="false">'Work sheet'!P35*1000</f>
        <v>18.7604674661438</v>
      </c>
      <c r="K4" s="506" t="n">
        <f aca="false">'Work sheet'!D5/1000</f>
        <v>0.7036347</v>
      </c>
      <c r="L4" s="503" t="n">
        <f aca="false">'Work sheet'!L6</f>
        <v>-1.5784767910245</v>
      </c>
      <c r="M4" s="504" t="n">
        <f aca="false">'Work sheet'!L7</f>
        <v>1.56326640474725</v>
      </c>
      <c r="N4" s="504" t="n">
        <f aca="false">'Work sheet'!L8</f>
        <v>-0.122978848636083</v>
      </c>
      <c r="O4" s="504" t="n">
        <f aca="false">'Work sheet'!L9</f>
        <v>0.113010313377464</v>
      </c>
      <c r="P4" s="504" t="n">
        <f aca="false">'Work sheet'!L11</f>
        <v>0.958129317516892</v>
      </c>
      <c r="Q4" s="504" t="n">
        <f aca="false">'Work sheet'!P5</f>
        <v>-1.20167606927501</v>
      </c>
      <c r="R4" s="504" t="n">
        <f aca="false">'Work sheet'!P6</f>
        <v>-0.125676576874262</v>
      </c>
      <c r="S4" s="504" t="n">
        <f aca="false">'Work sheet'!P7</f>
        <v>0.80245755435352</v>
      </c>
      <c r="T4" s="504" t="n">
        <f aca="false">'Work sheet'!P8</f>
        <v>-0.816181777367239</v>
      </c>
      <c r="U4" s="505" t="n">
        <f aca="false">'Work sheet'!Q35*1000</f>
        <v>19.9217233743053</v>
      </c>
      <c r="V4" s="506" t="n">
        <f aca="false">'Work sheet'!L5/1000</f>
        <v>0.70374645</v>
      </c>
      <c r="W4" s="503" t="n">
        <f aca="false">'Work sheet'!V68</f>
        <v>3.0026987018804</v>
      </c>
      <c r="X4" s="504" t="n">
        <f aca="false">'Work sheet'!V69</f>
        <v>3.15147636586834</v>
      </c>
      <c r="Y4" s="504" t="n">
        <f aca="false">'Work sheet'!V70</f>
        <v>0.176595986270379</v>
      </c>
      <c r="Z4" s="504" t="n">
        <f aca="false">'Work sheet'!V71</f>
        <v>-0.120151759764404</v>
      </c>
      <c r="AA4" s="504" t="n">
        <f aca="false">'Work sheet'!V73</f>
        <v>1.00465450586491</v>
      </c>
      <c r="AB4" s="504" t="n">
        <f aca="false">'Work sheet'!V87</f>
        <v>-0.00418352667204318</v>
      </c>
      <c r="AC4" s="504" t="n">
        <f aca="false">'Work sheet'!V88</f>
        <v>-0.00658545777351035</v>
      </c>
      <c r="AD4" s="504" t="n">
        <f aca="false">'Work sheet'!V89</f>
        <v>0.464786176532625</v>
      </c>
      <c r="AE4" s="504" t="n">
        <f aca="false">'Work sheet'!V90</f>
        <v>-0.261725025068988</v>
      </c>
      <c r="AF4" s="507" t="n">
        <f aca="false">'Summary Data'!$B$41*1000</f>
        <v>14356.834</v>
      </c>
      <c r="AG4" s="503" t="n">
        <f aca="false">'Work sheet'!V108</f>
        <v>-2.81134697097428</v>
      </c>
      <c r="AH4" s="504" t="n">
        <f aca="false">'Work sheet'!V109</f>
        <v>2.95339447238095</v>
      </c>
      <c r="AI4" s="504" t="n">
        <f aca="false">'Work sheet'!V110</f>
        <v>-0.162692791399732</v>
      </c>
      <c r="AJ4" s="504" t="n">
        <f aca="false">'Work sheet'!V111</f>
        <v>-0.119463540033962</v>
      </c>
      <c r="AK4" s="504" t="n">
        <f aca="false">'Work sheet'!V113</f>
        <v>1.00206074312503</v>
      </c>
      <c r="AL4" s="504" t="n">
        <f aca="false">'Work sheet'!V127</f>
        <v>0.0106352384994783</v>
      </c>
      <c r="AM4" s="504" t="n">
        <f aca="false">'Work sheet'!V128</f>
        <v>-0.160654637973104</v>
      </c>
      <c r="AN4" s="504" t="n">
        <f aca="false">'Work sheet'!V129</f>
        <v>0.737486573588469</v>
      </c>
      <c r="AO4" s="504" t="n">
        <f aca="false">'Work sheet'!V130</f>
        <v>-0.806814638082258</v>
      </c>
      <c r="AP4" s="507" t="n">
        <f aca="false">'Summary Data'!$Y$41*1000</f>
        <v>14358.35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6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7</v>
      </c>
      <c r="B8" s="497"/>
      <c r="C8" s="497"/>
      <c r="D8" s="497"/>
      <c r="E8" s="498" t="s">
        <v>378</v>
      </c>
      <c r="F8" s="498"/>
      <c r="G8" s="498"/>
      <c r="H8" s="498"/>
      <c r="I8" s="498" t="s">
        <v>377</v>
      </c>
      <c r="J8" s="498"/>
      <c r="K8" s="498"/>
      <c r="L8" s="498"/>
      <c r="M8" s="500" t="s">
        <v>378</v>
      </c>
      <c r="N8" s="500"/>
      <c r="O8" s="500"/>
      <c r="P8" s="500"/>
    </row>
    <row r="9" customFormat="false" ht="15" hidden="false" customHeight="false" outlineLevel="0" collapsed="false">
      <c r="A9" s="497" t="s">
        <v>379</v>
      </c>
      <c r="B9" s="497"/>
      <c r="C9" s="498" t="s">
        <v>380</v>
      </c>
      <c r="D9" s="498"/>
      <c r="E9" s="498" t="s">
        <v>379</v>
      </c>
      <c r="F9" s="498"/>
      <c r="G9" s="498" t="s">
        <v>380</v>
      </c>
      <c r="H9" s="498"/>
      <c r="I9" s="498" t="s">
        <v>379</v>
      </c>
      <c r="J9" s="498"/>
      <c r="K9" s="498" t="s">
        <v>380</v>
      </c>
      <c r="L9" s="498"/>
      <c r="M9" s="498" t="s">
        <v>379</v>
      </c>
      <c r="N9" s="498"/>
      <c r="O9" s="500" t="s">
        <v>380</v>
      </c>
      <c r="P9" s="500"/>
    </row>
    <row r="10" customFormat="false" ht="15" hidden="false" customHeight="false" outlineLevel="0" collapsed="false">
      <c r="A10" s="509" t="s">
        <v>381</v>
      </c>
      <c r="B10" s="510" t="s">
        <v>382</v>
      </c>
      <c r="C10" s="510" t="s">
        <v>381</v>
      </c>
      <c r="D10" s="510" t="s">
        <v>382</v>
      </c>
      <c r="E10" s="510" t="s">
        <v>381</v>
      </c>
      <c r="F10" s="510" t="s">
        <v>382</v>
      </c>
      <c r="G10" s="510" t="s">
        <v>381</v>
      </c>
      <c r="H10" s="510" t="s">
        <v>382</v>
      </c>
      <c r="I10" s="510" t="s">
        <v>381</v>
      </c>
      <c r="J10" s="510" t="s">
        <v>382</v>
      </c>
      <c r="K10" s="510" t="s">
        <v>381</v>
      </c>
      <c r="L10" s="510" t="s">
        <v>382</v>
      </c>
      <c r="M10" s="510" t="s">
        <v>381</v>
      </c>
      <c r="N10" s="510" t="s">
        <v>382</v>
      </c>
      <c r="O10" s="510" t="s">
        <v>381</v>
      </c>
      <c r="P10" s="511" t="s">
        <v>382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3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4</v>
      </c>
      <c r="C4" s="78" t="n">
        <v>0.000715819439</v>
      </c>
      <c r="D4" s="168" t="n">
        <v>0.000715819439</v>
      </c>
    </row>
    <row r="5" customFormat="false" ht="12.75" hidden="false" customHeight="false" outlineLevel="0" collapsed="false">
      <c r="B5" s="518" t="s">
        <v>385</v>
      </c>
      <c r="C5" s="78" t="n">
        <v>0.000611333483</v>
      </c>
      <c r="D5" s="168" t="n">
        <v>0.000611333483</v>
      </c>
    </row>
    <row r="6" customFormat="false" ht="12.75" hidden="false" customHeight="false" outlineLevel="0" collapsed="false">
      <c r="B6" s="518" t="s">
        <v>386</v>
      </c>
      <c r="C6" s="78" t="n">
        <v>4.477552E-006</v>
      </c>
      <c r="D6" s="168" t="n">
        <v>4.477552E-006</v>
      </c>
    </row>
    <row r="7" customFormat="false" ht="13.5" hidden="false" customHeight="false" outlineLevel="0" collapsed="false">
      <c r="B7" s="89" t="s">
        <v>387</v>
      </c>
      <c r="C7" s="519" t="n">
        <v>9.98385E-006</v>
      </c>
      <c r="D7" s="520" t="n">
        <v>9.98385E-006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RA001</v>
      </c>
      <c r="C2" s="44" t="n">
        <f aca="false">'Original data'!I2</f>
        <v>3000254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418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418</v>
      </c>
      <c r="N5" s="45" t="s">
        <v>58</v>
      </c>
      <c r="O5" s="45"/>
      <c r="P5" s="45"/>
      <c r="Q5" s="50" t="n">
        <v>38419</v>
      </c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56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RA001-03000254_cm.xls</v>
      </c>
      <c r="D1" s="71"/>
      <c r="E1" s="71"/>
      <c r="F1" s="71"/>
      <c r="G1" s="71"/>
      <c r="H1" s="71"/>
      <c r="I1" s="71"/>
      <c r="J1" s="71"/>
      <c r="K1" s="71"/>
      <c r="GR1" s="0" t="s">
        <v>125</v>
      </c>
    </row>
    <row r="2" customFormat="false" ht="12.75" hidden="false" customHeight="false" outlineLevel="0" collapsed="false">
      <c r="A2" s="6" t="s">
        <v>1</v>
      </c>
      <c r="B2" s="6"/>
      <c r="C2" s="72" t="s">
        <v>126</v>
      </c>
      <c r="D2" s="72"/>
      <c r="E2" s="72"/>
      <c r="F2" s="73" t="s">
        <v>2</v>
      </c>
      <c r="G2" s="73"/>
      <c r="H2" s="73"/>
      <c r="I2" s="74" t="n">
        <v>3000254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7</v>
      </c>
      <c r="Z2" s="78"/>
      <c r="AA2" s="73"/>
      <c r="AB2" s="73"/>
      <c r="AC2" s="73"/>
      <c r="AD2" s="73"/>
      <c r="AE2" s="73"/>
      <c r="AF2" s="73"/>
      <c r="AG2" s="73"/>
      <c r="AH2" s="73"/>
      <c r="AI2" s="79"/>
      <c r="GR2" s="0" t="s">
        <v>125</v>
      </c>
    </row>
    <row r="3" customFormat="false" ht="13.5" hidden="false" customHeight="false" outlineLevel="0" collapsed="false">
      <c r="A3" s="6" t="s">
        <v>128</v>
      </c>
      <c r="B3" s="6"/>
      <c r="C3" s="80" t="s">
        <v>129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0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  <c r="GR3" s="0" t="s">
        <v>125</v>
      </c>
    </row>
    <row r="4" customFormat="false" ht="12.75" hidden="false" customHeight="false" outlineLevel="0" collapsed="false">
      <c r="A4" s="6" t="s">
        <v>131</v>
      </c>
      <c r="B4" s="6"/>
      <c r="C4" s="84" t="s">
        <v>132</v>
      </c>
      <c r="D4" s="84"/>
      <c r="E4" s="84"/>
      <c r="F4" s="73"/>
      <c r="G4" s="73"/>
      <c r="H4" s="73"/>
      <c r="I4" s="85"/>
      <c r="J4" s="85"/>
      <c r="K4" s="85"/>
      <c r="M4" s="86" t="s">
        <v>133</v>
      </c>
      <c r="N4" s="87"/>
      <c r="O4" s="87"/>
      <c r="P4" s="88" t="s">
        <v>134</v>
      </c>
      <c r="Q4" s="88"/>
      <c r="R4" s="88"/>
      <c r="T4" s="81" t="s">
        <v>135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  <c r="GR4" s="0" t="s">
        <v>125</v>
      </c>
    </row>
    <row r="5" customFormat="false" ht="13.5" hidden="false" customHeight="false" outlineLevel="0" collapsed="false">
      <c r="A5" s="6" t="s">
        <v>136</v>
      </c>
      <c r="B5" s="6"/>
      <c r="C5" s="84" t="s">
        <v>137</v>
      </c>
      <c r="D5" s="84"/>
      <c r="E5" s="84"/>
      <c r="F5" s="73" t="s">
        <v>138</v>
      </c>
      <c r="G5" s="73"/>
      <c r="H5" s="73"/>
      <c r="I5" s="85" t="n">
        <v>34</v>
      </c>
      <c r="J5" s="85"/>
      <c r="K5" s="85"/>
      <c r="M5" s="89" t="s">
        <v>139</v>
      </c>
      <c r="N5" s="90"/>
      <c r="O5" s="90"/>
      <c r="P5" s="91" t="s">
        <v>140</v>
      </c>
      <c r="Q5" s="91"/>
      <c r="R5" s="91"/>
      <c r="S5" s="78"/>
      <c r="T5" s="92" t="s">
        <v>141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  <c r="GR5" s="0" t="s">
        <v>125</v>
      </c>
    </row>
    <row r="6" customFormat="false" ht="13.5" hidden="false" customHeight="false" outlineLevel="0" collapsed="false">
      <c r="A6" s="21" t="s">
        <v>142</v>
      </c>
      <c r="B6" s="21"/>
      <c r="C6" s="94" t="s">
        <v>143</v>
      </c>
      <c r="D6" s="94"/>
      <c r="E6" s="94"/>
      <c r="F6" s="95" t="s">
        <v>144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  <c r="GR6" s="0" t="s">
        <v>125</v>
      </c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  <c r="GR7" s="0" t="s">
        <v>125</v>
      </c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  <c r="GR8" s="0" t="s">
        <v>125</v>
      </c>
    </row>
    <row r="9" customFormat="false" ht="12.75" hidden="false" customHeight="false" outlineLevel="0" collapsed="false">
      <c r="A9" s="6" t="s">
        <v>145</v>
      </c>
      <c r="B9" s="6"/>
      <c r="C9" s="97" t="n">
        <v>38418</v>
      </c>
      <c r="D9" s="97"/>
      <c r="E9" s="97"/>
      <c r="F9" s="98" t="s">
        <v>146</v>
      </c>
      <c r="G9" s="98"/>
      <c r="H9" s="98"/>
      <c r="I9" s="99" t="s">
        <v>147</v>
      </c>
      <c r="J9" s="99"/>
      <c r="K9" s="99"/>
      <c r="M9" s="100" t="s">
        <v>145</v>
      </c>
      <c r="N9" s="100"/>
      <c r="O9" s="101" t="n">
        <v>38418</v>
      </c>
      <c r="P9" s="101"/>
      <c r="Q9" s="101"/>
      <c r="R9" s="102" t="s">
        <v>146</v>
      </c>
      <c r="S9" s="102"/>
      <c r="T9" s="102"/>
      <c r="U9" s="103" t="s">
        <v>148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  <c r="GR9" s="0" t="s">
        <v>125</v>
      </c>
    </row>
    <row r="10" customFormat="false" ht="12.75" hidden="false" customHeight="false" outlineLevel="0" collapsed="false">
      <c r="A10" s="6" t="s">
        <v>149</v>
      </c>
      <c r="B10" s="6"/>
      <c r="C10" s="72" t="s">
        <v>150</v>
      </c>
      <c r="D10" s="72"/>
      <c r="E10" s="72"/>
      <c r="F10" s="104"/>
      <c r="G10" s="104"/>
      <c r="H10" s="104"/>
      <c r="I10" s="105"/>
      <c r="J10" s="105"/>
      <c r="K10" s="105"/>
      <c r="M10" s="6" t="s">
        <v>149</v>
      </c>
      <c r="N10" s="6"/>
      <c r="O10" s="72" t="s">
        <v>151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  <c r="GR10" s="0" t="s">
        <v>125</v>
      </c>
    </row>
    <row r="11" customFormat="false" ht="12.75" hidden="false" customHeight="false" outlineLevel="0" collapsed="false">
      <c r="A11" s="6" t="s">
        <v>152</v>
      </c>
      <c r="B11" s="6"/>
      <c r="C11" s="106" t="n">
        <v>0.7499</v>
      </c>
      <c r="D11" s="106"/>
      <c r="E11" s="106"/>
      <c r="F11" s="98" t="s">
        <v>153</v>
      </c>
      <c r="G11" s="98"/>
      <c r="H11" s="98"/>
      <c r="I11" s="74" t="n">
        <v>24</v>
      </c>
      <c r="J11" s="74"/>
      <c r="K11" s="74"/>
      <c r="M11" s="6" t="s">
        <v>152</v>
      </c>
      <c r="N11" s="6"/>
      <c r="O11" s="106" t="n">
        <v>0.7499</v>
      </c>
      <c r="P11" s="106"/>
      <c r="Q11" s="106"/>
      <c r="R11" s="98" t="s">
        <v>153</v>
      </c>
      <c r="S11" s="98"/>
      <c r="T11" s="98"/>
      <c r="U11" s="74" t="n">
        <v>24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  <c r="GR11" s="0" t="s">
        <v>125</v>
      </c>
    </row>
    <row r="12" customFormat="false" ht="12.75" hidden="false" customHeight="false" outlineLevel="0" collapsed="false">
      <c r="A12" s="6" t="s">
        <v>154</v>
      </c>
      <c r="B12" s="6"/>
      <c r="C12" s="107" t="n">
        <v>10</v>
      </c>
      <c r="D12" s="107"/>
      <c r="E12" s="107"/>
      <c r="F12" s="73" t="s">
        <v>155</v>
      </c>
      <c r="G12" s="73"/>
      <c r="H12" s="73"/>
      <c r="I12" s="108" t="s">
        <v>156</v>
      </c>
      <c r="J12" s="108"/>
      <c r="K12" s="108"/>
      <c r="M12" s="6" t="s">
        <v>154</v>
      </c>
      <c r="N12" s="6"/>
      <c r="O12" s="107" t="n">
        <v>10</v>
      </c>
      <c r="P12" s="107"/>
      <c r="Q12" s="107"/>
      <c r="R12" s="73" t="s">
        <v>155</v>
      </c>
      <c r="S12" s="73"/>
      <c r="T12" s="73"/>
      <c r="U12" s="108" t="s">
        <v>156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  <c r="GR12" s="0" t="s">
        <v>125</v>
      </c>
    </row>
    <row r="13" customFormat="false" ht="12.75" hidden="false" customHeight="false" outlineLevel="0" collapsed="false">
      <c r="A13" s="6" t="s">
        <v>157</v>
      </c>
      <c r="B13" s="6"/>
      <c r="C13" s="106" t="n">
        <v>20</v>
      </c>
      <c r="D13" s="106"/>
      <c r="E13" s="106"/>
      <c r="F13" s="73" t="s">
        <v>158</v>
      </c>
      <c r="G13" s="73"/>
      <c r="H13" s="73"/>
      <c r="I13" s="108" t="s">
        <v>159</v>
      </c>
      <c r="J13" s="108"/>
      <c r="K13" s="108"/>
      <c r="M13" s="6" t="s">
        <v>157</v>
      </c>
      <c r="N13" s="6"/>
      <c r="O13" s="106" t="n">
        <v>20</v>
      </c>
      <c r="P13" s="106"/>
      <c r="Q13" s="106"/>
      <c r="R13" s="73" t="s">
        <v>158</v>
      </c>
      <c r="S13" s="73"/>
      <c r="T13" s="73"/>
      <c r="U13" s="108" t="s">
        <v>159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  <c r="GR13" s="0" t="s">
        <v>125</v>
      </c>
    </row>
    <row r="14" customFormat="false" ht="12.75" hidden="false" customHeight="false" outlineLevel="0" collapsed="false">
      <c r="A14" s="109" t="s">
        <v>160</v>
      </c>
      <c r="B14" s="109"/>
      <c r="C14" s="110" t="n">
        <v>0.46</v>
      </c>
      <c r="D14" s="110"/>
      <c r="E14" s="110"/>
      <c r="F14" s="111" t="s">
        <v>161</v>
      </c>
      <c r="G14" s="111"/>
      <c r="H14" s="111"/>
      <c r="I14" s="112" t="s">
        <v>162</v>
      </c>
      <c r="J14" s="112"/>
      <c r="K14" s="112"/>
      <c r="M14" s="109" t="s">
        <v>160</v>
      </c>
      <c r="N14" s="109"/>
      <c r="O14" s="110" t="n">
        <v>0.49</v>
      </c>
      <c r="P14" s="110"/>
      <c r="Q14" s="110"/>
      <c r="R14" s="111" t="s">
        <v>161</v>
      </c>
      <c r="S14" s="111"/>
      <c r="T14" s="111"/>
      <c r="U14" s="112" t="s">
        <v>162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  <c r="GR14" s="0" t="s">
        <v>125</v>
      </c>
    </row>
    <row r="15" customFormat="false" ht="12.75" hidden="false" customHeight="false" outlineLevel="0" collapsed="false">
      <c r="A15" s="100" t="s">
        <v>163</v>
      </c>
      <c r="B15" s="100"/>
      <c r="C15" s="113" t="n">
        <f aca="false">V57</f>
        <v>-0.000231062</v>
      </c>
      <c r="D15" s="113"/>
      <c r="E15" s="113"/>
      <c r="F15" s="114" t="s">
        <v>164</v>
      </c>
      <c r="G15" s="114"/>
      <c r="H15" s="114"/>
      <c r="I15" s="115" t="n">
        <f aca="false">V58</f>
        <v>0.0006311462</v>
      </c>
      <c r="J15" s="115"/>
      <c r="K15" s="115"/>
      <c r="M15" s="100" t="s">
        <v>163</v>
      </c>
      <c r="N15" s="100"/>
      <c r="O15" s="113" t="n">
        <f aca="false">AS57</f>
        <v>0.000393326</v>
      </c>
      <c r="P15" s="113"/>
      <c r="Q15" s="113"/>
      <c r="R15" s="114" t="s">
        <v>164</v>
      </c>
      <c r="S15" s="114"/>
      <c r="T15" s="114"/>
      <c r="U15" s="113" t="n">
        <f aca="false">AS58</f>
        <v>0.0001748905</v>
      </c>
      <c r="V15" s="113"/>
      <c r="W15" s="113"/>
      <c r="GR15" s="0" t="s">
        <v>125</v>
      </c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56834</v>
      </c>
      <c r="D16" s="116"/>
      <c r="E16" s="116"/>
      <c r="F16" s="73" t="s">
        <v>165</v>
      </c>
      <c r="G16" s="73"/>
      <c r="H16" s="73"/>
      <c r="I16" s="117" t="n">
        <f aca="false">C60</f>
        <v>703.6347</v>
      </c>
      <c r="J16" s="117"/>
      <c r="K16" s="117"/>
      <c r="M16" s="6" t="s">
        <v>7</v>
      </c>
      <c r="N16" s="6"/>
      <c r="O16" s="116" t="n">
        <f aca="false">Z59</f>
        <v>14.358354</v>
      </c>
      <c r="P16" s="116"/>
      <c r="Q16" s="116"/>
      <c r="R16" s="73" t="s">
        <v>165</v>
      </c>
      <c r="S16" s="73"/>
      <c r="T16" s="73"/>
      <c r="U16" s="117" t="n">
        <f aca="false">Z60</f>
        <v>703.74645</v>
      </c>
      <c r="V16" s="117"/>
      <c r="W16" s="117"/>
      <c r="GR16" s="0" t="s">
        <v>125</v>
      </c>
    </row>
    <row r="17" customFormat="false" ht="13.5" hidden="false" customHeight="false" outlineLevel="0" collapsed="false">
      <c r="A17" s="21" t="s">
        <v>166</v>
      </c>
      <c r="B17" s="21"/>
      <c r="C17" s="118" t="n">
        <f aca="false">V21</f>
        <v>-1.59866475</v>
      </c>
      <c r="D17" s="118"/>
      <c r="E17" s="118"/>
      <c r="F17" s="95" t="s">
        <v>167</v>
      </c>
      <c r="G17" s="95"/>
      <c r="H17" s="95"/>
      <c r="I17" s="119" t="n">
        <f aca="false">V20</f>
        <v>101.019708855</v>
      </c>
      <c r="J17" s="119"/>
      <c r="K17" s="119"/>
      <c r="M17" s="21" t="s">
        <v>166</v>
      </c>
      <c r="N17" s="21"/>
      <c r="O17" s="118" t="n">
        <f aca="false">AS21</f>
        <v>-0.479280822</v>
      </c>
      <c r="P17" s="118"/>
      <c r="Q17" s="118"/>
      <c r="R17" s="95" t="s">
        <v>167</v>
      </c>
      <c r="S17" s="95"/>
      <c r="T17" s="95"/>
      <c r="U17" s="119" t="n">
        <f aca="false">AS20</f>
        <v>101.031985201</v>
      </c>
      <c r="V17" s="119"/>
      <c r="W17" s="119"/>
      <c r="GR17" s="0" t="s">
        <v>125</v>
      </c>
    </row>
    <row r="18" customFormat="false" ht="13.5" hidden="false" customHeight="false" outlineLevel="0" collapsed="false">
      <c r="C18" s="120" t="s">
        <v>168</v>
      </c>
      <c r="GR18" s="0" t="s">
        <v>125</v>
      </c>
    </row>
    <row r="19" customFormat="false" ht="13.5" hidden="false" customHeight="false" outlineLevel="0" collapsed="false">
      <c r="A19" s="86" t="s">
        <v>169</v>
      </c>
      <c r="B19" s="121" t="s">
        <v>170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1</v>
      </c>
      <c r="X19" s="86" t="s">
        <v>169</v>
      </c>
      <c r="Y19" s="121" t="s">
        <v>172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1</v>
      </c>
      <c r="GR19" s="0" t="s">
        <v>125</v>
      </c>
    </row>
    <row r="20" customFormat="false" ht="12.75" hidden="false" customHeight="false" outlineLevel="0" collapsed="false">
      <c r="A20" s="86" t="s">
        <v>173</v>
      </c>
      <c r="B20" s="123" t="n">
        <v>3.959178</v>
      </c>
      <c r="C20" s="124" t="n">
        <v>7.03209</v>
      </c>
      <c r="D20" s="124" t="n">
        <v>7.036212</v>
      </c>
      <c r="E20" s="124" t="n">
        <v>7.037125</v>
      </c>
      <c r="F20" s="124" t="n">
        <v>7.036391</v>
      </c>
      <c r="G20" s="124" t="n">
        <v>7.037027</v>
      </c>
      <c r="H20" s="124" t="n">
        <v>7.037188</v>
      </c>
      <c r="I20" s="124" t="n">
        <v>7.036424</v>
      </c>
      <c r="J20" s="124" t="n">
        <v>7.036437</v>
      </c>
      <c r="K20" s="124" t="n">
        <v>7.036357</v>
      </c>
      <c r="L20" s="124" t="n">
        <v>7.036561</v>
      </c>
      <c r="M20" s="124" t="n">
        <v>7.036984</v>
      </c>
      <c r="N20" s="124" t="n">
        <v>7.036317</v>
      </c>
      <c r="O20" s="124" t="n">
        <v>7.036507</v>
      </c>
      <c r="P20" s="124" t="n">
        <v>7.037052</v>
      </c>
      <c r="Q20" s="124" t="n">
        <v>7.036463</v>
      </c>
      <c r="R20" s="124" t="n">
        <v>7.038171</v>
      </c>
      <c r="S20" s="124" t="n">
        <v>7.036875</v>
      </c>
      <c r="T20" s="124" t="n">
        <v>7.034065</v>
      </c>
      <c r="U20" s="125" t="n">
        <v>4.098366</v>
      </c>
      <c r="V20" s="126" t="n">
        <v>101.019708855</v>
      </c>
      <c r="W20" s="127"/>
      <c r="X20" s="86" t="s">
        <v>173</v>
      </c>
      <c r="Y20" s="123" t="n">
        <v>3.969826</v>
      </c>
      <c r="Z20" s="124" t="n">
        <v>7.033291</v>
      </c>
      <c r="AA20" s="124" t="n">
        <v>7.037521</v>
      </c>
      <c r="AB20" s="124" t="n">
        <v>7.038033</v>
      </c>
      <c r="AC20" s="124" t="n">
        <v>7.037839</v>
      </c>
      <c r="AD20" s="124" t="n">
        <v>7.037867</v>
      </c>
      <c r="AE20" s="124" t="n">
        <v>7.037853</v>
      </c>
      <c r="AF20" s="124" t="n">
        <v>7.037465</v>
      </c>
      <c r="AG20" s="124" t="n">
        <v>7.03772</v>
      </c>
      <c r="AH20" s="124" t="n">
        <v>7.037753</v>
      </c>
      <c r="AI20" s="124" t="n">
        <v>7.038241</v>
      </c>
      <c r="AJ20" s="124" t="n">
        <v>7.038792</v>
      </c>
      <c r="AK20" s="124" t="n">
        <v>7.038262</v>
      </c>
      <c r="AL20" s="124" t="n">
        <v>7.037734</v>
      </c>
      <c r="AM20" s="124" t="n">
        <v>7.038058</v>
      </c>
      <c r="AN20" s="124" t="n">
        <v>7.037508</v>
      </c>
      <c r="AO20" s="124" t="n">
        <v>7.037997</v>
      </c>
      <c r="AP20" s="124" t="n">
        <v>7.037524</v>
      </c>
      <c r="AQ20" s="124" t="n">
        <v>7.034903</v>
      </c>
      <c r="AR20" s="125" t="n">
        <v>4.08449</v>
      </c>
      <c r="AS20" s="125" t="n">
        <v>101.031985201</v>
      </c>
      <c r="GR20" s="0" t="s">
        <v>125</v>
      </c>
    </row>
    <row r="21" customFormat="false" ht="13.5" hidden="false" customHeight="false" outlineLevel="0" collapsed="false">
      <c r="A21" s="128" t="s">
        <v>174</v>
      </c>
      <c r="B21" s="129" t="n">
        <v>3.054506</v>
      </c>
      <c r="C21" s="130" t="n">
        <v>-1.026589</v>
      </c>
      <c r="D21" s="130" t="n">
        <v>1.194855</v>
      </c>
      <c r="E21" s="130" t="n">
        <v>-0.133153</v>
      </c>
      <c r="F21" s="130" t="n">
        <v>-0.421476</v>
      </c>
      <c r="G21" s="130" t="n">
        <v>1.481073</v>
      </c>
      <c r="H21" s="130" t="n">
        <v>0.809384</v>
      </c>
      <c r="I21" s="130" t="n">
        <v>0.561417</v>
      </c>
      <c r="J21" s="130" t="n">
        <v>0.865557</v>
      </c>
      <c r="K21" s="130" t="n">
        <v>0.547028</v>
      </c>
      <c r="L21" s="130" t="n">
        <v>-2.332072</v>
      </c>
      <c r="M21" s="130" t="n">
        <v>-1.165426</v>
      </c>
      <c r="N21" s="130" t="n">
        <v>-1.001314</v>
      </c>
      <c r="O21" s="130" t="n">
        <v>-0.286061</v>
      </c>
      <c r="P21" s="130" t="n">
        <v>-0.663236</v>
      </c>
      <c r="Q21" s="130" t="n">
        <v>-0.589108</v>
      </c>
      <c r="R21" s="130" t="n">
        <v>-0.5845</v>
      </c>
      <c r="S21" s="130" t="n">
        <v>0.328988</v>
      </c>
      <c r="T21" s="130" t="n">
        <v>0.542647</v>
      </c>
      <c r="U21" s="131" t="n">
        <v>0.262798</v>
      </c>
      <c r="V21" s="132" t="n">
        <v>-1.59866475</v>
      </c>
      <c r="W21" s="127"/>
      <c r="X21" s="133" t="s">
        <v>174</v>
      </c>
      <c r="Y21" s="129" t="n">
        <v>4.873046</v>
      </c>
      <c r="Z21" s="130" t="n">
        <v>-0.101312</v>
      </c>
      <c r="AA21" s="130" t="n">
        <v>0.704112</v>
      </c>
      <c r="AB21" s="130" t="n">
        <v>1.209374</v>
      </c>
      <c r="AC21" s="130" t="n">
        <v>0.803765</v>
      </c>
      <c r="AD21" s="130" t="n">
        <v>0.479884</v>
      </c>
      <c r="AE21" s="130" t="n">
        <v>0.067452</v>
      </c>
      <c r="AF21" s="130" t="n">
        <v>-0.280861</v>
      </c>
      <c r="AG21" s="130" t="n">
        <v>-0.539523</v>
      </c>
      <c r="AH21" s="130" t="n">
        <v>-0.227815</v>
      </c>
      <c r="AI21" s="130" t="n">
        <v>-0.463217</v>
      </c>
      <c r="AJ21" s="130" t="n">
        <v>-0.47716</v>
      </c>
      <c r="AK21" s="130" t="n">
        <v>-0.167359</v>
      </c>
      <c r="AL21" s="130" t="n">
        <v>-0.313049</v>
      </c>
      <c r="AM21" s="130" t="n">
        <v>-0.619803</v>
      </c>
      <c r="AN21" s="130" t="n">
        <v>-0.606745</v>
      </c>
      <c r="AO21" s="130" t="n">
        <v>-0.629839</v>
      </c>
      <c r="AP21" s="130" t="n">
        <v>-0.477789</v>
      </c>
      <c r="AQ21" s="130" t="n">
        <v>-0.523577</v>
      </c>
      <c r="AR21" s="131" t="n">
        <v>-1.008747</v>
      </c>
      <c r="AS21" s="131" t="n">
        <v>-0.479280822</v>
      </c>
      <c r="GR21" s="0" t="s">
        <v>125</v>
      </c>
    </row>
    <row r="22" customFormat="false" ht="13.5" hidden="false" customHeight="false" outlineLevel="0" collapsed="false">
      <c r="A22" s="134" t="s">
        <v>175</v>
      </c>
      <c r="B22" s="135" t="s">
        <v>176</v>
      </c>
      <c r="C22" s="135" t="s">
        <v>177</v>
      </c>
      <c r="D22" s="135" t="s">
        <v>178</v>
      </c>
      <c r="E22" s="135" t="s">
        <v>179</v>
      </c>
      <c r="F22" s="135" t="s">
        <v>180</v>
      </c>
      <c r="G22" s="135" t="s">
        <v>181</v>
      </c>
      <c r="H22" s="135" t="s">
        <v>182</v>
      </c>
      <c r="I22" s="135" t="s">
        <v>183</v>
      </c>
      <c r="J22" s="135" t="s">
        <v>184</v>
      </c>
      <c r="K22" s="135" t="s">
        <v>185</v>
      </c>
      <c r="L22" s="135" t="s">
        <v>186</v>
      </c>
      <c r="M22" s="135" t="s">
        <v>187</v>
      </c>
      <c r="N22" s="135" t="s">
        <v>188</v>
      </c>
      <c r="O22" s="135" t="s">
        <v>189</v>
      </c>
      <c r="P22" s="135" t="s">
        <v>190</v>
      </c>
      <c r="Q22" s="135" t="s">
        <v>191</v>
      </c>
      <c r="R22" s="135" t="s">
        <v>192</v>
      </c>
      <c r="S22" s="135" t="s">
        <v>193</v>
      </c>
      <c r="T22" s="135" t="s">
        <v>194</v>
      </c>
      <c r="U22" s="136" t="s">
        <v>195</v>
      </c>
      <c r="V22" s="137"/>
      <c r="X22" s="134" t="s">
        <v>175</v>
      </c>
      <c r="Y22" s="135" t="s">
        <v>176</v>
      </c>
      <c r="Z22" s="135" t="s">
        <v>177</v>
      </c>
      <c r="AA22" s="135" t="s">
        <v>178</v>
      </c>
      <c r="AB22" s="135" t="s">
        <v>179</v>
      </c>
      <c r="AC22" s="135" t="s">
        <v>180</v>
      </c>
      <c r="AD22" s="135" t="s">
        <v>181</v>
      </c>
      <c r="AE22" s="135" t="s">
        <v>182</v>
      </c>
      <c r="AF22" s="135" t="s">
        <v>183</v>
      </c>
      <c r="AG22" s="135" t="s">
        <v>184</v>
      </c>
      <c r="AH22" s="135" t="s">
        <v>185</v>
      </c>
      <c r="AI22" s="135" t="s">
        <v>186</v>
      </c>
      <c r="AJ22" s="135" t="s">
        <v>187</v>
      </c>
      <c r="AK22" s="135" t="s">
        <v>188</v>
      </c>
      <c r="AL22" s="135" t="s">
        <v>189</v>
      </c>
      <c r="AM22" s="135" t="s">
        <v>190</v>
      </c>
      <c r="AN22" s="135" t="s">
        <v>191</v>
      </c>
      <c r="AO22" s="135" t="s">
        <v>192</v>
      </c>
      <c r="AP22" s="135" t="s">
        <v>193</v>
      </c>
      <c r="AQ22" s="135" t="s">
        <v>194</v>
      </c>
      <c r="AR22" s="136" t="s">
        <v>195</v>
      </c>
      <c r="AS22" s="138"/>
      <c r="GR22" s="0" t="s">
        <v>125</v>
      </c>
    </row>
    <row r="23" customFormat="false" ht="12.75" hidden="false" customHeight="false" outlineLevel="0" collapsed="false">
      <c r="A23" s="139" t="s">
        <v>196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6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  <c r="GR23" s="0" t="s">
        <v>125</v>
      </c>
    </row>
    <row r="24" customFormat="false" ht="12.75" hidden="false" customHeight="false" outlineLevel="0" collapsed="false">
      <c r="A24" s="139" t="s">
        <v>18</v>
      </c>
      <c r="B24" s="144" t="n">
        <v>26.85821</v>
      </c>
      <c r="C24" s="144" t="n">
        <v>1.782462</v>
      </c>
      <c r="D24" s="144" t="n">
        <v>1.880051</v>
      </c>
      <c r="E24" s="144" t="n">
        <v>1.367543</v>
      </c>
      <c r="F24" s="144" t="n">
        <v>1.306396</v>
      </c>
      <c r="G24" s="144" t="n">
        <v>1.167281</v>
      </c>
      <c r="H24" s="144" t="n">
        <v>1.570775</v>
      </c>
      <c r="I24" s="144" t="n">
        <v>1.095943</v>
      </c>
      <c r="J24" s="144" t="n">
        <v>1.819309</v>
      </c>
      <c r="K24" s="144" t="n">
        <v>1.852339</v>
      </c>
      <c r="L24" s="144" t="n">
        <v>1.902396</v>
      </c>
      <c r="M24" s="144" t="n">
        <v>2.263264</v>
      </c>
      <c r="N24" s="144" t="n">
        <v>1.909289</v>
      </c>
      <c r="O24" s="144" t="n">
        <v>1.57002</v>
      </c>
      <c r="P24" s="144" t="n">
        <v>1.563671</v>
      </c>
      <c r="Q24" s="144" t="n">
        <v>1.237728</v>
      </c>
      <c r="R24" s="144" t="n">
        <v>1.42889</v>
      </c>
      <c r="S24" s="144" t="n">
        <v>1.860503</v>
      </c>
      <c r="T24" s="144" t="n">
        <v>1.31651</v>
      </c>
      <c r="U24" s="144" t="n">
        <v>24.59705</v>
      </c>
      <c r="V24" s="145" t="n">
        <v>3.046856</v>
      </c>
      <c r="W24" s="146"/>
      <c r="X24" s="147" t="s">
        <v>18</v>
      </c>
      <c r="Y24" s="144" t="n">
        <v>-17.31859</v>
      </c>
      <c r="Z24" s="144" t="n">
        <v>-0.7505407</v>
      </c>
      <c r="AA24" s="144" t="n">
        <v>-1.223313</v>
      </c>
      <c r="AB24" s="144" t="n">
        <v>-2.061291</v>
      </c>
      <c r="AC24" s="144" t="n">
        <v>-1.261262</v>
      </c>
      <c r="AD24" s="144" t="n">
        <v>-2.010726</v>
      </c>
      <c r="AE24" s="144" t="n">
        <v>-1.632427</v>
      </c>
      <c r="AF24" s="144" t="n">
        <v>-1.929346</v>
      </c>
      <c r="AG24" s="144" t="n">
        <v>-1.810477</v>
      </c>
      <c r="AH24" s="144" t="n">
        <v>-1.185265</v>
      </c>
      <c r="AI24" s="144" t="n">
        <v>-1.782741</v>
      </c>
      <c r="AJ24" s="144" t="n">
        <v>-1.896721</v>
      </c>
      <c r="AK24" s="144" t="n">
        <v>-1.664305</v>
      </c>
      <c r="AL24" s="144" t="n">
        <v>-2.305448</v>
      </c>
      <c r="AM24" s="144" t="n">
        <v>-1.770852</v>
      </c>
      <c r="AN24" s="144" t="n">
        <v>-1.166745</v>
      </c>
      <c r="AO24" s="144" t="n">
        <v>-1.094826</v>
      </c>
      <c r="AP24" s="144" t="n">
        <v>-1.380154</v>
      </c>
      <c r="AQ24" s="144" t="n">
        <v>-1.501103</v>
      </c>
      <c r="AR24" s="144" t="n">
        <v>-23.65831</v>
      </c>
      <c r="AS24" s="145" t="n">
        <v>-2.712406</v>
      </c>
      <c r="GR24" s="0" t="s">
        <v>125</v>
      </c>
    </row>
    <row r="25" customFormat="false" ht="12.75" hidden="false" customHeight="false" outlineLevel="0" collapsed="false">
      <c r="A25" s="139" t="s">
        <v>19</v>
      </c>
      <c r="B25" s="144" t="n">
        <v>41.25874</v>
      </c>
      <c r="C25" s="144" t="n">
        <v>2.554823</v>
      </c>
      <c r="D25" s="144" t="n">
        <v>2.621343</v>
      </c>
      <c r="E25" s="144" t="n">
        <v>1.596904</v>
      </c>
      <c r="F25" s="144" t="n">
        <v>1.887679</v>
      </c>
      <c r="G25" s="144" t="n">
        <v>0.2617049</v>
      </c>
      <c r="H25" s="144" t="n">
        <v>2.338489</v>
      </c>
      <c r="I25" s="144" t="n">
        <v>2.098553</v>
      </c>
      <c r="J25" s="144" t="n">
        <v>1.638528</v>
      </c>
      <c r="K25" s="144" t="n">
        <v>1.411328</v>
      </c>
      <c r="L25" s="144" t="n">
        <v>0.7743225</v>
      </c>
      <c r="M25" s="144" t="n">
        <v>1.820712</v>
      </c>
      <c r="N25" s="144" t="n">
        <v>1.509516</v>
      </c>
      <c r="O25" s="144" t="n">
        <v>-0.05877769</v>
      </c>
      <c r="P25" s="144" t="n">
        <v>0.4437129</v>
      </c>
      <c r="Q25" s="144" t="n">
        <v>1.788519</v>
      </c>
      <c r="R25" s="144" t="n">
        <v>2.669078</v>
      </c>
      <c r="S25" s="144" t="n">
        <v>2.653474</v>
      </c>
      <c r="T25" s="144" t="n">
        <v>3.420992</v>
      </c>
      <c r="U25" s="144" t="n">
        <v>9.799243</v>
      </c>
      <c r="V25" s="145" t="n">
        <v>3.152333</v>
      </c>
      <c r="W25" s="146"/>
      <c r="X25" s="147" t="s">
        <v>19</v>
      </c>
      <c r="Y25" s="144" t="n">
        <v>40.69254</v>
      </c>
      <c r="Z25" s="144" t="n">
        <v>2.359157</v>
      </c>
      <c r="AA25" s="144" t="n">
        <v>2.800038</v>
      </c>
      <c r="AB25" s="144" t="n">
        <v>1.15926</v>
      </c>
      <c r="AC25" s="144" t="n">
        <v>1.637828</v>
      </c>
      <c r="AD25" s="144" t="n">
        <v>-0.2234732</v>
      </c>
      <c r="AE25" s="144" t="n">
        <v>2.178142</v>
      </c>
      <c r="AF25" s="144" t="n">
        <v>2.009928</v>
      </c>
      <c r="AG25" s="144" t="n">
        <v>2.143956</v>
      </c>
      <c r="AH25" s="144" t="n">
        <v>0.2684206</v>
      </c>
      <c r="AI25" s="144" t="n">
        <v>0.6525902</v>
      </c>
      <c r="AJ25" s="144" t="n">
        <v>2.105185</v>
      </c>
      <c r="AK25" s="144" t="n">
        <v>1.58092</v>
      </c>
      <c r="AL25" s="144" t="n">
        <v>-0.8347348</v>
      </c>
      <c r="AM25" s="144" t="n">
        <v>0.170207</v>
      </c>
      <c r="AN25" s="144" t="n">
        <v>2.190649</v>
      </c>
      <c r="AO25" s="144" t="n">
        <v>2.44674</v>
      </c>
      <c r="AP25" s="144" t="n">
        <v>2.511585</v>
      </c>
      <c r="AQ25" s="144" t="n">
        <v>2.997062</v>
      </c>
      <c r="AR25" s="144" t="n">
        <v>9.33592</v>
      </c>
      <c r="AS25" s="145" t="n">
        <v>2.952505</v>
      </c>
      <c r="GR25" s="0" t="s">
        <v>125</v>
      </c>
    </row>
    <row r="26" customFormat="false" ht="12.75" hidden="false" customHeight="false" outlineLevel="0" collapsed="false">
      <c r="A26" s="139" t="s">
        <v>20</v>
      </c>
      <c r="B26" s="144" t="n">
        <v>0.713671</v>
      </c>
      <c r="C26" s="144" t="n">
        <v>0.1045092</v>
      </c>
      <c r="D26" s="144" t="n">
        <v>0.1238326</v>
      </c>
      <c r="E26" s="144" t="n">
        <v>0.1435474</v>
      </c>
      <c r="F26" s="144" t="n">
        <v>0.181502</v>
      </c>
      <c r="G26" s="144" t="n">
        <v>0.1755618</v>
      </c>
      <c r="H26" s="144" t="n">
        <v>0.216509</v>
      </c>
      <c r="I26" s="144" t="n">
        <v>0.06706539</v>
      </c>
      <c r="J26" s="144" t="n">
        <v>0.1798367</v>
      </c>
      <c r="K26" s="144" t="n">
        <v>0.0546359</v>
      </c>
      <c r="L26" s="144" t="n">
        <v>-0.008691968</v>
      </c>
      <c r="M26" s="144" t="n">
        <v>0.1953045</v>
      </c>
      <c r="N26" s="144" t="n">
        <v>0.2669951</v>
      </c>
      <c r="O26" s="144" t="n">
        <v>0.1794813</v>
      </c>
      <c r="P26" s="144" t="n">
        <v>0.1332474</v>
      </c>
      <c r="Q26" s="144" t="n">
        <v>0.1416287</v>
      </c>
      <c r="R26" s="144" t="n">
        <v>0.09113668</v>
      </c>
      <c r="S26" s="144" t="n">
        <v>0.09077202</v>
      </c>
      <c r="T26" s="144" t="n">
        <v>-0.0190329</v>
      </c>
      <c r="U26" s="144" t="n">
        <v>0.7929886</v>
      </c>
      <c r="V26" s="145" t="n">
        <v>0.1661692</v>
      </c>
      <c r="W26" s="146"/>
      <c r="X26" s="147" t="s">
        <v>20</v>
      </c>
      <c r="Y26" s="144" t="n">
        <v>-0.9098339</v>
      </c>
      <c r="Z26" s="144" t="n">
        <v>-0.05986788</v>
      </c>
      <c r="AA26" s="144" t="n">
        <v>-0.0494251</v>
      </c>
      <c r="AB26" s="144" t="n">
        <v>-0.1005669</v>
      </c>
      <c r="AC26" s="144" t="n">
        <v>-0.1192513</v>
      </c>
      <c r="AD26" s="144" t="n">
        <v>-0.1988516</v>
      </c>
      <c r="AE26" s="144" t="n">
        <v>-0.2007667</v>
      </c>
      <c r="AF26" s="144" t="n">
        <v>-0.110201</v>
      </c>
      <c r="AG26" s="144" t="n">
        <v>-0.1163098</v>
      </c>
      <c r="AH26" s="144" t="n">
        <v>0.06832471</v>
      </c>
      <c r="AI26" s="144" t="n">
        <v>-0.09337287</v>
      </c>
      <c r="AJ26" s="144" t="n">
        <v>-0.3370594</v>
      </c>
      <c r="AK26" s="144" t="n">
        <v>-0.0531696</v>
      </c>
      <c r="AL26" s="144" t="n">
        <v>-0.221787</v>
      </c>
      <c r="AM26" s="144" t="n">
        <v>-0.3539897</v>
      </c>
      <c r="AN26" s="144" t="n">
        <v>-0.05108346</v>
      </c>
      <c r="AO26" s="144" t="n">
        <v>-0.1162247</v>
      </c>
      <c r="AP26" s="144" t="n">
        <v>0.01885156</v>
      </c>
      <c r="AQ26" s="144" t="n">
        <v>-0.1217604</v>
      </c>
      <c r="AR26" s="144" t="n">
        <v>-1.216324</v>
      </c>
      <c r="AS26" s="145" t="n">
        <v>-0.1794628</v>
      </c>
      <c r="GR26" s="0" t="s">
        <v>125</v>
      </c>
    </row>
    <row r="27" customFormat="false" ht="12.75" hidden="false" customHeight="false" outlineLevel="0" collapsed="false">
      <c r="A27" s="139" t="s">
        <v>21</v>
      </c>
      <c r="B27" s="144" t="n">
        <v>-4.322995</v>
      </c>
      <c r="C27" s="144" t="n">
        <v>-0.3624945</v>
      </c>
      <c r="D27" s="144" t="n">
        <v>-0.3938349</v>
      </c>
      <c r="E27" s="144" t="n">
        <v>0.1067047</v>
      </c>
      <c r="F27" s="144" t="n">
        <v>0.216379</v>
      </c>
      <c r="G27" s="144" t="n">
        <v>0.4173394</v>
      </c>
      <c r="H27" s="144" t="n">
        <v>0.1931331</v>
      </c>
      <c r="I27" s="144" t="n">
        <v>0.2003219</v>
      </c>
      <c r="J27" s="144" t="n">
        <v>0.03296037</v>
      </c>
      <c r="K27" s="144" t="n">
        <v>0.1172499</v>
      </c>
      <c r="L27" s="144" t="n">
        <v>0.4338575</v>
      </c>
      <c r="M27" s="144" t="n">
        <v>0.2891129</v>
      </c>
      <c r="N27" s="144" t="n">
        <v>0.1958092</v>
      </c>
      <c r="O27" s="144" t="n">
        <v>0.2564464</v>
      </c>
      <c r="P27" s="144" t="n">
        <v>0.1437578</v>
      </c>
      <c r="Q27" s="144" t="n">
        <v>-0.02015329</v>
      </c>
      <c r="R27" s="144" t="n">
        <v>0.08346897</v>
      </c>
      <c r="S27" s="144" t="n">
        <v>-0.07334785</v>
      </c>
      <c r="T27" s="144" t="n">
        <v>-0.1207767</v>
      </c>
      <c r="U27" s="144" t="n">
        <v>-2.762834</v>
      </c>
      <c r="V27" s="145" t="n">
        <v>-0.1214496</v>
      </c>
      <c r="W27" s="146"/>
      <c r="X27" s="147" t="s">
        <v>21</v>
      </c>
      <c r="Y27" s="144" t="n">
        <v>-4.3807</v>
      </c>
      <c r="Z27" s="144" t="n">
        <v>-0.3587941</v>
      </c>
      <c r="AA27" s="144" t="n">
        <v>-0.4414448</v>
      </c>
      <c r="AB27" s="144" t="n">
        <v>0.1026973</v>
      </c>
      <c r="AC27" s="144" t="n">
        <v>0.1004381</v>
      </c>
      <c r="AD27" s="144" t="n">
        <v>0.5370751</v>
      </c>
      <c r="AE27" s="144" t="n">
        <v>0.09263601</v>
      </c>
      <c r="AF27" s="144" t="n">
        <v>0.3387989</v>
      </c>
      <c r="AG27" s="144" t="n">
        <v>-0.05429785</v>
      </c>
      <c r="AH27" s="144" t="n">
        <v>0.1928753</v>
      </c>
      <c r="AI27" s="144" t="n">
        <v>0.4003169</v>
      </c>
      <c r="AJ27" s="144" t="n">
        <v>0.2140206</v>
      </c>
      <c r="AK27" s="144" t="n">
        <v>0.2317724</v>
      </c>
      <c r="AL27" s="144" t="n">
        <v>0.2064627</v>
      </c>
      <c r="AM27" s="144" t="n">
        <v>0.2555851</v>
      </c>
      <c r="AN27" s="144" t="n">
        <v>0.1467629</v>
      </c>
      <c r="AO27" s="144" t="n">
        <v>0.05612559</v>
      </c>
      <c r="AP27" s="144" t="n">
        <v>-0.1253254</v>
      </c>
      <c r="AQ27" s="144" t="n">
        <v>0.1394351</v>
      </c>
      <c r="AR27" s="144" t="n">
        <v>-2.929988</v>
      </c>
      <c r="AS27" s="145" t="n">
        <v>-0.1115724</v>
      </c>
      <c r="GR27" s="0" t="s">
        <v>125</v>
      </c>
    </row>
    <row r="28" customFormat="false" ht="12.75" hidden="false" customHeight="false" outlineLevel="0" collapsed="false">
      <c r="A28" s="139" t="s">
        <v>22</v>
      </c>
      <c r="B28" s="144" t="n">
        <v>0.346381</v>
      </c>
      <c r="C28" s="144" t="n">
        <v>-0.0007184252</v>
      </c>
      <c r="D28" s="144" t="n">
        <v>-0.001067879</v>
      </c>
      <c r="E28" s="144" t="n">
        <v>0.07596568</v>
      </c>
      <c r="F28" s="144" t="n">
        <v>-0.04083839</v>
      </c>
      <c r="G28" s="144" t="n">
        <v>-0.0303412</v>
      </c>
      <c r="H28" s="144" t="n">
        <v>0.02405481</v>
      </c>
      <c r="I28" s="144" t="n">
        <v>-0.02864355</v>
      </c>
      <c r="J28" s="144" t="n">
        <v>-0.02128926</v>
      </c>
      <c r="K28" s="144" t="n">
        <v>-0.08260274</v>
      </c>
      <c r="L28" s="144" t="n">
        <v>-0.0407085</v>
      </c>
      <c r="M28" s="144" t="n">
        <v>0.002292763</v>
      </c>
      <c r="N28" s="144" t="n">
        <v>0.006328441</v>
      </c>
      <c r="O28" s="144" t="n">
        <v>0.01782832</v>
      </c>
      <c r="P28" s="144" t="n">
        <v>0.01010813</v>
      </c>
      <c r="Q28" s="144" t="n">
        <v>0.01589328</v>
      </c>
      <c r="R28" s="144" t="n">
        <v>-0.02448998</v>
      </c>
      <c r="S28" s="144" t="n">
        <v>-0.04662727</v>
      </c>
      <c r="T28" s="144" t="n">
        <v>-0.03810328</v>
      </c>
      <c r="U28" s="144" t="n">
        <v>-0.07047178</v>
      </c>
      <c r="V28" s="145" t="n">
        <v>-0.002564623</v>
      </c>
      <c r="W28" s="146"/>
      <c r="X28" s="147" t="s">
        <v>22</v>
      </c>
      <c r="Y28" s="144" t="n">
        <v>1.074847</v>
      </c>
      <c r="Z28" s="144" t="n">
        <v>0.03571701</v>
      </c>
      <c r="AA28" s="144" t="n">
        <v>0.06256238</v>
      </c>
      <c r="AB28" s="144" t="n">
        <v>0.03001786</v>
      </c>
      <c r="AC28" s="144" t="n">
        <v>0.02905912</v>
      </c>
      <c r="AD28" s="144" t="n">
        <v>0.001840115</v>
      </c>
      <c r="AE28" s="144" t="n">
        <v>-0.03585861</v>
      </c>
      <c r="AF28" s="144" t="n">
        <v>-0.02993925</v>
      </c>
      <c r="AG28" s="144" t="n">
        <v>-0.01666658</v>
      </c>
      <c r="AH28" s="144" t="n">
        <v>-0.1195045</v>
      </c>
      <c r="AI28" s="144" t="n">
        <v>0.06366758</v>
      </c>
      <c r="AJ28" s="144" t="n">
        <v>0.0243769</v>
      </c>
      <c r="AK28" s="144" t="n">
        <v>-0.00913549</v>
      </c>
      <c r="AL28" s="144" t="n">
        <v>-0.04176909</v>
      </c>
      <c r="AM28" s="144" t="n">
        <v>-0.006156656</v>
      </c>
      <c r="AN28" s="144" t="n">
        <v>0.04088901</v>
      </c>
      <c r="AO28" s="144" t="n">
        <v>0.01043175</v>
      </c>
      <c r="AP28" s="144" t="n">
        <v>-0.06413444</v>
      </c>
      <c r="AQ28" s="144" t="n">
        <v>-0.08053583</v>
      </c>
      <c r="AR28" s="144" t="n">
        <v>-0.1429416</v>
      </c>
      <c r="AS28" s="145" t="n">
        <v>0.02184509</v>
      </c>
      <c r="GR28" s="0" t="s">
        <v>125</v>
      </c>
    </row>
    <row r="29" customFormat="false" ht="12.75" hidden="false" customHeight="false" outlineLevel="0" collapsed="false">
      <c r="A29" s="139" t="s">
        <v>23</v>
      </c>
      <c r="B29" s="144" t="n">
        <v>2.684438</v>
      </c>
      <c r="C29" s="144" t="n">
        <v>0.8610728</v>
      </c>
      <c r="D29" s="144" t="n">
        <v>0.9563004</v>
      </c>
      <c r="E29" s="144" t="n">
        <v>0.9972152</v>
      </c>
      <c r="F29" s="144" t="n">
        <v>0.9767894</v>
      </c>
      <c r="G29" s="144" t="n">
        <v>0.903108</v>
      </c>
      <c r="H29" s="144" t="n">
        <v>0.9331623</v>
      </c>
      <c r="I29" s="144" t="n">
        <v>1.000763</v>
      </c>
      <c r="J29" s="144" t="n">
        <v>0.9153835</v>
      </c>
      <c r="K29" s="144" t="n">
        <v>0.9179559</v>
      </c>
      <c r="L29" s="144" t="n">
        <v>0.9499167</v>
      </c>
      <c r="M29" s="144" t="n">
        <v>0.9531095</v>
      </c>
      <c r="N29" s="144" t="n">
        <v>0.9643952</v>
      </c>
      <c r="O29" s="144" t="n">
        <v>0.8887046</v>
      </c>
      <c r="P29" s="144" t="n">
        <v>0.9044935</v>
      </c>
      <c r="Q29" s="144" t="n">
        <v>1.002417</v>
      </c>
      <c r="R29" s="144" t="n">
        <v>0.9940396</v>
      </c>
      <c r="S29" s="144" t="n">
        <v>1.003212</v>
      </c>
      <c r="T29" s="144" t="n">
        <v>1.051681</v>
      </c>
      <c r="U29" s="144" t="n">
        <v>0.9589174</v>
      </c>
      <c r="V29" s="145" t="n">
        <v>1.005097</v>
      </c>
      <c r="W29" s="146"/>
      <c r="X29" s="147" t="s">
        <v>23</v>
      </c>
      <c r="Y29" s="144" t="n">
        <v>2.596801</v>
      </c>
      <c r="Z29" s="144" t="n">
        <v>0.8561732</v>
      </c>
      <c r="AA29" s="144" t="n">
        <v>0.9504215</v>
      </c>
      <c r="AB29" s="144" t="n">
        <v>1.008194</v>
      </c>
      <c r="AC29" s="144" t="n">
        <v>0.9860112</v>
      </c>
      <c r="AD29" s="144" t="n">
        <v>0.9039534</v>
      </c>
      <c r="AE29" s="144" t="n">
        <v>0.9703776</v>
      </c>
      <c r="AF29" s="144" t="n">
        <v>0.9624052</v>
      </c>
      <c r="AG29" s="144" t="n">
        <v>0.9187404</v>
      </c>
      <c r="AH29" s="144" t="n">
        <v>0.9465522</v>
      </c>
      <c r="AI29" s="144" t="n">
        <v>0.9616883</v>
      </c>
      <c r="AJ29" s="144" t="n">
        <v>0.9224459</v>
      </c>
      <c r="AK29" s="144" t="n">
        <v>0.9861314</v>
      </c>
      <c r="AL29" s="144" t="n">
        <v>0.9786634</v>
      </c>
      <c r="AM29" s="144" t="n">
        <v>0.9255967</v>
      </c>
      <c r="AN29" s="144" t="n">
        <v>1.012696</v>
      </c>
      <c r="AO29" s="144" t="n">
        <v>0.9835069</v>
      </c>
      <c r="AP29" s="144" t="n">
        <v>0.9884151</v>
      </c>
      <c r="AQ29" s="144" t="n">
        <v>0.9848992</v>
      </c>
      <c r="AR29" s="144" t="n">
        <v>0.8782738</v>
      </c>
      <c r="AS29" s="145" t="n">
        <v>1.004022</v>
      </c>
      <c r="GR29" s="0" t="s">
        <v>125</v>
      </c>
    </row>
    <row r="30" customFormat="false" ht="12.75" hidden="false" customHeight="false" outlineLevel="0" collapsed="false">
      <c r="A30" s="139" t="s">
        <v>24</v>
      </c>
      <c r="B30" s="144" t="n">
        <v>0.1574862</v>
      </c>
      <c r="C30" s="144" t="n">
        <v>0.02246156</v>
      </c>
      <c r="D30" s="144" t="n">
        <v>0.01872624</v>
      </c>
      <c r="E30" s="144" t="n">
        <v>0.009027087</v>
      </c>
      <c r="F30" s="144" t="n">
        <v>0.02680419</v>
      </c>
      <c r="G30" s="144" t="n">
        <v>-0.004363953</v>
      </c>
      <c r="H30" s="144" t="n">
        <v>0.0246</v>
      </c>
      <c r="I30" s="144" t="n">
        <v>0.003610669</v>
      </c>
      <c r="J30" s="144" t="n">
        <v>-0.001788243</v>
      </c>
      <c r="K30" s="144" t="n">
        <v>0.03704254</v>
      </c>
      <c r="L30" s="144" t="n">
        <v>0.06183969</v>
      </c>
      <c r="M30" s="144" t="n">
        <v>0.01099161</v>
      </c>
      <c r="N30" s="144" t="n">
        <v>-0.02092864</v>
      </c>
      <c r="O30" s="144" t="n">
        <v>-0.009556225</v>
      </c>
      <c r="P30" s="144" t="n">
        <v>-0.03471155</v>
      </c>
      <c r="Q30" s="144" t="n">
        <v>-0.002740301</v>
      </c>
      <c r="R30" s="144" t="n">
        <v>-0.01796519</v>
      </c>
      <c r="S30" s="144" t="n">
        <v>-0.03174754</v>
      </c>
      <c r="T30" s="144" t="n">
        <v>-0.01624051</v>
      </c>
      <c r="U30" s="144" t="n">
        <v>-0.04724186</v>
      </c>
      <c r="V30" s="145" t="n">
        <v>0.007111166</v>
      </c>
      <c r="W30" s="146"/>
      <c r="X30" s="147" t="s">
        <v>24</v>
      </c>
      <c r="Y30" s="144" t="n">
        <v>0.1867378</v>
      </c>
      <c r="Z30" s="144" t="n">
        <v>0.04124783</v>
      </c>
      <c r="AA30" s="144" t="n">
        <v>0.03309419</v>
      </c>
      <c r="AB30" s="144" t="n">
        <v>0.01610469</v>
      </c>
      <c r="AC30" s="144" t="n">
        <v>-0.01064521</v>
      </c>
      <c r="AD30" s="144" t="n">
        <v>-0.01365972</v>
      </c>
      <c r="AE30" s="144" t="n">
        <v>0.01394375</v>
      </c>
      <c r="AF30" s="144" t="n">
        <v>-0.005944593</v>
      </c>
      <c r="AG30" s="144" t="n">
        <v>0.01491459</v>
      </c>
      <c r="AH30" s="144" t="n">
        <v>0.0417976</v>
      </c>
      <c r="AI30" s="144" t="n">
        <v>0.03342869</v>
      </c>
      <c r="AJ30" s="144" t="n">
        <v>0.02014346</v>
      </c>
      <c r="AK30" s="144" t="n">
        <v>0.01125728</v>
      </c>
      <c r="AL30" s="144" t="n">
        <v>-0.01585011</v>
      </c>
      <c r="AM30" s="144" t="n">
        <v>-0.02090505</v>
      </c>
      <c r="AN30" s="144" t="n">
        <v>0.05335294</v>
      </c>
      <c r="AO30" s="144" t="n">
        <v>0.04821</v>
      </c>
      <c r="AP30" s="144" t="n">
        <v>-0.01298673</v>
      </c>
      <c r="AQ30" s="144" t="n">
        <v>0.00290514</v>
      </c>
      <c r="AR30" s="144" t="n">
        <v>-0.03400807</v>
      </c>
      <c r="AS30" s="145" t="n">
        <v>0.01755049</v>
      </c>
      <c r="GR30" s="0" t="s">
        <v>125</v>
      </c>
    </row>
    <row r="31" customFormat="false" ht="12.75" hidden="false" customHeight="false" outlineLevel="0" collapsed="false">
      <c r="A31" s="139" t="s">
        <v>25</v>
      </c>
      <c r="B31" s="144" t="n">
        <v>0.3793256</v>
      </c>
      <c r="C31" s="144" t="n">
        <v>0.4173181</v>
      </c>
      <c r="D31" s="144" t="n">
        <v>0.4122663</v>
      </c>
      <c r="E31" s="144" t="n">
        <v>0.4338876</v>
      </c>
      <c r="F31" s="144" t="n">
        <v>0.4402943</v>
      </c>
      <c r="G31" s="144" t="n">
        <v>0.404408</v>
      </c>
      <c r="H31" s="144" t="n">
        <v>0.421467</v>
      </c>
      <c r="I31" s="144" t="n">
        <v>0.4236567</v>
      </c>
      <c r="J31" s="144" t="n">
        <v>0.4330929</v>
      </c>
      <c r="K31" s="144" t="n">
        <v>0.4145318</v>
      </c>
      <c r="L31" s="144" t="n">
        <v>0.408127</v>
      </c>
      <c r="M31" s="144" t="n">
        <v>0.3976552</v>
      </c>
      <c r="N31" s="144" t="n">
        <v>0.4112422</v>
      </c>
      <c r="O31" s="144" t="n">
        <v>0.4126137</v>
      </c>
      <c r="P31" s="144" t="n">
        <v>0.4038893</v>
      </c>
      <c r="Q31" s="144" t="n">
        <v>0.4182706</v>
      </c>
      <c r="R31" s="144" t="n">
        <v>0.416152</v>
      </c>
      <c r="S31" s="144" t="n">
        <v>0.4277752</v>
      </c>
      <c r="T31" s="144" t="n">
        <v>0.4272257</v>
      </c>
      <c r="U31" s="144" t="n">
        <v>0.4216364</v>
      </c>
      <c r="V31" s="145" t="n">
        <v>0.4169672</v>
      </c>
      <c r="W31" s="146"/>
      <c r="X31" s="147" t="s">
        <v>25</v>
      </c>
      <c r="Y31" s="144" t="n">
        <v>0.4558123</v>
      </c>
      <c r="Z31" s="144" t="n">
        <v>0.4194577</v>
      </c>
      <c r="AA31" s="144" t="n">
        <v>0.4170776</v>
      </c>
      <c r="AB31" s="144" t="n">
        <v>0.4187005</v>
      </c>
      <c r="AC31" s="144" t="n">
        <v>0.4343457</v>
      </c>
      <c r="AD31" s="144" t="n">
        <v>0.3998407</v>
      </c>
      <c r="AE31" s="144" t="n">
        <v>0.4277814</v>
      </c>
      <c r="AF31" s="144" t="n">
        <v>0.4132974</v>
      </c>
      <c r="AG31" s="144" t="n">
        <v>0.4264255</v>
      </c>
      <c r="AH31" s="144" t="n">
        <v>0.4154171</v>
      </c>
      <c r="AI31" s="144" t="n">
        <v>0.4084796</v>
      </c>
      <c r="AJ31" s="144" t="n">
        <v>0.396052</v>
      </c>
      <c r="AK31" s="144" t="n">
        <v>0.4142947</v>
      </c>
      <c r="AL31" s="144" t="n">
        <v>0.4299178</v>
      </c>
      <c r="AM31" s="144" t="n">
        <v>0.4147606</v>
      </c>
      <c r="AN31" s="144" t="n">
        <v>0.4359641</v>
      </c>
      <c r="AO31" s="144" t="n">
        <v>0.4244029</v>
      </c>
      <c r="AP31" s="144" t="n">
        <v>0.4285286</v>
      </c>
      <c r="AQ31" s="144" t="n">
        <v>0.423486</v>
      </c>
      <c r="AR31" s="144" t="n">
        <v>0.4245144</v>
      </c>
      <c r="AS31" s="145" t="n">
        <v>0.4205769</v>
      </c>
      <c r="GR31" s="0" t="s">
        <v>125</v>
      </c>
    </row>
    <row r="32" customFormat="false" ht="12.75" hidden="false" customHeight="false" outlineLevel="0" collapsed="false">
      <c r="A32" s="139" t="s">
        <v>26</v>
      </c>
      <c r="B32" s="144" t="n">
        <v>0.07629516</v>
      </c>
      <c r="C32" s="144" t="n">
        <v>-0.004444992</v>
      </c>
      <c r="D32" s="144" t="n">
        <v>0.01577837</v>
      </c>
      <c r="E32" s="144" t="n">
        <v>0.01539875</v>
      </c>
      <c r="F32" s="144" t="n">
        <v>0.02591828</v>
      </c>
      <c r="G32" s="144" t="n">
        <v>-0.01578224</v>
      </c>
      <c r="H32" s="144" t="n">
        <v>0.0182239</v>
      </c>
      <c r="I32" s="144" t="n">
        <v>-0.01780507</v>
      </c>
      <c r="J32" s="144" t="n">
        <v>0.001019938</v>
      </c>
      <c r="K32" s="144" t="n">
        <v>0.01228223</v>
      </c>
      <c r="L32" s="144" t="n">
        <v>0.04524363</v>
      </c>
      <c r="M32" s="144" t="n">
        <v>-0.01055888</v>
      </c>
      <c r="N32" s="144" t="n">
        <v>-0.03385815</v>
      </c>
      <c r="O32" s="144" t="n">
        <v>0.001105658</v>
      </c>
      <c r="P32" s="144" t="n">
        <v>-0.03647351</v>
      </c>
      <c r="Q32" s="144" t="n">
        <v>0.02065392</v>
      </c>
      <c r="R32" s="144" t="n">
        <v>0.02070986</v>
      </c>
      <c r="S32" s="144" t="n">
        <v>-0.0235731</v>
      </c>
      <c r="T32" s="144" t="n">
        <v>-0.02576196</v>
      </c>
      <c r="U32" s="144" t="n">
        <v>-0.08759535</v>
      </c>
      <c r="V32" s="145" t="n">
        <v>0</v>
      </c>
      <c r="W32" s="146"/>
      <c r="X32" s="147" t="s">
        <v>26</v>
      </c>
      <c r="Y32" s="144" t="n">
        <v>0.265626</v>
      </c>
      <c r="Z32" s="144" t="n">
        <v>0.002252516</v>
      </c>
      <c r="AA32" s="144" t="n">
        <v>0.02247197</v>
      </c>
      <c r="AB32" s="144" t="n">
        <v>-0.01565386</v>
      </c>
      <c r="AC32" s="144" t="n">
        <v>-0.01479824</v>
      </c>
      <c r="AD32" s="144" t="n">
        <v>-0.01504487</v>
      </c>
      <c r="AE32" s="144" t="n">
        <v>-0.005494568</v>
      </c>
      <c r="AF32" s="144" t="n">
        <v>-0.04552865</v>
      </c>
      <c r="AG32" s="144" t="n">
        <v>0.03568158</v>
      </c>
      <c r="AH32" s="144" t="n">
        <v>0.02699551</v>
      </c>
      <c r="AI32" s="144" t="n">
        <v>0.01918961</v>
      </c>
      <c r="AJ32" s="144" t="n">
        <v>0.01301104</v>
      </c>
      <c r="AK32" s="144" t="n">
        <v>-0.02944703</v>
      </c>
      <c r="AL32" s="144" t="n">
        <v>-0.0129788</v>
      </c>
      <c r="AM32" s="144" t="n">
        <v>-0.03561629</v>
      </c>
      <c r="AN32" s="144" t="n">
        <v>0.04629236</v>
      </c>
      <c r="AO32" s="144" t="n">
        <v>0.03386546</v>
      </c>
      <c r="AP32" s="144" t="n">
        <v>-0.04819454</v>
      </c>
      <c r="AQ32" s="144" t="n">
        <v>-0.05872187</v>
      </c>
      <c r="AR32" s="144" t="n">
        <v>-0.1173996</v>
      </c>
      <c r="AS32" s="145" t="n">
        <v>0</v>
      </c>
      <c r="GR32" s="0" t="s">
        <v>125</v>
      </c>
    </row>
    <row r="33" customFormat="false" ht="12.75" hidden="false" customHeight="false" outlineLevel="0" collapsed="false">
      <c r="A33" s="139" t="s">
        <v>27</v>
      </c>
      <c r="B33" s="144" t="n">
        <v>0.5577568</v>
      </c>
      <c r="C33" s="144" t="n">
        <v>0.6334183</v>
      </c>
      <c r="D33" s="144" t="n">
        <v>0.6270656</v>
      </c>
      <c r="E33" s="144" t="n">
        <v>0.6343537</v>
      </c>
      <c r="F33" s="144" t="n">
        <v>0.6371508</v>
      </c>
      <c r="G33" s="144" t="n">
        <v>0.6507717</v>
      </c>
      <c r="H33" s="144" t="n">
        <v>0.6319295</v>
      </c>
      <c r="I33" s="144" t="n">
        <v>0.62956</v>
      </c>
      <c r="J33" s="144" t="n">
        <v>0.6350944</v>
      </c>
      <c r="K33" s="144" t="n">
        <v>0.6337873</v>
      </c>
      <c r="L33" s="144" t="n">
        <v>0.639255</v>
      </c>
      <c r="M33" s="144" t="n">
        <v>0.626194</v>
      </c>
      <c r="N33" s="144" t="n">
        <v>0.6310578</v>
      </c>
      <c r="O33" s="144" t="n">
        <v>0.6430916</v>
      </c>
      <c r="P33" s="144" t="n">
        <v>0.6419848</v>
      </c>
      <c r="Q33" s="144" t="n">
        <v>0.628655</v>
      </c>
      <c r="R33" s="144" t="n">
        <v>0.6269399</v>
      </c>
      <c r="S33" s="144" t="n">
        <v>0.6299503</v>
      </c>
      <c r="T33" s="144" t="n">
        <v>0.6269174</v>
      </c>
      <c r="U33" s="144" t="n">
        <v>0.5955591</v>
      </c>
      <c r="V33" s="145" t="n">
        <v>0.630338</v>
      </c>
      <c r="W33" s="146"/>
      <c r="X33" s="147" t="s">
        <v>27</v>
      </c>
      <c r="Y33" s="144" t="n">
        <v>0.5708063</v>
      </c>
      <c r="Z33" s="144" t="n">
        <v>0.6302538</v>
      </c>
      <c r="AA33" s="144" t="n">
        <v>0.6250771</v>
      </c>
      <c r="AB33" s="144" t="n">
        <v>0.6321521</v>
      </c>
      <c r="AC33" s="144" t="n">
        <v>0.6336463</v>
      </c>
      <c r="AD33" s="144" t="n">
        <v>0.6465737</v>
      </c>
      <c r="AE33" s="144" t="n">
        <v>0.6334875</v>
      </c>
      <c r="AF33" s="144" t="n">
        <v>0.6362529</v>
      </c>
      <c r="AG33" s="144" t="n">
        <v>0.6374409</v>
      </c>
      <c r="AH33" s="144" t="n">
        <v>0.641553</v>
      </c>
      <c r="AI33" s="144" t="n">
        <v>0.6463755</v>
      </c>
      <c r="AJ33" s="144" t="n">
        <v>0.6354717</v>
      </c>
      <c r="AK33" s="144" t="n">
        <v>0.6390644</v>
      </c>
      <c r="AL33" s="144" t="n">
        <v>0.6435438</v>
      </c>
      <c r="AM33" s="144" t="n">
        <v>0.6460182</v>
      </c>
      <c r="AN33" s="144" t="n">
        <v>0.6365322</v>
      </c>
      <c r="AO33" s="144" t="n">
        <v>0.6290337</v>
      </c>
      <c r="AP33" s="144" t="n">
        <v>0.6260643</v>
      </c>
      <c r="AQ33" s="144" t="n">
        <v>0.6239948</v>
      </c>
      <c r="AR33" s="144" t="n">
        <v>0.5880219</v>
      </c>
      <c r="AS33" s="145" t="n">
        <v>0.6323398</v>
      </c>
      <c r="GR33" s="0" t="s">
        <v>125</v>
      </c>
    </row>
    <row r="34" customFormat="false" ht="12.75" hidden="false" customHeight="false" outlineLevel="0" collapsed="false">
      <c r="A34" s="139" t="s">
        <v>28</v>
      </c>
      <c r="B34" s="144" t="n">
        <v>0.02531753</v>
      </c>
      <c r="C34" s="144" t="n">
        <v>0.004719287</v>
      </c>
      <c r="D34" s="144" t="n">
        <v>0.002276326</v>
      </c>
      <c r="E34" s="144" t="n">
        <v>0.0008423497</v>
      </c>
      <c r="F34" s="144" t="n">
        <v>0.002177777</v>
      </c>
      <c r="G34" s="144" t="n">
        <v>-0.0009349971</v>
      </c>
      <c r="H34" s="144" t="n">
        <v>0.00217675</v>
      </c>
      <c r="I34" s="144" t="n">
        <v>-0.001482195</v>
      </c>
      <c r="J34" s="144" t="n">
        <v>0.002271504</v>
      </c>
      <c r="K34" s="144" t="n">
        <v>0.006953569</v>
      </c>
      <c r="L34" s="144" t="n">
        <v>0.009635705</v>
      </c>
      <c r="M34" s="144" t="n">
        <v>0.001336463</v>
      </c>
      <c r="N34" s="144" t="n">
        <v>-0.005600996</v>
      </c>
      <c r="O34" s="144" t="n">
        <v>-0.00476632</v>
      </c>
      <c r="P34" s="144" t="n">
        <v>-0.006355069</v>
      </c>
      <c r="Q34" s="144" t="n">
        <v>-0.000754938</v>
      </c>
      <c r="R34" s="144" t="n">
        <v>0.001230245</v>
      </c>
      <c r="S34" s="144" t="n">
        <v>-0.004408581</v>
      </c>
      <c r="T34" s="144" t="n">
        <v>-0.0045664</v>
      </c>
      <c r="U34" s="144" t="n">
        <v>-0.01571248</v>
      </c>
      <c r="V34" s="145" t="n">
        <v>0.0005141046</v>
      </c>
      <c r="W34" s="146"/>
      <c r="X34" s="147" t="s">
        <v>28</v>
      </c>
      <c r="Y34" s="144" t="n">
        <v>0.04834064</v>
      </c>
      <c r="Z34" s="144" t="n">
        <v>0.005421738</v>
      </c>
      <c r="AA34" s="144" t="n">
        <v>0.00095116</v>
      </c>
      <c r="AB34" s="144" t="n">
        <v>-0.002029593</v>
      </c>
      <c r="AC34" s="144" t="n">
        <v>0.001119349</v>
      </c>
      <c r="AD34" s="144" t="n">
        <v>-0.0008385529</v>
      </c>
      <c r="AE34" s="144" t="n">
        <v>0.00165606</v>
      </c>
      <c r="AF34" s="144" t="n">
        <v>-0.003556035</v>
      </c>
      <c r="AG34" s="144" t="n">
        <v>0.0002415451</v>
      </c>
      <c r="AH34" s="144" t="n">
        <v>0.000596368</v>
      </c>
      <c r="AI34" s="144" t="n">
        <v>0.006721887</v>
      </c>
      <c r="AJ34" s="144" t="n">
        <v>0.005319133</v>
      </c>
      <c r="AK34" s="144" t="n">
        <v>-0.002307659</v>
      </c>
      <c r="AL34" s="144" t="n">
        <v>-0.005386292</v>
      </c>
      <c r="AM34" s="144" t="n">
        <v>-0.0007615824</v>
      </c>
      <c r="AN34" s="144" t="n">
        <v>0.007300384</v>
      </c>
      <c r="AO34" s="144" t="n">
        <v>0.006503253</v>
      </c>
      <c r="AP34" s="144" t="n">
        <v>-0.004411502</v>
      </c>
      <c r="AQ34" s="144" t="n">
        <v>-0.001851131</v>
      </c>
      <c r="AR34" s="144" t="n">
        <v>-0.00635761</v>
      </c>
      <c r="AS34" s="145" t="n">
        <v>0.001998792</v>
      </c>
      <c r="GR34" s="0" t="s">
        <v>125</v>
      </c>
    </row>
    <row r="35" customFormat="false" ht="12.75" hidden="false" customHeight="false" outlineLevel="0" collapsed="false">
      <c r="A35" s="139" t="s">
        <v>29</v>
      </c>
      <c r="B35" s="144" t="n">
        <v>0.08173601</v>
      </c>
      <c r="C35" s="144" t="n">
        <v>0.06122731</v>
      </c>
      <c r="D35" s="144" t="n">
        <v>0.06048869</v>
      </c>
      <c r="E35" s="144" t="n">
        <v>0.05436832</v>
      </c>
      <c r="F35" s="144" t="n">
        <v>0.05398774</v>
      </c>
      <c r="G35" s="144" t="n">
        <v>0.05016586</v>
      </c>
      <c r="H35" s="144" t="n">
        <v>0.05278386</v>
      </c>
      <c r="I35" s="144" t="n">
        <v>0.05264962</v>
      </c>
      <c r="J35" s="144" t="n">
        <v>0.05185583</v>
      </c>
      <c r="K35" s="144" t="n">
        <v>0.05481289</v>
      </c>
      <c r="L35" s="144" t="n">
        <v>0.05246165</v>
      </c>
      <c r="M35" s="144" t="n">
        <v>0.05249179</v>
      </c>
      <c r="N35" s="144" t="n">
        <v>0.05519621</v>
      </c>
      <c r="O35" s="144" t="n">
        <v>0.05239867</v>
      </c>
      <c r="P35" s="144" t="n">
        <v>0.05385575</v>
      </c>
      <c r="Q35" s="144" t="n">
        <v>0.05504219</v>
      </c>
      <c r="R35" s="144" t="n">
        <v>0.05494035</v>
      </c>
      <c r="S35" s="144" t="n">
        <v>0.05727434</v>
      </c>
      <c r="T35" s="144" t="n">
        <v>0.05982656</v>
      </c>
      <c r="U35" s="144" t="n">
        <v>0.05503035</v>
      </c>
      <c r="V35" s="145" t="n">
        <v>0.05556839</v>
      </c>
      <c r="W35" s="146"/>
      <c r="X35" s="147" t="s">
        <v>29</v>
      </c>
      <c r="Y35" s="144" t="n">
        <v>0.082964</v>
      </c>
      <c r="Z35" s="144" t="n">
        <v>0.06231855</v>
      </c>
      <c r="AA35" s="144" t="n">
        <v>0.06139123</v>
      </c>
      <c r="AB35" s="144" t="n">
        <v>0.05529684</v>
      </c>
      <c r="AC35" s="144" t="n">
        <v>0.05653134</v>
      </c>
      <c r="AD35" s="144" t="n">
        <v>0.05131361</v>
      </c>
      <c r="AE35" s="144" t="n">
        <v>0.05618613</v>
      </c>
      <c r="AF35" s="144" t="n">
        <v>0.05655315</v>
      </c>
      <c r="AG35" s="144" t="n">
        <v>0.0542991</v>
      </c>
      <c r="AH35" s="144" t="n">
        <v>0.0551451</v>
      </c>
      <c r="AI35" s="144" t="n">
        <v>0.05514691</v>
      </c>
      <c r="AJ35" s="144" t="n">
        <v>0.05483963</v>
      </c>
      <c r="AK35" s="144" t="n">
        <v>0.0578249</v>
      </c>
      <c r="AL35" s="144" t="n">
        <v>0.05488936</v>
      </c>
      <c r="AM35" s="144" t="n">
        <v>0.05735272</v>
      </c>
      <c r="AN35" s="144" t="n">
        <v>0.05829221</v>
      </c>
      <c r="AO35" s="144" t="n">
        <v>0.05806136</v>
      </c>
      <c r="AP35" s="144" t="n">
        <v>0.06065764</v>
      </c>
      <c r="AQ35" s="144" t="n">
        <v>0.05855341</v>
      </c>
      <c r="AR35" s="144" t="n">
        <v>0.04938782</v>
      </c>
      <c r="AS35" s="145" t="n">
        <v>0.05746364</v>
      </c>
      <c r="GR35" s="0" t="s">
        <v>125</v>
      </c>
    </row>
    <row r="36" customFormat="false" ht="12.75" hidden="false" customHeight="false" outlineLevel="0" collapsed="false">
      <c r="A36" s="139" t="s">
        <v>30</v>
      </c>
      <c r="B36" s="144" t="n">
        <v>-0.007639278</v>
      </c>
      <c r="C36" s="144" t="n">
        <v>0.005813639</v>
      </c>
      <c r="D36" s="144" t="n">
        <v>0.006714185</v>
      </c>
      <c r="E36" s="144" t="n">
        <v>0.00638355</v>
      </c>
      <c r="F36" s="144" t="n">
        <v>0.008100619</v>
      </c>
      <c r="G36" s="144" t="n">
        <v>0.005780628</v>
      </c>
      <c r="H36" s="144" t="n">
        <v>0.007123375</v>
      </c>
      <c r="I36" s="144" t="n">
        <v>0.004850727</v>
      </c>
      <c r="J36" s="144" t="n">
        <v>0.006913006</v>
      </c>
      <c r="K36" s="144" t="n">
        <v>0.007237918</v>
      </c>
      <c r="L36" s="144" t="n">
        <v>0.009207736</v>
      </c>
      <c r="M36" s="144" t="n">
        <v>0.00454218</v>
      </c>
      <c r="N36" s="144" t="n">
        <v>0.002128589</v>
      </c>
      <c r="O36" s="144" t="n">
        <v>0.004895472</v>
      </c>
      <c r="P36" s="144" t="n">
        <v>0.0009114042</v>
      </c>
      <c r="Q36" s="144" t="n">
        <v>0.006945383</v>
      </c>
      <c r="R36" s="144" t="n">
        <v>0.006949176</v>
      </c>
      <c r="S36" s="144" t="n">
        <v>0.004402596</v>
      </c>
      <c r="T36" s="144" t="n">
        <v>0.005748659</v>
      </c>
      <c r="U36" s="144" t="n">
        <v>-0.001343096</v>
      </c>
      <c r="V36" s="145" t="n">
        <v>0.005200719</v>
      </c>
      <c r="W36" s="146"/>
      <c r="X36" s="147" t="s">
        <v>30</v>
      </c>
      <c r="Y36" s="144" t="n">
        <v>-0.006056542</v>
      </c>
      <c r="Z36" s="144" t="n">
        <v>-0.007180338</v>
      </c>
      <c r="AA36" s="144" t="n">
        <v>-0.005907575</v>
      </c>
      <c r="AB36" s="144" t="n">
        <v>-0.007053863</v>
      </c>
      <c r="AC36" s="144" t="n">
        <v>-0.007238264</v>
      </c>
      <c r="AD36" s="144" t="n">
        <v>-0.007131483</v>
      </c>
      <c r="AE36" s="144" t="n">
        <v>-0.00620055</v>
      </c>
      <c r="AF36" s="144" t="n">
        <v>-0.008332714</v>
      </c>
      <c r="AG36" s="144" t="n">
        <v>-0.005785415</v>
      </c>
      <c r="AH36" s="144" t="n">
        <v>-0.005849531</v>
      </c>
      <c r="AI36" s="144" t="n">
        <v>-0.006219754</v>
      </c>
      <c r="AJ36" s="144" t="n">
        <v>-0.006145836</v>
      </c>
      <c r="AK36" s="144" t="n">
        <v>-0.00760248</v>
      </c>
      <c r="AL36" s="144" t="n">
        <v>-0.007287679</v>
      </c>
      <c r="AM36" s="144" t="n">
        <v>-0.007881671</v>
      </c>
      <c r="AN36" s="144" t="n">
        <v>-0.004976156</v>
      </c>
      <c r="AO36" s="144" t="n">
        <v>-0.00534253</v>
      </c>
      <c r="AP36" s="144" t="n">
        <v>-0.008542667</v>
      </c>
      <c r="AQ36" s="144" t="n">
        <v>-0.0090648</v>
      </c>
      <c r="AR36" s="144" t="n">
        <v>-0.005164753</v>
      </c>
      <c r="AS36" s="145" t="n">
        <v>-0.006798627</v>
      </c>
      <c r="GR36" s="0" t="s">
        <v>125</v>
      </c>
    </row>
    <row r="37" customFormat="false" ht="12.75" hidden="false" customHeight="false" outlineLevel="0" collapsed="false">
      <c r="A37" s="139" t="s">
        <v>31</v>
      </c>
      <c r="B37" s="144" t="n">
        <v>-0.01867509</v>
      </c>
      <c r="C37" s="144" t="n">
        <v>0.03130033</v>
      </c>
      <c r="D37" s="144" t="n">
        <v>0.02766801</v>
      </c>
      <c r="E37" s="144" t="n">
        <v>0.02861984</v>
      </c>
      <c r="F37" s="144" t="n">
        <v>0.03146824</v>
      </c>
      <c r="G37" s="144" t="n">
        <v>0.03069583</v>
      </c>
      <c r="H37" s="144" t="n">
        <v>0.02910047</v>
      </c>
      <c r="I37" s="144" t="n">
        <v>0.02987167</v>
      </c>
      <c r="J37" s="144" t="n">
        <v>0.03056032</v>
      </c>
      <c r="K37" s="144" t="n">
        <v>0.02864997</v>
      </c>
      <c r="L37" s="144" t="n">
        <v>0.02891343</v>
      </c>
      <c r="M37" s="144" t="n">
        <v>0.03052941</v>
      </c>
      <c r="N37" s="144" t="n">
        <v>0.02984071</v>
      </c>
      <c r="O37" s="144" t="n">
        <v>0.03131675</v>
      </c>
      <c r="P37" s="144" t="n">
        <v>0.03186689</v>
      </c>
      <c r="Q37" s="144" t="n">
        <v>0.03069967</v>
      </c>
      <c r="R37" s="144" t="n">
        <v>0.03135602</v>
      </c>
      <c r="S37" s="144" t="n">
        <v>0.03259879</v>
      </c>
      <c r="T37" s="144" t="n">
        <v>0.03035719</v>
      </c>
      <c r="U37" s="144" t="n">
        <v>0.02628884</v>
      </c>
      <c r="V37" s="145" t="n">
        <v>0.02873934</v>
      </c>
      <c r="W37" s="146"/>
      <c r="X37" s="147" t="s">
        <v>31</v>
      </c>
      <c r="Y37" s="144" t="n">
        <v>-0.01360102</v>
      </c>
      <c r="Z37" s="144" t="n">
        <v>0.0193281</v>
      </c>
      <c r="AA37" s="144" t="n">
        <v>0.01746883</v>
      </c>
      <c r="AB37" s="144" t="n">
        <v>0.01627685</v>
      </c>
      <c r="AC37" s="144" t="n">
        <v>0.01723099</v>
      </c>
      <c r="AD37" s="144" t="n">
        <v>0.01810108</v>
      </c>
      <c r="AE37" s="144" t="n">
        <v>0.0160446</v>
      </c>
      <c r="AF37" s="144" t="n">
        <v>0.01530889</v>
      </c>
      <c r="AG37" s="144" t="n">
        <v>0.01861805</v>
      </c>
      <c r="AH37" s="144" t="n">
        <v>0.01865459</v>
      </c>
      <c r="AI37" s="144" t="n">
        <v>0.02127589</v>
      </c>
      <c r="AJ37" s="144" t="n">
        <v>0.0194637</v>
      </c>
      <c r="AK37" s="144" t="n">
        <v>0.01548575</v>
      </c>
      <c r="AL37" s="144" t="n">
        <v>0.01793703</v>
      </c>
      <c r="AM37" s="144" t="n">
        <v>0.01554281</v>
      </c>
      <c r="AN37" s="144" t="n">
        <v>0.02002052</v>
      </c>
      <c r="AO37" s="144" t="n">
        <v>0.01928997</v>
      </c>
      <c r="AP37" s="144" t="n">
        <v>0.0154993</v>
      </c>
      <c r="AQ37" s="144" t="n">
        <v>0.01584554</v>
      </c>
      <c r="AR37" s="144" t="n">
        <v>-0.005095667</v>
      </c>
      <c r="AS37" s="145" t="n">
        <v>0.01602362</v>
      </c>
      <c r="GR37" s="0" t="s">
        <v>125</v>
      </c>
    </row>
    <row r="38" customFormat="false" ht="12.75" hidden="false" customHeight="false" outlineLevel="0" collapsed="false">
      <c r="A38" s="139" t="s">
        <v>197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7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  <c r="GR38" s="0" t="s">
        <v>125</v>
      </c>
    </row>
    <row r="39" customFormat="false" ht="13.5" hidden="false" customHeight="false" outlineLevel="0" collapsed="false">
      <c r="A39" s="149" t="s">
        <v>198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8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  <c r="GR39" s="0" t="s">
        <v>125</v>
      </c>
    </row>
    <row r="40" customFormat="false" ht="12.75" hidden="false" customHeight="false" outlineLevel="0" collapsed="false">
      <c r="A40" s="152" t="s">
        <v>199</v>
      </c>
      <c r="B40" s="153" t="n">
        <v>30.54516</v>
      </c>
      <c r="C40" s="153" t="n">
        <v>-10.2659</v>
      </c>
      <c r="D40" s="153" t="n">
        <v>11.94856</v>
      </c>
      <c r="E40" s="153" t="n">
        <v>-1.331525</v>
      </c>
      <c r="F40" s="153" t="n">
        <v>-4.21476</v>
      </c>
      <c r="G40" s="153" t="n">
        <v>14.81074</v>
      </c>
      <c r="H40" s="153" t="n">
        <v>8.093841</v>
      </c>
      <c r="I40" s="153" t="n">
        <v>5.614171</v>
      </c>
      <c r="J40" s="153" t="n">
        <v>8.655569</v>
      </c>
      <c r="K40" s="153" t="n">
        <v>5.470279</v>
      </c>
      <c r="L40" s="153" t="n">
        <v>-23.32076</v>
      </c>
      <c r="M40" s="153" t="n">
        <v>-11.65426</v>
      </c>
      <c r="N40" s="153" t="n">
        <v>-10.01314</v>
      </c>
      <c r="O40" s="153" t="n">
        <v>-2.860612</v>
      </c>
      <c r="P40" s="153" t="n">
        <v>-6.632357</v>
      </c>
      <c r="Q40" s="153" t="n">
        <v>-5.891084</v>
      </c>
      <c r="R40" s="153" t="n">
        <v>-5.845002</v>
      </c>
      <c r="S40" s="153" t="n">
        <v>3.289877</v>
      </c>
      <c r="T40" s="153" t="n">
        <v>5.42647</v>
      </c>
      <c r="U40" s="153" t="n">
        <v>2.627983</v>
      </c>
      <c r="V40" s="154" t="n">
        <v>0</v>
      </c>
      <c r="W40" s="146"/>
      <c r="X40" s="147" t="s">
        <v>199</v>
      </c>
      <c r="Y40" s="144" t="n">
        <v>48.73085</v>
      </c>
      <c r="Z40" s="144" t="n">
        <v>-1.013123</v>
      </c>
      <c r="AA40" s="144" t="n">
        <v>7.04112</v>
      </c>
      <c r="AB40" s="144" t="n">
        <v>12.09375</v>
      </c>
      <c r="AC40" s="144" t="n">
        <v>8.037655</v>
      </c>
      <c r="AD40" s="144" t="n">
        <v>4.798839</v>
      </c>
      <c r="AE40" s="144" t="n">
        <v>0.6745215</v>
      </c>
      <c r="AF40" s="144" t="n">
        <v>-2.808612</v>
      </c>
      <c r="AG40" s="144" t="n">
        <v>-5.395227</v>
      </c>
      <c r="AH40" s="144" t="n">
        <v>-2.278154</v>
      </c>
      <c r="AI40" s="144" t="n">
        <v>-4.632174</v>
      </c>
      <c r="AJ40" s="144" t="n">
        <v>-4.7716</v>
      </c>
      <c r="AK40" s="144" t="n">
        <v>-1.673589</v>
      </c>
      <c r="AL40" s="144" t="n">
        <v>-3.13049</v>
      </c>
      <c r="AM40" s="144" t="n">
        <v>-6.198031</v>
      </c>
      <c r="AN40" s="144" t="n">
        <v>-6.067452</v>
      </c>
      <c r="AO40" s="144" t="n">
        <v>-6.298396</v>
      </c>
      <c r="AP40" s="144" t="n">
        <v>-4.777888</v>
      </c>
      <c r="AQ40" s="144" t="n">
        <v>-5.235773</v>
      </c>
      <c r="AR40" s="144" t="n">
        <v>-10.08748</v>
      </c>
      <c r="AS40" s="154" t="n">
        <v>0</v>
      </c>
      <c r="GR40" s="0" t="s">
        <v>125</v>
      </c>
    </row>
    <row r="41" customFormat="false" ht="12.75" hidden="false" customHeight="false" outlineLevel="0" collapsed="false">
      <c r="A41" s="139" t="s">
        <v>32</v>
      </c>
      <c r="B41" s="144" t="n">
        <v>4.416924</v>
      </c>
      <c r="C41" s="144" t="n">
        <v>-0.4355444</v>
      </c>
      <c r="D41" s="144" t="n">
        <v>-0.8250672</v>
      </c>
      <c r="E41" s="144" t="n">
        <v>0.2838496</v>
      </c>
      <c r="F41" s="144" t="n">
        <v>-0.1962054</v>
      </c>
      <c r="G41" s="144" t="n">
        <v>-0.4287709</v>
      </c>
      <c r="H41" s="144" t="n">
        <v>-1.090143</v>
      </c>
      <c r="I41" s="144" t="n">
        <v>-0.3459253</v>
      </c>
      <c r="J41" s="144" t="n">
        <v>-0.2584784</v>
      </c>
      <c r="K41" s="144" t="n">
        <v>0.005490121</v>
      </c>
      <c r="L41" s="144" t="n">
        <v>-0.3216327</v>
      </c>
      <c r="M41" s="144" t="n">
        <v>-0.3492082</v>
      </c>
      <c r="N41" s="144" t="n">
        <v>-0.535</v>
      </c>
      <c r="O41" s="144" t="n">
        <v>-0.8971108</v>
      </c>
      <c r="P41" s="144" t="n">
        <v>-0.1969112</v>
      </c>
      <c r="Q41" s="144" t="n">
        <v>0.464336</v>
      </c>
      <c r="R41" s="144" t="n">
        <v>0.6588657</v>
      </c>
      <c r="S41" s="144" t="n">
        <v>0.01621036</v>
      </c>
      <c r="T41" s="144" t="n">
        <v>0.736879</v>
      </c>
      <c r="U41" s="144" t="n">
        <v>3.282965</v>
      </c>
      <c r="V41" s="145" t="n">
        <v>0.03567081</v>
      </c>
      <c r="W41" s="146"/>
      <c r="X41" s="147" t="s">
        <v>32</v>
      </c>
      <c r="Y41" s="144" t="n">
        <v>-6.667097</v>
      </c>
      <c r="Z41" s="144" t="n">
        <v>-1.024862</v>
      </c>
      <c r="AA41" s="144" t="n">
        <v>-1.02385</v>
      </c>
      <c r="AB41" s="144" t="n">
        <v>0.8736102</v>
      </c>
      <c r="AC41" s="144" t="n">
        <v>0.5926179</v>
      </c>
      <c r="AD41" s="144" t="n">
        <v>-0.02495872</v>
      </c>
      <c r="AE41" s="144" t="n">
        <v>-0.3506558</v>
      </c>
      <c r="AF41" s="144" t="n">
        <v>-0.2894516</v>
      </c>
      <c r="AG41" s="144" t="n">
        <v>-0.05677548</v>
      </c>
      <c r="AH41" s="144" t="n">
        <v>-0.1171248</v>
      </c>
      <c r="AI41" s="144" t="n">
        <v>-0.6552643</v>
      </c>
      <c r="AJ41" s="144" t="n">
        <v>-0.477524</v>
      </c>
      <c r="AK41" s="144" t="n">
        <v>-0.820409</v>
      </c>
      <c r="AL41" s="144" t="n">
        <v>0.2755165</v>
      </c>
      <c r="AM41" s="144" t="n">
        <v>0.6814219</v>
      </c>
      <c r="AN41" s="144" t="n">
        <v>0.3159919</v>
      </c>
      <c r="AO41" s="144" t="n">
        <v>-0.02658709</v>
      </c>
      <c r="AP41" s="144" t="n">
        <v>-0.562451</v>
      </c>
      <c r="AQ41" s="144" t="n">
        <v>0.3479193</v>
      </c>
      <c r="AR41" s="144" t="n">
        <v>4.745709</v>
      </c>
      <c r="AS41" s="145" t="n">
        <v>-0.174934</v>
      </c>
      <c r="GR41" s="0" t="s">
        <v>125</v>
      </c>
    </row>
    <row r="42" customFormat="false" ht="12.75" hidden="false" customHeight="false" outlineLevel="0" collapsed="false">
      <c r="A42" s="139" t="s">
        <v>33</v>
      </c>
      <c r="B42" s="144" t="n">
        <v>-0.4458805</v>
      </c>
      <c r="C42" s="144" t="n">
        <v>0.7660546</v>
      </c>
      <c r="D42" s="144" t="n">
        <v>0.5949666</v>
      </c>
      <c r="E42" s="144" t="n">
        <v>0.628431</v>
      </c>
      <c r="F42" s="144" t="n">
        <v>0.7566562</v>
      </c>
      <c r="G42" s="144" t="n">
        <v>0.3689699</v>
      </c>
      <c r="H42" s="144" t="n">
        <v>0.4962006</v>
      </c>
      <c r="I42" s="144" t="n">
        <v>0.3969092</v>
      </c>
      <c r="J42" s="144" t="n">
        <v>0.4764578</v>
      </c>
      <c r="K42" s="144" t="n">
        <v>1.200312</v>
      </c>
      <c r="L42" s="144" t="n">
        <v>0.7237379</v>
      </c>
      <c r="M42" s="144" t="n">
        <v>0.2542532</v>
      </c>
      <c r="N42" s="144" t="n">
        <v>-0.09617564</v>
      </c>
      <c r="O42" s="144" t="n">
        <v>-0.2225749</v>
      </c>
      <c r="P42" s="144" t="n">
        <v>-0.07758599</v>
      </c>
      <c r="Q42" s="144" t="n">
        <v>0.3983614</v>
      </c>
      <c r="R42" s="144" t="n">
        <v>0.2661618</v>
      </c>
      <c r="S42" s="144" t="n">
        <v>0.8238881</v>
      </c>
      <c r="T42" s="144" t="n">
        <v>1.088207</v>
      </c>
      <c r="U42" s="144" t="n">
        <v>0.4940247</v>
      </c>
      <c r="V42" s="145" t="n">
        <v>0.4638062</v>
      </c>
      <c r="W42" s="146"/>
      <c r="X42" s="147" t="s">
        <v>33</v>
      </c>
      <c r="Y42" s="144" t="n">
        <v>-1.961415</v>
      </c>
      <c r="Z42" s="144" t="n">
        <v>0.6843602</v>
      </c>
      <c r="AA42" s="144" t="n">
        <v>0.9651155</v>
      </c>
      <c r="AB42" s="144" t="n">
        <v>0.9060729</v>
      </c>
      <c r="AC42" s="144" t="n">
        <v>0.975688</v>
      </c>
      <c r="AD42" s="144" t="n">
        <v>0.7998441</v>
      </c>
      <c r="AE42" s="144" t="n">
        <v>0.6254579</v>
      </c>
      <c r="AF42" s="144" t="n">
        <v>0.3451337</v>
      </c>
      <c r="AG42" s="144" t="n">
        <v>0.6764555</v>
      </c>
      <c r="AH42" s="144" t="n">
        <v>0.8730258</v>
      </c>
      <c r="AI42" s="144" t="n">
        <v>1.177409</v>
      </c>
      <c r="AJ42" s="144" t="n">
        <v>0.6769926</v>
      </c>
      <c r="AK42" s="144" t="n">
        <v>0.5924291</v>
      </c>
      <c r="AL42" s="144" t="n">
        <v>0.8221529</v>
      </c>
      <c r="AM42" s="144" t="n">
        <v>0.9427477</v>
      </c>
      <c r="AN42" s="144" t="n">
        <v>0.8118873</v>
      </c>
      <c r="AO42" s="144" t="n">
        <v>0.5704184</v>
      </c>
      <c r="AP42" s="144" t="n">
        <v>0.7414695</v>
      </c>
      <c r="AQ42" s="144" t="n">
        <v>1.279929</v>
      </c>
      <c r="AR42" s="144" t="n">
        <v>1.205006</v>
      </c>
      <c r="AS42" s="145" t="n">
        <v>0.7343875</v>
      </c>
      <c r="GR42" s="0" t="s">
        <v>125</v>
      </c>
    </row>
    <row r="43" customFormat="false" ht="12.75" hidden="false" customHeight="false" outlineLevel="0" collapsed="false">
      <c r="A43" s="139" t="s">
        <v>34</v>
      </c>
      <c r="B43" s="144" t="n">
        <v>0.2835708</v>
      </c>
      <c r="C43" s="144" t="n">
        <v>-0.2767316</v>
      </c>
      <c r="D43" s="144" t="n">
        <v>-0.4145411</v>
      </c>
      <c r="E43" s="144" t="n">
        <v>-0.8787907</v>
      </c>
      <c r="F43" s="144" t="n">
        <v>-0.5626278</v>
      </c>
      <c r="G43" s="144" t="n">
        <v>-0.3151913</v>
      </c>
      <c r="H43" s="144" t="n">
        <v>-0.3691098</v>
      </c>
      <c r="I43" s="144" t="n">
        <v>-0.3552062</v>
      </c>
      <c r="J43" s="144" t="n">
        <v>-0.4706712</v>
      </c>
      <c r="K43" s="144" t="n">
        <v>-0.2802662</v>
      </c>
      <c r="L43" s="144" t="n">
        <v>-0.2518851</v>
      </c>
      <c r="M43" s="144" t="n">
        <v>-0.1915139</v>
      </c>
      <c r="N43" s="144" t="n">
        <v>-0.4272535</v>
      </c>
      <c r="O43" s="144" t="n">
        <v>0.02304073</v>
      </c>
      <c r="P43" s="144" t="n">
        <v>0.02041813</v>
      </c>
      <c r="Q43" s="144" t="n">
        <v>-0.07820727</v>
      </c>
      <c r="R43" s="144" t="n">
        <v>-0.3840149</v>
      </c>
      <c r="S43" s="144" t="n">
        <v>-0.315913</v>
      </c>
      <c r="T43" s="144" t="n">
        <v>-0.02079984</v>
      </c>
      <c r="U43" s="144" t="n">
        <v>0.6864606</v>
      </c>
      <c r="V43" s="145" t="n">
        <v>-0.2606436</v>
      </c>
      <c r="W43" s="146"/>
      <c r="X43" s="147" t="s">
        <v>34</v>
      </c>
      <c r="Y43" s="144" t="n">
        <v>-1.060955</v>
      </c>
      <c r="Z43" s="144" t="n">
        <v>-0.7420873</v>
      </c>
      <c r="AA43" s="144" t="n">
        <v>-0.6967847</v>
      </c>
      <c r="AB43" s="144" t="n">
        <v>-1.131341</v>
      </c>
      <c r="AC43" s="144" t="n">
        <v>-0.9967909</v>
      </c>
      <c r="AD43" s="144" t="n">
        <v>-1.27117</v>
      </c>
      <c r="AE43" s="144" t="n">
        <v>-1.101411</v>
      </c>
      <c r="AF43" s="144" t="n">
        <v>-0.9687025</v>
      </c>
      <c r="AG43" s="144" t="n">
        <v>-0.8909766</v>
      </c>
      <c r="AH43" s="144" t="n">
        <v>-0.8609706</v>
      </c>
      <c r="AI43" s="144" t="n">
        <v>-0.7149364</v>
      </c>
      <c r="AJ43" s="144" t="n">
        <v>-0.7001003</v>
      </c>
      <c r="AK43" s="144" t="n">
        <v>-0.5611939</v>
      </c>
      <c r="AL43" s="144" t="n">
        <v>-1.014845</v>
      </c>
      <c r="AM43" s="144" t="n">
        <v>-0.787027</v>
      </c>
      <c r="AN43" s="144" t="n">
        <v>-0.5919455</v>
      </c>
      <c r="AO43" s="144" t="n">
        <v>-0.8133935</v>
      </c>
      <c r="AP43" s="144" t="n">
        <v>-0.4322545</v>
      </c>
      <c r="AQ43" s="144" t="n">
        <v>-0.4388297</v>
      </c>
      <c r="AR43" s="144" t="n">
        <v>0.09844691</v>
      </c>
      <c r="AS43" s="145" t="n">
        <v>-0.7969042</v>
      </c>
      <c r="GR43" s="0" t="s">
        <v>125</v>
      </c>
    </row>
    <row r="44" customFormat="false" ht="12.75" hidden="false" customHeight="false" outlineLevel="0" collapsed="false">
      <c r="A44" s="139" t="s">
        <v>35</v>
      </c>
      <c r="B44" s="144" t="n">
        <v>1.954303</v>
      </c>
      <c r="C44" s="144" t="n">
        <v>0.05573069</v>
      </c>
      <c r="D44" s="144" t="n">
        <v>0.09075963</v>
      </c>
      <c r="E44" s="144" t="n">
        <v>0.1142297</v>
      </c>
      <c r="F44" s="144" t="n">
        <v>0.2360919</v>
      </c>
      <c r="G44" s="144" t="n">
        <v>-0.01840845</v>
      </c>
      <c r="H44" s="144" t="n">
        <v>0.03795039</v>
      </c>
      <c r="I44" s="144" t="n">
        <v>0.1601811</v>
      </c>
      <c r="J44" s="144" t="n">
        <v>0.2021296</v>
      </c>
      <c r="K44" s="144" t="n">
        <v>0.2473685</v>
      </c>
      <c r="L44" s="144" t="n">
        <v>0.2091425</v>
      </c>
      <c r="M44" s="144" t="n">
        <v>0.02413927</v>
      </c>
      <c r="N44" s="144" t="n">
        <v>0.03503337</v>
      </c>
      <c r="O44" s="144" t="n">
        <v>0.1427067</v>
      </c>
      <c r="P44" s="144" t="n">
        <v>0.1394818</v>
      </c>
      <c r="Q44" s="144" t="n">
        <v>0.05529307</v>
      </c>
      <c r="R44" s="144" t="n">
        <v>0.1513395</v>
      </c>
      <c r="S44" s="144" t="n">
        <v>0.235839</v>
      </c>
      <c r="T44" s="144" t="n">
        <v>0.2929671</v>
      </c>
      <c r="U44" s="144" t="n">
        <v>-0.03580638</v>
      </c>
      <c r="V44" s="145" t="n">
        <v>0.1823283</v>
      </c>
      <c r="W44" s="146"/>
      <c r="X44" s="147" t="s">
        <v>35</v>
      </c>
      <c r="Y44" s="144" t="n">
        <v>1.78827</v>
      </c>
      <c r="Z44" s="144" t="n">
        <v>0.02318872</v>
      </c>
      <c r="AA44" s="144" t="n">
        <v>0.1073483</v>
      </c>
      <c r="AB44" s="144" t="n">
        <v>0.1722071</v>
      </c>
      <c r="AC44" s="144" t="n">
        <v>0.3887674</v>
      </c>
      <c r="AD44" s="144" t="n">
        <v>0.07030726</v>
      </c>
      <c r="AE44" s="144" t="n">
        <v>0.1725698</v>
      </c>
      <c r="AF44" s="144" t="n">
        <v>0.1408272</v>
      </c>
      <c r="AG44" s="144" t="n">
        <v>-0.08799555</v>
      </c>
      <c r="AH44" s="144" t="n">
        <v>0.3887197</v>
      </c>
      <c r="AI44" s="144" t="n">
        <v>0.4833584</v>
      </c>
      <c r="AJ44" s="144" t="n">
        <v>0.2488816</v>
      </c>
      <c r="AK44" s="144" t="n">
        <v>0.2531856</v>
      </c>
      <c r="AL44" s="144" t="n">
        <v>0.148859</v>
      </c>
      <c r="AM44" s="144" t="n">
        <v>0.2268894</v>
      </c>
      <c r="AN44" s="144" t="n">
        <v>0.2160549</v>
      </c>
      <c r="AO44" s="144" t="n">
        <v>0.2314495</v>
      </c>
      <c r="AP44" s="144" t="n">
        <v>0.2324816</v>
      </c>
      <c r="AQ44" s="144" t="n">
        <v>0.5200189</v>
      </c>
      <c r="AR44" s="144" t="n">
        <v>-0.136251</v>
      </c>
      <c r="AS44" s="145" t="n">
        <v>0.2542146</v>
      </c>
      <c r="GR44" s="0" t="s">
        <v>125</v>
      </c>
    </row>
    <row r="45" customFormat="false" ht="12.75" hidden="false" customHeight="false" outlineLevel="0" collapsed="false">
      <c r="A45" s="139" t="s">
        <v>36</v>
      </c>
      <c r="B45" s="144" t="n">
        <v>0.6534666</v>
      </c>
      <c r="C45" s="144" t="n">
        <v>-0.05003452</v>
      </c>
      <c r="D45" s="144" t="n">
        <v>-0.08751386</v>
      </c>
      <c r="E45" s="144" t="n">
        <v>0.100864</v>
      </c>
      <c r="F45" s="144" t="n">
        <v>0.1013257</v>
      </c>
      <c r="G45" s="144" t="n">
        <v>0.1686825</v>
      </c>
      <c r="H45" s="144" t="n">
        <v>0.03074252</v>
      </c>
      <c r="I45" s="144" t="n">
        <v>0.04983993</v>
      </c>
      <c r="J45" s="144" t="n">
        <v>0.09233555</v>
      </c>
      <c r="K45" s="144" t="n">
        <v>0.09237374</v>
      </c>
      <c r="L45" s="144" t="n">
        <v>0.05615523</v>
      </c>
      <c r="M45" s="144" t="n">
        <v>0.1638539</v>
      </c>
      <c r="N45" s="144" t="n">
        <v>0.1501077</v>
      </c>
      <c r="O45" s="144" t="n">
        <v>0.1457925</v>
      </c>
      <c r="P45" s="144" t="n">
        <v>0.1139095</v>
      </c>
      <c r="Q45" s="144" t="n">
        <v>0.1550367</v>
      </c>
      <c r="R45" s="144" t="n">
        <v>0.1489545</v>
      </c>
      <c r="S45" s="144" t="n">
        <v>-0.001383073</v>
      </c>
      <c r="T45" s="144" t="n">
        <v>0.04162129</v>
      </c>
      <c r="U45" s="144" t="n">
        <v>0.04320939</v>
      </c>
      <c r="V45" s="145" t="n">
        <v>0.09744691</v>
      </c>
      <c r="W45" s="146"/>
      <c r="X45" s="147" t="s">
        <v>36</v>
      </c>
      <c r="Y45" s="144" t="n">
        <v>0.1933271</v>
      </c>
      <c r="Z45" s="144" t="n">
        <v>0.01357719</v>
      </c>
      <c r="AA45" s="144" t="n">
        <v>-0.07910436</v>
      </c>
      <c r="AB45" s="144" t="n">
        <v>0.07473356</v>
      </c>
      <c r="AC45" s="144" t="n">
        <v>0.03931766</v>
      </c>
      <c r="AD45" s="144" t="n">
        <v>0.104523</v>
      </c>
      <c r="AE45" s="144" t="n">
        <v>0.05348579</v>
      </c>
      <c r="AF45" s="144" t="n">
        <v>-0.03293016</v>
      </c>
      <c r="AG45" s="144" t="n">
        <v>-0.02693648</v>
      </c>
      <c r="AH45" s="144" t="n">
        <v>-0.0128656</v>
      </c>
      <c r="AI45" s="144" t="n">
        <v>-0.1479078</v>
      </c>
      <c r="AJ45" s="144" t="n">
        <v>-0.07437666</v>
      </c>
      <c r="AK45" s="144" t="n">
        <v>-0.01159114</v>
      </c>
      <c r="AL45" s="144" t="n">
        <v>0.03105524</v>
      </c>
      <c r="AM45" s="144" t="n">
        <v>0.1282981</v>
      </c>
      <c r="AN45" s="144" t="n">
        <v>0.1633988</v>
      </c>
      <c r="AO45" s="144" t="n">
        <v>0.06017009</v>
      </c>
      <c r="AP45" s="144" t="n">
        <v>0.02038713</v>
      </c>
      <c r="AQ45" s="144" t="n">
        <v>0.1107512</v>
      </c>
      <c r="AR45" s="144" t="n">
        <v>0.1921842</v>
      </c>
      <c r="AS45" s="145" t="n">
        <v>0.03314407</v>
      </c>
      <c r="GR45" s="0" t="s">
        <v>125</v>
      </c>
    </row>
    <row r="46" customFormat="false" ht="12.75" hidden="false" customHeight="false" outlineLevel="0" collapsed="false">
      <c r="A46" s="139" t="s">
        <v>37</v>
      </c>
      <c r="B46" s="144" t="n">
        <v>1.412974</v>
      </c>
      <c r="C46" s="144" t="n">
        <v>-0.0930808</v>
      </c>
      <c r="D46" s="144" t="n">
        <v>0.01916345</v>
      </c>
      <c r="E46" s="144" t="n">
        <v>0.01428884</v>
      </c>
      <c r="F46" s="144" t="n">
        <v>0.1519069</v>
      </c>
      <c r="G46" s="144" t="n">
        <v>0.03941478</v>
      </c>
      <c r="H46" s="144" t="n">
        <v>-0.04151535</v>
      </c>
      <c r="I46" s="144" t="n">
        <v>0.008233115</v>
      </c>
      <c r="J46" s="144" t="n">
        <v>0.08023721</v>
      </c>
      <c r="K46" s="144" t="n">
        <v>0.0639654</v>
      </c>
      <c r="L46" s="144" t="n">
        <v>-0.004378425</v>
      </c>
      <c r="M46" s="144" t="n">
        <v>-0.05772088</v>
      </c>
      <c r="N46" s="144" t="n">
        <v>0.01505708</v>
      </c>
      <c r="O46" s="144" t="n">
        <v>0.03599769</v>
      </c>
      <c r="P46" s="144" t="n">
        <v>0.01809411</v>
      </c>
      <c r="Q46" s="144" t="n">
        <v>0.03306943</v>
      </c>
      <c r="R46" s="144" t="n">
        <v>-0.01092921</v>
      </c>
      <c r="S46" s="144" t="n">
        <v>0.05525179</v>
      </c>
      <c r="T46" s="144" t="n">
        <v>0.04800771</v>
      </c>
      <c r="U46" s="144" t="n">
        <v>0.08048489</v>
      </c>
      <c r="V46" s="145" t="n">
        <v>0.06356712</v>
      </c>
      <c r="W46" s="146"/>
      <c r="X46" s="147" t="s">
        <v>37</v>
      </c>
      <c r="Y46" s="144" t="n">
        <v>1.349259</v>
      </c>
      <c r="Z46" s="144" t="n">
        <v>-0.06718075</v>
      </c>
      <c r="AA46" s="144" t="n">
        <v>0.03730549</v>
      </c>
      <c r="AB46" s="144" t="n">
        <v>0.03861511</v>
      </c>
      <c r="AC46" s="144" t="n">
        <v>0.06955265</v>
      </c>
      <c r="AD46" s="144" t="n">
        <v>0.02991101</v>
      </c>
      <c r="AE46" s="144" t="n">
        <v>-0.0527145</v>
      </c>
      <c r="AF46" s="144" t="n">
        <v>0.03204384</v>
      </c>
      <c r="AG46" s="144" t="n">
        <v>-0.002632249</v>
      </c>
      <c r="AH46" s="144" t="n">
        <v>0.06621689</v>
      </c>
      <c r="AI46" s="144" t="n">
        <v>0.0404686</v>
      </c>
      <c r="AJ46" s="144" t="n">
        <v>-0.01378827</v>
      </c>
      <c r="AK46" s="144" t="n">
        <v>0.07900149</v>
      </c>
      <c r="AL46" s="144" t="n">
        <v>0.03261549</v>
      </c>
      <c r="AM46" s="144" t="n">
        <v>0.0159883</v>
      </c>
      <c r="AN46" s="144" t="n">
        <v>0.06076576</v>
      </c>
      <c r="AO46" s="144" t="n">
        <v>-0.001969026</v>
      </c>
      <c r="AP46" s="144" t="n">
        <v>0.05294022</v>
      </c>
      <c r="AQ46" s="144" t="n">
        <v>0.0490792</v>
      </c>
      <c r="AR46" s="144" t="n">
        <v>-0.009357582</v>
      </c>
      <c r="AS46" s="145" t="n">
        <v>0.06382613</v>
      </c>
      <c r="GR46" s="0" t="s">
        <v>125</v>
      </c>
    </row>
    <row r="47" customFormat="false" ht="12.75" hidden="false" customHeight="false" outlineLevel="0" collapsed="false">
      <c r="A47" s="139" t="s">
        <v>38</v>
      </c>
      <c r="B47" s="144" t="n">
        <v>0.08904913</v>
      </c>
      <c r="C47" s="144" t="n">
        <v>-0.01842648</v>
      </c>
      <c r="D47" s="144" t="n">
        <v>-0.01075065</v>
      </c>
      <c r="E47" s="144" t="n">
        <v>-0.03537066</v>
      </c>
      <c r="F47" s="144" t="n">
        <v>-0.03343142</v>
      </c>
      <c r="G47" s="144" t="n">
        <v>-0.02925896</v>
      </c>
      <c r="H47" s="144" t="n">
        <v>-0.02156016</v>
      </c>
      <c r="I47" s="144" t="n">
        <v>-0.02248283</v>
      </c>
      <c r="J47" s="144" t="n">
        <v>-0.01388906</v>
      </c>
      <c r="K47" s="144" t="n">
        <v>0.001969544</v>
      </c>
      <c r="L47" s="144" t="n">
        <v>0.01263797</v>
      </c>
      <c r="M47" s="144" t="n">
        <v>0.04029713</v>
      </c>
      <c r="N47" s="144" t="n">
        <v>0.01816156</v>
      </c>
      <c r="O47" s="144" t="n">
        <v>-0.02396645</v>
      </c>
      <c r="P47" s="144" t="n">
        <v>-0.02541413</v>
      </c>
      <c r="Q47" s="144" t="n">
        <v>-0.002491584</v>
      </c>
      <c r="R47" s="144" t="n">
        <v>-0.01537503</v>
      </c>
      <c r="S47" s="144" t="n">
        <v>-0.04337872</v>
      </c>
      <c r="T47" s="144" t="n">
        <v>-0.02271739</v>
      </c>
      <c r="U47" s="144" t="n">
        <v>-0.03360427</v>
      </c>
      <c r="V47" s="145" t="n">
        <v>-0.01122551</v>
      </c>
      <c r="W47" s="146"/>
      <c r="X47" s="147" t="s">
        <v>38</v>
      </c>
      <c r="Y47" s="144" t="n">
        <v>-0.01852294</v>
      </c>
      <c r="Z47" s="144" t="n">
        <v>-0.01244407</v>
      </c>
      <c r="AA47" s="144" t="n">
        <v>-0.01632154</v>
      </c>
      <c r="AB47" s="144" t="n">
        <v>0.01090318</v>
      </c>
      <c r="AC47" s="144" t="n">
        <v>-0.02294023</v>
      </c>
      <c r="AD47" s="144" t="n">
        <v>-0.06149362</v>
      </c>
      <c r="AE47" s="144" t="n">
        <v>-0.03692909</v>
      </c>
      <c r="AF47" s="144" t="n">
        <v>-0.07730762</v>
      </c>
      <c r="AG47" s="144" t="n">
        <v>-0.0196676</v>
      </c>
      <c r="AH47" s="144" t="n">
        <v>-0.04745718</v>
      </c>
      <c r="AI47" s="144" t="n">
        <v>-0.1376736</v>
      </c>
      <c r="AJ47" s="144" t="n">
        <v>-0.06102745</v>
      </c>
      <c r="AK47" s="144" t="n">
        <v>-0.04556169</v>
      </c>
      <c r="AL47" s="144" t="n">
        <v>-0.03839628</v>
      </c>
      <c r="AM47" s="144" t="n">
        <v>0.01897216</v>
      </c>
      <c r="AN47" s="144" t="n">
        <v>-0.01125521</v>
      </c>
      <c r="AO47" s="144" t="n">
        <v>-0.004551808</v>
      </c>
      <c r="AP47" s="144" t="n">
        <v>-0.003508923</v>
      </c>
      <c r="AQ47" s="144" t="n">
        <v>-0.02230392</v>
      </c>
      <c r="AR47" s="144" t="n">
        <v>0.03781216</v>
      </c>
      <c r="AS47" s="145" t="n">
        <v>-0.03016509</v>
      </c>
      <c r="GR47" s="0" t="s">
        <v>125</v>
      </c>
    </row>
    <row r="48" customFormat="false" ht="12.75" hidden="false" customHeight="false" outlineLevel="0" collapsed="false">
      <c r="A48" s="139" t="s">
        <v>39</v>
      </c>
      <c r="B48" s="144" t="n">
        <v>-0.1574794</v>
      </c>
      <c r="C48" s="144" t="n">
        <v>0.01776738</v>
      </c>
      <c r="D48" s="144" t="n">
        <v>0.01645164</v>
      </c>
      <c r="E48" s="144" t="n">
        <v>0.00909511</v>
      </c>
      <c r="F48" s="144" t="n">
        <v>0.01577556</v>
      </c>
      <c r="G48" s="144" t="n">
        <v>-0.01140835</v>
      </c>
      <c r="H48" s="144" t="n">
        <v>-0.01720683</v>
      </c>
      <c r="I48" s="144" t="n">
        <v>0.00712525</v>
      </c>
      <c r="J48" s="144" t="n">
        <v>-0.005295711</v>
      </c>
      <c r="K48" s="144" t="n">
        <v>-0.004371942</v>
      </c>
      <c r="L48" s="144" t="n">
        <v>0.006757354</v>
      </c>
      <c r="M48" s="144" t="n">
        <v>-0.01879188</v>
      </c>
      <c r="N48" s="144" t="n">
        <v>0.00557142</v>
      </c>
      <c r="O48" s="144" t="n">
        <v>0.009221797</v>
      </c>
      <c r="P48" s="144" t="n">
        <v>-0.004450154</v>
      </c>
      <c r="Q48" s="144" t="n">
        <v>-0.004316044</v>
      </c>
      <c r="R48" s="144" t="n">
        <v>-0.001703981</v>
      </c>
      <c r="S48" s="144" t="n">
        <v>0.02839118</v>
      </c>
      <c r="T48" s="144" t="n">
        <v>0.02874928</v>
      </c>
      <c r="U48" s="144" t="n">
        <v>0.001911927</v>
      </c>
      <c r="V48" s="145" t="n">
        <v>-0.0005303965</v>
      </c>
      <c r="W48" s="146"/>
      <c r="X48" s="147" t="s">
        <v>39</v>
      </c>
      <c r="Y48" s="144" t="n">
        <v>-0.2010349</v>
      </c>
      <c r="Z48" s="144" t="n">
        <v>0.04072652</v>
      </c>
      <c r="AA48" s="144" t="n">
        <v>0.02124492</v>
      </c>
      <c r="AB48" s="144" t="n">
        <v>0.02818926</v>
      </c>
      <c r="AC48" s="144" t="n">
        <v>0.02455153</v>
      </c>
      <c r="AD48" s="144" t="n">
        <v>-0.001973592</v>
      </c>
      <c r="AE48" s="144" t="n">
        <v>0.02314132</v>
      </c>
      <c r="AF48" s="144" t="n">
        <v>0.02508555</v>
      </c>
      <c r="AG48" s="144" t="n">
        <v>0.0339297</v>
      </c>
      <c r="AH48" s="144" t="n">
        <v>0.04195156</v>
      </c>
      <c r="AI48" s="144" t="n">
        <v>0.04182137</v>
      </c>
      <c r="AJ48" s="144" t="n">
        <v>0.002155653</v>
      </c>
      <c r="AK48" s="144" t="n">
        <v>0.01834582</v>
      </c>
      <c r="AL48" s="144" t="n">
        <v>0.02002116</v>
      </c>
      <c r="AM48" s="144" t="n">
        <v>0.0260293</v>
      </c>
      <c r="AN48" s="144" t="n">
        <v>0.01104634</v>
      </c>
      <c r="AO48" s="144" t="n">
        <v>0.01813848</v>
      </c>
      <c r="AP48" s="144" t="n">
        <v>0.02561263</v>
      </c>
      <c r="AQ48" s="144" t="n">
        <v>0.05399162</v>
      </c>
      <c r="AR48" s="144" t="n">
        <v>-0.01706821</v>
      </c>
      <c r="AS48" s="145" t="n">
        <v>0.01727294</v>
      </c>
      <c r="GR48" s="0" t="s">
        <v>125</v>
      </c>
    </row>
    <row r="49" customFormat="false" ht="12.75" hidden="false" customHeight="false" outlineLevel="0" collapsed="false">
      <c r="A49" s="139" t="s">
        <v>40</v>
      </c>
      <c r="B49" s="144" t="n">
        <v>0.1697765</v>
      </c>
      <c r="C49" s="144" t="n">
        <v>-0.02298875</v>
      </c>
      <c r="D49" s="144" t="n">
        <v>0.00425198</v>
      </c>
      <c r="E49" s="144" t="n">
        <v>0.01191696</v>
      </c>
      <c r="F49" s="144" t="n">
        <v>-0.008978615</v>
      </c>
      <c r="G49" s="144" t="n">
        <v>0.01977978</v>
      </c>
      <c r="H49" s="144" t="n">
        <v>0.01028497</v>
      </c>
      <c r="I49" s="144" t="n">
        <v>-0.01498046</v>
      </c>
      <c r="J49" s="144" t="n">
        <v>-0.01292276</v>
      </c>
      <c r="K49" s="144" t="n">
        <v>0.01917922</v>
      </c>
      <c r="L49" s="144" t="n">
        <v>0.005023682</v>
      </c>
      <c r="M49" s="144" t="n">
        <v>0.02158568</v>
      </c>
      <c r="N49" s="144" t="n">
        <v>0.02437292</v>
      </c>
      <c r="O49" s="144" t="n">
        <v>0.002110505</v>
      </c>
      <c r="P49" s="144" t="n">
        <v>0.007147482</v>
      </c>
      <c r="Q49" s="144" t="n">
        <v>-0.008090604</v>
      </c>
      <c r="R49" s="144" t="n">
        <v>-0.01467859</v>
      </c>
      <c r="S49" s="144" t="n">
        <v>-0.03901544</v>
      </c>
      <c r="T49" s="144" t="n">
        <v>-0.02496897</v>
      </c>
      <c r="U49" s="144" t="n">
        <v>-0.1280433</v>
      </c>
      <c r="V49" s="145" t="n">
        <v>0</v>
      </c>
      <c r="W49" s="146"/>
      <c r="X49" s="147" t="s">
        <v>40</v>
      </c>
      <c r="Y49" s="144" t="n">
        <v>0.0647453</v>
      </c>
      <c r="Z49" s="144" t="n">
        <v>-0.01958984</v>
      </c>
      <c r="AA49" s="144" t="n">
        <v>0.004636529</v>
      </c>
      <c r="AB49" s="144" t="n">
        <v>0.02622117</v>
      </c>
      <c r="AC49" s="144" t="n">
        <v>-0.01118956</v>
      </c>
      <c r="AD49" s="144" t="n">
        <v>0.007009148</v>
      </c>
      <c r="AE49" s="144" t="n">
        <v>0.01041101</v>
      </c>
      <c r="AF49" s="144" t="n">
        <v>-0.0005869658</v>
      </c>
      <c r="AG49" s="144" t="n">
        <v>0.001160383</v>
      </c>
      <c r="AH49" s="144" t="n">
        <v>0.01804584</v>
      </c>
      <c r="AI49" s="144" t="n">
        <v>-0.06544338</v>
      </c>
      <c r="AJ49" s="144" t="n">
        <v>0.002863695</v>
      </c>
      <c r="AK49" s="144" t="n">
        <v>0.01210826</v>
      </c>
      <c r="AL49" s="144" t="n">
        <v>0.008613568</v>
      </c>
      <c r="AM49" s="144" t="n">
        <v>0.03652959</v>
      </c>
      <c r="AN49" s="144" t="n">
        <v>-0.01324547</v>
      </c>
      <c r="AO49" s="144" t="n">
        <v>-0.002647165</v>
      </c>
      <c r="AP49" s="144" t="n">
        <v>-0.02114957</v>
      </c>
      <c r="AQ49" s="144" t="n">
        <v>-0.02673438</v>
      </c>
      <c r="AR49" s="144" t="n">
        <v>-0.006127467</v>
      </c>
      <c r="AS49" s="145" t="n">
        <v>0</v>
      </c>
      <c r="GR49" s="0" t="s">
        <v>125</v>
      </c>
    </row>
    <row r="50" customFormat="false" ht="12.75" hidden="false" customHeight="false" outlineLevel="0" collapsed="false">
      <c r="A50" s="139" t="s">
        <v>41</v>
      </c>
      <c r="B50" s="144" t="n">
        <v>0.1681927</v>
      </c>
      <c r="C50" s="144" t="n">
        <v>-0.03533133</v>
      </c>
      <c r="D50" s="144" t="n">
        <v>0.0002233741</v>
      </c>
      <c r="E50" s="144" t="n">
        <v>-0.003668447</v>
      </c>
      <c r="F50" s="144" t="n">
        <v>0.006046793</v>
      </c>
      <c r="G50" s="144" t="n">
        <v>0.006424346</v>
      </c>
      <c r="H50" s="144" t="n">
        <v>-0.00506685</v>
      </c>
      <c r="I50" s="144" t="n">
        <v>-0.002054152</v>
      </c>
      <c r="J50" s="144" t="n">
        <v>0.008344531</v>
      </c>
      <c r="K50" s="144" t="n">
        <v>0.0008143085</v>
      </c>
      <c r="L50" s="144" t="n">
        <v>-0.0194112</v>
      </c>
      <c r="M50" s="144" t="n">
        <v>-0.01832962</v>
      </c>
      <c r="N50" s="144" t="n">
        <v>-0.01069342</v>
      </c>
      <c r="O50" s="144" t="n">
        <v>-0.004909389</v>
      </c>
      <c r="P50" s="144" t="n">
        <v>-0.002262198</v>
      </c>
      <c r="Q50" s="144" t="n">
        <v>-0.007688783</v>
      </c>
      <c r="R50" s="144" t="n">
        <v>-0.006652436</v>
      </c>
      <c r="S50" s="144" t="n">
        <v>0.005495017</v>
      </c>
      <c r="T50" s="144" t="n">
        <v>0.006408463</v>
      </c>
      <c r="U50" s="144" t="n">
        <v>0.007213258</v>
      </c>
      <c r="V50" s="145" t="n">
        <v>0.000863913</v>
      </c>
      <c r="W50" s="146"/>
      <c r="X50" s="147" t="s">
        <v>41</v>
      </c>
      <c r="Y50" s="144" t="n">
        <v>0.1523001</v>
      </c>
      <c r="Z50" s="144" t="n">
        <v>-0.02676306</v>
      </c>
      <c r="AA50" s="144" t="n">
        <v>-0.008936913</v>
      </c>
      <c r="AB50" s="144" t="n">
        <v>-0.005652693</v>
      </c>
      <c r="AC50" s="144" t="n">
        <v>-0.005917158</v>
      </c>
      <c r="AD50" s="144" t="n">
        <v>-0.01298928</v>
      </c>
      <c r="AE50" s="144" t="n">
        <v>-0.01231623</v>
      </c>
      <c r="AF50" s="144" t="n">
        <v>-0.02097381</v>
      </c>
      <c r="AG50" s="144" t="n">
        <v>-0.02861183</v>
      </c>
      <c r="AH50" s="144" t="n">
        <v>-0.01143552</v>
      </c>
      <c r="AI50" s="144" t="n">
        <v>-0.008074249</v>
      </c>
      <c r="AJ50" s="144" t="n">
        <v>-0.01923088</v>
      </c>
      <c r="AK50" s="144" t="n">
        <v>-0.002245799</v>
      </c>
      <c r="AL50" s="144" t="n">
        <v>-0.01263144</v>
      </c>
      <c r="AM50" s="144" t="n">
        <v>-0.0167141</v>
      </c>
      <c r="AN50" s="144" t="n">
        <v>-0.008947862</v>
      </c>
      <c r="AO50" s="144" t="n">
        <v>-0.01226608</v>
      </c>
      <c r="AP50" s="144" t="n">
        <v>-0.0115122</v>
      </c>
      <c r="AQ50" s="144" t="n">
        <v>-0.009214047</v>
      </c>
      <c r="AR50" s="144" t="n">
        <v>-0.01406281</v>
      </c>
      <c r="AS50" s="145" t="n">
        <v>-0.008184018</v>
      </c>
      <c r="GR50" s="0" t="s">
        <v>125</v>
      </c>
    </row>
    <row r="51" customFormat="false" ht="12.75" hidden="false" customHeight="false" outlineLevel="0" collapsed="false">
      <c r="A51" s="139" t="s">
        <v>42</v>
      </c>
      <c r="B51" s="144" t="n">
        <v>0.02265543</v>
      </c>
      <c r="C51" s="144" t="n">
        <v>-0.00326959</v>
      </c>
      <c r="D51" s="144" t="n">
        <v>-0.004139206</v>
      </c>
      <c r="E51" s="144" t="n">
        <v>0.006519909</v>
      </c>
      <c r="F51" s="144" t="n">
        <v>0.004208697</v>
      </c>
      <c r="G51" s="144" t="n">
        <v>0.003216131</v>
      </c>
      <c r="H51" s="144" t="n">
        <v>0.002032548</v>
      </c>
      <c r="I51" s="144" t="n">
        <v>-0.003239156</v>
      </c>
      <c r="J51" s="144" t="n">
        <v>-0.0006604952</v>
      </c>
      <c r="K51" s="144" t="n">
        <v>0.003621625</v>
      </c>
      <c r="L51" s="144" t="n">
        <v>0.001039478</v>
      </c>
      <c r="M51" s="144" t="n">
        <v>0.007487219</v>
      </c>
      <c r="N51" s="144" t="n">
        <v>0.003911835</v>
      </c>
      <c r="O51" s="144" t="n">
        <v>-0.002480708</v>
      </c>
      <c r="P51" s="144" t="n">
        <v>-0.0005025683</v>
      </c>
      <c r="Q51" s="144" t="n">
        <v>-0.0008327059</v>
      </c>
      <c r="R51" s="144" t="n">
        <v>0.001049067</v>
      </c>
      <c r="S51" s="144" t="n">
        <v>-0.006420794</v>
      </c>
      <c r="T51" s="144" t="n">
        <v>-0.003083472</v>
      </c>
      <c r="U51" s="144" t="n">
        <v>-0.01240349</v>
      </c>
      <c r="V51" s="145" t="n">
        <v>0.000730499</v>
      </c>
      <c r="W51" s="146"/>
      <c r="X51" s="147" t="s">
        <v>42</v>
      </c>
      <c r="Y51" s="144" t="n">
        <v>-0.01344702</v>
      </c>
      <c r="Z51" s="144" t="n">
        <v>-0.002854965</v>
      </c>
      <c r="AA51" s="144" t="n">
        <v>-0.004136974</v>
      </c>
      <c r="AB51" s="144" t="n">
        <v>0.006008446</v>
      </c>
      <c r="AC51" s="144" t="n">
        <v>0.003632889</v>
      </c>
      <c r="AD51" s="144" t="n">
        <v>0.003946752</v>
      </c>
      <c r="AE51" s="144" t="n">
        <v>0.006082736</v>
      </c>
      <c r="AF51" s="144" t="n">
        <v>-0.0006407752</v>
      </c>
      <c r="AG51" s="144" t="n">
        <v>0.001636683</v>
      </c>
      <c r="AH51" s="144" t="n">
        <v>0.001038615</v>
      </c>
      <c r="AI51" s="144" t="n">
        <v>-0.01029984</v>
      </c>
      <c r="AJ51" s="144" t="n">
        <v>-0.004089625</v>
      </c>
      <c r="AK51" s="144" t="n">
        <v>-0.001166043</v>
      </c>
      <c r="AL51" s="144" t="n">
        <v>0.00476984</v>
      </c>
      <c r="AM51" s="144" t="n">
        <v>0.0108319</v>
      </c>
      <c r="AN51" s="144" t="n">
        <v>0.004956569</v>
      </c>
      <c r="AO51" s="144" t="n">
        <v>0.002467482</v>
      </c>
      <c r="AP51" s="144" t="n">
        <v>-0.003644016</v>
      </c>
      <c r="AQ51" s="144" t="n">
        <v>-0.000645456</v>
      </c>
      <c r="AR51" s="144" t="n">
        <v>0.0024004</v>
      </c>
      <c r="AS51" s="145" t="n">
        <v>0.0006113846</v>
      </c>
      <c r="GR51" s="0" t="s">
        <v>125</v>
      </c>
    </row>
    <row r="52" customFormat="false" ht="12.75" hidden="false" customHeight="false" outlineLevel="0" collapsed="false">
      <c r="A52" s="139" t="s">
        <v>43</v>
      </c>
      <c r="B52" s="144" t="n">
        <v>-0.01060782</v>
      </c>
      <c r="C52" s="144" t="n">
        <v>-0.0001906298</v>
      </c>
      <c r="D52" s="144" t="n">
        <v>0.001139992</v>
      </c>
      <c r="E52" s="144" t="n">
        <v>-0.0008006545</v>
      </c>
      <c r="F52" s="144" t="n">
        <v>0.001441963</v>
      </c>
      <c r="G52" s="144" t="n">
        <v>-0.000929243</v>
      </c>
      <c r="H52" s="144" t="n">
        <v>-0.0009425399</v>
      </c>
      <c r="I52" s="144" t="n">
        <v>0.0009863078</v>
      </c>
      <c r="J52" s="144" t="n">
        <v>-0.00145556</v>
      </c>
      <c r="K52" s="144" t="n">
        <v>0.003695853</v>
      </c>
      <c r="L52" s="144" t="n">
        <v>-0.0002165221</v>
      </c>
      <c r="M52" s="144" t="n">
        <v>-0.001849392</v>
      </c>
      <c r="N52" s="144" t="n">
        <v>-0.002504885</v>
      </c>
      <c r="O52" s="144" t="n">
        <v>-0.0003891821</v>
      </c>
      <c r="P52" s="144" t="n">
        <v>-0.0005705184</v>
      </c>
      <c r="Q52" s="144" t="n">
        <v>0.0002407085</v>
      </c>
      <c r="R52" s="144" t="n">
        <v>-0.0003930137</v>
      </c>
      <c r="S52" s="144" t="n">
        <v>0.004261856</v>
      </c>
      <c r="T52" s="144" t="n">
        <v>0.004998407</v>
      </c>
      <c r="U52" s="144" t="n">
        <v>0.004505951</v>
      </c>
      <c r="V52" s="145" t="n">
        <v>0.0001659427</v>
      </c>
      <c r="W52" s="146"/>
      <c r="X52" s="147" t="s">
        <v>43</v>
      </c>
      <c r="Y52" s="144" t="n">
        <v>-0.01136992</v>
      </c>
      <c r="Z52" s="144" t="n">
        <v>0.003390036</v>
      </c>
      <c r="AA52" s="144" t="n">
        <v>0.002361227</v>
      </c>
      <c r="AB52" s="144" t="n">
        <v>0.003258869</v>
      </c>
      <c r="AC52" s="144" t="n">
        <v>0.006708692</v>
      </c>
      <c r="AD52" s="144" t="n">
        <v>0.004992657</v>
      </c>
      <c r="AE52" s="144" t="n">
        <v>0.005031271</v>
      </c>
      <c r="AF52" s="144" t="n">
        <v>0.004996011</v>
      </c>
      <c r="AG52" s="144" t="n">
        <v>0.0007053954</v>
      </c>
      <c r="AH52" s="144" t="n">
        <v>0.006209889</v>
      </c>
      <c r="AI52" s="144" t="n">
        <v>0.006414928</v>
      </c>
      <c r="AJ52" s="144" t="n">
        <v>0.002233831</v>
      </c>
      <c r="AK52" s="144" t="n">
        <v>0.003796646</v>
      </c>
      <c r="AL52" s="144" t="n">
        <v>0.002158355</v>
      </c>
      <c r="AM52" s="144" t="n">
        <v>0.004517663</v>
      </c>
      <c r="AN52" s="144" t="n">
        <v>0.003047178</v>
      </c>
      <c r="AO52" s="144" t="n">
        <v>0.004082082</v>
      </c>
      <c r="AP52" s="144" t="n">
        <v>0.004781713</v>
      </c>
      <c r="AQ52" s="144" t="n">
        <v>0.009515519</v>
      </c>
      <c r="AR52" s="144" t="n">
        <v>0.003674715</v>
      </c>
      <c r="AS52" s="145" t="n">
        <v>0.003861151</v>
      </c>
      <c r="GR52" s="0" t="s">
        <v>125</v>
      </c>
    </row>
    <row r="53" customFormat="false" ht="12.75" hidden="false" customHeight="false" outlineLevel="0" collapsed="false">
      <c r="A53" s="139" t="s">
        <v>44</v>
      </c>
      <c r="B53" s="144" t="n">
        <v>0.009421028</v>
      </c>
      <c r="C53" s="144" t="n">
        <v>-0.0137094</v>
      </c>
      <c r="D53" s="144" t="n">
        <v>-0.01187675</v>
      </c>
      <c r="E53" s="144" t="n">
        <v>-0.01333076</v>
      </c>
      <c r="F53" s="144" t="n">
        <v>-0.01481446</v>
      </c>
      <c r="G53" s="144" t="n">
        <v>-0.015407</v>
      </c>
      <c r="H53" s="144" t="n">
        <v>-0.0140268</v>
      </c>
      <c r="I53" s="144" t="n">
        <v>-0.01510805</v>
      </c>
      <c r="J53" s="144" t="n">
        <v>-0.01519358</v>
      </c>
      <c r="K53" s="144" t="n">
        <v>-0.01225297</v>
      </c>
      <c r="L53" s="144" t="n">
        <v>-0.01214207</v>
      </c>
      <c r="M53" s="144" t="n">
        <v>-0.0126113</v>
      </c>
      <c r="N53" s="144" t="n">
        <v>-0.01389809</v>
      </c>
      <c r="O53" s="144" t="n">
        <v>-0.01624666</v>
      </c>
      <c r="P53" s="144" t="n">
        <v>-0.01496431</v>
      </c>
      <c r="Q53" s="144" t="n">
        <v>-0.01382202</v>
      </c>
      <c r="R53" s="144" t="n">
        <v>-0.01489388</v>
      </c>
      <c r="S53" s="144" t="n">
        <v>-0.01433823</v>
      </c>
      <c r="T53" s="144" t="n">
        <v>-0.01183069</v>
      </c>
      <c r="U53" s="144" t="n">
        <v>-0.007297748</v>
      </c>
      <c r="V53" s="145" t="n">
        <v>-0.01302778</v>
      </c>
      <c r="W53" s="146"/>
      <c r="X53" s="147" t="s">
        <v>44</v>
      </c>
      <c r="Y53" s="144" t="n">
        <v>0.008095084</v>
      </c>
      <c r="Z53" s="144" t="n">
        <v>-0.006855154</v>
      </c>
      <c r="AA53" s="144" t="n">
        <v>-0.005351227</v>
      </c>
      <c r="AB53" s="144" t="n">
        <v>-0.005597436</v>
      </c>
      <c r="AC53" s="144" t="n">
        <v>-0.007212597</v>
      </c>
      <c r="AD53" s="144" t="n">
        <v>-0.01016277</v>
      </c>
      <c r="AE53" s="144" t="n">
        <v>-0.007466163</v>
      </c>
      <c r="AF53" s="144" t="n">
        <v>-0.008951313</v>
      </c>
      <c r="AG53" s="144" t="n">
        <v>-0.005999087</v>
      </c>
      <c r="AH53" s="144" t="n">
        <v>-0.006041129</v>
      </c>
      <c r="AI53" s="144" t="n">
        <v>-0.01230048</v>
      </c>
      <c r="AJ53" s="144" t="n">
        <v>-0.006893359</v>
      </c>
      <c r="AK53" s="144" t="n">
        <v>-0.005656413</v>
      </c>
      <c r="AL53" s="144" t="n">
        <v>-0.007256873</v>
      </c>
      <c r="AM53" s="144" t="n">
        <v>-0.00540421</v>
      </c>
      <c r="AN53" s="144" t="n">
        <v>-0.007621387</v>
      </c>
      <c r="AO53" s="144" t="n">
        <v>-0.006327008</v>
      </c>
      <c r="AP53" s="144" t="n">
        <v>-0.005272807</v>
      </c>
      <c r="AQ53" s="144" t="n">
        <v>-0.005858749</v>
      </c>
      <c r="AR53" s="144" t="n">
        <v>-0.0006825896</v>
      </c>
      <c r="AS53" s="145" t="n">
        <v>-0.006375682</v>
      </c>
      <c r="GR53" s="0" t="s">
        <v>125</v>
      </c>
    </row>
    <row r="54" customFormat="false" ht="12.75" hidden="false" customHeight="false" outlineLevel="0" collapsed="false">
      <c r="A54" s="139" t="s">
        <v>45</v>
      </c>
      <c r="B54" s="144" t="n">
        <v>0.009801701</v>
      </c>
      <c r="C54" s="144" t="n">
        <v>0.006070915</v>
      </c>
      <c r="D54" s="144" t="n">
        <v>0.007688166</v>
      </c>
      <c r="E54" s="144" t="n">
        <v>0.007829141</v>
      </c>
      <c r="F54" s="144" t="n">
        <v>0.0101901</v>
      </c>
      <c r="G54" s="144" t="n">
        <v>0.005881114</v>
      </c>
      <c r="H54" s="144" t="n">
        <v>0.00806881</v>
      </c>
      <c r="I54" s="144" t="n">
        <v>0.007137868</v>
      </c>
      <c r="J54" s="144" t="n">
        <v>0.00841618</v>
      </c>
      <c r="K54" s="144" t="n">
        <v>0.008651553</v>
      </c>
      <c r="L54" s="144" t="n">
        <v>0.01089251</v>
      </c>
      <c r="M54" s="144" t="n">
        <v>0.006258238</v>
      </c>
      <c r="N54" s="144" t="n">
        <v>0.002709468</v>
      </c>
      <c r="O54" s="144" t="n">
        <v>0.006263213</v>
      </c>
      <c r="P54" s="144" t="n">
        <v>0.001056103</v>
      </c>
      <c r="Q54" s="144" t="n">
        <v>0.008901691</v>
      </c>
      <c r="R54" s="144" t="n">
        <v>0.008658371</v>
      </c>
      <c r="S54" s="144" t="n">
        <v>0.00608195</v>
      </c>
      <c r="T54" s="144" t="n">
        <v>0.007788388</v>
      </c>
      <c r="U54" s="144" t="n">
        <v>0.001099238</v>
      </c>
      <c r="V54" s="145" t="n">
        <v>0.007035709</v>
      </c>
      <c r="W54" s="146"/>
      <c r="X54" s="147" t="s">
        <v>45</v>
      </c>
      <c r="Y54" s="144" t="n">
        <v>0.008328033</v>
      </c>
      <c r="Z54" s="144" t="n">
        <v>-0.003976229</v>
      </c>
      <c r="AA54" s="144" t="n">
        <v>-0.001006798</v>
      </c>
      <c r="AB54" s="144" t="n">
        <v>-0.000932585</v>
      </c>
      <c r="AC54" s="144" t="n">
        <v>-0.002823093</v>
      </c>
      <c r="AD54" s="144" t="n">
        <v>-0.002501966</v>
      </c>
      <c r="AE54" s="144" t="n">
        <v>-0.002079526</v>
      </c>
      <c r="AF54" s="144" t="n">
        <v>-0.00386196</v>
      </c>
      <c r="AG54" s="144" t="n">
        <v>-0.001712768</v>
      </c>
      <c r="AH54" s="144" t="n">
        <v>-0.001384616</v>
      </c>
      <c r="AI54" s="144" t="n">
        <v>-0.003712352</v>
      </c>
      <c r="AJ54" s="144" t="n">
        <v>-0.002349606</v>
      </c>
      <c r="AK54" s="144" t="n">
        <v>-0.001595319</v>
      </c>
      <c r="AL54" s="144" t="n">
        <v>-0.002413465</v>
      </c>
      <c r="AM54" s="144" t="n">
        <v>-0.00196225</v>
      </c>
      <c r="AN54" s="144" t="n">
        <v>-0.001991055</v>
      </c>
      <c r="AO54" s="144" t="n">
        <v>-0.002632206</v>
      </c>
      <c r="AP54" s="144" t="n">
        <v>-0.004941287</v>
      </c>
      <c r="AQ54" s="144" t="n">
        <v>-0.005434936</v>
      </c>
      <c r="AR54" s="144" t="n">
        <v>-0.003970942</v>
      </c>
      <c r="AS54" s="145" t="n">
        <v>-0.002346206</v>
      </c>
      <c r="GR54" s="0" t="s">
        <v>125</v>
      </c>
    </row>
    <row r="55" customFormat="false" ht="12.75" hidden="false" customHeight="false" outlineLevel="0" collapsed="false">
      <c r="A55" s="139" t="s">
        <v>200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0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  <c r="GR55" s="0" t="s">
        <v>125</v>
      </c>
    </row>
    <row r="56" customFormat="false" ht="13.5" hidden="false" customHeight="false" outlineLevel="0" collapsed="false">
      <c r="A56" s="149" t="s">
        <v>201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1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  <c r="GR56" s="0" t="s">
        <v>125</v>
      </c>
    </row>
    <row r="57" customFormat="false" ht="12.75" hidden="false" customHeight="false" outlineLevel="0" collapsed="false">
      <c r="A57" s="155" t="s">
        <v>202</v>
      </c>
      <c r="B57" s="156" t="n">
        <v>-0.0003540583</v>
      </c>
      <c r="C57" s="157" t="n">
        <v>0</v>
      </c>
      <c r="D57" s="157" t="n">
        <v>-4.278356E-005</v>
      </c>
      <c r="E57" s="157" t="n">
        <v>-4.107278E-005</v>
      </c>
      <c r="F57" s="157" t="n">
        <v>-6.893027E-005</v>
      </c>
      <c r="G57" s="157" t="n">
        <v>4.070791E-005</v>
      </c>
      <c r="H57" s="157" t="n">
        <v>-4.879934E-005</v>
      </c>
      <c r="I57" s="157" t="n">
        <v>4.794134E-005</v>
      </c>
      <c r="J57" s="157" t="n">
        <v>0</v>
      </c>
      <c r="K57" s="157" t="n">
        <v>-3.300024E-005</v>
      </c>
      <c r="L57" s="157" t="n">
        <v>-0.000119858</v>
      </c>
      <c r="M57" s="157" t="n">
        <v>3.034427E-005</v>
      </c>
      <c r="N57" s="157" t="n">
        <v>9.228846E-005</v>
      </c>
      <c r="O57" s="157" t="n">
        <v>0</v>
      </c>
      <c r="P57" s="157" t="n">
        <v>9.667338E-005</v>
      </c>
      <c r="Q57" s="157" t="n">
        <v>-5.610849E-005</v>
      </c>
      <c r="R57" s="157" t="n">
        <v>-5.65765E-005</v>
      </c>
      <c r="S57" s="157" t="n">
        <v>6.448153E-005</v>
      </c>
      <c r="T57" s="157" t="n">
        <v>7.053405E-005</v>
      </c>
      <c r="U57" s="158" t="n">
        <v>0.0002532243</v>
      </c>
      <c r="V57" s="159" t="n">
        <v>-0.000231062</v>
      </c>
      <c r="X57" s="155" t="s">
        <v>202</v>
      </c>
      <c r="Y57" s="156" t="n">
        <v>-0.0007961885</v>
      </c>
      <c r="Z57" s="157" t="n">
        <v>0</v>
      </c>
      <c r="AA57" s="157" t="n">
        <v>-6.092746E-005</v>
      </c>
      <c r="AB57" s="157" t="n">
        <v>4.270588E-005</v>
      </c>
      <c r="AC57" s="157" t="n">
        <v>3.942273E-005</v>
      </c>
      <c r="AD57" s="157" t="n">
        <v>3.990835E-005</v>
      </c>
      <c r="AE57" s="157" t="n">
        <v>1.528038E-005</v>
      </c>
      <c r="AF57" s="157" t="n">
        <v>0.0001214781</v>
      </c>
      <c r="AG57" s="157" t="n">
        <v>-9.482399E-005</v>
      </c>
      <c r="AH57" s="157" t="n">
        <v>-7.065711E-005</v>
      </c>
      <c r="AI57" s="157" t="n">
        <v>-5.246037E-005</v>
      </c>
      <c r="AJ57" s="157" t="n">
        <v>-3.454746E-005</v>
      </c>
      <c r="AK57" s="157" t="n">
        <v>7.845244E-005</v>
      </c>
      <c r="AL57" s="157" t="n">
        <v>3.471675E-005</v>
      </c>
      <c r="AM57" s="157" t="n">
        <v>9.605982E-005</v>
      </c>
      <c r="AN57" s="157" t="n">
        <v>-0.0001241696</v>
      </c>
      <c r="AO57" s="157" t="n">
        <v>-9.165168E-005</v>
      </c>
      <c r="AP57" s="157" t="n">
        <v>0.0001297624</v>
      </c>
      <c r="AQ57" s="157" t="n">
        <v>0.0001588783</v>
      </c>
      <c r="AR57" s="158" t="n">
        <v>0.000338977</v>
      </c>
      <c r="AS57" s="152" t="n">
        <v>0.000393326</v>
      </c>
      <c r="GR57" s="0" t="s">
        <v>125</v>
      </c>
    </row>
    <row r="58" customFormat="false" ht="13.5" hidden="false" customHeight="false" outlineLevel="0" collapsed="false">
      <c r="A58" s="155" t="s">
        <v>203</v>
      </c>
      <c r="B58" s="160" t="n">
        <v>-0.0004132497</v>
      </c>
      <c r="C58" s="161" t="n">
        <v>6.216364E-005</v>
      </c>
      <c r="D58" s="162" t="n">
        <v>-1.150912E-005</v>
      </c>
      <c r="E58" s="162" t="n">
        <v>-3.217616E-005</v>
      </c>
      <c r="F58" s="162" t="n">
        <v>2.460303E-005</v>
      </c>
      <c r="G58" s="162" t="n">
        <v>-5.207189E-005</v>
      </c>
      <c r="H58" s="162" t="n">
        <v>-2.806322E-005</v>
      </c>
      <c r="I58" s="162" t="n">
        <v>4.061085E-005</v>
      </c>
      <c r="J58" s="162" t="n">
        <v>3.462113E-005</v>
      </c>
      <c r="K58" s="162" t="n">
        <v>-5.141084E-005</v>
      </c>
      <c r="L58" s="162" t="n">
        <v>-1.702202E-005</v>
      </c>
      <c r="M58" s="162" t="n">
        <v>-5.770141E-005</v>
      </c>
      <c r="N58" s="162" t="n">
        <v>-6.412789E-005</v>
      </c>
      <c r="O58" s="162" t="n">
        <v>0</v>
      </c>
      <c r="P58" s="162" t="n">
        <v>-1.859203E-005</v>
      </c>
      <c r="Q58" s="162" t="n">
        <v>2.119123E-005</v>
      </c>
      <c r="R58" s="162" t="n">
        <v>3.92017E-005</v>
      </c>
      <c r="S58" s="162" t="n">
        <v>0.0001047336</v>
      </c>
      <c r="T58" s="162" t="n">
        <v>6.700519E-005</v>
      </c>
      <c r="U58" s="163" t="n">
        <v>0.0003634331</v>
      </c>
      <c r="V58" s="164" t="n">
        <v>0.0006311462</v>
      </c>
      <c r="X58" s="155" t="s">
        <v>203</v>
      </c>
      <c r="Y58" s="160" t="n">
        <v>2.419109E-005</v>
      </c>
      <c r="Z58" s="161" t="n">
        <v>5.248736E-005</v>
      </c>
      <c r="AA58" s="162" t="n">
        <v>-1.347299E-005</v>
      </c>
      <c r="AB58" s="162" t="n">
        <v>-7.0129E-005</v>
      </c>
      <c r="AC58" s="162" t="n">
        <v>3.038517E-005</v>
      </c>
      <c r="AD58" s="162" t="n">
        <v>-1.762969E-005</v>
      </c>
      <c r="AE58" s="162" t="n">
        <v>-2.76391E-005</v>
      </c>
      <c r="AF58" s="162" t="n">
        <v>0</v>
      </c>
      <c r="AG58" s="162" t="n">
        <v>0</v>
      </c>
      <c r="AH58" s="162" t="n">
        <v>-4.907719E-005</v>
      </c>
      <c r="AI58" s="162" t="n">
        <v>0.0001714075</v>
      </c>
      <c r="AJ58" s="162" t="n">
        <v>0</v>
      </c>
      <c r="AK58" s="162" t="n">
        <v>-3.193305E-005</v>
      </c>
      <c r="AL58" s="162" t="n">
        <v>-2.20778E-005</v>
      </c>
      <c r="AM58" s="162" t="n">
        <v>-9.363901E-005</v>
      </c>
      <c r="AN58" s="162" t="n">
        <v>3.361443E-005</v>
      </c>
      <c r="AO58" s="162" t="n">
        <v>0</v>
      </c>
      <c r="AP58" s="162" t="n">
        <v>5.985435E-005</v>
      </c>
      <c r="AQ58" s="162" t="n">
        <v>7.517107E-005</v>
      </c>
      <c r="AR58" s="163" t="n">
        <v>2.565712E-005</v>
      </c>
      <c r="AS58" s="149" t="n">
        <v>0.0001748905</v>
      </c>
      <c r="GR58" s="0" t="s">
        <v>125</v>
      </c>
    </row>
    <row r="59" customFormat="false" ht="12.75" hidden="false" customHeight="false" outlineLevel="0" collapsed="false">
      <c r="A59" s="165" t="s">
        <v>204</v>
      </c>
      <c r="B59" s="165"/>
      <c r="C59" s="0" t="n">
        <v>14.356834</v>
      </c>
      <c r="D59" s="166"/>
      <c r="X59" s="165" t="s">
        <v>204</v>
      </c>
      <c r="Y59" s="165"/>
      <c r="Z59" s="0" t="n">
        <v>14.358354</v>
      </c>
      <c r="AA59" s="166"/>
      <c r="GR59" s="0" t="s">
        <v>125</v>
      </c>
    </row>
    <row r="60" customFormat="false" ht="12.75" hidden="false" customHeight="false" outlineLevel="0" collapsed="false">
      <c r="A60" s="81" t="s">
        <v>205</v>
      </c>
      <c r="B60" s="81"/>
      <c r="C60" s="167" t="n">
        <f aca="false">AVERAGE(C20:T20)/C62*1000</f>
        <v>703.6347</v>
      </c>
      <c r="D60" s="75"/>
      <c r="X60" s="81" t="s">
        <v>205</v>
      </c>
      <c r="Y60" s="81"/>
      <c r="Z60" s="168" t="n">
        <f aca="false">AVERAGE(Z20:AQ20)/Z62*1000</f>
        <v>703.74645</v>
      </c>
      <c r="AA60" s="75"/>
      <c r="GR60" s="0" t="s">
        <v>125</v>
      </c>
    </row>
    <row r="61" customFormat="false" ht="12.75" hidden="false" customHeight="false" outlineLevel="0" collapsed="false">
      <c r="A61" s="169" t="s">
        <v>206</v>
      </c>
      <c r="B61" s="169"/>
      <c r="C61" s="170" t="n">
        <f aca="false">'Work sheet'!P35</f>
        <v>0.0187604674661438</v>
      </c>
      <c r="D61" s="171"/>
      <c r="E61" s="146"/>
      <c r="X61" s="169" t="s">
        <v>206</v>
      </c>
      <c r="Y61" s="169"/>
      <c r="Z61" s="170" t="n">
        <f aca="false">'Work sheet'!Q35</f>
        <v>0.0199217233743053</v>
      </c>
      <c r="AA61" s="78"/>
      <c r="GR61" s="0" t="s">
        <v>125</v>
      </c>
    </row>
    <row r="62" customFormat="false" ht="13.5" hidden="false" customHeight="false" outlineLevel="0" collapsed="false">
      <c r="A62" s="92" t="s">
        <v>207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7</v>
      </c>
      <c r="Y62" s="92"/>
      <c r="Z62" s="174" t="n">
        <f aca="false">O12</f>
        <v>10</v>
      </c>
      <c r="AA62" s="146"/>
      <c r="GR62" s="0" t="s">
        <v>125</v>
      </c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GR63" s="0" t="s">
        <v>125</v>
      </c>
    </row>
    <row r="64" customFormat="false" ht="13.5" hidden="false" customHeight="false" outlineLevel="0" collapsed="false">
      <c r="I64" s="175"/>
      <c r="GR64" s="0" t="s">
        <v>125</v>
      </c>
    </row>
    <row r="65" customFormat="false" ht="13.5" hidden="false" customHeight="false" outlineLevel="0" collapsed="false">
      <c r="A65" s="176" t="s">
        <v>208</v>
      </c>
      <c r="B65" s="177" t="s">
        <v>209</v>
      </c>
      <c r="C65" s="178"/>
      <c r="X65" s="176" t="s">
        <v>208</v>
      </c>
      <c r="Y65" s="177" t="s">
        <v>209</v>
      </c>
      <c r="Z65" s="178"/>
      <c r="GR65" s="0" t="s">
        <v>125</v>
      </c>
    </row>
    <row r="66" customFormat="false" ht="13.5" hidden="false" customHeight="false" outlineLevel="0" collapsed="false">
      <c r="A66" s="179" t="s">
        <v>210</v>
      </c>
      <c r="B66" s="180" t="n">
        <v>0.447624</v>
      </c>
      <c r="C66" s="180" t="n">
        <v>-0.031926</v>
      </c>
      <c r="D66" s="180" t="n">
        <v>-0.042153</v>
      </c>
      <c r="E66" s="180" t="n">
        <v>-0.039825</v>
      </c>
      <c r="F66" s="180" t="n">
        <v>-0.107299</v>
      </c>
      <c r="G66" s="180" t="n">
        <v>-0.094682</v>
      </c>
      <c r="H66" s="180" t="n">
        <v>0.011231</v>
      </c>
      <c r="I66" s="180" t="n">
        <v>0.016698</v>
      </c>
      <c r="J66" s="180" t="n">
        <v>0.011846</v>
      </c>
      <c r="K66" s="180" t="n">
        <v>-0.052776</v>
      </c>
      <c r="L66" s="180" t="n">
        <v>0.01168</v>
      </c>
      <c r="M66" s="180" t="n">
        <v>-0.004104</v>
      </c>
      <c r="N66" s="180" t="n">
        <v>0.001678</v>
      </c>
      <c r="O66" s="180" t="n">
        <v>0.005138</v>
      </c>
      <c r="P66" s="180" t="n">
        <v>-0.100215</v>
      </c>
      <c r="Q66" s="180" t="n">
        <v>-0.036768</v>
      </c>
      <c r="R66" s="180" t="n">
        <v>-0.169814</v>
      </c>
      <c r="S66" s="180" t="n">
        <v>-0.088081</v>
      </c>
      <c r="T66" s="180" t="n">
        <v>-0.070377</v>
      </c>
      <c r="U66" s="180" t="n">
        <v>0.101558</v>
      </c>
      <c r="V66" s="181"/>
      <c r="X66" s="179" t="s">
        <v>210</v>
      </c>
      <c r="Y66" s="180" t="n">
        <v>-0.302955</v>
      </c>
      <c r="Z66" s="180" t="n">
        <v>-0.034831</v>
      </c>
      <c r="AA66" s="180" t="n">
        <v>-0.127096</v>
      </c>
      <c r="AB66" s="180" t="n">
        <v>-0.115457</v>
      </c>
      <c r="AC66" s="180" t="n">
        <v>-0.054634</v>
      </c>
      <c r="AD66" s="180" t="n">
        <v>-0.085746</v>
      </c>
      <c r="AE66" s="180" t="n">
        <v>0.466084</v>
      </c>
      <c r="AF66" s="180" t="n">
        <v>0.520067</v>
      </c>
      <c r="AG66" s="180" t="n">
        <v>0.500289</v>
      </c>
      <c r="AH66" s="180" t="n">
        <v>-0.219347</v>
      </c>
      <c r="AI66" s="180" t="n">
        <v>0.567953</v>
      </c>
      <c r="AJ66" s="180" t="n">
        <v>-0.119074</v>
      </c>
      <c r="AK66" s="180" t="n">
        <v>-0.010309</v>
      </c>
      <c r="AL66" s="180" t="n">
        <v>-0.096187</v>
      </c>
      <c r="AM66" s="180" t="n">
        <v>-0.016736</v>
      </c>
      <c r="AN66" s="180" t="n">
        <v>-0.009498</v>
      </c>
      <c r="AO66" s="180" t="n">
        <v>-0.001932</v>
      </c>
      <c r="AP66" s="180" t="n">
        <v>-0.03118</v>
      </c>
      <c r="AQ66" s="180" t="n">
        <v>-0.038641</v>
      </c>
      <c r="AR66" s="180" t="n">
        <v>-0.030532</v>
      </c>
      <c r="AS66" s="181"/>
      <c r="GR66" s="0" t="s">
        <v>125</v>
      </c>
    </row>
    <row r="67" customFormat="false" ht="13.5" hidden="false" customHeight="false" outlineLevel="0" collapsed="false">
      <c r="A67" s="179" t="s">
        <v>211</v>
      </c>
      <c r="B67" s="180" t="n">
        <v>0.071535</v>
      </c>
      <c r="C67" s="180" t="n">
        <v>0.161217</v>
      </c>
      <c r="D67" s="180" t="n">
        <v>0.192938</v>
      </c>
      <c r="E67" s="180" t="n">
        <v>0.188665</v>
      </c>
      <c r="F67" s="180" t="n">
        <v>0.382969</v>
      </c>
      <c r="G67" s="180" t="n">
        <v>0.527959</v>
      </c>
      <c r="H67" s="180" t="n">
        <v>1.163241</v>
      </c>
      <c r="I67" s="180" t="n">
        <v>0.018615</v>
      </c>
      <c r="J67" s="180" t="n">
        <v>0.000125</v>
      </c>
      <c r="K67" s="180" t="n">
        <v>0.102484</v>
      </c>
      <c r="L67" s="180" t="n">
        <v>0.000231</v>
      </c>
      <c r="M67" s="180" t="n">
        <v>0.000745</v>
      </c>
      <c r="N67" s="180" t="n">
        <v>0.004705</v>
      </c>
      <c r="O67" s="180" t="n">
        <v>0.008672</v>
      </c>
      <c r="P67" s="180" t="n">
        <v>0.447633</v>
      </c>
      <c r="Q67" s="180" t="n">
        <v>0.222316</v>
      </c>
      <c r="R67" s="180" t="n">
        <v>1.928054</v>
      </c>
      <c r="S67" s="180" t="n">
        <v>0.330574</v>
      </c>
      <c r="T67" s="180" t="n">
        <v>0.304211</v>
      </c>
      <c r="U67" s="180" t="n">
        <v>0.174286</v>
      </c>
      <c r="V67" s="181"/>
      <c r="X67" s="179" t="s">
        <v>211</v>
      </c>
      <c r="Y67" s="180" t="n">
        <v>0.004392</v>
      </c>
      <c r="Z67" s="180" t="n">
        <v>0.04176</v>
      </c>
      <c r="AA67" s="180" t="n">
        <v>0.033811</v>
      </c>
      <c r="AB67" s="180" t="n">
        <v>0.001174</v>
      </c>
      <c r="AC67" s="180" t="n">
        <v>0.006609</v>
      </c>
      <c r="AD67" s="180" t="n">
        <v>0.000895</v>
      </c>
      <c r="AE67" s="180" t="n">
        <v>0.006516</v>
      </c>
      <c r="AF67" s="180" t="n">
        <v>0.05738</v>
      </c>
      <c r="AG67" s="180" t="n">
        <v>0.039871</v>
      </c>
      <c r="AH67" s="180" t="n">
        <v>0.002512</v>
      </c>
      <c r="AI67" s="180" t="n">
        <v>0.006377</v>
      </c>
      <c r="AJ67" s="180" t="n">
        <v>0.002945</v>
      </c>
      <c r="AK67" s="180" t="n">
        <v>0.001149</v>
      </c>
      <c r="AL67" s="180" t="n">
        <v>0.008931</v>
      </c>
      <c r="AM67" s="180" t="n">
        <v>0.000436</v>
      </c>
      <c r="AN67" s="180" t="n">
        <v>0.002363</v>
      </c>
      <c r="AO67" s="180" t="n">
        <v>0.016965</v>
      </c>
      <c r="AP67" s="180" t="n">
        <v>0.063834</v>
      </c>
      <c r="AQ67" s="180" t="n">
        <v>0.040646</v>
      </c>
      <c r="AR67" s="180" t="n">
        <v>0.035412</v>
      </c>
      <c r="AS67" s="181"/>
      <c r="GR67" s="0" t="s">
        <v>125</v>
      </c>
    </row>
    <row r="68" customFormat="false" ht="13.5" hidden="false" customHeight="false" outlineLevel="0" collapsed="false">
      <c r="A68" s="179" t="s">
        <v>212</v>
      </c>
      <c r="B68" s="180" t="n">
        <v>0</v>
      </c>
      <c r="C68" s="180" t="n">
        <v>751</v>
      </c>
      <c r="D68" s="180" t="n">
        <v>1500</v>
      </c>
      <c r="E68" s="180" t="n">
        <v>2249</v>
      </c>
      <c r="F68" s="180" t="n">
        <v>2999</v>
      </c>
      <c r="G68" s="180" t="n">
        <v>3748</v>
      </c>
      <c r="H68" s="180" t="n">
        <v>4498</v>
      </c>
      <c r="I68" s="180" t="n">
        <v>5248</v>
      </c>
      <c r="J68" s="180" t="n">
        <v>5998</v>
      </c>
      <c r="K68" s="180" t="n">
        <v>6747</v>
      </c>
      <c r="L68" s="180" t="n">
        <v>7501</v>
      </c>
      <c r="M68" s="180" t="n">
        <v>8247</v>
      </c>
      <c r="N68" s="180" t="n">
        <v>8997</v>
      </c>
      <c r="O68" s="180" t="n">
        <v>9747</v>
      </c>
      <c r="P68" s="180" t="n">
        <v>10500</v>
      </c>
      <c r="Q68" s="180" t="n">
        <v>11247</v>
      </c>
      <c r="R68" s="180" t="n">
        <v>11999</v>
      </c>
      <c r="S68" s="180" t="n">
        <v>12747</v>
      </c>
      <c r="T68" s="180" t="n">
        <v>13499</v>
      </c>
      <c r="U68" s="180" t="n">
        <v>14248</v>
      </c>
      <c r="V68" s="181"/>
      <c r="X68" s="179" t="s">
        <v>212</v>
      </c>
      <c r="Y68" s="180" t="n">
        <v>0</v>
      </c>
      <c r="Z68" s="180" t="n">
        <v>751</v>
      </c>
      <c r="AA68" s="180" t="n">
        <v>1500</v>
      </c>
      <c r="AB68" s="180" t="n">
        <v>2249</v>
      </c>
      <c r="AC68" s="180" t="n">
        <v>2999</v>
      </c>
      <c r="AD68" s="180" t="n">
        <v>3750</v>
      </c>
      <c r="AE68" s="180" t="n">
        <v>4499</v>
      </c>
      <c r="AF68" s="180" t="n">
        <v>5249</v>
      </c>
      <c r="AG68" s="180" t="n">
        <v>5999</v>
      </c>
      <c r="AH68" s="180" t="n">
        <v>6749</v>
      </c>
      <c r="AI68" s="180" t="n">
        <v>7499</v>
      </c>
      <c r="AJ68" s="180" t="n">
        <v>8250</v>
      </c>
      <c r="AK68" s="180" t="n">
        <v>9000</v>
      </c>
      <c r="AL68" s="180" t="n">
        <v>9750</v>
      </c>
      <c r="AM68" s="180" t="n">
        <v>10500</v>
      </c>
      <c r="AN68" s="180" t="n">
        <v>11249</v>
      </c>
      <c r="AO68" s="180" t="n">
        <v>12000</v>
      </c>
      <c r="AP68" s="180" t="n">
        <v>12750</v>
      </c>
      <c r="AQ68" s="180" t="n">
        <v>13500</v>
      </c>
      <c r="AR68" s="180" t="n">
        <v>14250</v>
      </c>
      <c r="AS68" s="181"/>
      <c r="GR68" s="0" t="s">
        <v>125</v>
      </c>
    </row>
    <row r="69" customFormat="false" ht="13.5" hidden="false" customHeight="false" outlineLevel="0" collapsed="false">
      <c r="A69" s="179" t="s">
        <v>213</v>
      </c>
      <c r="B69" s="180" t="s">
        <v>214</v>
      </c>
      <c r="C69" s="180" t="n">
        <v>875.592973</v>
      </c>
      <c r="D69" s="180" t="s">
        <v>215</v>
      </c>
      <c r="E69" s="181" t="n">
        <v>875.541876</v>
      </c>
      <c r="X69" s="179" t="s">
        <v>213</v>
      </c>
      <c r="Y69" s="180" t="s">
        <v>214</v>
      </c>
      <c r="Z69" s="180"/>
      <c r="AA69" s="180" t="s">
        <v>215</v>
      </c>
      <c r="AB69" s="181"/>
      <c r="GR69" s="0" t="s">
        <v>125</v>
      </c>
    </row>
    <row r="70" customFormat="false" ht="12.75" hidden="false" customHeight="false" outlineLevel="0" collapsed="false">
      <c r="GR70" s="0" t="s">
        <v>125</v>
      </c>
    </row>
    <row r="71" customFormat="false" ht="12.75" hidden="false" customHeight="false" outlineLevel="0" collapsed="false">
      <c r="GR71" s="0" t="s">
        <v>125</v>
      </c>
    </row>
    <row r="72" customFormat="false" ht="12.75" hidden="false" customHeight="false" outlineLevel="0" collapsed="false">
      <c r="GR72" s="0" t="s">
        <v>125</v>
      </c>
    </row>
    <row r="73" customFormat="false" ht="12.75" hidden="false" customHeight="false" outlineLevel="0" collapsed="false">
      <c r="GR73" s="0" t="s">
        <v>125</v>
      </c>
    </row>
    <row r="74" customFormat="false" ht="12.75" hidden="false" customHeight="false" outlineLevel="0" collapsed="false">
      <c r="GR74" s="0" t="s">
        <v>125</v>
      </c>
    </row>
    <row r="75" customFormat="false" ht="12.75" hidden="false" customHeight="false" outlineLevel="0" collapsed="false">
      <c r="GR75" s="0" t="s">
        <v>125</v>
      </c>
    </row>
    <row r="76" customFormat="false" ht="12.75" hidden="false" customHeight="false" outlineLevel="0" collapsed="false">
      <c r="GR76" s="0" t="s">
        <v>125</v>
      </c>
    </row>
    <row r="77" customFormat="false" ht="12.75" hidden="false" customHeight="false" outlineLevel="0" collapsed="false">
      <c r="GR77" s="0" t="s">
        <v>125</v>
      </c>
    </row>
    <row r="78" customFormat="false" ht="12.75" hidden="false" customHeight="false" outlineLevel="0" collapsed="false">
      <c r="GR78" s="0" t="s">
        <v>125</v>
      </c>
    </row>
    <row r="79" customFormat="false" ht="12.75" hidden="false" customHeight="false" outlineLevel="0" collapsed="false">
      <c r="GR79" s="0" t="s">
        <v>125</v>
      </c>
    </row>
    <row r="80" customFormat="false" ht="12.75" hidden="false" customHeight="false" outlineLevel="0" collapsed="false">
      <c r="GR80" s="0" t="s">
        <v>125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9</v>
      </c>
      <c r="B1" s="183" t="str">
        <f aca="false">'Original data'!C2&amp;"-0"&amp;'Original data'!I2</f>
        <v>HCMBARA001-03000254</v>
      </c>
      <c r="C1" s="183"/>
      <c r="D1" s="183"/>
      <c r="E1" s="184" t="s">
        <v>170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1</v>
      </c>
      <c r="X1" s="182" t="s">
        <v>169</v>
      </c>
      <c r="Y1" s="183" t="str">
        <f aca="false">'Original data'!C2&amp;"-"&amp;'Original data'!I2</f>
        <v>HCMBARA001-3000254</v>
      </c>
      <c r="Z1" s="183"/>
      <c r="AA1" s="183"/>
      <c r="AB1" s="184" t="s">
        <v>216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1</v>
      </c>
    </row>
    <row r="2" customFormat="false" ht="12.75" hidden="false" customHeight="false" outlineLevel="0" collapsed="false">
      <c r="A2" s="182" t="s">
        <v>217</v>
      </c>
      <c r="B2" s="186" t="n">
        <f aca="false">'Original data'!B20/'Original data'!$C62*1000</f>
        <v>395.9178</v>
      </c>
      <c r="C2" s="187" t="n">
        <f aca="false">'Original data'!C20/'Original data'!$C62*1000</f>
        <v>703.209</v>
      </c>
      <c r="D2" s="187" t="n">
        <f aca="false">'Original data'!D20/'Original data'!$C62*1000</f>
        <v>703.6212</v>
      </c>
      <c r="E2" s="187" t="n">
        <f aca="false">'Original data'!E20/'Original data'!$C62*1000</f>
        <v>703.7125</v>
      </c>
      <c r="F2" s="187" t="n">
        <f aca="false">'Original data'!F20/'Original data'!$C62*1000</f>
        <v>703.6391</v>
      </c>
      <c r="G2" s="187" t="n">
        <f aca="false">'Original data'!G20/'Original data'!$C62*1000</f>
        <v>703.7027</v>
      </c>
      <c r="H2" s="187" t="n">
        <f aca="false">'Original data'!H20/'Original data'!$C62*1000</f>
        <v>703.7188</v>
      </c>
      <c r="I2" s="187" t="n">
        <f aca="false">'Original data'!I20/'Original data'!$C62*1000</f>
        <v>703.6424</v>
      </c>
      <c r="J2" s="187" t="n">
        <f aca="false">'Original data'!J20/'Original data'!$C62*1000</f>
        <v>703.6437</v>
      </c>
      <c r="K2" s="187" t="n">
        <f aca="false">'Original data'!K20/'Original data'!$C62*1000</f>
        <v>703.6357</v>
      </c>
      <c r="L2" s="187" t="n">
        <f aca="false">'Original data'!L20/'Original data'!$C62*1000</f>
        <v>703.6561</v>
      </c>
      <c r="M2" s="187" t="n">
        <f aca="false">'Original data'!M20/'Original data'!$C62*1000</f>
        <v>703.6984</v>
      </c>
      <c r="N2" s="187" t="n">
        <f aca="false">'Original data'!N20/'Original data'!$C62*1000</f>
        <v>703.6317</v>
      </c>
      <c r="O2" s="187" t="n">
        <f aca="false">'Original data'!O20/'Original data'!$C62*1000</f>
        <v>703.6507</v>
      </c>
      <c r="P2" s="187" t="n">
        <f aca="false">'Original data'!P20/'Original data'!$C62*1000</f>
        <v>703.7052</v>
      </c>
      <c r="Q2" s="187" t="n">
        <f aca="false">'Original data'!Q20/'Original data'!$C62*1000</f>
        <v>703.6463</v>
      </c>
      <c r="R2" s="187" t="n">
        <f aca="false">'Original data'!R20/'Original data'!$C62*1000</f>
        <v>703.8171</v>
      </c>
      <c r="S2" s="187" t="n">
        <f aca="false">'Original data'!S20/'Original data'!$C62*1000</f>
        <v>703.6875</v>
      </c>
      <c r="T2" s="187" t="n">
        <f aca="false">'Original data'!T20/'Original data'!$C62*1000</f>
        <v>703.4065</v>
      </c>
      <c r="U2" s="188" t="n">
        <f aca="false">'Original data'!U20/'Original data'!$C62*1000</f>
        <v>409.8366</v>
      </c>
      <c r="V2" s="189" t="n">
        <f aca="false">'Original data'!V20</f>
        <v>101.019708855</v>
      </c>
      <c r="W2" s="190"/>
      <c r="X2" s="182" t="s">
        <v>217</v>
      </c>
      <c r="Y2" s="186" t="n">
        <f aca="false">'Original data'!Y20/'Original data'!$Z62*1000</f>
        <v>396.9826</v>
      </c>
      <c r="Z2" s="187" t="n">
        <f aca="false">'Original data'!Z20/'Original data'!$Z62*1000</f>
        <v>703.3291</v>
      </c>
      <c r="AA2" s="187" t="n">
        <f aca="false">'Original data'!AA20/'Original data'!$Z62*1000</f>
        <v>703.7521</v>
      </c>
      <c r="AB2" s="187" t="n">
        <f aca="false">'Original data'!AB20/'Original data'!$Z62*1000</f>
        <v>703.8033</v>
      </c>
      <c r="AC2" s="187" t="n">
        <f aca="false">'Original data'!AC20/'Original data'!$Z62*1000</f>
        <v>703.7839</v>
      </c>
      <c r="AD2" s="187" t="n">
        <f aca="false">'Original data'!AD20/'Original data'!$Z62*1000</f>
        <v>703.7867</v>
      </c>
      <c r="AE2" s="187" t="n">
        <f aca="false">'Original data'!AE20/'Original data'!$Z62*1000</f>
        <v>703.7853</v>
      </c>
      <c r="AF2" s="187" t="n">
        <f aca="false">'Original data'!AF20/'Original data'!$Z62*1000</f>
        <v>703.7465</v>
      </c>
      <c r="AG2" s="187" t="n">
        <f aca="false">'Original data'!AG20/'Original data'!$Z62*1000</f>
        <v>703.772</v>
      </c>
      <c r="AH2" s="187" t="n">
        <f aca="false">'Original data'!AH20/'Original data'!$Z62*1000</f>
        <v>703.7753</v>
      </c>
      <c r="AI2" s="187" t="n">
        <f aca="false">'Original data'!AI20/'Original data'!$Z62*1000</f>
        <v>703.8241</v>
      </c>
      <c r="AJ2" s="187" t="n">
        <f aca="false">'Original data'!AJ20/'Original data'!$Z62*1000</f>
        <v>703.8792</v>
      </c>
      <c r="AK2" s="187" t="n">
        <f aca="false">'Original data'!AK20/'Original data'!$Z62*1000</f>
        <v>703.8262</v>
      </c>
      <c r="AL2" s="187" t="n">
        <f aca="false">'Original data'!AL20/'Original data'!$Z62*1000</f>
        <v>703.7734</v>
      </c>
      <c r="AM2" s="187" t="n">
        <f aca="false">'Original data'!AM20/'Original data'!$Z62*1000</f>
        <v>703.8058</v>
      </c>
      <c r="AN2" s="187" t="n">
        <f aca="false">'Original data'!AN20/'Original data'!$Z62*1000</f>
        <v>703.7508</v>
      </c>
      <c r="AO2" s="187" t="n">
        <f aca="false">'Original data'!AO20/'Original data'!$Z62*1000</f>
        <v>703.7997</v>
      </c>
      <c r="AP2" s="187" t="n">
        <f aca="false">'Original data'!AP20/'Original data'!$Z62*1000</f>
        <v>703.7524</v>
      </c>
      <c r="AQ2" s="187" t="n">
        <f aca="false">'Original data'!AQ20/'Original data'!$Z62*1000</f>
        <v>703.4903</v>
      </c>
      <c r="AR2" s="188" t="n">
        <f aca="false">'Original data'!AR20/'Original data'!$Z62*1000</f>
        <v>408.449</v>
      </c>
      <c r="AS2" s="188" t="n">
        <f aca="false">'Original data'!AS20</f>
        <v>101.031985201</v>
      </c>
    </row>
    <row r="3" customFormat="false" ht="13.5" hidden="false" customHeight="false" outlineLevel="0" collapsed="false">
      <c r="A3" s="191" t="s">
        <v>174</v>
      </c>
      <c r="B3" s="192" t="n">
        <f aca="false">'Original data'!B21*'Original data'!$U4</f>
        <v>3.054506</v>
      </c>
      <c r="C3" s="193" t="n">
        <f aca="false">'Original data'!C21*'Original data'!$U4</f>
        <v>-1.026589</v>
      </c>
      <c r="D3" s="193" t="n">
        <f aca="false">'Original data'!D21*'Original data'!$U4</f>
        <v>1.194855</v>
      </c>
      <c r="E3" s="193" t="n">
        <f aca="false">'Original data'!E21*'Original data'!$U4</f>
        <v>-0.133153</v>
      </c>
      <c r="F3" s="193" t="n">
        <f aca="false">'Original data'!F21*'Original data'!$U4</f>
        <v>-0.421476</v>
      </c>
      <c r="G3" s="193" t="n">
        <f aca="false">'Original data'!G21*'Original data'!$U4</f>
        <v>1.481073</v>
      </c>
      <c r="H3" s="193" t="n">
        <f aca="false">'Original data'!H21*'Original data'!$U4</f>
        <v>0.809384</v>
      </c>
      <c r="I3" s="193" t="n">
        <f aca="false">'Original data'!I21*'Original data'!$U4</f>
        <v>0.561417</v>
      </c>
      <c r="J3" s="193" t="n">
        <f aca="false">'Original data'!J21*'Original data'!$U4</f>
        <v>0.865557</v>
      </c>
      <c r="K3" s="193" t="n">
        <f aca="false">'Original data'!K21*'Original data'!$U4</f>
        <v>0.547028</v>
      </c>
      <c r="L3" s="193" t="n">
        <f aca="false">'Original data'!L21*'Original data'!$U4</f>
        <v>-2.332072</v>
      </c>
      <c r="M3" s="193" t="n">
        <f aca="false">'Original data'!M21*'Original data'!$U4</f>
        <v>-1.165426</v>
      </c>
      <c r="N3" s="193" t="n">
        <f aca="false">'Original data'!N21*'Original data'!$U4</f>
        <v>-1.001314</v>
      </c>
      <c r="O3" s="193" t="n">
        <f aca="false">'Original data'!O21*'Original data'!$U4</f>
        <v>-0.286061</v>
      </c>
      <c r="P3" s="193" t="n">
        <f aca="false">'Original data'!P21*'Original data'!$U4</f>
        <v>-0.663236</v>
      </c>
      <c r="Q3" s="193" t="n">
        <f aca="false">'Original data'!Q21*'Original data'!$U4</f>
        <v>-0.589108</v>
      </c>
      <c r="R3" s="193" t="n">
        <f aca="false">'Original data'!R21*'Original data'!$U4</f>
        <v>-0.5845</v>
      </c>
      <c r="S3" s="193" t="n">
        <f aca="false">'Original data'!S21*'Original data'!$U4</f>
        <v>0.328988</v>
      </c>
      <c r="T3" s="193" t="n">
        <f aca="false">'Original data'!T21*'Original data'!$U4</f>
        <v>0.542647</v>
      </c>
      <c r="U3" s="194" t="n">
        <f aca="false">'Original data'!U21*'Original data'!$U4</f>
        <v>0.262798</v>
      </c>
      <c r="V3" s="195" t="n">
        <f aca="false">'Original data'!V21*'Original data'!$U4</f>
        <v>-1.59866475</v>
      </c>
      <c r="W3" s="190"/>
      <c r="X3" s="196" t="str">
        <f aca="false">'Original data'!X21</f>
        <v>Angle (mrad)</v>
      </c>
      <c r="Y3" s="192" t="n">
        <f aca="false">'Original data'!Y21*'Original data'!$U4</f>
        <v>4.873046</v>
      </c>
      <c r="Z3" s="193" t="n">
        <f aca="false">'Original data'!Z21*'Original data'!$U4</f>
        <v>-0.101312</v>
      </c>
      <c r="AA3" s="193" t="n">
        <f aca="false">'Original data'!AA21*'Original data'!$U4</f>
        <v>0.704112</v>
      </c>
      <c r="AB3" s="193" t="n">
        <f aca="false">'Original data'!AB21*'Original data'!$U4</f>
        <v>1.209374</v>
      </c>
      <c r="AC3" s="193" t="n">
        <f aca="false">'Original data'!AC21*'Original data'!$U4</f>
        <v>0.803765</v>
      </c>
      <c r="AD3" s="193" t="n">
        <f aca="false">'Original data'!AD21*'Original data'!$U4</f>
        <v>0.479884</v>
      </c>
      <c r="AE3" s="193" t="n">
        <f aca="false">'Original data'!AE21*'Original data'!$U4</f>
        <v>0.067452</v>
      </c>
      <c r="AF3" s="193" t="n">
        <f aca="false">'Original data'!AF21*'Original data'!$U4</f>
        <v>-0.280861</v>
      </c>
      <c r="AG3" s="193" t="n">
        <f aca="false">'Original data'!AG21*'Original data'!$U4</f>
        <v>-0.539523</v>
      </c>
      <c r="AH3" s="193" t="n">
        <f aca="false">'Original data'!AH21*'Original data'!$U4</f>
        <v>-0.227815</v>
      </c>
      <c r="AI3" s="193" t="n">
        <f aca="false">'Original data'!AI21*'Original data'!$U4</f>
        <v>-0.463217</v>
      </c>
      <c r="AJ3" s="193" t="n">
        <f aca="false">'Original data'!AJ21*'Original data'!$U4</f>
        <v>-0.47716</v>
      </c>
      <c r="AK3" s="193" t="n">
        <f aca="false">'Original data'!AK21*'Original data'!$U4</f>
        <v>-0.167359</v>
      </c>
      <c r="AL3" s="193" t="n">
        <f aca="false">'Original data'!AL21*'Original data'!$U4</f>
        <v>-0.313049</v>
      </c>
      <c r="AM3" s="193" t="n">
        <f aca="false">'Original data'!AM21*'Original data'!$U4</f>
        <v>-0.619803</v>
      </c>
      <c r="AN3" s="193" t="n">
        <f aca="false">'Original data'!AN21*'Original data'!$U4</f>
        <v>-0.606745</v>
      </c>
      <c r="AO3" s="193" t="n">
        <f aca="false">'Original data'!AO21*'Original data'!$U4</f>
        <v>-0.629839</v>
      </c>
      <c r="AP3" s="193" t="n">
        <f aca="false">'Original data'!AP21*'Original data'!$U4</f>
        <v>-0.477789</v>
      </c>
      <c r="AQ3" s="193" t="n">
        <f aca="false">'Original data'!AQ21*'Original data'!$U4</f>
        <v>-0.523577</v>
      </c>
      <c r="AR3" s="194" t="n">
        <f aca="false">'Original data'!AR21*'Original data'!$U4</f>
        <v>-1.008747</v>
      </c>
      <c r="AS3" s="194" t="n">
        <f aca="false">'Original data'!AS21*'Original data'!$U4</f>
        <v>-0.479280822</v>
      </c>
    </row>
    <row r="4" customFormat="false" ht="13.5" hidden="false" customHeight="false" outlineLevel="0" collapsed="false">
      <c r="A4" s="197" t="s">
        <v>175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6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6.85821</v>
      </c>
      <c r="C6" s="207" t="n">
        <f aca="false">'Original data'!C24*'Original data'!$U$3</f>
        <v>1.782462</v>
      </c>
      <c r="D6" s="207" t="n">
        <f aca="false">'Original data'!D24*'Original data'!$U$3</f>
        <v>1.880051</v>
      </c>
      <c r="E6" s="207" t="n">
        <f aca="false">'Original data'!E24*'Original data'!$U$3</f>
        <v>1.367543</v>
      </c>
      <c r="F6" s="207" t="n">
        <f aca="false">'Original data'!F24*'Original data'!$U$3</f>
        <v>1.306396</v>
      </c>
      <c r="G6" s="207" t="n">
        <f aca="false">'Original data'!G24*'Original data'!$U$3</f>
        <v>1.167281</v>
      </c>
      <c r="H6" s="207" t="n">
        <f aca="false">'Original data'!H24*'Original data'!$U$3</f>
        <v>1.570775</v>
      </c>
      <c r="I6" s="207" t="n">
        <f aca="false">'Original data'!I24*'Original data'!$U$3</f>
        <v>1.095943</v>
      </c>
      <c r="J6" s="207" t="n">
        <f aca="false">'Original data'!J24*'Original data'!$U$3</f>
        <v>1.819309</v>
      </c>
      <c r="K6" s="207" t="n">
        <f aca="false">'Original data'!K24*'Original data'!$U$3</f>
        <v>1.852339</v>
      </c>
      <c r="L6" s="207" t="n">
        <f aca="false">'Original data'!L24*'Original data'!$U$3</f>
        <v>1.902396</v>
      </c>
      <c r="M6" s="207" t="n">
        <f aca="false">'Original data'!M24*'Original data'!$U$3</f>
        <v>2.263264</v>
      </c>
      <c r="N6" s="207" t="n">
        <f aca="false">'Original data'!N24*'Original data'!$U$3</f>
        <v>1.909289</v>
      </c>
      <c r="O6" s="207" t="n">
        <f aca="false">'Original data'!O24*'Original data'!$U$3</f>
        <v>1.57002</v>
      </c>
      <c r="P6" s="207" t="n">
        <f aca="false">'Original data'!P24*'Original data'!$U$3</f>
        <v>1.563671</v>
      </c>
      <c r="Q6" s="207" t="n">
        <f aca="false">'Original data'!Q24*'Original data'!$U$3</f>
        <v>1.237728</v>
      </c>
      <c r="R6" s="207" t="n">
        <f aca="false">'Original data'!R24*'Original data'!$U$3</f>
        <v>1.42889</v>
      </c>
      <c r="S6" s="207" t="n">
        <f aca="false">'Original data'!S24*'Original data'!$U$3</f>
        <v>1.860503</v>
      </c>
      <c r="T6" s="207" t="n">
        <f aca="false">'Original data'!T24*'Original data'!$U$3</f>
        <v>1.31651</v>
      </c>
      <c r="U6" s="207" t="n">
        <f aca="false">'Original data'!U24*'Original data'!$U$3</f>
        <v>24.59705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17.31859</v>
      </c>
      <c r="Z6" s="207" t="n">
        <f aca="false">'Original data'!Z24*'Original data'!$U$3</f>
        <v>-0.7505407</v>
      </c>
      <c r="AA6" s="207" t="n">
        <f aca="false">'Original data'!AA24*'Original data'!$U$3</f>
        <v>-1.223313</v>
      </c>
      <c r="AB6" s="207" t="n">
        <f aca="false">'Original data'!AB24*'Original data'!$U$3</f>
        <v>-2.061291</v>
      </c>
      <c r="AC6" s="207" t="n">
        <f aca="false">'Original data'!AC24*'Original data'!$U$3</f>
        <v>-1.261262</v>
      </c>
      <c r="AD6" s="207" t="n">
        <f aca="false">'Original data'!AD24*'Original data'!$U$3</f>
        <v>-2.010726</v>
      </c>
      <c r="AE6" s="207" t="n">
        <f aca="false">'Original data'!AE24*'Original data'!$U$3</f>
        <v>-1.632427</v>
      </c>
      <c r="AF6" s="207" t="n">
        <f aca="false">'Original data'!AF24*'Original data'!$U$3</f>
        <v>-1.929346</v>
      </c>
      <c r="AG6" s="207" t="n">
        <f aca="false">'Original data'!AG24*'Original data'!$U$3</f>
        <v>-1.810477</v>
      </c>
      <c r="AH6" s="207" t="n">
        <f aca="false">'Original data'!AH24*'Original data'!$U$3</f>
        <v>-1.185265</v>
      </c>
      <c r="AI6" s="207" t="n">
        <f aca="false">'Original data'!AI24*'Original data'!$U$3</f>
        <v>-1.782741</v>
      </c>
      <c r="AJ6" s="207" t="n">
        <f aca="false">'Original data'!AJ24*'Original data'!$U$3</f>
        <v>-1.896721</v>
      </c>
      <c r="AK6" s="207" t="n">
        <f aca="false">'Original data'!AK24*'Original data'!$U$3</f>
        <v>-1.664305</v>
      </c>
      <c r="AL6" s="207" t="n">
        <f aca="false">'Original data'!AL24*'Original data'!$U$3</f>
        <v>-2.305448</v>
      </c>
      <c r="AM6" s="207" t="n">
        <f aca="false">'Original data'!AM24*'Original data'!$U$3</f>
        <v>-1.770852</v>
      </c>
      <c r="AN6" s="207" t="n">
        <f aca="false">'Original data'!AN24*'Original data'!$U$3</f>
        <v>-1.166745</v>
      </c>
      <c r="AO6" s="207" t="n">
        <f aca="false">'Original data'!AO24*'Original data'!$U$3</f>
        <v>-1.094826</v>
      </c>
      <c r="AP6" s="207" t="n">
        <f aca="false">'Original data'!AP24*'Original data'!$U$3</f>
        <v>-1.380154</v>
      </c>
      <c r="AQ6" s="207" t="n">
        <f aca="false">'Original data'!AQ24*'Original data'!$U$3</f>
        <v>-1.501103</v>
      </c>
      <c r="AR6" s="207" t="n">
        <f aca="false">'Original data'!AR24*'Original data'!$U$3</f>
        <v>-23.65831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41.25874</v>
      </c>
      <c r="C7" s="207" t="n">
        <f aca="false">'Original data'!C25</f>
        <v>2.554823</v>
      </c>
      <c r="D7" s="207" t="n">
        <f aca="false">'Original data'!D25</f>
        <v>2.621343</v>
      </c>
      <c r="E7" s="207" t="n">
        <f aca="false">'Original data'!E25</f>
        <v>1.596904</v>
      </c>
      <c r="F7" s="207" t="n">
        <f aca="false">'Original data'!F25</f>
        <v>1.887679</v>
      </c>
      <c r="G7" s="207" t="n">
        <f aca="false">'Original data'!G25</f>
        <v>0.2617049</v>
      </c>
      <c r="H7" s="207" t="n">
        <f aca="false">'Original data'!H25</f>
        <v>2.338489</v>
      </c>
      <c r="I7" s="207" t="n">
        <f aca="false">'Original data'!I25</f>
        <v>2.098553</v>
      </c>
      <c r="J7" s="207" t="n">
        <f aca="false">'Original data'!J25</f>
        <v>1.638528</v>
      </c>
      <c r="K7" s="207" t="n">
        <f aca="false">'Original data'!K25</f>
        <v>1.411328</v>
      </c>
      <c r="L7" s="207" t="n">
        <f aca="false">'Original data'!L25</f>
        <v>0.7743225</v>
      </c>
      <c r="M7" s="207" t="n">
        <f aca="false">'Original data'!M25</f>
        <v>1.820712</v>
      </c>
      <c r="N7" s="207" t="n">
        <f aca="false">'Original data'!N25</f>
        <v>1.509516</v>
      </c>
      <c r="O7" s="207" t="n">
        <f aca="false">'Original data'!O25</f>
        <v>-0.05877769</v>
      </c>
      <c r="P7" s="207" t="n">
        <f aca="false">'Original data'!P25</f>
        <v>0.4437129</v>
      </c>
      <c r="Q7" s="207" t="n">
        <f aca="false">'Original data'!Q25</f>
        <v>1.788519</v>
      </c>
      <c r="R7" s="207" t="n">
        <f aca="false">'Original data'!R25</f>
        <v>2.669078</v>
      </c>
      <c r="S7" s="207" t="n">
        <f aca="false">'Original data'!S25</f>
        <v>2.653474</v>
      </c>
      <c r="T7" s="207" t="n">
        <f aca="false">'Original data'!T25</f>
        <v>3.420992</v>
      </c>
      <c r="U7" s="207" t="n">
        <f aca="false">'Original data'!U25</f>
        <v>9.799243</v>
      </c>
      <c r="V7" s="208"/>
      <c r="W7" s="209"/>
      <c r="X7" s="210" t="str">
        <f aca="false">'Original data'!X25</f>
        <v>b3</v>
      </c>
      <c r="Y7" s="207" t="n">
        <f aca="false">'Original data'!Y25</f>
        <v>40.69254</v>
      </c>
      <c r="Z7" s="207" t="n">
        <f aca="false">'Original data'!Z25</f>
        <v>2.359157</v>
      </c>
      <c r="AA7" s="207" t="n">
        <f aca="false">'Original data'!AA25</f>
        <v>2.800038</v>
      </c>
      <c r="AB7" s="207" t="n">
        <f aca="false">'Original data'!AB25</f>
        <v>1.15926</v>
      </c>
      <c r="AC7" s="207" t="n">
        <f aca="false">'Original data'!AC25</f>
        <v>1.637828</v>
      </c>
      <c r="AD7" s="207" t="n">
        <f aca="false">'Original data'!AD25</f>
        <v>-0.2234732</v>
      </c>
      <c r="AE7" s="207" t="n">
        <f aca="false">'Original data'!AE25</f>
        <v>2.178142</v>
      </c>
      <c r="AF7" s="207" t="n">
        <f aca="false">'Original data'!AF25</f>
        <v>2.009928</v>
      </c>
      <c r="AG7" s="207" t="n">
        <f aca="false">'Original data'!AG25</f>
        <v>2.143956</v>
      </c>
      <c r="AH7" s="207" t="n">
        <f aca="false">'Original data'!AH25</f>
        <v>0.2684206</v>
      </c>
      <c r="AI7" s="207" t="n">
        <f aca="false">'Original data'!AI25</f>
        <v>0.6525902</v>
      </c>
      <c r="AJ7" s="207" t="n">
        <f aca="false">'Original data'!AJ25</f>
        <v>2.105185</v>
      </c>
      <c r="AK7" s="207" t="n">
        <f aca="false">'Original data'!AK25</f>
        <v>1.58092</v>
      </c>
      <c r="AL7" s="207" t="n">
        <f aca="false">'Original data'!AL25</f>
        <v>-0.8347348</v>
      </c>
      <c r="AM7" s="207" t="n">
        <f aca="false">'Original data'!AM25</f>
        <v>0.170207</v>
      </c>
      <c r="AN7" s="207" t="n">
        <f aca="false">'Original data'!AN25</f>
        <v>2.190649</v>
      </c>
      <c r="AO7" s="207" t="n">
        <f aca="false">'Original data'!AO25</f>
        <v>2.44674</v>
      </c>
      <c r="AP7" s="207" t="n">
        <f aca="false">'Original data'!AP25</f>
        <v>2.511585</v>
      </c>
      <c r="AQ7" s="207" t="n">
        <f aca="false">'Original data'!AQ25</f>
        <v>2.997062</v>
      </c>
      <c r="AR7" s="207" t="n">
        <f aca="false">'Original data'!AR25</f>
        <v>9.33592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713671</v>
      </c>
      <c r="C8" s="207" t="n">
        <f aca="false">'Original data'!C26*'Original data'!$U$3</f>
        <v>0.1045092</v>
      </c>
      <c r="D8" s="207" t="n">
        <f aca="false">'Original data'!D26*'Original data'!$U$3</f>
        <v>0.1238326</v>
      </c>
      <c r="E8" s="207" t="n">
        <f aca="false">'Original data'!E26*'Original data'!$U$3</f>
        <v>0.1435474</v>
      </c>
      <c r="F8" s="207" t="n">
        <f aca="false">'Original data'!F26*'Original data'!$U$3</f>
        <v>0.181502</v>
      </c>
      <c r="G8" s="207" t="n">
        <f aca="false">'Original data'!G26*'Original data'!$U$3</f>
        <v>0.1755618</v>
      </c>
      <c r="H8" s="207" t="n">
        <f aca="false">'Original data'!H26*'Original data'!$U$3</f>
        <v>0.216509</v>
      </c>
      <c r="I8" s="207" t="n">
        <f aca="false">'Original data'!I26*'Original data'!$U$3</f>
        <v>0.06706539</v>
      </c>
      <c r="J8" s="207" t="n">
        <f aca="false">'Original data'!J26*'Original data'!$U$3</f>
        <v>0.1798367</v>
      </c>
      <c r="K8" s="207" t="n">
        <f aca="false">'Original data'!K26*'Original data'!$U$3</f>
        <v>0.0546359</v>
      </c>
      <c r="L8" s="207" t="n">
        <f aca="false">'Original data'!L26*'Original data'!$U$3</f>
        <v>-0.008691968</v>
      </c>
      <c r="M8" s="207" t="n">
        <f aca="false">'Original data'!M26*'Original data'!$U$3</f>
        <v>0.1953045</v>
      </c>
      <c r="N8" s="207" t="n">
        <f aca="false">'Original data'!N26*'Original data'!$U$3</f>
        <v>0.2669951</v>
      </c>
      <c r="O8" s="207" t="n">
        <f aca="false">'Original data'!O26*'Original data'!$U$3</f>
        <v>0.1794813</v>
      </c>
      <c r="P8" s="207" t="n">
        <f aca="false">'Original data'!P26*'Original data'!$U$3</f>
        <v>0.1332474</v>
      </c>
      <c r="Q8" s="207" t="n">
        <f aca="false">'Original data'!Q26*'Original data'!$U$3</f>
        <v>0.1416287</v>
      </c>
      <c r="R8" s="207" t="n">
        <f aca="false">'Original data'!R26*'Original data'!$U$3</f>
        <v>0.09113668</v>
      </c>
      <c r="S8" s="207" t="n">
        <f aca="false">'Original data'!S26*'Original data'!$U$3</f>
        <v>0.09077202</v>
      </c>
      <c r="T8" s="207" t="n">
        <f aca="false">'Original data'!T26*'Original data'!$U$3</f>
        <v>-0.0190329</v>
      </c>
      <c r="U8" s="207" t="n">
        <f aca="false">'Original data'!U26*'Original data'!$U$3</f>
        <v>0.7929886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9098339</v>
      </c>
      <c r="Z8" s="207" t="n">
        <f aca="false">'Original data'!Z26*'Original data'!$U$3</f>
        <v>-0.05986788</v>
      </c>
      <c r="AA8" s="207" t="n">
        <f aca="false">'Original data'!AA26*'Original data'!$U$3</f>
        <v>-0.0494251</v>
      </c>
      <c r="AB8" s="207" t="n">
        <f aca="false">'Original data'!AB26*'Original data'!$U$3</f>
        <v>-0.1005669</v>
      </c>
      <c r="AC8" s="207" t="n">
        <f aca="false">'Original data'!AC26*'Original data'!$U$3</f>
        <v>-0.1192513</v>
      </c>
      <c r="AD8" s="207" t="n">
        <f aca="false">'Original data'!AD26*'Original data'!$U$3</f>
        <v>-0.1988516</v>
      </c>
      <c r="AE8" s="207" t="n">
        <f aca="false">'Original data'!AE26*'Original data'!$U$3</f>
        <v>-0.2007667</v>
      </c>
      <c r="AF8" s="207" t="n">
        <f aca="false">'Original data'!AF26*'Original data'!$U$3</f>
        <v>-0.110201</v>
      </c>
      <c r="AG8" s="207" t="n">
        <f aca="false">'Original data'!AG26*'Original data'!$U$3</f>
        <v>-0.1163098</v>
      </c>
      <c r="AH8" s="207" t="n">
        <f aca="false">'Original data'!AH26*'Original data'!$U$3</f>
        <v>0.06832471</v>
      </c>
      <c r="AI8" s="207" t="n">
        <f aca="false">'Original data'!AI26*'Original data'!$U$3</f>
        <v>-0.09337287</v>
      </c>
      <c r="AJ8" s="207" t="n">
        <f aca="false">'Original data'!AJ26*'Original data'!$U$3</f>
        <v>-0.3370594</v>
      </c>
      <c r="AK8" s="207" t="n">
        <f aca="false">'Original data'!AK26*'Original data'!$U$3</f>
        <v>-0.0531696</v>
      </c>
      <c r="AL8" s="207" t="n">
        <f aca="false">'Original data'!AL26*'Original data'!$U$3</f>
        <v>-0.221787</v>
      </c>
      <c r="AM8" s="207" t="n">
        <f aca="false">'Original data'!AM26*'Original data'!$U$3</f>
        <v>-0.3539897</v>
      </c>
      <c r="AN8" s="207" t="n">
        <f aca="false">'Original data'!AN26*'Original data'!$U$3</f>
        <v>-0.05108346</v>
      </c>
      <c r="AO8" s="207" t="n">
        <f aca="false">'Original data'!AO26*'Original data'!$U$3</f>
        <v>-0.1162247</v>
      </c>
      <c r="AP8" s="207" t="n">
        <f aca="false">'Original data'!AP26*'Original data'!$U$3</f>
        <v>0.01885156</v>
      </c>
      <c r="AQ8" s="207" t="n">
        <f aca="false">'Original data'!AQ26*'Original data'!$U$3</f>
        <v>-0.1217604</v>
      </c>
      <c r="AR8" s="207" t="n">
        <f aca="false">'Original data'!AR26*'Original data'!$U$3</f>
        <v>-1.216324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4.322995</v>
      </c>
      <c r="C9" s="207" t="n">
        <f aca="false">'Original data'!C27</f>
        <v>-0.3624945</v>
      </c>
      <c r="D9" s="207" t="n">
        <f aca="false">'Original data'!D27</f>
        <v>-0.3938349</v>
      </c>
      <c r="E9" s="207" t="n">
        <f aca="false">'Original data'!E27</f>
        <v>0.1067047</v>
      </c>
      <c r="F9" s="207" t="n">
        <f aca="false">'Original data'!F27</f>
        <v>0.216379</v>
      </c>
      <c r="G9" s="207" t="n">
        <f aca="false">'Original data'!G27</f>
        <v>0.4173394</v>
      </c>
      <c r="H9" s="207" t="n">
        <f aca="false">'Original data'!H27</f>
        <v>0.1931331</v>
      </c>
      <c r="I9" s="207" t="n">
        <f aca="false">'Original data'!I27</f>
        <v>0.2003219</v>
      </c>
      <c r="J9" s="207" t="n">
        <f aca="false">'Original data'!J27</f>
        <v>0.03296037</v>
      </c>
      <c r="K9" s="207" t="n">
        <f aca="false">'Original data'!K27</f>
        <v>0.1172499</v>
      </c>
      <c r="L9" s="207" t="n">
        <f aca="false">'Original data'!L27</f>
        <v>0.4338575</v>
      </c>
      <c r="M9" s="207" t="n">
        <f aca="false">'Original data'!M27</f>
        <v>0.2891129</v>
      </c>
      <c r="N9" s="207" t="n">
        <f aca="false">'Original data'!N27</f>
        <v>0.1958092</v>
      </c>
      <c r="O9" s="207" t="n">
        <f aca="false">'Original data'!O27</f>
        <v>0.2564464</v>
      </c>
      <c r="P9" s="207" t="n">
        <f aca="false">'Original data'!P27</f>
        <v>0.1437578</v>
      </c>
      <c r="Q9" s="207" t="n">
        <f aca="false">'Original data'!Q27</f>
        <v>-0.02015329</v>
      </c>
      <c r="R9" s="207" t="n">
        <f aca="false">'Original data'!R27</f>
        <v>0.08346897</v>
      </c>
      <c r="S9" s="207" t="n">
        <f aca="false">'Original data'!S27</f>
        <v>-0.07334785</v>
      </c>
      <c r="T9" s="207" t="n">
        <f aca="false">'Original data'!T27</f>
        <v>-0.1207767</v>
      </c>
      <c r="U9" s="207" t="n">
        <f aca="false">'Original data'!U27</f>
        <v>-2.762834</v>
      </c>
      <c r="V9" s="208"/>
      <c r="W9" s="209"/>
      <c r="X9" s="210" t="str">
        <f aca="false">'Original data'!X27</f>
        <v>b5</v>
      </c>
      <c r="Y9" s="207" t="n">
        <f aca="false">'Original data'!Y27</f>
        <v>-4.3807</v>
      </c>
      <c r="Z9" s="207" t="n">
        <f aca="false">'Original data'!Z27</f>
        <v>-0.3587941</v>
      </c>
      <c r="AA9" s="207" t="n">
        <f aca="false">'Original data'!AA27</f>
        <v>-0.4414448</v>
      </c>
      <c r="AB9" s="207" t="n">
        <f aca="false">'Original data'!AB27</f>
        <v>0.1026973</v>
      </c>
      <c r="AC9" s="207" t="n">
        <f aca="false">'Original data'!AC27</f>
        <v>0.1004381</v>
      </c>
      <c r="AD9" s="207" t="n">
        <f aca="false">'Original data'!AD27</f>
        <v>0.5370751</v>
      </c>
      <c r="AE9" s="207" t="n">
        <f aca="false">'Original data'!AE27</f>
        <v>0.09263601</v>
      </c>
      <c r="AF9" s="207" t="n">
        <f aca="false">'Original data'!AF27</f>
        <v>0.3387989</v>
      </c>
      <c r="AG9" s="207" t="n">
        <f aca="false">'Original data'!AG27</f>
        <v>-0.05429785</v>
      </c>
      <c r="AH9" s="207" t="n">
        <f aca="false">'Original data'!AH27</f>
        <v>0.1928753</v>
      </c>
      <c r="AI9" s="207" t="n">
        <f aca="false">'Original data'!AI27</f>
        <v>0.4003169</v>
      </c>
      <c r="AJ9" s="207" t="n">
        <f aca="false">'Original data'!AJ27</f>
        <v>0.2140206</v>
      </c>
      <c r="AK9" s="207" t="n">
        <f aca="false">'Original data'!AK27</f>
        <v>0.2317724</v>
      </c>
      <c r="AL9" s="207" t="n">
        <f aca="false">'Original data'!AL27</f>
        <v>0.2064627</v>
      </c>
      <c r="AM9" s="207" t="n">
        <f aca="false">'Original data'!AM27</f>
        <v>0.2555851</v>
      </c>
      <c r="AN9" s="207" t="n">
        <f aca="false">'Original data'!AN27</f>
        <v>0.1467629</v>
      </c>
      <c r="AO9" s="207" t="n">
        <f aca="false">'Original data'!AO27</f>
        <v>0.05612559</v>
      </c>
      <c r="AP9" s="207" t="n">
        <f aca="false">'Original data'!AP27</f>
        <v>-0.1253254</v>
      </c>
      <c r="AQ9" s="207" t="n">
        <f aca="false">'Original data'!AQ27</f>
        <v>0.1394351</v>
      </c>
      <c r="AR9" s="207" t="n">
        <f aca="false">'Original data'!AR27</f>
        <v>-2.929988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346381</v>
      </c>
      <c r="C10" s="207" t="n">
        <f aca="false">'Original data'!C28*'Original data'!$U$3</f>
        <v>-0.0007184252</v>
      </c>
      <c r="D10" s="207" t="n">
        <f aca="false">'Original data'!D28*'Original data'!$U$3</f>
        <v>-0.001067879</v>
      </c>
      <c r="E10" s="207" t="n">
        <f aca="false">'Original data'!E28*'Original data'!$U$3</f>
        <v>0.07596568</v>
      </c>
      <c r="F10" s="207" t="n">
        <f aca="false">'Original data'!F28*'Original data'!$U$3</f>
        <v>-0.04083839</v>
      </c>
      <c r="G10" s="207" t="n">
        <f aca="false">'Original data'!G28*'Original data'!$U$3</f>
        <v>-0.0303412</v>
      </c>
      <c r="H10" s="207" t="n">
        <f aca="false">'Original data'!H28*'Original data'!$U$3</f>
        <v>0.02405481</v>
      </c>
      <c r="I10" s="207" t="n">
        <f aca="false">'Original data'!I28*'Original data'!$U$3</f>
        <v>-0.02864355</v>
      </c>
      <c r="J10" s="207" t="n">
        <f aca="false">'Original data'!J28*'Original data'!$U$3</f>
        <v>-0.02128926</v>
      </c>
      <c r="K10" s="207" t="n">
        <f aca="false">'Original data'!K28*'Original data'!$U$3</f>
        <v>-0.08260274</v>
      </c>
      <c r="L10" s="207" t="n">
        <f aca="false">'Original data'!L28*'Original data'!$U$3</f>
        <v>-0.0407085</v>
      </c>
      <c r="M10" s="207" t="n">
        <f aca="false">'Original data'!M28*'Original data'!$U$3</f>
        <v>0.002292763</v>
      </c>
      <c r="N10" s="207" t="n">
        <f aca="false">'Original data'!N28*'Original data'!$U$3</f>
        <v>0.006328441</v>
      </c>
      <c r="O10" s="207" t="n">
        <f aca="false">'Original data'!O28*'Original data'!$U$3</f>
        <v>0.01782832</v>
      </c>
      <c r="P10" s="207" t="n">
        <f aca="false">'Original data'!P28*'Original data'!$U$3</f>
        <v>0.01010813</v>
      </c>
      <c r="Q10" s="207" t="n">
        <f aca="false">'Original data'!Q28*'Original data'!$U$3</f>
        <v>0.01589328</v>
      </c>
      <c r="R10" s="207" t="n">
        <f aca="false">'Original data'!R28*'Original data'!$U$3</f>
        <v>-0.02448998</v>
      </c>
      <c r="S10" s="207" t="n">
        <f aca="false">'Original data'!S28*'Original data'!$U$3</f>
        <v>-0.04662727</v>
      </c>
      <c r="T10" s="207" t="n">
        <f aca="false">'Original data'!T28*'Original data'!$U$3</f>
        <v>-0.03810328</v>
      </c>
      <c r="U10" s="207" t="n">
        <f aca="false">'Original data'!U28*'Original data'!$U$3</f>
        <v>-0.07047178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1.074847</v>
      </c>
      <c r="Z10" s="207" t="n">
        <f aca="false">'Original data'!Z28*'Original data'!$U$3</f>
        <v>0.03571701</v>
      </c>
      <c r="AA10" s="207" t="n">
        <f aca="false">'Original data'!AA28*'Original data'!$U$3</f>
        <v>0.06256238</v>
      </c>
      <c r="AB10" s="207" t="n">
        <f aca="false">'Original data'!AB28*'Original data'!$U$3</f>
        <v>0.03001786</v>
      </c>
      <c r="AC10" s="207" t="n">
        <f aca="false">'Original data'!AC28*'Original data'!$U$3</f>
        <v>0.02905912</v>
      </c>
      <c r="AD10" s="207" t="n">
        <f aca="false">'Original data'!AD28*'Original data'!$U$3</f>
        <v>0.001840115</v>
      </c>
      <c r="AE10" s="207" t="n">
        <f aca="false">'Original data'!AE28*'Original data'!$U$3</f>
        <v>-0.03585861</v>
      </c>
      <c r="AF10" s="207" t="n">
        <f aca="false">'Original data'!AF28*'Original data'!$U$3</f>
        <v>-0.02993925</v>
      </c>
      <c r="AG10" s="207" t="n">
        <f aca="false">'Original data'!AG28*'Original data'!$U$3</f>
        <v>-0.01666658</v>
      </c>
      <c r="AH10" s="207" t="n">
        <f aca="false">'Original data'!AH28*'Original data'!$U$3</f>
        <v>-0.1195045</v>
      </c>
      <c r="AI10" s="207" t="n">
        <f aca="false">'Original data'!AI28*'Original data'!$U$3</f>
        <v>0.06366758</v>
      </c>
      <c r="AJ10" s="207" t="n">
        <f aca="false">'Original data'!AJ28*'Original data'!$U$3</f>
        <v>0.0243769</v>
      </c>
      <c r="AK10" s="207" t="n">
        <f aca="false">'Original data'!AK28*'Original data'!$U$3</f>
        <v>-0.00913549</v>
      </c>
      <c r="AL10" s="207" t="n">
        <f aca="false">'Original data'!AL28*'Original data'!$U$3</f>
        <v>-0.04176909</v>
      </c>
      <c r="AM10" s="207" t="n">
        <f aca="false">'Original data'!AM28*'Original data'!$U$3</f>
        <v>-0.006156656</v>
      </c>
      <c r="AN10" s="207" t="n">
        <f aca="false">'Original data'!AN28*'Original data'!$U$3</f>
        <v>0.04088901</v>
      </c>
      <c r="AO10" s="207" t="n">
        <f aca="false">'Original data'!AO28*'Original data'!$U$3</f>
        <v>0.01043175</v>
      </c>
      <c r="AP10" s="207" t="n">
        <f aca="false">'Original data'!AP28*'Original data'!$U$3</f>
        <v>-0.06413444</v>
      </c>
      <c r="AQ10" s="207" t="n">
        <f aca="false">'Original data'!AQ28*'Original data'!$U$3</f>
        <v>-0.08053583</v>
      </c>
      <c r="AR10" s="207" t="n">
        <f aca="false">'Original data'!AR28*'Original data'!$U$3</f>
        <v>-0.1429416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684438</v>
      </c>
      <c r="C11" s="207" t="n">
        <f aca="false">'Original data'!C29</f>
        <v>0.8610728</v>
      </c>
      <c r="D11" s="207" t="n">
        <f aca="false">'Original data'!D29</f>
        <v>0.9563004</v>
      </c>
      <c r="E11" s="207" t="n">
        <f aca="false">'Original data'!E29</f>
        <v>0.9972152</v>
      </c>
      <c r="F11" s="207" t="n">
        <f aca="false">'Original data'!F29</f>
        <v>0.9767894</v>
      </c>
      <c r="G11" s="207" t="n">
        <f aca="false">'Original data'!G29</f>
        <v>0.903108</v>
      </c>
      <c r="H11" s="207" t="n">
        <f aca="false">'Original data'!H29</f>
        <v>0.9331623</v>
      </c>
      <c r="I11" s="207" t="n">
        <f aca="false">'Original data'!I29</f>
        <v>1.000763</v>
      </c>
      <c r="J11" s="207" t="n">
        <f aca="false">'Original data'!J29</f>
        <v>0.9153835</v>
      </c>
      <c r="K11" s="207" t="n">
        <f aca="false">'Original data'!K29</f>
        <v>0.9179559</v>
      </c>
      <c r="L11" s="207" t="n">
        <f aca="false">'Original data'!L29</f>
        <v>0.9499167</v>
      </c>
      <c r="M11" s="207" t="n">
        <f aca="false">'Original data'!M29</f>
        <v>0.9531095</v>
      </c>
      <c r="N11" s="207" t="n">
        <f aca="false">'Original data'!N29</f>
        <v>0.9643952</v>
      </c>
      <c r="O11" s="207" t="n">
        <f aca="false">'Original data'!O29</f>
        <v>0.8887046</v>
      </c>
      <c r="P11" s="207" t="n">
        <f aca="false">'Original data'!P29</f>
        <v>0.9044935</v>
      </c>
      <c r="Q11" s="207" t="n">
        <f aca="false">'Original data'!Q29</f>
        <v>1.002417</v>
      </c>
      <c r="R11" s="207" t="n">
        <f aca="false">'Original data'!R29</f>
        <v>0.9940396</v>
      </c>
      <c r="S11" s="207" t="n">
        <f aca="false">'Original data'!S29</f>
        <v>1.003212</v>
      </c>
      <c r="T11" s="207" t="n">
        <f aca="false">'Original data'!T29</f>
        <v>1.051681</v>
      </c>
      <c r="U11" s="207" t="n">
        <f aca="false">'Original data'!U29</f>
        <v>0.9589174</v>
      </c>
      <c r="V11" s="208"/>
      <c r="W11" s="209"/>
      <c r="X11" s="210" t="str">
        <f aca="false">'Original data'!X29</f>
        <v>b7</v>
      </c>
      <c r="Y11" s="207" t="n">
        <f aca="false">'Original data'!Y29</f>
        <v>2.596801</v>
      </c>
      <c r="Z11" s="207" t="n">
        <f aca="false">'Original data'!Z29</f>
        <v>0.8561732</v>
      </c>
      <c r="AA11" s="207" t="n">
        <f aca="false">'Original data'!AA29</f>
        <v>0.9504215</v>
      </c>
      <c r="AB11" s="207" t="n">
        <f aca="false">'Original data'!AB29</f>
        <v>1.008194</v>
      </c>
      <c r="AC11" s="207" t="n">
        <f aca="false">'Original data'!AC29</f>
        <v>0.9860112</v>
      </c>
      <c r="AD11" s="207" t="n">
        <f aca="false">'Original data'!AD29</f>
        <v>0.9039534</v>
      </c>
      <c r="AE11" s="207" t="n">
        <f aca="false">'Original data'!AE29</f>
        <v>0.9703776</v>
      </c>
      <c r="AF11" s="207" t="n">
        <f aca="false">'Original data'!AF29</f>
        <v>0.9624052</v>
      </c>
      <c r="AG11" s="207" t="n">
        <f aca="false">'Original data'!AG29</f>
        <v>0.9187404</v>
      </c>
      <c r="AH11" s="207" t="n">
        <f aca="false">'Original data'!AH29</f>
        <v>0.9465522</v>
      </c>
      <c r="AI11" s="207" t="n">
        <f aca="false">'Original data'!AI29</f>
        <v>0.9616883</v>
      </c>
      <c r="AJ11" s="207" t="n">
        <f aca="false">'Original data'!AJ29</f>
        <v>0.9224459</v>
      </c>
      <c r="AK11" s="207" t="n">
        <f aca="false">'Original data'!AK29</f>
        <v>0.9861314</v>
      </c>
      <c r="AL11" s="207" t="n">
        <f aca="false">'Original data'!AL29</f>
        <v>0.9786634</v>
      </c>
      <c r="AM11" s="207" t="n">
        <f aca="false">'Original data'!AM29</f>
        <v>0.9255967</v>
      </c>
      <c r="AN11" s="207" t="n">
        <f aca="false">'Original data'!AN29</f>
        <v>1.012696</v>
      </c>
      <c r="AO11" s="207" t="n">
        <f aca="false">'Original data'!AO29</f>
        <v>0.9835069</v>
      </c>
      <c r="AP11" s="207" t="n">
        <f aca="false">'Original data'!AP29</f>
        <v>0.9884151</v>
      </c>
      <c r="AQ11" s="207" t="n">
        <f aca="false">'Original data'!AQ29</f>
        <v>0.9848992</v>
      </c>
      <c r="AR11" s="207" t="n">
        <f aca="false">'Original data'!AR29</f>
        <v>0.8782738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1574862</v>
      </c>
      <c r="C12" s="207" t="n">
        <f aca="false">'Original data'!C30*'Original data'!$U$3</f>
        <v>0.02246156</v>
      </c>
      <c r="D12" s="207" t="n">
        <f aca="false">'Original data'!D30*'Original data'!$U$3</f>
        <v>0.01872624</v>
      </c>
      <c r="E12" s="207" t="n">
        <f aca="false">'Original data'!E30*'Original data'!$U$3</f>
        <v>0.009027087</v>
      </c>
      <c r="F12" s="207" t="n">
        <f aca="false">'Original data'!F30*'Original data'!$U$3</f>
        <v>0.02680419</v>
      </c>
      <c r="G12" s="207" t="n">
        <f aca="false">'Original data'!G30*'Original data'!$U$3</f>
        <v>-0.004363953</v>
      </c>
      <c r="H12" s="207" t="n">
        <f aca="false">'Original data'!H30*'Original data'!$U$3</f>
        <v>0.0246</v>
      </c>
      <c r="I12" s="207" t="n">
        <f aca="false">'Original data'!I30*'Original data'!$U$3</f>
        <v>0.003610669</v>
      </c>
      <c r="J12" s="207" t="n">
        <f aca="false">'Original data'!J30*'Original data'!$U$3</f>
        <v>-0.001788243</v>
      </c>
      <c r="K12" s="207" t="n">
        <f aca="false">'Original data'!K30*'Original data'!$U$3</f>
        <v>0.03704254</v>
      </c>
      <c r="L12" s="207" t="n">
        <f aca="false">'Original data'!L30*'Original data'!$U$3</f>
        <v>0.06183969</v>
      </c>
      <c r="M12" s="207" t="n">
        <f aca="false">'Original data'!M30*'Original data'!$U$3</f>
        <v>0.01099161</v>
      </c>
      <c r="N12" s="207" t="n">
        <f aca="false">'Original data'!N30*'Original data'!$U$3</f>
        <v>-0.02092864</v>
      </c>
      <c r="O12" s="207" t="n">
        <f aca="false">'Original data'!O30*'Original data'!$U$3</f>
        <v>-0.009556225</v>
      </c>
      <c r="P12" s="207" t="n">
        <f aca="false">'Original data'!P30*'Original data'!$U$3</f>
        <v>-0.03471155</v>
      </c>
      <c r="Q12" s="207" t="n">
        <f aca="false">'Original data'!Q30*'Original data'!$U$3</f>
        <v>-0.002740301</v>
      </c>
      <c r="R12" s="207" t="n">
        <f aca="false">'Original data'!R30*'Original data'!$U$3</f>
        <v>-0.01796519</v>
      </c>
      <c r="S12" s="207" t="n">
        <f aca="false">'Original data'!S30*'Original data'!$U$3</f>
        <v>-0.03174754</v>
      </c>
      <c r="T12" s="207" t="n">
        <f aca="false">'Original data'!T30*'Original data'!$U$3</f>
        <v>-0.01624051</v>
      </c>
      <c r="U12" s="207" t="n">
        <f aca="false">'Original data'!U30*'Original data'!$U$3</f>
        <v>-0.04724186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1867378</v>
      </c>
      <c r="Z12" s="207" t="n">
        <f aca="false">'Original data'!Z30*'Original data'!$U$3</f>
        <v>0.04124783</v>
      </c>
      <c r="AA12" s="207" t="n">
        <f aca="false">'Original data'!AA30*'Original data'!$U$3</f>
        <v>0.03309419</v>
      </c>
      <c r="AB12" s="207" t="n">
        <f aca="false">'Original data'!AB30*'Original data'!$U$3</f>
        <v>0.01610469</v>
      </c>
      <c r="AC12" s="207" t="n">
        <f aca="false">'Original data'!AC30*'Original data'!$U$3</f>
        <v>-0.01064521</v>
      </c>
      <c r="AD12" s="207" t="n">
        <f aca="false">'Original data'!AD30*'Original data'!$U$3</f>
        <v>-0.01365972</v>
      </c>
      <c r="AE12" s="207" t="n">
        <f aca="false">'Original data'!AE30*'Original data'!$U$3</f>
        <v>0.01394375</v>
      </c>
      <c r="AF12" s="207" t="n">
        <f aca="false">'Original data'!AF30*'Original data'!$U$3</f>
        <v>-0.005944593</v>
      </c>
      <c r="AG12" s="207" t="n">
        <f aca="false">'Original data'!AG30*'Original data'!$U$3</f>
        <v>0.01491459</v>
      </c>
      <c r="AH12" s="207" t="n">
        <f aca="false">'Original data'!AH30*'Original data'!$U$3</f>
        <v>0.0417976</v>
      </c>
      <c r="AI12" s="207" t="n">
        <f aca="false">'Original data'!AI30*'Original data'!$U$3</f>
        <v>0.03342869</v>
      </c>
      <c r="AJ12" s="207" t="n">
        <f aca="false">'Original data'!AJ30*'Original data'!$U$3</f>
        <v>0.02014346</v>
      </c>
      <c r="AK12" s="207" t="n">
        <f aca="false">'Original data'!AK30*'Original data'!$U$3</f>
        <v>0.01125728</v>
      </c>
      <c r="AL12" s="207" t="n">
        <f aca="false">'Original data'!AL30*'Original data'!$U$3</f>
        <v>-0.01585011</v>
      </c>
      <c r="AM12" s="207" t="n">
        <f aca="false">'Original data'!AM30*'Original data'!$U$3</f>
        <v>-0.02090505</v>
      </c>
      <c r="AN12" s="207" t="n">
        <f aca="false">'Original data'!AN30*'Original data'!$U$3</f>
        <v>0.05335294</v>
      </c>
      <c r="AO12" s="207" t="n">
        <f aca="false">'Original data'!AO30*'Original data'!$U$3</f>
        <v>0.04821</v>
      </c>
      <c r="AP12" s="207" t="n">
        <f aca="false">'Original data'!AP30*'Original data'!$U$3</f>
        <v>-0.01298673</v>
      </c>
      <c r="AQ12" s="207" t="n">
        <f aca="false">'Original data'!AQ30*'Original data'!$U$3</f>
        <v>0.00290514</v>
      </c>
      <c r="AR12" s="207" t="n">
        <f aca="false">'Original data'!AR30*'Original data'!$U$3</f>
        <v>-0.03400807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793256</v>
      </c>
      <c r="C13" s="207" t="n">
        <f aca="false">'Original data'!C31</f>
        <v>0.4173181</v>
      </c>
      <c r="D13" s="207" t="n">
        <f aca="false">'Original data'!D31</f>
        <v>0.4122663</v>
      </c>
      <c r="E13" s="207" t="n">
        <f aca="false">'Original data'!E31</f>
        <v>0.4338876</v>
      </c>
      <c r="F13" s="207" t="n">
        <f aca="false">'Original data'!F31</f>
        <v>0.4402943</v>
      </c>
      <c r="G13" s="207" t="n">
        <f aca="false">'Original data'!G31</f>
        <v>0.404408</v>
      </c>
      <c r="H13" s="207" t="n">
        <f aca="false">'Original data'!H31</f>
        <v>0.421467</v>
      </c>
      <c r="I13" s="207" t="n">
        <f aca="false">'Original data'!I31</f>
        <v>0.4236567</v>
      </c>
      <c r="J13" s="207" t="n">
        <f aca="false">'Original data'!J31</f>
        <v>0.4330929</v>
      </c>
      <c r="K13" s="207" t="n">
        <f aca="false">'Original data'!K31</f>
        <v>0.4145318</v>
      </c>
      <c r="L13" s="207" t="n">
        <f aca="false">'Original data'!L31</f>
        <v>0.408127</v>
      </c>
      <c r="M13" s="207" t="n">
        <f aca="false">'Original data'!M31</f>
        <v>0.3976552</v>
      </c>
      <c r="N13" s="207" t="n">
        <f aca="false">'Original data'!N31</f>
        <v>0.4112422</v>
      </c>
      <c r="O13" s="207" t="n">
        <f aca="false">'Original data'!O31</f>
        <v>0.4126137</v>
      </c>
      <c r="P13" s="207" t="n">
        <f aca="false">'Original data'!P31</f>
        <v>0.4038893</v>
      </c>
      <c r="Q13" s="207" t="n">
        <f aca="false">'Original data'!Q31</f>
        <v>0.4182706</v>
      </c>
      <c r="R13" s="207" t="n">
        <f aca="false">'Original data'!R31</f>
        <v>0.416152</v>
      </c>
      <c r="S13" s="207" t="n">
        <f aca="false">'Original data'!S31</f>
        <v>0.4277752</v>
      </c>
      <c r="T13" s="207" t="n">
        <f aca="false">'Original data'!T31</f>
        <v>0.4272257</v>
      </c>
      <c r="U13" s="207" t="n">
        <f aca="false">'Original data'!U31</f>
        <v>0.4216364</v>
      </c>
      <c r="V13" s="208"/>
      <c r="W13" s="209"/>
      <c r="X13" s="210" t="str">
        <f aca="false">'Original data'!X31</f>
        <v>b9</v>
      </c>
      <c r="Y13" s="207" t="n">
        <f aca="false">'Original data'!Y31</f>
        <v>0.4558123</v>
      </c>
      <c r="Z13" s="207" t="n">
        <f aca="false">'Original data'!Z31</f>
        <v>0.4194577</v>
      </c>
      <c r="AA13" s="207" t="n">
        <f aca="false">'Original data'!AA31</f>
        <v>0.4170776</v>
      </c>
      <c r="AB13" s="207" t="n">
        <f aca="false">'Original data'!AB31</f>
        <v>0.4187005</v>
      </c>
      <c r="AC13" s="207" t="n">
        <f aca="false">'Original data'!AC31</f>
        <v>0.4343457</v>
      </c>
      <c r="AD13" s="207" t="n">
        <f aca="false">'Original data'!AD31</f>
        <v>0.3998407</v>
      </c>
      <c r="AE13" s="207" t="n">
        <f aca="false">'Original data'!AE31</f>
        <v>0.4277814</v>
      </c>
      <c r="AF13" s="207" t="n">
        <f aca="false">'Original data'!AF31</f>
        <v>0.4132974</v>
      </c>
      <c r="AG13" s="207" t="n">
        <f aca="false">'Original data'!AG31</f>
        <v>0.4264255</v>
      </c>
      <c r="AH13" s="207" t="n">
        <f aca="false">'Original data'!AH31</f>
        <v>0.4154171</v>
      </c>
      <c r="AI13" s="207" t="n">
        <f aca="false">'Original data'!AI31</f>
        <v>0.4084796</v>
      </c>
      <c r="AJ13" s="207" t="n">
        <f aca="false">'Original data'!AJ31</f>
        <v>0.396052</v>
      </c>
      <c r="AK13" s="207" t="n">
        <f aca="false">'Original data'!AK31</f>
        <v>0.4142947</v>
      </c>
      <c r="AL13" s="207" t="n">
        <f aca="false">'Original data'!AL31</f>
        <v>0.4299178</v>
      </c>
      <c r="AM13" s="207" t="n">
        <f aca="false">'Original data'!AM31</f>
        <v>0.4147606</v>
      </c>
      <c r="AN13" s="207" t="n">
        <f aca="false">'Original data'!AN31</f>
        <v>0.4359641</v>
      </c>
      <c r="AO13" s="207" t="n">
        <f aca="false">'Original data'!AO31</f>
        <v>0.4244029</v>
      </c>
      <c r="AP13" s="207" t="n">
        <f aca="false">'Original data'!AP31</f>
        <v>0.4285286</v>
      </c>
      <c r="AQ13" s="207" t="n">
        <f aca="false">'Original data'!AQ31</f>
        <v>0.423486</v>
      </c>
      <c r="AR13" s="207" t="n">
        <f aca="false">'Original data'!AR31</f>
        <v>0.4245144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7629516</v>
      </c>
      <c r="C14" s="207" t="n">
        <f aca="false">'Original data'!C32*'Original data'!$U$3</f>
        <v>-0.004444992</v>
      </c>
      <c r="D14" s="207" t="n">
        <f aca="false">'Original data'!D32*'Original data'!$U$3</f>
        <v>0.01577837</v>
      </c>
      <c r="E14" s="207" t="n">
        <f aca="false">'Original data'!E32*'Original data'!$U$3</f>
        <v>0.01539875</v>
      </c>
      <c r="F14" s="207" t="n">
        <f aca="false">'Original data'!F32*'Original data'!$U$3</f>
        <v>0.02591828</v>
      </c>
      <c r="G14" s="207" t="n">
        <f aca="false">'Original data'!G32*'Original data'!$U$3</f>
        <v>-0.01578224</v>
      </c>
      <c r="H14" s="207" t="n">
        <f aca="false">'Original data'!H32*'Original data'!$U$3</f>
        <v>0.0182239</v>
      </c>
      <c r="I14" s="207" t="n">
        <f aca="false">'Original data'!I32*'Original data'!$U$3</f>
        <v>-0.01780507</v>
      </c>
      <c r="J14" s="207" t="n">
        <f aca="false">'Original data'!J32*'Original data'!$U$3</f>
        <v>0.001019938</v>
      </c>
      <c r="K14" s="207" t="n">
        <f aca="false">'Original data'!K32*'Original data'!$U$3</f>
        <v>0.01228223</v>
      </c>
      <c r="L14" s="207" t="n">
        <f aca="false">'Original data'!L32*'Original data'!$U$3</f>
        <v>0.04524363</v>
      </c>
      <c r="M14" s="207" t="n">
        <f aca="false">'Original data'!M32*'Original data'!$U$3</f>
        <v>-0.01055888</v>
      </c>
      <c r="N14" s="207" t="n">
        <f aca="false">'Original data'!N32*'Original data'!$U$3</f>
        <v>-0.03385815</v>
      </c>
      <c r="O14" s="207" t="n">
        <f aca="false">'Original data'!O32*'Original data'!$U$3</f>
        <v>0.001105658</v>
      </c>
      <c r="P14" s="207" t="n">
        <f aca="false">'Original data'!P32*'Original data'!$U$3</f>
        <v>-0.03647351</v>
      </c>
      <c r="Q14" s="207" t="n">
        <f aca="false">'Original data'!Q32*'Original data'!$U$3</f>
        <v>0.02065392</v>
      </c>
      <c r="R14" s="207" t="n">
        <f aca="false">'Original data'!R32*'Original data'!$U$3</f>
        <v>0.02070986</v>
      </c>
      <c r="S14" s="207" t="n">
        <f aca="false">'Original data'!S32*'Original data'!$U$3</f>
        <v>-0.0235731</v>
      </c>
      <c r="T14" s="207" t="n">
        <f aca="false">'Original data'!T32*'Original data'!$U$3</f>
        <v>-0.02576196</v>
      </c>
      <c r="U14" s="207" t="n">
        <f aca="false">'Original data'!U32*'Original data'!$U$3</f>
        <v>-0.08759535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265626</v>
      </c>
      <c r="Z14" s="207" t="n">
        <f aca="false">'Original data'!Z32*'Original data'!$U$3</f>
        <v>0.002252516</v>
      </c>
      <c r="AA14" s="207" t="n">
        <f aca="false">'Original data'!AA32*'Original data'!$U$3</f>
        <v>0.02247197</v>
      </c>
      <c r="AB14" s="207" t="n">
        <f aca="false">'Original data'!AB32*'Original data'!$U$3</f>
        <v>-0.01565386</v>
      </c>
      <c r="AC14" s="207" t="n">
        <f aca="false">'Original data'!AC32*'Original data'!$U$3</f>
        <v>-0.01479824</v>
      </c>
      <c r="AD14" s="207" t="n">
        <f aca="false">'Original data'!AD32*'Original data'!$U$3</f>
        <v>-0.01504487</v>
      </c>
      <c r="AE14" s="207" t="n">
        <f aca="false">'Original data'!AE32*'Original data'!$U$3</f>
        <v>-0.005494568</v>
      </c>
      <c r="AF14" s="207" t="n">
        <f aca="false">'Original data'!AF32*'Original data'!$U$3</f>
        <v>-0.04552865</v>
      </c>
      <c r="AG14" s="207" t="n">
        <f aca="false">'Original data'!AG32*'Original data'!$U$3</f>
        <v>0.03568158</v>
      </c>
      <c r="AH14" s="207" t="n">
        <f aca="false">'Original data'!AH32*'Original data'!$U$3</f>
        <v>0.02699551</v>
      </c>
      <c r="AI14" s="207" t="n">
        <f aca="false">'Original data'!AI32*'Original data'!$U$3</f>
        <v>0.01918961</v>
      </c>
      <c r="AJ14" s="207" t="n">
        <f aca="false">'Original data'!AJ32*'Original data'!$U$3</f>
        <v>0.01301104</v>
      </c>
      <c r="AK14" s="207" t="n">
        <f aca="false">'Original data'!AK32*'Original data'!$U$3</f>
        <v>-0.02944703</v>
      </c>
      <c r="AL14" s="207" t="n">
        <f aca="false">'Original data'!AL32*'Original data'!$U$3</f>
        <v>-0.0129788</v>
      </c>
      <c r="AM14" s="207" t="n">
        <f aca="false">'Original data'!AM32*'Original data'!$U$3</f>
        <v>-0.03561629</v>
      </c>
      <c r="AN14" s="207" t="n">
        <f aca="false">'Original data'!AN32*'Original data'!$U$3</f>
        <v>0.04629236</v>
      </c>
      <c r="AO14" s="207" t="n">
        <f aca="false">'Original data'!AO32*'Original data'!$U$3</f>
        <v>0.03386546</v>
      </c>
      <c r="AP14" s="207" t="n">
        <f aca="false">'Original data'!AP32*'Original data'!$U$3</f>
        <v>-0.04819454</v>
      </c>
      <c r="AQ14" s="207" t="n">
        <f aca="false">'Original data'!AQ32*'Original data'!$U$3</f>
        <v>-0.05872187</v>
      </c>
      <c r="AR14" s="207" t="n">
        <f aca="false">'Original data'!AR32*'Original data'!$U$3</f>
        <v>-0.1173996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577568</v>
      </c>
      <c r="C15" s="207" t="n">
        <f aca="false">'Original data'!C33</f>
        <v>0.6334183</v>
      </c>
      <c r="D15" s="207" t="n">
        <f aca="false">'Original data'!D33</f>
        <v>0.6270656</v>
      </c>
      <c r="E15" s="207" t="n">
        <f aca="false">'Original data'!E33</f>
        <v>0.6343537</v>
      </c>
      <c r="F15" s="207" t="n">
        <f aca="false">'Original data'!F33</f>
        <v>0.6371508</v>
      </c>
      <c r="G15" s="207" t="n">
        <f aca="false">'Original data'!G33</f>
        <v>0.6507717</v>
      </c>
      <c r="H15" s="207" t="n">
        <f aca="false">'Original data'!H33</f>
        <v>0.6319295</v>
      </c>
      <c r="I15" s="207" t="n">
        <f aca="false">'Original data'!I33</f>
        <v>0.62956</v>
      </c>
      <c r="J15" s="207" t="n">
        <f aca="false">'Original data'!J33</f>
        <v>0.6350944</v>
      </c>
      <c r="K15" s="207" t="n">
        <f aca="false">'Original data'!K33</f>
        <v>0.6337873</v>
      </c>
      <c r="L15" s="207" t="n">
        <f aca="false">'Original data'!L33</f>
        <v>0.639255</v>
      </c>
      <c r="M15" s="207" t="n">
        <f aca="false">'Original data'!M33</f>
        <v>0.626194</v>
      </c>
      <c r="N15" s="207" t="n">
        <f aca="false">'Original data'!N33</f>
        <v>0.6310578</v>
      </c>
      <c r="O15" s="207" t="n">
        <f aca="false">'Original data'!O33</f>
        <v>0.6430916</v>
      </c>
      <c r="P15" s="207" t="n">
        <f aca="false">'Original data'!P33</f>
        <v>0.6419848</v>
      </c>
      <c r="Q15" s="207" t="n">
        <f aca="false">'Original data'!Q33</f>
        <v>0.628655</v>
      </c>
      <c r="R15" s="207" t="n">
        <f aca="false">'Original data'!R33</f>
        <v>0.6269399</v>
      </c>
      <c r="S15" s="207" t="n">
        <f aca="false">'Original data'!S33</f>
        <v>0.6299503</v>
      </c>
      <c r="T15" s="207" t="n">
        <f aca="false">'Original data'!T33</f>
        <v>0.6269174</v>
      </c>
      <c r="U15" s="207" t="n">
        <f aca="false">'Original data'!U33</f>
        <v>0.5955591</v>
      </c>
      <c r="V15" s="208"/>
      <c r="W15" s="209"/>
      <c r="X15" s="210" t="str">
        <f aca="false">'Original data'!X33</f>
        <v>b11</v>
      </c>
      <c r="Y15" s="207" t="n">
        <f aca="false">'Original data'!Y33</f>
        <v>0.5708063</v>
      </c>
      <c r="Z15" s="207" t="n">
        <f aca="false">'Original data'!Z33</f>
        <v>0.6302538</v>
      </c>
      <c r="AA15" s="207" t="n">
        <f aca="false">'Original data'!AA33</f>
        <v>0.6250771</v>
      </c>
      <c r="AB15" s="207" t="n">
        <f aca="false">'Original data'!AB33</f>
        <v>0.6321521</v>
      </c>
      <c r="AC15" s="207" t="n">
        <f aca="false">'Original data'!AC33</f>
        <v>0.6336463</v>
      </c>
      <c r="AD15" s="207" t="n">
        <f aca="false">'Original data'!AD33</f>
        <v>0.6465737</v>
      </c>
      <c r="AE15" s="207" t="n">
        <f aca="false">'Original data'!AE33</f>
        <v>0.6334875</v>
      </c>
      <c r="AF15" s="207" t="n">
        <f aca="false">'Original data'!AF33</f>
        <v>0.6362529</v>
      </c>
      <c r="AG15" s="207" t="n">
        <f aca="false">'Original data'!AG33</f>
        <v>0.6374409</v>
      </c>
      <c r="AH15" s="207" t="n">
        <f aca="false">'Original data'!AH33</f>
        <v>0.641553</v>
      </c>
      <c r="AI15" s="207" t="n">
        <f aca="false">'Original data'!AI33</f>
        <v>0.6463755</v>
      </c>
      <c r="AJ15" s="207" t="n">
        <f aca="false">'Original data'!AJ33</f>
        <v>0.6354717</v>
      </c>
      <c r="AK15" s="207" t="n">
        <f aca="false">'Original data'!AK33</f>
        <v>0.6390644</v>
      </c>
      <c r="AL15" s="207" t="n">
        <f aca="false">'Original data'!AL33</f>
        <v>0.6435438</v>
      </c>
      <c r="AM15" s="207" t="n">
        <f aca="false">'Original data'!AM33</f>
        <v>0.6460182</v>
      </c>
      <c r="AN15" s="207" t="n">
        <f aca="false">'Original data'!AN33</f>
        <v>0.6365322</v>
      </c>
      <c r="AO15" s="207" t="n">
        <f aca="false">'Original data'!AO33</f>
        <v>0.6290337</v>
      </c>
      <c r="AP15" s="207" t="n">
        <f aca="false">'Original data'!AP33</f>
        <v>0.6260643</v>
      </c>
      <c r="AQ15" s="207" t="n">
        <f aca="false">'Original data'!AQ33</f>
        <v>0.6239948</v>
      </c>
      <c r="AR15" s="207" t="n">
        <f aca="false">'Original data'!AR33</f>
        <v>0.5880219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2531753</v>
      </c>
      <c r="C16" s="207" t="n">
        <f aca="false">'Original data'!C34*'Original data'!$U$3</f>
        <v>0.004719287</v>
      </c>
      <c r="D16" s="207" t="n">
        <f aca="false">'Original data'!D34*'Original data'!$U$3</f>
        <v>0.002276326</v>
      </c>
      <c r="E16" s="207" t="n">
        <f aca="false">'Original data'!E34*'Original data'!$U$3</f>
        <v>0.0008423497</v>
      </c>
      <c r="F16" s="207" t="n">
        <f aca="false">'Original data'!F34*'Original data'!$U$3</f>
        <v>0.002177777</v>
      </c>
      <c r="G16" s="207" t="n">
        <f aca="false">'Original data'!G34*'Original data'!$U$3</f>
        <v>-0.0009349971</v>
      </c>
      <c r="H16" s="207" t="n">
        <f aca="false">'Original data'!H34*'Original data'!$U$3</f>
        <v>0.00217675</v>
      </c>
      <c r="I16" s="207" t="n">
        <f aca="false">'Original data'!I34*'Original data'!$U$3</f>
        <v>-0.001482195</v>
      </c>
      <c r="J16" s="207" t="n">
        <f aca="false">'Original data'!J34*'Original data'!$U$3</f>
        <v>0.002271504</v>
      </c>
      <c r="K16" s="207" t="n">
        <f aca="false">'Original data'!K34*'Original data'!$U$3</f>
        <v>0.006953569</v>
      </c>
      <c r="L16" s="207" t="n">
        <f aca="false">'Original data'!L34*'Original data'!$U$3</f>
        <v>0.009635705</v>
      </c>
      <c r="M16" s="207" t="n">
        <f aca="false">'Original data'!M34*'Original data'!$U$3</f>
        <v>0.001336463</v>
      </c>
      <c r="N16" s="207" t="n">
        <f aca="false">'Original data'!N34*'Original data'!$U$3</f>
        <v>-0.005600996</v>
      </c>
      <c r="O16" s="207" t="n">
        <f aca="false">'Original data'!O34*'Original data'!$U$3</f>
        <v>-0.00476632</v>
      </c>
      <c r="P16" s="207" t="n">
        <f aca="false">'Original data'!P34*'Original data'!$U$3</f>
        <v>-0.006355069</v>
      </c>
      <c r="Q16" s="207" t="n">
        <f aca="false">'Original data'!Q34*'Original data'!$U$3</f>
        <v>-0.000754938</v>
      </c>
      <c r="R16" s="207" t="n">
        <f aca="false">'Original data'!R34*'Original data'!$U$3</f>
        <v>0.001230245</v>
      </c>
      <c r="S16" s="207" t="n">
        <f aca="false">'Original data'!S34*'Original data'!$U$3</f>
        <v>-0.004408581</v>
      </c>
      <c r="T16" s="207" t="n">
        <f aca="false">'Original data'!T34*'Original data'!$U$3</f>
        <v>-0.0045664</v>
      </c>
      <c r="U16" s="207" t="n">
        <f aca="false">'Original data'!U34*'Original data'!$U$3</f>
        <v>-0.01571248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4834064</v>
      </c>
      <c r="Z16" s="207" t="n">
        <f aca="false">'Original data'!Z34*'Original data'!$U$3</f>
        <v>0.005421738</v>
      </c>
      <c r="AA16" s="207" t="n">
        <f aca="false">'Original data'!AA34*'Original data'!$U$3</f>
        <v>0.00095116</v>
      </c>
      <c r="AB16" s="207" t="n">
        <f aca="false">'Original data'!AB34*'Original data'!$U$3</f>
        <v>-0.002029593</v>
      </c>
      <c r="AC16" s="207" t="n">
        <f aca="false">'Original data'!AC34*'Original data'!$U$3</f>
        <v>0.001119349</v>
      </c>
      <c r="AD16" s="207" t="n">
        <f aca="false">'Original data'!AD34*'Original data'!$U$3</f>
        <v>-0.0008385529</v>
      </c>
      <c r="AE16" s="207" t="n">
        <f aca="false">'Original data'!AE34*'Original data'!$U$3</f>
        <v>0.00165606</v>
      </c>
      <c r="AF16" s="207" t="n">
        <f aca="false">'Original data'!AF34*'Original data'!$U$3</f>
        <v>-0.003556035</v>
      </c>
      <c r="AG16" s="207" t="n">
        <f aca="false">'Original data'!AG34*'Original data'!$U$3</f>
        <v>0.0002415451</v>
      </c>
      <c r="AH16" s="207" t="n">
        <f aca="false">'Original data'!AH34*'Original data'!$U$3</f>
        <v>0.000596368</v>
      </c>
      <c r="AI16" s="207" t="n">
        <f aca="false">'Original data'!AI34*'Original data'!$U$3</f>
        <v>0.006721887</v>
      </c>
      <c r="AJ16" s="207" t="n">
        <f aca="false">'Original data'!AJ34*'Original data'!$U$3</f>
        <v>0.005319133</v>
      </c>
      <c r="AK16" s="207" t="n">
        <f aca="false">'Original data'!AK34*'Original data'!$U$3</f>
        <v>-0.002307659</v>
      </c>
      <c r="AL16" s="207" t="n">
        <f aca="false">'Original data'!AL34*'Original data'!$U$3</f>
        <v>-0.005386292</v>
      </c>
      <c r="AM16" s="207" t="n">
        <f aca="false">'Original data'!AM34*'Original data'!$U$3</f>
        <v>-0.0007615824</v>
      </c>
      <c r="AN16" s="207" t="n">
        <f aca="false">'Original data'!AN34*'Original data'!$U$3</f>
        <v>0.007300384</v>
      </c>
      <c r="AO16" s="207" t="n">
        <f aca="false">'Original data'!AO34*'Original data'!$U$3</f>
        <v>0.006503253</v>
      </c>
      <c r="AP16" s="207" t="n">
        <f aca="false">'Original data'!AP34*'Original data'!$U$3</f>
        <v>-0.004411502</v>
      </c>
      <c r="AQ16" s="207" t="n">
        <f aca="false">'Original data'!AQ34*'Original data'!$U$3</f>
        <v>-0.001851131</v>
      </c>
      <c r="AR16" s="207" t="n">
        <f aca="false">'Original data'!AR34*'Original data'!$U$3</f>
        <v>-0.00635761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8173601</v>
      </c>
      <c r="C17" s="207" t="n">
        <f aca="false">'Original data'!C35</f>
        <v>0.06122731</v>
      </c>
      <c r="D17" s="207" t="n">
        <f aca="false">'Original data'!D35</f>
        <v>0.06048869</v>
      </c>
      <c r="E17" s="207" t="n">
        <f aca="false">'Original data'!E35</f>
        <v>0.05436832</v>
      </c>
      <c r="F17" s="207" t="n">
        <f aca="false">'Original data'!F35</f>
        <v>0.05398774</v>
      </c>
      <c r="G17" s="207" t="n">
        <f aca="false">'Original data'!G35</f>
        <v>0.05016586</v>
      </c>
      <c r="H17" s="207" t="n">
        <f aca="false">'Original data'!H35</f>
        <v>0.05278386</v>
      </c>
      <c r="I17" s="207" t="n">
        <f aca="false">'Original data'!I35</f>
        <v>0.05264962</v>
      </c>
      <c r="J17" s="207" t="n">
        <f aca="false">'Original data'!J35</f>
        <v>0.05185583</v>
      </c>
      <c r="K17" s="207" t="n">
        <f aca="false">'Original data'!K35</f>
        <v>0.05481289</v>
      </c>
      <c r="L17" s="207" t="n">
        <f aca="false">'Original data'!L35</f>
        <v>0.05246165</v>
      </c>
      <c r="M17" s="207" t="n">
        <f aca="false">'Original data'!M35</f>
        <v>0.05249179</v>
      </c>
      <c r="N17" s="207" t="n">
        <f aca="false">'Original data'!N35</f>
        <v>0.05519621</v>
      </c>
      <c r="O17" s="207" t="n">
        <f aca="false">'Original data'!O35</f>
        <v>0.05239867</v>
      </c>
      <c r="P17" s="207" t="n">
        <f aca="false">'Original data'!P35</f>
        <v>0.05385575</v>
      </c>
      <c r="Q17" s="207" t="n">
        <f aca="false">'Original data'!Q35</f>
        <v>0.05504219</v>
      </c>
      <c r="R17" s="207" t="n">
        <f aca="false">'Original data'!R35</f>
        <v>0.05494035</v>
      </c>
      <c r="S17" s="207" t="n">
        <f aca="false">'Original data'!S35</f>
        <v>0.05727434</v>
      </c>
      <c r="T17" s="207" t="n">
        <f aca="false">'Original data'!T35</f>
        <v>0.05982656</v>
      </c>
      <c r="U17" s="207" t="n">
        <f aca="false">'Original data'!U35</f>
        <v>0.05503035</v>
      </c>
      <c r="V17" s="208"/>
      <c r="W17" s="209"/>
      <c r="X17" s="210" t="str">
        <f aca="false">'Original data'!X35</f>
        <v>b13</v>
      </c>
      <c r="Y17" s="207" t="n">
        <f aca="false">'Original data'!Y35</f>
        <v>0.082964</v>
      </c>
      <c r="Z17" s="207" t="n">
        <f aca="false">'Original data'!Z35</f>
        <v>0.06231855</v>
      </c>
      <c r="AA17" s="207" t="n">
        <f aca="false">'Original data'!AA35</f>
        <v>0.06139123</v>
      </c>
      <c r="AB17" s="207" t="n">
        <f aca="false">'Original data'!AB35</f>
        <v>0.05529684</v>
      </c>
      <c r="AC17" s="207" t="n">
        <f aca="false">'Original data'!AC35</f>
        <v>0.05653134</v>
      </c>
      <c r="AD17" s="207" t="n">
        <f aca="false">'Original data'!AD35</f>
        <v>0.05131361</v>
      </c>
      <c r="AE17" s="207" t="n">
        <f aca="false">'Original data'!AE35</f>
        <v>0.05618613</v>
      </c>
      <c r="AF17" s="207" t="n">
        <f aca="false">'Original data'!AF35</f>
        <v>0.05655315</v>
      </c>
      <c r="AG17" s="207" t="n">
        <f aca="false">'Original data'!AG35</f>
        <v>0.0542991</v>
      </c>
      <c r="AH17" s="207" t="n">
        <f aca="false">'Original data'!AH35</f>
        <v>0.0551451</v>
      </c>
      <c r="AI17" s="207" t="n">
        <f aca="false">'Original data'!AI35</f>
        <v>0.05514691</v>
      </c>
      <c r="AJ17" s="207" t="n">
        <f aca="false">'Original data'!AJ35</f>
        <v>0.05483963</v>
      </c>
      <c r="AK17" s="207" t="n">
        <f aca="false">'Original data'!AK35</f>
        <v>0.0578249</v>
      </c>
      <c r="AL17" s="207" t="n">
        <f aca="false">'Original data'!AL35</f>
        <v>0.05488936</v>
      </c>
      <c r="AM17" s="207" t="n">
        <f aca="false">'Original data'!AM35</f>
        <v>0.05735272</v>
      </c>
      <c r="AN17" s="207" t="n">
        <f aca="false">'Original data'!AN35</f>
        <v>0.05829221</v>
      </c>
      <c r="AO17" s="207" t="n">
        <f aca="false">'Original data'!AO35</f>
        <v>0.05806136</v>
      </c>
      <c r="AP17" s="207" t="n">
        <f aca="false">'Original data'!AP35</f>
        <v>0.06065764</v>
      </c>
      <c r="AQ17" s="207" t="n">
        <f aca="false">'Original data'!AQ35</f>
        <v>0.05855341</v>
      </c>
      <c r="AR17" s="207" t="n">
        <f aca="false">'Original data'!AR35</f>
        <v>0.04938782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-0.007639278</v>
      </c>
      <c r="C18" s="207" t="n">
        <f aca="false">'Original data'!C36*'Original data'!$U$3</f>
        <v>0.005813639</v>
      </c>
      <c r="D18" s="207" t="n">
        <f aca="false">'Original data'!D36*'Original data'!$U$3</f>
        <v>0.006714185</v>
      </c>
      <c r="E18" s="207" t="n">
        <f aca="false">'Original data'!E36*'Original data'!$U$3</f>
        <v>0.00638355</v>
      </c>
      <c r="F18" s="207" t="n">
        <f aca="false">'Original data'!F36*'Original data'!$U$3</f>
        <v>0.008100619</v>
      </c>
      <c r="G18" s="207" t="n">
        <f aca="false">'Original data'!G36*'Original data'!$U$3</f>
        <v>0.005780628</v>
      </c>
      <c r="H18" s="207" t="n">
        <f aca="false">'Original data'!H36*'Original data'!$U$3</f>
        <v>0.007123375</v>
      </c>
      <c r="I18" s="207" t="n">
        <f aca="false">'Original data'!I36*'Original data'!$U$3</f>
        <v>0.004850727</v>
      </c>
      <c r="J18" s="207" t="n">
        <f aca="false">'Original data'!J36*'Original data'!$U$3</f>
        <v>0.006913006</v>
      </c>
      <c r="K18" s="207" t="n">
        <f aca="false">'Original data'!K36*'Original data'!$U$3</f>
        <v>0.007237918</v>
      </c>
      <c r="L18" s="207" t="n">
        <f aca="false">'Original data'!L36*'Original data'!$U$3</f>
        <v>0.009207736</v>
      </c>
      <c r="M18" s="207" t="n">
        <f aca="false">'Original data'!M36*'Original data'!$U$3</f>
        <v>0.00454218</v>
      </c>
      <c r="N18" s="207" t="n">
        <f aca="false">'Original data'!N36*'Original data'!$U$3</f>
        <v>0.002128589</v>
      </c>
      <c r="O18" s="207" t="n">
        <f aca="false">'Original data'!O36*'Original data'!$U$3</f>
        <v>0.004895472</v>
      </c>
      <c r="P18" s="207" t="n">
        <f aca="false">'Original data'!P36*'Original data'!$U$3</f>
        <v>0.0009114042</v>
      </c>
      <c r="Q18" s="207" t="n">
        <f aca="false">'Original data'!Q36*'Original data'!$U$3</f>
        <v>0.006945383</v>
      </c>
      <c r="R18" s="207" t="n">
        <f aca="false">'Original data'!R36*'Original data'!$U$3</f>
        <v>0.006949176</v>
      </c>
      <c r="S18" s="207" t="n">
        <f aca="false">'Original data'!S36*'Original data'!$U$3</f>
        <v>0.004402596</v>
      </c>
      <c r="T18" s="207" t="n">
        <f aca="false">'Original data'!T36*'Original data'!$U$3</f>
        <v>0.005748659</v>
      </c>
      <c r="U18" s="207" t="n">
        <f aca="false">'Original data'!U36*'Original data'!$U$3</f>
        <v>-0.001343096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-0.006056542</v>
      </c>
      <c r="Z18" s="207" t="n">
        <f aca="false">'Original data'!Z36*'Original data'!$U$3</f>
        <v>-0.007180338</v>
      </c>
      <c r="AA18" s="207" t="n">
        <f aca="false">'Original data'!AA36*'Original data'!$U$3</f>
        <v>-0.005907575</v>
      </c>
      <c r="AB18" s="207" t="n">
        <f aca="false">'Original data'!AB36*'Original data'!$U$3</f>
        <v>-0.007053863</v>
      </c>
      <c r="AC18" s="207" t="n">
        <f aca="false">'Original data'!AC36*'Original data'!$U$3</f>
        <v>-0.007238264</v>
      </c>
      <c r="AD18" s="207" t="n">
        <f aca="false">'Original data'!AD36*'Original data'!$U$3</f>
        <v>-0.007131483</v>
      </c>
      <c r="AE18" s="207" t="n">
        <f aca="false">'Original data'!AE36*'Original data'!$U$3</f>
        <v>-0.00620055</v>
      </c>
      <c r="AF18" s="207" t="n">
        <f aca="false">'Original data'!AF36*'Original data'!$U$3</f>
        <v>-0.008332714</v>
      </c>
      <c r="AG18" s="207" t="n">
        <f aca="false">'Original data'!AG36*'Original data'!$U$3</f>
        <v>-0.005785415</v>
      </c>
      <c r="AH18" s="207" t="n">
        <f aca="false">'Original data'!AH36*'Original data'!$U$3</f>
        <v>-0.005849531</v>
      </c>
      <c r="AI18" s="207" t="n">
        <f aca="false">'Original data'!AI36*'Original data'!$U$3</f>
        <v>-0.006219754</v>
      </c>
      <c r="AJ18" s="207" t="n">
        <f aca="false">'Original data'!AJ36*'Original data'!$U$3</f>
        <v>-0.006145836</v>
      </c>
      <c r="AK18" s="207" t="n">
        <f aca="false">'Original data'!AK36*'Original data'!$U$3</f>
        <v>-0.00760248</v>
      </c>
      <c r="AL18" s="207" t="n">
        <f aca="false">'Original data'!AL36*'Original data'!$U$3</f>
        <v>-0.007287679</v>
      </c>
      <c r="AM18" s="207" t="n">
        <f aca="false">'Original data'!AM36*'Original data'!$U$3</f>
        <v>-0.007881671</v>
      </c>
      <c r="AN18" s="207" t="n">
        <f aca="false">'Original data'!AN36*'Original data'!$U$3</f>
        <v>-0.004976156</v>
      </c>
      <c r="AO18" s="207" t="n">
        <f aca="false">'Original data'!AO36*'Original data'!$U$3</f>
        <v>-0.00534253</v>
      </c>
      <c r="AP18" s="207" t="n">
        <f aca="false">'Original data'!AP36*'Original data'!$U$3</f>
        <v>-0.008542667</v>
      </c>
      <c r="AQ18" s="207" t="n">
        <f aca="false">'Original data'!AQ36*'Original data'!$U$3</f>
        <v>-0.0090648</v>
      </c>
      <c r="AR18" s="207" t="n">
        <f aca="false">'Original data'!AR36*'Original data'!$U$3</f>
        <v>-0.005164753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1867509</v>
      </c>
      <c r="C19" s="207" t="n">
        <f aca="false">'Original data'!C37</f>
        <v>0.03130033</v>
      </c>
      <c r="D19" s="207" t="n">
        <f aca="false">'Original data'!D37</f>
        <v>0.02766801</v>
      </c>
      <c r="E19" s="207" t="n">
        <f aca="false">'Original data'!E37</f>
        <v>0.02861984</v>
      </c>
      <c r="F19" s="207" t="n">
        <f aca="false">'Original data'!F37</f>
        <v>0.03146824</v>
      </c>
      <c r="G19" s="207" t="n">
        <f aca="false">'Original data'!G37</f>
        <v>0.03069583</v>
      </c>
      <c r="H19" s="207" t="n">
        <f aca="false">'Original data'!H37</f>
        <v>0.02910047</v>
      </c>
      <c r="I19" s="207" t="n">
        <f aca="false">'Original data'!I37</f>
        <v>0.02987167</v>
      </c>
      <c r="J19" s="207" t="n">
        <f aca="false">'Original data'!J37</f>
        <v>0.03056032</v>
      </c>
      <c r="K19" s="207" t="n">
        <f aca="false">'Original data'!K37</f>
        <v>0.02864997</v>
      </c>
      <c r="L19" s="207" t="n">
        <f aca="false">'Original data'!L37</f>
        <v>0.02891343</v>
      </c>
      <c r="M19" s="207" t="n">
        <f aca="false">'Original data'!M37</f>
        <v>0.03052941</v>
      </c>
      <c r="N19" s="207" t="n">
        <f aca="false">'Original data'!N37</f>
        <v>0.02984071</v>
      </c>
      <c r="O19" s="207" t="n">
        <f aca="false">'Original data'!O37</f>
        <v>0.03131675</v>
      </c>
      <c r="P19" s="207" t="n">
        <f aca="false">'Original data'!P37</f>
        <v>0.03186689</v>
      </c>
      <c r="Q19" s="207" t="n">
        <f aca="false">'Original data'!Q37</f>
        <v>0.03069967</v>
      </c>
      <c r="R19" s="207" t="n">
        <f aca="false">'Original data'!R37</f>
        <v>0.03135602</v>
      </c>
      <c r="S19" s="207" t="n">
        <f aca="false">'Original data'!S37</f>
        <v>0.03259879</v>
      </c>
      <c r="T19" s="207" t="n">
        <f aca="false">'Original data'!T37</f>
        <v>0.03035719</v>
      </c>
      <c r="U19" s="207" t="n">
        <f aca="false">'Original data'!U37</f>
        <v>0.02628884</v>
      </c>
      <c r="V19" s="208"/>
      <c r="W19" s="209"/>
      <c r="X19" s="210" t="str">
        <f aca="false">'Original data'!X37</f>
        <v>b15</v>
      </c>
      <c r="Y19" s="207" t="n">
        <f aca="false">'Original data'!Y37</f>
        <v>-0.01360102</v>
      </c>
      <c r="Z19" s="207" t="n">
        <f aca="false">'Original data'!Z37</f>
        <v>0.0193281</v>
      </c>
      <c r="AA19" s="207" t="n">
        <f aca="false">'Original data'!AA37</f>
        <v>0.01746883</v>
      </c>
      <c r="AB19" s="207" t="n">
        <f aca="false">'Original data'!AB37</f>
        <v>0.01627685</v>
      </c>
      <c r="AC19" s="207" t="n">
        <f aca="false">'Original data'!AC37</f>
        <v>0.01723099</v>
      </c>
      <c r="AD19" s="207" t="n">
        <f aca="false">'Original data'!AD37</f>
        <v>0.01810108</v>
      </c>
      <c r="AE19" s="207" t="n">
        <f aca="false">'Original data'!AE37</f>
        <v>0.0160446</v>
      </c>
      <c r="AF19" s="207" t="n">
        <f aca="false">'Original data'!AF37</f>
        <v>0.01530889</v>
      </c>
      <c r="AG19" s="207" t="n">
        <f aca="false">'Original data'!AG37</f>
        <v>0.01861805</v>
      </c>
      <c r="AH19" s="207" t="n">
        <f aca="false">'Original data'!AH37</f>
        <v>0.01865459</v>
      </c>
      <c r="AI19" s="207" t="n">
        <f aca="false">'Original data'!AI37</f>
        <v>0.02127589</v>
      </c>
      <c r="AJ19" s="207" t="n">
        <f aca="false">'Original data'!AJ37</f>
        <v>0.0194637</v>
      </c>
      <c r="AK19" s="207" t="n">
        <f aca="false">'Original data'!AK37</f>
        <v>0.01548575</v>
      </c>
      <c r="AL19" s="207" t="n">
        <f aca="false">'Original data'!AL37</f>
        <v>0.01793703</v>
      </c>
      <c r="AM19" s="207" t="n">
        <f aca="false">'Original data'!AM37</f>
        <v>0.01554281</v>
      </c>
      <c r="AN19" s="207" t="n">
        <f aca="false">'Original data'!AN37</f>
        <v>0.02002052</v>
      </c>
      <c r="AO19" s="207" t="n">
        <f aca="false">'Original data'!AO37</f>
        <v>0.01928997</v>
      </c>
      <c r="AP19" s="207" t="n">
        <f aca="false">'Original data'!AP37</f>
        <v>0.0154993</v>
      </c>
      <c r="AQ19" s="207" t="n">
        <f aca="false">'Original data'!AQ37</f>
        <v>0.01584554</v>
      </c>
      <c r="AR19" s="207" t="n">
        <f aca="false">'Original data'!AR37</f>
        <v>-0.005095667</v>
      </c>
      <c r="AS19" s="208"/>
    </row>
    <row r="20" customFormat="false" ht="12.75" hidden="false" customHeight="false" outlineLevel="0" collapsed="false">
      <c r="A20" s="202" t="s">
        <v>197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8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9</v>
      </c>
      <c r="B22" s="187" t="n">
        <f aca="false">'Original data'!B40*'Original data'!$U$4</f>
        <v>30.54516</v>
      </c>
      <c r="C22" s="187" t="n">
        <f aca="false">'Original data'!C40*'Original data'!$U$4</f>
        <v>-10.2659</v>
      </c>
      <c r="D22" s="187" t="n">
        <f aca="false">'Original data'!D40*'Original data'!$U$4</f>
        <v>11.94856</v>
      </c>
      <c r="E22" s="187" t="n">
        <f aca="false">'Original data'!E40*'Original data'!$U$4</f>
        <v>-1.331525</v>
      </c>
      <c r="F22" s="187" t="n">
        <f aca="false">'Original data'!F40*'Original data'!$U$4</f>
        <v>-4.21476</v>
      </c>
      <c r="G22" s="187" t="n">
        <f aca="false">'Original data'!G40*'Original data'!$U$4</f>
        <v>14.81074</v>
      </c>
      <c r="H22" s="187" t="n">
        <f aca="false">'Original data'!H40*'Original data'!$U$4</f>
        <v>8.093841</v>
      </c>
      <c r="I22" s="187" t="n">
        <f aca="false">'Original data'!I40*'Original data'!$U$4</f>
        <v>5.614171</v>
      </c>
      <c r="J22" s="187" t="n">
        <f aca="false">'Original data'!J40*'Original data'!$U$4</f>
        <v>8.655569</v>
      </c>
      <c r="K22" s="187" t="n">
        <f aca="false">'Original data'!K40*'Original data'!$U$4</f>
        <v>5.470279</v>
      </c>
      <c r="L22" s="187" t="n">
        <f aca="false">'Original data'!L40*'Original data'!$U$4</f>
        <v>-23.32076</v>
      </c>
      <c r="M22" s="187" t="n">
        <f aca="false">'Original data'!M40*'Original data'!$U$4</f>
        <v>-11.65426</v>
      </c>
      <c r="N22" s="187" t="n">
        <f aca="false">'Original data'!N40*'Original data'!$U$4</f>
        <v>-10.01314</v>
      </c>
      <c r="O22" s="187" t="n">
        <f aca="false">'Original data'!O40*'Original data'!$U$4</f>
        <v>-2.860612</v>
      </c>
      <c r="P22" s="187" t="n">
        <f aca="false">'Original data'!P40*'Original data'!$U$4</f>
        <v>-6.632357</v>
      </c>
      <c r="Q22" s="187" t="n">
        <f aca="false">'Original data'!Q40*'Original data'!$U$4</f>
        <v>-5.891084</v>
      </c>
      <c r="R22" s="187" t="n">
        <f aca="false">'Original data'!R40*'Original data'!$U$4</f>
        <v>-5.845002</v>
      </c>
      <c r="S22" s="187" t="n">
        <f aca="false">'Original data'!S40*'Original data'!$U$4</f>
        <v>3.289877</v>
      </c>
      <c r="T22" s="187" t="n">
        <f aca="false">'Original data'!T40*'Original data'!$U$4</f>
        <v>5.42647</v>
      </c>
      <c r="U22" s="187" t="n">
        <f aca="false">'Original data'!U40*'Original data'!$U$4</f>
        <v>2.627983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48.73085</v>
      </c>
      <c r="Z22" s="207" t="n">
        <f aca="false">'Original data'!Z40*'Original data'!$U$4</f>
        <v>-1.013123</v>
      </c>
      <c r="AA22" s="207" t="n">
        <f aca="false">'Original data'!AA40*'Original data'!$U$4</f>
        <v>7.04112</v>
      </c>
      <c r="AB22" s="207" t="n">
        <f aca="false">'Original data'!AB40*'Original data'!$U$4</f>
        <v>12.09375</v>
      </c>
      <c r="AC22" s="207" t="n">
        <f aca="false">'Original data'!AC40*'Original data'!$U$4</f>
        <v>8.037655</v>
      </c>
      <c r="AD22" s="207" t="n">
        <f aca="false">'Original data'!AD40*'Original data'!$U$4</f>
        <v>4.798839</v>
      </c>
      <c r="AE22" s="207" t="n">
        <f aca="false">'Original data'!AE40*'Original data'!$U$4</f>
        <v>0.6745215</v>
      </c>
      <c r="AF22" s="207" t="n">
        <f aca="false">'Original data'!AF40*'Original data'!$U$4</f>
        <v>-2.808612</v>
      </c>
      <c r="AG22" s="207" t="n">
        <f aca="false">'Original data'!AG40*'Original data'!$U$4</f>
        <v>-5.395227</v>
      </c>
      <c r="AH22" s="207" t="n">
        <f aca="false">'Original data'!AH40*'Original data'!$U$4</f>
        <v>-2.278154</v>
      </c>
      <c r="AI22" s="207" t="n">
        <f aca="false">'Original data'!AI40*'Original data'!$U$4</f>
        <v>-4.632174</v>
      </c>
      <c r="AJ22" s="207" t="n">
        <f aca="false">'Original data'!AJ40*'Original data'!$U$4</f>
        <v>-4.7716</v>
      </c>
      <c r="AK22" s="207" t="n">
        <f aca="false">'Original data'!AK40*'Original data'!$U$4</f>
        <v>-1.673589</v>
      </c>
      <c r="AL22" s="207" t="n">
        <f aca="false">'Original data'!AL40*'Original data'!$U$4</f>
        <v>-3.13049</v>
      </c>
      <c r="AM22" s="207" t="n">
        <f aca="false">'Original data'!AM40*'Original data'!$U$4</f>
        <v>-6.198031</v>
      </c>
      <c r="AN22" s="207" t="n">
        <f aca="false">'Original data'!AN40*'Original data'!$U$4</f>
        <v>-6.067452</v>
      </c>
      <c r="AO22" s="207" t="n">
        <f aca="false">'Original data'!AO40*'Original data'!$U$4</f>
        <v>-6.298396</v>
      </c>
      <c r="AP22" s="207" t="n">
        <f aca="false">'Original data'!AP40*'Original data'!$U$4</f>
        <v>-4.777888</v>
      </c>
      <c r="AQ22" s="207" t="n">
        <f aca="false">'Original data'!AQ40*'Original data'!$U$4</f>
        <v>-5.235773</v>
      </c>
      <c r="AR22" s="207" t="n">
        <f aca="false">'Original data'!AR40*'Original data'!$U$4</f>
        <v>-10.08748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4.416924</v>
      </c>
      <c r="C23" s="207" t="n">
        <f aca="false">'Original data'!C41*'Original data'!$U$5</f>
        <v>-0.4355444</v>
      </c>
      <c r="D23" s="207" t="n">
        <f aca="false">'Original data'!D41*'Original data'!$U$5</f>
        <v>-0.8250672</v>
      </c>
      <c r="E23" s="207" t="n">
        <f aca="false">'Original data'!E41*'Original data'!$U$5</f>
        <v>0.2838496</v>
      </c>
      <c r="F23" s="207" t="n">
        <f aca="false">'Original data'!F41*'Original data'!$U$5</f>
        <v>-0.1962054</v>
      </c>
      <c r="G23" s="207" t="n">
        <f aca="false">'Original data'!G41*'Original data'!$U$5</f>
        <v>-0.4287709</v>
      </c>
      <c r="H23" s="207" t="n">
        <f aca="false">'Original data'!H41*'Original data'!$U$5</f>
        <v>-1.090143</v>
      </c>
      <c r="I23" s="207" t="n">
        <f aca="false">'Original data'!I41*'Original data'!$U$5</f>
        <v>-0.3459253</v>
      </c>
      <c r="J23" s="207" t="n">
        <f aca="false">'Original data'!J41*'Original data'!$U$5</f>
        <v>-0.2584784</v>
      </c>
      <c r="K23" s="207" t="n">
        <f aca="false">'Original data'!K41*'Original data'!$U$5</f>
        <v>0.005490121</v>
      </c>
      <c r="L23" s="207" t="n">
        <f aca="false">'Original data'!L41*'Original data'!$U$5</f>
        <v>-0.3216327</v>
      </c>
      <c r="M23" s="207" t="n">
        <f aca="false">'Original data'!M41*'Original data'!$U$5</f>
        <v>-0.3492082</v>
      </c>
      <c r="N23" s="207" t="n">
        <f aca="false">'Original data'!N41*'Original data'!$U$5</f>
        <v>-0.535</v>
      </c>
      <c r="O23" s="207" t="n">
        <f aca="false">'Original data'!O41*'Original data'!$U$5</f>
        <v>-0.8971108</v>
      </c>
      <c r="P23" s="207" t="n">
        <f aca="false">'Original data'!P41*'Original data'!$U$5</f>
        <v>-0.1969112</v>
      </c>
      <c r="Q23" s="207" t="n">
        <f aca="false">'Original data'!Q41*'Original data'!$U$5</f>
        <v>0.464336</v>
      </c>
      <c r="R23" s="207" t="n">
        <f aca="false">'Original data'!R41*'Original data'!$U$5</f>
        <v>0.6588657</v>
      </c>
      <c r="S23" s="207" t="n">
        <f aca="false">'Original data'!S41*'Original data'!$U$5</f>
        <v>0.01621036</v>
      </c>
      <c r="T23" s="207" t="n">
        <f aca="false">'Original data'!T41*'Original data'!$U$5</f>
        <v>0.736879</v>
      </c>
      <c r="U23" s="207" t="n">
        <f aca="false">'Original data'!U41*'Original data'!$U$5</f>
        <v>3.282965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6.667097</v>
      </c>
      <c r="Z23" s="207" t="n">
        <f aca="false">'Original data'!Z41*'Original data'!$U$5</f>
        <v>-1.024862</v>
      </c>
      <c r="AA23" s="207" t="n">
        <f aca="false">'Original data'!AA41*'Original data'!$U$5</f>
        <v>-1.02385</v>
      </c>
      <c r="AB23" s="207" t="n">
        <f aca="false">'Original data'!AB41*'Original data'!$U$5</f>
        <v>0.8736102</v>
      </c>
      <c r="AC23" s="207" t="n">
        <f aca="false">'Original data'!AC41*'Original data'!$U$5</f>
        <v>0.5926179</v>
      </c>
      <c r="AD23" s="207" t="n">
        <f aca="false">'Original data'!AD41*'Original data'!$U$5</f>
        <v>-0.02495872</v>
      </c>
      <c r="AE23" s="207" t="n">
        <f aca="false">'Original data'!AE41*'Original data'!$U$5</f>
        <v>-0.3506558</v>
      </c>
      <c r="AF23" s="207" t="n">
        <f aca="false">'Original data'!AF41*'Original data'!$U$5</f>
        <v>-0.2894516</v>
      </c>
      <c r="AG23" s="207" t="n">
        <f aca="false">'Original data'!AG41*'Original data'!$U$5</f>
        <v>-0.05677548</v>
      </c>
      <c r="AH23" s="207" t="n">
        <f aca="false">'Original data'!AH41*'Original data'!$U$5</f>
        <v>-0.1171248</v>
      </c>
      <c r="AI23" s="207" t="n">
        <f aca="false">'Original data'!AI41*'Original data'!$U$5</f>
        <v>-0.6552643</v>
      </c>
      <c r="AJ23" s="207" t="n">
        <f aca="false">'Original data'!AJ41*'Original data'!$U$5</f>
        <v>-0.477524</v>
      </c>
      <c r="AK23" s="207" t="n">
        <f aca="false">'Original data'!AK41*'Original data'!$U$5</f>
        <v>-0.820409</v>
      </c>
      <c r="AL23" s="207" t="n">
        <f aca="false">'Original data'!AL41*'Original data'!$U$5</f>
        <v>0.2755165</v>
      </c>
      <c r="AM23" s="207" t="n">
        <f aca="false">'Original data'!AM41*'Original data'!$U$5</f>
        <v>0.6814219</v>
      </c>
      <c r="AN23" s="207" t="n">
        <f aca="false">'Original data'!AN41*'Original data'!$U$5</f>
        <v>0.3159919</v>
      </c>
      <c r="AO23" s="207" t="n">
        <f aca="false">'Original data'!AO41*'Original data'!$U$5</f>
        <v>-0.02658709</v>
      </c>
      <c r="AP23" s="207" t="n">
        <f aca="false">'Original data'!AP41*'Original data'!$U$5</f>
        <v>-0.562451</v>
      </c>
      <c r="AQ23" s="207" t="n">
        <f aca="false">'Original data'!AQ41*'Original data'!$U$5</f>
        <v>0.3479193</v>
      </c>
      <c r="AR23" s="207" t="n">
        <f aca="false">'Original data'!AR41*'Original data'!$U$5</f>
        <v>4.745709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0.4458805</v>
      </c>
      <c r="C24" s="207" t="n">
        <f aca="false">'Original data'!C42*'Original data'!$U$4</f>
        <v>0.7660546</v>
      </c>
      <c r="D24" s="207" t="n">
        <f aca="false">'Original data'!D42*'Original data'!$U$4</f>
        <v>0.5949666</v>
      </c>
      <c r="E24" s="207" t="n">
        <f aca="false">'Original data'!E42*'Original data'!$U$4</f>
        <v>0.628431</v>
      </c>
      <c r="F24" s="207" t="n">
        <f aca="false">'Original data'!F42*'Original data'!$U$4</f>
        <v>0.7566562</v>
      </c>
      <c r="G24" s="207" t="n">
        <f aca="false">'Original data'!G42*'Original data'!$U$4</f>
        <v>0.3689699</v>
      </c>
      <c r="H24" s="207" t="n">
        <f aca="false">'Original data'!H42*'Original data'!$U$4</f>
        <v>0.4962006</v>
      </c>
      <c r="I24" s="207" t="n">
        <f aca="false">'Original data'!I42*'Original data'!$U$4</f>
        <v>0.3969092</v>
      </c>
      <c r="J24" s="207" t="n">
        <f aca="false">'Original data'!J42*'Original data'!$U$4</f>
        <v>0.4764578</v>
      </c>
      <c r="K24" s="207" t="n">
        <f aca="false">'Original data'!K42*'Original data'!$U$4</f>
        <v>1.200312</v>
      </c>
      <c r="L24" s="207" t="n">
        <f aca="false">'Original data'!L42*'Original data'!$U$4</f>
        <v>0.7237379</v>
      </c>
      <c r="M24" s="207" t="n">
        <f aca="false">'Original data'!M42*'Original data'!$U$4</f>
        <v>0.2542532</v>
      </c>
      <c r="N24" s="207" t="n">
        <f aca="false">'Original data'!N42*'Original data'!$U$4</f>
        <v>-0.09617564</v>
      </c>
      <c r="O24" s="207" t="n">
        <f aca="false">'Original data'!O42*'Original data'!$U$4</f>
        <v>-0.2225749</v>
      </c>
      <c r="P24" s="207" t="n">
        <f aca="false">'Original data'!P42*'Original data'!$U$4</f>
        <v>-0.07758599</v>
      </c>
      <c r="Q24" s="207" t="n">
        <f aca="false">'Original data'!Q42*'Original data'!$U$4</f>
        <v>0.3983614</v>
      </c>
      <c r="R24" s="207" t="n">
        <f aca="false">'Original data'!R42*'Original data'!$U$4</f>
        <v>0.2661618</v>
      </c>
      <c r="S24" s="207" t="n">
        <f aca="false">'Original data'!S42*'Original data'!$U$4</f>
        <v>0.8238881</v>
      </c>
      <c r="T24" s="207" t="n">
        <f aca="false">'Original data'!T42*'Original data'!$U$4</f>
        <v>1.088207</v>
      </c>
      <c r="U24" s="207" t="n">
        <f aca="false">'Original data'!U42*'Original data'!$U$4</f>
        <v>0.4940247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1.961415</v>
      </c>
      <c r="Z24" s="207" t="n">
        <f aca="false">'Original data'!Z42*'Original data'!$U$4</f>
        <v>0.6843602</v>
      </c>
      <c r="AA24" s="207" t="n">
        <f aca="false">'Original data'!AA42*'Original data'!$U$4</f>
        <v>0.9651155</v>
      </c>
      <c r="AB24" s="207" t="n">
        <f aca="false">'Original data'!AB42*'Original data'!$U$4</f>
        <v>0.9060729</v>
      </c>
      <c r="AC24" s="207" t="n">
        <f aca="false">'Original data'!AC42*'Original data'!$U$4</f>
        <v>0.975688</v>
      </c>
      <c r="AD24" s="207" t="n">
        <f aca="false">'Original data'!AD42*'Original data'!$U$4</f>
        <v>0.7998441</v>
      </c>
      <c r="AE24" s="207" t="n">
        <f aca="false">'Original data'!AE42*'Original data'!$U$4</f>
        <v>0.6254579</v>
      </c>
      <c r="AF24" s="207" t="n">
        <f aca="false">'Original data'!AF42*'Original data'!$U$4</f>
        <v>0.3451337</v>
      </c>
      <c r="AG24" s="207" t="n">
        <f aca="false">'Original data'!AG42*'Original data'!$U$4</f>
        <v>0.6764555</v>
      </c>
      <c r="AH24" s="207" t="n">
        <f aca="false">'Original data'!AH42*'Original data'!$U$4</f>
        <v>0.8730258</v>
      </c>
      <c r="AI24" s="207" t="n">
        <f aca="false">'Original data'!AI42*'Original data'!$U$4</f>
        <v>1.177409</v>
      </c>
      <c r="AJ24" s="207" t="n">
        <f aca="false">'Original data'!AJ42*'Original data'!$U$4</f>
        <v>0.6769926</v>
      </c>
      <c r="AK24" s="207" t="n">
        <f aca="false">'Original data'!AK42*'Original data'!$U$4</f>
        <v>0.5924291</v>
      </c>
      <c r="AL24" s="207" t="n">
        <f aca="false">'Original data'!AL42*'Original data'!$U$4</f>
        <v>0.8221529</v>
      </c>
      <c r="AM24" s="207" t="n">
        <f aca="false">'Original data'!AM42*'Original data'!$U$4</f>
        <v>0.9427477</v>
      </c>
      <c r="AN24" s="207" t="n">
        <f aca="false">'Original data'!AN42*'Original data'!$U$4</f>
        <v>0.8118873</v>
      </c>
      <c r="AO24" s="207" t="n">
        <f aca="false">'Original data'!AO42*'Original data'!$U$4</f>
        <v>0.5704184</v>
      </c>
      <c r="AP24" s="207" t="n">
        <f aca="false">'Original data'!AP42*'Original data'!$U$4</f>
        <v>0.7414695</v>
      </c>
      <c r="AQ24" s="207" t="n">
        <f aca="false">'Original data'!AQ42*'Original data'!$U$4</f>
        <v>1.279929</v>
      </c>
      <c r="AR24" s="207" t="n">
        <f aca="false">'Original data'!AR42*'Original data'!$U$4</f>
        <v>1.205006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0.2835708</v>
      </c>
      <c r="C25" s="207" t="n">
        <f aca="false">'Original data'!C43*'Original data'!$U$5</f>
        <v>-0.2767316</v>
      </c>
      <c r="D25" s="207" t="n">
        <f aca="false">'Original data'!D43*'Original data'!$U$5</f>
        <v>-0.4145411</v>
      </c>
      <c r="E25" s="207" t="n">
        <f aca="false">'Original data'!E43*'Original data'!$U$5</f>
        <v>-0.8787907</v>
      </c>
      <c r="F25" s="207" t="n">
        <f aca="false">'Original data'!F43*'Original data'!$U$5</f>
        <v>-0.5626278</v>
      </c>
      <c r="G25" s="207" t="n">
        <f aca="false">'Original data'!G43*'Original data'!$U$5</f>
        <v>-0.3151913</v>
      </c>
      <c r="H25" s="207" t="n">
        <f aca="false">'Original data'!H43*'Original data'!$U$5</f>
        <v>-0.3691098</v>
      </c>
      <c r="I25" s="207" t="n">
        <f aca="false">'Original data'!I43*'Original data'!$U$5</f>
        <v>-0.3552062</v>
      </c>
      <c r="J25" s="207" t="n">
        <f aca="false">'Original data'!J43*'Original data'!$U$5</f>
        <v>-0.4706712</v>
      </c>
      <c r="K25" s="207" t="n">
        <f aca="false">'Original data'!K43*'Original data'!$U$5</f>
        <v>-0.2802662</v>
      </c>
      <c r="L25" s="207" t="n">
        <f aca="false">'Original data'!L43*'Original data'!$U$5</f>
        <v>-0.2518851</v>
      </c>
      <c r="M25" s="207" t="n">
        <f aca="false">'Original data'!M43*'Original data'!$U$5</f>
        <v>-0.1915139</v>
      </c>
      <c r="N25" s="207" t="n">
        <f aca="false">'Original data'!N43*'Original data'!$U$5</f>
        <v>-0.4272535</v>
      </c>
      <c r="O25" s="207" t="n">
        <f aca="false">'Original data'!O43*'Original data'!$U$5</f>
        <v>0.02304073</v>
      </c>
      <c r="P25" s="207" t="n">
        <f aca="false">'Original data'!P43*'Original data'!$U$5</f>
        <v>0.02041813</v>
      </c>
      <c r="Q25" s="207" t="n">
        <f aca="false">'Original data'!Q43*'Original data'!$U$5</f>
        <v>-0.07820727</v>
      </c>
      <c r="R25" s="207" t="n">
        <f aca="false">'Original data'!R43*'Original data'!$U$5</f>
        <v>-0.3840149</v>
      </c>
      <c r="S25" s="207" t="n">
        <f aca="false">'Original data'!S43*'Original data'!$U$5</f>
        <v>-0.315913</v>
      </c>
      <c r="T25" s="207" t="n">
        <f aca="false">'Original data'!T43*'Original data'!$U$5</f>
        <v>-0.02079984</v>
      </c>
      <c r="U25" s="207" t="n">
        <f aca="false">'Original data'!U43*'Original data'!$U$5</f>
        <v>0.6864606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1.060955</v>
      </c>
      <c r="Z25" s="207" t="n">
        <f aca="false">'Original data'!Z43*'Original data'!$U$5</f>
        <v>-0.7420873</v>
      </c>
      <c r="AA25" s="207" t="n">
        <f aca="false">'Original data'!AA43*'Original data'!$U$5</f>
        <v>-0.6967847</v>
      </c>
      <c r="AB25" s="207" t="n">
        <f aca="false">'Original data'!AB43*'Original data'!$U$5</f>
        <v>-1.131341</v>
      </c>
      <c r="AC25" s="207" t="n">
        <f aca="false">'Original data'!AC43*'Original data'!$U$5</f>
        <v>-0.9967909</v>
      </c>
      <c r="AD25" s="207" t="n">
        <f aca="false">'Original data'!AD43*'Original data'!$U$5</f>
        <v>-1.27117</v>
      </c>
      <c r="AE25" s="207" t="n">
        <f aca="false">'Original data'!AE43*'Original data'!$U$5</f>
        <v>-1.101411</v>
      </c>
      <c r="AF25" s="207" t="n">
        <f aca="false">'Original data'!AF43*'Original data'!$U$5</f>
        <v>-0.9687025</v>
      </c>
      <c r="AG25" s="207" t="n">
        <f aca="false">'Original data'!AG43*'Original data'!$U$5</f>
        <v>-0.8909766</v>
      </c>
      <c r="AH25" s="207" t="n">
        <f aca="false">'Original data'!AH43*'Original data'!$U$5</f>
        <v>-0.8609706</v>
      </c>
      <c r="AI25" s="207" t="n">
        <f aca="false">'Original data'!AI43*'Original data'!$U$5</f>
        <v>-0.7149364</v>
      </c>
      <c r="AJ25" s="207" t="n">
        <f aca="false">'Original data'!AJ43*'Original data'!$U$5</f>
        <v>-0.7001003</v>
      </c>
      <c r="AK25" s="207" t="n">
        <f aca="false">'Original data'!AK43*'Original data'!$U$5</f>
        <v>-0.5611939</v>
      </c>
      <c r="AL25" s="207" t="n">
        <f aca="false">'Original data'!AL43*'Original data'!$U$5</f>
        <v>-1.014845</v>
      </c>
      <c r="AM25" s="207" t="n">
        <f aca="false">'Original data'!AM43*'Original data'!$U$5</f>
        <v>-0.787027</v>
      </c>
      <c r="AN25" s="207" t="n">
        <f aca="false">'Original data'!AN43*'Original data'!$U$5</f>
        <v>-0.5919455</v>
      </c>
      <c r="AO25" s="207" t="n">
        <f aca="false">'Original data'!AO43*'Original data'!$U$5</f>
        <v>-0.8133935</v>
      </c>
      <c r="AP25" s="207" t="n">
        <f aca="false">'Original data'!AP43*'Original data'!$U$5</f>
        <v>-0.4322545</v>
      </c>
      <c r="AQ25" s="207" t="n">
        <f aca="false">'Original data'!AQ43*'Original data'!$U$5</f>
        <v>-0.4388297</v>
      </c>
      <c r="AR25" s="207" t="n">
        <f aca="false">'Original data'!AR43*'Original data'!$U$5</f>
        <v>0.09844691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1.954303</v>
      </c>
      <c r="C26" s="207" t="n">
        <f aca="false">'Original data'!C44*'Original data'!$U$4</f>
        <v>0.05573069</v>
      </c>
      <c r="D26" s="207" t="n">
        <f aca="false">'Original data'!D44*'Original data'!$U$4</f>
        <v>0.09075963</v>
      </c>
      <c r="E26" s="207" t="n">
        <f aca="false">'Original data'!E44*'Original data'!$U$4</f>
        <v>0.1142297</v>
      </c>
      <c r="F26" s="207" t="n">
        <f aca="false">'Original data'!F44*'Original data'!$U$4</f>
        <v>0.2360919</v>
      </c>
      <c r="G26" s="207" t="n">
        <f aca="false">'Original data'!G44*'Original data'!$U$4</f>
        <v>-0.01840845</v>
      </c>
      <c r="H26" s="207" t="n">
        <f aca="false">'Original data'!H44*'Original data'!$U$4</f>
        <v>0.03795039</v>
      </c>
      <c r="I26" s="207" t="n">
        <f aca="false">'Original data'!I44*'Original data'!$U$4</f>
        <v>0.1601811</v>
      </c>
      <c r="J26" s="207" t="n">
        <f aca="false">'Original data'!J44*'Original data'!$U$4</f>
        <v>0.2021296</v>
      </c>
      <c r="K26" s="207" t="n">
        <f aca="false">'Original data'!K44*'Original data'!$U$4</f>
        <v>0.2473685</v>
      </c>
      <c r="L26" s="207" t="n">
        <f aca="false">'Original data'!L44*'Original data'!$U$4</f>
        <v>0.2091425</v>
      </c>
      <c r="M26" s="207" t="n">
        <f aca="false">'Original data'!M44*'Original data'!$U$4</f>
        <v>0.02413927</v>
      </c>
      <c r="N26" s="207" t="n">
        <f aca="false">'Original data'!N44*'Original data'!$U$4</f>
        <v>0.03503337</v>
      </c>
      <c r="O26" s="207" t="n">
        <f aca="false">'Original data'!O44*'Original data'!$U$4</f>
        <v>0.1427067</v>
      </c>
      <c r="P26" s="207" t="n">
        <f aca="false">'Original data'!P44*'Original data'!$U$4</f>
        <v>0.1394818</v>
      </c>
      <c r="Q26" s="207" t="n">
        <f aca="false">'Original data'!Q44*'Original data'!$U$4</f>
        <v>0.05529307</v>
      </c>
      <c r="R26" s="207" t="n">
        <f aca="false">'Original data'!R44*'Original data'!$U$4</f>
        <v>0.1513395</v>
      </c>
      <c r="S26" s="207" t="n">
        <f aca="false">'Original data'!S44*'Original data'!$U$4</f>
        <v>0.235839</v>
      </c>
      <c r="T26" s="207" t="n">
        <f aca="false">'Original data'!T44*'Original data'!$U$4</f>
        <v>0.2929671</v>
      </c>
      <c r="U26" s="207" t="n">
        <f aca="false">'Original data'!U44*'Original data'!$U$4</f>
        <v>-0.03580638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78827</v>
      </c>
      <c r="Z26" s="207" t="n">
        <f aca="false">'Original data'!Z44*'Original data'!$U$4</f>
        <v>0.02318872</v>
      </c>
      <c r="AA26" s="207" t="n">
        <f aca="false">'Original data'!AA44*'Original data'!$U$4</f>
        <v>0.1073483</v>
      </c>
      <c r="AB26" s="207" t="n">
        <f aca="false">'Original data'!AB44*'Original data'!$U$4</f>
        <v>0.1722071</v>
      </c>
      <c r="AC26" s="207" t="n">
        <f aca="false">'Original data'!AC44*'Original data'!$U$4</f>
        <v>0.3887674</v>
      </c>
      <c r="AD26" s="207" t="n">
        <f aca="false">'Original data'!AD44*'Original data'!$U$4</f>
        <v>0.07030726</v>
      </c>
      <c r="AE26" s="207" t="n">
        <f aca="false">'Original data'!AE44*'Original data'!$U$4</f>
        <v>0.1725698</v>
      </c>
      <c r="AF26" s="207" t="n">
        <f aca="false">'Original data'!AF44*'Original data'!$U$4</f>
        <v>0.1408272</v>
      </c>
      <c r="AG26" s="207" t="n">
        <f aca="false">'Original data'!AG44*'Original data'!$U$4</f>
        <v>-0.08799555</v>
      </c>
      <c r="AH26" s="207" t="n">
        <f aca="false">'Original data'!AH44*'Original data'!$U$4</f>
        <v>0.3887197</v>
      </c>
      <c r="AI26" s="207" t="n">
        <f aca="false">'Original data'!AI44*'Original data'!$U$4</f>
        <v>0.4833584</v>
      </c>
      <c r="AJ26" s="207" t="n">
        <f aca="false">'Original data'!AJ44*'Original data'!$U$4</f>
        <v>0.2488816</v>
      </c>
      <c r="AK26" s="207" t="n">
        <f aca="false">'Original data'!AK44*'Original data'!$U$4</f>
        <v>0.2531856</v>
      </c>
      <c r="AL26" s="207" t="n">
        <f aca="false">'Original data'!AL44*'Original data'!$U$4</f>
        <v>0.148859</v>
      </c>
      <c r="AM26" s="207" t="n">
        <f aca="false">'Original data'!AM44*'Original data'!$U$4</f>
        <v>0.2268894</v>
      </c>
      <c r="AN26" s="207" t="n">
        <f aca="false">'Original data'!AN44*'Original data'!$U$4</f>
        <v>0.2160549</v>
      </c>
      <c r="AO26" s="207" t="n">
        <f aca="false">'Original data'!AO44*'Original data'!$U$4</f>
        <v>0.2314495</v>
      </c>
      <c r="AP26" s="207" t="n">
        <f aca="false">'Original data'!AP44*'Original data'!$U$4</f>
        <v>0.2324816</v>
      </c>
      <c r="AQ26" s="207" t="n">
        <f aca="false">'Original data'!AQ44*'Original data'!$U$4</f>
        <v>0.5200189</v>
      </c>
      <c r="AR26" s="207" t="n">
        <f aca="false">'Original data'!AR44*'Original data'!$U$4</f>
        <v>-0.136251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0.6534666</v>
      </c>
      <c r="C27" s="207" t="n">
        <f aca="false">'Original data'!C45*'Original data'!$U$5</f>
        <v>-0.05003452</v>
      </c>
      <c r="D27" s="207" t="n">
        <f aca="false">'Original data'!D45*'Original data'!$U$5</f>
        <v>-0.08751386</v>
      </c>
      <c r="E27" s="207" t="n">
        <f aca="false">'Original data'!E45*'Original data'!$U$5</f>
        <v>0.100864</v>
      </c>
      <c r="F27" s="207" t="n">
        <f aca="false">'Original data'!F45*'Original data'!$U$5</f>
        <v>0.1013257</v>
      </c>
      <c r="G27" s="207" t="n">
        <f aca="false">'Original data'!G45*'Original data'!$U$5</f>
        <v>0.1686825</v>
      </c>
      <c r="H27" s="207" t="n">
        <f aca="false">'Original data'!H45*'Original data'!$U$5</f>
        <v>0.03074252</v>
      </c>
      <c r="I27" s="207" t="n">
        <f aca="false">'Original data'!I45*'Original data'!$U$5</f>
        <v>0.04983993</v>
      </c>
      <c r="J27" s="207" t="n">
        <f aca="false">'Original data'!J45*'Original data'!$U$5</f>
        <v>0.09233555</v>
      </c>
      <c r="K27" s="207" t="n">
        <f aca="false">'Original data'!K45*'Original data'!$U$5</f>
        <v>0.09237374</v>
      </c>
      <c r="L27" s="207" t="n">
        <f aca="false">'Original data'!L45*'Original data'!$U$5</f>
        <v>0.05615523</v>
      </c>
      <c r="M27" s="207" t="n">
        <f aca="false">'Original data'!M45*'Original data'!$U$5</f>
        <v>0.1638539</v>
      </c>
      <c r="N27" s="207" t="n">
        <f aca="false">'Original data'!N45*'Original data'!$U$5</f>
        <v>0.1501077</v>
      </c>
      <c r="O27" s="207" t="n">
        <f aca="false">'Original data'!O45*'Original data'!$U$5</f>
        <v>0.1457925</v>
      </c>
      <c r="P27" s="207" t="n">
        <f aca="false">'Original data'!P45*'Original data'!$U$5</f>
        <v>0.1139095</v>
      </c>
      <c r="Q27" s="207" t="n">
        <f aca="false">'Original data'!Q45*'Original data'!$U$5</f>
        <v>0.1550367</v>
      </c>
      <c r="R27" s="207" t="n">
        <f aca="false">'Original data'!R45*'Original data'!$U$5</f>
        <v>0.1489545</v>
      </c>
      <c r="S27" s="207" t="n">
        <f aca="false">'Original data'!S45*'Original data'!$U$5</f>
        <v>-0.001383073</v>
      </c>
      <c r="T27" s="207" t="n">
        <f aca="false">'Original data'!T45*'Original data'!$U$5</f>
        <v>0.04162129</v>
      </c>
      <c r="U27" s="207" t="n">
        <f aca="false">'Original data'!U45*'Original data'!$U$5</f>
        <v>0.04320939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0.1933271</v>
      </c>
      <c r="Z27" s="207" t="n">
        <f aca="false">'Original data'!Z45*'Original data'!$U$5</f>
        <v>0.01357719</v>
      </c>
      <c r="AA27" s="207" t="n">
        <f aca="false">'Original data'!AA45*'Original data'!$U$5</f>
        <v>-0.07910436</v>
      </c>
      <c r="AB27" s="207" t="n">
        <f aca="false">'Original data'!AB45*'Original data'!$U$5</f>
        <v>0.07473356</v>
      </c>
      <c r="AC27" s="207" t="n">
        <f aca="false">'Original data'!AC45*'Original data'!$U$5</f>
        <v>0.03931766</v>
      </c>
      <c r="AD27" s="207" t="n">
        <f aca="false">'Original data'!AD45*'Original data'!$U$5</f>
        <v>0.104523</v>
      </c>
      <c r="AE27" s="207" t="n">
        <f aca="false">'Original data'!AE45*'Original data'!$U$5</f>
        <v>0.05348579</v>
      </c>
      <c r="AF27" s="207" t="n">
        <f aca="false">'Original data'!AF45*'Original data'!$U$5</f>
        <v>-0.03293016</v>
      </c>
      <c r="AG27" s="207" t="n">
        <f aca="false">'Original data'!AG45*'Original data'!$U$5</f>
        <v>-0.02693648</v>
      </c>
      <c r="AH27" s="207" t="n">
        <f aca="false">'Original data'!AH45*'Original data'!$U$5</f>
        <v>-0.0128656</v>
      </c>
      <c r="AI27" s="207" t="n">
        <f aca="false">'Original data'!AI45*'Original data'!$U$5</f>
        <v>-0.1479078</v>
      </c>
      <c r="AJ27" s="207" t="n">
        <f aca="false">'Original data'!AJ45*'Original data'!$U$5</f>
        <v>-0.07437666</v>
      </c>
      <c r="AK27" s="207" t="n">
        <f aca="false">'Original data'!AK45*'Original data'!$U$5</f>
        <v>-0.01159114</v>
      </c>
      <c r="AL27" s="207" t="n">
        <f aca="false">'Original data'!AL45*'Original data'!$U$5</f>
        <v>0.03105524</v>
      </c>
      <c r="AM27" s="207" t="n">
        <f aca="false">'Original data'!AM45*'Original data'!$U$5</f>
        <v>0.1282981</v>
      </c>
      <c r="AN27" s="207" t="n">
        <f aca="false">'Original data'!AN45*'Original data'!$U$5</f>
        <v>0.1633988</v>
      </c>
      <c r="AO27" s="207" t="n">
        <f aca="false">'Original data'!AO45*'Original data'!$U$5</f>
        <v>0.06017009</v>
      </c>
      <c r="AP27" s="207" t="n">
        <f aca="false">'Original data'!AP45*'Original data'!$U$5</f>
        <v>0.02038713</v>
      </c>
      <c r="AQ27" s="207" t="n">
        <f aca="false">'Original data'!AQ45*'Original data'!$U$5</f>
        <v>0.1107512</v>
      </c>
      <c r="AR27" s="207" t="n">
        <f aca="false">'Original data'!AR45*'Original data'!$U$5</f>
        <v>0.1921842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412974</v>
      </c>
      <c r="C28" s="207" t="n">
        <f aca="false">'Original data'!C46*'Original data'!$U$4</f>
        <v>-0.0930808</v>
      </c>
      <c r="D28" s="207" t="n">
        <f aca="false">'Original data'!D46*'Original data'!$U$4</f>
        <v>0.01916345</v>
      </c>
      <c r="E28" s="207" t="n">
        <f aca="false">'Original data'!E46*'Original data'!$U$4</f>
        <v>0.01428884</v>
      </c>
      <c r="F28" s="207" t="n">
        <f aca="false">'Original data'!F46*'Original data'!$U$4</f>
        <v>0.1519069</v>
      </c>
      <c r="G28" s="207" t="n">
        <f aca="false">'Original data'!G46*'Original data'!$U$4</f>
        <v>0.03941478</v>
      </c>
      <c r="H28" s="207" t="n">
        <f aca="false">'Original data'!H46*'Original data'!$U$4</f>
        <v>-0.04151535</v>
      </c>
      <c r="I28" s="207" t="n">
        <f aca="false">'Original data'!I46*'Original data'!$U$4</f>
        <v>0.008233115</v>
      </c>
      <c r="J28" s="207" t="n">
        <f aca="false">'Original data'!J46*'Original data'!$U$4</f>
        <v>0.08023721</v>
      </c>
      <c r="K28" s="207" t="n">
        <f aca="false">'Original data'!K46*'Original data'!$U$4</f>
        <v>0.0639654</v>
      </c>
      <c r="L28" s="207" t="n">
        <f aca="false">'Original data'!L46*'Original data'!$U$4</f>
        <v>-0.004378425</v>
      </c>
      <c r="M28" s="207" t="n">
        <f aca="false">'Original data'!M46*'Original data'!$U$4</f>
        <v>-0.05772088</v>
      </c>
      <c r="N28" s="207" t="n">
        <f aca="false">'Original data'!N46*'Original data'!$U$4</f>
        <v>0.01505708</v>
      </c>
      <c r="O28" s="207" t="n">
        <f aca="false">'Original data'!O46*'Original data'!$U$4</f>
        <v>0.03599769</v>
      </c>
      <c r="P28" s="207" t="n">
        <f aca="false">'Original data'!P46*'Original data'!$U$4</f>
        <v>0.01809411</v>
      </c>
      <c r="Q28" s="207" t="n">
        <f aca="false">'Original data'!Q46*'Original data'!$U$4</f>
        <v>0.03306943</v>
      </c>
      <c r="R28" s="207" t="n">
        <f aca="false">'Original data'!R46*'Original data'!$U$4</f>
        <v>-0.01092921</v>
      </c>
      <c r="S28" s="207" t="n">
        <f aca="false">'Original data'!S46*'Original data'!$U$4</f>
        <v>0.05525179</v>
      </c>
      <c r="T28" s="207" t="n">
        <f aca="false">'Original data'!T46*'Original data'!$U$4</f>
        <v>0.04800771</v>
      </c>
      <c r="U28" s="207" t="n">
        <f aca="false">'Original data'!U46*'Original data'!$U$4</f>
        <v>0.08048489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349259</v>
      </c>
      <c r="Z28" s="207" t="n">
        <f aca="false">'Original data'!Z46*'Original data'!$U$4</f>
        <v>-0.06718075</v>
      </c>
      <c r="AA28" s="207" t="n">
        <f aca="false">'Original data'!AA46*'Original data'!$U$4</f>
        <v>0.03730549</v>
      </c>
      <c r="AB28" s="207" t="n">
        <f aca="false">'Original data'!AB46*'Original data'!$U$4</f>
        <v>0.03861511</v>
      </c>
      <c r="AC28" s="207" t="n">
        <f aca="false">'Original data'!AC46*'Original data'!$U$4</f>
        <v>0.06955265</v>
      </c>
      <c r="AD28" s="207" t="n">
        <f aca="false">'Original data'!AD46*'Original data'!$U$4</f>
        <v>0.02991101</v>
      </c>
      <c r="AE28" s="207" t="n">
        <f aca="false">'Original data'!AE46*'Original data'!$U$4</f>
        <v>-0.0527145</v>
      </c>
      <c r="AF28" s="207" t="n">
        <f aca="false">'Original data'!AF46*'Original data'!$U$4</f>
        <v>0.03204384</v>
      </c>
      <c r="AG28" s="207" t="n">
        <f aca="false">'Original data'!AG46*'Original data'!$U$4</f>
        <v>-0.002632249</v>
      </c>
      <c r="AH28" s="207" t="n">
        <f aca="false">'Original data'!AH46*'Original data'!$U$4</f>
        <v>0.06621689</v>
      </c>
      <c r="AI28" s="207" t="n">
        <f aca="false">'Original data'!AI46*'Original data'!$U$4</f>
        <v>0.0404686</v>
      </c>
      <c r="AJ28" s="207" t="n">
        <f aca="false">'Original data'!AJ46*'Original data'!$U$4</f>
        <v>-0.01378827</v>
      </c>
      <c r="AK28" s="207" t="n">
        <f aca="false">'Original data'!AK46*'Original data'!$U$4</f>
        <v>0.07900149</v>
      </c>
      <c r="AL28" s="207" t="n">
        <f aca="false">'Original data'!AL46*'Original data'!$U$4</f>
        <v>0.03261549</v>
      </c>
      <c r="AM28" s="207" t="n">
        <f aca="false">'Original data'!AM46*'Original data'!$U$4</f>
        <v>0.0159883</v>
      </c>
      <c r="AN28" s="207" t="n">
        <f aca="false">'Original data'!AN46*'Original data'!$U$4</f>
        <v>0.06076576</v>
      </c>
      <c r="AO28" s="207" t="n">
        <f aca="false">'Original data'!AO46*'Original data'!$U$4</f>
        <v>-0.001969026</v>
      </c>
      <c r="AP28" s="207" t="n">
        <f aca="false">'Original data'!AP46*'Original data'!$U$4</f>
        <v>0.05294022</v>
      </c>
      <c r="AQ28" s="207" t="n">
        <f aca="false">'Original data'!AQ46*'Original data'!$U$4</f>
        <v>0.0490792</v>
      </c>
      <c r="AR28" s="207" t="n">
        <f aca="false">'Original data'!AR46*'Original data'!$U$4</f>
        <v>-0.009357582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0.08904913</v>
      </c>
      <c r="C29" s="207" t="n">
        <f aca="false">'Original data'!C47*'Original data'!$U$5</f>
        <v>-0.01842648</v>
      </c>
      <c r="D29" s="207" t="n">
        <f aca="false">'Original data'!D47*'Original data'!$U$5</f>
        <v>-0.01075065</v>
      </c>
      <c r="E29" s="207" t="n">
        <f aca="false">'Original data'!E47*'Original data'!$U$5</f>
        <v>-0.03537066</v>
      </c>
      <c r="F29" s="207" t="n">
        <f aca="false">'Original data'!F47*'Original data'!$U$5</f>
        <v>-0.03343142</v>
      </c>
      <c r="G29" s="207" t="n">
        <f aca="false">'Original data'!G47*'Original data'!$U$5</f>
        <v>-0.02925896</v>
      </c>
      <c r="H29" s="207" t="n">
        <f aca="false">'Original data'!H47*'Original data'!$U$5</f>
        <v>-0.02156016</v>
      </c>
      <c r="I29" s="207" t="n">
        <f aca="false">'Original data'!I47*'Original data'!$U$5</f>
        <v>-0.02248283</v>
      </c>
      <c r="J29" s="207" t="n">
        <f aca="false">'Original data'!J47*'Original data'!$U$5</f>
        <v>-0.01388906</v>
      </c>
      <c r="K29" s="207" t="n">
        <f aca="false">'Original data'!K47*'Original data'!$U$5</f>
        <v>0.001969544</v>
      </c>
      <c r="L29" s="207" t="n">
        <f aca="false">'Original data'!L47*'Original data'!$U$5</f>
        <v>0.01263797</v>
      </c>
      <c r="M29" s="207" t="n">
        <f aca="false">'Original data'!M47*'Original data'!$U$5</f>
        <v>0.04029713</v>
      </c>
      <c r="N29" s="207" t="n">
        <f aca="false">'Original data'!N47*'Original data'!$U$5</f>
        <v>0.01816156</v>
      </c>
      <c r="O29" s="207" t="n">
        <f aca="false">'Original data'!O47*'Original data'!$U$5</f>
        <v>-0.02396645</v>
      </c>
      <c r="P29" s="207" t="n">
        <f aca="false">'Original data'!P47*'Original data'!$U$5</f>
        <v>-0.02541413</v>
      </c>
      <c r="Q29" s="207" t="n">
        <f aca="false">'Original data'!Q47*'Original data'!$U$5</f>
        <v>-0.002491584</v>
      </c>
      <c r="R29" s="207" t="n">
        <f aca="false">'Original data'!R47*'Original data'!$U$5</f>
        <v>-0.01537503</v>
      </c>
      <c r="S29" s="207" t="n">
        <f aca="false">'Original data'!S47*'Original data'!$U$5</f>
        <v>-0.04337872</v>
      </c>
      <c r="T29" s="207" t="n">
        <f aca="false">'Original data'!T47*'Original data'!$U$5</f>
        <v>-0.02271739</v>
      </c>
      <c r="U29" s="207" t="n">
        <f aca="false">'Original data'!U47*'Original data'!$U$5</f>
        <v>-0.03360427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1852294</v>
      </c>
      <c r="Z29" s="207" t="n">
        <f aca="false">'Original data'!Z47*'Original data'!$U$5</f>
        <v>-0.01244407</v>
      </c>
      <c r="AA29" s="207" t="n">
        <f aca="false">'Original data'!AA47*'Original data'!$U$5</f>
        <v>-0.01632154</v>
      </c>
      <c r="AB29" s="207" t="n">
        <f aca="false">'Original data'!AB47*'Original data'!$U$5</f>
        <v>0.01090318</v>
      </c>
      <c r="AC29" s="207" t="n">
        <f aca="false">'Original data'!AC47*'Original data'!$U$5</f>
        <v>-0.02294023</v>
      </c>
      <c r="AD29" s="207" t="n">
        <f aca="false">'Original data'!AD47*'Original data'!$U$5</f>
        <v>-0.06149362</v>
      </c>
      <c r="AE29" s="207" t="n">
        <f aca="false">'Original data'!AE47*'Original data'!$U$5</f>
        <v>-0.03692909</v>
      </c>
      <c r="AF29" s="207" t="n">
        <f aca="false">'Original data'!AF47*'Original data'!$U$5</f>
        <v>-0.07730762</v>
      </c>
      <c r="AG29" s="207" t="n">
        <f aca="false">'Original data'!AG47*'Original data'!$U$5</f>
        <v>-0.0196676</v>
      </c>
      <c r="AH29" s="207" t="n">
        <f aca="false">'Original data'!AH47*'Original data'!$U$5</f>
        <v>-0.04745718</v>
      </c>
      <c r="AI29" s="207" t="n">
        <f aca="false">'Original data'!AI47*'Original data'!$U$5</f>
        <v>-0.1376736</v>
      </c>
      <c r="AJ29" s="207" t="n">
        <f aca="false">'Original data'!AJ47*'Original data'!$U$5</f>
        <v>-0.06102745</v>
      </c>
      <c r="AK29" s="207" t="n">
        <f aca="false">'Original data'!AK47*'Original data'!$U$5</f>
        <v>-0.04556169</v>
      </c>
      <c r="AL29" s="207" t="n">
        <f aca="false">'Original data'!AL47*'Original data'!$U$5</f>
        <v>-0.03839628</v>
      </c>
      <c r="AM29" s="207" t="n">
        <f aca="false">'Original data'!AM47*'Original data'!$U$5</f>
        <v>0.01897216</v>
      </c>
      <c r="AN29" s="207" t="n">
        <f aca="false">'Original data'!AN47*'Original data'!$U$5</f>
        <v>-0.01125521</v>
      </c>
      <c r="AO29" s="207" t="n">
        <f aca="false">'Original data'!AO47*'Original data'!$U$5</f>
        <v>-0.004551808</v>
      </c>
      <c r="AP29" s="207" t="n">
        <f aca="false">'Original data'!AP47*'Original data'!$U$5</f>
        <v>-0.003508923</v>
      </c>
      <c r="AQ29" s="207" t="n">
        <f aca="false">'Original data'!AQ47*'Original data'!$U$5</f>
        <v>-0.02230392</v>
      </c>
      <c r="AR29" s="207" t="n">
        <f aca="false">'Original data'!AR47*'Original data'!$U$5</f>
        <v>0.03781216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1574794</v>
      </c>
      <c r="C30" s="207" t="n">
        <f aca="false">'Original data'!C48*'Original data'!$U$4</f>
        <v>0.01776738</v>
      </c>
      <c r="D30" s="207" t="n">
        <f aca="false">'Original data'!D48*'Original data'!$U$4</f>
        <v>0.01645164</v>
      </c>
      <c r="E30" s="207" t="n">
        <f aca="false">'Original data'!E48*'Original data'!$U$4</f>
        <v>0.00909511</v>
      </c>
      <c r="F30" s="207" t="n">
        <f aca="false">'Original data'!F48*'Original data'!$U$4</f>
        <v>0.01577556</v>
      </c>
      <c r="G30" s="207" t="n">
        <f aca="false">'Original data'!G48*'Original data'!$U$4</f>
        <v>-0.01140835</v>
      </c>
      <c r="H30" s="207" t="n">
        <f aca="false">'Original data'!H48*'Original data'!$U$4</f>
        <v>-0.01720683</v>
      </c>
      <c r="I30" s="207" t="n">
        <f aca="false">'Original data'!I48*'Original data'!$U$4</f>
        <v>0.00712525</v>
      </c>
      <c r="J30" s="207" t="n">
        <f aca="false">'Original data'!J48*'Original data'!$U$4</f>
        <v>-0.005295711</v>
      </c>
      <c r="K30" s="207" t="n">
        <f aca="false">'Original data'!K48*'Original data'!$U$4</f>
        <v>-0.004371942</v>
      </c>
      <c r="L30" s="207" t="n">
        <f aca="false">'Original data'!L48*'Original data'!$U$4</f>
        <v>0.006757354</v>
      </c>
      <c r="M30" s="207" t="n">
        <f aca="false">'Original data'!M48*'Original data'!$U$4</f>
        <v>-0.01879188</v>
      </c>
      <c r="N30" s="207" t="n">
        <f aca="false">'Original data'!N48*'Original data'!$U$4</f>
        <v>0.00557142</v>
      </c>
      <c r="O30" s="207" t="n">
        <f aca="false">'Original data'!O48*'Original data'!$U$4</f>
        <v>0.009221797</v>
      </c>
      <c r="P30" s="207" t="n">
        <f aca="false">'Original data'!P48*'Original data'!$U$4</f>
        <v>-0.004450154</v>
      </c>
      <c r="Q30" s="207" t="n">
        <f aca="false">'Original data'!Q48*'Original data'!$U$4</f>
        <v>-0.004316044</v>
      </c>
      <c r="R30" s="207" t="n">
        <f aca="false">'Original data'!R48*'Original data'!$U$4</f>
        <v>-0.001703981</v>
      </c>
      <c r="S30" s="207" t="n">
        <f aca="false">'Original data'!S48*'Original data'!$U$4</f>
        <v>0.02839118</v>
      </c>
      <c r="T30" s="207" t="n">
        <f aca="false">'Original data'!T48*'Original data'!$U$4</f>
        <v>0.02874928</v>
      </c>
      <c r="U30" s="207" t="n">
        <f aca="false">'Original data'!U48*'Original data'!$U$4</f>
        <v>0.001911927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010349</v>
      </c>
      <c r="Z30" s="207" t="n">
        <f aca="false">'Original data'!Z48*'Original data'!$U$4</f>
        <v>0.04072652</v>
      </c>
      <c r="AA30" s="207" t="n">
        <f aca="false">'Original data'!AA48*'Original data'!$U$4</f>
        <v>0.02124492</v>
      </c>
      <c r="AB30" s="207" t="n">
        <f aca="false">'Original data'!AB48*'Original data'!$U$4</f>
        <v>0.02818926</v>
      </c>
      <c r="AC30" s="207" t="n">
        <f aca="false">'Original data'!AC48*'Original data'!$U$4</f>
        <v>0.02455153</v>
      </c>
      <c r="AD30" s="207" t="n">
        <f aca="false">'Original data'!AD48*'Original data'!$U$4</f>
        <v>-0.001973592</v>
      </c>
      <c r="AE30" s="207" t="n">
        <f aca="false">'Original data'!AE48*'Original data'!$U$4</f>
        <v>0.02314132</v>
      </c>
      <c r="AF30" s="207" t="n">
        <f aca="false">'Original data'!AF48*'Original data'!$U$4</f>
        <v>0.02508555</v>
      </c>
      <c r="AG30" s="207" t="n">
        <f aca="false">'Original data'!AG48*'Original data'!$U$4</f>
        <v>0.0339297</v>
      </c>
      <c r="AH30" s="207" t="n">
        <f aca="false">'Original data'!AH48*'Original data'!$U$4</f>
        <v>0.04195156</v>
      </c>
      <c r="AI30" s="207" t="n">
        <f aca="false">'Original data'!AI48*'Original data'!$U$4</f>
        <v>0.04182137</v>
      </c>
      <c r="AJ30" s="207" t="n">
        <f aca="false">'Original data'!AJ48*'Original data'!$U$4</f>
        <v>0.002155653</v>
      </c>
      <c r="AK30" s="207" t="n">
        <f aca="false">'Original data'!AK48*'Original data'!$U$4</f>
        <v>0.01834582</v>
      </c>
      <c r="AL30" s="207" t="n">
        <f aca="false">'Original data'!AL48*'Original data'!$U$4</f>
        <v>0.02002116</v>
      </c>
      <c r="AM30" s="207" t="n">
        <f aca="false">'Original data'!AM48*'Original data'!$U$4</f>
        <v>0.0260293</v>
      </c>
      <c r="AN30" s="207" t="n">
        <f aca="false">'Original data'!AN48*'Original data'!$U$4</f>
        <v>0.01104634</v>
      </c>
      <c r="AO30" s="207" t="n">
        <f aca="false">'Original data'!AO48*'Original data'!$U$4</f>
        <v>0.01813848</v>
      </c>
      <c r="AP30" s="207" t="n">
        <f aca="false">'Original data'!AP48*'Original data'!$U$4</f>
        <v>0.02561263</v>
      </c>
      <c r="AQ30" s="207" t="n">
        <f aca="false">'Original data'!AQ48*'Original data'!$U$4</f>
        <v>0.05399162</v>
      </c>
      <c r="AR30" s="207" t="n">
        <f aca="false">'Original data'!AR48*'Original data'!$U$4</f>
        <v>-0.01706821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1697765</v>
      </c>
      <c r="C31" s="207" t="n">
        <f aca="false">'Original data'!C49*'Original data'!$U$5</f>
        <v>-0.02298875</v>
      </c>
      <c r="D31" s="207" t="n">
        <f aca="false">'Original data'!D49*'Original data'!$U$5</f>
        <v>0.00425198</v>
      </c>
      <c r="E31" s="207" t="n">
        <f aca="false">'Original data'!E49*'Original data'!$U$5</f>
        <v>0.01191696</v>
      </c>
      <c r="F31" s="207" t="n">
        <f aca="false">'Original data'!F49*'Original data'!$U$5</f>
        <v>-0.008978615</v>
      </c>
      <c r="G31" s="207" t="n">
        <f aca="false">'Original data'!G49*'Original data'!$U$5</f>
        <v>0.01977978</v>
      </c>
      <c r="H31" s="207" t="n">
        <f aca="false">'Original data'!H49*'Original data'!$U$5</f>
        <v>0.01028497</v>
      </c>
      <c r="I31" s="207" t="n">
        <f aca="false">'Original data'!I49*'Original data'!$U$5</f>
        <v>-0.01498046</v>
      </c>
      <c r="J31" s="207" t="n">
        <f aca="false">'Original data'!J49*'Original data'!$U$5</f>
        <v>-0.01292276</v>
      </c>
      <c r="K31" s="207" t="n">
        <f aca="false">'Original data'!K49*'Original data'!$U$5</f>
        <v>0.01917922</v>
      </c>
      <c r="L31" s="207" t="n">
        <f aca="false">'Original data'!L49*'Original data'!$U$5</f>
        <v>0.005023682</v>
      </c>
      <c r="M31" s="207" t="n">
        <f aca="false">'Original data'!M49*'Original data'!$U$5</f>
        <v>0.02158568</v>
      </c>
      <c r="N31" s="207" t="n">
        <f aca="false">'Original data'!N49*'Original data'!$U$5</f>
        <v>0.02437292</v>
      </c>
      <c r="O31" s="207" t="n">
        <f aca="false">'Original data'!O49*'Original data'!$U$5</f>
        <v>0.002110505</v>
      </c>
      <c r="P31" s="207" t="n">
        <f aca="false">'Original data'!P49*'Original data'!$U$5</f>
        <v>0.007147482</v>
      </c>
      <c r="Q31" s="207" t="n">
        <f aca="false">'Original data'!Q49*'Original data'!$U$5</f>
        <v>-0.008090604</v>
      </c>
      <c r="R31" s="207" t="n">
        <f aca="false">'Original data'!R49*'Original data'!$U$5</f>
        <v>-0.01467859</v>
      </c>
      <c r="S31" s="207" t="n">
        <f aca="false">'Original data'!S49*'Original data'!$U$5</f>
        <v>-0.03901544</v>
      </c>
      <c r="T31" s="207" t="n">
        <f aca="false">'Original data'!T49*'Original data'!$U$5</f>
        <v>-0.02496897</v>
      </c>
      <c r="U31" s="207" t="n">
        <f aca="false">'Original data'!U49*'Original data'!$U$5</f>
        <v>-0.1280433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0647453</v>
      </c>
      <c r="Z31" s="207" t="n">
        <f aca="false">'Original data'!Z49*'Original data'!$U$5</f>
        <v>-0.01958984</v>
      </c>
      <c r="AA31" s="207" t="n">
        <f aca="false">'Original data'!AA49*'Original data'!$U$5</f>
        <v>0.004636529</v>
      </c>
      <c r="AB31" s="207" t="n">
        <f aca="false">'Original data'!AB49*'Original data'!$U$5</f>
        <v>0.02622117</v>
      </c>
      <c r="AC31" s="207" t="n">
        <f aca="false">'Original data'!AC49*'Original data'!$U$5</f>
        <v>-0.01118956</v>
      </c>
      <c r="AD31" s="207" t="n">
        <f aca="false">'Original data'!AD49*'Original data'!$U$5</f>
        <v>0.007009148</v>
      </c>
      <c r="AE31" s="207" t="n">
        <f aca="false">'Original data'!AE49*'Original data'!$U$5</f>
        <v>0.01041101</v>
      </c>
      <c r="AF31" s="207" t="n">
        <f aca="false">'Original data'!AF49*'Original data'!$U$5</f>
        <v>-0.0005869658</v>
      </c>
      <c r="AG31" s="207" t="n">
        <f aca="false">'Original data'!AG49*'Original data'!$U$5</f>
        <v>0.001160383</v>
      </c>
      <c r="AH31" s="207" t="n">
        <f aca="false">'Original data'!AH49*'Original data'!$U$5</f>
        <v>0.01804584</v>
      </c>
      <c r="AI31" s="207" t="n">
        <f aca="false">'Original data'!AI49*'Original data'!$U$5</f>
        <v>-0.06544338</v>
      </c>
      <c r="AJ31" s="207" t="n">
        <f aca="false">'Original data'!AJ49*'Original data'!$U$5</f>
        <v>0.002863695</v>
      </c>
      <c r="AK31" s="207" t="n">
        <f aca="false">'Original data'!AK49*'Original data'!$U$5</f>
        <v>0.01210826</v>
      </c>
      <c r="AL31" s="207" t="n">
        <f aca="false">'Original data'!AL49*'Original data'!$U$5</f>
        <v>0.008613568</v>
      </c>
      <c r="AM31" s="207" t="n">
        <f aca="false">'Original data'!AM49*'Original data'!$U$5</f>
        <v>0.03652959</v>
      </c>
      <c r="AN31" s="207" t="n">
        <f aca="false">'Original data'!AN49*'Original data'!$U$5</f>
        <v>-0.01324547</v>
      </c>
      <c r="AO31" s="207" t="n">
        <f aca="false">'Original data'!AO49*'Original data'!$U$5</f>
        <v>-0.002647165</v>
      </c>
      <c r="AP31" s="207" t="n">
        <f aca="false">'Original data'!AP49*'Original data'!$U$5</f>
        <v>-0.02114957</v>
      </c>
      <c r="AQ31" s="207" t="n">
        <f aca="false">'Original data'!AQ49*'Original data'!$U$5</f>
        <v>-0.02673438</v>
      </c>
      <c r="AR31" s="207" t="n">
        <f aca="false">'Original data'!AR49*'Original data'!$U$5</f>
        <v>-0.006127467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681927</v>
      </c>
      <c r="C32" s="207" t="n">
        <f aca="false">'Original data'!C50*'Original data'!$U$4</f>
        <v>-0.03533133</v>
      </c>
      <c r="D32" s="207" t="n">
        <f aca="false">'Original data'!D50*'Original data'!$U$4</f>
        <v>0.0002233741</v>
      </c>
      <c r="E32" s="207" t="n">
        <f aca="false">'Original data'!E50*'Original data'!$U$4</f>
        <v>-0.003668447</v>
      </c>
      <c r="F32" s="207" t="n">
        <f aca="false">'Original data'!F50*'Original data'!$U$4</f>
        <v>0.006046793</v>
      </c>
      <c r="G32" s="207" t="n">
        <f aca="false">'Original data'!G50*'Original data'!$U$4</f>
        <v>0.006424346</v>
      </c>
      <c r="H32" s="207" t="n">
        <f aca="false">'Original data'!H50*'Original data'!$U$4</f>
        <v>-0.00506685</v>
      </c>
      <c r="I32" s="207" t="n">
        <f aca="false">'Original data'!I50*'Original data'!$U$4</f>
        <v>-0.002054152</v>
      </c>
      <c r="J32" s="207" t="n">
        <f aca="false">'Original data'!J50*'Original data'!$U$4</f>
        <v>0.008344531</v>
      </c>
      <c r="K32" s="207" t="n">
        <f aca="false">'Original data'!K50*'Original data'!$U$4</f>
        <v>0.0008143085</v>
      </c>
      <c r="L32" s="207" t="n">
        <f aca="false">'Original data'!L50*'Original data'!$U$4</f>
        <v>-0.0194112</v>
      </c>
      <c r="M32" s="207" t="n">
        <f aca="false">'Original data'!M50*'Original data'!$U$4</f>
        <v>-0.01832962</v>
      </c>
      <c r="N32" s="207" t="n">
        <f aca="false">'Original data'!N50*'Original data'!$U$4</f>
        <v>-0.01069342</v>
      </c>
      <c r="O32" s="207" t="n">
        <f aca="false">'Original data'!O50*'Original data'!$U$4</f>
        <v>-0.004909389</v>
      </c>
      <c r="P32" s="207" t="n">
        <f aca="false">'Original data'!P50*'Original data'!$U$4</f>
        <v>-0.002262198</v>
      </c>
      <c r="Q32" s="207" t="n">
        <f aca="false">'Original data'!Q50*'Original data'!$U$4</f>
        <v>-0.007688783</v>
      </c>
      <c r="R32" s="207" t="n">
        <f aca="false">'Original data'!R50*'Original data'!$U$4</f>
        <v>-0.006652436</v>
      </c>
      <c r="S32" s="207" t="n">
        <f aca="false">'Original data'!S50*'Original data'!$U$4</f>
        <v>0.005495017</v>
      </c>
      <c r="T32" s="207" t="n">
        <f aca="false">'Original data'!T50*'Original data'!$U$4</f>
        <v>0.006408463</v>
      </c>
      <c r="U32" s="207" t="n">
        <f aca="false">'Original data'!U50*'Original data'!$U$4</f>
        <v>0.007213258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523001</v>
      </c>
      <c r="Z32" s="207" t="n">
        <f aca="false">'Original data'!Z50*'Original data'!$U$4</f>
        <v>-0.02676306</v>
      </c>
      <c r="AA32" s="207" t="n">
        <f aca="false">'Original data'!AA50*'Original data'!$U$4</f>
        <v>-0.008936913</v>
      </c>
      <c r="AB32" s="207" t="n">
        <f aca="false">'Original data'!AB50*'Original data'!$U$4</f>
        <v>-0.005652693</v>
      </c>
      <c r="AC32" s="207" t="n">
        <f aca="false">'Original data'!AC50*'Original data'!$U$4</f>
        <v>-0.005917158</v>
      </c>
      <c r="AD32" s="207" t="n">
        <f aca="false">'Original data'!AD50*'Original data'!$U$4</f>
        <v>-0.01298928</v>
      </c>
      <c r="AE32" s="207" t="n">
        <f aca="false">'Original data'!AE50*'Original data'!$U$4</f>
        <v>-0.01231623</v>
      </c>
      <c r="AF32" s="207" t="n">
        <f aca="false">'Original data'!AF50*'Original data'!$U$4</f>
        <v>-0.02097381</v>
      </c>
      <c r="AG32" s="207" t="n">
        <f aca="false">'Original data'!AG50*'Original data'!$U$4</f>
        <v>-0.02861183</v>
      </c>
      <c r="AH32" s="207" t="n">
        <f aca="false">'Original data'!AH50*'Original data'!$U$4</f>
        <v>-0.01143552</v>
      </c>
      <c r="AI32" s="207" t="n">
        <f aca="false">'Original data'!AI50*'Original data'!$U$4</f>
        <v>-0.008074249</v>
      </c>
      <c r="AJ32" s="207" t="n">
        <f aca="false">'Original data'!AJ50*'Original data'!$U$4</f>
        <v>-0.01923088</v>
      </c>
      <c r="AK32" s="207" t="n">
        <f aca="false">'Original data'!AK50*'Original data'!$U$4</f>
        <v>-0.002245799</v>
      </c>
      <c r="AL32" s="207" t="n">
        <f aca="false">'Original data'!AL50*'Original data'!$U$4</f>
        <v>-0.01263144</v>
      </c>
      <c r="AM32" s="207" t="n">
        <f aca="false">'Original data'!AM50*'Original data'!$U$4</f>
        <v>-0.0167141</v>
      </c>
      <c r="AN32" s="207" t="n">
        <f aca="false">'Original data'!AN50*'Original data'!$U$4</f>
        <v>-0.008947862</v>
      </c>
      <c r="AO32" s="207" t="n">
        <f aca="false">'Original data'!AO50*'Original data'!$U$4</f>
        <v>-0.01226608</v>
      </c>
      <c r="AP32" s="207" t="n">
        <f aca="false">'Original data'!AP50*'Original data'!$U$4</f>
        <v>-0.0115122</v>
      </c>
      <c r="AQ32" s="207" t="n">
        <f aca="false">'Original data'!AQ50*'Original data'!$U$4</f>
        <v>-0.009214047</v>
      </c>
      <c r="AR32" s="207" t="n">
        <f aca="false">'Original data'!AR50*'Original data'!$U$4</f>
        <v>-0.01406281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2265543</v>
      </c>
      <c r="C33" s="207" t="n">
        <f aca="false">'Original data'!C51*'Original data'!$U$5</f>
        <v>-0.00326959</v>
      </c>
      <c r="D33" s="207" t="n">
        <f aca="false">'Original data'!D51*'Original data'!$U$5</f>
        <v>-0.004139206</v>
      </c>
      <c r="E33" s="207" t="n">
        <f aca="false">'Original data'!E51*'Original data'!$U$5</f>
        <v>0.006519909</v>
      </c>
      <c r="F33" s="207" t="n">
        <f aca="false">'Original data'!F51*'Original data'!$U$5</f>
        <v>0.004208697</v>
      </c>
      <c r="G33" s="207" t="n">
        <f aca="false">'Original data'!G51*'Original data'!$U$5</f>
        <v>0.003216131</v>
      </c>
      <c r="H33" s="207" t="n">
        <f aca="false">'Original data'!H51*'Original data'!$U$5</f>
        <v>0.002032548</v>
      </c>
      <c r="I33" s="207" t="n">
        <f aca="false">'Original data'!I51*'Original data'!$U$5</f>
        <v>-0.003239156</v>
      </c>
      <c r="J33" s="207" t="n">
        <f aca="false">'Original data'!J51*'Original data'!$U$5</f>
        <v>-0.0006604952</v>
      </c>
      <c r="K33" s="207" t="n">
        <f aca="false">'Original data'!K51*'Original data'!$U$5</f>
        <v>0.003621625</v>
      </c>
      <c r="L33" s="207" t="n">
        <f aca="false">'Original data'!L51*'Original data'!$U$5</f>
        <v>0.001039478</v>
      </c>
      <c r="M33" s="207" t="n">
        <f aca="false">'Original data'!M51*'Original data'!$U$5</f>
        <v>0.007487219</v>
      </c>
      <c r="N33" s="207" t="n">
        <f aca="false">'Original data'!N51*'Original data'!$U$5</f>
        <v>0.003911835</v>
      </c>
      <c r="O33" s="207" t="n">
        <f aca="false">'Original data'!O51*'Original data'!$U$5</f>
        <v>-0.002480708</v>
      </c>
      <c r="P33" s="207" t="n">
        <f aca="false">'Original data'!P51*'Original data'!$U$5</f>
        <v>-0.0005025683</v>
      </c>
      <c r="Q33" s="207" t="n">
        <f aca="false">'Original data'!Q51*'Original data'!$U$5</f>
        <v>-0.0008327059</v>
      </c>
      <c r="R33" s="207" t="n">
        <f aca="false">'Original data'!R51*'Original data'!$U$5</f>
        <v>0.001049067</v>
      </c>
      <c r="S33" s="207" t="n">
        <f aca="false">'Original data'!S51*'Original data'!$U$5</f>
        <v>-0.006420794</v>
      </c>
      <c r="T33" s="207" t="n">
        <f aca="false">'Original data'!T51*'Original data'!$U$5</f>
        <v>-0.003083472</v>
      </c>
      <c r="U33" s="207" t="n">
        <f aca="false">'Original data'!U51*'Original data'!$U$5</f>
        <v>-0.01240349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1344702</v>
      </c>
      <c r="Z33" s="207" t="n">
        <f aca="false">'Original data'!Z51*'Original data'!$U$5</f>
        <v>-0.002854965</v>
      </c>
      <c r="AA33" s="207" t="n">
        <f aca="false">'Original data'!AA51*'Original data'!$U$5</f>
        <v>-0.004136974</v>
      </c>
      <c r="AB33" s="207" t="n">
        <f aca="false">'Original data'!AB51*'Original data'!$U$5</f>
        <v>0.006008446</v>
      </c>
      <c r="AC33" s="207" t="n">
        <f aca="false">'Original data'!AC51*'Original data'!$U$5</f>
        <v>0.003632889</v>
      </c>
      <c r="AD33" s="207" t="n">
        <f aca="false">'Original data'!AD51*'Original data'!$U$5</f>
        <v>0.003946752</v>
      </c>
      <c r="AE33" s="207" t="n">
        <f aca="false">'Original data'!AE51*'Original data'!$U$5</f>
        <v>0.006082736</v>
      </c>
      <c r="AF33" s="207" t="n">
        <f aca="false">'Original data'!AF51*'Original data'!$U$5</f>
        <v>-0.0006407752</v>
      </c>
      <c r="AG33" s="207" t="n">
        <f aca="false">'Original data'!AG51*'Original data'!$U$5</f>
        <v>0.001636683</v>
      </c>
      <c r="AH33" s="207" t="n">
        <f aca="false">'Original data'!AH51*'Original data'!$U$5</f>
        <v>0.001038615</v>
      </c>
      <c r="AI33" s="207" t="n">
        <f aca="false">'Original data'!AI51*'Original data'!$U$5</f>
        <v>-0.01029984</v>
      </c>
      <c r="AJ33" s="207" t="n">
        <f aca="false">'Original data'!AJ51*'Original data'!$U$5</f>
        <v>-0.004089625</v>
      </c>
      <c r="AK33" s="207" t="n">
        <f aca="false">'Original data'!AK51*'Original data'!$U$5</f>
        <v>-0.001166043</v>
      </c>
      <c r="AL33" s="207" t="n">
        <f aca="false">'Original data'!AL51*'Original data'!$U$5</f>
        <v>0.00476984</v>
      </c>
      <c r="AM33" s="207" t="n">
        <f aca="false">'Original data'!AM51*'Original data'!$U$5</f>
        <v>0.0108319</v>
      </c>
      <c r="AN33" s="207" t="n">
        <f aca="false">'Original data'!AN51*'Original data'!$U$5</f>
        <v>0.004956569</v>
      </c>
      <c r="AO33" s="207" t="n">
        <f aca="false">'Original data'!AO51*'Original data'!$U$5</f>
        <v>0.002467482</v>
      </c>
      <c r="AP33" s="207" t="n">
        <f aca="false">'Original data'!AP51*'Original data'!$U$5</f>
        <v>-0.003644016</v>
      </c>
      <c r="AQ33" s="207" t="n">
        <f aca="false">'Original data'!AQ51*'Original data'!$U$5</f>
        <v>-0.000645456</v>
      </c>
      <c r="AR33" s="207" t="n">
        <f aca="false">'Original data'!AR51*'Original data'!$U$5</f>
        <v>0.0024004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1060782</v>
      </c>
      <c r="C34" s="207" t="n">
        <f aca="false">'Original data'!C52*'Original data'!$U$4</f>
        <v>-0.0001906298</v>
      </c>
      <c r="D34" s="207" t="n">
        <f aca="false">'Original data'!D52*'Original data'!$U$4</f>
        <v>0.001139992</v>
      </c>
      <c r="E34" s="207" t="n">
        <f aca="false">'Original data'!E52*'Original data'!$U$4</f>
        <v>-0.0008006545</v>
      </c>
      <c r="F34" s="207" t="n">
        <f aca="false">'Original data'!F52*'Original data'!$U$4</f>
        <v>0.001441963</v>
      </c>
      <c r="G34" s="207" t="n">
        <f aca="false">'Original data'!G52*'Original data'!$U$4</f>
        <v>-0.000929243</v>
      </c>
      <c r="H34" s="207" t="n">
        <f aca="false">'Original data'!H52*'Original data'!$U$4</f>
        <v>-0.0009425399</v>
      </c>
      <c r="I34" s="207" t="n">
        <f aca="false">'Original data'!I52*'Original data'!$U$4</f>
        <v>0.0009863078</v>
      </c>
      <c r="J34" s="207" t="n">
        <f aca="false">'Original data'!J52*'Original data'!$U$4</f>
        <v>-0.00145556</v>
      </c>
      <c r="K34" s="207" t="n">
        <f aca="false">'Original data'!K52*'Original data'!$U$4</f>
        <v>0.003695853</v>
      </c>
      <c r="L34" s="207" t="n">
        <f aca="false">'Original data'!L52*'Original data'!$U$4</f>
        <v>-0.0002165221</v>
      </c>
      <c r="M34" s="207" t="n">
        <f aca="false">'Original data'!M52*'Original data'!$U$4</f>
        <v>-0.001849392</v>
      </c>
      <c r="N34" s="207" t="n">
        <f aca="false">'Original data'!N52*'Original data'!$U$4</f>
        <v>-0.002504885</v>
      </c>
      <c r="O34" s="207" t="n">
        <f aca="false">'Original data'!O52*'Original data'!$U$4</f>
        <v>-0.0003891821</v>
      </c>
      <c r="P34" s="207" t="n">
        <f aca="false">'Original data'!P52*'Original data'!$U$4</f>
        <v>-0.0005705184</v>
      </c>
      <c r="Q34" s="207" t="n">
        <f aca="false">'Original data'!Q52*'Original data'!$U$4</f>
        <v>0.0002407085</v>
      </c>
      <c r="R34" s="207" t="n">
        <f aca="false">'Original data'!R52*'Original data'!$U$4</f>
        <v>-0.0003930137</v>
      </c>
      <c r="S34" s="207" t="n">
        <f aca="false">'Original data'!S52*'Original data'!$U$4</f>
        <v>0.004261856</v>
      </c>
      <c r="T34" s="207" t="n">
        <f aca="false">'Original data'!T52*'Original data'!$U$4</f>
        <v>0.004998407</v>
      </c>
      <c r="U34" s="207" t="n">
        <f aca="false">'Original data'!U52*'Original data'!$U$4</f>
        <v>0.004505951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136992</v>
      </c>
      <c r="Z34" s="207" t="n">
        <f aca="false">'Original data'!Z52*'Original data'!$U$4</f>
        <v>0.003390036</v>
      </c>
      <c r="AA34" s="207" t="n">
        <f aca="false">'Original data'!AA52*'Original data'!$U$4</f>
        <v>0.002361227</v>
      </c>
      <c r="AB34" s="207" t="n">
        <f aca="false">'Original data'!AB52*'Original data'!$U$4</f>
        <v>0.003258869</v>
      </c>
      <c r="AC34" s="207" t="n">
        <f aca="false">'Original data'!AC52*'Original data'!$U$4</f>
        <v>0.006708692</v>
      </c>
      <c r="AD34" s="207" t="n">
        <f aca="false">'Original data'!AD52*'Original data'!$U$4</f>
        <v>0.004992657</v>
      </c>
      <c r="AE34" s="207" t="n">
        <f aca="false">'Original data'!AE52*'Original data'!$U$4</f>
        <v>0.005031271</v>
      </c>
      <c r="AF34" s="207" t="n">
        <f aca="false">'Original data'!AF52*'Original data'!$U$4</f>
        <v>0.004996011</v>
      </c>
      <c r="AG34" s="207" t="n">
        <f aca="false">'Original data'!AG52*'Original data'!$U$4</f>
        <v>0.0007053954</v>
      </c>
      <c r="AH34" s="207" t="n">
        <f aca="false">'Original data'!AH52*'Original data'!$U$4</f>
        <v>0.006209889</v>
      </c>
      <c r="AI34" s="207" t="n">
        <f aca="false">'Original data'!AI52*'Original data'!$U$4</f>
        <v>0.006414928</v>
      </c>
      <c r="AJ34" s="207" t="n">
        <f aca="false">'Original data'!AJ52*'Original data'!$U$4</f>
        <v>0.002233831</v>
      </c>
      <c r="AK34" s="207" t="n">
        <f aca="false">'Original data'!AK52*'Original data'!$U$4</f>
        <v>0.003796646</v>
      </c>
      <c r="AL34" s="207" t="n">
        <f aca="false">'Original data'!AL52*'Original data'!$U$4</f>
        <v>0.002158355</v>
      </c>
      <c r="AM34" s="207" t="n">
        <f aca="false">'Original data'!AM52*'Original data'!$U$4</f>
        <v>0.004517663</v>
      </c>
      <c r="AN34" s="207" t="n">
        <f aca="false">'Original data'!AN52*'Original data'!$U$4</f>
        <v>0.003047178</v>
      </c>
      <c r="AO34" s="207" t="n">
        <f aca="false">'Original data'!AO52*'Original data'!$U$4</f>
        <v>0.004082082</v>
      </c>
      <c r="AP34" s="207" t="n">
        <f aca="false">'Original data'!AP52*'Original data'!$U$4</f>
        <v>0.004781713</v>
      </c>
      <c r="AQ34" s="207" t="n">
        <f aca="false">'Original data'!AQ52*'Original data'!$U$4</f>
        <v>0.009515519</v>
      </c>
      <c r="AR34" s="207" t="n">
        <f aca="false">'Original data'!AR52*'Original data'!$U$4</f>
        <v>0.003674715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9421028</v>
      </c>
      <c r="C35" s="207" t="n">
        <f aca="false">'Original data'!C53*'Original data'!$U$5</f>
        <v>-0.0137094</v>
      </c>
      <c r="D35" s="207" t="n">
        <f aca="false">'Original data'!D53*'Original data'!$U$5</f>
        <v>-0.01187675</v>
      </c>
      <c r="E35" s="207" t="n">
        <f aca="false">'Original data'!E53*'Original data'!$U$5</f>
        <v>-0.01333076</v>
      </c>
      <c r="F35" s="207" t="n">
        <f aca="false">'Original data'!F53*'Original data'!$U$5</f>
        <v>-0.01481446</v>
      </c>
      <c r="G35" s="207" t="n">
        <f aca="false">'Original data'!G53*'Original data'!$U$5</f>
        <v>-0.015407</v>
      </c>
      <c r="H35" s="207" t="n">
        <f aca="false">'Original data'!H53*'Original data'!$U$5</f>
        <v>-0.0140268</v>
      </c>
      <c r="I35" s="207" t="n">
        <f aca="false">'Original data'!I53*'Original data'!$U$5</f>
        <v>-0.01510805</v>
      </c>
      <c r="J35" s="207" t="n">
        <f aca="false">'Original data'!J53*'Original data'!$U$5</f>
        <v>-0.01519358</v>
      </c>
      <c r="K35" s="207" t="n">
        <f aca="false">'Original data'!K53*'Original data'!$U$5</f>
        <v>-0.01225297</v>
      </c>
      <c r="L35" s="207" t="n">
        <f aca="false">'Original data'!L53*'Original data'!$U$5</f>
        <v>-0.01214207</v>
      </c>
      <c r="M35" s="207" t="n">
        <f aca="false">'Original data'!M53*'Original data'!$U$5</f>
        <v>-0.0126113</v>
      </c>
      <c r="N35" s="207" t="n">
        <f aca="false">'Original data'!N53*'Original data'!$U$5</f>
        <v>-0.01389809</v>
      </c>
      <c r="O35" s="207" t="n">
        <f aca="false">'Original data'!O53*'Original data'!$U$5</f>
        <v>-0.01624666</v>
      </c>
      <c r="P35" s="207" t="n">
        <f aca="false">'Original data'!P53*'Original data'!$U$5</f>
        <v>-0.01496431</v>
      </c>
      <c r="Q35" s="207" t="n">
        <f aca="false">'Original data'!Q53*'Original data'!$U$5</f>
        <v>-0.01382202</v>
      </c>
      <c r="R35" s="207" t="n">
        <f aca="false">'Original data'!R53*'Original data'!$U$5</f>
        <v>-0.01489388</v>
      </c>
      <c r="S35" s="207" t="n">
        <f aca="false">'Original data'!S53*'Original data'!$U$5</f>
        <v>-0.01433823</v>
      </c>
      <c r="T35" s="207" t="n">
        <f aca="false">'Original data'!T53*'Original data'!$U$5</f>
        <v>-0.01183069</v>
      </c>
      <c r="U35" s="207" t="n">
        <f aca="false">'Original data'!U53*'Original data'!$U$5</f>
        <v>-0.007297748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8095084</v>
      </c>
      <c r="Z35" s="207" t="n">
        <f aca="false">'Original data'!Z53*'Original data'!$U$5</f>
        <v>-0.006855154</v>
      </c>
      <c r="AA35" s="207" t="n">
        <f aca="false">'Original data'!AA53*'Original data'!$U$5</f>
        <v>-0.005351227</v>
      </c>
      <c r="AB35" s="207" t="n">
        <f aca="false">'Original data'!AB53*'Original data'!$U$5</f>
        <v>-0.005597436</v>
      </c>
      <c r="AC35" s="207" t="n">
        <f aca="false">'Original data'!AC53*'Original data'!$U$5</f>
        <v>-0.007212597</v>
      </c>
      <c r="AD35" s="207" t="n">
        <f aca="false">'Original data'!AD53*'Original data'!$U$5</f>
        <v>-0.01016277</v>
      </c>
      <c r="AE35" s="207" t="n">
        <f aca="false">'Original data'!AE53*'Original data'!$U$5</f>
        <v>-0.007466163</v>
      </c>
      <c r="AF35" s="207" t="n">
        <f aca="false">'Original data'!AF53*'Original data'!$U$5</f>
        <v>-0.008951313</v>
      </c>
      <c r="AG35" s="207" t="n">
        <f aca="false">'Original data'!AG53*'Original data'!$U$5</f>
        <v>-0.005999087</v>
      </c>
      <c r="AH35" s="207" t="n">
        <f aca="false">'Original data'!AH53*'Original data'!$U$5</f>
        <v>-0.006041129</v>
      </c>
      <c r="AI35" s="207" t="n">
        <f aca="false">'Original data'!AI53*'Original data'!$U$5</f>
        <v>-0.01230048</v>
      </c>
      <c r="AJ35" s="207" t="n">
        <f aca="false">'Original data'!AJ53*'Original data'!$U$5</f>
        <v>-0.006893359</v>
      </c>
      <c r="AK35" s="207" t="n">
        <f aca="false">'Original data'!AK53*'Original data'!$U$5</f>
        <v>-0.005656413</v>
      </c>
      <c r="AL35" s="207" t="n">
        <f aca="false">'Original data'!AL53*'Original data'!$U$5</f>
        <v>-0.007256873</v>
      </c>
      <c r="AM35" s="207" t="n">
        <f aca="false">'Original data'!AM53*'Original data'!$U$5</f>
        <v>-0.00540421</v>
      </c>
      <c r="AN35" s="207" t="n">
        <f aca="false">'Original data'!AN53*'Original data'!$U$5</f>
        <v>-0.007621387</v>
      </c>
      <c r="AO35" s="207" t="n">
        <f aca="false">'Original data'!AO53*'Original data'!$U$5</f>
        <v>-0.006327008</v>
      </c>
      <c r="AP35" s="207" t="n">
        <f aca="false">'Original data'!AP53*'Original data'!$U$5</f>
        <v>-0.005272807</v>
      </c>
      <c r="AQ35" s="207" t="n">
        <f aca="false">'Original data'!AQ53*'Original data'!$U$5</f>
        <v>-0.005858749</v>
      </c>
      <c r="AR35" s="207" t="n">
        <f aca="false">'Original data'!AR53*'Original data'!$U$5</f>
        <v>-0.0006825896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9801701</v>
      </c>
      <c r="C36" s="207" t="n">
        <f aca="false">'Original data'!C54*'Original data'!$U$4</f>
        <v>0.006070915</v>
      </c>
      <c r="D36" s="207" t="n">
        <f aca="false">'Original data'!D54*'Original data'!$U$4</f>
        <v>0.007688166</v>
      </c>
      <c r="E36" s="207" t="n">
        <f aca="false">'Original data'!E54*'Original data'!$U$4</f>
        <v>0.007829141</v>
      </c>
      <c r="F36" s="207" t="n">
        <f aca="false">'Original data'!F54*'Original data'!$U$4</f>
        <v>0.0101901</v>
      </c>
      <c r="G36" s="207" t="n">
        <f aca="false">'Original data'!G54*'Original data'!$U$4</f>
        <v>0.005881114</v>
      </c>
      <c r="H36" s="207" t="n">
        <f aca="false">'Original data'!H54*'Original data'!$U$4</f>
        <v>0.00806881</v>
      </c>
      <c r="I36" s="207" t="n">
        <f aca="false">'Original data'!I54*'Original data'!$U$4</f>
        <v>0.007137868</v>
      </c>
      <c r="J36" s="207" t="n">
        <f aca="false">'Original data'!J54*'Original data'!$U$4</f>
        <v>0.00841618</v>
      </c>
      <c r="K36" s="207" t="n">
        <f aca="false">'Original data'!K54*'Original data'!$U$4</f>
        <v>0.008651553</v>
      </c>
      <c r="L36" s="207" t="n">
        <f aca="false">'Original data'!L54*'Original data'!$U$4</f>
        <v>0.01089251</v>
      </c>
      <c r="M36" s="207" t="n">
        <f aca="false">'Original data'!M54*'Original data'!$U$4</f>
        <v>0.006258238</v>
      </c>
      <c r="N36" s="207" t="n">
        <f aca="false">'Original data'!N54*'Original data'!$U$4</f>
        <v>0.002709468</v>
      </c>
      <c r="O36" s="207" t="n">
        <f aca="false">'Original data'!O54*'Original data'!$U$4</f>
        <v>0.006263213</v>
      </c>
      <c r="P36" s="207" t="n">
        <f aca="false">'Original data'!P54*'Original data'!$U$4</f>
        <v>0.001056103</v>
      </c>
      <c r="Q36" s="207" t="n">
        <f aca="false">'Original data'!Q54*'Original data'!$U$4</f>
        <v>0.008901691</v>
      </c>
      <c r="R36" s="207" t="n">
        <f aca="false">'Original data'!R54*'Original data'!$U$4</f>
        <v>0.008658371</v>
      </c>
      <c r="S36" s="207" t="n">
        <f aca="false">'Original data'!S54*'Original data'!$U$4</f>
        <v>0.00608195</v>
      </c>
      <c r="T36" s="207" t="n">
        <f aca="false">'Original data'!T54*'Original data'!$U$4</f>
        <v>0.007788388</v>
      </c>
      <c r="U36" s="207" t="n">
        <f aca="false">'Original data'!U54*'Original data'!$U$4</f>
        <v>0.001099238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8328033</v>
      </c>
      <c r="Z36" s="207" t="n">
        <f aca="false">'Original data'!Z54*'Original data'!$U$4</f>
        <v>-0.003976229</v>
      </c>
      <c r="AA36" s="207" t="n">
        <f aca="false">'Original data'!AA54*'Original data'!$U$4</f>
        <v>-0.001006798</v>
      </c>
      <c r="AB36" s="207" t="n">
        <f aca="false">'Original data'!AB54*'Original data'!$U$4</f>
        <v>-0.000932585</v>
      </c>
      <c r="AC36" s="207" t="n">
        <f aca="false">'Original data'!AC54*'Original data'!$U$4</f>
        <v>-0.002823093</v>
      </c>
      <c r="AD36" s="207" t="n">
        <f aca="false">'Original data'!AD54*'Original data'!$U$4</f>
        <v>-0.002501966</v>
      </c>
      <c r="AE36" s="207" t="n">
        <f aca="false">'Original data'!AE54*'Original data'!$U$4</f>
        <v>-0.002079526</v>
      </c>
      <c r="AF36" s="207" t="n">
        <f aca="false">'Original data'!AF54*'Original data'!$U$4</f>
        <v>-0.00386196</v>
      </c>
      <c r="AG36" s="207" t="n">
        <f aca="false">'Original data'!AG54*'Original data'!$U$4</f>
        <v>-0.001712768</v>
      </c>
      <c r="AH36" s="207" t="n">
        <f aca="false">'Original data'!AH54*'Original data'!$U$4</f>
        <v>-0.001384616</v>
      </c>
      <c r="AI36" s="207" t="n">
        <f aca="false">'Original data'!AI54*'Original data'!$U$4</f>
        <v>-0.003712352</v>
      </c>
      <c r="AJ36" s="207" t="n">
        <f aca="false">'Original data'!AJ54*'Original data'!$U$4</f>
        <v>-0.002349606</v>
      </c>
      <c r="AK36" s="207" t="n">
        <f aca="false">'Original data'!AK54*'Original data'!$U$4</f>
        <v>-0.001595319</v>
      </c>
      <c r="AL36" s="207" t="n">
        <f aca="false">'Original data'!AL54*'Original data'!$U$4</f>
        <v>-0.002413465</v>
      </c>
      <c r="AM36" s="207" t="n">
        <f aca="false">'Original data'!AM54*'Original data'!$U$4</f>
        <v>-0.00196225</v>
      </c>
      <c r="AN36" s="207" t="n">
        <f aca="false">'Original data'!AN54*'Original data'!$U$4</f>
        <v>-0.001991055</v>
      </c>
      <c r="AO36" s="207" t="n">
        <f aca="false">'Original data'!AO54*'Original data'!$U$4</f>
        <v>-0.002632206</v>
      </c>
      <c r="AP36" s="207" t="n">
        <f aca="false">'Original data'!AP54*'Original data'!$U$4</f>
        <v>-0.004941287</v>
      </c>
      <c r="AQ36" s="207" t="n">
        <f aca="false">'Original data'!AQ54*'Original data'!$U$4</f>
        <v>-0.005434936</v>
      </c>
      <c r="AR36" s="207" t="n">
        <f aca="false">'Original data'!AR54*'Original data'!$U$4</f>
        <v>-0.003970942</v>
      </c>
      <c r="AS36" s="208"/>
    </row>
    <row r="37" customFormat="false" ht="12.75" hidden="false" customHeight="false" outlineLevel="0" collapsed="false">
      <c r="A37" s="202" t="s">
        <v>200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1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8</v>
      </c>
      <c r="B39" s="217" t="n">
        <f aca="false">(B14*B15+B31*B32)/(B15*B15+B32*B32)*17/10</f>
        <v>0.35619459195728</v>
      </c>
      <c r="C39" s="218" t="n">
        <f aca="false">(C14*C15+C31*C32)/(C15*C15+C32*C32)*17/10</f>
        <v>-0.00846190393702769</v>
      </c>
      <c r="D39" s="218" t="n">
        <f aca="false">(D14*D15+D31*D32)/(D15*D15+D32*D32)*17/10</f>
        <v>0.0427798949482218</v>
      </c>
      <c r="E39" s="218" t="n">
        <f aca="false">(E14*E15+E31*E32)/(E15*E15+E32*E32)*17/10</f>
        <v>0.0410809416189554</v>
      </c>
      <c r="F39" s="218" t="n">
        <f aca="false">(F14*F15+F31*F32)/(F15*F15+F32*F32)*17/10</f>
        <v>0.0689197336052904</v>
      </c>
      <c r="G39" s="218" t="n">
        <f aca="false">(G14*G15+G31*G32)/(G15*G15+G32*G32)*17/10</f>
        <v>-0.0407136288747761</v>
      </c>
      <c r="H39" s="218" t="n">
        <f aca="false">(H14*H15+H31*H32)/(H15*H15+H32*H32)*17/10</f>
        <v>0.0488004690681898</v>
      </c>
      <c r="I39" s="218" t="n">
        <f aca="false">(I14*I15+I31*I32)/(I15*I15+I32*I32)*17/10</f>
        <v>-0.0479465081529531</v>
      </c>
      <c r="J39" s="218" t="n">
        <f aca="false">(J14*J15+J31*J32)/(J15*J15+J32*J32)*17/10</f>
        <v>0.00227524854776389</v>
      </c>
      <c r="K39" s="218" t="n">
        <f aca="false">(K14*K15+K31*K32)/(K15*K15+K32*K32)*17/10</f>
        <v>0.0330105193077565</v>
      </c>
      <c r="L39" s="218" t="n">
        <f aca="false">(L14*L15+L31*L32)/(L15*L15+L32*L32)*17/10</f>
        <v>0.119802314007511</v>
      </c>
      <c r="M39" s="218" t="n">
        <f aca="false">(M14*M15+M31*M32)/(M15*M15+M32*M32)*17/10</f>
        <v>-0.0303547231194709</v>
      </c>
      <c r="N39" s="218" t="n">
        <f aca="false">(N14*N15+N31*N32)/(N15*N15+N32*N32)*17/10</f>
        <v>-0.0922962029445918</v>
      </c>
      <c r="O39" s="218" t="n">
        <f aca="false">(O14*O15+O31*O32)/(O15*O15+O32*O32)*17/10</f>
        <v>0.00288002641380229</v>
      </c>
      <c r="P39" s="218" t="n">
        <f aca="false">(P14*P15+P31*P32)/(P15*P15+P32*P32)*17/10</f>
        <v>-0.0966487255545007</v>
      </c>
      <c r="Q39" s="218" t="n">
        <f aca="false">(Q14*Q15+Q31*Q32)/(Q15*Q15+Q32*Q32)*17/10</f>
        <v>0.0561112318167318</v>
      </c>
      <c r="R39" s="218" t="n">
        <f aca="false">(R14*R15+R31*R32)/(R15*R15+R32*R32)*17/10</f>
        <v>0.0565724886445174</v>
      </c>
      <c r="S39" s="218" t="n">
        <f aca="false">(S14*S15+S31*S32)/(S15*S15+S32*S32)*17/10</f>
        <v>-0.0645284821393734</v>
      </c>
      <c r="T39" s="218" t="n">
        <f aca="false">(T14*T15+T31*T32)/(T15*T15+T32*T32)*17/10</f>
        <v>-0.070542968326231</v>
      </c>
      <c r="U39" s="219" t="n">
        <f aca="false">(U14*U15+U31*U32)/(U15*U15+U32*U32)*17/10</f>
        <v>-0.254426930098961</v>
      </c>
      <c r="V39" s="220"/>
      <c r="X39" s="216" t="s">
        <v>218</v>
      </c>
      <c r="Y39" s="217" t="n">
        <f aca="false">(Y14*Y15+Y31*Y32)/(Y15*Y15+Y32*Y32)*17/10</f>
        <v>0.786552975752171</v>
      </c>
      <c r="Z39" s="218" t="n">
        <f aca="false">(Z14*Z15+Z31*Z32)/(Z15*Z15+Z32*Z32)*17/10</f>
        <v>0.00830459789805218</v>
      </c>
      <c r="AA39" s="218" t="n">
        <f aca="false">(AA14*AA15+AA31*AA32)/(AA15*AA15+AA32*AA32)*17/10</f>
        <v>0.0609234794655754</v>
      </c>
      <c r="AB39" s="218" t="n">
        <f aca="false">(AB14*AB15+AB31*AB32)/(AB15*AB15+AB32*AB32)*17/10</f>
        <v>-0.0427238953701331</v>
      </c>
      <c r="AC39" s="218" t="n">
        <f aca="false">(AC14*AC15+AC31*AC32)/(AC15*AC15+AC32*AC32)*17/10</f>
        <v>-0.0394181975812448</v>
      </c>
      <c r="AD39" s="218" t="n">
        <f aca="false">(AD14*AD15+AD31*AD32)/(AD15*AD15+AD32*AD32)*17/10</f>
        <v>-0.0399107491367472</v>
      </c>
      <c r="AE39" s="218" t="n">
        <f aca="false">(AE14*AE15+AE31*AE32)/(AE15*AE15+AE32*AE32)*17/10</f>
        <v>-0.015282391074005</v>
      </c>
      <c r="AF39" s="218" t="n">
        <f aca="false">(AF14*AF15+AF31*AF32)/(AF15*AF15+AF32*AF32)*17/10</f>
        <v>-0.121464015660462</v>
      </c>
      <c r="AG39" s="218" t="n">
        <f aca="false">(AG14*AG15+AG31*AG32)/(AG15*AG15+AG32*AG32)*17/10</f>
        <v>0.0948297435053708</v>
      </c>
      <c r="AH39" s="218" t="n">
        <f aca="false">(AH14*AH15+AH31*AH32)/(AH15*AH15+AH32*AH32)*17/10</f>
        <v>0.070658446002962</v>
      </c>
      <c r="AI39" s="218" t="n">
        <f aca="false">(AI14*AI15+AI31*AI32)/(AI15*AI15+AI32*AI32)*17/10</f>
        <v>0.0526114700819595</v>
      </c>
      <c r="AJ39" s="218" t="n">
        <f aca="false">(AJ14*AJ15+AJ31*AJ32)/(AJ15*AJ15+AJ32*AJ32)*17/10</f>
        <v>0.0345433777501259</v>
      </c>
      <c r="AK39" s="218" t="n">
        <f aca="false">(AK14*AK15+AK31*AK32)/(AK15*AK15+AK32*AK32)*17/10</f>
        <v>-0.078445409099585</v>
      </c>
      <c r="AL39" s="218" t="n">
        <f aca="false">(AL14*AL15+AL31*AL32)/(AL15*AL15+AL32*AL32)*17/10</f>
        <v>-0.0347183292687681</v>
      </c>
      <c r="AM39" s="218" t="n">
        <f aca="false">(AM14*AM15+AM31*AM32)/(AM15*AM15+AM32*AM32)*17/10</f>
        <v>-0.0961471442992898</v>
      </c>
      <c r="AN39" s="218" t="n">
        <f aca="false">(AN14*AN15+AN31*AN32)/(AN15*AN15+AN32*AN32)*17/10</f>
        <v>0.124106733090623</v>
      </c>
      <c r="AO39" s="218" t="n">
        <f aca="false">(AO14*AO15+AO31*AO32)/(AO15*AO15+AO32*AO32)*17/10</f>
        <v>0.0916280299912505</v>
      </c>
      <c r="AP39" s="218" t="n">
        <f aca="false">(AP14*AP15+AP31*AP32)/(AP15*AP15+AP32*AP32)*17/10</f>
        <v>-0.12976640477989</v>
      </c>
      <c r="AQ39" s="218" t="n">
        <f aca="false">(AQ14*AQ15+AQ31*AQ32)/(AQ15*AQ15+AQ32*AQ32)*17/10</f>
        <v>-0.15887065349152</v>
      </c>
      <c r="AR39" s="219" t="n">
        <f aca="false">(AR14*AR15+AR31*AR32)/(AR15*AR15+AR32*AR32)*17/10</f>
        <v>-0.338790542549619</v>
      </c>
      <c r="AS39" s="221"/>
    </row>
    <row r="40" customFormat="false" ht="13.5" hidden="false" customHeight="false" outlineLevel="0" collapsed="false">
      <c r="A40" s="216" t="s">
        <v>219</v>
      </c>
      <c r="B40" s="222" t="n">
        <f aca="false">(B31*B15-B32*B14)/(B15*B15+B32*B32)*17/10</f>
        <v>0.410054561151575</v>
      </c>
      <c r="C40" s="223" t="n">
        <f aca="false">(C31*C15-C32*C14)/(C15*C15+C32*C32)*17/10</f>
        <v>-0.0621703624925699</v>
      </c>
      <c r="D40" s="223" t="n">
        <f aca="false">(D31*D15-D32*D14)/(D15*D15+D32*D32)*17/10</f>
        <v>0.0115120492648103</v>
      </c>
      <c r="E40" s="223" t="n">
        <f aca="false">(E31*E15-E32*E14)/(E15*E15+E32*E32)*17/10</f>
        <v>0.0321737466921675</v>
      </c>
      <c r="F40" s="223" t="n">
        <f aca="false">(F31*F15-F32*F14)/(F15*F15+F32*F32)*17/10</f>
        <v>-0.0246101689941005</v>
      </c>
      <c r="G40" s="223" t="n">
        <f aca="false">(G31*G15-G32*G14)/(G15*G15+G32*G32)*17/10</f>
        <v>0.0520723080595041</v>
      </c>
      <c r="H40" s="223" t="n">
        <f aca="false">(H31*H15-H32*H14)/(H15*H15+H32*H32)*17/10</f>
        <v>0.0280596390209638</v>
      </c>
      <c r="I40" s="223" t="n">
        <f aca="false">(I31*I15-I32*I14)/(I15*I15+I32*I32)*17/10</f>
        <v>-0.0406081571504152</v>
      </c>
      <c r="J40" s="223" t="n">
        <f aca="false">(J31*J15-J32*J14)/(J15*J15+J32*J32)*17/10</f>
        <v>-0.0346211175567593</v>
      </c>
      <c r="K40" s="223" t="n">
        <f aca="false">(K31*K15-K32*K14)/(K15*K15+K32*K32)*17/10</f>
        <v>0.0514017766741906</v>
      </c>
      <c r="L40" s="223" t="n">
        <f aca="false">(L31*L15-L32*L14)/(L15*L15+L32*L32)*17/10</f>
        <v>0.0169975457018914</v>
      </c>
      <c r="M40" s="223" t="n">
        <f aca="false">(M31*M15-M32*M14)/(M15*M15+M32*M32)*17/10</f>
        <v>0.0577125706410711</v>
      </c>
      <c r="N40" s="223" t="n">
        <f aca="false">(N31*N15-N32*N14)/(N15*N15+N32*N32)*17/10</f>
        <v>0.064093973543324</v>
      </c>
      <c r="O40" s="223" t="n">
        <f aca="false">(O31*O15-O32*O14)/(O15*O15+O32*O32)*17/10</f>
        <v>0.00560106471612385</v>
      </c>
      <c r="P40" s="223" t="n">
        <f aca="false">(P31*P15-P32*P14)/(P15*P15+P32*P32)*17/10</f>
        <v>0.018586235758772</v>
      </c>
      <c r="Q40" s="223" t="n">
        <f aca="false">(Q31*Q15-Q32*Q14)/(Q15*Q15+Q32*Q32)*17/10</f>
        <v>-0.0211922273976958</v>
      </c>
      <c r="R40" s="223" t="n">
        <f aca="false">(R31*R15-R32*R14)/(R15*R15+R32*R32)*17/10</f>
        <v>-0.0392019364853499</v>
      </c>
      <c r="S40" s="223" t="n">
        <f aca="false">(S31*S15-S32*S14)/(S15*S15+S32*S32)*17/10</f>
        <v>-0.104725186881663</v>
      </c>
      <c r="T40" s="223" t="n">
        <f aca="false">(T31*T15-T32*T14)/(T15*T15+T32*T32)*17/10</f>
        <v>-0.0669867784776291</v>
      </c>
      <c r="U40" s="224" t="n">
        <f aca="false">(U31*U15-U32*U14)/(U15*U15+U32*U32)*17/10</f>
        <v>-0.362413004706079</v>
      </c>
      <c r="V40" s="220"/>
      <c r="X40" s="216" t="s">
        <v>219</v>
      </c>
      <c r="Y40" s="222" t="n">
        <f aca="false">(Y31*Y15-Y32*Y14)/(Y15*Y15+Y32*Y32)*17/10</f>
        <v>-0.0170374553720819</v>
      </c>
      <c r="Z40" s="223" t="n">
        <f aca="false">(Z31*Z15-Z32*Z14)/(Z15*Z15+Z32*Z32)*17/10</f>
        <v>-0.0524875400167021</v>
      </c>
      <c r="AA40" s="223" t="n">
        <f aca="false">(AA31*AA15-AA32*AA14)/(AA15*AA15+AA32*AA32)*17/10</f>
        <v>0.0134808444200582</v>
      </c>
      <c r="AB40" s="223" t="n">
        <f aca="false">(AB31*AB15-AB32*AB14)/(AB15*AB15+AB32*AB32)*17/10</f>
        <v>0.0701326214620002</v>
      </c>
      <c r="AC40" s="223" t="n">
        <f aca="false">(AC31*AC15-AC32*AC14)/(AC15*AC15+AC32*AC32)*17/10</f>
        <v>-0.0303883976015696</v>
      </c>
      <c r="AD40" s="223" t="n">
        <f aca="false">(AD31*AD15-AD32*AD14)/(AD15*AD15+AD32*AD32)*17/10</f>
        <v>0.0176269769470256</v>
      </c>
      <c r="AE40" s="223" t="n">
        <f aca="false">(AE31*AE15-AE32*AE14)/(AE15*AE15+AE32*AE32)*17/10</f>
        <v>0.027641422374684</v>
      </c>
      <c r="AF40" s="223" t="n">
        <f aca="false">(AF31*AF15-AF32*AF14)/(AF15*AF15+AF32*AF32)*17/10</f>
        <v>-0.00557232045040509</v>
      </c>
      <c r="AG40" s="223" t="n">
        <f aca="false">(AG31*AG15-AG32*AG14)/(AG15*AG15+AG32*AG32)*17/10</f>
        <v>0.00735111851172285</v>
      </c>
      <c r="AH40" s="223" t="n">
        <f aca="false">(AH31*AH15-AH32*AH14)/(AH15*AH15+AH32*AH32)*17/10</f>
        <v>0.04907769751281</v>
      </c>
      <c r="AI40" s="223" t="n">
        <f aca="false">(AI31*AI15-AI32*AI14)/(AI15*AI15+AI32*AI32)*17/10</f>
        <v>-0.171462173133577</v>
      </c>
      <c r="AJ40" s="223" t="n">
        <f aca="false">(AJ31*AJ15-AJ32*AJ14)/(AJ15*AJ15+AJ32*AJ32)*17/10</f>
        <v>0.00870625875598763</v>
      </c>
      <c r="AK40" s="223" t="n">
        <f aca="false">(AK31*AK15-AK32*AK14)/(AK15*AK15+AK32*AK32)*17/10</f>
        <v>0.0319339793903237</v>
      </c>
      <c r="AL40" s="223" t="n">
        <f aca="false">(AL31*AL15-AL32*AL14)/(AL15*AL15+AL32*AL32)*17/10</f>
        <v>0.022072348621712</v>
      </c>
      <c r="AM40" s="223" t="n">
        <f aca="false">(AM31*AM15-AM32*AM14)/(AM15*AM15+AM32*AM32)*17/10</f>
        <v>0.0936402256398771</v>
      </c>
      <c r="AN40" s="223" t="n">
        <f aca="false">(AN31*AN15-AN32*AN14)/(AN15*AN15+AN32*AN32)*17/10</f>
        <v>-0.0336303632071312</v>
      </c>
      <c r="AO40" s="223" t="n">
        <f aca="false">(AO31*AO15-AO32*AO14)/(AO15*AO15+AO32*AO32)*17/10</f>
        <v>-0.00536738135633261</v>
      </c>
      <c r="AP40" s="223" t="n">
        <f aca="false">(AP31*AP15-AP32*AP14)/(AP15*AP15+AP32*AP32)*17/10</f>
        <v>-0.0598152071681887</v>
      </c>
      <c r="AQ40" s="223" t="n">
        <f aca="false">(AQ31*AQ15-AQ32*AQ14)/(AQ15*AQ15+AQ32*AQ32)*17/10</f>
        <v>-0.0751805746909936</v>
      </c>
      <c r="AR40" s="224" t="n">
        <f aca="false">(AR31*AR15-AR32*AR14)/(AR15*AR15+AR32*AR32)*17/10</f>
        <v>-0.025817135262602</v>
      </c>
      <c r="AS40" s="221"/>
    </row>
    <row r="41" customFormat="false" ht="12.75" hidden="false" customHeight="false" outlineLevel="0" collapsed="false">
      <c r="A41" s="225" t="s">
        <v>220</v>
      </c>
      <c r="B41" s="226" t="n">
        <f aca="false">'Original data'!C59</f>
        <v>14.356834</v>
      </c>
      <c r="X41" s="225" t="s">
        <v>220</v>
      </c>
      <c r="Y41" s="226" t="n">
        <f aca="false">'Original data'!Z59</f>
        <v>14.358354</v>
      </c>
    </row>
    <row r="42" customFormat="false" ht="12.75" hidden="false" customHeight="false" outlineLevel="0" collapsed="false">
      <c r="A42" s="227" t="s">
        <v>221</v>
      </c>
      <c r="B42" s="228" t="n">
        <f aca="false">'Original data'!C60</f>
        <v>703.6347</v>
      </c>
      <c r="X42" s="227" t="s">
        <v>221</v>
      </c>
      <c r="Y42" s="228" t="n">
        <f aca="false">'Original data'!Z60</f>
        <v>703.74645</v>
      </c>
    </row>
    <row r="43" customFormat="false" ht="12.75" hidden="false" customHeight="false" outlineLevel="0" collapsed="false">
      <c r="A43" s="227" t="s">
        <v>222</v>
      </c>
      <c r="B43" s="229" t="n">
        <f aca="false">'Original data'!C61</f>
        <v>0.0187604674661438</v>
      </c>
      <c r="H43" s="230"/>
      <c r="X43" s="227" t="s">
        <v>222</v>
      </c>
      <c r="Y43" s="229" t="n">
        <f aca="false">'Original data'!Z61</f>
        <v>0.0199217233743053</v>
      </c>
    </row>
    <row r="44" customFormat="false" ht="12.75" hidden="false" customHeight="false" outlineLevel="0" collapsed="false">
      <c r="A44" s="227" t="s">
        <v>207</v>
      </c>
      <c r="B44" s="231" t="n">
        <f aca="false">'Original data'!C62</f>
        <v>10</v>
      </c>
      <c r="X44" s="227" t="s">
        <v>207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3</v>
      </c>
      <c r="B45" s="233" t="n">
        <f aca="false">'Work sheet'!B234</f>
        <v>0.016823325375</v>
      </c>
      <c r="X45" s="232" t="s">
        <v>223</v>
      </c>
      <c r="Y45" s="233" t="n">
        <f aca="false">'Work sheet'!B241</f>
        <v>0.0358293833437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3-08T08:44:40Z</dcterms:modified>
  <cp:revision>0</cp:revision>
  <dc:subject/>
  <dc:title/>
</cp:coreProperties>
</file>