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7" uniqueCount="387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A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25-JAN-2005_3256_11-58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5-JAN-2005_3256_11-58cm2.txt</t>
  </si>
  <si>
    <t xml:space="preserve">a even</t>
  </si>
  <si>
    <t xml:space="preserve">Test Operator</t>
  </si>
  <si>
    <t xml:space="preserve">Schuetze</t>
  </si>
  <si>
    <t xml:space="preserve">Test Controller</t>
  </si>
  <si>
    <t xml:space="preserve">Date of test</t>
  </si>
  <si>
    <t xml:space="preserve">Time of test</t>
  </si>
  <si>
    <t xml:space="preserve">11:58 - 13:45</t>
  </si>
  <si>
    <t xml:space="preserve">Mole name</t>
  </si>
  <si>
    <t xml:space="preserve">Dipole 14</t>
  </si>
  <si>
    <t xml:space="preserve">Dipole 16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.5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3000256 (Noell 256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646000507999789</c:v>
                </c:pt>
                <c:pt idx="1">
                  <c:v>-5.48734529837169E-005</c:v>
                </c:pt>
                <c:pt idx="2">
                  <c:v>1.98700159919074E-005</c:v>
                </c:pt>
                <c:pt idx="3">
                  <c:v>7.47197860007098E-005</c:v>
                </c:pt>
                <c:pt idx="4">
                  <c:v>4.31740633530797E-005</c:v>
                </c:pt>
                <c:pt idx="5">
                  <c:v>6.66202085641832E-005</c:v>
                </c:pt>
                <c:pt idx="6">
                  <c:v>4.57318246489535E-005</c:v>
                </c:pt>
                <c:pt idx="7">
                  <c:v>0.000113938792535517</c:v>
                </c:pt>
                <c:pt idx="8">
                  <c:v>7.14515354560685E-005</c:v>
                </c:pt>
                <c:pt idx="9">
                  <c:v>9.0634745174123E-005</c:v>
                </c:pt>
                <c:pt idx="10">
                  <c:v>0.000133832491502339</c:v>
                </c:pt>
                <c:pt idx="11">
                  <c:v>7.05989483573699E-005</c:v>
                </c:pt>
                <c:pt idx="12">
                  <c:v>6.03679031745408E-005</c:v>
                </c:pt>
                <c:pt idx="13">
                  <c:v>0.000138948014093865</c:v>
                </c:pt>
                <c:pt idx="14">
                  <c:v>4.37424547523602E-005</c:v>
                </c:pt>
                <c:pt idx="15">
                  <c:v>0.000121469978572986</c:v>
                </c:pt>
                <c:pt idx="16">
                  <c:v>6.63360128645429E-005</c:v>
                </c:pt>
                <c:pt idx="17">
                  <c:v>-0.0004605628140584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734247361886098</c:v>
                </c:pt>
                <c:pt idx="1">
                  <c:v>-0.000116000255014348</c:v>
                </c:pt>
                <c:pt idx="2">
                  <c:v>5.68873205977205E-005</c:v>
                </c:pt>
                <c:pt idx="3">
                  <c:v>-6.72735184202855E-005</c:v>
                </c:pt>
                <c:pt idx="4">
                  <c:v>8.18899609489332E-005</c:v>
                </c:pt>
                <c:pt idx="5">
                  <c:v>0.000146811589588847</c:v>
                </c:pt>
                <c:pt idx="6">
                  <c:v>0.00013473645078288</c:v>
                </c:pt>
                <c:pt idx="7">
                  <c:v>-9.73903352063932E-006</c:v>
                </c:pt>
                <c:pt idx="8">
                  <c:v>3.07481965939882E-005</c:v>
                </c:pt>
                <c:pt idx="9">
                  <c:v>4.2113033117186E-005</c:v>
                </c:pt>
                <c:pt idx="10">
                  <c:v>0.000178633131854289</c:v>
                </c:pt>
                <c:pt idx="11">
                  <c:v>0.00019482802390014</c:v>
                </c:pt>
                <c:pt idx="12">
                  <c:v>0.000220114785164371</c:v>
                </c:pt>
                <c:pt idx="13">
                  <c:v>0.000218125938773017</c:v>
                </c:pt>
                <c:pt idx="14">
                  <c:v>4.80795722921368E-005</c:v>
                </c:pt>
                <c:pt idx="15">
                  <c:v>-1.11596380861778E-005</c:v>
                </c:pt>
                <c:pt idx="16">
                  <c:v>2.62022619843538E-005</c:v>
                </c:pt>
                <c:pt idx="17">
                  <c:v>-0.000440750458669759</c:v>
                </c:pt>
              </c:numCache>
            </c:numRef>
          </c:yVal>
          <c:smooth val="0"/>
        </c:ser>
        <c:axId val="98104435"/>
        <c:axId val="78935826"/>
      </c:scatterChart>
      <c:valAx>
        <c:axId val="98104435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35826"/>
        <c:crossesAt val="0"/>
        <c:crossBetween val="midCat"/>
      </c:valAx>
      <c:valAx>
        <c:axId val="78935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0443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3000256 (Noell 256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848681</c:v>
                </c:pt>
                <c:pt idx="1">
                  <c:v>-0.781446</c:v>
                </c:pt>
                <c:pt idx="2">
                  <c:v>0.043251</c:v>
                </c:pt>
                <c:pt idx="3">
                  <c:v>0.353534</c:v>
                </c:pt>
                <c:pt idx="4">
                  <c:v>-0.095457</c:v>
                </c:pt>
                <c:pt idx="5">
                  <c:v>-0.374377</c:v>
                </c:pt>
                <c:pt idx="6">
                  <c:v>-0.637398</c:v>
                </c:pt>
                <c:pt idx="7">
                  <c:v>-1.268888</c:v>
                </c:pt>
                <c:pt idx="8">
                  <c:v>-1.773114</c:v>
                </c:pt>
                <c:pt idx="9">
                  <c:v>-1.129349</c:v>
                </c:pt>
                <c:pt idx="10">
                  <c:v>0.338883</c:v>
                </c:pt>
                <c:pt idx="11">
                  <c:v>0.778493</c:v>
                </c:pt>
                <c:pt idx="12">
                  <c:v>1.1246</c:v>
                </c:pt>
                <c:pt idx="13">
                  <c:v>0.922886</c:v>
                </c:pt>
                <c:pt idx="14">
                  <c:v>-2.128727</c:v>
                </c:pt>
                <c:pt idx="15">
                  <c:v>1.091674</c:v>
                </c:pt>
                <c:pt idx="16">
                  <c:v>0.452913</c:v>
                </c:pt>
                <c:pt idx="17">
                  <c:v>0.297597</c:v>
                </c:pt>
                <c:pt idx="18">
                  <c:v>0.196978</c:v>
                </c:pt>
                <c:pt idx="19">
                  <c:v>0.7153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5.333473</c:v>
                </c:pt>
                <c:pt idx="1">
                  <c:v>0.854811</c:v>
                </c:pt>
                <c:pt idx="2">
                  <c:v>1.643842</c:v>
                </c:pt>
                <c:pt idx="3">
                  <c:v>1.779849</c:v>
                </c:pt>
                <c:pt idx="4">
                  <c:v>1.513477</c:v>
                </c:pt>
                <c:pt idx="5">
                  <c:v>0.642292</c:v>
                </c:pt>
                <c:pt idx="6">
                  <c:v>0.304558</c:v>
                </c:pt>
                <c:pt idx="7">
                  <c:v>-0.166422</c:v>
                </c:pt>
                <c:pt idx="8">
                  <c:v>-0.692092</c:v>
                </c:pt>
                <c:pt idx="9">
                  <c:v>-0.279</c:v>
                </c:pt>
                <c:pt idx="10">
                  <c:v>-0.980947</c:v>
                </c:pt>
                <c:pt idx="11">
                  <c:v>-0.769311</c:v>
                </c:pt>
                <c:pt idx="12">
                  <c:v>-0.689268</c:v>
                </c:pt>
                <c:pt idx="13">
                  <c:v>-1.018928</c:v>
                </c:pt>
                <c:pt idx="14">
                  <c:v>-1.144758</c:v>
                </c:pt>
                <c:pt idx="15">
                  <c:v>-0.959234</c:v>
                </c:pt>
                <c:pt idx="16">
                  <c:v>-0.673321</c:v>
                </c:pt>
                <c:pt idx="17">
                  <c:v>-1.027706</c:v>
                </c:pt>
                <c:pt idx="18">
                  <c:v>-0.679382</c:v>
                </c:pt>
                <c:pt idx="19">
                  <c:v>-1.20283</c:v>
                </c:pt>
              </c:numCache>
            </c:numRef>
          </c:yVal>
          <c:smooth val="0"/>
        </c:ser>
        <c:axId val="32484416"/>
        <c:axId val="78625496"/>
      </c:scatterChart>
      <c:valAx>
        <c:axId val="32484416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25496"/>
        <c:crossesAt val="0"/>
        <c:crossBetween val="midCat"/>
      </c:valAx>
      <c:valAx>
        <c:axId val="786254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8441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3000256 (Noell 256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2.05537883840463</c:v>
                </c:pt>
                <c:pt idx="1">
                  <c:v>2.78474126024181</c:v>
                </c:pt>
                <c:pt idx="2">
                  <c:v>0.00290700977977302</c:v>
                </c:pt>
                <c:pt idx="3">
                  <c:v>-0.525563796746189</c:v>
                </c:pt>
                <c:pt idx="4">
                  <c:v>-0.0352390959963498</c:v>
                </c:pt>
                <c:pt idx="5">
                  <c:v>0.859238391910603</c:v>
                </c:pt>
                <c:pt idx="6">
                  <c:v>0.0075325298279946</c:v>
                </c:pt>
                <c:pt idx="7">
                  <c:v>0.395444965571033</c:v>
                </c:pt>
                <c:pt idx="8">
                  <c:v>0</c:v>
                </c:pt>
                <c:pt idx="9">
                  <c:v>0.620982121342567</c:v>
                </c:pt>
                <c:pt idx="10">
                  <c:v>0.000983276936169448</c:v>
                </c:pt>
                <c:pt idx="11">
                  <c:v>0.630025947664619</c:v>
                </c:pt>
                <c:pt idx="12">
                  <c:v>-0.0755751876666984</c:v>
                </c:pt>
                <c:pt idx="13">
                  <c:v>0.23445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2.05529289332846</c:v>
                </c:pt>
                <c:pt idx="1">
                  <c:v>3.22510533208009</c:v>
                </c:pt>
                <c:pt idx="2">
                  <c:v>0.0196973724234315</c:v>
                </c:pt>
                <c:pt idx="3">
                  <c:v>-0.506287931448195</c:v>
                </c:pt>
                <c:pt idx="4">
                  <c:v>-0.0101538401175572</c:v>
                </c:pt>
                <c:pt idx="5">
                  <c:v>0.953787106676328</c:v>
                </c:pt>
                <c:pt idx="6">
                  <c:v>-0.00970339135628882</c:v>
                </c:pt>
                <c:pt idx="7">
                  <c:v>0.397738703223154</c:v>
                </c:pt>
                <c:pt idx="8">
                  <c:v>0</c:v>
                </c:pt>
                <c:pt idx="9">
                  <c:v>0.623277447117289</c:v>
                </c:pt>
                <c:pt idx="10">
                  <c:v>-0.00884426701271592</c:v>
                </c:pt>
                <c:pt idx="11">
                  <c:v>0.625745095012209</c:v>
                </c:pt>
                <c:pt idx="12">
                  <c:v>-0.0602981558853746</c:v>
                </c:pt>
                <c:pt idx="13">
                  <c:v>0.1956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74640381065416</c:v>
                </c:pt>
                <c:pt idx="1">
                  <c:v>2.96920392715666</c:v>
                </c:pt>
                <c:pt idx="2">
                  <c:v>-0.146276829259013</c:v>
                </c:pt>
                <c:pt idx="3">
                  <c:v>-0.188538130936619</c:v>
                </c:pt>
                <c:pt idx="4">
                  <c:v>0.0813845147261186</c:v>
                </c:pt>
                <c:pt idx="5">
                  <c:v>0.953767637838558</c:v>
                </c:pt>
                <c:pt idx="6">
                  <c:v>-0.0218047957191206</c:v>
                </c:pt>
                <c:pt idx="7">
                  <c:v>0.401169961862969</c:v>
                </c:pt>
                <c:pt idx="8">
                  <c:v>0</c:v>
                </c:pt>
                <c:pt idx="9">
                  <c:v>0.627827175356413</c:v>
                </c:pt>
                <c:pt idx="10">
                  <c:v>-0.0140724004156454</c:v>
                </c:pt>
                <c:pt idx="11">
                  <c:v>0.583550329692077</c:v>
                </c:pt>
                <c:pt idx="12">
                  <c:v>-0.0564671438400233</c:v>
                </c:pt>
                <c:pt idx="13">
                  <c:v>0.21354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32045414668384</c:v>
                </c:pt>
                <c:pt idx="1">
                  <c:v>3.07576165111178</c:v>
                </c:pt>
                <c:pt idx="2">
                  <c:v>-0.0653432254718103</c:v>
                </c:pt>
                <c:pt idx="3">
                  <c:v>-0.128392940642067</c:v>
                </c:pt>
                <c:pt idx="4">
                  <c:v>0.0240376561932262</c:v>
                </c:pt>
                <c:pt idx="5">
                  <c:v>0.955841508455325</c:v>
                </c:pt>
                <c:pt idx="6">
                  <c:v>-0.0174764703382196</c:v>
                </c:pt>
                <c:pt idx="7">
                  <c:v>0.40603542303266</c:v>
                </c:pt>
                <c:pt idx="8">
                  <c:v>0</c:v>
                </c:pt>
                <c:pt idx="9">
                  <c:v>0.634202416571836</c:v>
                </c:pt>
                <c:pt idx="10">
                  <c:v>-0.0217668579172466</c:v>
                </c:pt>
                <c:pt idx="11">
                  <c:v>0.596738061939509</c:v>
                </c:pt>
                <c:pt idx="12">
                  <c:v>-0.066483886933461</c:v>
                </c:pt>
                <c:pt idx="13">
                  <c:v>0.20662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19809884320699</c:v>
                </c:pt>
                <c:pt idx="1">
                  <c:v>1.92968111536061</c:v>
                </c:pt>
                <c:pt idx="2">
                  <c:v>-0.0271914357903254</c:v>
                </c:pt>
                <c:pt idx="3">
                  <c:v>-0.105470606269468</c:v>
                </c:pt>
                <c:pt idx="4">
                  <c:v>0.0515229365232191</c:v>
                </c:pt>
                <c:pt idx="5">
                  <c:v>0.948303238732386</c:v>
                </c:pt>
                <c:pt idx="6">
                  <c:v>-0.0412269469503831</c:v>
                </c:pt>
                <c:pt idx="7">
                  <c:v>0.37823529429397</c:v>
                </c:pt>
                <c:pt idx="8">
                  <c:v>0</c:v>
                </c:pt>
                <c:pt idx="9">
                  <c:v>0.634704112218408</c:v>
                </c:pt>
                <c:pt idx="10">
                  <c:v>-0.0568339119342911</c:v>
                </c:pt>
                <c:pt idx="11">
                  <c:v>0.580852452463934</c:v>
                </c:pt>
                <c:pt idx="12">
                  <c:v>-0.0669150179588597</c:v>
                </c:pt>
                <c:pt idx="13">
                  <c:v>0.21401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489408093079079</c:v>
                </c:pt>
                <c:pt idx="1">
                  <c:v>3.15627848845774</c:v>
                </c:pt>
                <c:pt idx="2">
                  <c:v>-0.071808908259475</c:v>
                </c:pt>
                <c:pt idx="3">
                  <c:v>-0.0477959175363963</c:v>
                </c:pt>
                <c:pt idx="4">
                  <c:v>0.00758014131107904</c:v>
                </c:pt>
                <c:pt idx="5">
                  <c:v>0.978341518601558</c:v>
                </c:pt>
                <c:pt idx="6">
                  <c:v>-0.0445384583983228</c:v>
                </c:pt>
                <c:pt idx="7">
                  <c:v>0.405043816369523</c:v>
                </c:pt>
                <c:pt idx="8">
                  <c:v>0</c:v>
                </c:pt>
                <c:pt idx="9">
                  <c:v>0.631303214176251</c:v>
                </c:pt>
                <c:pt idx="10">
                  <c:v>-0.0605988395390834</c:v>
                </c:pt>
                <c:pt idx="11">
                  <c:v>0.590520741072478</c:v>
                </c:pt>
                <c:pt idx="12">
                  <c:v>-0.0604019084515752</c:v>
                </c:pt>
                <c:pt idx="13">
                  <c:v>0.18590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809877611780867</c:v>
                </c:pt>
                <c:pt idx="1">
                  <c:v>3.23108935066241</c:v>
                </c:pt>
                <c:pt idx="2">
                  <c:v>-0.0763408698337271</c:v>
                </c:pt>
                <c:pt idx="3">
                  <c:v>-0.0603321178183942</c:v>
                </c:pt>
                <c:pt idx="4">
                  <c:v>-0.0614801517235373</c:v>
                </c:pt>
                <c:pt idx="5">
                  <c:v>0.954152227987116</c:v>
                </c:pt>
                <c:pt idx="6">
                  <c:v>-0.0597012239374394</c:v>
                </c:pt>
                <c:pt idx="7">
                  <c:v>0.401384671838702</c:v>
                </c:pt>
                <c:pt idx="8">
                  <c:v>0</c:v>
                </c:pt>
                <c:pt idx="9">
                  <c:v>0.629240441878047</c:v>
                </c:pt>
                <c:pt idx="10">
                  <c:v>-0.053467655456171</c:v>
                </c:pt>
                <c:pt idx="11">
                  <c:v>0.569864915570452</c:v>
                </c:pt>
                <c:pt idx="12">
                  <c:v>-0.0643113899287223</c:v>
                </c:pt>
                <c:pt idx="13">
                  <c:v>0.20190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72353032367509</c:v>
                </c:pt>
                <c:pt idx="1">
                  <c:v>2.78508565368836</c:v>
                </c:pt>
                <c:pt idx="2">
                  <c:v>0.170065214556711</c:v>
                </c:pt>
                <c:pt idx="3">
                  <c:v>-0.145117049499636</c:v>
                </c:pt>
                <c:pt idx="4">
                  <c:v>0.00808980086184729</c:v>
                </c:pt>
                <c:pt idx="5">
                  <c:v>0.979199817773102</c:v>
                </c:pt>
                <c:pt idx="6">
                  <c:v>-0.0347810706621323</c:v>
                </c:pt>
                <c:pt idx="7">
                  <c:v>0.41012881327041</c:v>
                </c:pt>
                <c:pt idx="8">
                  <c:v>0</c:v>
                </c:pt>
                <c:pt idx="9">
                  <c:v>0.627888801651933</c:v>
                </c:pt>
                <c:pt idx="10">
                  <c:v>-0.0471093295779401</c:v>
                </c:pt>
                <c:pt idx="11">
                  <c:v>0.577212145126113</c:v>
                </c:pt>
                <c:pt idx="12">
                  <c:v>-0.0612879719327523</c:v>
                </c:pt>
                <c:pt idx="13">
                  <c:v>0.18934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82060120500855</c:v>
                </c:pt>
                <c:pt idx="1">
                  <c:v>1.78105748179357</c:v>
                </c:pt>
                <c:pt idx="2">
                  <c:v>0.269263854677511</c:v>
                </c:pt>
                <c:pt idx="3">
                  <c:v>0.0336861730074515</c:v>
                </c:pt>
                <c:pt idx="4">
                  <c:v>-0.0522394089783295</c:v>
                </c:pt>
                <c:pt idx="5">
                  <c:v>0.979546574198568</c:v>
                </c:pt>
                <c:pt idx="6">
                  <c:v>-0.0356369809801351</c:v>
                </c:pt>
                <c:pt idx="7">
                  <c:v>0.40718594010853</c:v>
                </c:pt>
                <c:pt idx="8">
                  <c:v>0</c:v>
                </c:pt>
                <c:pt idx="9">
                  <c:v>0.633632523515068</c:v>
                </c:pt>
                <c:pt idx="10">
                  <c:v>-0.0761607003609992</c:v>
                </c:pt>
                <c:pt idx="11">
                  <c:v>0.566940881764647</c:v>
                </c:pt>
                <c:pt idx="12">
                  <c:v>-0.0620321145798711</c:v>
                </c:pt>
                <c:pt idx="13">
                  <c:v>0.1742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28004626524934</c:v>
                </c:pt>
                <c:pt idx="1">
                  <c:v>1.70665622712067</c:v>
                </c:pt>
                <c:pt idx="2">
                  <c:v>0.147034617358985</c:v>
                </c:pt>
                <c:pt idx="3">
                  <c:v>-0.0427705500601872</c:v>
                </c:pt>
                <c:pt idx="4">
                  <c:v>0.00505513192591735</c:v>
                </c:pt>
                <c:pt idx="5">
                  <c:v>1.02349335094999</c:v>
                </c:pt>
                <c:pt idx="6">
                  <c:v>-0.000799331155409176</c:v>
                </c:pt>
                <c:pt idx="7">
                  <c:v>0.408213392635477</c:v>
                </c:pt>
                <c:pt idx="8">
                  <c:v>0</c:v>
                </c:pt>
                <c:pt idx="9">
                  <c:v>0.640347909430999</c:v>
                </c:pt>
                <c:pt idx="10">
                  <c:v>0.00054273572528753</c:v>
                </c:pt>
                <c:pt idx="11">
                  <c:v>0.583672267494481</c:v>
                </c:pt>
                <c:pt idx="12">
                  <c:v>-0.0551625413773739</c:v>
                </c:pt>
                <c:pt idx="13">
                  <c:v>0.16964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24430905005706</c:v>
                </c:pt>
                <c:pt idx="1">
                  <c:v>3.19799693094881</c:v>
                </c:pt>
                <c:pt idx="2">
                  <c:v>-0.0977709236952626</c:v>
                </c:pt>
                <c:pt idx="3">
                  <c:v>-0.179352443858184</c:v>
                </c:pt>
                <c:pt idx="4">
                  <c:v>0.0445561909293313</c:v>
                </c:pt>
                <c:pt idx="5">
                  <c:v>0.95760121190518</c:v>
                </c:pt>
                <c:pt idx="6">
                  <c:v>-0.00757739342945555</c:v>
                </c:pt>
                <c:pt idx="7">
                  <c:v>0.398556613250052</c:v>
                </c:pt>
                <c:pt idx="8">
                  <c:v>0</c:v>
                </c:pt>
                <c:pt idx="9">
                  <c:v>0.630219419910505</c:v>
                </c:pt>
                <c:pt idx="10">
                  <c:v>0.0261285025727097</c:v>
                </c:pt>
                <c:pt idx="11">
                  <c:v>0.584007120407166</c:v>
                </c:pt>
                <c:pt idx="12">
                  <c:v>-0.0518308958761073</c:v>
                </c:pt>
                <c:pt idx="13">
                  <c:v>0.2040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91132811281844</c:v>
                </c:pt>
                <c:pt idx="1">
                  <c:v>2.5034776377887</c:v>
                </c:pt>
                <c:pt idx="2">
                  <c:v>0.133040001815144</c:v>
                </c:pt>
                <c:pt idx="3">
                  <c:v>0.0259984291965974</c:v>
                </c:pt>
                <c:pt idx="4">
                  <c:v>-0.0618380283203492</c:v>
                </c:pt>
                <c:pt idx="5">
                  <c:v>1.0246070137535</c:v>
                </c:pt>
                <c:pt idx="6">
                  <c:v>-0.0411153856616651</c:v>
                </c:pt>
                <c:pt idx="7">
                  <c:v>0.409170477082238</c:v>
                </c:pt>
                <c:pt idx="8">
                  <c:v>0</c:v>
                </c:pt>
                <c:pt idx="9">
                  <c:v>0.635294573912041</c:v>
                </c:pt>
                <c:pt idx="10">
                  <c:v>-0.0601882147565098</c:v>
                </c:pt>
                <c:pt idx="11">
                  <c:v>0.577892784149657</c:v>
                </c:pt>
                <c:pt idx="12">
                  <c:v>-0.0604361616464018</c:v>
                </c:pt>
                <c:pt idx="13">
                  <c:v>0.18489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25437945814841</c:v>
                </c:pt>
                <c:pt idx="1">
                  <c:v>1.56154179055393</c:v>
                </c:pt>
                <c:pt idx="2">
                  <c:v>-0.0209925327474413</c:v>
                </c:pt>
                <c:pt idx="3">
                  <c:v>0.0221205889566623</c:v>
                </c:pt>
                <c:pt idx="4">
                  <c:v>-0.0112456753697759</c:v>
                </c:pt>
                <c:pt idx="5">
                  <c:v>1.00804394980347</c:v>
                </c:pt>
                <c:pt idx="6">
                  <c:v>-0.0190899338850091</c:v>
                </c:pt>
                <c:pt idx="7">
                  <c:v>0.424141385402588</c:v>
                </c:pt>
                <c:pt idx="8">
                  <c:v>0</c:v>
                </c:pt>
                <c:pt idx="9">
                  <c:v>0.635905282857631</c:v>
                </c:pt>
                <c:pt idx="10">
                  <c:v>-0.0188592141820263</c:v>
                </c:pt>
                <c:pt idx="11">
                  <c:v>0.560894429848325</c:v>
                </c:pt>
                <c:pt idx="12">
                  <c:v>-0.0467875378519522</c:v>
                </c:pt>
                <c:pt idx="13">
                  <c:v>0.18805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42916813798363</c:v>
                </c:pt>
                <c:pt idx="1">
                  <c:v>1.65774538292877</c:v>
                </c:pt>
                <c:pt idx="2">
                  <c:v>-0.0427363997951743</c:v>
                </c:pt>
                <c:pt idx="3">
                  <c:v>0.011759410858623</c:v>
                </c:pt>
                <c:pt idx="4">
                  <c:v>-0.0996013896122481</c:v>
                </c:pt>
                <c:pt idx="5">
                  <c:v>0.980416619020453</c:v>
                </c:pt>
                <c:pt idx="6">
                  <c:v>-0.0165814652900284</c:v>
                </c:pt>
                <c:pt idx="7">
                  <c:v>0.402010792817886</c:v>
                </c:pt>
                <c:pt idx="8">
                  <c:v>0</c:v>
                </c:pt>
                <c:pt idx="9">
                  <c:v>0.63866519634519</c:v>
                </c:pt>
                <c:pt idx="10">
                  <c:v>-0.0308622584867045</c:v>
                </c:pt>
                <c:pt idx="11">
                  <c:v>0.568759965630665</c:v>
                </c:pt>
                <c:pt idx="12">
                  <c:v>-0.0501657474351623</c:v>
                </c:pt>
                <c:pt idx="13">
                  <c:v>0.18949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0855426594079</c:v>
                </c:pt>
                <c:pt idx="1">
                  <c:v>2.68364801381149</c:v>
                </c:pt>
                <c:pt idx="2">
                  <c:v>-0.101206225245966</c:v>
                </c:pt>
                <c:pt idx="3">
                  <c:v>-0.189392962242001</c:v>
                </c:pt>
                <c:pt idx="4">
                  <c:v>-0.0793783330901026</c:v>
                </c:pt>
                <c:pt idx="5">
                  <c:v>0.981205507344483</c:v>
                </c:pt>
                <c:pt idx="6">
                  <c:v>-0.0141209956644443</c:v>
                </c:pt>
                <c:pt idx="7">
                  <c:v>0.410979408696294</c:v>
                </c:pt>
                <c:pt idx="8">
                  <c:v>0</c:v>
                </c:pt>
                <c:pt idx="9">
                  <c:v>0.628149592567851</c:v>
                </c:pt>
                <c:pt idx="10">
                  <c:v>-0.00468627099751805</c:v>
                </c:pt>
                <c:pt idx="11">
                  <c:v>0.590187744222586</c:v>
                </c:pt>
                <c:pt idx="12">
                  <c:v>-0.0547281728399824</c:v>
                </c:pt>
                <c:pt idx="13">
                  <c:v>0.21810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803797228549114</c:v>
                </c:pt>
                <c:pt idx="1">
                  <c:v>3.28219474190572</c:v>
                </c:pt>
                <c:pt idx="2">
                  <c:v>-0.14010177503435</c:v>
                </c:pt>
                <c:pt idx="3">
                  <c:v>-0.187491988854506</c:v>
                </c:pt>
                <c:pt idx="4">
                  <c:v>-0.00684721781030731</c:v>
                </c:pt>
                <c:pt idx="5">
                  <c:v>0.924169970728467</c:v>
                </c:pt>
                <c:pt idx="6">
                  <c:v>-0.0275634910768679</c:v>
                </c:pt>
                <c:pt idx="7">
                  <c:v>0.40631846813745</c:v>
                </c:pt>
                <c:pt idx="8">
                  <c:v>0</c:v>
                </c:pt>
                <c:pt idx="9">
                  <c:v>0.628099928312611</c:v>
                </c:pt>
                <c:pt idx="10">
                  <c:v>-0.033397340616584</c:v>
                </c:pt>
                <c:pt idx="11">
                  <c:v>0.583170286424894</c:v>
                </c:pt>
                <c:pt idx="12">
                  <c:v>-0.0567428446049976</c:v>
                </c:pt>
                <c:pt idx="13">
                  <c:v>0.21175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70738574147868</c:v>
                </c:pt>
                <c:pt idx="1">
                  <c:v>3.21040007176025</c:v>
                </c:pt>
                <c:pt idx="2">
                  <c:v>0.0668434244296628</c:v>
                </c:pt>
                <c:pt idx="3">
                  <c:v>-0.166177279965354</c:v>
                </c:pt>
                <c:pt idx="4">
                  <c:v>0.0118613643350484</c:v>
                </c:pt>
                <c:pt idx="5">
                  <c:v>1.01012947794972</c:v>
                </c:pt>
                <c:pt idx="6">
                  <c:v>-0.0270645512424867</c:v>
                </c:pt>
                <c:pt idx="7">
                  <c:v>0.424263099649856</c:v>
                </c:pt>
                <c:pt idx="8">
                  <c:v>0</c:v>
                </c:pt>
                <c:pt idx="9">
                  <c:v>0.626658693992668</c:v>
                </c:pt>
                <c:pt idx="10">
                  <c:v>-0.0255644348035176</c:v>
                </c:pt>
                <c:pt idx="11">
                  <c:v>0.591170861552572</c:v>
                </c:pt>
                <c:pt idx="12">
                  <c:v>-0.0507856306798946</c:v>
                </c:pt>
                <c:pt idx="13">
                  <c:v>0.20584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08573114381575</c:v>
                </c:pt>
                <c:pt idx="1">
                  <c:v>3.53802249646789</c:v>
                </c:pt>
                <c:pt idx="2">
                  <c:v>-0.0244598997168292</c:v>
                </c:pt>
                <c:pt idx="3">
                  <c:v>-0.307565356003085</c:v>
                </c:pt>
                <c:pt idx="4">
                  <c:v>0.0109907666641504</c:v>
                </c:pt>
                <c:pt idx="5">
                  <c:v>1.00738777580066</c:v>
                </c:pt>
                <c:pt idx="6">
                  <c:v>-0.0150267105175348</c:v>
                </c:pt>
                <c:pt idx="7">
                  <c:v>0.414463542273785</c:v>
                </c:pt>
                <c:pt idx="8">
                  <c:v>0</c:v>
                </c:pt>
                <c:pt idx="9">
                  <c:v>0.620145372142805</c:v>
                </c:pt>
                <c:pt idx="10">
                  <c:v>-0.0424828913662868</c:v>
                </c:pt>
                <c:pt idx="11">
                  <c:v>0.587710163031256</c:v>
                </c:pt>
                <c:pt idx="12">
                  <c:v>-0.0535246458082107</c:v>
                </c:pt>
                <c:pt idx="13">
                  <c:v>0.17608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778458848624052</c:v>
                </c:pt>
                <c:pt idx="1">
                  <c:v>0.484732479400374</c:v>
                </c:pt>
                <c:pt idx="2">
                  <c:v>-0.0737861318292088</c:v>
                </c:pt>
                <c:pt idx="3">
                  <c:v>0.052027513471596</c:v>
                </c:pt>
                <c:pt idx="4">
                  <c:v>-0.016147970234897</c:v>
                </c:pt>
                <c:pt idx="5">
                  <c:v>-0.0799084415097126</c:v>
                </c:pt>
                <c:pt idx="6">
                  <c:v>-0.0455420308905561</c:v>
                </c:pt>
                <c:pt idx="7">
                  <c:v>0.014137997324884</c:v>
                </c:pt>
                <c:pt idx="8">
                  <c:v>0</c:v>
                </c:pt>
                <c:pt idx="9">
                  <c:v>-0.0254520823191527</c:v>
                </c:pt>
                <c:pt idx="10">
                  <c:v>-0.018551829544786</c:v>
                </c:pt>
                <c:pt idx="11">
                  <c:v>0.0325818253098205</c:v>
                </c:pt>
                <c:pt idx="12">
                  <c:v>-0.0716367020990312</c:v>
                </c:pt>
                <c:pt idx="13">
                  <c:v>-0.059175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519431825843484</c:v>
                </c:pt>
                <c:pt idx="1">
                  <c:v>0.557241263139151</c:v>
                </c:pt>
                <c:pt idx="2">
                  <c:v>0.116621312160108</c:v>
                </c:pt>
                <c:pt idx="3">
                  <c:v>0.0889823486600456</c:v>
                </c:pt>
                <c:pt idx="4">
                  <c:v>-0.0158810864935156</c:v>
                </c:pt>
                <c:pt idx="5">
                  <c:v>-0.0276995431621659</c:v>
                </c:pt>
                <c:pt idx="6">
                  <c:v>-0.00440684313994088</c:v>
                </c:pt>
                <c:pt idx="7">
                  <c:v>0.0069622588227253</c:v>
                </c:pt>
                <c:pt idx="8">
                  <c:v>0</c:v>
                </c:pt>
                <c:pt idx="9">
                  <c:v>-0.00874315472508991</c:v>
                </c:pt>
                <c:pt idx="10">
                  <c:v>-0.0256956983834923</c:v>
                </c:pt>
                <c:pt idx="11">
                  <c:v>0.0136925519222232</c:v>
                </c:pt>
                <c:pt idx="12">
                  <c:v>-0.0585030723628514</c:v>
                </c:pt>
                <c:pt idx="13">
                  <c:v>-0.069212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54390665144003</c:v>
                </c:pt>
                <c:pt idx="1">
                  <c:v>0.0968199896905831</c:v>
                </c:pt>
                <c:pt idx="2">
                  <c:v>-0.104118410568238</c:v>
                </c:pt>
                <c:pt idx="3">
                  <c:v>0.0988888363387403</c:v>
                </c:pt>
                <c:pt idx="4">
                  <c:v>0.0749007800557668</c:v>
                </c:pt>
                <c:pt idx="5">
                  <c:v>-0.0694103658447345</c:v>
                </c:pt>
                <c:pt idx="6">
                  <c:v>0.0199586023932336</c:v>
                </c:pt>
                <c:pt idx="7">
                  <c:v>0.00377001830210449</c:v>
                </c:pt>
                <c:pt idx="8">
                  <c:v>0</c:v>
                </c:pt>
                <c:pt idx="9">
                  <c:v>-0.00625643524038074</c:v>
                </c:pt>
                <c:pt idx="10">
                  <c:v>0.0177255711713169</c:v>
                </c:pt>
                <c:pt idx="11">
                  <c:v>0.0093147847372394</c:v>
                </c:pt>
                <c:pt idx="12">
                  <c:v>-0.0504215022747195</c:v>
                </c:pt>
                <c:pt idx="13">
                  <c:v>-0.088704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678792901124566</c:v>
                </c:pt>
                <c:pt idx="1">
                  <c:v>0.346023682968966</c:v>
                </c:pt>
                <c:pt idx="2">
                  <c:v>-0.102560276929498</c:v>
                </c:pt>
                <c:pt idx="3">
                  <c:v>0.107854610513126</c:v>
                </c:pt>
                <c:pt idx="4">
                  <c:v>0.0706244226361286</c:v>
                </c:pt>
                <c:pt idx="5">
                  <c:v>-0.0544055392809336</c:v>
                </c:pt>
                <c:pt idx="6">
                  <c:v>0.0107473659468191</c:v>
                </c:pt>
                <c:pt idx="7">
                  <c:v>-0.000913073530612925</c:v>
                </c:pt>
                <c:pt idx="8">
                  <c:v>0</c:v>
                </c:pt>
                <c:pt idx="9">
                  <c:v>-0.0136875922071952</c:v>
                </c:pt>
                <c:pt idx="10">
                  <c:v>0.0206808305888097</c:v>
                </c:pt>
                <c:pt idx="11">
                  <c:v>-0.005288387341374</c:v>
                </c:pt>
                <c:pt idx="12">
                  <c:v>-0.0566869057229891</c:v>
                </c:pt>
                <c:pt idx="13">
                  <c:v>-0.090080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0890304534164516</c:v>
                </c:pt>
                <c:pt idx="1">
                  <c:v>0.558157263722864</c:v>
                </c:pt>
                <c:pt idx="2">
                  <c:v>-0.251864334077682</c:v>
                </c:pt>
                <c:pt idx="3">
                  <c:v>0.178585413798965</c:v>
                </c:pt>
                <c:pt idx="4">
                  <c:v>0.1441046620958</c:v>
                </c:pt>
                <c:pt idx="5">
                  <c:v>-0.0121842125243241</c:v>
                </c:pt>
                <c:pt idx="6">
                  <c:v>-0.0216871161457805</c:v>
                </c:pt>
                <c:pt idx="7">
                  <c:v>0.00767046528991697</c:v>
                </c:pt>
                <c:pt idx="8">
                  <c:v>0</c:v>
                </c:pt>
                <c:pt idx="9">
                  <c:v>-0.00672024455385471</c:v>
                </c:pt>
                <c:pt idx="10">
                  <c:v>0.0336044982918732</c:v>
                </c:pt>
                <c:pt idx="11">
                  <c:v>0.020143704682172</c:v>
                </c:pt>
                <c:pt idx="12">
                  <c:v>-0.0795758939998952</c:v>
                </c:pt>
                <c:pt idx="13">
                  <c:v>-0.080993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207612159881728</c:v>
                </c:pt>
                <c:pt idx="1">
                  <c:v>0.394323102822322</c:v>
                </c:pt>
                <c:pt idx="2">
                  <c:v>-0.454377550518959</c:v>
                </c:pt>
                <c:pt idx="3">
                  <c:v>0.165523717496689</c:v>
                </c:pt>
                <c:pt idx="4">
                  <c:v>0.029521099119118</c:v>
                </c:pt>
                <c:pt idx="5">
                  <c:v>-0.00429966873823195</c:v>
                </c:pt>
                <c:pt idx="6">
                  <c:v>-0.0219457436500681</c:v>
                </c:pt>
                <c:pt idx="7">
                  <c:v>9.59993070622781E-005</c:v>
                </c:pt>
                <c:pt idx="8">
                  <c:v>0</c:v>
                </c:pt>
                <c:pt idx="9">
                  <c:v>-0.00772521388860782</c:v>
                </c:pt>
                <c:pt idx="10">
                  <c:v>-0.00811140423030591</c:v>
                </c:pt>
                <c:pt idx="11">
                  <c:v>0.0121002815171138</c:v>
                </c:pt>
                <c:pt idx="12">
                  <c:v>-0.0666846839002694</c:v>
                </c:pt>
                <c:pt idx="13">
                  <c:v>-0.090280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371807501784549</c:v>
                </c:pt>
                <c:pt idx="1">
                  <c:v>0.378969911490689</c:v>
                </c:pt>
                <c:pt idx="2">
                  <c:v>-0.144641317810814</c:v>
                </c:pt>
                <c:pt idx="3">
                  <c:v>0.175995565872016</c:v>
                </c:pt>
                <c:pt idx="4">
                  <c:v>0.0728147680368581</c:v>
                </c:pt>
                <c:pt idx="5">
                  <c:v>0.0546937924985998</c:v>
                </c:pt>
                <c:pt idx="6">
                  <c:v>-0.00849851411940695</c:v>
                </c:pt>
                <c:pt idx="7">
                  <c:v>0.0192010129211931</c:v>
                </c:pt>
                <c:pt idx="8">
                  <c:v>0</c:v>
                </c:pt>
                <c:pt idx="9">
                  <c:v>-0.00296582226743828</c:v>
                </c:pt>
                <c:pt idx="10">
                  <c:v>0.00375900334434887</c:v>
                </c:pt>
                <c:pt idx="11">
                  <c:v>0.0306026166870414</c:v>
                </c:pt>
                <c:pt idx="12">
                  <c:v>-0.0717451776802612</c:v>
                </c:pt>
                <c:pt idx="13">
                  <c:v>-0.086719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489968314736516</c:v>
                </c:pt>
                <c:pt idx="1">
                  <c:v>0.335267307531029</c:v>
                </c:pt>
                <c:pt idx="2">
                  <c:v>-0.0265252995920371</c:v>
                </c:pt>
                <c:pt idx="3">
                  <c:v>0.0716729425976993</c:v>
                </c:pt>
                <c:pt idx="4">
                  <c:v>0.0300988872113927</c:v>
                </c:pt>
                <c:pt idx="5">
                  <c:v>-0.0101149269790205</c:v>
                </c:pt>
                <c:pt idx="6">
                  <c:v>-0.0304596355582639</c:v>
                </c:pt>
                <c:pt idx="7">
                  <c:v>-0.00164048985499345</c:v>
                </c:pt>
                <c:pt idx="8">
                  <c:v>0</c:v>
                </c:pt>
                <c:pt idx="9">
                  <c:v>-0.01288045112727</c:v>
                </c:pt>
                <c:pt idx="10">
                  <c:v>0.00172675771292055</c:v>
                </c:pt>
                <c:pt idx="11">
                  <c:v>0.0019521251529495</c:v>
                </c:pt>
                <c:pt idx="12">
                  <c:v>-0.0694255847760271</c:v>
                </c:pt>
                <c:pt idx="13">
                  <c:v>-0.085422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103010000035212</c:v>
                </c:pt>
                <c:pt idx="1">
                  <c:v>0.165673921027815</c:v>
                </c:pt>
                <c:pt idx="2">
                  <c:v>-0.214330785002742</c:v>
                </c:pt>
                <c:pt idx="3">
                  <c:v>0.111275645978308</c:v>
                </c:pt>
                <c:pt idx="4">
                  <c:v>0.124817145820674</c:v>
                </c:pt>
                <c:pt idx="5">
                  <c:v>0.0138885142258266</c:v>
                </c:pt>
                <c:pt idx="6">
                  <c:v>-0.025067981080963</c:v>
                </c:pt>
                <c:pt idx="7">
                  <c:v>0.0127606151644063</c:v>
                </c:pt>
                <c:pt idx="8">
                  <c:v>0</c:v>
                </c:pt>
                <c:pt idx="9">
                  <c:v>-0.00960336175108773</c:v>
                </c:pt>
                <c:pt idx="10">
                  <c:v>0.0486552999246007</c:v>
                </c:pt>
                <c:pt idx="11">
                  <c:v>0.00636298106309761</c:v>
                </c:pt>
                <c:pt idx="12">
                  <c:v>-0.0678461822658127</c:v>
                </c:pt>
                <c:pt idx="13">
                  <c:v>-0.10124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0453952211644505</c:v>
                </c:pt>
                <c:pt idx="1">
                  <c:v>0.59960387621698</c:v>
                </c:pt>
                <c:pt idx="2">
                  <c:v>-0.128350877847046</c:v>
                </c:pt>
                <c:pt idx="3">
                  <c:v>0.275086308758197</c:v>
                </c:pt>
                <c:pt idx="4">
                  <c:v>0.00520171489509749</c:v>
                </c:pt>
                <c:pt idx="5">
                  <c:v>0.0858392183330559</c:v>
                </c:pt>
                <c:pt idx="6">
                  <c:v>-0.00834934424062639</c:v>
                </c:pt>
                <c:pt idx="7">
                  <c:v>0.0306072081904312</c:v>
                </c:pt>
                <c:pt idx="8">
                  <c:v>0</c:v>
                </c:pt>
                <c:pt idx="9">
                  <c:v>0.010070861466962</c:v>
                </c:pt>
                <c:pt idx="10">
                  <c:v>-0.00677490710072422</c:v>
                </c:pt>
                <c:pt idx="11">
                  <c:v>0.0449744702618774</c:v>
                </c:pt>
                <c:pt idx="12">
                  <c:v>-0.0577085431642131</c:v>
                </c:pt>
                <c:pt idx="13">
                  <c:v>-0.08970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488361193085335</c:v>
                </c:pt>
                <c:pt idx="1">
                  <c:v>0.372027921341278</c:v>
                </c:pt>
                <c:pt idx="2">
                  <c:v>-0.25133136774843</c:v>
                </c:pt>
                <c:pt idx="3">
                  <c:v>0.091293785609533</c:v>
                </c:pt>
                <c:pt idx="4">
                  <c:v>-0.011467263854252</c:v>
                </c:pt>
                <c:pt idx="5">
                  <c:v>0.0790752185917656</c:v>
                </c:pt>
                <c:pt idx="6">
                  <c:v>0.0197960828164179</c:v>
                </c:pt>
                <c:pt idx="7">
                  <c:v>0.00181022835324045</c:v>
                </c:pt>
                <c:pt idx="8">
                  <c:v>0</c:v>
                </c:pt>
                <c:pt idx="9">
                  <c:v>0.00865492897038365</c:v>
                </c:pt>
                <c:pt idx="10">
                  <c:v>0.0176163513772812</c:v>
                </c:pt>
                <c:pt idx="11">
                  <c:v>0.0314322807521049</c:v>
                </c:pt>
                <c:pt idx="12">
                  <c:v>-0.0487193608284889</c:v>
                </c:pt>
                <c:pt idx="13">
                  <c:v>-0.080559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528993352452126</c:v>
                </c:pt>
                <c:pt idx="1">
                  <c:v>-0.0123940592028705</c:v>
                </c:pt>
                <c:pt idx="2">
                  <c:v>-0.426291075603913</c:v>
                </c:pt>
                <c:pt idx="3">
                  <c:v>0.0114275925968599</c:v>
                </c:pt>
                <c:pt idx="4">
                  <c:v>0.0273898064700281</c:v>
                </c:pt>
                <c:pt idx="5">
                  <c:v>0.0428449538515988</c:v>
                </c:pt>
                <c:pt idx="6">
                  <c:v>-0.0226659505817001</c:v>
                </c:pt>
                <c:pt idx="7">
                  <c:v>-0.0018611762573088</c:v>
                </c:pt>
                <c:pt idx="8">
                  <c:v>0</c:v>
                </c:pt>
                <c:pt idx="9">
                  <c:v>0.0053888750646457</c:v>
                </c:pt>
                <c:pt idx="10">
                  <c:v>-0.00314294495657036</c:v>
                </c:pt>
                <c:pt idx="11">
                  <c:v>0.0113952986769144</c:v>
                </c:pt>
                <c:pt idx="12">
                  <c:v>-0.0895307701950207</c:v>
                </c:pt>
                <c:pt idx="13">
                  <c:v>-0.088717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716298830811315</c:v>
                </c:pt>
                <c:pt idx="1">
                  <c:v>0.293500748846751</c:v>
                </c:pt>
                <c:pt idx="2">
                  <c:v>-0.496472434210898</c:v>
                </c:pt>
                <c:pt idx="3">
                  <c:v>0.119045698418307</c:v>
                </c:pt>
                <c:pt idx="4">
                  <c:v>-0.0323509841132266</c:v>
                </c:pt>
                <c:pt idx="5">
                  <c:v>0.0506625796886276</c:v>
                </c:pt>
                <c:pt idx="6">
                  <c:v>-0.0111634051961972</c:v>
                </c:pt>
                <c:pt idx="7">
                  <c:v>0.0206591132798998</c:v>
                </c:pt>
                <c:pt idx="8">
                  <c:v>0</c:v>
                </c:pt>
                <c:pt idx="9">
                  <c:v>0.00931583801505584</c:v>
                </c:pt>
                <c:pt idx="10">
                  <c:v>0.0180926584044295</c:v>
                </c:pt>
                <c:pt idx="11">
                  <c:v>0.0502560491810183</c:v>
                </c:pt>
                <c:pt idx="12">
                  <c:v>-0.0804025661822734</c:v>
                </c:pt>
                <c:pt idx="13">
                  <c:v>-0.067058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227648275938049</c:v>
                </c:pt>
                <c:pt idx="1">
                  <c:v>-0.241558779722703</c:v>
                </c:pt>
                <c:pt idx="2">
                  <c:v>-0.49501855593633</c:v>
                </c:pt>
                <c:pt idx="3">
                  <c:v>0.00874464344734456</c:v>
                </c:pt>
                <c:pt idx="4">
                  <c:v>-0.0137146843992979</c:v>
                </c:pt>
                <c:pt idx="5">
                  <c:v>0.0151211408249415</c:v>
                </c:pt>
                <c:pt idx="6">
                  <c:v>-0.0392792104216511</c:v>
                </c:pt>
                <c:pt idx="7">
                  <c:v>-0.0154597711230884</c:v>
                </c:pt>
                <c:pt idx="8">
                  <c:v>0</c:v>
                </c:pt>
                <c:pt idx="9">
                  <c:v>-0.0161748914100352</c:v>
                </c:pt>
                <c:pt idx="10">
                  <c:v>-0.00303605296281601</c:v>
                </c:pt>
                <c:pt idx="11">
                  <c:v>-0.0086234098821779</c:v>
                </c:pt>
                <c:pt idx="12">
                  <c:v>-0.0703282889941466</c:v>
                </c:pt>
                <c:pt idx="13">
                  <c:v>-0.090065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070917036279844</c:v>
                </c:pt>
                <c:pt idx="1">
                  <c:v>0.17930106146105</c:v>
                </c:pt>
                <c:pt idx="2">
                  <c:v>-0.26997342779634</c:v>
                </c:pt>
                <c:pt idx="3">
                  <c:v>0.0103961646970246</c:v>
                </c:pt>
                <c:pt idx="4">
                  <c:v>0.0140120740899791</c:v>
                </c:pt>
                <c:pt idx="5">
                  <c:v>0.0470431998249239</c:v>
                </c:pt>
                <c:pt idx="6">
                  <c:v>-0.0298296651808597</c:v>
                </c:pt>
                <c:pt idx="7">
                  <c:v>0.0116944757686808</c:v>
                </c:pt>
                <c:pt idx="8">
                  <c:v>0</c:v>
                </c:pt>
                <c:pt idx="9">
                  <c:v>0.00603632992772829</c:v>
                </c:pt>
                <c:pt idx="10">
                  <c:v>-0.0103572152163999</c:v>
                </c:pt>
                <c:pt idx="11">
                  <c:v>0.0231201637323651</c:v>
                </c:pt>
                <c:pt idx="12">
                  <c:v>-0.0831738962165365</c:v>
                </c:pt>
                <c:pt idx="13">
                  <c:v>-0.057567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1.02687700336951</c:v>
                </c:pt>
                <c:pt idx="1">
                  <c:v>0.0888913922329017</c:v>
                </c:pt>
                <c:pt idx="2">
                  <c:v>-0.666457029555783</c:v>
                </c:pt>
                <c:pt idx="3">
                  <c:v>0.0594173456781911</c:v>
                </c:pt>
                <c:pt idx="4">
                  <c:v>-0.0242660979013996</c:v>
                </c:pt>
                <c:pt idx="5">
                  <c:v>0.0370834557168077</c:v>
                </c:pt>
                <c:pt idx="6">
                  <c:v>-0.0110108404820727</c:v>
                </c:pt>
                <c:pt idx="7">
                  <c:v>0.01528139307093</c:v>
                </c:pt>
                <c:pt idx="8">
                  <c:v>0</c:v>
                </c:pt>
                <c:pt idx="9">
                  <c:v>0.0003913690530468</c:v>
                </c:pt>
                <c:pt idx="10">
                  <c:v>0.00365541686862239</c:v>
                </c:pt>
                <c:pt idx="11">
                  <c:v>0.035207400967904</c:v>
                </c:pt>
                <c:pt idx="12">
                  <c:v>-0.0898787264236134</c:v>
                </c:pt>
                <c:pt idx="13">
                  <c:v>-0.054481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282517971472433</c:v>
                </c:pt>
                <c:pt idx="1">
                  <c:v>0.650796469947611</c:v>
                </c:pt>
                <c:pt idx="2">
                  <c:v>-0.588008413441937</c:v>
                </c:pt>
                <c:pt idx="3">
                  <c:v>0.150209944812034</c:v>
                </c:pt>
                <c:pt idx="4">
                  <c:v>-0.0413247801113664</c:v>
                </c:pt>
                <c:pt idx="5">
                  <c:v>0.0718357916948009</c:v>
                </c:pt>
                <c:pt idx="6">
                  <c:v>-0.0576973584584263</c:v>
                </c:pt>
                <c:pt idx="7">
                  <c:v>0.0145909843195004</c:v>
                </c:pt>
                <c:pt idx="8">
                  <c:v>0</c:v>
                </c:pt>
                <c:pt idx="9">
                  <c:v>0.0056521611482466</c:v>
                </c:pt>
                <c:pt idx="10">
                  <c:v>-0.0162693430531595</c:v>
                </c:pt>
                <c:pt idx="11">
                  <c:v>0.0470827971612361</c:v>
                </c:pt>
                <c:pt idx="12">
                  <c:v>-0.0903117332017194</c:v>
                </c:pt>
                <c:pt idx="13">
                  <c:v>-0.097881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0882089050913579</c:v>
                </c:pt>
                <c:pt idx="1">
                  <c:v>0.641682045922514</c:v>
                </c:pt>
                <c:pt idx="2">
                  <c:v>-0.226437359263748</c:v>
                </c:pt>
                <c:pt idx="3">
                  <c:v>0.246690068650682</c:v>
                </c:pt>
                <c:pt idx="4">
                  <c:v>-0.018000505038636</c:v>
                </c:pt>
                <c:pt idx="5">
                  <c:v>0.0687156245848689</c:v>
                </c:pt>
                <c:pt idx="6">
                  <c:v>-0.0149069400903053</c:v>
                </c:pt>
                <c:pt idx="7">
                  <c:v>0.0257398780507909</c:v>
                </c:pt>
                <c:pt idx="8">
                  <c:v>0</c:v>
                </c:pt>
                <c:pt idx="9">
                  <c:v>0.00443646696133013</c:v>
                </c:pt>
                <c:pt idx="10">
                  <c:v>-0.0017597685085355</c:v>
                </c:pt>
                <c:pt idx="11">
                  <c:v>0.0525147176016427</c:v>
                </c:pt>
                <c:pt idx="12">
                  <c:v>-0.063909848238286</c:v>
                </c:pt>
                <c:pt idx="13">
                  <c:v>-0.055976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51811361327874</c:v>
                </c:pt>
                <c:pt idx="1">
                  <c:v>2.1220977405425</c:v>
                </c:pt>
                <c:pt idx="2">
                  <c:v>0.138705948199699</c:v>
                </c:pt>
                <c:pt idx="3">
                  <c:v>-0.607729591131498</c:v>
                </c:pt>
                <c:pt idx="4">
                  <c:v>0.028881285522889</c:v>
                </c:pt>
                <c:pt idx="5">
                  <c:v>0.875698356575173</c:v>
                </c:pt>
                <c:pt idx="6">
                  <c:v>-0.0007065000855236</c:v>
                </c:pt>
                <c:pt idx="7">
                  <c:v>0.396834982321832</c:v>
                </c:pt>
                <c:pt idx="8">
                  <c:v>0</c:v>
                </c:pt>
                <c:pt idx="9">
                  <c:v>0.628761265111689</c:v>
                </c:pt>
                <c:pt idx="10">
                  <c:v>-0.0232589934805912</c:v>
                </c:pt>
                <c:pt idx="11">
                  <c:v>0.661357129423238</c:v>
                </c:pt>
                <c:pt idx="12">
                  <c:v>-0.0401500740503652</c:v>
                </c:pt>
                <c:pt idx="13">
                  <c:v>0.18576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32374293857053</c:v>
                </c:pt>
                <c:pt idx="1">
                  <c:v>2.45404142879694</c:v>
                </c:pt>
                <c:pt idx="2">
                  <c:v>-0.138504393834787</c:v>
                </c:pt>
                <c:pt idx="3">
                  <c:v>-0.725986894262236</c:v>
                </c:pt>
                <c:pt idx="4">
                  <c:v>-0.0867782675722444</c:v>
                </c:pt>
                <c:pt idx="5">
                  <c:v>0.918144273211244</c:v>
                </c:pt>
                <c:pt idx="6">
                  <c:v>-0.0122320204733967</c:v>
                </c:pt>
                <c:pt idx="7">
                  <c:v>0.386401440700436</c:v>
                </c:pt>
                <c:pt idx="8">
                  <c:v>0</c:v>
                </c:pt>
                <c:pt idx="9">
                  <c:v>0.627551161212646</c:v>
                </c:pt>
                <c:pt idx="10">
                  <c:v>0.012701865849239</c:v>
                </c:pt>
                <c:pt idx="11">
                  <c:v>0.6676682208969</c:v>
                </c:pt>
                <c:pt idx="12">
                  <c:v>-0.0304948787106957</c:v>
                </c:pt>
                <c:pt idx="13">
                  <c:v>0.18203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29693868221525</c:v>
                </c:pt>
                <c:pt idx="1">
                  <c:v>1.73313872429431</c:v>
                </c:pt>
                <c:pt idx="2">
                  <c:v>0.016038723446725</c:v>
                </c:pt>
                <c:pt idx="3">
                  <c:v>-0.427084459317673</c:v>
                </c:pt>
                <c:pt idx="4">
                  <c:v>-0.0426490342122174</c:v>
                </c:pt>
                <c:pt idx="5">
                  <c:v>1.01817179800967</c:v>
                </c:pt>
                <c:pt idx="6">
                  <c:v>0.013335668272834</c:v>
                </c:pt>
                <c:pt idx="7">
                  <c:v>0.395219108968136</c:v>
                </c:pt>
                <c:pt idx="8">
                  <c:v>0</c:v>
                </c:pt>
                <c:pt idx="9">
                  <c:v>0.635168541095855</c:v>
                </c:pt>
                <c:pt idx="10">
                  <c:v>0.0190170089639497</c:v>
                </c:pt>
                <c:pt idx="11">
                  <c:v>0.64133818407368</c:v>
                </c:pt>
                <c:pt idx="12">
                  <c:v>-0.0401417758735033</c:v>
                </c:pt>
                <c:pt idx="13">
                  <c:v>0.17746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67701395645572</c:v>
                </c:pt>
                <c:pt idx="1">
                  <c:v>1.72694219678223</c:v>
                </c:pt>
                <c:pt idx="2">
                  <c:v>-0.199617223468892</c:v>
                </c:pt>
                <c:pt idx="3">
                  <c:v>-0.400049774203869</c:v>
                </c:pt>
                <c:pt idx="4">
                  <c:v>0.00573723133813071</c:v>
                </c:pt>
                <c:pt idx="5">
                  <c:v>1.01178472908945</c:v>
                </c:pt>
                <c:pt idx="6">
                  <c:v>-0.0156008623529745</c:v>
                </c:pt>
                <c:pt idx="7">
                  <c:v>0.395398770908965</c:v>
                </c:pt>
                <c:pt idx="8">
                  <c:v>0</c:v>
                </c:pt>
                <c:pt idx="9">
                  <c:v>0.638889693554176</c:v>
                </c:pt>
                <c:pt idx="10">
                  <c:v>-0.00949525478432151</c:v>
                </c:pt>
                <c:pt idx="11">
                  <c:v>0.668431696740765</c:v>
                </c:pt>
                <c:pt idx="12">
                  <c:v>-0.0424642205717047</c:v>
                </c:pt>
                <c:pt idx="13">
                  <c:v>0.16003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902272269800544</c:v>
                </c:pt>
                <c:pt idx="1">
                  <c:v>-0.288005632246477</c:v>
                </c:pt>
                <c:pt idx="2">
                  <c:v>-0.320457237456398</c:v>
                </c:pt>
                <c:pt idx="3">
                  <c:v>0.0277121553757077</c:v>
                </c:pt>
                <c:pt idx="4">
                  <c:v>-0.0312051732626978</c:v>
                </c:pt>
                <c:pt idx="5">
                  <c:v>0.997605850750537</c:v>
                </c:pt>
                <c:pt idx="6">
                  <c:v>0.0137726927196558</c:v>
                </c:pt>
                <c:pt idx="7">
                  <c:v>0.367052430176621</c:v>
                </c:pt>
                <c:pt idx="8">
                  <c:v>0</c:v>
                </c:pt>
                <c:pt idx="9">
                  <c:v>0.648593828355954</c:v>
                </c:pt>
                <c:pt idx="10">
                  <c:v>0.0647603630272354</c:v>
                </c:pt>
                <c:pt idx="11">
                  <c:v>0.580747128818658</c:v>
                </c:pt>
                <c:pt idx="12">
                  <c:v>-0.0208731345401742</c:v>
                </c:pt>
                <c:pt idx="13">
                  <c:v>0.17955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170912107747648</c:v>
                </c:pt>
                <c:pt idx="1">
                  <c:v>0.551974367937627</c:v>
                </c:pt>
                <c:pt idx="2">
                  <c:v>-0.30696071716362</c:v>
                </c:pt>
                <c:pt idx="3">
                  <c:v>-0.037635998002862</c:v>
                </c:pt>
                <c:pt idx="4">
                  <c:v>-0.148459953966755</c:v>
                </c:pt>
                <c:pt idx="5">
                  <c:v>0.9494476994661</c:v>
                </c:pt>
                <c:pt idx="6">
                  <c:v>0.0456865985755449</c:v>
                </c:pt>
                <c:pt idx="7">
                  <c:v>0.377068734297514</c:v>
                </c:pt>
                <c:pt idx="8">
                  <c:v>0</c:v>
                </c:pt>
                <c:pt idx="9">
                  <c:v>0.644301919364826</c:v>
                </c:pt>
                <c:pt idx="10">
                  <c:v>0.0694926649638425</c:v>
                </c:pt>
                <c:pt idx="11">
                  <c:v>0.579864126876282</c:v>
                </c:pt>
                <c:pt idx="12">
                  <c:v>-0.0291610091126664</c:v>
                </c:pt>
                <c:pt idx="13">
                  <c:v>0.16869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20369497718336</c:v>
                </c:pt>
                <c:pt idx="1">
                  <c:v>1.05140700561424</c:v>
                </c:pt>
                <c:pt idx="2">
                  <c:v>-0.486920906546596</c:v>
                </c:pt>
                <c:pt idx="3">
                  <c:v>-0.11289392994106</c:v>
                </c:pt>
                <c:pt idx="4">
                  <c:v>0.00402141992992295</c:v>
                </c:pt>
                <c:pt idx="5">
                  <c:v>1.00881488862704</c:v>
                </c:pt>
                <c:pt idx="6">
                  <c:v>0.0377912327723779</c:v>
                </c:pt>
                <c:pt idx="7">
                  <c:v>0.387900969369923</c:v>
                </c:pt>
                <c:pt idx="8">
                  <c:v>0</c:v>
                </c:pt>
                <c:pt idx="9">
                  <c:v>0.640416145755746</c:v>
                </c:pt>
                <c:pt idx="10">
                  <c:v>0.06116994727623</c:v>
                </c:pt>
                <c:pt idx="11">
                  <c:v>0.590954421149262</c:v>
                </c:pt>
                <c:pt idx="12">
                  <c:v>-0.0212843291292905</c:v>
                </c:pt>
                <c:pt idx="13">
                  <c:v>0.15125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83898622898763</c:v>
                </c:pt>
                <c:pt idx="1">
                  <c:v>1.49652923372304</c:v>
                </c:pt>
                <c:pt idx="2">
                  <c:v>-0.11016213496208</c:v>
                </c:pt>
                <c:pt idx="3">
                  <c:v>-0.131103648998021</c:v>
                </c:pt>
                <c:pt idx="4">
                  <c:v>-0.0177743478224833</c:v>
                </c:pt>
                <c:pt idx="5">
                  <c:v>0.959914552028473</c:v>
                </c:pt>
                <c:pt idx="6">
                  <c:v>0.000617392679595176</c:v>
                </c:pt>
                <c:pt idx="7">
                  <c:v>0.408420119779981</c:v>
                </c:pt>
                <c:pt idx="8">
                  <c:v>0</c:v>
                </c:pt>
                <c:pt idx="9">
                  <c:v>0.645543472746169</c:v>
                </c:pt>
                <c:pt idx="10">
                  <c:v>0.0113059275749942</c:v>
                </c:pt>
                <c:pt idx="11">
                  <c:v>0.592488052905965</c:v>
                </c:pt>
                <c:pt idx="12">
                  <c:v>-0.0319115786074478</c:v>
                </c:pt>
                <c:pt idx="13">
                  <c:v>0.17958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38661815261097</c:v>
                </c:pt>
                <c:pt idx="1">
                  <c:v>0.170929898705384</c:v>
                </c:pt>
                <c:pt idx="2">
                  <c:v>0.0829648830220697</c:v>
                </c:pt>
                <c:pt idx="3">
                  <c:v>0.181959580165893</c:v>
                </c:pt>
                <c:pt idx="4">
                  <c:v>0.01688816751489</c:v>
                </c:pt>
                <c:pt idx="5">
                  <c:v>0.983131574958145</c:v>
                </c:pt>
                <c:pt idx="6">
                  <c:v>0.00913048651516912</c:v>
                </c:pt>
                <c:pt idx="7">
                  <c:v>0.362107156258752</c:v>
                </c:pt>
                <c:pt idx="8">
                  <c:v>0</c:v>
                </c:pt>
                <c:pt idx="9">
                  <c:v>0.646613901223224</c:v>
                </c:pt>
                <c:pt idx="10">
                  <c:v>-0.00567817852867131</c:v>
                </c:pt>
                <c:pt idx="11">
                  <c:v>0.583923632527593</c:v>
                </c:pt>
                <c:pt idx="12">
                  <c:v>-0.040149499873732</c:v>
                </c:pt>
                <c:pt idx="13">
                  <c:v>0.15152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969005778305846</c:v>
                </c:pt>
                <c:pt idx="1">
                  <c:v>0.929508880067512</c:v>
                </c:pt>
                <c:pt idx="2">
                  <c:v>0.16954469080644</c:v>
                </c:pt>
                <c:pt idx="3">
                  <c:v>0.169625155474583</c:v>
                </c:pt>
                <c:pt idx="4">
                  <c:v>-0.035283984714661</c:v>
                </c:pt>
                <c:pt idx="5">
                  <c:v>1.07243712210366</c:v>
                </c:pt>
                <c:pt idx="6">
                  <c:v>0.00635594410890621</c:v>
                </c:pt>
                <c:pt idx="7">
                  <c:v>0.408406043856255</c:v>
                </c:pt>
                <c:pt idx="8">
                  <c:v>0</c:v>
                </c:pt>
                <c:pt idx="9">
                  <c:v>0.650630322189163</c:v>
                </c:pt>
                <c:pt idx="10">
                  <c:v>-0.014914746124851</c:v>
                </c:pt>
                <c:pt idx="11">
                  <c:v>0.611381936356093</c:v>
                </c:pt>
                <c:pt idx="12">
                  <c:v>-0.0333376979531852</c:v>
                </c:pt>
                <c:pt idx="13">
                  <c:v>0.17620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65839485341821</c:v>
                </c:pt>
                <c:pt idx="1">
                  <c:v>2.07982723718934</c:v>
                </c:pt>
                <c:pt idx="2">
                  <c:v>0.241570494248832</c:v>
                </c:pt>
                <c:pt idx="3">
                  <c:v>-0.255096236247906</c:v>
                </c:pt>
                <c:pt idx="4">
                  <c:v>-0.0277316524479247</c:v>
                </c:pt>
                <c:pt idx="5">
                  <c:v>0.999504682889943</c:v>
                </c:pt>
                <c:pt idx="6">
                  <c:v>-0.000863777484198287</c:v>
                </c:pt>
                <c:pt idx="7">
                  <c:v>0.373775697032419</c:v>
                </c:pt>
                <c:pt idx="8">
                  <c:v>0</c:v>
                </c:pt>
                <c:pt idx="9">
                  <c:v>0.639500170827266</c:v>
                </c:pt>
                <c:pt idx="10">
                  <c:v>-0.0603634255181302</c:v>
                </c:pt>
                <c:pt idx="11">
                  <c:v>0.655982009561842</c:v>
                </c:pt>
                <c:pt idx="12">
                  <c:v>-0.0511690647105896</c:v>
                </c:pt>
                <c:pt idx="13">
                  <c:v>0.17373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30020421356269</c:v>
                </c:pt>
                <c:pt idx="1">
                  <c:v>1.86365456670902</c:v>
                </c:pt>
                <c:pt idx="2">
                  <c:v>0.307399645184275</c:v>
                </c:pt>
                <c:pt idx="3">
                  <c:v>-0.353831749374926</c:v>
                </c:pt>
                <c:pt idx="4">
                  <c:v>0.0321141258248447</c:v>
                </c:pt>
                <c:pt idx="5">
                  <c:v>1.00237883582837</c:v>
                </c:pt>
                <c:pt idx="6">
                  <c:v>0.018574640176068</c:v>
                </c:pt>
                <c:pt idx="7">
                  <c:v>0.388467021921075</c:v>
                </c:pt>
                <c:pt idx="8">
                  <c:v>0</c:v>
                </c:pt>
                <c:pt idx="9">
                  <c:v>0.641136414858656</c:v>
                </c:pt>
                <c:pt idx="10">
                  <c:v>-0.0410213058180745</c:v>
                </c:pt>
                <c:pt idx="11">
                  <c:v>0.659237864293599</c:v>
                </c:pt>
                <c:pt idx="12">
                  <c:v>-0.0424345548797537</c:v>
                </c:pt>
                <c:pt idx="13">
                  <c:v>0.16372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48349226436539</c:v>
                </c:pt>
                <c:pt idx="1">
                  <c:v>-0.140512807680038</c:v>
                </c:pt>
                <c:pt idx="2">
                  <c:v>0.134557224484384</c:v>
                </c:pt>
                <c:pt idx="3">
                  <c:v>-0.171569339714649</c:v>
                </c:pt>
                <c:pt idx="4">
                  <c:v>0.0479909545279113</c:v>
                </c:pt>
                <c:pt idx="5">
                  <c:v>1.03211051019464</c:v>
                </c:pt>
                <c:pt idx="6">
                  <c:v>0.00338613994709619</c:v>
                </c:pt>
                <c:pt idx="7">
                  <c:v>0.388850977551866</c:v>
                </c:pt>
                <c:pt idx="8">
                  <c:v>0</c:v>
                </c:pt>
                <c:pt idx="9">
                  <c:v>0.650808912694632</c:v>
                </c:pt>
                <c:pt idx="10">
                  <c:v>-0.0526634016382338</c:v>
                </c:pt>
                <c:pt idx="11">
                  <c:v>0.628528106991195</c:v>
                </c:pt>
                <c:pt idx="12">
                  <c:v>-0.0445511505404817</c:v>
                </c:pt>
                <c:pt idx="13">
                  <c:v>0.18328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41044194641102</c:v>
                </c:pt>
                <c:pt idx="1">
                  <c:v>0.771133428563204</c:v>
                </c:pt>
                <c:pt idx="2">
                  <c:v>0.0732283488632784</c:v>
                </c:pt>
                <c:pt idx="3">
                  <c:v>-0.271146857771473</c:v>
                </c:pt>
                <c:pt idx="4">
                  <c:v>0.0256772750751426</c:v>
                </c:pt>
                <c:pt idx="5">
                  <c:v>0.97444755093678</c:v>
                </c:pt>
                <c:pt idx="6">
                  <c:v>0.039673768795975</c:v>
                </c:pt>
                <c:pt idx="7">
                  <c:v>0.371988417883304</c:v>
                </c:pt>
                <c:pt idx="8">
                  <c:v>0</c:v>
                </c:pt>
                <c:pt idx="9">
                  <c:v>0.647781258199962</c:v>
                </c:pt>
                <c:pt idx="10">
                  <c:v>-0.024751380555503</c:v>
                </c:pt>
                <c:pt idx="11">
                  <c:v>0.642307513815322</c:v>
                </c:pt>
                <c:pt idx="12">
                  <c:v>-0.0458681167559886</c:v>
                </c:pt>
                <c:pt idx="13">
                  <c:v>0.16751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36735418660244</c:v>
                </c:pt>
                <c:pt idx="1">
                  <c:v>1.45570892283196</c:v>
                </c:pt>
                <c:pt idx="2">
                  <c:v>-0.112475304058043</c:v>
                </c:pt>
                <c:pt idx="3">
                  <c:v>-0.234832391931498</c:v>
                </c:pt>
                <c:pt idx="4">
                  <c:v>0.0650986252248667</c:v>
                </c:pt>
                <c:pt idx="5">
                  <c:v>0.965986082242387</c:v>
                </c:pt>
                <c:pt idx="6">
                  <c:v>0.0516447698969628</c:v>
                </c:pt>
                <c:pt idx="7">
                  <c:v>0.391509051558766</c:v>
                </c:pt>
                <c:pt idx="8">
                  <c:v>0</c:v>
                </c:pt>
                <c:pt idx="9">
                  <c:v>0.645775275540321</c:v>
                </c:pt>
                <c:pt idx="10">
                  <c:v>0.0326652338835154</c:v>
                </c:pt>
                <c:pt idx="11">
                  <c:v>0.635929794958799</c:v>
                </c:pt>
                <c:pt idx="12">
                  <c:v>-0.0489777372440016</c:v>
                </c:pt>
                <c:pt idx="13">
                  <c:v>0.19971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11590660622755</c:v>
                </c:pt>
                <c:pt idx="1">
                  <c:v>2.09873041038145</c:v>
                </c:pt>
                <c:pt idx="2">
                  <c:v>-0.22878456029583</c:v>
                </c:pt>
                <c:pt idx="3">
                  <c:v>-0.39803475804624</c:v>
                </c:pt>
                <c:pt idx="4">
                  <c:v>0.025156377878228</c:v>
                </c:pt>
                <c:pt idx="5">
                  <c:v>0.978551824613734</c:v>
                </c:pt>
                <c:pt idx="6">
                  <c:v>0.031808445758259</c:v>
                </c:pt>
                <c:pt idx="7">
                  <c:v>0.390001465323517</c:v>
                </c:pt>
                <c:pt idx="8">
                  <c:v>0</c:v>
                </c:pt>
                <c:pt idx="9">
                  <c:v>0.633542320531232</c:v>
                </c:pt>
                <c:pt idx="10">
                  <c:v>0.0161101426316775</c:v>
                </c:pt>
                <c:pt idx="11">
                  <c:v>0.643431946262278</c:v>
                </c:pt>
                <c:pt idx="12">
                  <c:v>-0.0402946376934278</c:v>
                </c:pt>
                <c:pt idx="13">
                  <c:v>0.18667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10485262861968</c:v>
                </c:pt>
                <c:pt idx="1">
                  <c:v>1.78277832454551</c:v>
                </c:pt>
                <c:pt idx="2">
                  <c:v>-0.28937489493896</c:v>
                </c:pt>
                <c:pt idx="3">
                  <c:v>-0.39221816861339</c:v>
                </c:pt>
                <c:pt idx="4">
                  <c:v>-0.0033117168872487</c:v>
                </c:pt>
                <c:pt idx="5">
                  <c:v>1.02009397658302</c:v>
                </c:pt>
                <c:pt idx="6">
                  <c:v>0.0397937985508927</c:v>
                </c:pt>
                <c:pt idx="7">
                  <c:v>0.407989095343836</c:v>
                </c:pt>
                <c:pt idx="8">
                  <c:v>0</c:v>
                </c:pt>
                <c:pt idx="9">
                  <c:v>0.633563734142707</c:v>
                </c:pt>
                <c:pt idx="10">
                  <c:v>0.038952053555282</c:v>
                </c:pt>
                <c:pt idx="11">
                  <c:v>0.636442238142563</c:v>
                </c:pt>
                <c:pt idx="12">
                  <c:v>-0.0439607854094235</c:v>
                </c:pt>
                <c:pt idx="13">
                  <c:v>0.18233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00955338204369</c:v>
                </c:pt>
                <c:pt idx="1">
                  <c:v>1.98648857119196</c:v>
                </c:pt>
                <c:pt idx="2">
                  <c:v>-0.29650020992401</c:v>
                </c:pt>
                <c:pt idx="3">
                  <c:v>-0.43963763435084</c:v>
                </c:pt>
                <c:pt idx="4">
                  <c:v>-0.0324448506486951</c:v>
                </c:pt>
                <c:pt idx="5">
                  <c:v>0.975375671366622</c:v>
                </c:pt>
                <c:pt idx="6">
                  <c:v>0.0249354508849807</c:v>
                </c:pt>
                <c:pt idx="7">
                  <c:v>0.406664157909533</c:v>
                </c:pt>
                <c:pt idx="8">
                  <c:v>0</c:v>
                </c:pt>
                <c:pt idx="9">
                  <c:v>0.632083069483205</c:v>
                </c:pt>
                <c:pt idx="10">
                  <c:v>0.0299560678457728</c:v>
                </c:pt>
                <c:pt idx="11">
                  <c:v>0.62983254295058</c:v>
                </c:pt>
                <c:pt idx="12">
                  <c:v>-0.0417040985134284</c:v>
                </c:pt>
                <c:pt idx="13">
                  <c:v>0.1861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0238964940257346</c:v>
                </c:pt>
                <c:pt idx="1">
                  <c:v>0.561319041438278</c:v>
                </c:pt>
                <c:pt idx="2">
                  <c:v>0.16983000664414</c:v>
                </c:pt>
                <c:pt idx="3">
                  <c:v>0.0159559766545173</c:v>
                </c:pt>
                <c:pt idx="4">
                  <c:v>0.024758767735292</c:v>
                </c:pt>
                <c:pt idx="5">
                  <c:v>-0.0262720944911887</c:v>
                </c:pt>
                <c:pt idx="6">
                  <c:v>-0.0207456561764628</c:v>
                </c:pt>
                <c:pt idx="7">
                  <c:v>-0.0103484757958876</c:v>
                </c:pt>
                <c:pt idx="8">
                  <c:v>0</c:v>
                </c:pt>
                <c:pt idx="9">
                  <c:v>-0.0216146962069046</c:v>
                </c:pt>
                <c:pt idx="10">
                  <c:v>0.00187704946226162</c:v>
                </c:pt>
                <c:pt idx="11">
                  <c:v>0.00832458262008762</c:v>
                </c:pt>
                <c:pt idx="12">
                  <c:v>-0.0185177211631727</c:v>
                </c:pt>
                <c:pt idx="13">
                  <c:v>-0.024474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700473550943238</c:v>
                </c:pt>
                <c:pt idx="1">
                  <c:v>0.516016968608763</c:v>
                </c:pt>
                <c:pt idx="2">
                  <c:v>0.0648797495574185</c:v>
                </c:pt>
                <c:pt idx="3">
                  <c:v>0.043371114449083</c:v>
                </c:pt>
                <c:pt idx="4">
                  <c:v>0.0235682187805559</c:v>
                </c:pt>
                <c:pt idx="5">
                  <c:v>0.0152141991018691</c:v>
                </c:pt>
                <c:pt idx="6">
                  <c:v>-0.0170117719704257</c:v>
                </c:pt>
                <c:pt idx="7">
                  <c:v>0.00661397757038017</c:v>
                </c:pt>
                <c:pt idx="8">
                  <c:v>0</c:v>
                </c:pt>
                <c:pt idx="9">
                  <c:v>-0.00407137404381703</c:v>
                </c:pt>
                <c:pt idx="10">
                  <c:v>0.0142982120754056</c:v>
                </c:pt>
                <c:pt idx="11">
                  <c:v>0.0184772394974958</c:v>
                </c:pt>
                <c:pt idx="12">
                  <c:v>-0.0318768908793119</c:v>
                </c:pt>
                <c:pt idx="13">
                  <c:v>-0.0028399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158394414291593</c:v>
                </c:pt>
                <c:pt idx="1">
                  <c:v>0.808000907722471</c:v>
                </c:pt>
                <c:pt idx="2">
                  <c:v>-0.112537034381629</c:v>
                </c:pt>
                <c:pt idx="3">
                  <c:v>0.32649965355495</c:v>
                </c:pt>
                <c:pt idx="4">
                  <c:v>0.0769982751429036</c:v>
                </c:pt>
                <c:pt idx="5">
                  <c:v>-0.000355009288071305</c:v>
                </c:pt>
                <c:pt idx="6">
                  <c:v>0.00444580596477374</c:v>
                </c:pt>
                <c:pt idx="7">
                  <c:v>0.0427720713172512</c:v>
                </c:pt>
                <c:pt idx="8">
                  <c:v>0</c:v>
                </c:pt>
                <c:pt idx="9">
                  <c:v>0.00118693978399672</c:v>
                </c:pt>
                <c:pt idx="10">
                  <c:v>0.0419514541076493</c:v>
                </c:pt>
                <c:pt idx="11">
                  <c:v>0.0425594245462154</c:v>
                </c:pt>
                <c:pt idx="12">
                  <c:v>-0.035397481021272</c:v>
                </c:pt>
                <c:pt idx="13">
                  <c:v>0.0032380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1.73502794916296</c:v>
                </c:pt>
                <c:pt idx="1">
                  <c:v>0.523776632313405</c:v>
                </c:pt>
                <c:pt idx="2">
                  <c:v>0.29978915097189</c:v>
                </c:pt>
                <c:pt idx="3">
                  <c:v>0.302220898002354</c:v>
                </c:pt>
                <c:pt idx="4">
                  <c:v>0.0366479121755619</c:v>
                </c:pt>
                <c:pt idx="5">
                  <c:v>0.0516123391897318</c:v>
                </c:pt>
                <c:pt idx="6">
                  <c:v>0.0228432622537371</c:v>
                </c:pt>
                <c:pt idx="7">
                  <c:v>0.039670414693971</c:v>
                </c:pt>
                <c:pt idx="8">
                  <c:v>0</c:v>
                </c:pt>
                <c:pt idx="9">
                  <c:v>0.0045121917728099</c:v>
                </c:pt>
                <c:pt idx="10">
                  <c:v>0.0165981057270914</c:v>
                </c:pt>
                <c:pt idx="11">
                  <c:v>0.0430492812635246</c:v>
                </c:pt>
                <c:pt idx="12">
                  <c:v>-0.010292480925459</c:v>
                </c:pt>
                <c:pt idx="13">
                  <c:v>0.0011554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616053133136832</c:v>
                </c:pt>
                <c:pt idx="1">
                  <c:v>0.436169372692575</c:v>
                </c:pt>
                <c:pt idx="2">
                  <c:v>-0.0309301490735053</c:v>
                </c:pt>
                <c:pt idx="3">
                  <c:v>0.120668493614023</c:v>
                </c:pt>
                <c:pt idx="4">
                  <c:v>-0.023151501811428</c:v>
                </c:pt>
                <c:pt idx="5">
                  <c:v>0.0116554494071049</c:v>
                </c:pt>
                <c:pt idx="6">
                  <c:v>0.0376575953383208</c:v>
                </c:pt>
                <c:pt idx="7">
                  <c:v>0.00259374691713649</c:v>
                </c:pt>
                <c:pt idx="8">
                  <c:v>0</c:v>
                </c:pt>
                <c:pt idx="9">
                  <c:v>-0.0058221595666689</c:v>
                </c:pt>
                <c:pt idx="10">
                  <c:v>-0.0125833050942792</c:v>
                </c:pt>
                <c:pt idx="11">
                  <c:v>0.0205564193682296</c:v>
                </c:pt>
                <c:pt idx="12">
                  <c:v>-0.00958637015938907</c:v>
                </c:pt>
                <c:pt idx="13">
                  <c:v>-0.010024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1.65843559443314</c:v>
                </c:pt>
                <c:pt idx="1">
                  <c:v>0.0232239834347523</c:v>
                </c:pt>
                <c:pt idx="2">
                  <c:v>-0.170458727710591</c:v>
                </c:pt>
                <c:pt idx="3">
                  <c:v>0.0714020659269808</c:v>
                </c:pt>
                <c:pt idx="4">
                  <c:v>-0.0636765631446424</c:v>
                </c:pt>
                <c:pt idx="5">
                  <c:v>-0.00395191668875383</c:v>
                </c:pt>
                <c:pt idx="6">
                  <c:v>0.0294488968821608</c:v>
                </c:pt>
                <c:pt idx="7">
                  <c:v>0.00267396829109917</c:v>
                </c:pt>
                <c:pt idx="8">
                  <c:v>0</c:v>
                </c:pt>
                <c:pt idx="9">
                  <c:v>-0.00188229488300689</c:v>
                </c:pt>
                <c:pt idx="10">
                  <c:v>-0.00649305527794822</c:v>
                </c:pt>
                <c:pt idx="11">
                  <c:v>-0.00728059044618566</c:v>
                </c:pt>
                <c:pt idx="12">
                  <c:v>-0.00795128241196639</c:v>
                </c:pt>
                <c:pt idx="13">
                  <c:v>-0.0081037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6844500000359</c:v>
                </c:pt>
                <c:pt idx="1">
                  <c:v>0.310089262505343</c:v>
                </c:pt>
                <c:pt idx="2">
                  <c:v>-0.100046825327897</c:v>
                </c:pt>
                <c:pt idx="3">
                  <c:v>0.221441149608392</c:v>
                </c:pt>
                <c:pt idx="4">
                  <c:v>-0.0878283925565842</c:v>
                </c:pt>
                <c:pt idx="5">
                  <c:v>0.114877802216013</c:v>
                </c:pt>
                <c:pt idx="6">
                  <c:v>0.0569664995535354</c:v>
                </c:pt>
                <c:pt idx="7">
                  <c:v>0.0271753034746551</c:v>
                </c:pt>
                <c:pt idx="8">
                  <c:v>0</c:v>
                </c:pt>
                <c:pt idx="9">
                  <c:v>0.00776109274150584</c:v>
                </c:pt>
                <c:pt idx="10">
                  <c:v>-0.0207913512867818</c:v>
                </c:pt>
                <c:pt idx="11">
                  <c:v>0.0254561375460213</c:v>
                </c:pt>
                <c:pt idx="12">
                  <c:v>0.00113690385384932</c:v>
                </c:pt>
                <c:pt idx="13">
                  <c:v>-0.021255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1.39563098691319</c:v>
                </c:pt>
                <c:pt idx="1">
                  <c:v>0.285626043315521</c:v>
                </c:pt>
                <c:pt idx="2">
                  <c:v>0.281025889394723</c:v>
                </c:pt>
                <c:pt idx="3">
                  <c:v>0.306494542785142</c:v>
                </c:pt>
                <c:pt idx="4">
                  <c:v>0.00683278839054987</c:v>
                </c:pt>
                <c:pt idx="5">
                  <c:v>-0.0194611623089437</c:v>
                </c:pt>
                <c:pt idx="6">
                  <c:v>0.0602205004577505</c:v>
                </c:pt>
                <c:pt idx="7">
                  <c:v>0.0251271114741338</c:v>
                </c:pt>
                <c:pt idx="8">
                  <c:v>0</c:v>
                </c:pt>
                <c:pt idx="9">
                  <c:v>-0.00801167803729389</c:v>
                </c:pt>
                <c:pt idx="10">
                  <c:v>-0.0369734670077624</c:v>
                </c:pt>
                <c:pt idx="11">
                  <c:v>0.01868093542919</c:v>
                </c:pt>
                <c:pt idx="12">
                  <c:v>0.00805614937098277</c:v>
                </c:pt>
                <c:pt idx="13">
                  <c:v>-0.027139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493923303493575</c:v>
                </c:pt>
                <c:pt idx="1">
                  <c:v>0.720680232431174</c:v>
                </c:pt>
                <c:pt idx="2">
                  <c:v>0.364416315992572</c:v>
                </c:pt>
                <c:pt idx="3">
                  <c:v>0.341447570238625</c:v>
                </c:pt>
                <c:pt idx="4">
                  <c:v>-0.00758025735305482</c:v>
                </c:pt>
                <c:pt idx="5">
                  <c:v>-0.000464068318810203</c:v>
                </c:pt>
                <c:pt idx="6">
                  <c:v>0.0696922657098336</c:v>
                </c:pt>
                <c:pt idx="7">
                  <c:v>0.0363486034601842</c:v>
                </c:pt>
                <c:pt idx="8">
                  <c:v>0</c:v>
                </c:pt>
                <c:pt idx="9">
                  <c:v>-0.00975365982212452</c:v>
                </c:pt>
                <c:pt idx="10">
                  <c:v>-0.0122161493672663</c:v>
                </c:pt>
                <c:pt idx="11">
                  <c:v>0.048936176982994</c:v>
                </c:pt>
                <c:pt idx="12">
                  <c:v>0.0243390449685376</c:v>
                </c:pt>
                <c:pt idx="13">
                  <c:v>0.0083759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533918287388355</c:v>
                </c:pt>
                <c:pt idx="1">
                  <c:v>0.868407401063208</c:v>
                </c:pt>
                <c:pt idx="2">
                  <c:v>-0.0704941840093541</c:v>
                </c:pt>
                <c:pt idx="3">
                  <c:v>0.347778281754868</c:v>
                </c:pt>
                <c:pt idx="4">
                  <c:v>0.101937079846136</c:v>
                </c:pt>
                <c:pt idx="5">
                  <c:v>-0.00421690056268636</c:v>
                </c:pt>
                <c:pt idx="6">
                  <c:v>0.0509193334824148</c:v>
                </c:pt>
                <c:pt idx="7">
                  <c:v>0.048465801286707</c:v>
                </c:pt>
                <c:pt idx="8">
                  <c:v>0</c:v>
                </c:pt>
                <c:pt idx="9">
                  <c:v>-0.0129690802465417</c:v>
                </c:pt>
                <c:pt idx="10">
                  <c:v>0.0756276685669179</c:v>
                </c:pt>
                <c:pt idx="11">
                  <c:v>0.0509898806977809</c:v>
                </c:pt>
                <c:pt idx="12">
                  <c:v>0.00255480907396061</c:v>
                </c:pt>
                <c:pt idx="13">
                  <c:v>-0.030650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828568798794138</c:v>
                </c:pt>
                <c:pt idx="1">
                  <c:v>0.62519066604268</c:v>
                </c:pt>
                <c:pt idx="2">
                  <c:v>-0.116109484995979</c:v>
                </c:pt>
                <c:pt idx="3">
                  <c:v>0.192481529094144</c:v>
                </c:pt>
                <c:pt idx="4">
                  <c:v>0.0737133940330145</c:v>
                </c:pt>
                <c:pt idx="5">
                  <c:v>-0.0569628700233672</c:v>
                </c:pt>
                <c:pt idx="6">
                  <c:v>0.0391492577869454</c:v>
                </c:pt>
                <c:pt idx="7">
                  <c:v>-0.01201381224834</c:v>
                </c:pt>
                <c:pt idx="8">
                  <c:v>0</c:v>
                </c:pt>
                <c:pt idx="9">
                  <c:v>-0.0204822928483249</c:v>
                </c:pt>
                <c:pt idx="10">
                  <c:v>0.0513337452855549</c:v>
                </c:pt>
                <c:pt idx="11">
                  <c:v>0.0135598358696793</c:v>
                </c:pt>
                <c:pt idx="12">
                  <c:v>0.0100436433750931</c:v>
                </c:pt>
                <c:pt idx="13">
                  <c:v>-0.021649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1.14761688560612</c:v>
                </c:pt>
                <c:pt idx="1">
                  <c:v>0.406363291219929</c:v>
                </c:pt>
                <c:pt idx="2">
                  <c:v>-0.230964316963539</c:v>
                </c:pt>
                <c:pt idx="3">
                  <c:v>0.0800809206544109</c:v>
                </c:pt>
                <c:pt idx="4">
                  <c:v>0.114731066682969</c:v>
                </c:pt>
                <c:pt idx="5">
                  <c:v>-0.0471995743174783</c:v>
                </c:pt>
                <c:pt idx="6">
                  <c:v>0.0511941790575281</c:v>
                </c:pt>
                <c:pt idx="7">
                  <c:v>-0.00941666610836342</c:v>
                </c:pt>
                <c:pt idx="8">
                  <c:v>0</c:v>
                </c:pt>
                <c:pt idx="9">
                  <c:v>-0.025012754398482</c:v>
                </c:pt>
                <c:pt idx="10">
                  <c:v>0.0480653936280112</c:v>
                </c:pt>
                <c:pt idx="11">
                  <c:v>0.00474540460782723</c:v>
                </c:pt>
                <c:pt idx="12">
                  <c:v>-0.00260685619538114</c:v>
                </c:pt>
                <c:pt idx="13">
                  <c:v>-0.012762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495911781119655</c:v>
                </c:pt>
                <c:pt idx="1">
                  <c:v>0.988053559934965</c:v>
                </c:pt>
                <c:pt idx="2">
                  <c:v>-0.239457910962878</c:v>
                </c:pt>
                <c:pt idx="3">
                  <c:v>0.32124600670212</c:v>
                </c:pt>
                <c:pt idx="4">
                  <c:v>0.155462774370489</c:v>
                </c:pt>
                <c:pt idx="5">
                  <c:v>0.0111648298108341</c:v>
                </c:pt>
                <c:pt idx="6">
                  <c:v>0.0777531940378103</c:v>
                </c:pt>
                <c:pt idx="7">
                  <c:v>0.00973998857109945</c:v>
                </c:pt>
                <c:pt idx="8">
                  <c:v>0</c:v>
                </c:pt>
                <c:pt idx="9">
                  <c:v>-0.0232798222554503</c:v>
                </c:pt>
                <c:pt idx="10">
                  <c:v>0.0714062246819314</c:v>
                </c:pt>
                <c:pt idx="11">
                  <c:v>0.0265968981842961</c:v>
                </c:pt>
                <c:pt idx="12">
                  <c:v>-0.00496051051365627</c:v>
                </c:pt>
                <c:pt idx="13">
                  <c:v>-0.0016471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671431531020502</c:v>
                </c:pt>
                <c:pt idx="1">
                  <c:v>0.825498133520035</c:v>
                </c:pt>
                <c:pt idx="2">
                  <c:v>-0.114640438350586</c:v>
                </c:pt>
                <c:pt idx="3">
                  <c:v>0.262568047508667</c:v>
                </c:pt>
                <c:pt idx="4">
                  <c:v>0.0729544467110828</c:v>
                </c:pt>
                <c:pt idx="5">
                  <c:v>-0.00594740487773569</c:v>
                </c:pt>
                <c:pt idx="6">
                  <c:v>0.0305744922628163</c:v>
                </c:pt>
                <c:pt idx="7">
                  <c:v>-0.00170363335138195</c:v>
                </c:pt>
                <c:pt idx="8">
                  <c:v>0</c:v>
                </c:pt>
                <c:pt idx="9">
                  <c:v>-0.0250258389750545</c:v>
                </c:pt>
                <c:pt idx="10">
                  <c:v>0.0440731611766931</c:v>
                </c:pt>
                <c:pt idx="11">
                  <c:v>-0.00206570624660759</c:v>
                </c:pt>
                <c:pt idx="12">
                  <c:v>-0.0146648230705065</c:v>
                </c:pt>
                <c:pt idx="13">
                  <c:v>-0.005260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2.04999636434281</c:v>
                </c:pt>
                <c:pt idx="1">
                  <c:v>1.12837318455148</c:v>
                </c:pt>
                <c:pt idx="2">
                  <c:v>0.133293519657547</c:v>
                </c:pt>
                <c:pt idx="3">
                  <c:v>0.342499778572835</c:v>
                </c:pt>
                <c:pt idx="4">
                  <c:v>0.0132706996861701</c:v>
                </c:pt>
                <c:pt idx="5">
                  <c:v>0.00716767540412446</c:v>
                </c:pt>
                <c:pt idx="6">
                  <c:v>0.0139646834954123</c:v>
                </c:pt>
                <c:pt idx="7">
                  <c:v>-0.0239275629344125</c:v>
                </c:pt>
                <c:pt idx="8">
                  <c:v>0</c:v>
                </c:pt>
                <c:pt idx="9">
                  <c:v>-0.016565737502696</c:v>
                </c:pt>
                <c:pt idx="10">
                  <c:v>-0.0221026113265703</c:v>
                </c:pt>
                <c:pt idx="11">
                  <c:v>0.00650370939399958</c:v>
                </c:pt>
                <c:pt idx="12">
                  <c:v>-0.0150737961979251</c:v>
                </c:pt>
                <c:pt idx="13">
                  <c:v>-0.013499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605613980260301</c:v>
                </c:pt>
                <c:pt idx="1">
                  <c:v>0.317913651883392</c:v>
                </c:pt>
                <c:pt idx="2">
                  <c:v>0.252853775993746</c:v>
                </c:pt>
                <c:pt idx="3">
                  <c:v>0.254213616782989</c:v>
                </c:pt>
                <c:pt idx="4">
                  <c:v>0.114858163108334</c:v>
                </c:pt>
                <c:pt idx="5">
                  <c:v>0.0125030683921383</c:v>
                </c:pt>
                <c:pt idx="6">
                  <c:v>0.0405050094984362</c:v>
                </c:pt>
                <c:pt idx="7">
                  <c:v>0.00267879521033724</c:v>
                </c:pt>
                <c:pt idx="8">
                  <c:v>0</c:v>
                </c:pt>
                <c:pt idx="9">
                  <c:v>-0.0139088199340952</c:v>
                </c:pt>
                <c:pt idx="10">
                  <c:v>0.0168235873434535</c:v>
                </c:pt>
                <c:pt idx="11">
                  <c:v>0.0148737263723431</c:v>
                </c:pt>
                <c:pt idx="12">
                  <c:v>-0.00840860098165587</c:v>
                </c:pt>
                <c:pt idx="13">
                  <c:v>-0.0071287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1.14654109482962</c:v>
                </c:pt>
                <c:pt idx="1">
                  <c:v>0.421586430721386</c:v>
                </c:pt>
                <c:pt idx="2">
                  <c:v>-0.0215504493844988</c:v>
                </c:pt>
                <c:pt idx="3">
                  <c:v>0.232604202140299</c:v>
                </c:pt>
                <c:pt idx="4">
                  <c:v>0.0455984308888984</c:v>
                </c:pt>
                <c:pt idx="5">
                  <c:v>0.0718667510135546</c:v>
                </c:pt>
                <c:pt idx="6">
                  <c:v>0.0172067513243329</c:v>
                </c:pt>
                <c:pt idx="7">
                  <c:v>0.00691182520441969</c:v>
                </c:pt>
                <c:pt idx="8">
                  <c:v>0</c:v>
                </c:pt>
                <c:pt idx="9">
                  <c:v>-0.00572252500464453</c:v>
                </c:pt>
                <c:pt idx="10">
                  <c:v>0.00269321827746327</c:v>
                </c:pt>
                <c:pt idx="11">
                  <c:v>0.0259792057974332</c:v>
                </c:pt>
                <c:pt idx="12">
                  <c:v>-0.0127760263498282</c:v>
                </c:pt>
                <c:pt idx="13">
                  <c:v>-0.016641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1.81147958302116</c:v>
                </c:pt>
                <c:pt idx="1">
                  <c:v>0.587554723441489</c:v>
                </c:pt>
                <c:pt idx="2">
                  <c:v>-0.271287862817048</c:v>
                </c:pt>
                <c:pt idx="3">
                  <c:v>0.342701950399181</c:v>
                </c:pt>
                <c:pt idx="4">
                  <c:v>-0.0272542856878925</c:v>
                </c:pt>
                <c:pt idx="5">
                  <c:v>0.0763783865474652</c:v>
                </c:pt>
                <c:pt idx="6">
                  <c:v>0.022041651359285</c:v>
                </c:pt>
                <c:pt idx="7">
                  <c:v>0.0203040128539566</c:v>
                </c:pt>
                <c:pt idx="8">
                  <c:v>0</c:v>
                </c:pt>
                <c:pt idx="9">
                  <c:v>-0.00967683745724618</c:v>
                </c:pt>
                <c:pt idx="10">
                  <c:v>-0.0206526707376859</c:v>
                </c:pt>
                <c:pt idx="11">
                  <c:v>0.0451318066226065</c:v>
                </c:pt>
                <c:pt idx="12">
                  <c:v>-0.0143573501397303</c:v>
                </c:pt>
                <c:pt idx="13">
                  <c:v>-0.0094248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4348477"/>
        <c:axId val="81462716"/>
      </c:barChart>
      <c:catAx>
        <c:axId val="343484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62716"/>
        <c:crossesAt val="0"/>
        <c:auto val="1"/>
        <c:lblAlgn val="ctr"/>
        <c:lblOffset val="100"/>
        <c:noMultiLvlLbl val="0"/>
      </c:catAx>
      <c:valAx>
        <c:axId val="81462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4847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3000256 (Noell 256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50683439233023</c:v>
                </c:pt>
                <c:pt idx="1">
                  <c:v>0.659052795324996</c:v>
                </c:pt>
                <c:pt idx="2">
                  <c:v>0.11511965620167</c:v>
                </c:pt>
                <c:pt idx="3">
                  <c:v>0.162939460850802</c:v>
                </c:pt>
                <c:pt idx="4">
                  <c:v>0.0476887648465588</c:v>
                </c:pt>
                <c:pt idx="5">
                  <c:v>0.0396520663805662</c:v>
                </c:pt>
                <c:pt idx="6">
                  <c:v>0.0169242781957818</c:v>
                </c:pt>
                <c:pt idx="7">
                  <c:v>0.0104511342969325</c:v>
                </c:pt>
                <c:pt idx="8">
                  <c:v>0</c:v>
                </c:pt>
                <c:pt idx="9">
                  <c:v>0.00568280991436965</c:v>
                </c:pt>
                <c:pt idx="10">
                  <c:v>0.00268961557879865</c:v>
                </c:pt>
                <c:pt idx="11">
                  <c:v>0.00178964353796892</c:v>
                </c:pt>
                <c:pt idx="12">
                  <c:v>0.000710698907998645</c:v>
                </c:pt>
                <c:pt idx="13">
                  <c:v>0.001719317640336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95740449466772</c:v>
                </c:pt>
                <c:pt idx="1">
                  <c:v>0.244502595472267</c:v>
                </c:pt>
                <c:pt idx="2">
                  <c:v>0.211818456624317</c:v>
                </c:pt>
                <c:pt idx="3">
                  <c:v>0.0758772686205407</c:v>
                </c:pt>
                <c:pt idx="4">
                  <c:v>0.0540591607966714</c:v>
                </c:pt>
                <c:pt idx="5">
                  <c:v>0.0513406875705047</c:v>
                </c:pt>
                <c:pt idx="6">
                  <c:v>0.0207585663023409</c:v>
                </c:pt>
                <c:pt idx="7">
                  <c:v>0.011368304897669</c:v>
                </c:pt>
                <c:pt idx="8">
                  <c:v>0</c:v>
                </c:pt>
                <c:pt idx="9">
                  <c:v>0.0101829153540448</c:v>
                </c:pt>
                <c:pt idx="10">
                  <c:v>0.00189897758378732</c:v>
                </c:pt>
                <c:pt idx="11">
                  <c:v>0.00189438036828953</c:v>
                </c:pt>
                <c:pt idx="12">
                  <c:v>0.00130966264222831</c:v>
                </c:pt>
                <c:pt idx="13">
                  <c:v>0.0015045662186789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71875402423928</c:v>
                </c:pt>
                <c:pt idx="1">
                  <c:v>0.826311298795654</c:v>
                </c:pt>
                <c:pt idx="2">
                  <c:v>0.226951456627169</c:v>
                </c:pt>
                <c:pt idx="3">
                  <c:v>0.245144116360761</c:v>
                </c:pt>
                <c:pt idx="4">
                  <c:v>0.0509362614500998</c:v>
                </c:pt>
                <c:pt idx="5">
                  <c:v>0.0441005417949267</c:v>
                </c:pt>
                <c:pt idx="6">
                  <c:v>0.0202579593935195</c:v>
                </c:pt>
                <c:pt idx="7">
                  <c:v>0.0142480789212474</c:v>
                </c:pt>
                <c:pt idx="8">
                  <c:v>0</c:v>
                </c:pt>
                <c:pt idx="9">
                  <c:v>0.0074266430199816</c:v>
                </c:pt>
                <c:pt idx="10">
                  <c:v>0.00390333686313449</c:v>
                </c:pt>
                <c:pt idx="11">
                  <c:v>0.00309065848603578</c:v>
                </c:pt>
                <c:pt idx="12">
                  <c:v>0.000864786865508827</c:v>
                </c:pt>
                <c:pt idx="13">
                  <c:v>0.0012767605782718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2016872793462</c:v>
                </c:pt>
                <c:pt idx="1">
                  <c:v>0.277156098880778</c:v>
                </c:pt>
                <c:pt idx="2">
                  <c:v>0.200734229652819</c:v>
                </c:pt>
                <c:pt idx="3">
                  <c:v>0.114713543990979</c:v>
                </c:pt>
                <c:pt idx="4">
                  <c:v>0.0650398778299283</c:v>
                </c:pt>
                <c:pt idx="5">
                  <c:v>0.0432332999613008</c:v>
                </c:pt>
                <c:pt idx="6">
                  <c:v>0.0271035548156627</c:v>
                </c:pt>
                <c:pt idx="7">
                  <c:v>0.0209230527727046</c:v>
                </c:pt>
                <c:pt idx="8">
                  <c:v>0</c:v>
                </c:pt>
                <c:pt idx="9">
                  <c:v>0.0100752443570935</c:v>
                </c:pt>
                <c:pt idx="10">
                  <c:v>0.00340845121342148</c:v>
                </c:pt>
                <c:pt idx="11">
                  <c:v>0.00176902493169469</c:v>
                </c:pt>
                <c:pt idx="12">
                  <c:v>0.00142635497655145</c:v>
                </c:pt>
                <c:pt idx="13">
                  <c:v>0.00109208951167102</c:v>
                </c:pt>
              </c:numCache>
            </c:numRef>
          </c:yVal>
          <c:smooth val="0"/>
        </c:ser>
        <c:axId val="19107166"/>
        <c:axId val="17185202"/>
      </c:scatterChart>
      <c:valAx>
        <c:axId val="191071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85202"/>
        <c:crossesAt val="0.001"/>
        <c:crossBetween val="midCat"/>
      </c:valAx>
      <c:valAx>
        <c:axId val="17185202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0716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7534410"/>
        <c:axId val="41400788"/>
      </c:barChart>
      <c:catAx>
        <c:axId val="753441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400788"/>
        <c:auto val="1"/>
        <c:lblAlgn val="ctr"/>
        <c:lblOffset val="100"/>
        <c:noMultiLvlLbl val="0"/>
      </c:catAx>
      <c:valAx>
        <c:axId val="4140078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3441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HCMBARA001-3000256 (Noell 256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5931433292028"/>
          <c:y val="0.137096169702421"/>
          <c:w val="0.73391160677406"/>
          <c:h val="0.745221497638858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33138196976874</c:v>
                </c:pt>
                <c:pt idx="1">
                  <c:v>-0.0223787207871063</c:v>
                </c:pt>
                <c:pt idx="2">
                  <c:v>0.0362372208171988</c:v>
                </c:pt>
                <c:pt idx="3">
                  <c:v>0.0638426138179646</c:v>
                </c:pt>
                <c:pt idx="4">
                  <c:v>0.0624658470764204</c:v>
                </c:pt>
                <c:pt idx="5">
                  <c:v>0.0473274512260321</c:v>
                </c:pt>
                <c:pt idx="6">
                  <c:v>-0.0854643287052861</c:v>
                </c:pt>
                <c:pt idx="7">
                  <c:v>-0.141460096804743</c:v>
                </c:pt>
                <c:pt idx="8">
                  <c:v>-0.0171001222519509</c:v>
                </c:pt>
                <c:pt idx="9">
                  <c:v>-0.129635109056101</c:v>
                </c:pt>
                <c:pt idx="10">
                  <c:v>-0.0429371795613237</c:v>
                </c:pt>
                <c:pt idx="11">
                  <c:v>0.0534412558535985</c:v>
                </c:pt>
                <c:pt idx="12">
                  <c:v>0.0035440287347848</c:v>
                </c:pt>
                <c:pt idx="13">
                  <c:v>0.0933926615870537</c:v>
                </c:pt>
                <c:pt idx="14">
                  <c:v>-0.00943160989783492</c:v>
                </c:pt>
                <c:pt idx="15">
                  <c:v>0.0115814921653002</c:v>
                </c:pt>
                <c:pt idx="16">
                  <c:v>0.19317422079812</c:v>
                </c:pt>
                <c:pt idx="17">
                  <c:v>-0.0094091032368181</c:v>
                </c:pt>
                <c:pt idx="18">
                  <c:v>0.0150789353596068</c:v>
                </c:pt>
                <c:pt idx="19">
                  <c:v>-0.4143816375090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233530612729243</c:v>
                </c:pt>
                <c:pt idx="1">
                  <c:v>-0.0800540574117924</c:v>
                </c:pt>
                <c:pt idx="2">
                  <c:v>0.0705104723910229</c:v>
                </c:pt>
                <c:pt idx="3">
                  <c:v>0.0193879353116906</c:v>
                </c:pt>
                <c:pt idx="4">
                  <c:v>0.068786976878726</c:v>
                </c:pt>
                <c:pt idx="5">
                  <c:v>-0.0654272545795306</c:v>
                </c:pt>
                <c:pt idx="6">
                  <c:v>0.0754492066599335</c:v>
                </c:pt>
                <c:pt idx="7">
                  <c:v>-0.0198130170260473</c:v>
                </c:pt>
                <c:pt idx="8">
                  <c:v>-0.096806876084309</c:v>
                </c:pt>
                <c:pt idx="9">
                  <c:v>0.0938295997887334</c:v>
                </c:pt>
                <c:pt idx="10">
                  <c:v>-0.103665662157174</c:v>
                </c:pt>
                <c:pt idx="11">
                  <c:v>-0.029201629574336</c:v>
                </c:pt>
                <c:pt idx="12">
                  <c:v>0.109030727314515</c:v>
                </c:pt>
                <c:pt idx="13">
                  <c:v>-0.0127507417404982</c:v>
                </c:pt>
                <c:pt idx="14">
                  <c:v>0.0284503097547456</c:v>
                </c:pt>
                <c:pt idx="15">
                  <c:v>-0.00990723638176274</c:v>
                </c:pt>
                <c:pt idx="16">
                  <c:v>0.0579352676033262</c:v>
                </c:pt>
                <c:pt idx="17">
                  <c:v>-0.00627686045327997</c:v>
                </c:pt>
                <c:pt idx="18">
                  <c:v>-0.0457519806726678</c:v>
                </c:pt>
                <c:pt idx="19">
                  <c:v>0.1043977980159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46973"/>
        <c:axId val="16144410"/>
      </c:lineChart>
      <c:catAx>
        <c:axId val="603469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0536968195"/>
              <c:y val="0.838093096469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44410"/>
        <c:crossesAt val="0"/>
        <c:auto val="1"/>
        <c:lblAlgn val="ctr"/>
        <c:lblOffset val="100"/>
        <c:noMultiLvlLbl val="0"/>
      </c:catAx>
      <c:valAx>
        <c:axId val="16144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469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140850888063"/>
          <c:y val="0.239412337905704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HCMBARA001-3000256 (Noell 256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036509193279"/>
          <c:y val="0.136447631014857"/>
          <c:w val="0.666314770827835"/>
          <c:h val="0.69140365141547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277062978975624</c:v>
                </c:pt>
                <c:pt idx="1">
                  <c:v>0.155562943920289</c:v>
                </c:pt>
                <c:pt idx="2">
                  <c:v>0.0134807070374738</c:v>
                </c:pt>
                <c:pt idx="3">
                  <c:v>0.00215299991626736</c:v>
                </c:pt>
                <c:pt idx="4">
                  <c:v>-0.00854927360486315</c:v>
                </c:pt>
                <c:pt idx="5">
                  <c:v>0.0476145986253904</c:v>
                </c:pt>
                <c:pt idx="6">
                  <c:v>0.00774332879430439</c:v>
                </c:pt>
                <c:pt idx="7">
                  <c:v>-0.0225739220059005</c:v>
                </c:pt>
                <c:pt idx="8">
                  <c:v>-0.0118323784829484</c:v>
                </c:pt>
                <c:pt idx="9">
                  <c:v>-0.0553572203933303</c:v>
                </c:pt>
                <c:pt idx="10">
                  <c:v>-0.0432984980375588</c:v>
                </c:pt>
                <c:pt idx="11">
                  <c:v>-0.0486871400777289</c:v>
                </c:pt>
                <c:pt idx="12">
                  <c:v>-0.0966516534217488</c:v>
                </c:pt>
                <c:pt idx="13">
                  <c:v>-0.0522931797088097</c:v>
                </c:pt>
                <c:pt idx="14">
                  <c:v>0.0821881349607348</c:v>
                </c:pt>
                <c:pt idx="15">
                  <c:v>0.0919187081671916</c:v>
                </c:pt>
                <c:pt idx="16">
                  <c:v>0.0964233507436262</c:v>
                </c:pt>
                <c:pt idx="17">
                  <c:v>-0.0489794560958169</c:v>
                </c:pt>
                <c:pt idx="18">
                  <c:v>0.000902043749872337</c:v>
                </c:pt>
                <c:pt idx="19">
                  <c:v>-0.4144950770826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1324782756387</c:v>
                </c:pt>
                <c:pt idx="1">
                  <c:v>0.0173061888538528</c:v>
                </c:pt>
                <c:pt idx="2">
                  <c:v>0.0378897003949934</c:v>
                </c:pt>
                <c:pt idx="3">
                  <c:v>-0.0180239643008277</c:v>
                </c:pt>
                <c:pt idx="4">
                  <c:v>0.0330822465923074</c:v>
                </c:pt>
                <c:pt idx="5">
                  <c:v>-0.0259698581563944</c:v>
                </c:pt>
                <c:pt idx="6">
                  <c:v>-0.0142067364862695</c:v>
                </c:pt>
                <c:pt idx="7">
                  <c:v>0.0052115043728456</c:v>
                </c:pt>
                <c:pt idx="8">
                  <c:v>-0.000358484999897931</c:v>
                </c:pt>
                <c:pt idx="9">
                  <c:v>0.0444271026647651</c:v>
                </c:pt>
                <c:pt idx="10">
                  <c:v>-0.00547744919681736</c:v>
                </c:pt>
                <c:pt idx="11">
                  <c:v>-0.030571843833651</c:v>
                </c:pt>
                <c:pt idx="12">
                  <c:v>0.020329065066198</c:v>
                </c:pt>
                <c:pt idx="13">
                  <c:v>0.0496912704085634</c:v>
                </c:pt>
                <c:pt idx="14">
                  <c:v>-0.00778165984371456</c:v>
                </c:pt>
                <c:pt idx="15">
                  <c:v>-0.0573723423589987</c:v>
                </c:pt>
                <c:pt idx="16">
                  <c:v>-0.0150876868172824</c:v>
                </c:pt>
                <c:pt idx="17">
                  <c:v>-0.106074643550334</c:v>
                </c:pt>
                <c:pt idx="18">
                  <c:v>0.0446154859015358</c:v>
                </c:pt>
                <c:pt idx="19">
                  <c:v>-0.1258571346736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186796"/>
        <c:axId val="27315400"/>
      </c:lineChart>
      <c:catAx>
        <c:axId val="541867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15400"/>
        <c:crossesAt val="0"/>
        <c:auto val="1"/>
        <c:lblAlgn val="ctr"/>
        <c:lblOffset val="100"/>
        <c:noMultiLvlLbl val="0"/>
      </c:catAx>
      <c:valAx>
        <c:axId val="27315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867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387261370634"/>
          <c:y val="0.5481558134378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3758777364725</cdr:x>
      <cdr:y>0.265722209729406</cdr:y>
    </cdr:from>
    <cdr:to>
      <cdr:x>0.32300702189178</cdr:x>
      <cdr:y>0.285510831272019</cdr:y>
    </cdr:to>
    <cdr:sp>
      <cdr:nvSpPr>
        <cdr:cNvPr id="11" name="Text 1"/>
        <cdr:cNvSpPr/>
      </cdr:nvSpPr>
      <cdr:spPr>
        <a:xfrm>
          <a:off x="1323720" y="1276200"/>
          <a:ext cx="838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236474003695</cdr:x>
      <cdr:y>0.262029713947816</cdr:y>
    </cdr:from>
    <cdr:to>
      <cdr:x>0.356998328494766</cdr:x>
      <cdr:y>0.281469436026314</cdr:y>
    </cdr:to>
    <cdr:sp>
      <cdr:nvSpPr>
        <cdr:cNvPr id="13" name="Text 1"/>
        <cdr:cNvSpPr/>
      </cdr:nvSpPr>
      <cdr:spPr>
        <a:xfrm>
          <a:off x="1375920" y="1276200"/>
          <a:ext cx="8496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RA001-3000256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RA001</v>
      </c>
      <c r="C2" s="3"/>
      <c r="D2" s="3"/>
      <c r="E2" s="3"/>
      <c r="F2" s="1" t="s">
        <v>2</v>
      </c>
      <c r="G2" s="3" t="n">
        <f aca="false">'Original data'!I2</f>
        <v>3000256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377</v>
      </c>
      <c r="C3" s="5"/>
      <c r="D3" s="5"/>
      <c r="E3" s="5"/>
      <c r="F3" s="4" t="s">
        <v>4</v>
      </c>
      <c r="G3" s="5" t="n">
        <f aca="false">'Original data'!O9</f>
        <v>38377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3</v>
      </c>
      <c r="C1" s="238"/>
      <c r="D1" s="238"/>
      <c r="E1" s="238"/>
      <c r="F1" s="238"/>
      <c r="G1" s="238"/>
      <c r="H1" s="238"/>
      <c r="I1" s="238"/>
      <c r="J1" s="41" t="s">
        <v>224</v>
      </c>
      <c r="K1" s="41"/>
      <c r="L1" s="41"/>
      <c r="M1" s="41"/>
      <c r="N1" s="41"/>
      <c r="O1" s="41"/>
      <c r="P1" s="41"/>
      <c r="Q1" s="41"/>
      <c r="S1" s="239" t="s">
        <v>225</v>
      </c>
      <c r="T1" s="239" t="s">
        <v>226</v>
      </c>
    </row>
    <row r="2" customFormat="false" ht="11.25" hidden="false" customHeight="false" outlineLevel="0" collapsed="false">
      <c r="A2" s="240"/>
      <c r="B2" s="241" t="s">
        <v>227</v>
      </c>
      <c r="C2" s="241"/>
      <c r="D2" s="241"/>
      <c r="E2" s="241"/>
      <c r="F2" s="242" t="s">
        <v>228</v>
      </c>
      <c r="G2" s="242"/>
      <c r="H2" s="242"/>
      <c r="I2" s="242"/>
      <c r="J2" s="243" t="s">
        <v>227</v>
      </c>
      <c r="K2" s="243"/>
      <c r="L2" s="243"/>
      <c r="M2" s="243"/>
      <c r="N2" s="244" t="s">
        <v>228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29</v>
      </c>
      <c r="C3" s="241"/>
      <c r="D3" s="237" t="s">
        <v>230</v>
      </c>
      <c r="E3" s="237"/>
      <c r="F3" s="246" t="s">
        <v>229</v>
      </c>
      <c r="G3" s="246"/>
      <c r="H3" s="244" t="s">
        <v>230</v>
      </c>
      <c r="I3" s="244"/>
      <c r="J3" s="241" t="s">
        <v>229</v>
      </c>
      <c r="K3" s="241"/>
      <c r="L3" s="247" t="s">
        <v>230</v>
      </c>
      <c r="M3" s="247"/>
      <c r="N3" s="237" t="s">
        <v>229</v>
      </c>
      <c r="O3" s="237"/>
      <c r="P3" s="244" t="s">
        <v>230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1</v>
      </c>
      <c r="C4" s="249" t="s">
        <v>232</v>
      </c>
      <c r="D4" s="249" t="s">
        <v>231</v>
      </c>
      <c r="E4" s="249" t="s">
        <v>232</v>
      </c>
      <c r="F4" s="250" t="s">
        <v>231</v>
      </c>
      <c r="G4" s="249" t="s">
        <v>232</v>
      </c>
      <c r="H4" s="249" t="s">
        <v>231</v>
      </c>
      <c r="I4" s="251" t="s">
        <v>232</v>
      </c>
      <c r="J4" s="248" t="s">
        <v>231</v>
      </c>
      <c r="K4" s="249" t="s">
        <v>232</v>
      </c>
      <c r="L4" s="249" t="s">
        <v>231</v>
      </c>
      <c r="M4" s="252" t="s">
        <v>232</v>
      </c>
      <c r="N4" s="249" t="s">
        <v>231</v>
      </c>
      <c r="O4" s="249" t="s">
        <v>232</v>
      </c>
      <c r="P4" s="249" t="s">
        <v>231</v>
      </c>
      <c r="Q4" s="251" t="s">
        <v>232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3.740416666667</v>
      </c>
      <c r="E5" s="255" t="n">
        <f aca="false">STDEV(C67:T67)</f>
        <v>0.1468297263139</v>
      </c>
      <c r="F5" s="256" t="n">
        <f aca="false">V87</f>
        <v>0.00540674810717936</v>
      </c>
      <c r="G5" s="254"/>
      <c r="H5" s="255" t="n">
        <f aca="false">AVERAGE(C87:T87)</f>
        <v>-1.43847909682685</v>
      </c>
      <c r="I5" s="257" t="n">
        <f aca="false">STDEV(C87:T87)</f>
        <v>9.65461230805215</v>
      </c>
      <c r="J5" s="258"/>
      <c r="K5" s="259"/>
      <c r="L5" s="255" t="n">
        <f aca="false">AVERAGE(C107:T107)</f>
        <v>703.925655555556</v>
      </c>
      <c r="M5" s="260" t="n">
        <f aca="false">STDEV(C107:T107)</f>
        <v>0.168393080835307</v>
      </c>
      <c r="N5" s="255" t="n">
        <f aca="false">V127</f>
        <v>-0.00773635853583873</v>
      </c>
      <c r="O5" s="254"/>
      <c r="P5" s="255" t="n">
        <f aca="false">AVERAGE(C127:T127)</f>
        <v>-1.30071002394882</v>
      </c>
      <c r="Q5" s="257" t="n">
        <f aca="false">STDEV(C127:T127)</f>
        <v>9.98541729394307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2.81988120708503</v>
      </c>
      <c r="C6" s="254"/>
      <c r="D6" s="255" t="n">
        <f aca="false">AVERAGE(C68:T68)</f>
        <v>1.39004075351833</v>
      </c>
      <c r="E6" s="255" t="n">
        <f aca="false">STDEV(C68:T68)</f>
        <v>0.450683439233023</v>
      </c>
      <c r="F6" s="256" t="n">
        <f aca="false">V88</f>
        <v>0.711322109597991</v>
      </c>
      <c r="G6" s="254"/>
      <c r="H6" s="255" t="n">
        <f aca="false">AVERAGE(C88:T88)</f>
        <v>0.350766703639887</v>
      </c>
      <c r="I6" s="257" t="n">
        <f aca="false">STDEV(C88:T88)</f>
        <v>0.495740449466772</v>
      </c>
      <c r="J6" s="261" t="n">
        <f aca="false">V108</f>
        <v>-2.62685031505364</v>
      </c>
      <c r="K6" s="254"/>
      <c r="L6" s="255" t="n">
        <f aca="false">AVERAGE(C108:T108)</f>
        <v>-1.26319437702261</v>
      </c>
      <c r="M6" s="260" t="n">
        <f aca="false">STDEV(C108:T108)</f>
        <v>0.371875402423928</v>
      </c>
      <c r="N6" s="255" t="n">
        <f aca="false">V128</f>
        <v>-0.989729808514887</v>
      </c>
      <c r="O6" s="254"/>
      <c r="P6" s="255" t="n">
        <f aca="false">AVERAGE(C128:T128)</f>
        <v>-0.910710106454676</v>
      </c>
      <c r="Q6" s="257" t="n">
        <f aca="false">STDEV(C128:T128)</f>
        <v>0.62016872793462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4.02850023639285</v>
      </c>
      <c r="C7" s="254"/>
      <c r="D7" s="255" t="n">
        <f aca="false">AVERAGE(C69:T69)</f>
        <v>2.68220486410218</v>
      </c>
      <c r="E7" s="255" t="n">
        <f aca="false">STDEV(C69:T69)</f>
        <v>0.659052795324996</v>
      </c>
      <c r="F7" s="256" t="n">
        <f aca="false">V89</f>
        <v>0.259574592294668</v>
      </c>
      <c r="G7" s="254"/>
      <c r="H7" s="255" t="n">
        <f aca="false">AVERAGE(C89:T89)</f>
        <v>0.327169977713184</v>
      </c>
      <c r="I7" s="257" t="n">
        <f aca="false">STDEV(C89:T89)</f>
        <v>0.244502595472267</v>
      </c>
      <c r="J7" s="261" t="n">
        <f aca="false">V109</f>
        <v>2.67100435233082</v>
      </c>
      <c r="K7" s="254"/>
      <c r="L7" s="255" t="n">
        <f aca="false">AVERAGE(C109:T109)</f>
        <v>1.32479847210832</v>
      </c>
      <c r="M7" s="260" t="n">
        <f aca="false">STDEV(C109:T109)</f>
        <v>0.826311298795654</v>
      </c>
      <c r="N7" s="255" t="n">
        <f aca="false">V129</f>
        <v>0.495481073352619</v>
      </c>
      <c r="O7" s="254"/>
      <c r="P7" s="255" t="n">
        <f aca="false">AVERAGE(C129:T129)</f>
        <v>0.575213527046714</v>
      </c>
      <c r="Q7" s="257" t="n">
        <f aca="false">STDEV(C129:T129)</f>
        <v>0.277156098880778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.050611589013373</v>
      </c>
      <c r="C8" s="254"/>
      <c r="D8" s="255" t="n">
        <f aca="false">AVERAGE(C70:T70)</f>
        <v>-0.000298751656008639</v>
      </c>
      <c r="E8" s="255" t="n">
        <f aca="false">STDEV(C70:T70)</f>
        <v>0.11511965620167</v>
      </c>
      <c r="F8" s="256" t="n">
        <f aca="false">V90</f>
        <v>-0.243998524922821</v>
      </c>
      <c r="G8" s="254"/>
      <c r="H8" s="255" t="n">
        <f aca="false">AVERAGE(C90:T90)</f>
        <v>-0.266884629754083</v>
      </c>
      <c r="I8" s="257" t="n">
        <f aca="false">STDEV(C90:T90)</f>
        <v>0.211818456624317</v>
      </c>
      <c r="J8" s="261" t="n">
        <f aca="false">V110</f>
        <v>-0.120399669711768</v>
      </c>
      <c r="K8" s="254"/>
      <c r="L8" s="255" t="n">
        <f aca="false">AVERAGE(C110:T110)</f>
        <v>-0.0736526457996396</v>
      </c>
      <c r="M8" s="260" t="n">
        <f aca="false">STDEV(C110:T110)</f>
        <v>0.226951456627169</v>
      </c>
      <c r="N8" s="255" t="n">
        <f aca="false">V130</f>
        <v>-0.0120607579252011</v>
      </c>
      <c r="O8" s="254"/>
      <c r="P8" s="255" t="n">
        <f aca="false">AVERAGE(C130:T130)</f>
        <v>0.00486727912414063</v>
      </c>
      <c r="Q8" s="257" t="n">
        <f aca="false">STDEV(C130:T130)</f>
        <v>0.200734229652819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-0.373329421444512</v>
      </c>
      <c r="C9" s="254"/>
      <c r="D9" s="255" t="n">
        <f aca="false">AVERAGE(C71:T71)</f>
        <v>-0.149260248325608</v>
      </c>
      <c r="E9" s="255" t="n">
        <f aca="false">STDEV(C71:T71)</f>
        <v>0.162939460850802</v>
      </c>
      <c r="F9" s="256" t="n">
        <f aca="false">V91</f>
        <v>0.154865038590811</v>
      </c>
      <c r="G9" s="254"/>
      <c r="H9" s="255" t="n">
        <f aca="false">AVERAGE(C91:T91)</f>
        <v>0.112395452633075</v>
      </c>
      <c r="I9" s="257" t="n">
        <f aca="false">STDEV(C91:T91)</f>
        <v>0.0758772686205407</v>
      </c>
      <c r="J9" s="261" t="n">
        <f aca="false">V111</f>
        <v>-0.476549728657626</v>
      </c>
      <c r="K9" s="254"/>
      <c r="L9" s="255" t="n">
        <f aca="false">AVERAGE(C111:T111)</f>
        <v>-0.25441969671622</v>
      </c>
      <c r="M9" s="260" t="n">
        <f aca="false">STDEV(C111:T111)</f>
        <v>0.245144116360761</v>
      </c>
      <c r="N9" s="255" t="n">
        <f aca="false">V131</f>
        <v>0.266086212721351</v>
      </c>
      <c r="O9" s="254"/>
      <c r="P9" s="255" t="n">
        <f aca="false">AVERAGE(C131:T131)</f>
        <v>0.229204211024643</v>
      </c>
      <c r="Q9" s="257" t="n">
        <f aca="false">STDEV(C131:T131)</f>
        <v>0.114713543990979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-0.0103128735572887</v>
      </c>
      <c r="C10" s="254"/>
      <c r="D10" s="255" t="n">
        <f aca="false">AVERAGE(C72:T72)</f>
        <v>-0.00960803541936773</v>
      </c>
      <c r="E10" s="255" t="n">
        <f aca="false">STDEV(C72:T72)</f>
        <v>0.0476887648465588</v>
      </c>
      <c r="F10" s="256" t="n">
        <f aca="false">V92</f>
        <v>0.0183541926006106</v>
      </c>
      <c r="G10" s="254"/>
      <c r="H10" s="255" t="n">
        <f aca="false">AVERAGE(C92:T92)</f>
        <v>0.0233517771269029</v>
      </c>
      <c r="I10" s="257" t="n">
        <f aca="false">STDEV(C92:T92)</f>
        <v>0.0540591607966714</v>
      </c>
      <c r="J10" s="261" t="n">
        <f aca="false">V112</f>
        <v>-0.00943689662851859</v>
      </c>
      <c r="K10" s="254"/>
      <c r="L10" s="255" t="n">
        <f aca="false">AVERAGE(C112:T112)</f>
        <v>-0.00967075103878343</v>
      </c>
      <c r="M10" s="260" t="n">
        <f aca="false">STDEV(C112:T112)</f>
        <v>0.0509362614500998</v>
      </c>
      <c r="N10" s="255" t="n">
        <f aca="false">V132</f>
        <v>0.021854804578877</v>
      </c>
      <c r="O10" s="254"/>
      <c r="P10" s="255" t="n">
        <f aca="false">AVERAGE(C132:T132)</f>
        <v>0.036213389833242</v>
      </c>
      <c r="Q10" s="257" t="n">
        <f aca="false">STDEV(C132:T132)</f>
        <v>0.0650398778299283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1.01537887630758</v>
      </c>
      <c r="C11" s="254"/>
      <c r="D11" s="255" t="n">
        <f aca="false">AVERAGE(C73:T73)</f>
        <v>0.971068494412747</v>
      </c>
      <c r="E11" s="255" t="n">
        <f aca="false">STDEV(C73:T73)</f>
        <v>0.0396520663805662</v>
      </c>
      <c r="F11" s="256" t="n">
        <f aca="false">V93</f>
        <v>0.057817330022277</v>
      </c>
      <c r="G11" s="254"/>
      <c r="H11" s="255" t="n">
        <f aca="false">AVERAGE(C93:T93)</f>
        <v>0.0171544884331497</v>
      </c>
      <c r="I11" s="257" t="n">
        <f aca="false">STDEV(C93:T93)</f>
        <v>0.0513406875705047</v>
      </c>
      <c r="J11" s="261" t="n">
        <f aca="false">V113</f>
        <v>1.02667958161868</v>
      </c>
      <c r="K11" s="254"/>
      <c r="L11" s="255" t="n">
        <f aca="false">AVERAGE(C113:T113)</f>
        <v>0.985755554415277</v>
      </c>
      <c r="M11" s="260" t="n">
        <f aca="false">STDEV(C113:T113)</f>
        <v>0.0441005417949267</v>
      </c>
      <c r="N11" s="255" t="n">
        <f aca="false">V133</f>
        <v>0.0535058695948157</v>
      </c>
      <c r="O11" s="254"/>
      <c r="P11" s="255" t="n">
        <f aca="false">AVERAGE(C133:T133)</f>
        <v>0.0115338611225445</v>
      </c>
      <c r="Q11" s="257" t="n">
        <f aca="false">STDEV(C133:T133)</f>
        <v>0.0432332999613008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-0.0205456102157117</v>
      </c>
      <c r="C12" s="254"/>
      <c r="D12" s="255" t="n">
        <f aca="false">AVERAGE(C74:T74)</f>
        <v>-0.0236820036909416</v>
      </c>
      <c r="E12" s="255" t="n">
        <f aca="false">STDEV(C74:T74)</f>
        <v>0.0169242781957818</v>
      </c>
      <c r="F12" s="256" t="n">
        <f aca="false">V94</f>
        <v>-0.0156511449862122</v>
      </c>
      <c r="G12" s="254"/>
      <c r="H12" s="255" t="n">
        <f aca="false">AVERAGE(C94:T94)</f>
        <v>-0.0167782515600193</v>
      </c>
      <c r="I12" s="257" t="n">
        <f aca="false">STDEV(C94:T94)</f>
        <v>0.0207585663023409</v>
      </c>
      <c r="J12" s="261" t="n">
        <f aca="false">V114</f>
        <v>0.0172622742744622</v>
      </c>
      <c r="K12" s="254"/>
      <c r="L12" s="255" t="n">
        <f aca="false">AVERAGE(C114:T114)</f>
        <v>0.0170613260699014</v>
      </c>
      <c r="M12" s="260" t="n">
        <f aca="false">STDEV(C114:T114)</f>
        <v>0.0202579593935195</v>
      </c>
      <c r="N12" s="255" t="n">
        <f aca="false">V134</f>
        <v>0.0286711828373934</v>
      </c>
      <c r="O12" s="254"/>
      <c r="P12" s="255" t="n">
        <f aca="false">AVERAGE(C134:T134)</f>
        <v>0.0326014416843447</v>
      </c>
      <c r="Q12" s="257" t="n">
        <f aca="false">STDEV(C134:T134)</f>
        <v>0.0271035548156627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405185371789913</v>
      </c>
      <c r="C13" s="254"/>
      <c r="D13" s="255" t="n">
        <f aca="false">AVERAGE(C75:T75)</f>
        <v>0.405582487195365</v>
      </c>
      <c r="E13" s="255" t="n">
        <f aca="false">STDEV(C75:T75)</f>
        <v>0.0104511342969325</v>
      </c>
      <c r="F13" s="256" t="n">
        <f aca="false">V95</f>
        <v>0.00266823329749458</v>
      </c>
      <c r="G13" s="254"/>
      <c r="H13" s="255" t="n">
        <f aca="false">AVERAGE(C95:T95)</f>
        <v>0.00917261874443125</v>
      </c>
      <c r="I13" s="257" t="n">
        <f aca="false">STDEV(C95:T95)</f>
        <v>0.011368304897669</v>
      </c>
      <c r="J13" s="261" t="n">
        <f aca="false">V115</f>
        <v>0.389311407123863</v>
      </c>
      <c r="K13" s="254"/>
      <c r="L13" s="255" t="n">
        <f aca="false">AVERAGE(C115:T115)</f>
        <v>0.389114202286819</v>
      </c>
      <c r="M13" s="260" t="n">
        <f aca="false">STDEV(C115:T115)</f>
        <v>0.0142480789212474</v>
      </c>
      <c r="N13" s="255" t="n">
        <f aca="false">V135</f>
        <v>0.00381306859267578</v>
      </c>
      <c r="O13" s="254"/>
      <c r="P13" s="255" t="n">
        <f aca="false">AVERAGE(C135:T135)</f>
        <v>0.0118703038826081</v>
      </c>
      <c r="Q13" s="257" t="n">
        <f aca="false">STDEV(C135:T135)</f>
        <v>0.0209230527727046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26462186057202</v>
      </c>
      <c r="C15" s="254"/>
      <c r="D15" s="255" t="n">
        <f aca="false">AVERAGE(C77:T77)</f>
        <v>0.630363567961117</v>
      </c>
      <c r="E15" s="255" t="n">
        <f aca="false">STDEV(C77:T77)</f>
        <v>0.00568280991436965</v>
      </c>
      <c r="F15" s="256" t="n">
        <f aca="false">V97</f>
        <v>0.0021011114843534</v>
      </c>
      <c r="G15" s="254"/>
      <c r="H15" s="255" t="n">
        <f aca="false">AVERAGE(C97:T97)</f>
        <v>-0.00334791216015074</v>
      </c>
      <c r="I15" s="257" t="n">
        <f aca="false">STDEV(C97:T97)</f>
        <v>0.0101829153540448</v>
      </c>
      <c r="J15" s="261" t="n">
        <f aca="false">V117</f>
        <v>0.636911152269204</v>
      </c>
      <c r="K15" s="254"/>
      <c r="L15" s="255" t="n">
        <f aca="false">AVERAGE(C117:T117)</f>
        <v>0.640592300382635</v>
      </c>
      <c r="M15" s="260" t="n">
        <f aca="false">STDEV(C117:T117)</f>
        <v>0.0074266430199816</v>
      </c>
      <c r="N15" s="255" t="n">
        <f aca="false">V137</f>
        <v>-0.00514133362592709</v>
      </c>
      <c r="O15" s="254"/>
      <c r="P15" s="255" t="n">
        <f aca="false">AVERAGE(C137:T137)</f>
        <v>-0.0105744081602244</v>
      </c>
      <c r="Q15" s="257" t="n">
        <f aca="false">STDEV(C137:T137)</f>
        <v>0.0100752443570935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-0.000274936533434419</v>
      </c>
      <c r="C16" s="254"/>
      <c r="D16" s="255" t="n">
        <f aca="false">AVERAGE(C78:T78)/10</f>
        <v>-0.00292911151216152</v>
      </c>
      <c r="E16" s="255" t="n">
        <f aca="false">STDEV(C78:T78)/10</f>
        <v>0.00268961557879865</v>
      </c>
      <c r="F16" s="256" t="n">
        <f aca="false">V98/10</f>
        <v>6.68013183890028E-005</v>
      </c>
      <c r="G16" s="254"/>
      <c r="H16" s="255" t="n">
        <f aca="false">AVERAGE(C98:T98)/10</f>
        <v>0.000398984576263407</v>
      </c>
      <c r="I16" s="257" t="n">
        <f aca="false">STDEV(C98:T98)/10</f>
        <v>0.00189897758378732</v>
      </c>
      <c r="J16" s="261" t="n">
        <f aca="false">V118/10</f>
        <v>5.21804008927788E-005</v>
      </c>
      <c r="K16" s="254"/>
      <c r="L16" s="255" t="n">
        <f aca="false">AVERAGE(C118:T118)/10</f>
        <v>0.000688803272907566</v>
      </c>
      <c r="M16" s="260" t="n">
        <f aca="false">STDEV(C118:T118)/10</f>
        <v>0.00390333686313449</v>
      </c>
      <c r="N16" s="255" t="n">
        <f aca="false">V138/10</f>
        <v>0.000119794543795983</v>
      </c>
      <c r="O16" s="254"/>
      <c r="P16" s="255" t="n">
        <f aca="false">AVERAGE(C138:T138)/10</f>
        <v>0.00140519561241188</v>
      </c>
      <c r="Q16" s="257" t="n">
        <f aca="false">STDEV(C138:T138)/10</f>
        <v>0.00340845121342148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590398682961269</v>
      </c>
      <c r="C17" s="254"/>
      <c r="D17" s="255" t="n">
        <f aca="false">AVERAGE(C79:T79)/10</f>
        <v>0.0586050899614869</v>
      </c>
      <c r="E17" s="255" t="n">
        <f aca="false">STDEV(C79:T79)/10</f>
        <v>0.00178964353796892</v>
      </c>
      <c r="F17" s="256" t="n">
        <f aca="false">V99/10</f>
        <v>0.000172626063602037</v>
      </c>
      <c r="G17" s="254"/>
      <c r="H17" s="255" t="n">
        <f aca="false">AVERAGE(C99:T99)/10</f>
        <v>0.00227123473435094</v>
      </c>
      <c r="I17" s="257" t="n">
        <f aca="false">STDEV(C99:T99)/10</f>
        <v>0.00189438036828953</v>
      </c>
      <c r="J17" s="261" t="n">
        <f aca="false">V119/10</f>
        <v>0.00631039553113976</v>
      </c>
      <c r="K17" s="254"/>
      <c r="L17" s="255" t="n">
        <f aca="false">AVERAGE(C119:T119)/10</f>
        <v>0.0628324808152478</v>
      </c>
      <c r="M17" s="260" t="n">
        <f aca="false">STDEV(C119:T119)/10</f>
        <v>0.00309065848603578</v>
      </c>
      <c r="N17" s="255" t="n">
        <f aca="false">V139/10</f>
        <v>0.000158581276973561</v>
      </c>
      <c r="O17" s="254"/>
      <c r="P17" s="255" t="n">
        <f aca="false">AVERAGE(C139:T139)/10</f>
        <v>0.00225041315614962</v>
      </c>
      <c r="Q17" s="257" t="n">
        <f aca="false">STDEV(C139:T139)/10</f>
        <v>0.00176902493169469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-0.000533261251054383</v>
      </c>
      <c r="C18" s="254"/>
      <c r="D18" s="255" t="n">
        <f aca="false">AVERAGE(C80:T80)/10</f>
        <v>-0.00585520530720789</v>
      </c>
      <c r="E18" s="255" t="n">
        <f aca="false">STDEV(C80:T80)/10</f>
        <v>0.000710698907998645</v>
      </c>
      <c r="F18" s="256" t="n">
        <f aca="false">V100/10</f>
        <v>-0.000652535160333311</v>
      </c>
      <c r="G18" s="254"/>
      <c r="H18" s="255" t="n">
        <f aca="false">AVERAGE(C100:T100)/10</f>
        <v>-0.00703605243625642</v>
      </c>
      <c r="I18" s="257" t="n">
        <f aca="false">STDEV(C100:T100)/10</f>
        <v>0.00130966264222831</v>
      </c>
      <c r="J18" s="261" t="n">
        <f aca="false">V120/10</f>
        <v>-0.000358160765022116</v>
      </c>
      <c r="K18" s="254"/>
      <c r="L18" s="255" t="n">
        <f aca="false">AVERAGE(C120:T120)/10</f>
        <v>-0.00382737968983255</v>
      </c>
      <c r="M18" s="260" t="n">
        <f aca="false">STDEV(C120:T120)/10</f>
        <v>0.000864786865508827</v>
      </c>
      <c r="N18" s="255" t="n">
        <f aca="false">V140/10</f>
        <v>-6.95681991254925E-005</v>
      </c>
      <c r="O18" s="254"/>
      <c r="P18" s="255" t="n">
        <f aca="false">AVERAGE(C140:T140)/10</f>
        <v>-0.000779664663149061</v>
      </c>
      <c r="Q18" s="257" t="n">
        <f aca="false">STDEV(C140:T140)/10</f>
        <v>0.00142635497655145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182619019053432</v>
      </c>
      <c r="C19" s="254"/>
      <c r="D19" s="255" t="n">
        <f aca="false">AVERAGE(C81:T81)/10</f>
        <v>0.0197982122222222</v>
      </c>
      <c r="E19" s="255" t="n">
        <f aca="false">STDEV(C81:T81)/10</f>
        <v>0.0017193176403362</v>
      </c>
      <c r="F19" s="256" t="n">
        <f aca="false">V101/10</f>
        <v>-0.000790978986020276</v>
      </c>
      <c r="G19" s="254"/>
      <c r="H19" s="255" t="n">
        <f aca="false">AVERAGE(C101:T101)/10</f>
        <v>-0.00796580388888889</v>
      </c>
      <c r="I19" s="257" t="n">
        <f aca="false">STDEV(C101:T101)/10</f>
        <v>0.00150456621867899</v>
      </c>
      <c r="J19" s="261" t="n">
        <f aca="false">V121/10</f>
        <v>0.00159812997879734</v>
      </c>
      <c r="K19" s="254"/>
      <c r="L19" s="255" t="n">
        <f aca="false">AVERAGE(C121:T121)/10</f>
        <v>0.0175292605555556</v>
      </c>
      <c r="M19" s="260" t="n">
        <f aca="false">STDEV(C121:T121)/10</f>
        <v>0.00127676057827186</v>
      </c>
      <c r="N19" s="255" t="n">
        <f aca="false">V141/10</f>
        <v>-9.24675946573224E-005</v>
      </c>
      <c r="O19" s="254"/>
      <c r="P19" s="255" t="n">
        <f aca="false">AVERAGE(C141:T141)/10</f>
        <v>-0.00110962776666667</v>
      </c>
      <c r="Q19" s="257" t="n">
        <f aca="false">STDEV(C141:T141)/10</f>
        <v>0.00109208951167102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3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4</v>
      </c>
      <c r="O26" s="237" t="s">
        <v>235</v>
      </c>
      <c r="P26" s="237" t="s">
        <v>236</v>
      </c>
      <c r="Q26" s="244" t="s">
        <v>237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0.749346435546024</v>
      </c>
      <c r="Q27" s="273" t="n">
        <f aca="false">((LN(M6)+LN(Q6))/2)</f>
        <v>-0.733480058335645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0.912740494040852</v>
      </c>
      <c r="Q28" s="273" t="n">
        <f aca="false">((LN(M7)+LN(Q7))/2)</f>
        <v>-0.736979049530105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1.85690445534774</v>
      </c>
      <c r="Q29" s="273" t="n">
        <f aca="false">((LN(M8)+LN(Q8))/2)</f>
        <v>-1.5443963091072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2.19650734179468</v>
      </c>
      <c r="Q30" s="273" t="n">
        <f aca="false">((LN(M9)+LN(Q9))/2)</f>
        <v>-1.78561309563831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2.98036785422377</v>
      </c>
      <c r="Q31" s="273" t="n">
        <f aca="false">((LN(M10)+LN(Q10))/2)</f>
        <v>-2.85496744774736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3.09844196393587</v>
      </c>
      <c r="Q32" s="273" t="n">
        <f aca="false">((LN(M11)+LN(Q11))/2)</f>
        <v>-3.13121372961943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3.97690119598225</v>
      </c>
      <c r="Q33" s="273" t="n">
        <f aca="false">((LN(M12)+LN(Q12))/2)</f>
        <v>-3.75364894593765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4.5189854145761</v>
      </c>
      <c r="Q34" s="273" t="n">
        <f aca="false">((LN(M13)+LN(Q13))/2)</f>
        <v>-4.05901845914682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8</v>
      </c>
      <c r="O35" s="275"/>
      <c r="P35" s="264" t="n">
        <f aca="false">EXP((SUM(P27:P34)-LN($G$49)*SUM($N27:$N34)-LN($G$50)*SUM($O27:$O34))/8)/$G$48</f>
        <v>0.017408162143499</v>
      </c>
      <c r="Q35" s="266" t="n">
        <f aca="false">EXP((SUM(Q27:Q34)-LN($G$49)*SUM($N27:$N34)-LN($G$50)*SUM($O27:$O34))/8)/$G$48</f>
        <v>0.0215052898087522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7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39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0</v>
      </c>
      <c r="C45" s="241"/>
      <c r="D45" s="241"/>
      <c r="E45" s="240"/>
      <c r="F45" s="244" t="s">
        <v>241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2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3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4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5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6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7</v>
      </c>
      <c r="D66" s="285" t="s">
        <v>248</v>
      </c>
      <c r="E66" s="285" t="s">
        <v>249</v>
      </c>
      <c r="F66" s="285" t="s">
        <v>250</v>
      </c>
      <c r="G66" s="285" t="s">
        <v>251</v>
      </c>
      <c r="H66" s="285" t="s">
        <v>252</v>
      </c>
      <c r="I66" s="285" t="s">
        <v>253</v>
      </c>
      <c r="J66" s="285" t="s">
        <v>254</v>
      </c>
      <c r="K66" s="285" t="s">
        <v>255</v>
      </c>
      <c r="L66" s="285" t="s">
        <v>256</v>
      </c>
      <c r="M66" s="285" t="s">
        <v>257</v>
      </c>
      <c r="N66" s="285" t="s">
        <v>258</v>
      </c>
      <c r="O66" s="285" t="s">
        <v>259</v>
      </c>
      <c r="P66" s="285" t="s">
        <v>260</v>
      </c>
      <c r="Q66" s="285" t="s">
        <v>261</v>
      </c>
      <c r="R66" s="285" t="s">
        <v>262</v>
      </c>
      <c r="S66" s="285" t="s">
        <v>263</v>
      </c>
      <c r="T66" s="285" t="s">
        <v>264</v>
      </c>
      <c r="U66" s="285" t="s">
        <v>15</v>
      </c>
      <c r="V66" s="286" t="s">
        <v>265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396.9854</v>
      </c>
      <c r="C67" s="144" t="n">
        <f aca="false">'Summary Data'!C2</f>
        <v>703.2858</v>
      </c>
      <c r="D67" s="144" t="n">
        <f aca="false">'Summary Data'!D2</f>
        <v>703.7018</v>
      </c>
      <c r="E67" s="144" t="n">
        <f aca="false">'Summary Data'!E2</f>
        <v>703.7544</v>
      </c>
      <c r="F67" s="144" t="n">
        <f aca="false">'Summary Data'!F2</f>
        <v>703.793</v>
      </c>
      <c r="G67" s="144" t="n">
        <f aca="false">'Summary Data'!G2</f>
        <v>703.7708</v>
      </c>
      <c r="H67" s="144" t="n">
        <f aca="false">'Summary Data'!H2</f>
        <v>703.7873</v>
      </c>
      <c r="I67" s="144" t="n">
        <f aca="false">'Summary Data'!I2</f>
        <v>703.7726</v>
      </c>
      <c r="J67" s="144" t="n">
        <f aca="false">'Summary Data'!J2</f>
        <v>703.8206</v>
      </c>
      <c r="K67" s="144" t="n">
        <f aca="false">'Summary Data'!K2</f>
        <v>703.7907</v>
      </c>
      <c r="L67" s="144" t="n">
        <f aca="false">'Summary Data'!L2</f>
        <v>703.8042</v>
      </c>
      <c r="M67" s="144" t="n">
        <f aca="false">'Summary Data'!M2</f>
        <v>703.8346</v>
      </c>
      <c r="N67" s="144" t="n">
        <f aca="false">'Summary Data'!N2</f>
        <v>703.7901</v>
      </c>
      <c r="O67" s="144" t="n">
        <f aca="false">'Summary Data'!O2</f>
        <v>703.7829</v>
      </c>
      <c r="P67" s="144" t="n">
        <f aca="false">'Summary Data'!P2</f>
        <v>703.8382</v>
      </c>
      <c r="Q67" s="144" t="n">
        <f aca="false">'Summary Data'!Q2</f>
        <v>703.7712</v>
      </c>
      <c r="R67" s="144" t="n">
        <f aca="false">'Summary Data'!R2</f>
        <v>703.8259</v>
      </c>
      <c r="S67" s="144" t="n">
        <f aca="false">'Summary Data'!S2</f>
        <v>703.7871</v>
      </c>
      <c r="T67" s="144" t="n">
        <f aca="false">'Summary Data'!T2</f>
        <v>703.4163</v>
      </c>
      <c r="U67" s="144" t="n">
        <f aca="false">'Summary Data'!U2</f>
        <v>409.8854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24.9951922121658</v>
      </c>
      <c r="C68" s="144" t="n">
        <f aca="false">('Summary Data'!C6-('Summary Data'!C7*'Summary Data'!C$39-'Summary Data'!C24*'Summary Data'!C$40)*$A68/17)</f>
        <v>2.05537883840463</v>
      </c>
      <c r="D68" s="144" t="n">
        <f aca="false">('Summary Data'!D6-('Summary Data'!D7*'Summary Data'!D$39-'Summary Data'!D24*'Summary Data'!D$40)*$A68/17)</f>
        <v>2.05529289332846</v>
      </c>
      <c r="E68" s="144" t="n">
        <f aca="false">('Summary Data'!E6-('Summary Data'!E7*'Summary Data'!E$39-'Summary Data'!E24*'Summary Data'!E$40)*$A68/17)</f>
        <v>1.74640381065416</v>
      </c>
      <c r="F68" s="144" t="n">
        <f aca="false">('Summary Data'!F6-('Summary Data'!F7*'Summary Data'!F$39-'Summary Data'!F24*'Summary Data'!F$40)*$A68/17)</f>
        <v>1.32045414668384</v>
      </c>
      <c r="G68" s="144" t="n">
        <f aca="false">('Summary Data'!G6-('Summary Data'!G7*'Summary Data'!G$39-'Summary Data'!G24*'Summary Data'!G$40)*$A68/17)</f>
        <v>1.19809884320699</v>
      </c>
      <c r="H68" s="144" t="n">
        <f aca="false">('Summary Data'!H6-('Summary Data'!H7*'Summary Data'!H$39-'Summary Data'!H24*'Summary Data'!H$40)*$A68/17)</f>
        <v>0.489408093079079</v>
      </c>
      <c r="I68" s="144" t="n">
        <f aca="false">('Summary Data'!I6-('Summary Data'!I7*'Summary Data'!I$39-'Summary Data'!I24*'Summary Data'!I$40)*$A68/17)</f>
        <v>0.809877611780867</v>
      </c>
      <c r="J68" s="144" t="n">
        <f aca="false">('Summary Data'!J6-('Summary Data'!J7*'Summary Data'!J$39-'Summary Data'!J24*'Summary Data'!J$40)*$A68/17)</f>
        <v>1.72353032367509</v>
      </c>
      <c r="K68" s="144" t="n">
        <f aca="false">('Summary Data'!K6-('Summary Data'!K7*'Summary Data'!K$39-'Summary Data'!K24*'Summary Data'!K$40)*$A68/17)</f>
        <v>1.82060120500855</v>
      </c>
      <c r="L68" s="144" t="n">
        <f aca="false">('Summary Data'!L6-('Summary Data'!L7*'Summary Data'!L$39-'Summary Data'!L24*'Summary Data'!L$40)*$A68/17)</f>
        <v>1.28004626524934</v>
      </c>
      <c r="M68" s="144" t="n">
        <f aca="false">('Summary Data'!M6-('Summary Data'!M7*'Summary Data'!M$39-'Summary Data'!M24*'Summary Data'!M$40)*$A68/17)</f>
        <v>1.24430905005706</v>
      </c>
      <c r="N68" s="144" t="n">
        <f aca="false">('Summary Data'!N6-('Summary Data'!N7*'Summary Data'!N$39-'Summary Data'!N24*'Summary Data'!N$40)*$A68/17)</f>
        <v>1.91132811281844</v>
      </c>
      <c r="O68" s="144" t="n">
        <f aca="false">('Summary Data'!O6-('Summary Data'!O7*'Summary Data'!O$39-'Summary Data'!O24*'Summary Data'!O$40)*$A68/17)</f>
        <v>1.25437945814841</v>
      </c>
      <c r="P68" s="144" t="n">
        <f aca="false">('Summary Data'!P6-('Summary Data'!P7*'Summary Data'!P$39-'Summary Data'!P24*'Summary Data'!P$40)*$A68/17)</f>
        <v>1.42916813798363</v>
      </c>
      <c r="Q68" s="144" t="n">
        <f aca="false">('Summary Data'!Q6-('Summary Data'!Q7*'Summary Data'!Q$39-'Summary Data'!Q24*'Summary Data'!Q$40)*$A68/17)</f>
        <v>1.0855426594079</v>
      </c>
      <c r="R68" s="144" t="n">
        <f aca="false">('Summary Data'!R6-('Summary Data'!R7*'Summary Data'!R$39-'Summary Data'!R24*'Summary Data'!R$40)*$A68/17)</f>
        <v>0.803797228549114</v>
      </c>
      <c r="S68" s="144" t="n">
        <f aca="false">('Summary Data'!S6-('Summary Data'!S7*'Summary Data'!S$39-'Summary Data'!S24*'Summary Data'!S$40)*$A68/17)</f>
        <v>1.70738574147868</v>
      </c>
      <c r="T68" s="144" t="n">
        <f aca="false">('Summary Data'!T6-('Summary Data'!T7*'Summary Data'!T$39-'Summary Data'!T24*'Summary Data'!T$40)*$A68/17)</f>
        <v>1.08573114381575</v>
      </c>
      <c r="U68" s="144" t="n">
        <f aca="false">('Summary Data'!U6-('Summary Data'!U7*'Summary Data'!U$39-'Summary Data'!U24*'Summary Data'!U$40)*$A68/17)</f>
        <v>25.5317674715194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2.81988120708503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41.2137628562893</v>
      </c>
      <c r="C69" s="144" t="n">
        <f aca="false">('Summary Data'!C7-('Summary Data'!C8*'Summary Data'!C$39-'Summary Data'!C25*'Summary Data'!C$40)*$A69/17)</f>
        <v>2.78474126024181</v>
      </c>
      <c r="D69" s="144" t="n">
        <f aca="false">('Summary Data'!D7-('Summary Data'!D8*'Summary Data'!D$39-'Summary Data'!D25*'Summary Data'!D$40)*$A69/17)</f>
        <v>3.22510533208009</v>
      </c>
      <c r="E69" s="144" t="n">
        <f aca="false">('Summary Data'!E7-('Summary Data'!E8*'Summary Data'!E$39-'Summary Data'!E25*'Summary Data'!E$40)*$A69/17)</f>
        <v>2.96920392715666</v>
      </c>
      <c r="F69" s="144" t="n">
        <f aca="false">('Summary Data'!F7-('Summary Data'!F8*'Summary Data'!F$39-'Summary Data'!F25*'Summary Data'!F$40)*$A69/17)</f>
        <v>3.07576165111178</v>
      </c>
      <c r="G69" s="144" t="n">
        <f aca="false">('Summary Data'!G7-('Summary Data'!G8*'Summary Data'!G$39-'Summary Data'!G25*'Summary Data'!G$40)*$A69/17)</f>
        <v>1.92968111536061</v>
      </c>
      <c r="H69" s="144" t="n">
        <f aca="false">('Summary Data'!H7-('Summary Data'!H8*'Summary Data'!H$39-'Summary Data'!H25*'Summary Data'!H$40)*$A69/17)</f>
        <v>3.15627848845774</v>
      </c>
      <c r="I69" s="144" t="n">
        <f aca="false">('Summary Data'!I7-('Summary Data'!I8*'Summary Data'!I$39-'Summary Data'!I25*'Summary Data'!I$40)*$A69/17)</f>
        <v>3.23108935066241</v>
      </c>
      <c r="J69" s="144" t="n">
        <f aca="false">('Summary Data'!J7-('Summary Data'!J8*'Summary Data'!J$39-'Summary Data'!J25*'Summary Data'!J$40)*$A69/17)</f>
        <v>2.78508565368836</v>
      </c>
      <c r="K69" s="144" t="n">
        <f aca="false">('Summary Data'!K7-('Summary Data'!K8*'Summary Data'!K$39-'Summary Data'!K25*'Summary Data'!K$40)*$A69/17)</f>
        <v>1.78105748179357</v>
      </c>
      <c r="L69" s="144" t="n">
        <f aca="false">('Summary Data'!L7-('Summary Data'!L8*'Summary Data'!L$39-'Summary Data'!L25*'Summary Data'!L$40)*$A69/17)</f>
        <v>1.70665622712067</v>
      </c>
      <c r="M69" s="144" t="n">
        <f aca="false">('Summary Data'!M7-('Summary Data'!M8*'Summary Data'!M$39-'Summary Data'!M25*'Summary Data'!M$40)*$A69/17)</f>
        <v>3.19799693094881</v>
      </c>
      <c r="N69" s="144" t="n">
        <f aca="false">('Summary Data'!N7-('Summary Data'!N8*'Summary Data'!N$39-'Summary Data'!N25*'Summary Data'!N$40)*$A69/17)</f>
        <v>2.5034776377887</v>
      </c>
      <c r="O69" s="144" t="n">
        <f aca="false">('Summary Data'!O7-('Summary Data'!O8*'Summary Data'!O$39-'Summary Data'!O25*'Summary Data'!O$40)*$A69/17)</f>
        <v>1.56154179055393</v>
      </c>
      <c r="P69" s="144" t="n">
        <f aca="false">('Summary Data'!P7-('Summary Data'!P8*'Summary Data'!P$39-'Summary Data'!P25*'Summary Data'!P$40)*$A69/17)</f>
        <v>1.65774538292877</v>
      </c>
      <c r="Q69" s="144" t="n">
        <f aca="false">('Summary Data'!Q7-('Summary Data'!Q8*'Summary Data'!Q$39-'Summary Data'!Q25*'Summary Data'!Q$40)*$A69/17)</f>
        <v>2.68364801381149</v>
      </c>
      <c r="R69" s="144" t="n">
        <f aca="false">('Summary Data'!R7-('Summary Data'!R8*'Summary Data'!R$39-'Summary Data'!R25*'Summary Data'!R$40)*$A69/17)</f>
        <v>3.28219474190572</v>
      </c>
      <c r="S69" s="144" t="n">
        <f aca="false">('Summary Data'!S7-('Summary Data'!S8*'Summary Data'!S$39-'Summary Data'!S25*'Summary Data'!S$40)*$A69/17)</f>
        <v>3.21040007176025</v>
      </c>
      <c r="T69" s="144" t="n">
        <f aca="false">('Summary Data'!T7-('Summary Data'!T8*'Summary Data'!T$39-'Summary Data'!T25*'Summary Data'!T$40)*$A69/17)</f>
        <v>3.53802249646789</v>
      </c>
      <c r="U69" s="144" t="n">
        <f aca="false">('Summary Data'!U7-('Summary Data'!U8*'Summary Data'!U$39-'Summary Data'!U25*'Summary Data'!U$40)*$A69/17)</f>
        <v>9.621265063133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4.02850023639285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0.952626236132644</v>
      </c>
      <c r="C70" s="144" t="n">
        <f aca="false">('Summary Data'!C8-('Summary Data'!C9*'Summary Data'!C$39-'Summary Data'!C26*'Summary Data'!C$40)*$A70/17)</f>
        <v>0.00290700977977302</v>
      </c>
      <c r="D70" s="144" t="n">
        <f aca="false">('Summary Data'!D8-('Summary Data'!D9*'Summary Data'!D$39-'Summary Data'!D26*'Summary Data'!D$40)*$A70/17)</f>
        <v>0.0196973724234315</v>
      </c>
      <c r="E70" s="144" t="n">
        <f aca="false">('Summary Data'!E8-('Summary Data'!E9*'Summary Data'!E$39-'Summary Data'!E26*'Summary Data'!E$40)*$A70/17)</f>
        <v>-0.146276829259013</v>
      </c>
      <c r="F70" s="144" t="n">
        <f aca="false">('Summary Data'!F8-('Summary Data'!F9*'Summary Data'!F$39-'Summary Data'!F26*'Summary Data'!F$40)*$A70/17)</f>
        <v>-0.0653432254718103</v>
      </c>
      <c r="G70" s="144" t="n">
        <f aca="false">('Summary Data'!G8-('Summary Data'!G9*'Summary Data'!G$39-'Summary Data'!G26*'Summary Data'!G$40)*$A70/17)</f>
        <v>-0.0271914357903254</v>
      </c>
      <c r="H70" s="144" t="n">
        <f aca="false">('Summary Data'!H8-('Summary Data'!H9*'Summary Data'!H$39-'Summary Data'!H26*'Summary Data'!H$40)*$A70/17)</f>
        <v>-0.071808908259475</v>
      </c>
      <c r="I70" s="144" t="n">
        <f aca="false">('Summary Data'!I8-('Summary Data'!I9*'Summary Data'!I$39-'Summary Data'!I26*'Summary Data'!I$40)*$A70/17)</f>
        <v>-0.0763408698337271</v>
      </c>
      <c r="J70" s="144" t="n">
        <f aca="false">('Summary Data'!J8-('Summary Data'!J9*'Summary Data'!J$39-'Summary Data'!J26*'Summary Data'!J$40)*$A70/17)</f>
        <v>0.170065214556711</v>
      </c>
      <c r="K70" s="144" t="n">
        <f aca="false">('Summary Data'!K8-('Summary Data'!K9*'Summary Data'!K$39-'Summary Data'!K26*'Summary Data'!K$40)*$A70/17)</f>
        <v>0.269263854677511</v>
      </c>
      <c r="L70" s="144" t="n">
        <f aca="false">('Summary Data'!L8-('Summary Data'!L9*'Summary Data'!L$39-'Summary Data'!L26*'Summary Data'!L$40)*$A70/17)</f>
        <v>0.147034617358985</v>
      </c>
      <c r="M70" s="144" t="n">
        <f aca="false">('Summary Data'!M8-('Summary Data'!M9*'Summary Data'!M$39-'Summary Data'!M26*'Summary Data'!M$40)*$A70/17)</f>
        <v>-0.0977709236952626</v>
      </c>
      <c r="N70" s="144" t="n">
        <f aca="false">('Summary Data'!N8-('Summary Data'!N9*'Summary Data'!N$39-'Summary Data'!N26*'Summary Data'!N$40)*$A70/17)</f>
        <v>0.133040001815144</v>
      </c>
      <c r="O70" s="144" t="n">
        <f aca="false">('Summary Data'!O8-('Summary Data'!O9*'Summary Data'!O$39-'Summary Data'!O26*'Summary Data'!O$40)*$A70/17)</f>
        <v>-0.0209925327474413</v>
      </c>
      <c r="P70" s="144" t="n">
        <f aca="false">('Summary Data'!P8-('Summary Data'!P9*'Summary Data'!P$39-'Summary Data'!P26*'Summary Data'!P$40)*$A70/17)</f>
        <v>-0.0427363997951743</v>
      </c>
      <c r="Q70" s="144" t="n">
        <f aca="false">('Summary Data'!Q8-('Summary Data'!Q9*'Summary Data'!Q$39-'Summary Data'!Q26*'Summary Data'!Q$40)*$A70/17)</f>
        <v>-0.101206225245966</v>
      </c>
      <c r="R70" s="144" t="n">
        <f aca="false">('Summary Data'!R8-('Summary Data'!R9*'Summary Data'!R$39-'Summary Data'!R26*'Summary Data'!R$40)*$A70/17)</f>
        <v>-0.14010177503435</v>
      </c>
      <c r="S70" s="144" t="n">
        <f aca="false">('Summary Data'!S8-('Summary Data'!S9*'Summary Data'!S$39-'Summary Data'!S26*'Summary Data'!S$40)*$A70/17)</f>
        <v>0.0668434244296628</v>
      </c>
      <c r="T70" s="144" t="n">
        <f aca="false">('Summary Data'!T8-('Summary Data'!T9*'Summary Data'!T$39-'Summary Data'!T26*'Summary Data'!T$40)*$A70/17)</f>
        <v>-0.0244598997168292</v>
      </c>
      <c r="U70" s="144" t="n">
        <f aca="false">('Summary Data'!U8-('Summary Data'!U9*'Summary Data'!U$39-'Summary Data'!U26*'Summary Data'!U$40)*$A70/17)</f>
        <v>0.750321031599779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0.050611589013373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4.49772894205013</v>
      </c>
      <c r="C71" s="144" t="n">
        <f aca="false">('Summary Data'!C9-('Summary Data'!C10*'Summary Data'!C$39-'Summary Data'!C27*'Summary Data'!C$40)*$A71/17)</f>
        <v>-0.525563796746189</v>
      </c>
      <c r="D71" s="144" t="n">
        <f aca="false">('Summary Data'!D9-('Summary Data'!D10*'Summary Data'!D$39-'Summary Data'!D27*'Summary Data'!D$40)*$A71/17)</f>
        <v>-0.506287931448195</v>
      </c>
      <c r="E71" s="144" t="n">
        <f aca="false">('Summary Data'!E9-('Summary Data'!E10*'Summary Data'!E$39-'Summary Data'!E27*'Summary Data'!E$40)*$A71/17)</f>
        <v>-0.188538130936619</v>
      </c>
      <c r="F71" s="144" t="n">
        <f aca="false">('Summary Data'!F9-('Summary Data'!F10*'Summary Data'!F$39-'Summary Data'!F27*'Summary Data'!F$40)*$A71/17)</f>
        <v>-0.128392940642067</v>
      </c>
      <c r="G71" s="144" t="n">
        <f aca="false">('Summary Data'!G9-('Summary Data'!G10*'Summary Data'!G$39-'Summary Data'!G27*'Summary Data'!G$40)*$A71/17)</f>
        <v>-0.105470606269468</v>
      </c>
      <c r="H71" s="144" t="n">
        <f aca="false">('Summary Data'!H9-('Summary Data'!H10*'Summary Data'!H$39-'Summary Data'!H27*'Summary Data'!H$40)*$A71/17)</f>
        <v>-0.0477959175363963</v>
      </c>
      <c r="I71" s="144" t="n">
        <f aca="false">('Summary Data'!I9-('Summary Data'!I10*'Summary Data'!I$39-'Summary Data'!I27*'Summary Data'!I$40)*$A71/17)</f>
        <v>-0.0603321178183942</v>
      </c>
      <c r="J71" s="144" t="n">
        <f aca="false">('Summary Data'!J9-('Summary Data'!J10*'Summary Data'!J$39-'Summary Data'!J27*'Summary Data'!J$40)*$A71/17)</f>
        <v>-0.145117049499636</v>
      </c>
      <c r="K71" s="144" t="n">
        <f aca="false">('Summary Data'!K9-('Summary Data'!K10*'Summary Data'!K$39-'Summary Data'!K27*'Summary Data'!K$40)*$A71/17)</f>
        <v>0.0336861730074515</v>
      </c>
      <c r="L71" s="144" t="n">
        <f aca="false">('Summary Data'!L9-('Summary Data'!L10*'Summary Data'!L$39-'Summary Data'!L27*'Summary Data'!L$40)*$A71/17)</f>
        <v>-0.0427705500601872</v>
      </c>
      <c r="M71" s="144" t="n">
        <f aca="false">('Summary Data'!M9-('Summary Data'!M10*'Summary Data'!M$39-'Summary Data'!M27*'Summary Data'!M$40)*$A71/17)</f>
        <v>-0.179352443858184</v>
      </c>
      <c r="N71" s="144" t="n">
        <f aca="false">('Summary Data'!N9-('Summary Data'!N10*'Summary Data'!N$39-'Summary Data'!N27*'Summary Data'!N$40)*$A71/17)</f>
        <v>0.0259984291965974</v>
      </c>
      <c r="O71" s="144" t="n">
        <f aca="false">('Summary Data'!O9-('Summary Data'!O10*'Summary Data'!O$39-'Summary Data'!O27*'Summary Data'!O$40)*$A71/17)</f>
        <v>0.0221205889566623</v>
      </c>
      <c r="P71" s="144" t="n">
        <f aca="false">('Summary Data'!P9-('Summary Data'!P10*'Summary Data'!P$39-'Summary Data'!P27*'Summary Data'!P$40)*$A71/17)</f>
        <v>0.011759410858623</v>
      </c>
      <c r="Q71" s="144" t="n">
        <f aca="false">('Summary Data'!Q9-('Summary Data'!Q10*'Summary Data'!Q$39-'Summary Data'!Q27*'Summary Data'!Q$40)*$A71/17)</f>
        <v>-0.189392962242001</v>
      </c>
      <c r="R71" s="144" t="n">
        <f aca="false">('Summary Data'!R9-('Summary Data'!R10*'Summary Data'!R$39-'Summary Data'!R27*'Summary Data'!R$40)*$A71/17)</f>
        <v>-0.187491988854506</v>
      </c>
      <c r="S71" s="144" t="n">
        <f aca="false">('Summary Data'!S9-('Summary Data'!S10*'Summary Data'!S$39-'Summary Data'!S27*'Summary Data'!S$40)*$A71/17)</f>
        <v>-0.166177279965354</v>
      </c>
      <c r="T71" s="144" t="n">
        <f aca="false">('Summary Data'!T9-('Summary Data'!T10*'Summary Data'!T$39-'Summary Data'!T27*'Summary Data'!T$40)*$A71/17)</f>
        <v>-0.307565356003085</v>
      </c>
      <c r="U71" s="144" t="n">
        <f aca="false">('Summary Data'!U9-('Summary Data'!U10*'Summary Data'!U$39-'Summary Data'!U27*'Summary Data'!U$40)*$A71/17)</f>
        <v>-3.3041896141576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-0.373329421444512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-0.0562439161113049</v>
      </c>
      <c r="C72" s="144" t="n">
        <f aca="false">('Summary Data'!C10-('Summary Data'!C11*'Summary Data'!C$39-'Summary Data'!C28*'Summary Data'!C$40)*$A72/17)</f>
        <v>-0.0352390959963498</v>
      </c>
      <c r="D72" s="144" t="n">
        <f aca="false">('Summary Data'!D10-('Summary Data'!D11*'Summary Data'!D$39-'Summary Data'!D28*'Summary Data'!D$40)*$A72/17)</f>
        <v>-0.0101538401175572</v>
      </c>
      <c r="E72" s="144" t="n">
        <f aca="false">('Summary Data'!E10-('Summary Data'!E11*'Summary Data'!E$39-'Summary Data'!E28*'Summary Data'!E$40)*$A72/17)</f>
        <v>0.0813845147261186</v>
      </c>
      <c r="F72" s="144" t="n">
        <f aca="false">('Summary Data'!F10-('Summary Data'!F11*'Summary Data'!F$39-'Summary Data'!F28*'Summary Data'!F$40)*$A72/17)</f>
        <v>0.0240376561932262</v>
      </c>
      <c r="G72" s="144" t="n">
        <f aca="false">('Summary Data'!G10-('Summary Data'!G11*'Summary Data'!G$39-'Summary Data'!G28*'Summary Data'!G$40)*$A72/17)</f>
        <v>0.0515229365232191</v>
      </c>
      <c r="H72" s="144" t="n">
        <f aca="false">('Summary Data'!H10-('Summary Data'!H11*'Summary Data'!H$39-'Summary Data'!H28*'Summary Data'!H$40)*$A72/17)</f>
        <v>0.00758014131107904</v>
      </c>
      <c r="I72" s="144" t="n">
        <f aca="false">('Summary Data'!I10-('Summary Data'!I11*'Summary Data'!I$39-'Summary Data'!I28*'Summary Data'!I$40)*$A72/17)</f>
        <v>-0.0614801517235373</v>
      </c>
      <c r="J72" s="144" t="n">
        <f aca="false">('Summary Data'!J10-('Summary Data'!J11*'Summary Data'!J$39-'Summary Data'!J28*'Summary Data'!J$40)*$A72/17)</f>
        <v>0.00808980086184729</v>
      </c>
      <c r="K72" s="144" t="n">
        <f aca="false">('Summary Data'!K10-('Summary Data'!K11*'Summary Data'!K$39-'Summary Data'!K28*'Summary Data'!K$40)*$A72/17)</f>
        <v>-0.0522394089783295</v>
      </c>
      <c r="L72" s="144" t="n">
        <f aca="false">('Summary Data'!L10-('Summary Data'!L11*'Summary Data'!L$39-'Summary Data'!L28*'Summary Data'!L$40)*$A72/17)</f>
        <v>0.00505513192591735</v>
      </c>
      <c r="M72" s="144" t="n">
        <f aca="false">('Summary Data'!M10-('Summary Data'!M11*'Summary Data'!M$39-'Summary Data'!M28*'Summary Data'!M$40)*$A72/17)</f>
        <v>0.0445561909293313</v>
      </c>
      <c r="N72" s="144" t="n">
        <f aca="false">('Summary Data'!N10-('Summary Data'!N11*'Summary Data'!N$39-'Summary Data'!N28*'Summary Data'!N$40)*$A72/17)</f>
        <v>-0.0618380283203492</v>
      </c>
      <c r="O72" s="144" t="n">
        <f aca="false">('Summary Data'!O10-('Summary Data'!O11*'Summary Data'!O$39-'Summary Data'!O28*'Summary Data'!O$40)*$A72/17)</f>
        <v>-0.0112456753697759</v>
      </c>
      <c r="P72" s="144" t="n">
        <f aca="false">('Summary Data'!P10-('Summary Data'!P11*'Summary Data'!P$39-'Summary Data'!P28*'Summary Data'!P$40)*$A72/17)</f>
        <v>-0.0996013896122481</v>
      </c>
      <c r="Q72" s="144" t="n">
        <f aca="false">('Summary Data'!Q10-('Summary Data'!Q11*'Summary Data'!Q$39-'Summary Data'!Q28*'Summary Data'!Q$40)*$A72/17)</f>
        <v>-0.0793783330901026</v>
      </c>
      <c r="R72" s="144" t="n">
        <f aca="false">('Summary Data'!R10-('Summary Data'!R11*'Summary Data'!R$39-'Summary Data'!R28*'Summary Data'!R$40)*$A72/17)</f>
        <v>-0.00684721781030731</v>
      </c>
      <c r="S72" s="144" t="n">
        <f aca="false">('Summary Data'!S10-('Summary Data'!S11*'Summary Data'!S$39-'Summary Data'!S28*'Summary Data'!S$40)*$A72/17)</f>
        <v>0.0118613643350484</v>
      </c>
      <c r="T72" s="144" t="n">
        <f aca="false">('Summary Data'!T10-('Summary Data'!T11*'Summary Data'!T$39-'Summary Data'!T28*'Summary Data'!T$40)*$A72/17)</f>
        <v>0.0109907666641504</v>
      </c>
      <c r="U72" s="144" t="n">
        <f aca="false">('Summary Data'!U10-('Summary Data'!U11*'Summary Data'!U$39-'Summary Data'!U28*'Summary Data'!U$40)*$A72/17)</f>
        <v>0.012385098263307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-0.0103128735572887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2.60942846930142</v>
      </c>
      <c r="C73" s="144" t="n">
        <f aca="false">('Summary Data'!C11-('Summary Data'!C12*'Summary Data'!C$39-'Summary Data'!C29*'Summary Data'!C$40)*$A73/17)</f>
        <v>0.859238391910603</v>
      </c>
      <c r="D73" s="144" t="n">
        <f aca="false">('Summary Data'!D11-('Summary Data'!D12*'Summary Data'!D$39-'Summary Data'!D29*'Summary Data'!D$40)*$A73/17)</f>
        <v>0.953787106676328</v>
      </c>
      <c r="E73" s="144" t="n">
        <f aca="false">('Summary Data'!E11-('Summary Data'!E12*'Summary Data'!E$39-'Summary Data'!E29*'Summary Data'!E$40)*$A73/17)</f>
        <v>0.953767637838558</v>
      </c>
      <c r="F73" s="144" t="n">
        <f aca="false">('Summary Data'!F11-('Summary Data'!F12*'Summary Data'!F$39-'Summary Data'!F29*'Summary Data'!F$40)*$A73/17)</f>
        <v>0.955841508455325</v>
      </c>
      <c r="G73" s="144" t="n">
        <f aca="false">('Summary Data'!G11-('Summary Data'!G12*'Summary Data'!G$39-'Summary Data'!G29*'Summary Data'!G$40)*$A73/17)</f>
        <v>0.948303238732386</v>
      </c>
      <c r="H73" s="144" t="n">
        <f aca="false">('Summary Data'!H11-('Summary Data'!H12*'Summary Data'!H$39-'Summary Data'!H29*'Summary Data'!H$40)*$A73/17)</f>
        <v>0.978341518601558</v>
      </c>
      <c r="I73" s="144" t="n">
        <f aca="false">('Summary Data'!I11-('Summary Data'!I12*'Summary Data'!I$39-'Summary Data'!I29*'Summary Data'!I$40)*$A73/17)</f>
        <v>0.954152227987116</v>
      </c>
      <c r="J73" s="144" t="n">
        <f aca="false">('Summary Data'!J11-('Summary Data'!J12*'Summary Data'!J$39-'Summary Data'!J29*'Summary Data'!J$40)*$A73/17)</f>
        <v>0.979199817773102</v>
      </c>
      <c r="K73" s="144" t="n">
        <f aca="false">('Summary Data'!K11-('Summary Data'!K12*'Summary Data'!K$39-'Summary Data'!K29*'Summary Data'!K$40)*$A73/17)</f>
        <v>0.979546574198568</v>
      </c>
      <c r="L73" s="144" t="n">
        <f aca="false">('Summary Data'!L11-('Summary Data'!L12*'Summary Data'!L$39-'Summary Data'!L29*'Summary Data'!L$40)*$A73/17)</f>
        <v>1.02349335094999</v>
      </c>
      <c r="M73" s="144" t="n">
        <f aca="false">('Summary Data'!M11-('Summary Data'!M12*'Summary Data'!M$39-'Summary Data'!M29*'Summary Data'!M$40)*$A73/17)</f>
        <v>0.95760121190518</v>
      </c>
      <c r="N73" s="144" t="n">
        <f aca="false">('Summary Data'!N11-('Summary Data'!N12*'Summary Data'!N$39-'Summary Data'!N29*'Summary Data'!N$40)*$A73/17)</f>
        <v>1.0246070137535</v>
      </c>
      <c r="O73" s="144" t="n">
        <f aca="false">('Summary Data'!O11-('Summary Data'!O12*'Summary Data'!O$39-'Summary Data'!O29*'Summary Data'!O$40)*$A73/17)</f>
        <v>1.00804394980347</v>
      </c>
      <c r="P73" s="144" t="n">
        <f aca="false">('Summary Data'!P11-('Summary Data'!P12*'Summary Data'!P$39-'Summary Data'!P29*'Summary Data'!P$40)*$A73/17)</f>
        <v>0.980416619020453</v>
      </c>
      <c r="Q73" s="144" t="n">
        <f aca="false">('Summary Data'!Q11-('Summary Data'!Q12*'Summary Data'!Q$39-'Summary Data'!Q29*'Summary Data'!Q$40)*$A73/17)</f>
        <v>0.981205507344483</v>
      </c>
      <c r="R73" s="144" t="n">
        <f aca="false">('Summary Data'!R11-('Summary Data'!R12*'Summary Data'!R$39-'Summary Data'!R29*'Summary Data'!R$40)*$A73/17)</f>
        <v>0.924169970728467</v>
      </c>
      <c r="S73" s="144" t="n">
        <f aca="false">('Summary Data'!S11-('Summary Data'!S12*'Summary Data'!S$39-'Summary Data'!S29*'Summary Data'!S$40)*$A73/17)</f>
        <v>1.01012947794972</v>
      </c>
      <c r="T73" s="144" t="n">
        <f aca="false">('Summary Data'!T11-('Summary Data'!T12*'Summary Data'!T$39-'Summary Data'!T29*'Summary Data'!T$40)*$A73/17)</f>
        <v>1.00738777580066</v>
      </c>
      <c r="U73" s="144" t="n">
        <f aca="false">('Summary Data'!U11-('Summary Data'!U12*'Summary Data'!U$39-'Summary Data'!U29*'Summary Data'!U$40)*$A73/17)</f>
        <v>0.840782466933385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1.01537887630758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0.0148369714626375</v>
      </c>
      <c r="C74" s="144" t="n">
        <f aca="false">('Summary Data'!C12-('Summary Data'!C13*'Summary Data'!C$39-'Summary Data'!C30*'Summary Data'!C$40)*$A74/17)</f>
        <v>0.0075325298279946</v>
      </c>
      <c r="D74" s="144" t="n">
        <f aca="false">('Summary Data'!D12-('Summary Data'!D13*'Summary Data'!D$39-'Summary Data'!D30*'Summary Data'!D$40)*$A74/17)</f>
        <v>-0.00970339135628882</v>
      </c>
      <c r="E74" s="144" t="n">
        <f aca="false">('Summary Data'!E12-('Summary Data'!E13*'Summary Data'!E$39-'Summary Data'!E30*'Summary Data'!E$40)*$A74/17)</f>
        <v>-0.0218047957191206</v>
      </c>
      <c r="F74" s="144" t="n">
        <f aca="false">('Summary Data'!F12-('Summary Data'!F13*'Summary Data'!F$39-'Summary Data'!F30*'Summary Data'!F$40)*$A74/17)</f>
        <v>-0.0174764703382196</v>
      </c>
      <c r="G74" s="144" t="n">
        <f aca="false">('Summary Data'!G12-('Summary Data'!G13*'Summary Data'!G$39-'Summary Data'!G30*'Summary Data'!G$40)*$A74/17)</f>
        <v>-0.0412269469503831</v>
      </c>
      <c r="H74" s="144" t="n">
        <f aca="false">('Summary Data'!H12-('Summary Data'!H13*'Summary Data'!H$39-'Summary Data'!H30*'Summary Data'!H$40)*$A74/17)</f>
        <v>-0.0445384583983228</v>
      </c>
      <c r="I74" s="144" t="n">
        <f aca="false">('Summary Data'!I12-('Summary Data'!I13*'Summary Data'!I$39-'Summary Data'!I30*'Summary Data'!I$40)*$A74/17)</f>
        <v>-0.0597012239374394</v>
      </c>
      <c r="J74" s="144" t="n">
        <f aca="false">('Summary Data'!J12-('Summary Data'!J13*'Summary Data'!J$39-'Summary Data'!J30*'Summary Data'!J$40)*$A74/17)</f>
        <v>-0.0347810706621323</v>
      </c>
      <c r="K74" s="144" t="n">
        <f aca="false">('Summary Data'!K12-('Summary Data'!K13*'Summary Data'!K$39-'Summary Data'!K30*'Summary Data'!K$40)*$A74/17)</f>
        <v>-0.0356369809801351</v>
      </c>
      <c r="L74" s="144" t="n">
        <f aca="false">('Summary Data'!L12-('Summary Data'!L13*'Summary Data'!L$39-'Summary Data'!L30*'Summary Data'!L$40)*$A74/17)</f>
        <v>-0.000799331155409176</v>
      </c>
      <c r="M74" s="144" t="n">
        <f aca="false">('Summary Data'!M12-('Summary Data'!M13*'Summary Data'!M$39-'Summary Data'!M30*'Summary Data'!M$40)*$A74/17)</f>
        <v>-0.00757739342945555</v>
      </c>
      <c r="N74" s="144" t="n">
        <f aca="false">('Summary Data'!N12-('Summary Data'!N13*'Summary Data'!N$39-'Summary Data'!N30*'Summary Data'!N$40)*$A74/17)</f>
        <v>-0.0411153856616651</v>
      </c>
      <c r="O74" s="144" t="n">
        <f aca="false">('Summary Data'!O12-('Summary Data'!O13*'Summary Data'!O$39-'Summary Data'!O30*'Summary Data'!O$40)*$A74/17)</f>
        <v>-0.0190899338850091</v>
      </c>
      <c r="P74" s="144" t="n">
        <f aca="false">('Summary Data'!P12-('Summary Data'!P13*'Summary Data'!P$39-'Summary Data'!P30*'Summary Data'!P$40)*$A74/17)</f>
        <v>-0.0165814652900284</v>
      </c>
      <c r="Q74" s="144" t="n">
        <f aca="false">('Summary Data'!Q12-('Summary Data'!Q13*'Summary Data'!Q$39-'Summary Data'!Q30*'Summary Data'!Q$40)*$A74/17)</f>
        <v>-0.0141209956644443</v>
      </c>
      <c r="R74" s="144" t="n">
        <f aca="false">('Summary Data'!R12-('Summary Data'!R13*'Summary Data'!R$39-'Summary Data'!R30*'Summary Data'!R$40)*$A74/17)</f>
        <v>-0.0275634910768679</v>
      </c>
      <c r="S74" s="144" t="n">
        <f aca="false">('Summary Data'!S12-('Summary Data'!S13*'Summary Data'!S$39-'Summary Data'!S30*'Summary Data'!S$40)*$A74/17)</f>
        <v>-0.0270645512424867</v>
      </c>
      <c r="T74" s="144" t="n">
        <f aca="false">('Summary Data'!T12-('Summary Data'!T13*'Summary Data'!T$39-'Summary Data'!T30*'Summary Data'!T$40)*$A74/17)</f>
        <v>-0.0150267105175348</v>
      </c>
      <c r="U74" s="144" t="n">
        <f aca="false">('Summary Data'!U12-('Summary Data'!U13*'Summary Data'!U$39-'Summary Data'!U30*'Summary Data'!U$40)*$A74/17)</f>
        <v>0.0421594659594739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-0.0205456102157117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402480510941345</v>
      </c>
      <c r="C75" s="144" t="n">
        <f aca="false">('Summary Data'!C13-('Summary Data'!C14*'Summary Data'!C$39-'Summary Data'!C31*'Summary Data'!C$40)*$A75/17)</f>
        <v>0.395444965571033</v>
      </c>
      <c r="D75" s="144" t="n">
        <f aca="false">('Summary Data'!D13-('Summary Data'!D14*'Summary Data'!D$39-'Summary Data'!D31*'Summary Data'!D$40)*$A75/17)</f>
        <v>0.397738703223154</v>
      </c>
      <c r="E75" s="144" t="n">
        <f aca="false">('Summary Data'!E13-('Summary Data'!E14*'Summary Data'!E$39-'Summary Data'!E31*'Summary Data'!E$40)*$A75/17)</f>
        <v>0.401169961862969</v>
      </c>
      <c r="F75" s="144" t="n">
        <f aca="false">('Summary Data'!F13-('Summary Data'!F14*'Summary Data'!F$39-'Summary Data'!F31*'Summary Data'!F$40)*$A75/17)</f>
        <v>0.40603542303266</v>
      </c>
      <c r="G75" s="144" t="n">
        <f aca="false">('Summary Data'!G13-('Summary Data'!G14*'Summary Data'!G$39-'Summary Data'!G31*'Summary Data'!G$40)*$A75/17)</f>
        <v>0.37823529429397</v>
      </c>
      <c r="H75" s="144" t="n">
        <f aca="false">('Summary Data'!H13-('Summary Data'!H14*'Summary Data'!H$39-'Summary Data'!H31*'Summary Data'!H$40)*$A75/17)</f>
        <v>0.405043816369523</v>
      </c>
      <c r="I75" s="144" t="n">
        <f aca="false">('Summary Data'!I13-('Summary Data'!I14*'Summary Data'!I$39-'Summary Data'!I31*'Summary Data'!I$40)*$A75/17)</f>
        <v>0.401384671838702</v>
      </c>
      <c r="J75" s="144" t="n">
        <f aca="false">('Summary Data'!J13-('Summary Data'!J14*'Summary Data'!J$39-'Summary Data'!J31*'Summary Data'!J$40)*$A75/17)</f>
        <v>0.41012881327041</v>
      </c>
      <c r="K75" s="144" t="n">
        <f aca="false">('Summary Data'!K13-('Summary Data'!K14*'Summary Data'!K$39-'Summary Data'!K31*'Summary Data'!K$40)*$A75/17)</f>
        <v>0.40718594010853</v>
      </c>
      <c r="L75" s="144" t="n">
        <f aca="false">('Summary Data'!L13-('Summary Data'!L14*'Summary Data'!L$39-'Summary Data'!L31*'Summary Data'!L$40)*$A75/17)</f>
        <v>0.408213392635477</v>
      </c>
      <c r="M75" s="144" t="n">
        <f aca="false">('Summary Data'!M13-('Summary Data'!M14*'Summary Data'!M$39-'Summary Data'!M31*'Summary Data'!M$40)*$A75/17)</f>
        <v>0.398556613250052</v>
      </c>
      <c r="N75" s="144" t="n">
        <f aca="false">('Summary Data'!N13-('Summary Data'!N14*'Summary Data'!N$39-'Summary Data'!N31*'Summary Data'!N$40)*$A75/17)</f>
        <v>0.409170477082238</v>
      </c>
      <c r="O75" s="144" t="n">
        <f aca="false">('Summary Data'!O13-('Summary Data'!O14*'Summary Data'!O$39-'Summary Data'!O31*'Summary Data'!O$40)*$A75/17)</f>
        <v>0.424141385402588</v>
      </c>
      <c r="P75" s="144" t="n">
        <f aca="false">('Summary Data'!P13-('Summary Data'!P14*'Summary Data'!P$39-'Summary Data'!P31*'Summary Data'!P$40)*$A75/17)</f>
        <v>0.402010792817886</v>
      </c>
      <c r="Q75" s="144" t="n">
        <f aca="false">('Summary Data'!Q13-('Summary Data'!Q14*'Summary Data'!Q$39-'Summary Data'!Q31*'Summary Data'!Q$40)*$A75/17)</f>
        <v>0.410979408696294</v>
      </c>
      <c r="R75" s="144" t="n">
        <f aca="false">('Summary Data'!R13-('Summary Data'!R14*'Summary Data'!R$39-'Summary Data'!R31*'Summary Data'!R$40)*$A75/17)</f>
        <v>0.40631846813745</v>
      </c>
      <c r="S75" s="144" t="n">
        <f aca="false">('Summary Data'!S13-('Summary Data'!S14*'Summary Data'!S$39-'Summary Data'!S31*'Summary Data'!S$40)*$A75/17)</f>
        <v>0.424263099649856</v>
      </c>
      <c r="T75" s="144" t="n">
        <f aca="false">('Summary Data'!T13-('Summary Data'!T14*'Summary Data'!T$39-'Summary Data'!T31*'Summary Data'!T$40)*$A75/17)</f>
        <v>0.414463542273785</v>
      </c>
      <c r="U75" s="144" t="n">
        <f aca="false">('Summary Data'!U13-('Summary Data'!U14*'Summary Data'!U$39-'Summary Data'!U31*'Summary Data'!U$40)*$A75/17)</f>
        <v>0.395525904990241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405185371789913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54709932314552</v>
      </c>
      <c r="C77" s="144" t="n">
        <f aca="false">('Summary Data'!C15-('Summary Data'!C16*'Summary Data'!C$39-'Summary Data'!C33*'Summary Data'!C$40)*$A77/17)</f>
        <v>0.620982121342567</v>
      </c>
      <c r="D77" s="144" t="n">
        <f aca="false">('Summary Data'!D15-('Summary Data'!D16*'Summary Data'!D$39-'Summary Data'!D33*'Summary Data'!D$40)*$A77/17)</f>
        <v>0.623277447117289</v>
      </c>
      <c r="E77" s="144" t="n">
        <f aca="false">('Summary Data'!E15-('Summary Data'!E16*'Summary Data'!E$39-'Summary Data'!E33*'Summary Data'!E$40)*$A77/17)</f>
        <v>0.627827175356413</v>
      </c>
      <c r="F77" s="144" t="n">
        <f aca="false">('Summary Data'!F15-('Summary Data'!F16*'Summary Data'!F$39-'Summary Data'!F33*'Summary Data'!F$40)*$A77/17)</f>
        <v>0.634202416571836</v>
      </c>
      <c r="G77" s="144" t="n">
        <f aca="false">('Summary Data'!G15-('Summary Data'!G16*'Summary Data'!G$39-'Summary Data'!G33*'Summary Data'!G$40)*$A77/17)</f>
        <v>0.634704112218408</v>
      </c>
      <c r="H77" s="144" t="n">
        <f aca="false">('Summary Data'!H15-('Summary Data'!H16*'Summary Data'!H$39-'Summary Data'!H33*'Summary Data'!H$40)*$A77/17)</f>
        <v>0.631303214176251</v>
      </c>
      <c r="I77" s="144" t="n">
        <f aca="false">('Summary Data'!I15-('Summary Data'!I16*'Summary Data'!I$39-'Summary Data'!I33*'Summary Data'!I$40)*$A77/17)</f>
        <v>0.629240441878047</v>
      </c>
      <c r="J77" s="144" t="n">
        <f aca="false">('Summary Data'!J15-('Summary Data'!J16*'Summary Data'!J$39-'Summary Data'!J33*'Summary Data'!J$40)*$A77/17)</f>
        <v>0.627888801651933</v>
      </c>
      <c r="K77" s="144" t="n">
        <f aca="false">('Summary Data'!K15-('Summary Data'!K16*'Summary Data'!K$39-'Summary Data'!K33*'Summary Data'!K$40)*$A77/17)</f>
        <v>0.633632523515068</v>
      </c>
      <c r="L77" s="144" t="n">
        <f aca="false">('Summary Data'!L15-('Summary Data'!L16*'Summary Data'!L$39-'Summary Data'!L33*'Summary Data'!L$40)*$A77/17)</f>
        <v>0.640347909430999</v>
      </c>
      <c r="M77" s="144" t="n">
        <f aca="false">('Summary Data'!M15-('Summary Data'!M16*'Summary Data'!M$39-'Summary Data'!M33*'Summary Data'!M$40)*$A77/17)</f>
        <v>0.630219419910505</v>
      </c>
      <c r="N77" s="144" t="n">
        <f aca="false">('Summary Data'!N15-('Summary Data'!N16*'Summary Data'!N$39-'Summary Data'!N33*'Summary Data'!N$40)*$A77/17)</f>
        <v>0.635294573912041</v>
      </c>
      <c r="O77" s="144" t="n">
        <f aca="false">('Summary Data'!O15-('Summary Data'!O16*'Summary Data'!O$39-'Summary Data'!O33*'Summary Data'!O$40)*$A77/17)</f>
        <v>0.635905282857631</v>
      </c>
      <c r="P77" s="144" t="n">
        <f aca="false">('Summary Data'!P15-('Summary Data'!P16*'Summary Data'!P$39-'Summary Data'!P33*'Summary Data'!P$40)*$A77/17)</f>
        <v>0.63866519634519</v>
      </c>
      <c r="Q77" s="144" t="n">
        <f aca="false">('Summary Data'!Q15-('Summary Data'!Q16*'Summary Data'!Q$39-'Summary Data'!Q33*'Summary Data'!Q$40)*$A77/17)</f>
        <v>0.628149592567851</v>
      </c>
      <c r="R77" s="144" t="n">
        <f aca="false">('Summary Data'!R15-('Summary Data'!R16*'Summary Data'!R$39-'Summary Data'!R33*'Summary Data'!R$40)*$A77/17)</f>
        <v>0.628099928312611</v>
      </c>
      <c r="S77" s="144" t="n">
        <f aca="false">('Summary Data'!S15-('Summary Data'!S16*'Summary Data'!S$39-'Summary Data'!S33*'Summary Data'!S$40)*$A77/17)</f>
        <v>0.626658693992668</v>
      </c>
      <c r="T77" s="144" t="n">
        <f aca="false">('Summary Data'!T15-('Summary Data'!T16*'Summary Data'!T$39-'Summary Data'!T33*'Summary Data'!T$40)*$A77/17)</f>
        <v>0.620145372142805</v>
      </c>
      <c r="U77" s="144" t="n">
        <f aca="false">('Summary Data'!U15-('Summary Data'!U16*'Summary Data'!U$39-'Summary Data'!U33*'Summary Data'!U$40)*$A77/17)</f>
        <v>0.582733407627764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26462186057202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0.0305723493320543</v>
      </c>
      <c r="C78" s="290" t="n">
        <f aca="false">('Summary Data'!C16-('Summary Data'!C17*'Summary Data'!C$39-'Summary Data'!C34*'Summary Data'!C$40)*$A78/17)*10</f>
        <v>0.000983276936169448</v>
      </c>
      <c r="D78" s="290" t="n">
        <f aca="false">('Summary Data'!D16-('Summary Data'!D17*'Summary Data'!D$39-'Summary Data'!D34*'Summary Data'!D$40)*$A78/17)*10</f>
        <v>-0.00884426701271592</v>
      </c>
      <c r="E78" s="290" t="n">
        <f aca="false">('Summary Data'!E16-('Summary Data'!E17*'Summary Data'!E$39-'Summary Data'!E34*'Summary Data'!E$40)*$A78/17)*10</f>
        <v>-0.0140724004156454</v>
      </c>
      <c r="F78" s="290" t="n">
        <f aca="false">('Summary Data'!F16-('Summary Data'!F17*'Summary Data'!F$39-'Summary Data'!F34*'Summary Data'!F$40)*$A78/17)*10</f>
        <v>-0.0217668579172466</v>
      </c>
      <c r="G78" s="290" t="n">
        <f aca="false">('Summary Data'!G16-('Summary Data'!G17*'Summary Data'!G$39-'Summary Data'!G34*'Summary Data'!G$40)*$A78/17)*10</f>
        <v>-0.0568339119342911</v>
      </c>
      <c r="H78" s="290" t="n">
        <f aca="false">('Summary Data'!H16-('Summary Data'!H17*'Summary Data'!H$39-'Summary Data'!H34*'Summary Data'!H$40)*$A78/17)*10</f>
        <v>-0.0605988395390834</v>
      </c>
      <c r="I78" s="290" t="n">
        <f aca="false">('Summary Data'!I16-('Summary Data'!I17*'Summary Data'!I$39-'Summary Data'!I34*'Summary Data'!I$40)*$A78/17)*10</f>
        <v>-0.053467655456171</v>
      </c>
      <c r="J78" s="290" t="n">
        <f aca="false">('Summary Data'!J16-('Summary Data'!J17*'Summary Data'!J$39-'Summary Data'!J34*'Summary Data'!J$40)*$A78/17)*10</f>
        <v>-0.0471093295779401</v>
      </c>
      <c r="K78" s="290" t="n">
        <f aca="false">('Summary Data'!K16-('Summary Data'!K17*'Summary Data'!K$39-'Summary Data'!K34*'Summary Data'!K$40)*$A78/17)*10</f>
        <v>-0.0761607003609992</v>
      </c>
      <c r="L78" s="290" t="n">
        <f aca="false">('Summary Data'!L16-('Summary Data'!L17*'Summary Data'!L$39-'Summary Data'!L34*'Summary Data'!L$40)*$A78/17)*10</f>
        <v>0.00054273572528753</v>
      </c>
      <c r="M78" s="290" t="n">
        <f aca="false">('Summary Data'!M16-('Summary Data'!M17*'Summary Data'!M$39-'Summary Data'!M34*'Summary Data'!M$40)*$A78/17)*10</f>
        <v>0.0261285025727097</v>
      </c>
      <c r="N78" s="290" t="n">
        <f aca="false">('Summary Data'!N16-('Summary Data'!N17*'Summary Data'!N$39-'Summary Data'!N34*'Summary Data'!N$40)*$A78/17)*10</f>
        <v>-0.0601882147565098</v>
      </c>
      <c r="O78" s="290" t="n">
        <f aca="false">('Summary Data'!O16-('Summary Data'!O17*'Summary Data'!O$39-'Summary Data'!O34*'Summary Data'!O$40)*$A78/17)*10</f>
        <v>-0.0188592141820263</v>
      </c>
      <c r="P78" s="290" t="n">
        <f aca="false">('Summary Data'!P16-('Summary Data'!P17*'Summary Data'!P$39-'Summary Data'!P34*'Summary Data'!P$40)*$A78/17)*10</f>
        <v>-0.0308622584867045</v>
      </c>
      <c r="Q78" s="290" t="n">
        <f aca="false">('Summary Data'!Q16-('Summary Data'!Q17*'Summary Data'!Q$39-'Summary Data'!Q34*'Summary Data'!Q$40)*$A78/17)*10</f>
        <v>-0.00468627099751805</v>
      </c>
      <c r="R78" s="290" t="n">
        <f aca="false">('Summary Data'!R16-('Summary Data'!R17*'Summary Data'!R$39-'Summary Data'!R34*'Summary Data'!R$40)*$A78/17)*10</f>
        <v>-0.033397340616584</v>
      </c>
      <c r="S78" s="290" t="n">
        <f aca="false">('Summary Data'!S16-('Summary Data'!S17*'Summary Data'!S$39-'Summary Data'!S34*'Summary Data'!S$40)*$A78/17)*10</f>
        <v>-0.0255644348035176</v>
      </c>
      <c r="T78" s="290" t="n">
        <f aca="false">('Summary Data'!T16-('Summary Data'!T17*'Summary Data'!T$39-'Summary Data'!T34*'Summary Data'!T$40)*$A78/17)*10</f>
        <v>-0.0424828913662868</v>
      </c>
      <c r="U78" s="290" t="n">
        <f aca="false">('Summary Data'!U16-('Summary Data'!U17*'Summary Data'!U$39-'Summary Data'!U34*'Summary Data'!U$40)*$A78/17)*10</f>
        <v>-0.0281578359056236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-0.00274936533434419</v>
      </c>
      <c r="Y78" s="291" t="s">
        <v>266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823742796392809</v>
      </c>
      <c r="C79" s="290" t="n">
        <f aca="false">('Summary Data'!C17-('Summary Data'!C18*'Summary Data'!C$39-'Summary Data'!C35*'Summary Data'!C$40)*$A79/17)*10</f>
        <v>0.630025947664619</v>
      </c>
      <c r="D79" s="290" t="n">
        <f aca="false">('Summary Data'!D17-('Summary Data'!D18*'Summary Data'!D$39-'Summary Data'!D35*'Summary Data'!D$40)*$A79/17)*10</f>
        <v>0.625745095012209</v>
      </c>
      <c r="E79" s="290" t="n">
        <f aca="false">('Summary Data'!E17-('Summary Data'!E18*'Summary Data'!E$39-'Summary Data'!E35*'Summary Data'!E$40)*$A79/17)*10</f>
        <v>0.583550329692077</v>
      </c>
      <c r="F79" s="290" t="n">
        <f aca="false">('Summary Data'!F17-('Summary Data'!F18*'Summary Data'!F$39-'Summary Data'!F35*'Summary Data'!F$40)*$A79/17)*10</f>
        <v>0.596738061939509</v>
      </c>
      <c r="G79" s="290" t="n">
        <f aca="false">('Summary Data'!G17-('Summary Data'!G18*'Summary Data'!G$39-'Summary Data'!G35*'Summary Data'!G$40)*$A79/17)*10</f>
        <v>0.580852452463934</v>
      </c>
      <c r="H79" s="290" t="n">
        <f aca="false">('Summary Data'!H17-('Summary Data'!H18*'Summary Data'!H$39-'Summary Data'!H35*'Summary Data'!H$40)*$A79/17)*10</f>
        <v>0.590520741072478</v>
      </c>
      <c r="I79" s="290" t="n">
        <f aca="false">('Summary Data'!I17-('Summary Data'!I18*'Summary Data'!I$39-'Summary Data'!I35*'Summary Data'!I$40)*$A79/17)*10</f>
        <v>0.569864915570452</v>
      </c>
      <c r="J79" s="290" t="n">
        <f aca="false">('Summary Data'!J17-('Summary Data'!J18*'Summary Data'!J$39-'Summary Data'!J35*'Summary Data'!J$40)*$A79/17)*10</f>
        <v>0.577212145126113</v>
      </c>
      <c r="K79" s="290" t="n">
        <f aca="false">('Summary Data'!K17-('Summary Data'!K18*'Summary Data'!K$39-'Summary Data'!K35*'Summary Data'!K$40)*$A79/17)*10</f>
        <v>0.566940881764647</v>
      </c>
      <c r="L79" s="290" t="n">
        <f aca="false">('Summary Data'!L17-('Summary Data'!L18*'Summary Data'!L$39-'Summary Data'!L35*'Summary Data'!L$40)*$A79/17)*10</f>
        <v>0.583672267494481</v>
      </c>
      <c r="M79" s="290" t="n">
        <f aca="false">('Summary Data'!M17-('Summary Data'!M18*'Summary Data'!M$39-'Summary Data'!M35*'Summary Data'!M$40)*$A79/17)*10</f>
        <v>0.584007120407166</v>
      </c>
      <c r="N79" s="290" t="n">
        <f aca="false">('Summary Data'!N17-('Summary Data'!N18*'Summary Data'!N$39-'Summary Data'!N35*'Summary Data'!N$40)*$A79/17)*10</f>
        <v>0.577892784149657</v>
      </c>
      <c r="O79" s="290" t="n">
        <f aca="false">('Summary Data'!O17-('Summary Data'!O18*'Summary Data'!O$39-'Summary Data'!O35*'Summary Data'!O$40)*$A79/17)*10</f>
        <v>0.560894429848325</v>
      </c>
      <c r="P79" s="290" t="n">
        <f aca="false">('Summary Data'!P17-('Summary Data'!P18*'Summary Data'!P$39-'Summary Data'!P35*'Summary Data'!P$40)*$A79/17)*10</f>
        <v>0.568759965630665</v>
      </c>
      <c r="Q79" s="290" t="n">
        <f aca="false">('Summary Data'!Q17-('Summary Data'!Q18*'Summary Data'!Q$39-'Summary Data'!Q35*'Summary Data'!Q$40)*$A79/17)*10</f>
        <v>0.590187744222586</v>
      </c>
      <c r="R79" s="290" t="n">
        <f aca="false">('Summary Data'!R17-('Summary Data'!R18*'Summary Data'!R$39-'Summary Data'!R35*'Summary Data'!R$40)*$A79/17)*10</f>
        <v>0.583170286424894</v>
      </c>
      <c r="S79" s="290" t="n">
        <f aca="false">('Summary Data'!S17-('Summary Data'!S18*'Summary Data'!S$39-'Summary Data'!S35*'Summary Data'!S$40)*$A79/17)*10</f>
        <v>0.591170861552572</v>
      </c>
      <c r="T79" s="290" t="n">
        <f aca="false">('Summary Data'!T17-('Summary Data'!T18*'Summary Data'!T$39-'Summary Data'!T35*'Summary Data'!T$40)*$A79/17)*10</f>
        <v>0.587710163031256</v>
      </c>
      <c r="U79" s="290" t="n">
        <f aca="false">('Summary Data'!U17-('Summary Data'!U18*'Summary Data'!U$39-'Summary Data'!U35*'Summary Data'!U$40)*$A79/17)*10</f>
        <v>0.49883077795325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590398682961269</v>
      </c>
      <c r="Y79" s="291" t="s">
        <v>266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114642153654553</v>
      </c>
      <c r="C80" s="290" t="n">
        <f aca="false">('Summary Data'!C18-('Summary Data'!C19*'Summary Data'!C$39-'Summary Data'!C36*'Summary Data'!C$40)*$A80/17)*10</f>
        <v>-0.0755751876666984</v>
      </c>
      <c r="D80" s="290" t="n">
        <f aca="false">('Summary Data'!D18-('Summary Data'!D19*'Summary Data'!D$39-'Summary Data'!D36*'Summary Data'!D$40)*$A80/17)*10</f>
        <v>-0.0602981558853746</v>
      </c>
      <c r="E80" s="290" t="n">
        <f aca="false">('Summary Data'!E18-('Summary Data'!E19*'Summary Data'!E$39-'Summary Data'!E36*'Summary Data'!E$40)*$A80/17)*10</f>
        <v>-0.0564671438400233</v>
      </c>
      <c r="F80" s="290" t="n">
        <f aca="false">('Summary Data'!F18-('Summary Data'!F19*'Summary Data'!F$39-'Summary Data'!F36*'Summary Data'!F$40)*$A80/17)*10</f>
        <v>-0.066483886933461</v>
      </c>
      <c r="G80" s="290" t="n">
        <f aca="false">('Summary Data'!G18-('Summary Data'!G19*'Summary Data'!G$39-'Summary Data'!G36*'Summary Data'!G$40)*$A80/17)*10</f>
        <v>-0.0669150179588597</v>
      </c>
      <c r="H80" s="290" t="n">
        <f aca="false">('Summary Data'!H18-('Summary Data'!H19*'Summary Data'!H$39-'Summary Data'!H36*'Summary Data'!H$40)*$A80/17)*10</f>
        <v>-0.0604019084515752</v>
      </c>
      <c r="I80" s="290" t="n">
        <f aca="false">('Summary Data'!I18-('Summary Data'!I19*'Summary Data'!I$39-'Summary Data'!I36*'Summary Data'!I$40)*$A80/17)*10</f>
        <v>-0.0643113899287223</v>
      </c>
      <c r="J80" s="290" t="n">
        <f aca="false">('Summary Data'!J18-('Summary Data'!J19*'Summary Data'!J$39-'Summary Data'!J36*'Summary Data'!J$40)*$A80/17)*10</f>
        <v>-0.0612879719327523</v>
      </c>
      <c r="K80" s="290" t="n">
        <f aca="false">('Summary Data'!K18-('Summary Data'!K19*'Summary Data'!K$39-'Summary Data'!K36*'Summary Data'!K$40)*$A80/17)*10</f>
        <v>-0.0620321145798711</v>
      </c>
      <c r="L80" s="290" t="n">
        <f aca="false">('Summary Data'!L18-('Summary Data'!L19*'Summary Data'!L$39-'Summary Data'!L36*'Summary Data'!L$40)*$A80/17)*10</f>
        <v>-0.0551625413773739</v>
      </c>
      <c r="M80" s="290" t="n">
        <f aca="false">('Summary Data'!M18-('Summary Data'!M19*'Summary Data'!M$39-'Summary Data'!M36*'Summary Data'!M$40)*$A80/17)*10</f>
        <v>-0.0518308958761073</v>
      </c>
      <c r="N80" s="290" t="n">
        <f aca="false">('Summary Data'!N18-('Summary Data'!N19*'Summary Data'!N$39-'Summary Data'!N36*'Summary Data'!N$40)*$A80/17)*10</f>
        <v>-0.0604361616464018</v>
      </c>
      <c r="O80" s="290" t="n">
        <f aca="false">('Summary Data'!O18-('Summary Data'!O19*'Summary Data'!O$39-'Summary Data'!O36*'Summary Data'!O$40)*$A80/17)*10</f>
        <v>-0.0467875378519522</v>
      </c>
      <c r="P80" s="290" t="n">
        <f aca="false">('Summary Data'!P18-('Summary Data'!P19*'Summary Data'!P$39-'Summary Data'!P36*'Summary Data'!P$40)*$A80/17)*10</f>
        <v>-0.0501657474351623</v>
      </c>
      <c r="Q80" s="290" t="n">
        <f aca="false">('Summary Data'!Q18-('Summary Data'!Q19*'Summary Data'!Q$39-'Summary Data'!Q36*'Summary Data'!Q$40)*$A80/17)*10</f>
        <v>-0.0547281728399824</v>
      </c>
      <c r="R80" s="290" t="n">
        <f aca="false">('Summary Data'!R18-('Summary Data'!R19*'Summary Data'!R$39-'Summary Data'!R36*'Summary Data'!R$40)*$A80/17)*10</f>
        <v>-0.0567428446049976</v>
      </c>
      <c r="S80" s="290" t="n">
        <f aca="false">('Summary Data'!S18-('Summary Data'!S19*'Summary Data'!S$39-'Summary Data'!S36*'Summary Data'!S$40)*$A80/17)*10</f>
        <v>-0.0507856306798946</v>
      </c>
      <c r="T80" s="290" t="n">
        <f aca="false">('Summary Data'!T18-('Summary Data'!T19*'Summary Data'!T$39-'Summary Data'!T36*'Summary Data'!T$40)*$A80/17)*10</f>
        <v>-0.0535246458082107</v>
      </c>
      <c r="U80" s="290" t="n">
        <f aca="false">('Summary Data'!U18-('Summary Data'!U19*'Summary Data'!U$39-'Summary Data'!U36*'Summary Data'!U$40)*$A80/17)*10</f>
        <v>-0.0545215620601443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-0.00533261251054383</v>
      </c>
      <c r="Y80" s="291" t="s">
        <v>266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-0.13219</v>
      </c>
      <c r="C81" s="290" t="n">
        <f aca="false">('Summary Data'!C19-('Summary Data'!C20*'Summary Data'!C$39-'Summary Data'!C37*'Summary Data'!C$40)*$A81/17)*10</f>
        <v>0.2344539</v>
      </c>
      <c r="D81" s="290" t="n">
        <f aca="false">('Summary Data'!D19-('Summary Data'!D20*'Summary Data'!D$39-'Summary Data'!D37*'Summary Data'!D$40)*$A81/17)*10</f>
        <v>0.195678</v>
      </c>
      <c r="E81" s="290" t="n">
        <f aca="false">('Summary Data'!E19-('Summary Data'!E20*'Summary Data'!E$39-'Summary Data'!E37*'Summary Data'!E$40)*$A81/17)*10</f>
        <v>0.2135453</v>
      </c>
      <c r="F81" s="290" t="n">
        <f aca="false">('Summary Data'!F19-('Summary Data'!F20*'Summary Data'!F$39-'Summary Data'!F37*'Summary Data'!F$40)*$A81/17)*10</f>
        <v>0.2066218</v>
      </c>
      <c r="G81" s="290" t="n">
        <f aca="false">('Summary Data'!G19-('Summary Data'!G20*'Summary Data'!G$39-'Summary Data'!G37*'Summary Data'!G$40)*$A81/17)*10</f>
        <v>0.2140178</v>
      </c>
      <c r="H81" s="290" t="n">
        <f aca="false">('Summary Data'!H19-('Summary Data'!H20*'Summary Data'!H$39-'Summary Data'!H37*'Summary Data'!H$40)*$A81/17)*10</f>
        <v>0.1859019</v>
      </c>
      <c r="I81" s="290" t="n">
        <f aca="false">('Summary Data'!I19-('Summary Data'!I20*'Summary Data'!I$39-'Summary Data'!I37*'Summary Data'!I$40)*$A81/17)*10</f>
        <v>0.2019051</v>
      </c>
      <c r="J81" s="290" t="n">
        <f aca="false">('Summary Data'!J19-('Summary Data'!J20*'Summary Data'!J$39-'Summary Data'!J37*'Summary Data'!J$40)*$A81/17)*10</f>
        <v>0.1893463</v>
      </c>
      <c r="K81" s="290" t="n">
        <f aca="false">('Summary Data'!K19-('Summary Data'!K20*'Summary Data'!K$39-'Summary Data'!K37*'Summary Data'!K$40)*$A81/17)*10</f>
        <v>0.174266</v>
      </c>
      <c r="L81" s="290" t="n">
        <f aca="false">('Summary Data'!L19-('Summary Data'!L20*'Summary Data'!L$39-'Summary Data'!L37*'Summary Data'!L$40)*$A81/17)*10</f>
        <v>0.1696492</v>
      </c>
      <c r="M81" s="290" t="n">
        <f aca="false">('Summary Data'!M19-('Summary Data'!M20*'Summary Data'!M$39-'Summary Data'!M37*'Summary Data'!M$40)*$A81/17)*10</f>
        <v>0.204049</v>
      </c>
      <c r="N81" s="290" t="n">
        <f aca="false">('Summary Data'!N19-('Summary Data'!N20*'Summary Data'!N$39-'Summary Data'!N37*'Summary Data'!N$40)*$A81/17)*10</f>
        <v>0.1848959</v>
      </c>
      <c r="O81" s="290" t="n">
        <f aca="false">('Summary Data'!O19-('Summary Data'!O20*'Summary Data'!O$39-'Summary Data'!O37*'Summary Data'!O$40)*$A81/17)*10</f>
        <v>0.1880595</v>
      </c>
      <c r="P81" s="290" t="n">
        <f aca="false">('Summary Data'!P19-('Summary Data'!P20*'Summary Data'!P$39-'Summary Data'!P37*'Summary Data'!P$40)*$A81/17)*10</f>
        <v>0.1894988</v>
      </c>
      <c r="Q81" s="290" t="n">
        <f aca="false">('Summary Data'!Q19-('Summary Data'!Q20*'Summary Data'!Q$39-'Summary Data'!Q37*'Summary Data'!Q$40)*$A81/17)*10</f>
        <v>0.2181073</v>
      </c>
      <c r="R81" s="290" t="n">
        <f aca="false">('Summary Data'!R19-('Summary Data'!R20*'Summary Data'!R$39-'Summary Data'!R37*'Summary Data'!R$40)*$A81/17)*10</f>
        <v>0.2117539</v>
      </c>
      <c r="S81" s="290" t="n">
        <f aca="false">('Summary Data'!S19-('Summary Data'!S20*'Summary Data'!S$39-'Summary Data'!S37*'Summary Data'!S$40)*$A81/17)*10</f>
        <v>0.2058474</v>
      </c>
      <c r="T81" s="290" t="n">
        <f aca="false">('Summary Data'!T19-('Summary Data'!T20*'Summary Data'!T$39-'Summary Data'!T37*'Summary Data'!T$40)*$A81/17)*10</f>
        <v>0.1760811</v>
      </c>
      <c r="U81" s="290" t="n">
        <f aca="false">('Summary Data'!U19-('Summary Data'!U20*'Summary Data'!U$39-'Summary Data'!U37*'Summary Data'!U$40)*$A81/17)*10</f>
        <v>0.01275851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182619019053432</v>
      </c>
      <c r="Y81" s="291" t="s">
        <v>266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6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6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7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7</v>
      </c>
      <c r="D86" s="285" t="s">
        <v>248</v>
      </c>
      <c r="E86" s="285" t="s">
        <v>249</v>
      </c>
      <c r="F86" s="285" t="s">
        <v>250</v>
      </c>
      <c r="G86" s="285" t="s">
        <v>251</v>
      </c>
      <c r="H86" s="285" t="s">
        <v>252</v>
      </c>
      <c r="I86" s="285" t="s">
        <v>253</v>
      </c>
      <c r="J86" s="285" t="s">
        <v>254</v>
      </c>
      <c r="K86" s="285" t="s">
        <v>255</v>
      </c>
      <c r="L86" s="285" t="s">
        <v>256</v>
      </c>
      <c r="M86" s="285" t="s">
        <v>257</v>
      </c>
      <c r="N86" s="285" t="s">
        <v>258</v>
      </c>
      <c r="O86" s="285" t="s">
        <v>259</v>
      </c>
      <c r="P86" s="285" t="s">
        <v>260</v>
      </c>
      <c r="Q86" s="285" t="s">
        <v>261</v>
      </c>
      <c r="R86" s="285" t="s">
        <v>262</v>
      </c>
      <c r="S86" s="285" t="s">
        <v>263</v>
      </c>
      <c r="T86" s="285" t="s">
        <v>264</v>
      </c>
      <c r="U86" s="285" t="s">
        <v>15</v>
      </c>
      <c r="V86" s="286" t="s">
        <v>265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38.2402195150758</v>
      </c>
      <c r="C87" s="144" t="n">
        <f aca="false">('Summary Data'!C22-('Summary Data'!C6*'Summary Data'!C$40+'Summary Data'!C23*'Summary Data'!C$39)/17*$A87)</f>
        <v>-7.82386047739094</v>
      </c>
      <c r="D87" s="144" t="n">
        <f aca="false">('Summary Data'!D22-('Summary Data'!D6*'Summary Data'!D$40+'Summary Data'!D23*'Summary Data'!D$39)/17*$A87)</f>
        <v>0.427499494121415</v>
      </c>
      <c r="E87" s="144" t="n">
        <f aca="false">('Summary Data'!E22-('Summary Data'!E6*'Summary Data'!E$40+'Summary Data'!E23*'Summary Data'!E$39)/17*$A87)</f>
        <v>3.53700187412526</v>
      </c>
      <c r="F87" s="144" t="n">
        <f aca="false">('Summary Data'!F22-('Summary Data'!F6*'Summary Data'!F$40+'Summary Data'!F23*'Summary Data'!F$39)/17*$A87)</f>
        <v>-0.956780571790811</v>
      </c>
      <c r="G87" s="144" t="n">
        <f aca="false">('Summary Data'!G22-('Summary Data'!G6*'Summary Data'!G$40+'Summary Data'!G23*'Summary Data'!G$39)/17*$A87)</f>
        <v>-3.74216122735398</v>
      </c>
      <c r="H87" s="144" t="n">
        <f aca="false">('Summary Data'!H22-('Summary Data'!H6*'Summary Data'!H$40+'Summary Data'!H23*'Summary Data'!H$39)/17*$A87)</f>
        <v>-6.3736603810429</v>
      </c>
      <c r="I87" s="144" t="n">
        <f aca="false">('Summary Data'!I22-('Summary Data'!I6*'Summary Data'!I$40+'Summary Data'!I23*'Summary Data'!I$39)/17*$A87)</f>
        <v>-12.6896179952987</v>
      </c>
      <c r="J87" s="144" t="n">
        <f aca="false">('Summary Data'!J22-('Summary Data'!J6*'Summary Data'!J$40+'Summary Data'!J23*'Summary Data'!J$39)/17*$A87)</f>
        <v>-17.7307831145249</v>
      </c>
      <c r="K87" s="144" t="n">
        <f aca="false">('Summary Data'!K22-('Summary Data'!K6*'Summary Data'!K$40+'Summary Data'!K23*'Summary Data'!K$39)/17*$A87)</f>
        <v>-11.2978631395671</v>
      </c>
      <c r="L87" s="144" t="n">
        <f aca="false">('Summary Data'!L22-('Summary Data'!L6*'Summary Data'!L$40+'Summary Data'!L23*'Summary Data'!L$39)/17*$A87)</f>
        <v>3.38934779101283</v>
      </c>
      <c r="M87" s="144" t="n">
        <f aca="false">('Summary Data'!M22-('Summary Data'!M6*'Summary Data'!M$40+'Summary Data'!M23*'Summary Data'!M$39)/17*$A87)</f>
        <v>7.78850174170884</v>
      </c>
      <c r="N87" s="144" t="n">
        <f aca="false">('Summary Data'!N22-('Summary Data'!N6*'Summary Data'!N$40+'Summary Data'!N23*'Summary Data'!N$39)/17*$A87)</f>
        <v>11.2407851966797</v>
      </c>
      <c r="O87" s="144" t="n">
        <f aca="false">('Summary Data'!O22-('Summary Data'!O6*'Summary Data'!O$40+'Summary Data'!O23*'Summary Data'!O$39)/17*$A87)</f>
        <v>9.22745059302398</v>
      </c>
      <c r="P87" s="144" t="n">
        <f aca="false">('Summary Data'!P22-('Summary Data'!P6*'Summary Data'!P$40+'Summary Data'!P23*'Summary Data'!P$39)/17*$A87)</f>
        <v>-21.2877302097449</v>
      </c>
      <c r="Q87" s="144" t="n">
        <f aca="false">('Summary Data'!Q22-('Summary Data'!Q6*'Summary Data'!Q$40+'Summary Data'!Q23*'Summary Data'!Q$39)/17*$A87)</f>
        <v>10.9209862609429</v>
      </c>
      <c r="R87" s="144" t="n">
        <f aca="false">('Summary Data'!R22-('Summary Data'!R6*'Summary Data'!R$40+'Summary Data'!R23*'Summary Data'!R$39)/17*$A87)</f>
        <v>4.52407908219813</v>
      </c>
      <c r="S87" s="144" t="n">
        <f aca="false">('Summary Data'!S22-('Summary Data'!S6*'Summary Data'!S$40+'Summary Data'!S23*'Summary Data'!S$39)/17*$A87)</f>
        <v>2.98724459654644</v>
      </c>
      <c r="T87" s="144" t="n">
        <f aca="false">('Summary Data'!T22-('Summary Data'!T6*'Summary Data'!T$40+'Summary Data'!T23*'Summary Data'!T$39)/17*$A87)</f>
        <v>1.96693674347152</v>
      </c>
      <c r="U87" s="144" t="n">
        <f aca="false">('Summary Data'!U22-('Summary Data'!U6*'Summary Data'!U$40+'Summary Data'!U23*'Summary Data'!U$39)/17*$A87)</f>
        <v>7.59469916737296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0.00540674810717936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1.96305792119904</v>
      </c>
      <c r="C88" s="144" t="n">
        <f aca="false">('Summary Data'!C23-('Summary Data'!C7*'Summary Data'!C$40+'Summary Data'!C24*'Summary Data'!C$39)/17*$A88)</f>
        <v>0.778458848624052</v>
      </c>
      <c r="D88" s="144" t="n">
        <f aca="false">('Summary Data'!D23-('Summary Data'!D7*'Summary Data'!D$40+'Summary Data'!D24*'Summary Data'!D$39)/17*$A88)</f>
        <v>0.519431825843484</v>
      </c>
      <c r="E88" s="144" t="n">
        <f aca="false">('Summary Data'!E23-('Summary Data'!E7*'Summary Data'!E$40+'Summary Data'!E24*'Summary Data'!E$39)/17*$A88)</f>
        <v>1.54390665144003</v>
      </c>
      <c r="F88" s="144" t="n">
        <f aca="false">('Summary Data'!F23-('Summary Data'!F7*'Summary Data'!F$40+'Summary Data'!F24*'Summary Data'!F$39)/17*$A88)</f>
        <v>0.678792901124566</v>
      </c>
      <c r="G88" s="144" t="n">
        <f aca="false">('Summary Data'!G23-('Summary Data'!G7*'Summary Data'!G$40+'Summary Data'!G24*'Summary Data'!G$39)/17*$A88)</f>
        <v>0.0890304534164516</v>
      </c>
      <c r="H88" s="144" t="n">
        <f aca="false">('Summary Data'!H23-('Summary Data'!H7*'Summary Data'!H$40+'Summary Data'!H24*'Summary Data'!H$39)/17*$A88)</f>
        <v>0.207612159881728</v>
      </c>
      <c r="I88" s="144" t="n">
        <f aca="false">('Summary Data'!I23-('Summary Data'!I7*'Summary Data'!I$40+'Summary Data'!I24*'Summary Data'!I$39)/17*$A88)</f>
        <v>-0.371807501784549</v>
      </c>
      <c r="J88" s="144" t="n">
        <f aca="false">('Summary Data'!J23-('Summary Data'!J7*'Summary Data'!J$40+'Summary Data'!J24*'Summary Data'!J$39)/17*$A88)</f>
        <v>0.489968314736516</v>
      </c>
      <c r="K88" s="144" t="n">
        <f aca="false">('Summary Data'!K23-('Summary Data'!K7*'Summary Data'!K$40+'Summary Data'!K24*'Summary Data'!K$39)/17*$A88)</f>
        <v>0.103010000035212</v>
      </c>
      <c r="L88" s="144" t="n">
        <f aca="false">('Summary Data'!L23-('Summary Data'!L7*'Summary Data'!L$40+'Summary Data'!L24*'Summary Data'!L$39)/17*$A88)</f>
        <v>0.0453952211644505</v>
      </c>
      <c r="M88" s="144" t="n">
        <f aca="false">('Summary Data'!M23-('Summary Data'!M7*'Summary Data'!M$40+'Summary Data'!M24*'Summary Data'!M$39)/17*$A88)</f>
        <v>0.488361193085335</v>
      </c>
      <c r="N88" s="144" t="n">
        <f aca="false">('Summary Data'!N23-('Summary Data'!N7*'Summary Data'!N$40+'Summary Data'!N24*'Summary Data'!N$39)/17*$A88)</f>
        <v>-0.528993352452126</v>
      </c>
      <c r="O88" s="144" t="n">
        <f aca="false">('Summary Data'!O23-('Summary Data'!O7*'Summary Data'!O$40+'Summary Data'!O24*'Summary Data'!O$39)/17*$A88)</f>
        <v>0.716298830811315</v>
      </c>
      <c r="P88" s="144" t="n">
        <f aca="false">('Summary Data'!P23-('Summary Data'!P7*'Summary Data'!P$40+'Summary Data'!P24*'Summary Data'!P$39)/17*$A88)</f>
        <v>0.227648275938049</v>
      </c>
      <c r="Q88" s="144" t="n">
        <f aca="false">('Summary Data'!Q23-('Summary Data'!Q7*'Summary Data'!Q$40+'Summary Data'!Q24*'Summary Data'!Q$39)/17*$A88)</f>
        <v>-0.070917036279844</v>
      </c>
      <c r="R88" s="144" t="n">
        <f aca="false">('Summary Data'!R23-('Summary Data'!R7*'Summary Data'!R$40+'Summary Data'!R24*'Summary Data'!R$39)/17*$A88)</f>
        <v>1.02687700336951</v>
      </c>
      <c r="S88" s="144" t="n">
        <f aca="false">('Summary Data'!S23-('Summary Data'!S7*'Summary Data'!S$40+'Summary Data'!S24*'Summary Data'!S$39)/17*$A88)</f>
        <v>0.282517971472433</v>
      </c>
      <c r="T88" s="144" t="n">
        <f aca="false">('Summary Data'!T23-('Summary Data'!T7*'Summary Data'!T$40+'Summary Data'!T24*'Summary Data'!T$39)/17*$A88)</f>
        <v>0.0882089050913579</v>
      </c>
      <c r="U88" s="144" t="n">
        <f aca="false">('Summary Data'!U23-('Summary Data'!U7*'Summary Data'!U$40+'Summary Data'!U24*'Summary Data'!U$39)/17*$A88)</f>
        <v>10.6420949749042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0.711322109597991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2.31965887570637</v>
      </c>
      <c r="C89" s="144" t="n">
        <f aca="false">('Summary Data'!C24-('Summary Data'!C8*'Summary Data'!C$40+'Summary Data'!C25*'Summary Data'!C$39)/17*$A89)</f>
        <v>0.484732479400374</v>
      </c>
      <c r="D89" s="144" t="n">
        <f aca="false">('Summary Data'!D24-('Summary Data'!D8*'Summary Data'!D$40+'Summary Data'!D25*'Summary Data'!D$39)/17*$A89)</f>
        <v>0.557241263139151</v>
      </c>
      <c r="E89" s="144" t="n">
        <f aca="false">('Summary Data'!E24-('Summary Data'!E8*'Summary Data'!E$40+'Summary Data'!E25*'Summary Data'!E$39)/17*$A89)</f>
        <v>0.0968199896905831</v>
      </c>
      <c r="F89" s="144" t="n">
        <f aca="false">('Summary Data'!F24-('Summary Data'!F8*'Summary Data'!F$40+'Summary Data'!F25*'Summary Data'!F$39)/17*$A89)</f>
        <v>0.346023682968966</v>
      </c>
      <c r="G89" s="144" t="n">
        <f aca="false">('Summary Data'!G24-('Summary Data'!G8*'Summary Data'!G$40+'Summary Data'!G25*'Summary Data'!G$39)/17*$A89)</f>
        <v>0.558157263722864</v>
      </c>
      <c r="H89" s="144" t="n">
        <f aca="false">('Summary Data'!H24-('Summary Data'!H8*'Summary Data'!H$40+'Summary Data'!H25*'Summary Data'!H$39)/17*$A89)</f>
        <v>0.394323102822322</v>
      </c>
      <c r="I89" s="144" t="n">
        <f aca="false">('Summary Data'!I24-('Summary Data'!I8*'Summary Data'!I$40+'Summary Data'!I25*'Summary Data'!I$39)/17*$A89)</f>
        <v>0.378969911490689</v>
      </c>
      <c r="J89" s="144" t="n">
        <f aca="false">('Summary Data'!J24-('Summary Data'!J8*'Summary Data'!J$40+'Summary Data'!J25*'Summary Data'!J$39)/17*$A89)</f>
        <v>0.335267307531029</v>
      </c>
      <c r="K89" s="144" t="n">
        <f aca="false">('Summary Data'!K24-('Summary Data'!K8*'Summary Data'!K$40+'Summary Data'!K25*'Summary Data'!K$39)/17*$A89)</f>
        <v>0.165673921027815</v>
      </c>
      <c r="L89" s="144" t="n">
        <f aca="false">('Summary Data'!L24-('Summary Data'!L8*'Summary Data'!L$40+'Summary Data'!L25*'Summary Data'!L$39)/17*$A89)</f>
        <v>0.59960387621698</v>
      </c>
      <c r="M89" s="144" t="n">
        <f aca="false">('Summary Data'!M24-('Summary Data'!M8*'Summary Data'!M$40+'Summary Data'!M25*'Summary Data'!M$39)/17*$A89)</f>
        <v>0.372027921341278</v>
      </c>
      <c r="N89" s="144" t="n">
        <f aca="false">('Summary Data'!N24-('Summary Data'!N8*'Summary Data'!N$40+'Summary Data'!N25*'Summary Data'!N$39)/17*$A89)</f>
        <v>-0.0123940592028705</v>
      </c>
      <c r="O89" s="144" t="n">
        <f aca="false">('Summary Data'!O24-('Summary Data'!O8*'Summary Data'!O$40+'Summary Data'!O25*'Summary Data'!O$39)/17*$A89)</f>
        <v>0.293500748846751</v>
      </c>
      <c r="P89" s="144" t="n">
        <f aca="false">('Summary Data'!P24-('Summary Data'!P8*'Summary Data'!P$40+'Summary Data'!P25*'Summary Data'!P$39)/17*$A89)</f>
        <v>-0.241558779722703</v>
      </c>
      <c r="Q89" s="144" t="n">
        <f aca="false">('Summary Data'!Q24-('Summary Data'!Q8*'Summary Data'!Q$40+'Summary Data'!Q25*'Summary Data'!Q$39)/17*$A89)</f>
        <v>0.17930106146105</v>
      </c>
      <c r="R89" s="144" t="n">
        <f aca="false">('Summary Data'!R24-('Summary Data'!R8*'Summary Data'!R$40+'Summary Data'!R25*'Summary Data'!R$39)/17*$A89)</f>
        <v>0.0888913922329017</v>
      </c>
      <c r="S89" s="144" t="n">
        <f aca="false">('Summary Data'!S24-('Summary Data'!S8*'Summary Data'!S$40+'Summary Data'!S25*'Summary Data'!S$39)/17*$A89)</f>
        <v>0.650796469947611</v>
      </c>
      <c r="T89" s="144" t="n">
        <f aca="false">('Summary Data'!T24-('Summary Data'!T8*'Summary Data'!T$40+'Summary Data'!T25*'Summary Data'!T$39)/17*$A89)</f>
        <v>0.641682045922514</v>
      </c>
      <c r="U89" s="144" t="n">
        <f aca="false">('Summary Data'!U24-('Summary Data'!U8*'Summary Data'!U$40+'Summary Data'!U25*'Summary Data'!U$39)/17*$A89)</f>
        <v>0.669219802608391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0.259574592294668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-0.536491105882657</v>
      </c>
      <c r="C90" s="144" t="n">
        <f aca="false">('Summary Data'!C25-('Summary Data'!C9*'Summary Data'!C$40+'Summary Data'!C26*'Summary Data'!C$39)/17*$A90)</f>
        <v>-0.0737861318292088</v>
      </c>
      <c r="D90" s="144" t="n">
        <f aca="false">('Summary Data'!D25-('Summary Data'!D9*'Summary Data'!D$40+'Summary Data'!D26*'Summary Data'!D$39)/17*$A90)</f>
        <v>0.116621312160108</v>
      </c>
      <c r="E90" s="144" t="n">
        <f aca="false">('Summary Data'!E25-('Summary Data'!E9*'Summary Data'!E$40+'Summary Data'!E26*'Summary Data'!E$39)/17*$A90)</f>
        <v>-0.104118410568238</v>
      </c>
      <c r="F90" s="144" t="n">
        <f aca="false">('Summary Data'!F25-('Summary Data'!F9*'Summary Data'!F$40+'Summary Data'!F26*'Summary Data'!F$39)/17*$A90)</f>
        <v>-0.102560276929498</v>
      </c>
      <c r="G90" s="144" t="n">
        <f aca="false">('Summary Data'!G25-('Summary Data'!G9*'Summary Data'!G$40+'Summary Data'!G26*'Summary Data'!G$39)/17*$A90)</f>
        <v>-0.251864334077682</v>
      </c>
      <c r="H90" s="144" t="n">
        <f aca="false">('Summary Data'!H25-('Summary Data'!H9*'Summary Data'!H$40+'Summary Data'!H26*'Summary Data'!H$39)/17*$A90)</f>
        <v>-0.454377550518959</v>
      </c>
      <c r="I90" s="144" t="n">
        <f aca="false">('Summary Data'!I25-('Summary Data'!I9*'Summary Data'!I$40+'Summary Data'!I26*'Summary Data'!I$39)/17*$A90)</f>
        <v>-0.144641317810814</v>
      </c>
      <c r="J90" s="144" t="n">
        <f aca="false">('Summary Data'!J25-('Summary Data'!J9*'Summary Data'!J$40+'Summary Data'!J26*'Summary Data'!J$39)/17*$A90)</f>
        <v>-0.0265252995920371</v>
      </c>
      <c r="K90" s="144" t="n">
        <f aca="false">('Summary Data'!K25-('Summary Data'!K9*'Summary Data'!K$40+'Summary Data'!K26*'Summary Data'!K$39)/17*$A90)</f>
        <v>-0.214330785002742</v>
      </c>
      <c r="L90" s="144" t="n">
        <f aca="false">('Summary Data'!L25-('Summary Data'!L9*'Summary Data'!L$40+'Summary Data'!L26*'Summary Data'!L$39)/17*$A90)</f>
        <v>-0.128350877847046</v>
      </c>
      <c r="M90" s="144" t="n">
        <f aca="false">('Summary Data'!M25-('Summary Data'!M9*'Summary Data'!M$40+'Summary Data'!M26*'Summary Data'!M$39)/17*$A90)</f>
        <v>-0.25133136774843</v>
      </c>
      <c r="N90" s="144" t="n">
        <f aca="false">('Summary Data'!N25-('Summary Data'!N9*'Summary Data'!N$40+'Summary Data'!N26*'Summary Data'!N$39)/17*$A90)</f>
        <v>-0.426291075603913</v>
      </c>
      <c r="O90" s="144" t="n">
        <f aca="false">('Summary Data'!O25-('Summary Data'!O9*'Summary Data'!O$40+'Summary Data'!O26*'Summary Data'!O$39)/17*$A90)</f>
        <v>-0.496472434210898</v>
      </c>
      <c r="P90" s="144" t="n">
        <f aca="false">('Summary Data'!P25-('Summary Data'!P9*'Summary Data'!P$40+'Summary Data'!P26*'Summary Data'!P$39)/17*$A90)</f>
        <v>-0.49501855593633</v>
      </c>
      <c r="Q90" s="144" t="n">
        <f aca="false">('Summary Data'!Q25-('Summary Data'!Q9*'Summary Data'!Q$40+'Summary Data'!Q26*'Summary Data'!Q$39)/17*$A90)</f>
        <v>-0.26997342779634</v>
      </c>
      <c r="R90" s="144" t="n">
        <f aca="false">('Summary Data'!R25-('Summary Data'!R9*'Summary Data'!R$40+'Summary Data'!R26*'Summary Data'!R$39)/17*$A90)</f>
        <v>-0.666457029555783</v>
      </c>
      <c r="S90" s="144" t="n">
        <f aca="false">('Summary Data'!S25-('Summary Data'!S9*'Summary Data'!S$40+'Summary Data'!S26*'Summary Data'!S$39)/17*$A90)</f>
        <v>-0.588008413441937</v>
      </c>
      <c r="T90" s="144" t="n">
        <f aca="false">('Summary Data'!T25-('Summary Data'!T9*'Summary Data'!T$40+'Summary Data'!T26*'Summary Data'!T$39)/17*$A90)</f>
        <v>-0.226437359263748</v>
      </c>
      <c r="U90" s="144" t="n">
        <f aca="false">('Summary Data'!U25-('Summary Data'!U9*'Summary Data'!U$40+'Summary Data'!U26*'Summary Data'!U$39)/17*$A90)</f>
        <v>0.746979112436468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-0.243998524922821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1.64267962538594</v>
      </c>
      <c r="C91" s="144" t="n">
        <f aca="false">('Summary Data'!C26-('Summary Data'!C10*'Summary Data'!C$40+'Summary Data'!C27*'Summary Data'!C$39)/17*$A91)</f>
        <v>0.052027513471596</v>
      </c>
      <c r="D91" s="144" t="n">
        <f aca="false">('Summary Data'!D26-('Summary Data'!D10*'Summary Data'!D$40+'Summary Data'!D27*'Summary Data'!D$39)/17*$A91)</f>
        <v>0.0889823486600456</v>
      </c>
      <c r="E91" s="144" t="n">
        <f aca="false">('Summary Data'!E26-('Summary Data'!E10*'Summary Data'!E$40+'Summary Data'!E27*'Summary Data'!E$39)/17*$A91)</f>
        <v>0.0988888363387403</v>
      </c>
      <c r="F91" s="144" t="n">
        <f aca="false">('Summary Data'!F26-('Summary Data'!F10*'Summary Data'!F$40+'Summary Data'!F27*'Summary Data'!F$39)/17*$A91)</f>
        <v>0.107854610513126</v>
      </c>
      <c r="G91" s="144" t="n">
        <f aca="false">('Summary Data'!G26-('Summary Data'!G10*'Summary Data'!G$40+'Summary Data'!G27*'Summary Data'!G$39)/17*$A91)</f>
        <v>0.178585413798965</v>
      </c>
      <c r="H91" s="144" t="n">
        <f aca="false">('Summary Data'!H26-('Summary Data'!H10*'Summary Data'!H$40+'Summary Data'!H27*'Summary Data'!H$39)/17*$A91)</f>
        <v>0.165523717496689</v>
      </c>
      <c r="I91" s="144" t="n">
        <f aca="false">('Summary Data'!I26-('Summary Data'!I10*'Summary Data'!I$40+'Summary Data'!I27*'Summary Data'!I$39)/17*$A91)</f>
        <v>0.175995565872016</v>
      </c>
      <c r="J91" s="144" t="n">
        <f aca="false">('Summary Data'!J26-('Summary Data'!J10*'Summary Data'!J$40+'Summary Data'!J27*'Summary Data'!J$39)/17*$A91)</f>
        <v>0.0716729425976993</v>
      </c>
      <c r="K91" s="144" t="n">
        <f aca="false">('Summary Data'!K26-('Summary Data'!K10*'Summary Data'!K$40+'Summary Data'!K27*'Summary Data'!K$39)/17*$A91)</f>
        <v>0.111275645978308</v>
      </c>
      <c r="L91" s="144" t="n">
        <f aca="false">('Summary Data'!L26-('Summary Data'!L10*'Summary Data'!L$40+'Summary Data'!L27*'Summary Data'!L$39)/17*$A91)</f>
        <v>0.275086308758197</v>
      </c>
      <c r="M91" s="144" t="n">
        <f aca="false">('Summary Data'!M26-('Summary Data'!M10*'Summary Data'!M$40+'Summary Data'!M27*'Summary Data'!M$39)/17*$A91)</f>
        <v>0.091293785609533</v>
      </c>
      <c r="N91" s="144" t="n">
        <f aca="false">('Summary Data'!N26-('Summary Data'!N10*'Summary Data'!N$40+'Summary Data'!N27*'Summary Data'!N$39)/17*$A91)</f>
        <v>0.0114275925968599</v>
      </c>
      <c r="O91" s="144" t="n">
        <f aca="false">('Summary Data'!O26-('Summary Data'!O10*'Summary Data'!O$40+'Summary Data'!O27*'Summary Data'!O$39)/17*$A91)</f>
        <v>0.119045698418307</v>
      </c>
      <c r="P91" s="144" t="n">
        <f aca="false">('Summary Data'!P26-('Summary Data'!P10*'Summary Data'!P$40+'Summary Data'!P27*'Summary Data'!P$39)/17*$A91)</f>
        <v>0.00874464344734456</v>
      </c>
      <c r="Q91" s="144" t="n">
        <f aca="false">('Summary Data'!Q26-('Summary Data'!Q10*'Summary Data'!Q$40+'Summary Data'!Q27*'Summary Data'!Q$39)/17*$A91)</f>
        <v>0.0103961646970246</v>
      </c>
      <c r="R91" s="144" t="n">
        <f aca="false">('Summary Data'!R26-('Summary Data'!R10*'Summary Data'!R$40+'Summary Data'!R27*'Summary Data'!R$39)/17*$A91)</f>
        <v>0.0594173456781911</v>
      </c>
      <c r="S91" s="144" t="n">
        <f aca="false">('Summary Data'!S26-('Summary Data'!S10*'Summary Data'!S$40+'Summary Data'!S27*'Summary Data'!S$39)/17*$A91)</f>
        <v>0.150209944812034</v>
      </c>
      <c r="T91" s="144" t="n">
        <f aca="false">('Summary Data'!T26-('Summary Data'!T10*'Summary Data'!T$40+'Summary Data'!T27*'Summary Data'!T$39)/17*$A91)</f>
        <v>0.246690068650682</v>
      </c>
      <c r="U91" s="144" t="n">
        <f aca="false">('Summary Data'!U26-('Summary Data'!U10*'Summary Data'!U$40+'Summary Data'!U27*'Summary Data'!U$39)/17*$A91)</f>
        <v>0.0264395016237216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0.154865038590811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-0.233032561967682</v>
      </c>
      <c r="C92" s="144" t="n">
        <f aca="false">('Summary Data'!C27-('Summary Data'!C11*'Summary Data'!C$40+'Summary Data'!C28*'Summary Data'!C$39)/17*$A92)</f>
        <v>-0.016147970234897</v>
      </c>
      <c r="D92" s="144" t="n">
        <f aca="false">('Summary Data'!D27-('Summary Data'!D11*'Summary Data'!D$40+'Summary Data'!D28*'Summary Data'!D$39)/17*$A92)</f>
        <v>-0.0158810864935156</v>
      </c>
      <c r="E92" s="144" t="n">
        <f aca="false">('Summary Data'!E27-('Summary Data'!E11*'Summary Data'!E$40+'Summary Data'!E28*'Summary Data'!E$39)/17*$A92)</f>
        <v>0.0749007800557668</v>
      </c>
      <c r="F92" s="144" t="n">
        <f aca="false">('Summary Data'!F27-('Summary Data'!F11*'Summary Data'!F$40+'Summary Data'!F28*'Summary Data'!F$39)/17*$A92)</f>
        <v>0.0706244226361286</v>
      </c>
      <c r="G92" s="144" t="n">
        <f aca="false">('Summary Data'!G27-('Summary Data'!G11*'Summary Data'!G$40+'Summary Data'!G28*'Summary Data'!G$39)/17*$A92)</f>
        <v>0.1441046620958</v>
      </c>
      <c r="H92" s="144" t="n">
        <f aca="false">('Summary Data'!H27-('Summary Data'!H11*'Summary Data'!H$40+'Summary Data'!H28*'Summary Data'!H$39)/17*$A92)</f>
        <v>0.029521099119118</v>
      </c>
      <c r="I92" s="144" t="n">
        <f aca="false">('Summary Data'!I27-('Summary Data'!I11*'Summary Data'!I$40+'Summary Data'!I28*'Summary Data'!I$39)/17*$A92)</f>
        <v>0.0728147680368581</v>
      </c>
      <c r="J92" s="144" t="n">
        <f aca="false">('Summary Data'!J27-('Summary Data'!J11*'Summary Data'!J$40+'Summary Data'!J28*'Summary Data'!J$39)/17*$A92)</f>
        <v>0.0300988872113927</v>
      </c>
      <c r="K92" s="144" t="n">
        <f aca="false">('Summary Data'!K27-('Summary Data'!K11*'Summary Data'!K$40+'Summary Data'!K28*'Summary Data'!K$39)/17*$A92)</f>
        <v>0.124817145820674</v>
      </c>
      <c r="L92" s="144" t="n">
        <f aca="false">('Summary Data'!L27-('Summary Data'!L11*'Summary Data'!L$40+'Summary Data'!L28*'Summary Data'!L$39)/17*$A92)</f>
        <v>0.00520171489509749</v>
      </c>
      <c r="M92" s="144" t="n">
        <f aca="false">('Summary Data'!M27-('Summary Data'!M11*'Summary Data'!M$40+'Summary Data'!M28*'Summary Data'!M$39)/17*$A92)</f>
        <v>-0.011467263854252</v>
      </c>
      <c r="N92" s="144" t="n">
        <f aca="false">('Summary Data'!N27-('Summary Data'!N11*'Summary Data'!N$40+'Summary Data'!N28*'Summary Data'!N$39)/17*$A92)</f>
        <v>0.0273898064700281</v>
      </c>
      <c r="O92" s="144" t="n">
        <f aca="false">('Summary Data'!O27-('Summary Data'!O11*'Summary Data'!O$40+'Summary Data'!O28*'Summary Data'!O$39)/17*$A92)</f>
        <v>-0.0323509841132266</v>
      </c>
      <c r="P92" s="144" t="n">
        <f aca="false">('Summary Data'!P27-('Summary Data'!P11*'Summary Data'!P$40+'Summary Data'!P28*'Summary Data'!P$39)/17*$A92)</f>
        <v>-0.0137146843992979</v>
      </c>
      <c r="Q92" s="144" t="n">
        <f aca="false">('Summary Data'!Q27-('Summary Data'!Q11*'Summary Data'!Q$40+'Summary Data'!Q28*'Summary Data'!Q$39)/17*$A92)</f>
        <v>0.0140120740899791</v>
      </c>
      <c r="R92" s="144" t="n">
        <f aca="false">('Summary Data'!R27-('Summary Data'!R11*'Summary Data'!R$40+'Summary Data'!R28*'Summary Data'!R$39)/17*$A92)</f>
        <v>-0.0242660979013996</v>
      </c>
      <c r="S92" s="144" t="n">
        <f aca="false">('Summary Data'!S27-('Summary Data'!S11*'Summary Data'!S$40+'Summary Data'!S28*'Summary Data'!S$39)/17*$A92)</f>
        <v>-0.0413247801113664</v>
      </c>
      <c r="T92" s="144" t="n">
        <f aca="false">('Summary Data'!T27-('Summary Data'!T11*'Summary Data'!T$40+'Summary Data'!T28*'Summary Data'!T$39)/17*$A92)</f>
        <v>-0.018000505038636</v>
      </c>
      <c r="U92" s="144" t="n">
        <f aca="false">('Summary Data'!U27-('Summary Data'!U11*'Summary Data'!U$40+'Summary Data'!U28*'Summary Data'!U$39)/17*$A92)</f>
        <v>0.107308718099094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0.0183541926006106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3628508512155</v>
      </c>
      <c r="C93" s="144" t="n">
        <f aca="false">('Summary Data'!C28-('Summary Data'!C12*'Summary Data'!C$40+'Summary Data'!C29*'Summary Data'!C$39)/17*$A93)</f>
        <v>-0.0799084415097126</v>
      </c>
      <c r="D93" s="144" t="n">
        <f aca="false">('Summary Data'!D28-('Summary Data'!D12*'Summary Data'!D$40+'Summary Data'!D29*'Summary Data'!D$39)/17*$A93)</f>
        <v>-0.0276995431621659</v>
      </c>
      <c r="E93" s="144" t="n">
        <f aca="false">('Summary Data'!E28-('Summary Data'!E12*'Summary Data'!E$40+'Summary Data'!E29*'Summary Data'!E$39)/17*$A93)</f>
        <v>-0.0694103658447345</v>
      </c>
      <c r="F93" s="144" t="n">
        <f aca="false">('Summary Data'!F28-('Summary Data'!F12*'Summary Data'!F$40+'Summary Data'!F29*'Summary Data'!F$39)/17*$A93)</f>
        <v>-0.0544055392809336</v>
      </c>
      <c r="G93" s="144" t="n">
        <f aca="false">('Summary Data'!G28-('Summary Data'!G12*'Summary Data'!G$40+'Summary Data'!G29*'Summary Data'!G$39)/17*$A93)</f>
        <v>-0.0121842125243241</v>
      </c>
      <c r="H93" s="144" t="n">
        <f aca="false">('Summary Data'!H28-('Summary Data'!H12*'Summary Data'!H$40+'Summary Data'!H29*'Summary Data'!H$39)/17*$A93)</f>
        <v>-0.00429966873823195</v>
      </c>
      <c r="I93" s="144" t="n">
        <f aca="false">('Summary Data'!I28-('Summary Data'!I12*'Summary Data'!I$40+'Summary Data'!I29*'Summary Data'!I$39)/17*$A93)</f>
        <v>0.0546937924985998</v>
      </c>
      <c r="J93" s="144" t="n">
        <f aca="false">('Summary Data'!J28-('Summary Data'!J12*'Summary Data'!J$40+'Summary Data'!J29*'Summary Data'!J$39)/17*$A93)</f>
        <v>-0.0101149269790205</v>
      </c>
      <c r="K93" s="144" t="n">
        <f aca="false">('Summary Data'!K28-('Summary Data'!K12*'Summary Data'!K$40+'Summary Data'!K29*'Summary Data'!K$39)/17*$A93)</f>
        <v>0.0138885142258266</v>
      </c>
      <c r="L93" s="144" t="n">
        <f aca="false">('Summary Data'!L28-('Summary Data'!L12*'Summary Data'!L$40+'Summary Data'!L29*'Summary Data'!L$39)/17*$A93)</f>
        <v>0.0858392183330559</v>
      </c>
      <c r="M93" s="144" t="n">
        <f aca="false">('Summary Data'!M28-('Summary Data'!M12*'Summary Data'!M$40+'Summary Data'!M29*'Summary Data'!M$39)/17*$A93)</f>
        <v>0.0790752185917656</v>
      </c>
      <c r="N93" s="144" t="n">
        <f aca="false">('Summary Data'!N28-('Summary Data'!N12*'Summary Data'!N$40+'Summary Data'!N29*'Summary Data'!N$39)/17*$A93)</f>
        <v>0.0428449538515988</v>
      </c>
      <c r="O93" s="144" t="n">
        <f aca="false">('Summary Data'!O28-('Summary Data'!O12*'Summary Data'!O$40+'Summary Data'!O29*'Summary Data'!O$39)/17*$A93)</f>
        <v>0.0506625796886276</v>
      </c>
      <c r="P93" s="144" t="n">
        <f aca="false">('Summary Data'!P28-('Summary Data'!P12*'Summary Data'!P$40+'Summary Data'!P29*'Summary Data'!P$39)/17*$A93)</f>
        <v>0.0151211408249415</v>
      </c>
      <c r="Q93" s="144" t="n">
        <f aca="false">('Summary Data'!Q28-('Summary Data'!Q12*'Summary Data'!Q$40+'Summary Data'!Q29*'Summary Data'!Q$39)/17*$A93)</f>
        <v>0.0470431998249239</v>
      </c>
      <c r="R93" s="144" t="n">
        <f aca="false">('Summary Data'!R28-('Summary Data'!R12*'Summary Data'!R$40+'Summary Data'!R29*'Summary Data'!R$39)/17*$A93)</f>
        <v>0.0370834557168077</v>
      </c>
      <c r="S93" s="144" t="n">
        <f aca="false">('Summary Data'!S28-('Summary Data'!S12*'Summary Data'!S$40+'Summary Data'!S29*'Summary Data'!S$39)/17*$A93)</f>
        <v>0.0718357916948009</v>
      </c>
      <c r="T93" s="144" t="n">
        <f aca="false">('Summary Data'!T28-('Summary Data'!T12*'Summary Data'!T$40+'Summary Data'!T29*'Summary Data'!T$39)/17*$A93)</f>
        <v>0.0687156245848689</v>
      </c>
      <c r="U93" s="144" t="n">
        <f aca="false">('Summary Data'!U28-('Summary Data'!U12*'Summary Data'!U$40+'Summary Data'!U29*'Summary Data'!U$39)/17*$A93)</f>
        <v>0.050428077453971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0.057817330022277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-0.0253232548648205</v>
      </c>
      <c r="C94" s="144" t="n">
        <f aca="false">('Summary Data'!C29-('Summary Data'!C13*'Summary Data'!C$40+'Summary Data'!C30*'Summary Data'!C$39)/17*$A94)</f>
        <v>-0.0455420308905561</v>
      </c>
      <c r="D94" s="144" t="n">
        <f aca="false">('Summary Data'!D29-('Summary Data'!D13*'Summary Data'!D$40+'Summary Data'!D30*'Summary Data'!D$39)/17*$A94)</f>
        <v>-0.00440684313994088</v>
      </c>
      <c r="E94" s="144" t="n">
        <f aca="false">('Summary Data'!E29-('Summary Data'!E13*'Summary Data'!E$40+'Summary Data'!E30*'Summary Data'!E$39)/17*$A94)</f>
        <v>0.0199586023932336</v>
      </c>
      <c r="F94" s="144" t="n">
        <f aca="false">('Summary Data'!F29-('Summary Data'!F13*'Summary Data'!F$40+'Summary Data'!F30*'Summary Data'!F$39)/17*$A94)</f>
        <v>0.0107473659468191</v>
      </c>
      <c r="G94" s="144" t="n">
        <f aca="false">('Summary Data'!G29-('Summary Data'!G13*'Summary Data'!G$40+'Summary Data'!G30*'Summary Data'!G$39)/17*$A94)</f>
        <v>-0.0216871161457805</v>
      </c>
      <c r="H94" s="144" t="n">
        <f aca="false">('Summary Data'!H29-('Summary Data'!H13*'Summary Data'!H$40+'Summary Data'!H30*'Summary Data'!H$39)/17*$A94)</f>
        <v>-0.0219457436500681</v>
      </c>
      <c r="I94" s="144" t="n">
        <f aca="false">('Summary Data'!I29-('Summary Data'!I13*'Summary Data'!I$40+'Summary Data'!I30*'Summary Data'!I$39)/17*$A94)</f>
        <v>-0.00849851411940695</v>
      </c>
      <c r="J94" s="144" t="n">
        <f aca="false">('Summary Data'!J29-('Summary Data'!J13*'Summary Data'!J$40+'Summary Data'!J30*'Summary Data'!J$39)/17*$A94)</f>
        <v>-0.0304596355582639</v>
      </c>
      <c r="K94" s="144" t="n">
        <f aca="false">('Summary Data'!K29-('Summary Data'!K13*'Summary Data'!K$40+'Summary Data'!K30*'Summary Data'!K$39)/17*$A94)</f>
        <v>-0.025067981080963</v>
      </c>
      <c r="L94" s="144" t="n">
        <f aca="false">('Summary Data'!L29-('Summary Data'!L13*'Summary Data'!L$40+'Summary Data'!L30*'Summary Data'!L$39)/17*$A94)</f>
        <v>-0.00834934424062639</v>
      </c>
      <c r="M94" s="144" t="n">
        <f aca="false">('Summary Data'!M29-('Summary Data'!M13*'Summary Data'!M$40+'Summary Data'!M30*'Summary Data'!M$39)/17*$A94)</f>
        <v>0.0197960828164179</v>
      </c>
      <c r="N94" s="144" t="n">
        <f aca="false">('Summary Data'!N29-('Summary Data'!N13*'Summary Data'!N$40+'Summary Data'!N30*'Summary Data'!N$39)/17*$A94)</f>
        <v>-0.0226659505817001</v>
      </c>
      <c r="O94" s="144" t="n">
        <f aca="false">('Summary Data'!O29-('Summary Data'!O13*'Summary Data'!O$40+'Summary Data'!O30*'Summary Data'!O$39)/17*$A94)</f>
        <v>-0.0111634051961972</v>
      </c>
      <c r="P94" s="144" t="n">
        <f aca="false">('Summary Data'!P29-('Summary Data'!P13*'Summary Data'!P$40+'Summary Data'!P30*'Summary Data'!P$39)/17*$A94)</f>
        <v>-0.0392792104216511</v>
      </c>
      <c r="Q94" s="144" t="n">
        <f aca="false">('Summary Data'!Q29-('Summary Data'!Q13*'Summary Data'!Q$40+'Summary Data'!Q30*'Summary Data'!Q$39)/17*$A94)</f>
        <v>-0.0298296651808597</v>
      </c>
      <c r="R94" s="144" t="n">
        <f aca="false">('Summary Data'!R29-('Summary Data'!R13*'Summary Data'!R$40+'Summary Data'!R30*'Summary Data'!R$39)/17*$A94)</f>
        <v>-0.0110108404820727</v>
      </c>
      <c r="S94" s="144" t="n">
        <f aca="false">('Summary Data'!S29-('Summary Data'!S13*'Summary Data'!S$40+'Summary Data'!S30*'Summary Data'!S$39)/17*$A94)</f>
        <v>-0.0576973584584263</v>
      </c>
      <c r="T94" s="144" t="n">
        <f aca="false">('Summary Data'!T29-('Summary Data'!T13*'Summary Data'!T$40+'Summary Data'!T30*'Summary Data'!T$39)/17*$A94)</f>
        <v>-0.0149069400903053</v>
      </c>
      <c r="U94" s="144" t="n">
        <f aca="false">('Summary Data'!U29-('Summary Data'!U13*'Summary Data'!U$40+'Summary Data'!U30*'Summary Data'!U$39)/17*$A94)</f>
        <v>0.0285194716360655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-0.0156511449862122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187541545494638</v>
      </c>
      <c r="C95" s="144" t="n">
        <f aca="false">('Summary Data'!C30-('Summary Data'!C14*'Summary Data'!C$40+'Summary Data'!C31*'Summary Data'!C$39)/17*$A95)</f>
        <v>0.014137997324884</v>
      </c>
      <c r="D95" s="144" t="n">
        <f aca="false">('Summary Data'!D30-('Summary Data'!D14*'Summary Data'!D$40+'Summary Data'!D31*'Summary Data'!D$39)/17*$A95)</f>
        <v>0.0069622588227253</v>
      </c>
      <c r="E95" s="144" t="n">
        <f aca="false">('Summary Data'!E30-('Summary Data'!E14*'Summary Data'!E$40+'Summary Data'!E31*'Summary Data'!E$39)/17*$A95)</f>
        <v>0.00377001830210449</v>
      </c>
      <c r="F95" s="144" t="n">
        <f aca="false">('Summary Data'!F30-('Summary Data'!F14*'Summary Data'!F$40+'Summary Data'!F31*'Summary Data'!F$39)/17*$A95)</f>
        <v>-0.000913073530612925</v>
      </c>
      <c r="G95" s="144" t="n">
        <f aca="false">('Summary Data'!G30-('Summary Data'!G14*'Summary Data'!G$40+'Summary Data'!G31*'Summary Data'!G$39)/17*$A95)</f>
        <v>0.00767046528991697</v>
      </c>
      <c r="H95" s="144" t="n">
        <f aca="false">('Summary Data'!H30-('Summary Data'!H14*'Summary Data'!H$40+'Summary Data'!H31*'Summary Data'!H$39)/17*$A95)</f>
        <v>9.59993070622781E-005</v>
      </c>
      <c r="I95" s="144" t="n">
        <f aca="false">('Summary Data'!I30-('Summary Data'!I14*'Summary Data'!I$40+'Summary Data'!I31*'Summary Data'!I$39)/17*$A95)</f>
        <v>0.0192010129211931</v>
      </c>
      <c r="J95" s="144" t="n">
        <f aca="false">('Summary Data'!J30-('Summary Data'!J14*'Summary Data'!J$40+'Summary Data'!J31*'Summary Data'!J$39)/17*$A95)</f>
        <v>-0.00164048985499345</v>
      </c>
      <c r="K95" s="144" t="n">
        <f aca="false">('Summary Data'!K30-('Summary Data'!K14*'Summary Data'!K$40+'Summary Data'!K31*'Summary Data'!K$39)/17*$A95)</f>
        <v>0.0127606151644063</v>
      </c>
      <c r="L95" s="144" t="n">
        <f aca="false">('Summary Data'!L30-('Summary Data'!L14*'Summary Data'!L$40+'Summary Data'!L31*'Summary Data'!L$39)/17*$A95)</f>
        <v>0.0306072081904312</v>
      </c>
      <c r="M95" s="144" t="n">
        <f aca="false">('Summary Data'!M30-('Summary Data'!M14*'Summary Data'!M$40+'Summary Data'!M31*'Summary Data'!M$39)/17*$A95)</f>
        <v>0.00181022835324045</v>
      </c>
      <c r="N95" s="144" t="n">
        <f aca="false">('Summary Data'!N30-('Summary Data'!N14*'Summary Data'!N$40+'Summary Data'!N31*'Summary Data'!N$39)/17*$A95)</f>
        <v>-0.0018611762573088</v>
      </c>
      <c r="O95" s="144" t="n">
        <f aca="false">('Summary Data'!O30-('Summary Data'!O14*'Summary Data'!O$40+'Summary Data'!O31*'Summary Data'!O$39)/17*$A95)</f>
        <v>0.0206591132798998</v>
      </c>
      <c r="P95" s="144" t="n">
        <f aca="false">('Summary Data'!P30-('Summary Data'!P14*'Summary Data'!P$40+'Summary Data'!P31*'Summary Data'!P$39)/17*$A95)</f>
        <v>-0.0154597711230884</v>
      </c>
      <c r="Q95" s="144" t="n">
        <f aca="false">('Summary Data'!Q30-('Summary Data'!Q14*'Summary Data'!Q$40+'Summary Data'!Q31*'Summary Data'!Q$39)/17*$A95)</f>
        <v>0.0116944757686808</v>
      </c>
      <c r="R95" s="144" t="n">
        <f aca="false">('Summary Data'!R30-('Summary Data'!R14*'Summary Data'!R$40+'Summary Data'!R31*'Summary Data'!R$39)/17*$A95)</f>
        <v>0.01528139307093</v>
      </c>
      <c r="S95" s="144" t="n">
        <f aca="false">('Summary Data'!S30-('Summary Data'!S14*'Summary Data'!S$40+'Summary Data'!S31*'Summary Data'!S$39)/17*$A95)</f>
        <v>0.0145909843195004</v>
      </c>
      <c r="T95" s="144" t="n">
        <f aca="false">('Summary Data'!T30-('Summary Data'!T14*'Summary Data'!T$40+'Summary Data'!T31*'Summary Data'!T$39)/17*$A95)</f>
        <v>0.0257398780507909</v>
      </c>
      <c r="U95" s="144" t="n">
        <f aca="false">('Summary Data'!U30-('Summary Data'!U14*'Summary Data'!U$40+'Summary Data'!U31*'Summary Data'!U$39)/17*$A95)</f>
        <v>-0.0140992596670563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0.00266823329749458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173374600443909</v>
      </c>
      <c r="C97" s="144" t="n">
        <f aca="false">('Summary Data'!C32-('Summary Data'!C16*'Summary Data'!C$40+'Summary Data'!C33*'Summary Data'!C$39)/17*$A97)</f>
        <v>-0.0254520823191527</v>
      </c>
      <c r="D97" s="144" t="n">
        <f aca="false">('Summary Data'!D32-('Summary Data'!D16*'Summary Data'!D$40+'Summary Data'!D33*'Summary Data'!D$39)/17*$A97)</f>
        <v>-0.00874315472508991</v>
      </c>
      <c r="E97" s="144" t="n">
        <f aca="false">('Summary Data'!E32-('Summary Data'!E16*'Summary Data'!E$40+'Summary Data'!E33*'Summary Data'!E$39)/17*$A97)</f>
        <v>-0.00625643524038074</v>
      </c>
      <c r="F97" s="144" t="n">
        <f aca="false">('Summary Data'!F32-('Summary Data'!F16*'Summary Data'!F$40+'Summary Data'!F33*'Summary Data'!F$39)/17*$A97)</f>
        <v>-0.0136875922071952</v>
      </c>
      <c r="G97" s="144" t="n">
        <f aca="false">('Summary Data'!G32-('Summary Data'!G16*'Summary Data'!G$40+'Summary Data'!G33*'Summary Data'!G$39)/17*$A97)</f>
        <v>-0.00672024455385471</v>
      </c>
      <c r="H97" s="144" t="n">
        <f aca="false">('Summary Data'!H32-('Summary Data'!H16*'Summary Data'!H$40+'Summary Data'!H33*'Summary Data'!H$39)/17*$A97)</f>
        <v>-0.00772521388860782</v>
      </c>
      <c r="I97" s="144" t="n">
        <f aca="false">('Summary Data'!I32-('Summary Data'!I16*'Summary Data'!I$40+'Summary Data'!I33*'Summary Data'!I$39)/17*$A97)</f>
        <v>-0.00296582226743828</v>
      </c>
      <c r="J97" s="144" t="n">
        <f aca="false">('Summary Data'!J32-('Summary Data'!J16*'Summary Data'!J$40+'Summary Data'!J33*'Summary Data'!J$39)/17*$A97)</f>
        <v>-0.01288045112727</v>
      </c>
      <c r="K97" s="144" t="n">
        <f aca="false">('Summary Data'!K32-('Summary Data'!K16*'Summary Data'!K$40+'Summary Data'!K33*'Summary Data'!K$39)/17*$A97)</f>
        <v>-0.00960336175108773</v>
      </c>
      <c r="L97" s="144" t="n">
        <f aca="false">('Summary Data'!L32-('Summary Data'!L16*'Summary Data'!L$40+'Summary Data'!L33*'Summary Data'!L$39)/17*$A97)</f>
        <v>0.010070861466962</v>
      </c>
      <c r="M97" s="144" t="n">
        <f aca="false">('Summary Data'!M32-('Summary Data'!M16*'Summary Data'!M$40+'Summary Data'!M33*'Summary Data'!M$39)/17*$A97)</f>
        <v>0.00865492897038365</v>
      </c>
      <c r="N97" s="144" t="n">
        <f aca="false">('Summary Data'!N32-('Summary Data'!N16*'Summary Data'!N$40+'Summary Data'!N33*'Summary Data'!N$39)/17*$A97)</f>
        <v>0.0053888750646457</v>
      </c>
      <c r="O97" s="144" t="n">
        <f aca="false">('Summary Data'!O32-('Summary Data'!O16*'Summary Data'!O$40+'Summary Data'!O33*'Summary Data'!O$39)/17*$A97)</f>
        <v>0.00931583801505584</v>
      </c>
      <c r="P97" s="144" t="n">
        <f aca="false">('Summary Data'!P32-('Summary Data'!P16*'Summary Data'!P$40+'Summary Data'!P33*'Summary Data'!P$39)/17*$A97)</f>
        <v>-0.0161748914100352</v>
      </c>
      <c r="Q97" s="144" t="n">
        <f aca="false">('Summary Data'!Q32-('Summary Data'!Q16*'Summary Data'!Q$40+'Summary Data'!Q33*'Summary Data'!Q$39)/17*$A97)</f>
        <v>0.00603632992772829</v>
      </c>
      <c r="R97" s="144" t="n">
        <f aca="false">('Summary Data'!R32-('Summary Data'!R16*'Summary Data'!R$40+'Summary Data'!R33*'Summary Data'!R$39)/17*$A97)</f>
        <v>0.0003913690530468</v>
      </c>
      <c r="S97" s="144" t="n">
        <f aca="false">('Summary Data'!S32-('Summary Data'!S16*'Summary Data'!S$40+'Summary Data'!S33*'Summary Data'!S$39)/17*$A97)</f>
        <v>0.0056521611482466</v>
      </c>
      <c r="T97" s="144" t="n">
        <f aca="false">('Summary Data'!T32-('Summary Data'!T16*'Summary Data'!T$40+'Summary Data'!T33*'Summary Data'!T$39)/17*$A97)</f>
        <v>0.00443646696133013</v>
      </c>
      <c r="U97" s="144" t="n">
        <f aca="false">('Summary Data'!U32-('Summary Data'!U16*'Summary Data'!U$40+'Summary Data'!U33*'Summary Data'!U$39)/17*$A97)</f>
        <v>0.00459689229643119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0.0021011114843534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0.0439156471191412</v>
      </c>
      <c r="C98" s="290" t="n">
        <f aca="false">('Summary Data'!C33-('Summary Data'!C17*'Summary Data'!C$40+'Summary Data'!C34*'Summary Data'!C$39)/17*$A98)*10</f>
        <v>-0.018551829544786</v>
      </c>
      <c r="D98" s="290" t="n">
        <f aca="false">('Summary Data'!D33-('Summary Data'!D17*'Summary Data'!D$40+'Summary Data'!D34*'Summary Data'!D$39)/17*$A98)*10</f>
        <v>-0.0256956983834923</v>
      </c>
      <c r="E98" s="290" t="n">
        <f aca="false">('Summary Data'!E33-('Summary Data'!E17*'Summary Data'!E$40+'Summary Data'!E34*'Summary Data'!E$39)/17*$A98)*10</f>
        <v>0.0177255711713169</v>
      </c>
      <c r="F98" s="290" t="n">
        <f aca="false">('Summary Data'!F33-('Summary Data'!F17*'Summary Data'!F$40+'Summary Data'!F34*'Summary Data'!F$39)/17*$A98)*10</f>
        <v>0.0206808305888097</v>
      </c>
      <c r="G98" s="290" t="n">
        <f aca="false">('Summary Data'!G33-('Summary Data'!G17*'Summary Data'!G$40+'Summary Data'!G34*'Summary Data'!G$39)/17*$A98)*10</f>
        <v>0.0336044982918732</v>
      </c>
      <c r="H98" s="290" t="n">
        <f aca="false">('Summary Data'!H33-('Summary Data'!H17*'Summary Data'!H$40+'Summary Data'!H34*'Summary Data'!H$39)/17*$A98)*10</f>
        <v>-0.00811140423030591</v>
      </c>
      <c r="I98" s="290" t="n">
        <f aca="false">('Summary Data'!I33-('Summary Data'!I17*'Summary Data'!I$40+'Summary Data'!I34*'Summary Data'!I$39)/17*$A98)*10</f>
        <v>0.00375900334434887</v>
      </c>
      <c r="J98" s="290" t="n">
        <f aca="false">('Summary Data'!J33-('Summary Data'!J17*'Summary Data'!J$40+'Summary Data'!J34*'Summary Data'!J$39)/17*$A98)*10</f>
        <v>0.00172675771292055</v>
      </c>
      <c r="K98" s="290" t="n">
        <f aca="false">('Summary Data'!K33-('Summary Data'!K17*'Summary Data'!K$40+'Summary Data'!K34*'Summary Data'!K$39)/17*$A98)*10</f>
        <v>0.0486552999246007</v>
      </c>
      <c r="L98" s="290" t="n">
        <f aca="false">('Summary Data'!L33-('Summary Data'!L17*'Summary Data'!L$40+'Summary Data'!L34*'Summary Data'!L$39)/17*$A98)*10</f>
        <v>-0.00677490710072422</v>
      </c>
      <c r="M98" s="290" t="n">
        <f aca="false">('Summary Data'!M33-('Summary Data'!M17*'Summary Data'!M$40+'Summary Data'!M34*'Summary Data'!M$39)/17*$A98)*10</f>
        <v>0.0176163513772812</v>
      </c>
      <c r="N98" s="290" t="n">
        <f aca="false">('Summary Data'!N33-('Summary Data'!N17*'Summary Data'!N$40+'Summary Data'!N34*'Summary Data'!N$39)/17*$A98)*10</f>
        <v>-0.00314294495657036</v>
      </c>
      <c r="O98" s="290" t="n">
        <f aca="false">('Summary Data'!O33-('Summary Data'!O17*'Summary Data'!O$40+'Summary Data'!O34*'Summary Data'!O$39)/17*$A98)*10</f>
        <v>0.0180926584044295</v>
      </c>
      <c r="P98" s="290" t="n">
        <f aca="false">('Summary Data'!P33-('Summary Data'!P17*'Summary Data'!P$40+'Summary Data'!P34*'Summary Data'!P$39)/17*$A98)*10</f>
        <v>-0.00303605296281601</v>
      </c>
      <c r="Q98" s="290" t="n">
        <f aca="false">('Summary Data'!Q33-('Summary Data'!Q17*'Summary Data'!Q$40+'Summary Data'!Q34*'Summary Data'!Q$39)/17*$A98)*10</f>
        <v>-0.0103572152163999</v>
      </c>
      <c r="R98" s="290" t="n">
        <f aca="false">('Summary Data'!R33-('Summary Data'!R17*'Summary Data'!R$40+'Summary Data'!R34*'Summary Data'!R$39)/17*$A98)*10</f>
        <v>0.00365541686862239</v>
      </c>
      <c r="S98" s="290" t="n">
        <f aca="false">('Summary Data'!S33-('Summary Data'!S17*'Summary Data'!S$40+'Summary Data'!S34*'Summary Data'!S$39)/17*$A98)*10</f>
        <v>-0.0162693430531595</v>
      </c>
      <c r="T98" s="290" t="n">
        <f aca="false">('Summary Data'!T33-('Summary Data'!T17*'Summary Data'!T$40+'Summary Data'!T34*'Summary Data'!T$39)/17*$A98)*10</f>
        <v>-0.0017597685085355</v>
      </c>
      <c r="U98" s="290" t="n">
        <f aca="false">('Summary Data'!U33-('Summary Data'!U17*'Summary Data'!U$40+'Summary Data'!U34*'Summary Data'!U$39)/17*$A98)*10</f>
        <v>0.0537208983893498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0.000668013183890028</v>
      </c>
      <c r="Y98" s="291" t="s">
        <v>266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165302383038441</v>
      </c>
      <c r="C99" s="290" t="n">
        <f aca="false">('Summary Data'!C34-('Summary Data'!C18*'Summary Data'!C$40+'Summary Data'!C35*'Summary Data'!C$39)/17*$A99)*10</f>
        <v>0.0325818253098205</v>
      </c>
      <c r="D99" s="290" t="n">
        <f aca="false">('Summary Data'!D34-('Summary Data'!D18*'Summary Data'!D$40+'Summary Data'!D35*'Summary Data'!D$39)/17*$A99)*10</f>
        <v>0.0136925519222232</v>
      </c>
      <c r="E99" s="290" t="n">
        <f aca="false">('Summary Data'!E34-('Summary Data'!E18*'Summary Data'!E$40+'Summary Data'!E35*'Summary Data'!E$39)/17*$A99)*10</f>
        <v>0.0093147847372394</v>
      </c>
      <c r="F99" s="290" t="n">
        <f aca="false">('Summary Data'!F34-('Summary Data'!F18*'Summary Data'!F$40+'Summary Data'!F35*'Summary Data'!F$39)/17*$A99)*10</f>
        <v>-0.005288387341374</v>
      </c>
      <c r="G99" s="290" t="n">
        <f aca="false">('Summary Data'!G34-('Summary Data'!G18*'Summary Data'!G$40+'Summary Data'!G35*'Summary Data'!G$39)/17*$A99)*10</f>
        <v>0.020143704682172</v>
      </c>
      <c r="H99" s="290" t="n">
        <f aca="false">('Summary Data'!H34-('Summary Data'!H18*'Summary Data'!H$40+'Summary Data'!H35*'Summary Data'!H$39)/17*$A99)*10</f>
        <v>0.0121002815171138</v>
      </c>
      <c r="I99" s="290" t="n">
        <f aca="false">('Summary Data'!I34-('Summary Data'!I18*'Summary Data'!I$40+'Summary Data'!I35*'Summary Data'!I$39)/17*$A99)*10</f>
        <v>0.0306026166870414</v>
      </c>
      <c r="J99" s="290" t="n">
        <f aca="false">('Summary Data'!J34-('Summary Data'!J18*'Summary Data'!J$40+'Summary Data'!J35*'Summary Data'!J$39)/17*$A99)*10</f>
        <v>0.0019521251529495</v>
      </c>
      <c r="K99" s="290" t="n">
        <f aca="false">('Summary Data'!K34-('Summary Data'!K18*'Summary Data'!K$40+'Summary Data'!K35*'Summary Data'!K$39)/17*$A99)*10</f>
        <v>0.00636298106309761</v>
      </c>
      <c r="L99" s="290" t="n">
        <f aca="false">('Summary Data'!L34-('Summary Data'!L18*'Summary Data'!L$40+'Summary Data'!L35*'Summary Data'!L$39)/17*$A99)*10</f>
        <v>0.0449744702618774</v>
      </c>
      <c r="M99" s="290" t="n">
        <f aca="false">('Summary Data'!M34-('Summary Data'!M18*'Summary Data'!M$40+'Summary Data'!M35*'Summary Data'!M$39)/17*$A99)*10</f>
        <v>0.0314322807521049</v>
      </c>
      <c r="N99" s="290" t="n">
        <f aca="false">('Summary Data'!N34-('Summary Data'!N18*'Summary Data'!N$40+'Summary Data'!N35*'Summary Data'!N$39)/17*$A99)*10</f>
        <v>0.0113952986769144</v>
      </c>
      <c r="O99" s="290" t="n">
        <f aca="false">('Summary Data'!O34-('Summary Data'!O18*'Summary Data'!O$40+'Summary Data'!O35*'Summary Data'!O$39)/17*$A99)*10</f>
        <v>0.0502560491810183</v>
      </c>
      <c r="P99" s="290" t="n">
        <f aca="false">('Summary Data'!P34-('Summary Data'!P18*'Summary Data'!P$40+'Summary Data'!P35*'Summary Data'!P$39)/17*$A99)*10</f>
        <v>-0.0086234098821779</v>
      </c>
      <c r="Q99" s="290" t="n">
        <f aca="false">('Summary Data'!Q34-('Summary Data'!Q18*'Summary Data'!Q$40+'Summary Data'!Q35*'Summary Data'!Q$39)/17*$A99)*10</f>
        <v>0.0231201637323651</v>
      </c>
      <c r="R99" s="290" t="n">
        <f aca="false">('Summary Data'!R34-('Summary Data'!R18*'Summary Data'!R$40+'Summary Data'!R35*'Summary Data'!R$39)/17*$A99)*10</f>
        <v>0.035207400967904</v>
      </c>
      <c r="S99" s="290" t="n">
        <f aca="false">('Summary Data'!S34-('Summary Data'!S18*'Summary Data'!S$40+'Summary Data'!S35*'Summary Data'!S$39)/17*$A99)*10</f>
        <v>0.0470827971612361</v>
      </c>
      <c r="T99" s="290" t="n">
        <f aca="false">('Summary Data'!T34-('Summary Data'!T18*'Summary Data'!T$40+'Summary Data'!T35*'Summary Data'!T$39)/17*$A99)*10</f>
        <v>0.0525147176016427</v>
      </c>
      <c r="U99" s="290" t="n">
        <f aca="false">('Summary Data'!U34-('Summary Data'!U18*'Summary Data'!U$40+'Summary Data'!U35*'Summary Data'!U$39)/17*$A99)*10</f>
        <v>0.0256997065763892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0.00172626063602037</v>
      </c>
      <c r="Y99" s="291" t="s">
        <v>266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0.0701764079754555</v>
      </c>
      <c r="C100" s="290" t="n">
        <f aca="false">('Summary Data'!C35-('Summary Data'!C19*'Summary Data'!C$40+'Summary Data'!C36*'Summary Data'!C$39)/17*$A100)*10</f>
        <v>-0.0716367020990312</v>
      </c>
      <c r="D100" s="290" t="n">
        <f aca="false">('Summary Data'!D35-('Summary Data'!D19*'Summary Data'!D$40+'Summary Data'!D36*'Summary Data'!D$39)/17*$A100)*10</f>
        <v>-0.0585030723628514</v>
      </c>
      <c r="E100" s="290" t="n">
        <f aca="false">('Summary Data'!E35-('Summary Data'!E19*'Summary Data'!E$40+'Summary Data'!E36*'Summary Data'!E$39)/17*$A100)*10</f>
        <v>-0.0504215022747195</v>
      </c>
      <c r="F100" s="290" t="n">
        <f aca="false">('Summary Data'!F35-('Summary Data'!F19*'Summary Data'!F$40+'Summary Data'!F36*'Summary Data'!F$39)/17*$A100)*10</f>
        <v>-0.0566869057229891</v>
      </c>
      <c r="G100" s="290" t="n">
        <f aca="false">('Summary Data'!G35-('Summary Data'!G19*'Summary Data'!G$40+'Summary Data'!G36*'Summary Data'!G$39)/17*$A100)*10</f>
        <v>-0.0795758939998952</v>
      </c>
      <c r="H100" s="290" t="n">
        <f aca="false">('Summary Data'!H35-('Summary Data'!H19*'Summary Data'!H$40+'Summary Data'!H36*'Summary Data'!H$39)/17*$A100)*10</f>
        <v>-0.0666846839002694</v>
      </c>
      <c r="I100" s="290" t="n">
        <f aca="false">('Summary Data'!I35-('Summary Data'!I19*'Summary Data'!I$40+'Summary Data'!I36*'Summary Data'!I$39)/17*$A100)*10</f>
        <v>-0.0717451776802612</v>
      </c>
      <c r="J100" s="290" t="n">
        <f aca="false">('Summary Data'!J35-('Summary Data'!J19*'Summary Data'!J$40+'Summary Data'!J36*'Summary Data'!J$39)/17*$A100)*10</f>
        <v>-0.0694255847760271</v>
      </c>
      <c r="K100" s="290" t="n">
        <f aca="false">('Summary Data'!K35-('Summary Data'!K19*'Summary Data'!K$40+'Summary Data'!K36*'Summary Data'!K$39)/17*$A100)*10</f>
        <v>-0.0678461822658127</v>
      </c>
      <c r="L100" s="290" t="n">
        <f aca="false">('Summary Data'!L35-('Summary Data'!L19*'Summary Data'!L$40+'Summary Data'!L36*'Summary Data'!L$39)/17*$A100)*10</f>
        <v>-0.0577085431642131</v>
      </c>
      <c r="M100" s="290" t="n">
        <f aca="false">('Summary Data'!M35-('Summary Data'!M19*'Summary Data'!M$40+'Summary Data'!M36*'Summary Data'!M$39)/17*$A100)*10</f>
        <v>-0.0487193608284889</v>
      </c>
      <c r="N100" s="290" t="n">
        <f aca="false">('Summary Data'!N35-('Summary Data'!N19*'Summary Data'!N$40+'Summary Data'!N36*'Summary Data'!N$39)/17*$A100)*10</f>
        <v>-0.0895307701950207</v>
      </c>
      <c r="O100" s="290" t="n">
        <f aca="false">('Summary Data'!O35-('Summary Data'!O19*'Summary Data'!O$40+'Summary Data'!O36*'Summary Data'!O$39)/17*$A100)*10</f>
        <v>-0.0804025661822734</v>
      </c>
      <c r="P100" s="290" t="n">
        <f aca="false">('Summary Data'!P35-('Summary Data'!P19*'Summary Data'!P$40+'Summary Data'!P36*'Summary Data'!P$39)/17*$A100)*10</f>
        <v>-0.0703282889941466</v>
      </c>
      <c r="Q100" s="290" t="n">
        <f aca="false">('Summary Data'!Q35-('Summary Data'!Q19*'Summary Data'!Q$40+'Summary Data'!Q36*'Summary Data'!Q$39)/17*$A100)*10</f>
        <v>-0.0831738962165365</v>
      </c>
      <c r="R100" s="290" t="n">
        <f aca="false">('Summary Data'!R35-('Summary Data'!R19*'Summary Data'!R$40+'Summary Data'!R36*'Summary Data'!R$39)/17*$A100)*10</f>
        <v>-0.0898787264236134</v>
      </c>
      <c r="S100" s="290" t="n">
        <f aca="false">('Summary Data'!S35-('Summary Data'!S19*'Summary Data'!S$40+'Summary Data'!S36*'Summary Data'!S$39)/17*$A100)*10</f>
        <v>-0.0903117332017194</v>
      </c>
      <c r="T100" s="290" t="n">
        <f aca="false">('Summary Data'!T35-('Summary Data'!T19*'Summary Data'!T$40+'Summary Data'!T36*'Summary Data'!T$39)/17*$A100)*10</f>
        <v>-0.063909848238286</v>
      </c>
      <c r="U100" s="290" t="n">
        <f aca="false">('Summary Data'!U35-('Summary Data'!U19*'Summary Data'!U$40+'Summary Data'!U36*'Summary Data'!U$39)/17*$A100)*10</f>
        <v>-0.0385853522165597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0652535160333311</v>
      </c>
      <c r="Y100" s="291" t="s">
        <v>266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0.02320533</v>
      </c>
      <c r="C101" s="290" t="n">
        <f aca="false">('Summary Data'!C36-('Summary Data'!C20*'Summary Data'!C$40+'Summary Data'!C37*'Summary Data'!C$39)/17*$A101)*10</f>
        <v>-0.05917518</v>
      </c>
      <c r="D101" s="290" t="n">
        <f aca="false">('Summary Data'!D36-('Summary Data'!D20*'Summary Data'!D$40+'Summary Data'!D37*'Summary Data'!D$39)/17*$A101)*10</f>
        <v>-0.06921278</v>
      </c>
      <c r="E101" s="290" t="n">
        <f aca="false">('Summary Data'!E36-('Summary Data'!E20*'Summary Data'!E$40+'Summary Data'!E37*'Summary Data'!E$39)/17*$A101)*10</f>
        <v>-0.08870451</v>
      </c>
      <c r="F101" s="290" t="n">
        <f aca="false">('Summary Data'!F36-('Summary Data'!F20*'Summary Data'!F$40+'Summary Data'!F37*'Summary Data'!F$39)/17*$A101)*10</f>
        <v>-0.09008059</v>
      </c>
      <c r="G101" s="290" t="n">
        <f aca="false">('Summary Data'!G36-('Summary Data'!G20*'Summary Data'!G$40+'Summary Data'!G37*'Summary Data'!G$39)/17*$A101)*10</f>
        <v>-0.08099301</v>
      </c>
      <c r="H101" s="290" t="n">
        <f aca="false">('Summary Data'!H36-('Summary Data'!H20*'Summary Data'!H$40+'Summary Data'!H37*'Summary Data'!H$39)/17*$A101)*10</f>
        <v>-0.09028051</v>
      </c>
      <c r="I101" s="290" t="n">
        <f aca="false">('Summary Data'!I36-('Summary Data'!I20*'Summary Data'!I$40+'Summary Data'!I37*'Summary Data'!I$39)/17*$A101)*10</f>
        <v>-0.08671925</v>
      </c>
      <c r="J101" s="290" t="n">
        <f aca="false">('Summary Data'!J36-('Summary Data'!J20*'Summary Data'!J$40+'Summary Data'!J37*'Summary Data'!J$39)/17*$A101)*10</f>
        <v>-0.08542257</v>
      </c>
      <c r="K101" s="290" t="n">
        <f aca="false">('Summary Data'!K36-('Summary Data'!K20*'Summary Data'!K$40+'Summary Data'!K37*'Summary Data'!K$39)/17*$A101)*10</f>
        <v>-0.1012404</v>
      </c>
      <c r="L101" s="290" t="n">
        <f aca="false">('Summary Data'!L36-('Summary Data'!L20*'Summary Data'!L$40+'Summary Data'!L37*'Summary Data'!L$39)/17*$A101)*10</f>
        <v>-0.0897078</v>
      </c>
      <c r="M101" s="290" t="n">
        <f aca="false">('Summary Data'!M36-('Summary Data'!M20*'Summary Data'!M$40+'Summary Data'!M37*'Summary Data'!M$39)/17*$A101)*10</f>
        <v>-0.08055944</v>
      </c>
      <c r="N101" s="290" t="n">
        <f aca="false">('Summary Data'!N36-('Summary Data'!N20*'Summary Data'!N$40+'Summary Data'!N37*'Summary Data'!N$39)/17*$A101)*10</f>
        <v>-0.08871798</v>
      </c>
      <c r="O101" s="290" t="n">
        <f aca="false">('Summary Data'!O36-('Summary Data'!O20*'Summary Data'!O$40+'Summary Data'!O37*'Summary Data'!O$39)/17*$A101)*10</f>
        <v>-0.06705806</v>
      </c>
      <c r="P101" s="290" t="n">
        <f aca="false">('Summary Data'!P36-('Summary Data'!P20*'Summary Data'!P$40+'Summary Data'!P37*'Summary Data'!P$39)/17*$A101)*10</f>
        <v>-0.09006502</v>
      </c>
      <c r="Q101" s="290" t="n">
        <f aca="false">('Summary Data'!Q36-('Summary Data'!Q20*'Summary Data'!Q$40+'Summary Data'!Q37*'Summary Data'!Q$39)/17*$A101)*10</f>
        <v>-0.05756777</v>
      </c>
      <c r="R101" s="290" t="n">
        <f aca="false">('Summary Data'!R36-('Summary Data'!R20*'Summary Data'!R$40+'Summary Data'!R37*'Summary Data'!R$39)/17*$A101)*10</f>
        <v>-0.05448189</v>
      </c>
      <c r="S101" s="290" t="n">
        <f aca="false">('Summary Data'!S36-('Summary Data'!S20*'Summary Data'!S$40+'Summary Data'!S37*'Summary Data'!S$39)/17*$A101)*10</f>
        <v>-0.09788159</v>
      </c>
      <c r="T101" s="290" t="n">
        <f aca="false">('Summary Data'!T36-('Summary Data'!T20*'Summary Data'!T$40+'Summary Data'!T37*'Summary Data'!T$39)/17*$A101)*10</f>
        <v>-0.05597635</v>
      </c>
      <c r="U101" s="290" t="n">
        <f aca="false">('Summary Data'!U36-('Summary Data'!U20*'Summary Data'!U$40+'Summary Data'!U37*'Summary Data'!U$39)/17*$A101)*10</f>
        <v>-0.1608216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-0.00790978986020276</v>
      </c>
      <c r="Y101" s="291" t="s">
        <v>266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6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8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7</v>
      </c>
      <c r="D106" s="285" t="s">
        <v>248</v>
      </c>
      <c r="E106" s="285" t="s">
        <v>249</v>
      </c>
      <c r="F106" s="285" t="s">
        <v>250</v>
      </c>
      <c r="G106" s="285" t="s">
        <v>251</v>
      </c>
      <c r="H106" s="285" t="s">
        <v>252</v>
      </c>
      <c r="I106" s="285" t="s">
        <v>253</v>
      </c>
      <c r="J106" s="285" t="s">
        <v>254</v>
      </c>
      <c r="K106" s="285" t="s">
        <v>255</v>
      </c>
      <c r="L106" s="285" t="s">
        <v>256</v>
      </c>
      <c r="M106" s="285" t="s">
        <v>257</v>
      </c>
      <c r="N106" s="285" t="s">
        <v>258</v>
      </c>
      <c r="O106" s="285" t="s">
        <v>259</v>
      </c>
      <c r="P106" s="285" t="s">
        <v>260</v>
      </c>
      <c r="Q106" s="285" t="s">
        <v>261</v>
      </c>
      <c r="R106" s="285" t="s">
        <v>262</v>
      </c>
      <c r="S106" s="285" t="s">
        <v>263</v>
      </c>
      <c r="T106" s="285" t="s">
        <v>264</v>
      </c>
      <c r="U106" s="285" t="s">
        <v>15</v>
      </c>
      <c r="V106" s="286" t="s">
        <v>265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400.4667</v>
      </c>
      <c r="C107" s="144" t="n">
        <f aca="false">'Summary Data'!Z2</f>
        <v>703.4088</v>
      </c>
      <c r="D107" s="144" t="n">
        <f aca="false">'Summary Data'!AA2</f>
        <v>703.844</v>
      </c>
      <c r="E107" s="144" t="n">
        <f aca="false">'Summary Data'!AB2</f>
        <v>703.9657</v>
      </c>
      <c r="F107" s="144" t="n">
        <f aca="false">'Summary Data'!AC2</f>
        <v>703.8783</v>
      </c>
      <c r="G107" s="144" t="n">
        <f aca="false">'Summary Data'!AD2</f>
        <v>703.9833</v>
      </c>
      <c r="H107" s="144" t="n">
        <f aca="false">'Summary Data'!AE2</f>
        <v>704.029</v>
      </c>
      <c r="I107" s="144" t="n">
        <f aca="false">'Summary Data'!AF2</f>
        <v>704.0205</v>
      </c>
      <c r="J107" s="144" t="n">
        <f aca="false">'Summary Data'!AG2</f>
        <v>703.9188</v>
      </c>
      <c r="K107" s="144" t="n">
        <f aca="false">'Summary Data'!AH2</f>
        <v>703.9473</v>
      </c>
      <c r="L107" s="144" t="n">
        <f aca="false">'Summary Data'!AI2</f>
        <v>703.9553</v>
      </c>
      <c r="M107" s="144" t="n">
        <f aca="false">'Summary Data'!AJ2</f>
        <v>704.0514</v>
      </c>
      <c r="N107" s="144" t="n">
        <f aca="false">'Summary Data'!AK2</f>
        <v>704.0628</v>
      </c>
      <c r="O107" s="144" t="n">
        <f aca="false">'Summary Data'!AL2</f>
        <v>704.0806</v>
      </c>
      <c r="P107" s="144" t="n">
        <f aca="false">'Summary Data'!AM2</f>
        <v>704.0792</v>
      </c>
      <c r="Q107" s="144" t="n">
        <f aca="false">'Summary Data'!AN2</f>
        <v>703.9595</v>
      </c>
      <c r="R107" s="144" t="n">
        <f aca="false">'Summary Data'!AO2</f>
        <v>703.9178</v>
      </c>
      <c r="S107" s="144" t="n">
        <f aca="false">'Summary Data'!AP2</f>
        <v>703.9441</v>
      </c>
      <c r="T107" s="144" t="n">
        <f aca="false">'Summary Data'!AQ2</f>
        <v>703.6154</v>
      </c>
      <c r="U107" s="144" t="n">
        <f aca="false">'Summary Data'!AR2</f>
        <v>404.5612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25.1198878611639</v>
      </c>
      <c r="C108" s="144" t="n">
        <f aca="false">('Summary Data'!Z6-('Summary Data'!Z7*'Summary Data'!Z$39-'Summary Data'!Z24*'Summary Data'!Z$40)/17*$A108)</f>
        <v>-1.51811361327874</v>
      </c>
      <c r="D108" s="144" t="n">
        <f aca="false">('Summary Data'!AA6-('Summary Data'!AA7*'Summary Data'!AA$39-'Summary Data'!AA24*'Summary Data'!AA$40)/17*$A108)</f>
        <v>-1.32374293857053</v>
      </c>
      <c r="E108" s="144" t="n">
        <f aca="false">('Summary Data'!AB6-('Summary Data'!AB7*'Summary Data'!AB$39-'Summary Data'!AB24*'Summary Data'!AB$40)/17*$A108)</f>
        <v>-1.29693868221525</v>
      </c>
      <c r="F108" s="144" t="n">
        <f aca="false">('Summary Data'!AC6-('Summary Data'!AC7*'Summary Data'!AC$39-'Summary Data'!AC24*'Summary Data'!AC$40)/17*$A108)</f>
        <v>-1.67701395645572</v>
      </c>
      <c r="G108" s="144" t="n">
        <f aca="false">('Summary Data'!AD6-('Summary Data'!AD7*'Summary Data'!AD$39-'Summary Data'!AD24*'Summary Data'!AD$40)/17*$A108)</f>
        <v>-0.902272269800544</v>
      </c>
      <c r="H108" s="144" t="n">
        <f aca="false">('Summary Data'!AE6-('Summary Data'!AE7*'Summary Data'!AE$39-'Summary Data'!AE24*'Summary Data'!AE$40)/17*$A108)</f>
        <v>-0.170912107747648</v>
      </c>
      <c r="I108" s="144" t="n">
        <f aca="false">('Summary Data'!AF6-('Summary Data'!AF7*'Summary Data'!AF$39-'Summary Data'!AF24*'Summary Data'!AF$40)/17*$A108)</f>
        <v>-1.20369497718336</v>
      </c>
      <c r="J108" s="144" t="n">
        <f aca="false">('Summary Data'!AG6-('Summary Data'!AG7*'Summary Data'!AG$39-'Summary Data'!AG24*'Summary Data'!AG$40)/17*$A108)</f>
        <v>-1.83898622898763</v>
      </c>
      <c r="K108" s="144" t="n">
        <f aca="false">('Summary Data'!AH6-('Summary Data'!AH7*'Summary Data'!AH$39-'Summary Data'!AH24*'Summary Data'!AH$40)/17*$A108)</f>
        <v>-1.38661815261097</v>
      </c>
      <c r="L108" s="144" t="n">
        <f aca="false">('Summary Data'!AI6-('Summary Data'!AI7*'Summary Data'!AI$39-'Summary Data'!AI24*'Summary Data'!AI$40)/17*$A108)</f>
        <v>-0.969005778305846</v>
      </c>
      <c r="M108" s="144" t="n">
        <f aca="false">('Summary Data'!AJ6-('Summary Data'!AJ7*'Summary Data'!AJ$39-'Summary Data'!AJ24*'Summary Data'!AJ$40)/17*$A108)</f>
        <v>-1.65839485341821</v>
      </c>
      <c r="N108" s="144" t="n">
        <f aca="false">('Summary Data'!AK6-('Summary Data'!AK7*'Summary Data'!AK$39-'Summary Data'!AK24*'Summary Data'!AK$40)/17*$A108)</f>
        <v>-1.30020421356269</v>
      </c>
      <c r="O108" s="144" t="n">
        <f aca="false">('Summary Data'!AL6-('Summary Data'!AL7*'Summary Data'!AL$39-'Summary Data'!AL24*'Summary Data'!AL$40)/17*$A108)</f>
        <v>-1.48349226436539</v>
      </c>
      <c r="P108" s="144" t="n">
        <f aca="false">('Summary Data'!AM6-('Summary Data'!AM7*'Summary Data'!AM$39-'Summary Data'!AM24*'Summary Data'!AM$40)/17*$A108)</f>
        <v>-1.41044194641102</v>
      </c>
      <c r="Q108" s="144" t="n">
        <f aca="false">('Summary Data'!AN6-('Summary Data'!AN7*'Summary Data'!AN$39-'Summary Data'!AN24*'Summary Data'!AN$40)/17*$A108)</f>
        <v>-1.36735418660244</v>
      </c>
      <c r="R108" s="144" t="n">
        <f aca="false">('Summary Data'!AO6-('Summary Data'!AO7*'Summary Data'!AO$39-'Summary Data'!AO24*'Summary Data'!AO$40)/17*$A108)</f>
        <v>-1.11590660622755</v>
      </c>
      <c r="S108" s="144" t="n">
        <f aca="false">('Summary Data'!AP6-('Summary Data'!AP7*'Summary Data'!AP$39-'Summary Data'!AP24*'Summary Data'!AP$40)/17*$A108)</f>
        <v>-1.10485262861968</v>
      </c>
      <c r="T108" s="144" t="n">
        <f aca="false">('Summary Data'!AQ6-('Summary Data'!AQ7*'Summary Data'!AQ$39-'Summary Data'!AQ24*'Summary Data'!AQ$40)/17*$A108)</f>
        <v>-1.00955338204369</v>
      </c>
      <c r="U108" s="144" t="n">
        <f aca="false">('Summary Data'!AR6-('Summary Data'!AR7*'Summary Data'!AR$39-'Summary Data'!AR24*'Summary Data'!AR$40)/17*$A108)</f>
        <v>-23.0707855902596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62685031505364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39.7213607977161</v>
      </c>
      <c r="C109" s="144" t="n">
        <f aca="false">('Summary Data'!Z7-('Summary Data'!Z8*'Summary Data'!Z$39-'Summary Data'!Z25*'Summary Data'!Z$40)/17*$A109)</f>
        <v>2.1220977405425</v>
      </c>
      <c r="D109" s="144" t="n">
        <f aca="false">('Summary Data'!AA7-('Summary Data'!AA8*'Summary Data'!AA$39-'Summary Data'!AA25*'Summary Data'!AA$40)/17*$A109)</f>
        <v>2.45404142879694</v>
      </c>
      <c r="E109" s="144" t="n">
        <f aca="false">('Summary Data'!AB7-('Summary Data'!AB8*'Summary Data'!AB$39-'Summary Data'!AB25*'Summary Data'!AB$40)/17*$A109)</f>
        <v>1.73313872429431</v>
      </c>
      <c r="F109" s="144" t="n">
        <f aca="false">('Summary Data'!AC7-('Summary Data'!AC8*'Summary Data'!AC$39-'Summary Data'!AC25*'Summary Data'!AC$40)/17*$A109)</f>
        <v>1.72694219678223</v>
      </c>
      <c r="G109" s="144" t="n">
        <f aca="false">('Summary Data'!AD7-('Summary Data'!AD8*'Summary Data'!AD$39-'Summary Data'!AD25*'Summary Data'!AD$40)/17*$A109)</f>
        <v>-0.288005632246477</v>
      </c>
      <c r="H109" s="144" t="n">
        <f aca="false">('Summary Data'!AE7-('Summary Data'!AE8*'Summary Data'!AE$39-'Summary Data'!AE25*'Summary Data'!AE$40)/17*$A109)</f>
        <v>0.551974367937627</v>
      </c>
      <c r="I109" s="144" t="n">
        <f aca="false">('Summary Data'!AF7-('Summary Data'!AF8*'Summary Data'!AF$39-'Summary Data'!AF25*'Summary Data'!AF$40)/17*$A109)</f>
        <v>1.05140700561424</v>
      </c>
      <c r="J109" s="144" t="n">
        <f aca="false">('Summary Data'!AG7-('Summary Data'!AG8*'Summary Data'!AG$39-'Summary Data'!AG25*'Summary Data'!AG$40)/17*$A109)</f>
        <v>1.49652923372304</v>
      </c>
      <c r="K109" s="144" t="n">
        <f aca="false">('Summary Data'!AH7-('Summary Data'!AH8*'Summary Data'!AH$39-'Summary Data'!AH25*'Summary Data'!AH$40)/17*$A109)</f>
        <v>0.170929898705384</v>
      </c>
      <c r="L109" s="144" t="n">
        <f aca="false">('Summary Data'!AI7-('Summary Data'!AI8*'Summary Data'!AI$39-'Summary Data'!AI25*'Summary Data'!AI$40)/17*$A109)</f>
        <v>0.929508880067512</v>
      </c>
      <c r="M109" s="144" t="n">
        <f aca="false">('Summary Data'!AJ7-('Summary Data'!AJ8*'Summary Data'!AJ$39-'Summary Data'!AJ25*'Summary Data'!AJ$40)/17*$A109)</f>
        <v>2.07982723718934</v>
      </c>
      <c r="N109" s="144" t="n">
        <f aca="false">('Summary Data'!AK7-('Summary Data'!AK8*'Summary Data'!AK$39-'Summary Data'!AK25*'Summary Data'!AK$40)/17*$A109)</f>
        <v>1.86365456670902</v>
      </c>
      <c r="O109" s="144" t="n">
        <f aca="false">('Summary Data'!AL7-('Summary Data'!AL8*'Summary Data'!AL$39-'Summary Data'!AL25*'Summary Data'!AL$40)/17*$A109)</f>
        <v>-0.140512807680038</v>
      </c>
      <c r="P109" s="144" t="n">
        <f aca="false">('Summary Data'!AM7-('Summary Data'!AM8*'Summary Data'!AM$39-'Summary Data'!AM25*'Summary Data'!AM$40)/17*$A109)</f>
        <v>0.771133428563204</v>
      </c>
      <c r="Q109" s="144" t="n">
        <f aca="false">('Summary Data'!AN7-('Summary Data'!AN8*'Summary Data'!AN$39-'Summary Data'!AN25*'Summary Data'!AN$40)/17*$A109)</f>
        <v>1.45570892283196</v>
      </c>
      <c r="R109" s="144" t="n">
        <f aca="false">('Summary Data'!AO7-('Summary Data'!AO8*'Summary Data'!AO$39-'Summary Data'!AO25*'Summary Data'!AO$40)/17*$A109)</f>
        <v>2.09873041038145</v>
      </c>
      <c r="S109" s="144" t="n">
        <f aca="false">('Summary Data'!AP7-('Summary Data'!AP8*'Summary Data'!AP$39-'Summary Data'!AP25*'Summary Data'!AP$40)/17*$A109)</f>
        <v>1.78277832454551</v>
      </c>
      <c r="T109" s="144" t="n">
        <f aca="false">('Summary Data'!AQ7-('Summary Data'!AQ8*'Summary Data'!AQ$39-'Summary Data'!AQ25*'Summary Data'!AQ$40)/17*$A109)</f>
        <v>1.98648857119196</v>
      </c>
      <c r="U109" s="144" t="n">
        <f aca="false">('Summary Data'!AR7-('Summary Data'!AR8*'Summary Data'!AR$39-'Summary Data'!AR25*'Summary Data'!AR$40)/17*$A109)</f>
        <v>8.1608307984971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2.67100435233082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-0.301150087061836</v>
      </c>
      <c r="C110" s="144" t="n">
        <f aca="false">('Summary Data'!Z8-('Summary Data'!Z9*'Summary Data'!Z$39-'Summary Data'!Z26*'Summary Data'!Z$40)/17*$A110)</f>
        <v>0.138705948199699</v>
      </c>
      <c r="D110" s="144" t="n">
        <f aca="false">('Summary Data'!AA8-('Summary Data'!AA9*'Summary Data'!AA$39-'Summary Data'!AA26*'Summary Data'!AA$40)/17*$A110)</f>
        <v>-0.138504393834787</v>
      </c>
      <c r="E110" s="144" t="n">
        <f aca="false">('Summary Data'!AB8-('Summary Data'!AB9*'Summary Data'!AB$39-'Summary Data'!AB26*'Summary Data'!AB$40)/17*$A110)</f>
        <v>0.016038723446725</v>
      </c>
      <c r="F110" s="144" t="n">
        <f aca="false">('Summary Data'!AC8-('Summary Data'!AC9*'Summary Data'!AC$39-'Summary Data'!AC26*'Summary Data'!AC$40)/17*$A110)</f>
        <v>-0.199617223468892</v>
      </c>
      <c r="G110" s="144" t="n">
        <f aca="false">('Summary Data'!AD8-('Summary Data'!AD9*'Summary Data'!AD$39-'Summary Data'!AD26*'Summary Data'!AD$40)/17*$A110)</f>
        <v>-0.320457237456398</v>
      </c>
      <c r="H110" s="144" t="n">
        <f aca="false">('Summary Data'!AE8-('Summary Data'!AE9*'Summary Data'!AE$39-'Summary Data'!AE26*'Summary Data'!AE$40)/17*$A110)</f>
        <v>-0.30696071716362</v>
      </c>
      <c r="I110" s="144" t="n">
        <f aca="false">('Summary Data'!AF8-('Summary Data'!AF9*'Summary Data'!AF$39-'Summary Data'!AF26*'Summary Data'!AF$40)/17*$A110)</f>
        <v>-0.486920906546596</v>
      </c>
      <c r="J110" s="144" t="n">
        <f aca="false">('Summary Data'!AG8-('Summary Data'!AG9*'Summary Data'!AG$39-'Summary Data'!AG26*'Summary Data'!AG$40)/17*$A110)</f>
        <v>-0.11016213496208</v>
      </c>
      <c r="K110" s="144" t="n">
        <f aca="false">('Summary Data'!AH8-('Summary Data'!AH9*'Summary Data'!AH$39-'Summary Data'!AH26*'Summary Data'!AH$40)/17*$A110)</f>
        <v>0.0829648830220697</v>
      </c>
      <c r="L110" s="144" t="n">
        <f aca="false">('Summary Data'!AI8-('Summary Data'!AI9*'Summary Data'!AI$39-'Summary Data'!AI26*'Summary Data'!AI$40)/17*$A110)</f>
        <v>0.16954469080644</v>
      </c>
      <c r="M110" s="144" t="n">
        <f aca="false">('Summary Data'!AJ8-('Summary Data'!AJ9*'Summary Data'!AJ$39-'Summary Data'!AJ26*'Summary Data'!AJ$40)/17*$A110)</f>
        <v>0.241570494248832</v>
      </c>
      <c r="N110" s="144" t="n">
        <f aca="false">('Summary Data'!AK8-('Summary Data'!AK9*'Summary Data'!AK$39-'Summary Data'!AK26*'Summary Data'!AK$40)/17*$A110)</f>
        <v>0.307399645184275</v>
      </c>
      <c r="O110" s="144" t="n">
        <f aca="false">('Summary Data'!AL8-('Summary Data'!AL9*'Summary Data'!AL$39-'Summary Data'!AL26*'Summary Data'!AL$40)/17*$A110)</f>
        <v>0.134557224484384</v>
      </c>
      <c r="P110" s="144" t="n">
        <f aca="false">('Summary Data'!AM8-('Summary Data'!AM9*'Summary Data'!AM$39-'Summary Data'!AM26*'Summary Data'!AM$40)/17*$A110)</f>
        <v>0.0732283488632784</v>
      </c>
      <c r="Q110" s="144" t="n">
        <f aca="false">('Summary Data'!AN8-('Summary Data'!AN9*'Summary Data'!AN$39-'Summary Data'!AN26*'Summary Data'!AN$40)/17*$A110)</f>
        <v>-0.112475304058043</v>
      </c>
      <c r="R110" s="144" t="n">
        <f aca="false">('Summary Data'!AO8-('Summary Data'!AO9*'Summary Data'!AO$39-'Summary Data'!AO26*'Summary Data'!AO$40)/17*$A110)</f>
        <v>-0.22878456029583</v>
      </c>
      <c r="S110" s="144" t="n">
        <f aca="false">('Summary Data'!AP8-('Summary Data'!AP9*'Summary Data'!AP$39-'Summary Data'!AP26*'Summary Data'!AP$40)/17*$A110)</f>
        <v>-0.28937489493896</v>
      </c>
      <c r="T110" s="144" t="n">
        <f aca="false">('Summary Data'!AQ8-('Summary Data'!AQ9*'Summary Data'!AQ$39-'Summary Data'!AQ26*'Summary Data'!AQ$40)/17*$A110)</f>
        <v>-0.29650020992401</v>
      </c>
      <c r="U110" s="144" t="n">
        <f aca="false">('Summary Data'!AR8-('Summary Data'!AR9*'Summary Data'!AR$39-'Summary Data'!AR26*'Summary Data'!AR$40)/17*$A110)</f>
        <v>-1.40569690532144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20399669711768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4.68257967196937</v>
      </c>
      <c r="C111" s="144" t="n">
        <f aca="false">('Summary Data'!Z9-('Summary Data'!Z10*'Summary Data'!Z$39-'Summary Data'!Z27*'Summary Data'!Z$40)/17*$A111)</f>
        <v>-0.607729591131498</v>
      </c>
      <c r="D111" s="144" t="n">
        <f aca="false">('Summary Data'!AA9-('Summary Data'!AA10*'Summary Data'!AA$39-'Summary Data'!AA27*'Summary Data'!AA$40)/17*$A111)</f>
        <v>-0.725986894262236</v>
      </c>
      <c r="E111" s="144" t="n">
        <f aca="false">('Summary Data'!AB9-('Summary Data'!AB10*'Summary Data'!AB$39-'Summary Data'!AB27*'Summary Data'!AB$40)/17*$A111)</f>
        <v>-0.427084459317673</v>
      </c>
      <c r="F111" s="144" t="n">
        <f aca="false">('Summary Data'!AC9-('Summary Data'!AC10*'Summary Data'!AC$39-'Summary Data'!AC27*'Summary Data'!AC$40)/17*$A111)</f>
        <v>-0.400049774203869</v>
      </c>
      <c r="G111" s="144" t="n">
        <f aca="false">('Summary Data'!AD9-('Summary Data'!AD10*'Summary Data'!AD$39-'Summary Data'!AD27*'Summary Data'!AD$40)/17*$A111)</f>
        <v>0.0277121553757077</v>
      </c>
      <c r="H111" s="144" t="n">
        <f aca="false">('Summary Data'!AE9-('Summary Data'!AE10*'Summary Data'!AE$39-'Summary Data'!AE27*'Summary Data'!AE$40)/17*$A111)</f>
        <v>-0.037635998002862</v>
      </c>
      <c r="I111" s="144" t="n">
        <f aca="false">('Summary Data'!AF9-('Summary Data'!AF10*'Summary Data'!AF$39-'Summary Data'!AF27*'Summary Data'!AF$40)/17*$A111)</f>
        <v>-0.11289392994106</v>
      </c>
      <c r="J111" s="144" t="n">
        <f aca="false">('Summary Data'!AG9-('Summary Data'!AG10*'Summary Data'!AG$39-'Summary Data'!AG27*'Summary Data'!AG$40)/17*$A111)</f>
        <v>-0.131103648998021</v>
      </c>
      <c r="K111" s="144" t="n">
        <f aca="false">('Summary Data'!AH9-('Summary Data'!AH10*'Summary Data'!AH$39-'Summary Data'!AH27*'Summary Data'!AH$40)/17*$A111)</f>
        <v>0.181959580165893</v>
      </c>
      <c r="L111" s="144" t="n">
        <f aca="false">('Summary Data'!AI9-('Summary Data'!AI10*'Summary Data'!AI$39-'Summary Data'!AI27*'Summary Data'!AI$40)/17*$A111)</f>
        <v>0.169625155474583</v>
      </c>
      <c r="M111" s="144" t="n">
        <f aca="false">('Summary Data'!AJ9-('Summary Data'!AJ10*'Summary Data'!AJ$39-'Summary Data'!AJ27*'Summary Data'!AJ$40)/17*$A111)</f>
        <v>-0.255096236247906</v>
      </c>
      <c r="N111" s="144" t="n">
        <f aca="false">('Summary Data'!AK9-('Summary Data'!AK10*'Summary Data'!AK$39-'Summary Data'!AK27*'Summary Data'!AK$40)/17*$A111)</f>
        <v>-0.353831749374926</v>
      </c>
      <c r="O111" s="144" t="n">
        <f aca="false">('Summary Data'!AL9-('Summary Data'!AL10*'Summary Data'!AL$39-'Summary Data'!AL27*'Summary Data'!AL$40)/17*$A111)</f>
        <v>-0.171569339714649</v>
      </c>
      <c r="P111" s="144" t="n">
        <f aca="false">('Summary Data'!AM9-('Summary Data'!AM10*'Summary Data'!AM$39-'Summary Data'!AM27*'Summary Data'!AM$40)/17*$A111)</f>
        <v>-0.271146857771473</v>
      </c>
      <c r="Q111" s="144" t="n">
        <f aca="false">('Summary Data'!AN9-('Summary Data'!AN10*'Summary Data'!AN$39-'Summary Data'!AN27*'Summary Data'!AN$40)/17*$A111)</f>
        <v>-0.234832391931498</v>
      </c>
      <c r="R111" s="144" t="n">
        <f aca="false">('Summary Data'!AO9-('Summary Data'!AO10*'Summary Data'!AO$39-'Summary Data'!AO27*'Summary Data'!AO$40)/17*$A111)</f>
        <v>-0.39803475804624</v>
      </c>
      <c r="S111" s="144" t="n">
        <f aca="false">('Summary Data'!AP9-('Summary Data'!AP10*'Summary Data'!AP$39-'Summary Data'!AP27*'Summary Data'!AP$40)/17*$A111)</f>
        <v>-0.39221816861339</v>
      </c>
      <c r="T111" s="144" t="n">
        <f aca="false">('Summary Data'!AQ9-('Summary Data'!AQ10*'Summary Data'!AQ$39-'Summary Data'!AQ27*'Summary Data'!AQ$40)/17*$A111)</f>
        <v>-0.43963763435084</v>
      </c>
      <c r="U111" s="144" t="n">
        <f aca="false">('Summary Data'!AR9-('Summary Data'!AR10*'Summary Data'!AR$39-'Summary Data'!AR27*'Summary Data'!AR$40)/17*$A111)</f>
        <v>-3.27095315043301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476549728657626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0.0457666066248159</v>
      </c>
      <c r="C112" s="144" t="n">
        <f aca="false">('Summary Data'!Z10-('Summary Data'!Z11*'Summary Data'!Z$39-'Summary Data'!Z28*'Summary Data'!Z$40)/17*$A112)</f>
        <v>0.028881285522889</v>
      </c>
      <c r="D112" s="144" t="n">
        <f aca="false">('Summary Data'!AA10-('Summary Data'!AA11*'Summary Data'!AA$39-'Summary Data'!AA28*'Summary Data'!AA$40)/17*$A112)</f>
        <v>-0.0867782675722444</v>
      </c>
      <c r="E112" s="144" t="n">
        <f aca="false">('Summary Data'!AB10-('Summary Data'!AB11*'Summary Data'!AB$39-'Summary Data'!AB28*'Summary Data'!AB$40)/17*$A112)</f>
        <v>-0.0426490342122174</v>
      </c>
      <c r="F112" s="144" t="n">
        <f aca="false">('Summary Data'!AC10-('Summary Data'!AC11*'Summary Data'!AC$39-'Summary Data'!AC28*'Summary Data'!AC$40)/17*$A112)</f>
        <v>0.00573723133813071</v>
      </c>
      <c r="G112" s="144" t="n">
        <f aca="false">('Summary Data'!AD10-('Summary Data'!AD11*'Summary Data'!AD$39-'Summary Data'!AD28*'Summary Data'!AD$40)/17*$A112)</f>
        <v>-0.0312051732626978</v>
      </c>
      <c r="H112" s="144" t="n">
        <f aca="false">('Summary Data'!AE10-('Summary Data'!AE11*'Summary Data'!AE$39-'Summary Data'!AE28*'Summary Data'!AE$40)/17*$A112)</f>
        <v>-0.148459953966755</v>
      </c>
      <c r="I112" s="144" t="n">
        <f aca="false">('Summary Data'!AF10-('Summary Data'!AF11*'Summary Data'!AF$39-'Summary Data'!AF28*'Summary Data'!AF$40)/17*$A112)</f>
        <v>0.00402141992992295</v>
      </c>
      <c r="J112" s="144" t="n">
        <f aca="false">('Summary Data'!AG10-('Summary Data'!AG11*'Summary Data'!AG$39-'Summary Data'!AG28*'Summary Data'!AG$40)/17*$A112)</f>
        <v>-0.0177743478224833</v>
      </c>
      <c r="K112" s="144" t="n">
        <f aca="false">('Summary Data'!AH10-('Summary Data'!AH11*'Summary Data'!AH$39-'Summary Data'!AH28*'Summary Data'!AH$40)/17*$A112)</f>
        <v>0.01688816751489</v>
      </c>
      <c r="L112" s="144" t="n">
        <f aca="false">('Summary Data'!AI10-('Summary Data'!AI11*'Summary Data'!AI$39-'Summary Data'!AI28*'Summary Data'!AI$40)/17*$A112)</f>
        <v>-0.035283984714661</v>
      </c>
      <c r="M112" s="144" t="n">
        <f aca="false">('Summary Data'!AJ10-('Summary Data'!AJ11*'Summary Data'!AJ$39-'Summary Data'!AJ28*'Summary Data'!AJ$40)/17*$A112)</f>
        <v>-0.0277316524479247</v>
      </c>
      <c r="N112" s="144" t="n">
        <f aca="false">('Summary Data'!AK10-('Summary Data'!AK11*'Summary Data'!AK$39-'Summary Data'!AK28*'Summary Data'!AK$40)/17*$A112)</f>
        <v>0.0321141258248447</v>
      </c>
      <c r="O112" s="144" t="n">
        <f aca="false">('Summary Data'!AL10-('Summary Data'!AL11*'Summary Data'!AL$39-'Summary Data'!AL28*'Summary Data'!AL$40)/17*$A112)</f>
        <v>0.0479909545279113</v>
      </c>
      <c r="P112" s="144" t="n">
        <f aca="false">('Summary Data'!AM10-('Summary Data'!AM11*'Summary Data'!AM$39-'Summary Data'!AM28*'Summary Data'!AM$40)/17*$A112)</f>
        <v>0.0256772750751426</v>
      </c>
      <c r="Q112" s="144" t="n">
        <f aca="false">('Summary Data'!AN10-('Summary Data'!AN11*'Summary Data'!AN$39-'Summary Data'!AN28*'Summary Data'!AN$40)/17*$A112)</f>
        <v>0.0650986252248667</v>
      </c>
      <c r="R112" s="144" t="n">
        <f aca="false">('Summary Data'!AO10-('Summary Data'!AO11*'Summary Data'!AO$39-'Summary Data'!AO28*'Summary Data'!AO$40)/17*$A112)</f>
        <v>0.025156377878228</v>
      </c>
      <c r="S112" s="144" t="n">
        <f aca="false">('Summary Data'!AP10-('Summary Data'!AP11*'Summary Data'!AP$39-'Summary Data'!AP28*'Summary Data'!AP$40)/17*$A112)</f>
        <v>-0.0033117168872487</v>
      </c>
      <c r="T112" s="144" t="n">
        <f aca="false">('Summary Data'!AQ10-('Summary Data'!AQ11*'Summary Data'!AQ$39-'Summary Data'!AQ28*'Summary Data'!AQ$40)/17*$A112)</f>
        <v>-0.0324448506486951</v>
      </c>
      <c r="U112" s="144" t="n">
        <f aca="false">('Summary Data'!AR10-('Summary Data'!AR11*'Summary Data'!AR$39-'Summary Data'!AR28*'Summary Data'!AR$40)/17*$A112)</f>
        <v>-0.0567504835412615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0943689662851859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2.49159375505784</v>
      </c>
      <c r="C113" s="144" t="n">
        <f aca="false">('Summary Data'!Z11-('Summary Data'!Z12*'Summary Data'!Z$39-'Summary Data'!Z29*'Summary Data'!Z$40)/17*$A113)</f>
        <v>0.875698356575173</v>
      </c>
      <c r="D113" s="144" t="n">
        <f aca="false">('Summary Data'!AA11-('Summary Data'!AA12*'Summary Data'!AA$39-'Summary Data'!AA29*'Summary Data'!AA$40)/17*$A113)</f>
        <v>0.918144273211244</v>
      </c>
      <c r="E113" s="144" t="n">
        <f aca="false">('Summary Data'!AB11-('Summary Data'!AB12*'Summary Data'!AB$39-'Summary Data'!AB29*'Summary Data'!AB$40)/17*$A113)</f>
        <v>1.01817179800967</v>
      </c>
      <c r="F113" s="144" t="n">
        <f aca="false">('Summary Data'!AC11-('Summary Data'!AC12*'Summary Data'!AC$39-'Summary Data'!AC29*'Summary Data'!AC$40)/17*$A113)</f>
        <v>1.01178472908945</v>
      </c>
      <c r="G113" s="144" t="n">
        <f aca="false">('Summary Data'!AD11-('Summary Data'!AD12*'Summary Data'!AD$39-'Summary Data'!AD29*'Summary Data'!AD$40)/17*$A113)</f>
        <v>0.997605850750537</v>
      </c>
      <c r="H113" s="144" t="n">
        <f aca="false">('Summary Data'!AE11-('Summary Data'!AE12*'Summary Data'!AE$39-'Summary Data'!AE29*'Summary Data'!AE$40)/17*$A113)</f>
        <v>0.9494476994661</v>
      </c>
      <c r="I113" s="144" t="n">
        <f aca="false">('Summary Data'!AF11-('Summary Data'!AF12*'Summary Data'!AF$39-'Summary Data'!AF29*'Summary Data'!AF$40)/17*$A113)</f>
        <v>1.00881488862704</v>
      </c>
      <c r="J113" s="144" t="n">
        <f aca="false">('Summary Data'!AG11-('Summary Data'!AG12*'Summary Data'!AG$39-'Summary Data'!AG29*'Summary Data'!AG$40)/17*$A113)</f>
        <v>0.959914552028473</v>
      </c>
      <c r="K113" s="144" t="n">
        <f aca="false">('Summary Data'!AH11-('Summary Data'!AH12*'Summary Data'!AH$39-'Summary Data'!AH29*'Summary Data'!AH$40)/17*$A113)</f>
        <v>0.983131574958145</v>
      </c>
      <c r="L113" s="144" t="n">
        <f aca="false">('Summary Data'!AI11-('Summary Data'!AI12*'Summary Data'!AI$39-'Summary Data'!AI29*'Summary Data'!AI$40)/17*$A113)</f>
        <v>1.07243712210366</v>
      </c>
      <c r="M113" s="144" t="n">
        <f aca="false">('Summary Data'!AJ11-('Summary Data'!AJ12*'Summary Data'!AJ$39-'Summary Data'!AJ29*'Summary Data'!AJ$40)/17*$A113)</f>
        <v>0.999504682889943</v>
      </c>
      <c r="N113" s="144" t="n">
        <f aca="false">('Summary Data'!AK11-('Summary Data'!AK12*'Summary Data'!AK$39-'Summary Data'!AK29*'Summary Data'!AK$40)/17*$A113)</f>
        <v>1.00237883582837</v>
      </c>
      <c r="O113" s="144" t="n">
        <f aca="false">('Summary Data'!AL11-('Summary Data'!AL12*'Summary Data'!AL$39-'Summary Data'!AL29*'Summary Data'!AL$40)/17*$A113)</f>
        <v>1.03211051019464</v>
      </c>
      <c r="P113" s="144" t="n">
        <f aca="false">('Summary Data'!AM11-('Summary Data'!AM12*'Summary Data'!AM$39-'Summary Data'!AM29*'Summary Data'!AM$40)/17*$A113)</f>
        <v>0.97444755093678</v>
      </c>
      <c r="Q113" s="144" t="n">
        <f aca="false">('Summary Data'!AN11-('Summary Data'!AN12*'Summary Data'!AN$39-'Summary Data'!AN29*'Summary Data'!AN$40)/17*$A113)</f>
        <v>0.965986082242387</v>
      </c>
      <c r="R113" s="144" t="n">
        <f aca="false">('Summary Data'!AO11-('Summary Data'!AO12*'Summary Data'!AO$39-'Summary Data'!AO29*'Summary Data'!AO$40)/17*$A113)</f>
        <v>0.978551824613734</v>
      </c>
      <c r="S113" s="144" t="n">
        <f aca="false">('Summary Data'!AP11-('Summary Data'!AP12*'Summary Data'!AP$39-'Summary Data'!AP29*'Summary Data'!AP$40)/17*$A113)</f>
        <v>1.02009397658302</v>
      </c>
      <c r="T113" s="144" t="n">
        <f aca="false">('Summary Data'!AQ11-('Summary Data'!AQ12*'Summary Data'!AQ$39-'Summary Data'!AQ29*'Summary Data'!AQ$40)/17*$A113)</f>
        <v>0.975375671366622</v>
      </c>
      <c r="U113" s="144" t="n">
        <f aca="false">('Summary Data'!AR11-('Summary Data'!AR12*'Summary Data'!AR$39-'Summary Data'!AR29*'Summary Data'!AR$40)/17*$A113)</f>
        <v>0.85812211581737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2667958161868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0.0513187545094248</v>
      </c>
      <c r="C114" s="144" t="n">
        <f aca="false">('Summary Data'!Z12-('Summary Data'!Z13*'Summary Data'!Z$39-'Summary Data'!Z30*'Summary Data'!Z$40)/17*$A114)</f>
        <v>-0.0007065000855236</v>
      </c>
      <c r="D114" s="144" t="n">
        <f aca="false">('Summary Data'!AA12-('Summary Data'!AA13*'Summary Data'!AA$39-'Summary Data'!AA30*'Summary Data'!AA$40)/17*$A114)</f>
        <v>-0.0122320204733967</v>
      </c>
      <c r="E114" s="144" t="n">
        <f aca="false">('Summary Data'!AB12-('Summary Data'!AB13*'Summary Data'!AB$39-'Summary Data'!AB30*'Summary Data'!AB$40)/17*$A114)</f>
        <v>0.013335668272834</v>
      </c>
      <c r="F114" s="144" t="n">
        <f aca="false">('Summary Data'!AC12-('Summary Data'!AC13*'Summary Data'!AC$39-'Summary Data'!AC30*'Summary Data'!AC$40)/17*$A114)</f>
        <v>-0.0156008623529745</v>
      </c>
      <c r="G114" s="144" t="n">
        <f aca="false">('Summary Data'!AD12-('Summary Data'!AD13*'Summary Data'!AD$39-'Summary Data'!AD30*'Summary Data'!AD$40)/17*$A114)</f>
        <v>0.0137726927196558</v>
      </c>
      <c r="H114" s="144" t="n">
        <f aca="false">('Summary Data'!AE12-('Summary Data'!AE13*'Summary Data'!AE$39-'Summary Data'!AE30*'Summary Data'!AE$40)/17*$A114)</f>
        <v>0.0456865985755449</v>
      </c>
      <c r="I114" s="144" t="n">
        <f aca="false">('Summary Data'!AF12-('Summary Data'!AF13*'Summary Data'!AF$39-'Summary Data'!AF30*'Summary Data'!AF$40)/17*$A114)</f>
        <v>0.0377912327723779</v>
      </c>
      <c r="J114" s="144" t="n">
        <f aca="false">('Summary Data'!AG12-('Summary Data'!AG13*'Summary Data'!AG$39-'Summary Data'!AG30*'Summary Data'!AG$40)/17*$A114)</f>
        <v>0.000617392679595176</v>
      </c>
      <c r="K114" s="144" t="n">
        <f aca="false">('Summary Data'!AH12-('Summary Data'!AH13*'Summary Data'!AH$39-'Summary Data'!AH30*'Summary Data'!AH$40)/17*$A114)</f>
        <v>0.00913048651516912</v>
      </c>
      <c r="L114" s="144" t="n">
        <f aca="false">('Summary Data'!AI12-('Summary Data'!AI13*'Summary Data'!AI$39-'Summary Data'!AI30*'Summary Data'!AI$40)/17*$A114)</f>
        <v>0.00635594410890621</v>
      </c>
      <c r="M114" s="144" t="n">
        <f aca="false">('Summary Data'!AJ12-('Summary Data'!AJ13*'Summary Data'!AJ$39-'Summary Data'!AJ30*'Summary Data'!AJ$40)/17*$A114)</f>
        <v>-0.000863777484198287</v>
      </c>
      <c r="N114" s="144" t="n">
        <f aca="false">('Summary Data'!AK12-('Summary Data'!AK13*'Summary Data'!AK$39-'Summary Data'!AK30*'Summary Data'!AK$40)/17*$A114)</f>
        <v>0.018574640176068</v>
      </c>
      <c r="O114" s="144" t="n">
        <f aca="false">('Summary Data'!AL12-('Summary Data'!AL13*'Summary Data'!AL$39-'Summary Data'!AL30*'Summary Data'!AL$40)/17*$A114)</f>
        <v>0.00338613994709619</v>
      </c>
      <c r="P114" s="144" t="n">
        <f aca="false">('Summary Data'!AM12-('Summary Data'!AM13*'Summary Data'!AM$39-'Summary Data'!AM30*'Summary Data'!AM$40)/17*$A114)</f>
        <v>0.039673768795975</v>
      </c>
      <c r="Q114" s="144" t="n">
        <f aca="false">('Summary Data'!AN12-('Summary Data'!AN13*'Summary Data'!AN$39-'Summary Data'!AN30*'Summary Data'!AN$40)/17*$A114)</f>
        <v>0.0516447698969628</v>
      </c>
      <c r="R114" s="144" t="n">
        <f aca="false">('Summary Data'!AO12-('Summary Data'!AO13*'Summary Data'!AO$39-'Summary Data'!AO30*'Summary Data'!AO$40)/17*$A114)</f>
        <v>0.031808445758259</v>
      </c>
      <c r="S114" s="144" t="n">
        <f aca="false">('Summary Data'!AP12-('Summary Data'!AP13*'Summary Data'!AP$39-'Summary Data'!AP30*'Summary Data'!AP$40)/17*$A114)</f>
        <v>0.0397937985508927</v>
      </c>
      <c r="T114" s="144" t="n">
        <f aca="false">('Summary Data'!AQ12-('Summary Data'!AQ13*'Summary Data'!AQ$39-'Summary Data'!AQ30*'Summary Data'!AQ$40)/17*$A114)</f>
        <v>0.0249354508849807</v>
      </c>
      <c r="U114" s="144" t="n">
        <f aca="false">('Summary Data'!AR12-('Summary Data'!AR13*'Summary Data'!AR$39-'Summary Data'!AR30*'Summary Data'!AR$40)/17*$A114)</f>
        <v>-0.0101946556970582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172622742744622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399302162960061</v>
      </c>
      <c r="C115" s="144" t="n">
        <f aca="false">('Summary Data'!Z13-('Summary Data'!Z14*'Summary Data'!Z$39-'Summary Data'!Z31*'Summary Data'!Z$40)/17*$A115)</f>
        <v>0.396834982321832</v>
      </c>
      <c r="D115" s="144" t="n">
        <f aca="false">('Summary Data'!AA13-('Summary Data'!AA14*'Summary Data'!AA$39-'Summary Data'!AA31*'Summary Data'!AA$40)/17*$A115)</f>
        <v>0.386401440700436</v>
      </c>
      <c r="E115" s="144" t="n">
        <f aca="false">('Summary Data'!AB13-('Summary Data'!AB14*'Summary Data'!AB$39-'Summary Data'!AB31*'Summary Data'!AB$40)/17*$A115)</f>
        <v>0.395219108968136</v>
      </c>
      <c r="F115" s="144" t="n">
        <f aca="false">('Summary Data'!AC13-('Summary Data'!AC14*'Summary Data'!AC$39-'Summary Data'!AC31*'Summary Data'!AC$40)/17*$A115)</f>
        <v>0.395398770908965</v>
      </c>
      <c r="G115" s="144" t="n">
        <f aca="false">('Summary Data'!AD13-('Summary Data'!AD14*'Summary Data'!AD$39-'Summary Data'!AD31*'Summary Data'!AD$40)/17*$A115)</f>
        <v>0.367052430176621</v>
      </c>
      <c r="H115" s="144" t="n">
        <f aca="false">('Summary Data'!AE13-('Summary Data'!AE14*'Summary Data'!AE$39-'Summary Data'!AE31*'Summary Data'!AE$40)/17*$A115)</f>
        <v>0.377068734297514</v>
      </c>
      <c r="I115" s="144" t="n">
        <f aca="false">('Summary Data'!AF13-('Summary Data'!AF14*'Summary Data'!AF$39-'Summary Data'!AF31*'Summary Data'!AF$40)/17*$A115)</f>
        <v>0.387900969369923</v>
      </c>
      <c r="J115" s="144" t="n">
        <f aca="false">('Summary Data'!AG13-('Summary Data'!AG14*'Summary Data'!AG$39-'Summary Data'!AG31*'Summary Data'!AG$40)/17*$A115)</f>
        <v>0.408420119779981</v>
      </c>
      <c r="K115" s="144" t="n">
        <f aca="false">('Summary Data'!AH13-('Summary Data'!AH14*'Summary Data'!AH$39-'Summary Data'!AH31*'Summary Data'!AH$40)/17*$A115)</f>
        <v>0.362107156258752</v>
      </c>
      <c r="L115" s="144" t="n">
        <f aca="false">('Summary Data'!AI13-('Summary Data'!AI14*'Summary Data'!AI$39-'Summary Data'!AI31*'Summary Data'!AI$40)/17*$A115)</f>
        <v>0.408406043856255</v>
      </c>
      <c r="M115" s="144" t="n">
        <f aca="false">('Summary Data'!AJ13-('Summary Data'!AJ14*'Summary Data'!AJ$39-'Summary Data'!AJ31*'Summary Data'!AJ$40)/17*$A115)</f>
        <v>0.373775697032419</v>
      </c>
      <c r="N115" s="144" t="n">
        <f aca="false">('Summary Data'!AK13-('Summary Data'!AK14*'Summary Data'!AK$39-'Summary Data'!AK31*'Summary Data'!AK$40)/17*$A115)</f>
        <v>0.388467021921075</v>
      </c>
      <c r="O115" s="144" t="n">
        <f aca="false">('Summary Data'!AL13-('Summary Data'!AL14*'Summary Data'!AL$39-'Summary Data'!AL31*'Summary Data'!AL$40)/17*$A115)</f>
        <v>0.388850977551866</v>
      </c>
      <c r="P115" s="144" t="n">
        <f aca="false">('Summary Data'!AM13-('Summary Data'!AM14*'Summary Data'!AM$39-'Summary Data'!AM31*'Summary Data'!AM$40)/17*$A115)</f>
        <v>0.371988417883304</v>
      </c>
      <c r="Q115" s="144" t="n">
        <f aca="false">('Summary Data'!AN13-('Summary Data'!AN14*'Summary Data'!AN$39-'Summary Data'!AN31*'Summary Data'!AN$40)/17*$A115)</f>
        <v>0.391509051558766</v>
      </c>
      <c r="R115" s="144" t="n">
        <f aca="false">('Summary Data'!AO13-('Summary Data'!AO14*'Summary Data'!AO$39-'Summary Data'!AO31*'Summary Data'!AO$40)/17*$A115)</f>
        <v>0.390001465323517</v>
      </c>
      <c r="S115" s="144" t="n">
        <f aca="false">('Summary Data'!AP13-('Summary Data'!AP14*'Summary Data'!AP$39-'Summary Data'!AP31*'Summary Data'!AP$40)/17*$A115)</f>
        <v>0.407989095343836</v>
      </c>
      <c r="T115" s="144" t="n">
        <f aca="false">('Summary Data'!AQ13-('Summary Data'!AQ14*'Summary Data'!AQ$39-'Summary Data'!AQ31*'Summary Data'!AQ$40)/17*$A115)</f>
        <v>0.406664157909533</v>
      </c>
      <c r="U115" s="144" t="n">
        <f aca="false">('Summary Data'!AR13-('Summary Data'!AR14*'Summary Data'!AR$39-'Summary Data'!AR31*'Summary Data'!AR$40)/17*$A115)</f>
        <v>0.385638440405085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389311407123863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573464562606452</v>
      </c>
      <c r="C117" s="144" t="n">
        <f aca="false">('Summary Data'!Z15-('Summary Data'!Z16*'Summary Data'!Z$39-'Summary Data'!Z33*'Summary Data'!Z$40)/17*$A117)</f>
        <v>0.628761265111689</v>
      </c>
      <c r="D117" s="144" t="n">
        <f aca="false">('Summary Data'!AA15-('Summary Data'!AA16*'Summary Data'!AA$39-'Summary Data'!AA33*'Summary Data'!AA$40)/17*$A117)</f>
        <v>0.627551161212646</v>
      </c>
      <c r="E117" s="144" t="n">
        <f aca="false">('Summary Data'!AB15-('Summary Data'!AB16*'Summary Data'!AB$39-'Summary Data'!AB33*'Summary Data'!AB$40)/17*$A117)</f>
        <v>0.635168541095855</v>
      </c>
      <c r="F117" s="144" t="n">
        <f aca="false">('Summary Data'!AC15-('Summary Data'!AC16*'Summary Data'!AC$39-'Summary Data'!AC33*'Summary Data'!AC$40)/17*$A117)</f>
        <v>0.638889693554176</v>
      </c>
      <c r="G117" s="144" t="n">
        <f aca="false">('Summary Data'!AD15-('Summary Data'!AD16*'Summary Data'!AD$39-'Summary Data'!AD33*'Summary Data'!AD$40)/17*$A117)</f>
        <v>0.648593828355954</v>
      </c>
      <c r="H117" s="144" t="n">
        <f aca="false">('Summary Data'!AE15-('Summary Data'!AE16*'Summary Data'!AE$39-'Summary Data'!AE33*'Summary Data'!AE$40)/17*$A117)</f>
        <v>0.644301919364826</v>
      </c>
      <c r="I117" s="144" t="n">
        <f aca="false">('Summary Data'!AF15-('Summary Data'!AF16*'Summary Data'!AF$39-'Summary Data'!AF33*'Summary Data'!AF$40)/17*$A117)</f>
        <v>0.640416145755746</v>
      </c>
      <c r="J117" s="144" t="n">
        <f aca="false">('Summary Data'!AG15-('Summary Data'!AG16*'Summary Data'!AG$39-'Summary Data'!AG33*'Summary Data'!AG$40)/17*$A117)</f>
        <v>0.645543472746169</v>
      </c>
      <c r="K117" s="144" t="n">
        <f aca="false">('Summary Data'!AH15-('Summary Data'!AH16*'Summary Data'!AH$39-'Summary Data'!AH33*'Summary Data'!AH$40)/17*$A117)</f>
        <v>0.646613901223224</v>
      </c>
      <c r="L117" s="144" t="n">
        <f aca="false">('Summary Data'!AI15-('Summary Data'!AI16*'Summary Data'!AI$39-'Summary Data'!AI33*'Summary Data'!AI$40)/17*$A117)</f>
        <v>0.650630322189163</v>
      </c>
      <c r="M117" s="144" t="n">
        <f aca="false">('Summary Data'!AJ15-('Summary Data'!AJ16*'Summary Data'!AJ$39-'Summary Data'!AJ33*'Summary Data'!AJ$40)/17*$A117)</f>
        <v>0.639500170827266</v>
      </c>
      <c r="N117" s="144" t="n">
        <f aca="false">('Summary Data'!AK15-('Summary Data'!AK16*'Summary Data'!AK$39-'Summary Data'!AK33*'Summary Data'!AK$40)/17*$A117)</f>
        <v>0.641136414858656</v>
      </c>
      <c r="O117" s="144" t="n">
        <f aca="false">('Summary Data'!AL15-('Summary Data'!AL16*'Summary Data'!AL$39-'Summary Data'!AL33*'Summary Data'!AL$40)/17*$A117)</f>
        <v>0.650808912694632</v>
      </c>
      <c r="P117" s="144" t="n">
        <f aca="false">('Summary Data'!AM15-('Summary Data'!AM16*'Summary Data'!AM$39-'Summary Data'!AM33*'Summary Data'!AM$40)/17*$A117)</f>
        <v>0.647781258199962</v>
      </c>
      <c r="Q117" s="144" t="n">
        <f aca="false">('Summary Data'!AN15-('Summary Data'!AN16*'Summary Data'!AN$39-'Summary Data'!AN33*'Summary Data'!AN$40)/17*$A117)</f>
        <v>0.645775275540321</v>
      </c>
      <c r="R117" s="144" t="n">
        <f aca="false">('Summary Data'!AO15-('Summary Data'!AO16*'Summary Data'!AO$39-'Summary Data'!AO33*'Summary Data'!AO$40)/17*$A117)</f>
        <v>0.633542320531232</v>
      </c>
      <c r="S117" s="144" t="n">
        <f aca="false">('Summary Data'!AP15-('Summary Data'!AP16*'Summary Data'!AP$39-'Summary Data'!AP33*'Summary Data'!AP$40)/17*$A117)</f>
        <v>0.633563734142707</v>
      </c>
      <c r="T117" s="144" t="n">
        <f aca="false">('Summary Data'!AQ15-('Summary Data'!AQ16*'Summary Data'!AQ$39-'Summary Data'!AQ33*'Summary Data'!AQ$40)/17*$A117)</f>
        <v>0.632083069483205</v>
      </c>
      <c r="U117" s="144" t="n">
        <f aca="false">('Summary Data'!AR15-('Summary Data'!AR16*'Summary Data'!AR$39-'Summary Data'!AR33*'Summary Data'!AR$40)/17*$A117)</f>
        <v>0.584390132374474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36911152269204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-0.0596548106356774</v>
      </c>
      <c r="C118" s="290" t="n">
        <f aca="false">('Summary Data'!Z16-('Summary Data'!Z17*'Summary Data'!Z$39-'Summary Data'!Z34*'Summary Data'!Z$40)/17*$A118)*10</f>
        <v>-0.0232589934805912</v>
      </c>
      <c r="D118" s="290" t="n">
        <f aca="false">('Summary Data'!AA16-('Summary Data'!AA17*'Summary Data'!AA$39-'Summary Data'!AA34*'Summary Data'!AA$40)/17*$A118)*10</f>
        <v>0.012701865849239</v>
      </c>
      <c r="E118" s="290" t="n">
        <f aca="false">('Summary Data'!AB16-('Summary Data'!AB17*'Summary Data'!AB$39-'Summary Data'!AB34*'Summary Data'!AB$40)/17*$A118)*10</f>
        <v>0.0190170089639497</v>
      </c>
      <c r="F118" s="290" t="n">
        <f aca="false">('Summary Data'!AC16-('Summary Data'!AC17*'Summary Data'!AC$39-'Summary Data'!AC34*'Summary Data'!AC$40)/17*$A118)*10</f>
        <v>-0.00949525478432151</v>
      </c>
      <c r="G118" s="290" t="n">
        <f aca="false">('Summary Data'!AD16-('Summary Data'!AD17*'Summary Data'!AD$39-'Summary Data'!AD34*'Summary Data'!AD$40)/17*$A118)*10</f>
        <v>0.0647603630272354</v>
      </c>
      <c r="H118" s="290" t="n">
        <f aca="false">('Summary Data'!AE16-('Summary Data'!AE17*'Summary Data'!AE$39-'Summary Data'!AE34*'Summary Data'!AE$40)/17*$A118)*10</f>
        <v>0.0694926649638425</v>
      </c>
      <c r="I118" s="290" t="n">
        <f aca="false">('Summary Data'!AF16-('Summary Data'!AF17*'Summary Data'!AF$39-'Summary Data'!AF34*'Summary Data'!AF$40)/17*$A118)*10</f>
        <v>0.06116994727623</v>
      </c>
      <c r="J118" s="290" t="n">
        <f aca="false">('Summary Data'!AG16-('Summary Data'!AG17*'Summary Data'!AG$39-'Summary Data'!AG34*'Summary Data'!AG$40)/17*$A118)*10</f>
        <v>0.0113059275749942</v>
      </c>
      <c r="K118" s="290" t="n">
        <f aca="false">('Summary Data'!AH16-('Summary Data'!AH17*'Summary Data'!AH$39-'Summary Data'!AH34*'Summary Data'!AH$40)/17*$A118)*10</f>
        <v>-0.00567817852867131</v>
      </c>
      <c r="L118" s="290" t="n">
        <f aca="false">('Summary Data'!AI16-('Summary Data'!AI17*'Summary Data'!AI$39-'Summary Data'!AI34*'Summary Data'!AI$40)/17*$A118)*10</f>
        <v>-0.014914746124851</v>
      </c>
      <c r="M118" s="290" t="n">
        <f aca="false">('Summary Data'!AJ16-('Summary Data'!AJ17*'Summary Data'!AJ$39-'Summary Data'!AJ34*'Summary Data'!AJ$40)/17*$A118)*10</f>
        <v>-0.0603634255181302</v>
      </c>
      <c r="N118" s="290" t="n">
        <f aca="false">('Summary Data'!AK16-('Summary Data'!AK17*'Summary Data'!AK$39-'Summary Data'!AK34*'Summary Data'!AK$40)/17*$A118)*10</f>
        <v>-0.0410213058180745</v>
      </c>
      <c r="O118" s="290" t="n">
        <f aca="false">('Summary Data'!AL16-('Summary Data'!AL17*'Summary Data'!AL$39-'Summary Data'!AL34*'Summary Data'!AL$40)/17*$A118)*10</f>
        <v>-0.0526634016382338</v>
      </c>
      <c r="P118" s="290" t="n">
        <f aca="false">('Summary Data'!AM16-('Summary Data'!AM17*'Summary Data'!AM$39-'Summary Data'!AM34*'Summary Data'!AM$40)/17*$A118)*10</f>
        <v>-0.024751380555503</v>
      </c>
      <c r="Q118" s="290" t="n">
        <f aca="false">('Summary Data'!AN16-('Summary Data'!AN17*'Summary Data'!AN$39-'Summary Data'!AN34*'Summary Data'!AN$40)/17*$A118)*10</f>
        <v>0.0326652338835154</v>
      </c>
      <c r="R118" s="290" t="n">
        <f aca="false">('Summary Data'!AO16-('Summary Data'!AO17*'Summary Data'!AO$39-'Summary Data'!AO34*'Summary Data'!AO$40)/17*$A118)*10</f>
        <v>0.0161101426316775</v>
      </c>
      <c r="S118" s="290" t="n">
        <f aca="false">('Summary Data'!AP16-('Summary Data'!AP17*'Summary Data'!AP$39-'Summary Data'!AP34*'Summary Data'!AP$40)/17*$A118)*10</f>
        <v>0.038952053555282</v>
      </c>
      <c r="T118" s="290" t="n">
        <f aca="false">('Summary Data'!AQ16-('Summary Data'!AQ17*'Summary Data'!AQ$39-'Summary Data'!AQ34*'Summary Data'!AQ$40)/17*$A118)*10</f>
        <v>0.0299560678457728</v>
      </c>
      <c r="U118" s="290" t="n">
        <f aca="false">('Summary Data'!AR16-('Summary Data'!AR17*'Summary Data'!AR$39-'Summary Data'!AR34*'Summary Data'!AR$40)/17*$A118)*10</f>
        <v>0.0171420908323264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0521804008927788</v>
      </c>
      <c r="Y118" s="291" t="s">
        <v>266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844441296341928</v>
      </c>
      <c r="C119" s="290" t="n">
        <f aca="false">('Summary Data'!Z17-('Summary Data'!Z18*'Summary Data'!Z$39-'Summary Data'!Z35*'Summary Data'!Z$40)/17*$A119)*10</f>
        <v>0.661357129423238</v>
      </c>
      <c r="D119" s="290" t="n">
        <f aca="false">('Summary Data'!AA17-('Summary Data'!AA18*'Summary Data'!AA$39-'Summary Data'!AA35*'Summary Data'!AA$40)/17*$A119)*10</f>
        <v>0.6676682208969</v>
      </c>
      <c r="E119" s="290" t="n">
        <f aca="false">('Summary Data'!AB17-('Summary Data'!AB18*'Summary Data'!AB$39-'Summary Data'!AB35*'Summary Data'!AB$40)/17*$A119)*10</f>
        <v>0.64133818407368</v>
      </c>
      <c r="F119" s="290" t="n">
        <f aca="false">('Summary Data'!AC17-('Summary Data'!AC18*'Summary Data'!AC$39-'Summary Data'!AC35*'Summary Data'!AC$40)/17*$A119)*10</f>
        <v>0.668431696740765</v>
      </c>
      <c r="G119" s="290" t="n">
        <f aca="false">('Summary Data'!AD17-('Summary Data'!AD18*'Summary Data'!AD$39-'Summary Data'!AD35*'Summary Data'!AD$40)/17*$A119)*10</f>
        <v>0.580747128818658</v>
      </c>
      <c r="H119" s="290" t="n">
        <f aca="false">('Summary Data'!AE17-('Summary Data'!AE18*'Summary Data'!AE$39-'Summary Data'!AE35*'Summary Data'!AE$40)/17*$A119)*10</f>
        <v>0.579864126876282</v>
      </c>
      <c r="I119" s="290" t="n">
        <f aca="false">('Summary Data'!AF17-('Summary Data'!AF18*'Summary Data'!AF$39-'Summary Data'!AF35*'Summary Data'!AF$40)/17*$A119)*10</f>
        <v>0.590954421149262</v>
      </c>
      <c r="J119" s="290" t="n">
        <f aca="false">('Summary Data'!AG17-('Summary Data'!AG18*'Summary Data'!AG$39-'Summary Data'!AG35*'Summary Data'!AG$40)/17*$A119)*10</f>
        <v>0.592488052905965</v>
      </c>
      <c r="K119" s="290" t="n">
        <f aca="false">('Summary Data'!AH17-('Summary Data'!AH18*'Summary Data'!AH$39-'Summary Data'!AH35*'Summary Data'!AH$40)/17*$A119)*10</f>
        <v>0.583923632527593</v>
      </c>
      <c r="L119" s="290" t="n">
        <f aca="false">('Summary Data'!AI17-('Summary Data'!AI18*'Summary Data'!AI$39-'Summary Data'!AI35*'Summary Data'!AI$40)/17*$A119)*10</f>
        <v>0.611381936356093</v>
      </c>
      <c r="M119" s="290" t="n">
        <f aca="false">('Summary Data'!AJ17-('Summary Data'!AJ18*'Summary Data'!AJ$39-'Summary Data'!AJ35*'Summary Data'!AJ$40)/17*$A119)*10</f>
        <v>0.655982009561842</v>
      </c>
      <c r="N119" s="290" t="n">
        <f aca="false">('Summary Data'!AK17-('Summary Data'!AK18*'Summary Data'!AK$39-'Summary Data'!AK35*'Summary Data'!AK$40)/17*$A119)*10</f>
        <v>0.659237864293599</v>
      </c>
      <c r="O119" s="290" t="n">
        <f aca="false">('Summary Data'!AL17-('Summary Data'!AL18*'Summary Data'!AL$39-'Summary Data'!AL35*'Summary Data'!AL$40)/17*$A119)*10</f>
        <v>0.628528106991195</v>
      </c>
      <c r="P119" s="290" t="n">
        <f aca="false">('Summary Data'!AM17-('Summary Data'!AM18*'Summary Data'!AM$39-'Summary Data'!AM35*'Summary Data'!AM$40)/17*$A119)*10</f>
        <v>0.642307513815322</v>
      </c>
      <c r="Q119" s="290" t="n">
        <f aca="false">('Summary Data'!AN17-('Summary Data'!AN18*'Summary Data'!AN$39-'Summary Data'!AN35*'Summary Data'!AN$40)/17*$A119)*10</f>
        <v>0.635929794958799</v>
      </c>
      <c r="R119" s="290" t="n">
        <f aca="false">('Summary Data'!AO17-('Summary Data'!AO18*'Summary Data'!AO$39-'Summary Data'!AO35*'Summary Data'!AO$40)/17*$A119)*10</f>
        <v>0.643431946262278</v>
      </c>
      <c r="S119" s="290" t="n">
        <f aca="false">('Summary Data'!AP17-('Summary Data'!AP18*'Summary Data'!AP$39-'Summary Data'!AP35*'Summary Data'!AP$40)/17*$A119)*10</f>
        <v>0.636442238142563</v>
      </c>
      <c r="T119" s="290" t="n">
        <f aca="false">('Summary Data'!AQ17-('Summary Data'!AQ18*'Summary Data'!AQ$39-'Summary Data'!AQ35*'Summary Data'!AQ$40)/17*$A119)*10</f>
        <v>0.62983254295058</v>
      </c>
      <c r="U119" s="290" t="n">
        <f aca="false">('Summary Data'!AR17-('Summary Data'!AR18*'Summary Data'!AR$39-'Summary Data'!AR35*'Summary Data'!AR$40)/17*$A119)*10</f>
        <v>0.504882579651606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31039553113976</v>
      </c>
      <c r="Y119" s="291" t="s">
        <v>266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0.0642931854457297</v>
      </c>
      <c r="C120" s="290" t="n">
        <f aca="false">('Summary Data'!Z18-('Summary Data'!Z19*'Summary Data'!Z$39-'Summary Data'!Z36*'Summary Data'!Z$40)/17*$A120)*10</f>
        <v>-0.0401500740503652</v>
      </c>
      <c r="D120" s="290" t="n">
        <f aca="false">('Summary Data'!AA18-('Summary Data'!AA19*'Summary Data'!AA$39-'Summary Data'!AA36*'Summary Data'!AA$40)/17*$A120)*10</f>
        <v>-0.0304948787106957</v>
      </c>
      <c r="E120" s="290" t="n">
        <f aca="false">('Summary Data'!AB18-('Summary Data'!AB19*'Summary Data'!AB$39-'Summary Data'!AB36*'Summary Data'!AB$40)/17*$A120)*10</f>
        <v>-0.0401417758735033</v>
      </c>
      <c r="F120" s="290" t="n">
        <f aca="false">('Summary Data'!AC18-('Summary Data'!AC19*'Summary Data'!AC$39-'Summary Data'!AC36*'Summary Data'!AC$40)/17*$A120)*10</f>
        <v>-0.0424642205717047</v>
      </c>
      <c r="G120" s="290" t="n">
        <f aca="false">('Summary Data'!AD18-('Summary Data'!AD19*'Summary Data'!AD$39-'Summary Data'!AD36*'Summary Data'!AD$40)/17*$A120)*10</f>
        <v>-0.0208731345401742</v>
      </c>
      <c r="H120" s="290" t="n">
        <f aca="false">('Summary Data'!AE18-('Summary Data'!AE19*'Summary Data'!AE$39-'Summary Data'!AE36*'Summary Data'!AE$40)/17*$A120)*10</f>
        <v>-0.0291610091126664</v>
      </c>
      <c r="I120" s="290" t="n">
        <f aca="false">('Summary Data'!AF18-('Summary Data'!AF19*'Summary Data'!AF$39-'Summary Data'!AF36*'Summary Data'!AF$40)/17*$A120)*10</f>
        <v>-0.0212843291292905</v>
      </c>
      <c r="J120" s="290" t="n">
        <f aca="false">('Summary Data'!AG18-('Summary Data'!AG19*'Summary Data'!AG$39-'Summary Data'!AG36*'Summary Data'!AG$40)/17*$A120)*10</f>
        <v>-0.0319115786074478</v>
      </c>
      <c r="K120" s="290" t="n">
        <f aca="false">('Summary Data'!AH18-('Summary Data'!AH19*'Summary Data'!AH$39-'Summary Data'!AH36*'Summary Data'!AH$40)/17*$A120)*10</f>
        <v>-0.040149499873732</v>
      </c>
      <c r="L120" s="290" t="n">
        <f aca="false">('Summary Data'!AI18-('Summary Data'!AI19*'Summary Data'!AI$39-'Summary Data'!AI36*'Summary Data'!AI$40)/17*$A120)*10</f>
        <v>-0.0333376979531852</v>
      </c>
      <c r="M120" s="290" t="n">
        <f aca="false">('Summary Data'!AJ18-('Summary Data'!AJ19*'Summary Data'!AJ$39-'Summary Data'!AJ36*'Summary Data'!AJ$40)/17*$A120)*10</f>
        <v>-0.0511690647105896</v>
      </c>
      <c r="N120" s="290" t="n">
        <f aca="false">('Summary Data'!AK18-('Summary Data'!AK19*'Summary Data'!AK$39-'Summary Data'!AK36*'Summary Data'!AK$40)/17*$A120)*10</f>
        <v>-0.0424345548797537</v>
      </c>
      <c r="O120" s="290" t="n">
        <f aca="false">('Summary Data'!AL18-('Summary Data'!AL19*'Summary Data'!AL$39-'Summary Data'!AL36*'Summary Data'!AL$40)/17*$A120)*10</f>
        <v>-0.0445511505404817</v>
      </c>
      <c r="P120" s="290" t="n">
        <f aca="false">('Summary Data'!AM18-('Summary Data'!AM19*'Summary Data'!AM$39-'Summary Data'!AM36*'Summary Data'!AM$40)/17*$A120)*10</f>
        <v>-0.0458681167559886</v>
      </c>
      <c r="Q120" s="290" t="n">
        <f aca="false">('Summary Data'!AN18-('Summary Data'!AN19*'Summary Data'!AN$39-'Summary Data'!AN36*'Summary Data'!AN$40)/17*$A120)*10</f>
        <v>-0.0489777372440016</v>
      </c>
      <c r="R120" s="290" t="n">
        <f aca="false">('Summary Data'!AO18-('Summary Data'!AO19*'Summary Data'!AO$39-'Summary Data'!AO36*'Summary Data'!AO$40)/17*$A120)*10</f>
        <v>-0.0402946376934278</v>
      </c>
      <c r="S120" s="290" t="n">
        <f aca="false">('Summary Data'!AP18-('Summary Data'!AP19*'Summary Data'!AP$39-'Summary Data'!AP36*'Summary Data'!AP$40)/17*$A120)*10</f>
        <v>-0.0439607854094235</v>
      </c>
      <c r="T120" s="290" t="n">
        <f aca="false">('Summary Data'!AQ18-('Summary Data'!AQ19*'Summary Data'!AQ$39-'Summary Data'!AQ36*'Summary Data'!AQ$40)/17*$A120)*10</f>
        <v>-0.0417040985134284</v>
      </c>
      <c r="U120" s="290" t="n">
        <f aca="false">('Summary Data'!AR18-('Summary Data'!AR19*'Summary Data'!AR$39-'Summary Data'!AR36*'Summary Data'!AR$40)/17*$A120)*10</f>
        <v>-0.0579384166166029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358160765022116</v>
      </c>
      <c r="Y120" s="291" t="s">
        <v>266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-0.1244489</v>
      </c>
      <c r="C121" s="290" t="n">
        <f aca="false">('Summary Data'!Z19-('Summary Data'!Z20*'Summary Data'!Z$39-'Summary Data'!Z37*'Summary Data'!Z$40)/17*$A121)*10</f>
        <v>0.1857634</v>
      </c>
      <c r="D121" s="290" t="n">
        <f aca="false">('Summary Data'!AA19-('Summary Data'!AA20*'Summary Data'!AA$39-'Summary Data'!AA37*'Summary Data'!AA$40)/17*$A121)*10</f>
        <v>0.1820366</v>
      </c>
      <c r="E121" s="290" t="n">
        <f aca="false">('Summary Data'!AB19-('Summary Data'!AB20*'Summary Data'!AB$39-'Summary Data'!AB37*'Summary Data'!AB$40)/17*$A121)*10</f>
        <v>0.1774661</v>
      </c>
      <c r="F121" s="290" t="n">
        <f aca="false">('Summary Data'!AC19-('Summary Data'!AC20*'Summary Data'!AC$39-'Summary Data'!AC37*'Summary Data'!AC$40)/17*$A121)*10</f>
        <v>0.1600331</v>
      </c>
      <c r="G121" s="290" t="n">
        <f aca="false">('Summary Data'!AD19-('Summary Data'!AD20*'Summary Data'!AD$39-'Summary Data'!AD37*'Summary Data'!AD$40)/17*$A121)*10</f>
        <v>0.1795556</v>
      </c>
      <c r="H121" s="290" t="n">
        <f aca="false">('Summary Data'!AE19-('Summary Data'!AE20*'Summary Data'!AE$39-'Summary Data'!AE37*'Summary Data'!AE$40)/17*$A121)*10</f>
        <v>0.1686945</v>
      </c>
      <c r="I121" s="290" t="n">
        <f aca="false">('Summary Data'!AF19-('Summary Data'!AF20*'Summary Data'!AF$39-'Summary Data'!AF37*'Summary Data'!AF$40)/17*$A121)*10</f>
        <v>0.1512508</v>
      </c>
      <c r="J121" s="290" t="n">
        <f aca="false">('Summary Data'!AG19-('Summary Data'!AG20*'Summary Data'!AG$39-'Summary Data'!AG37*'Summary Data'!AG$40)/17*$A121)*10</f>
        <v>0.1795871</v>
      </c>
      <c r="K121" s="290" t="n">
        <f aca="false">('Summary Data'!AH19-('Summary Data'!AH20*'Summary Data'!AH$39-'Summary Data'!AH37*'Summary Data'!AH$40)/17*$A121)*10</f>
        <v>0.1515208</v>
      </c>
      <c r="L121" s="290" t="n">
        <f aca="false">('Summary Data'!AI19-('Summary Data'!AI20*'Summary Data'!AI$39-'Summary Data'!AI37*'Summary Data'!AI$40)/17*$A121)*10</f>
        <v>0.1762035</v>
      </c>
      <c r="M121" s="290" t="n">
        <f aca="false">('Summary Data'!AJ19-('Summary Data'!AJ20*'Summary Data'!AJ$39-'Summary Data'!AJ37*'Summary Data'!AJ$40)/17*$A121)*10</f>
        <v>0.1737389</v>
      </c>
      <c r="N121" s="290" t="n">
        <f aca="false">('Summary Data'!AK19-('Summary Data'!AK20*'Summary Data'!AK$39-'Summary Data'!AK37*'Summary Data'!AK$40)/17*$A121)*10</f>
        <v>0.1637265</v>
      </c>
      <c r="O121" s="290" t="n">
        <f aca="false">('Summary Data'!AL19-('Summary Data'!AL20*'Summary Data'!AL$39-'Summary Data'!AL37*'Summary Data'!AL$40)/17*$A121)*10</f>
        <v>0.1832827</v>
      </c>
      <c r="P121" s="290" t="n">
        <f aca="false">('Summary Data'!AM19-('Summary Data'!AM20*'Summary Data'!AM$39-'Summary Data'!AM37*'Summary Data'!AM$40)/17*$A121)*10</f>
        <v>0.1675159</v>
      </c>
      <c r="Q121" s="290" t="n">
        <f aca="false">('Summary Data'!AN19-('Summary Data'!AN20*'Summary Data'!AN$39-'Summary Data'!AN37*'Summary Data'!AN$40)/17*$A121)*10</f>
        <v>0.1997179</v>
      </c>
      <c r="R121" s="290" t="n">
        <f aca="false">('Summary Data'!AO19-('Summary Data'!AO20*'Summary Data'!AO$39-'Summary Data'!AO37*'Summary Data'!AO$40)/17*$A121)*10</f>
        <v>0.1866753</v>
      </c>
      <c r="S121" s="290" t="n">
        <f aca="false">('Summary Data'!AP19-('Summary Data'!AP20*'Summary Data'!AP$39-'Summary Data'!AP37*'Summary Data'!AP$40)/17*$A121)*10</f>
        <v>0.1823372</v>
      </c>
      <c r="T121" s="290" t="n">
        <f aca="false">('Summary Data'!AQ19-('Summary Data'!AQ20*'Summary Data'!AQ$39-'Summary Data'!AQ37*'Summary Data'!AQ$40)/17*$A121)*10</f>
        <v>0.186161</v>
      </c>
      <c r="U121" s="290" t="n">
        <f aca="false">('Summary Data'!AR19-('Summary Data'!AR20*'Summary Data'!AR$39-'Summary Data'!AR37*'Summary Data'!AR$40)/17*$A121)*10</f>
        <v>-0.04358471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59812997879734</v>
      </c>
      <c r="Y121" s="291" t="s">
        <v>266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6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69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7</v>
      </c>
      <c r="D126" s="285" t="s">
        <v>248</v>
      </c>
      <c r="E126" s="285" t="s">
        <v>249</v>
      </c>
      <c r="F126" s="285" t="s">
        <v>250</v>
      </c>
      <c r="G126" s="285" t="s">
        <v>251</v>
      </c>
      <c r="H126" s="285" t="s">
        <v>252</v>
      </c>
      <c r="I126" s="285" t="s">
        <v>253</v>
      </c>
      <c r="J126" s="285" t="s">
        <v>254</v>
      </c>
      <c r="K126" s="285" t="s">
        <v>255</v>
      </c>
      <c r="L126" s="285" t="s">
        <v>256</v>
      </c>
      <c r="M126" s="285" t="s">
        <v>257</v>
      </c>
      <c r="N126" s="285" t="s">
        <v>258</v>
      </c>
      <c r="O126" s="285" t="s">
        <v>259</v>
      </c>
      <c r="P126" s="285" t="s">
        <v>260</v>
      </c>
      <c r="Q126" s="285" t="s">
        <v>261</v>
      </c>
      <c r="R126" s="285" t="s">
        <v>262</v>
      </c>
      <c r="S126" s="285" t="s">
        <v>263</v>
      </c>
      <c r="T126" s="285" t="s">
        <v>264</v>
      </c>
      <c r="U126" s="285" t="s">
        <v>15</v>
      </c>
      <c r="V126" s="286" t="s">
        <v>265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53.0123661392636</v>
      </c>
      <c r="C127" s="144" t="n">
        <f aca="false">('Summary Data'!Z22-('Summary Data'!Z$40*'Summary Data'!Z6+'Summary Data'!Z$39*'Summary Data'!Z23)/17*$A127)</f>
        <v>8.54096173481732</v>
      </c>
      <c r="D127" s="144" t="n">
        <f aca="false">('Summary Data'!AA22-('Summary Data'!AA$40*'Summary Data'!AA6+'Summary Data'!AA$39*'Summary Data'!AA23)/17*$A127)</f>
        <v>16.4453398830879</v>
      </c>
      <c r="E127" s="144" t="n">
        <f aca="false">('Summary Data'!AB22-('Summary Data'!AB$40*'Summary Data'!AB6+'Summary Data'!AB$39*'Summary Data'!AB23)/17*$A127)</f>
        <v>17.7993439153227</v>
      </c>
      <c r="F127" s="144" t="n">
        <f aca="false">('Summary Data'!AC22-('Summary Data'!AC$40*'Summary Data'!AC6+'Summary Data'!AC$39*'Summary Data'!AC23)/17*$A127)</f>
        <v>15.1478416430768</v>
      </c>
      <c r="G127" s="144" t="n">
        <f aca="false">('Summary Data'!AD22-('Summary Data'!AD$40*'Summary Data'!AD6+'Summary Data'!AD$39*'Summary Data'!AD23)/17*$A127)</f>
        <v>6.42115926740183</v>
      </c>
      <c r="H127" s="144" t="n">
        <f aca="false">('Summary Data'!AE22-('Summary Data'!AE$40*'Summary Data'!AE6+'Summary Data'!AE$39*'Summary Data'!AE23)/17*$A127)</f>
        <v>3.03804670404339</v>
      </c>
      <c r="I127" s="144" t="n">
        <f aca="false">('Summary Data'!AF22-('Summary Data'!AF$40*'Summary Data'!AF6+'Summary Data'!AF$39*'Summary Data'!AF23)/17*$A127)</f>
        <v>-1.67140223615855</v>
      </c>
      <c r="J127" s="144" t="n">
        <f aca="false">('Summary Data'!AG22-('Summary Data'!AG$40*'Summary Data'!AG6+'Summary Data'!AG$39*'Summary Data'!AG23)/17*$A127)</f>
        <v>-6.93281640213757</v>
      </c>
      <c r="K127" s="144" t="n">
        <f aca="false">('Summary Data'!AH22-('Summary Data'!AH$40*'Summary Data'!AH6+'Summary Data'!AH$39*'Summary Data'!AH23)/17*$A127)</f>
        <v>-2.78612918168403</v>
      </c>
      <c r="L127" s="144" t="n">
        <f aca="false">('Summary Data'!AI22-('Summary Data'!AI$40*'Summary Data'!AI6+'Summary Data'!AI$39*'Summary Data'!AI23)/17*$A127)</f>
        <v>-9.81673325573215</v>
      </c>
      <c r="M127" s="144" t="n">
        <f aca="false">('Summary Data'!AJ22-('Summary Data'!AJ$40*'Summary Data'!AJ6+'Summary Data'!AJ$39*'Summary Data'!AJ23)/17*$A127)</f>
        <v>-7.69331467997653</v>
      </c>
      <c r="N127" s="144" t="n">
        <f aca="false">('Summary Data'!AK22-('Summary Data'!AK$40*'Summary Data'!AK6+'Summary Data'!AK$39*'Summary Data'!AK23)/17*$A127)</f>
        <v>-6.8840759277894</v>
      </c>
      <c r="O127" s="144" t="n">
        <f aca="false">('Summary Data'!AL22-('Summary Data'!AL$40*'Summary Data'!AL6+'Summary Data'!AL$39*'Summary Data'!AL23)/17*$A127)</f>
        <v>-10.1877388735533</v>
      </c>
      <c r="P127" s="144" t="n">
        <f aca="false">('Summary Data'!AM22-('Summary Data'!AM$40*'Summary Data'!AM6+'Summary Data'!AM$39*'Summary Data'!AM23)/17*$A127)</f>
        <v>-11.4455850845033</v>
      </c>
      <c r="Q127" s="144" t="n">
        <f aca="false">('Summary Data'!AN22-('Summary Data'!AN$40*'Summary Data'!AN6+'Summary Data'!AN$39*'Summary Data'!AN23)/17*$A127)</f>
        <v>-9.59174024477956</v>
      </c>
      <c r="R127" s="144" t="n">
        <f aca="false">('Summary Data'!AO22-('Summary Data'!AO$40*'Summary Data'!AO6+'Summary Data'!AO$39*'Summary Data'!AO23)/17*$A127)</f>
        <v>-6.72292788649892</v>
      </c>
      <c r="S127" s="144" t="n">
        <f aca="false">('Summary Data'!AP22-('Summary Data'!AP$40*'Summary Data'!AP6+'Summary Data'!AP$39*'Summary Data'!AP23)/17*$A127)</f>
        <v>-10.2781041263952</v>
      </c>
      <c r="T127" s="144" t="n">
        <f aca="false">('Summary Data'!AQ22-('Summary Data'!AQ$40*'Summary Data'!AQ6+'Summary Data'!AQ$39*'Summary Data'!AQ23)/17*$A127)</f>
        <v>-6.7949056796201</v>
      </c>
      <c r="U127" s="144" t="n">
        <f aca="false">('Summary Data'!AR22-('Summary Data'!AR$40*'Summary Data'!AR6+'Summary Data'!AR$39*'Summary Data'!AR23)/17*$A127)</f>
        <v>-11.9733245242106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773635853583873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-0.730916913509547</v>
      </c>
      <c r="C128" s="144" t="n">
        <f aca="false">('Summary Data'!Z23-('Summary Data'!Z$40*'Summary Data'!Z7+'Summary Data'!Z$39*'Summary Data'!Z24)/17*$A128)</f>
        <v>0.0238964940257346</v>
      </c>
      <c r="D128" s="144" t="n">
        <f aca="false">('Summary Data'!AA23-('Summary Data'!AA$40*'Summary Data'!AA7+'Summary Data'!AA$39*'Summary Data'!AA24)/17*$A128)</f>
        <v>-0.700473550943238</v>
      </c>
      <c r="E128" s="144" t="n">
        <f aca="false">('Summary Data'!AB23-('Summary Data'!AB$40*'Summary Data'!AB7+'Summary Data'!AB$39*'Summary Data'!AB24)/17*$A128)</f>
        <v>0.158394414291593</v>
      </c>
      <c r="F128" s="144" t="n">
        <f aca="false">('Summary Data'!AC23-('Summary Data'!AC$40*'Summary Data'!AC7+'Summary Data'!AC$39*'Summary Data'!AC24)/17*$A128)</f>
        <v>-1.73502794916296</v>
      </c>
      <c r="G128" s="144" t="n">
        <f aca="false">('Summary Data'!AD23-('Summary Data'!AD$40*'Summary Data'!AD7+'Summary Data'!AD$39*'Summary Data'!AD24)/17*$A128)</f>
        <v>-0.616053133136832</v>
      </c>
      <c r="H128" s="144" t="n">
        <f aca="false">('Summary Data'!AE23-('Summary Data'!AE$40*'Summary Data'!AE7+'Summary Data'!AE$39*'Summary Data'!AE24)/17*$A128)</f>
        <v>-1.65843559443314</v>
      </c>
      <c r="I128" s="144" t="n">
        <f aca="false">('Summary Data'!AF23-('Summary Data'!AF$40*'Summary Data'!AF7+'Summary Data'!AF$39*'Summary Data'!AF24)/17*$A128)</f>
        <v>-0.6844500000359</v>
      </c>
      <c r="J128" s="144" t="n">
        <f aca="false">('Summary Data'!AG23-('Summary Data'!AG$40*'Summary Data'!AG7+'Summary Data'!AG$39*'Summary Data'!AG24)/17*$A128)</f>
        <v>-1.39563098691319</v>
      </c>
      <c r="K128" s="144" t="n">
        <f aca="false">('Summary Data'!AH23-('Summary Data'!AH$40*'Summary Data'!AH7+'Summary Data'!AH$39*'Summary Data'!AH24)/17*$A128)</f>
        <v>-0.493923303493575</v>
      </c>
      <c r="L128" s="144" t="n">
        <f aca="false">('Summary Data'!AI23-('Summary Data'!AI$40*'Summary Data'!AI7+'Summary Data'!AI$39*'Summary Data'!AI24)/17*$A128)</f>
        <v>-0.533918287388355</v>
      </c>
      <c r="M128" s="144" t="n">
        <f aca="false">('Summary Data'!AJ23-('Summary Data'!AJ$40*'Summary Data'!AJ7+'Summary Data'!AJ$39*'Summary Data'!AJ24)/17*$A128)</f>
        <v>-0.828568798794138</v>
      </c>
      <c r="N128" s="144" t="n">
        <f aca="false">('Summary Data'!AK23-('Summary Data'!AK$40*'Summary Data'!AK7+'Summary Data'!AK$39*'Summary Data'!AK24)/17*$A128)</f>
        <v>-1.14761688560612</v>
      </c>
      <c r="O128" s="144" t="n">
        <f aca="false">('Summary Data'!AL23-('Summary Data'!AL$40*'Summary Data'!AL7+'Summary Data'!AL$39*'Summary Data'!AL24)/17*$A128)</f>
        <v>-0.495911781119655</v>
      </c>
      <c r="P128" s="144" t="n">
        <f aca="false">('Summary Data'!AM23-('Summary Data'!AM$40*'Summary Data'!AM7+'Summary Data'!AM$39*'Summary Data'!AM24)/17*$A128)</f>
        <v>-0.671431531020502</v>
      </c>
      <c r="Q128" s="144" t="n">
        <f aca="false">('Summary Data'!AN23-('Summary Data'!AN$40*'Summary Data'!AN7+'Summary Data'!AN$39*'Summary Data'!AN24)/17*$A128)</f>
        <v>-2.04999636434281</v>
      </c>
      <c r="R128" s="144" t="n">
        <f aca="false">('Summary Data'!AO23-('Summary Data'!AO$40*'Summary Data'!AO7+'Summary Data'!AO$39*'Summary Data'!AO24)/17*$A128)</f>
        <v>-0.605613980260301</v>
      </c>
      <c r="S128" s="144" t="n">
        <f aca="false">('Summary Data'!AP23-('Summary Data'!AP$40*'Summary Data'!AP7+'Summary Data'!AP$39*'Summary Data'!AP24)/17*$A128)</f>
        <v>-1.14654109482962</v>
      </c>
      <c r="T128" s="144" t="n">
        <f aca="false">('Summary Data'!AQ23-('Summary Data'!AQ$40*'Summary Data'!AQ7+'Summary Data'!AQ$39*'Summary Data'!AQ24)/17*$A128)</f>
        <v>-1.81147958302116</v>
      </c>
      <c r="U128" s="144" t="n">
        <f aca="false">('Summary Data'!AR23-('Summary Data'!AR$40*'Summary Data'!AR7+'Summary Data'!AR$39*'Summary Data'!AR24)/17*$A128)</f>
        <v>-3.72048399364733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989729808514887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2.38679933980205</v>
      </c>
      <c r="C129" s="144" t="n">
        <f aca="false">('Summary Data'!Z24-('Summary Data'!Z$40*'Summary Data'!Z8+'Summary Data'!Z$39*'Summary Data'!Z25)/17*$A129)</f>
        <v>0.561319041438278</v>
      </c>
      <c r="D129" s="144" t="n">
        <f aca="false">('Summary Data'!AA24-('Summary Data'!AA$40*'Summary Data'!AA8+'Summary Data'!AA$39*'Summary Data'!AA25)/17*$A129)</f>
        <v>0.516016968608763</v>
      </c>
      <c r="E129" s="144" t="n">
        <f aca="false">('Summary Data'!AB24-('Summary Data'!AB$40*'Summary Data'!AB8+'Summary Data'!AB$39*'Summary Data'!AB25)/17*$A129)</f>
        <v>0.808000907722471</v>
      </c>
      <c r="F129" s="144" t="n">
        <f aca="false">('Summary Data'!AC24-('Summary Data'!AC$40*'Summary Data'!AC8+'Summary Data'!AC$39*'Summary Data'!AC25)/17*$A129)</f>
        <v>0.523776632313405</v>
      </c>
      <c r="G129" s="144" t="n">
        <f aca="false">('Summary Data'!AD24-('Summary Data'!AD$40*'Summary Data'!AD8+'Summary Data'!AD$39*'Summary Data'!AD25)/17*$A129)</f>
        <v>0.436169372692575</v>
      </c>
      <c r="H129" s="144" t="n">
        <f aca="false">('Summary Data'!AE24-('Summary Data'!AE$40*'Summary Data'!AE8+'Summary Data'!AE$39*'Summary Data'!AE25)/17*$A129)</f>
        <v>0.0232239834347523</v>
      </c>
      <c r="I129" s="144" t="n">
        <f aca="false">('Summary Data'!AF24-('Summary Data'!AF$40*'Summary Data'!AF8+'Summary Data'!AF$39*'Summary Data'!AF25)/17*$A129)</f>
        <v>0.310089262505343</v>
      </c>
      <c r="J129" s="144" t="n">
        <f aca="false">('Summary Data'!AG24-('Summary Data'!AG$40*'Summary Data'!AG8+'Summary Data'!AG$39*'Summary Data'!AG25)/17*$A129)</f>
        <v>0.285626043315521</v>
      </c>
      <c r="K129" s="144" t="n">
        <f aca="false">('Summary Data'!AH24-('Summary Data'!AH$40*'Summary Data'!AH8+'Summary Data'!AH$39*'Summary Data'!AH25)/17*$A129)</f>
        <v>0.720680232431174</v>
      </c>
      <c r="L129" s="144" t="n">
        <f aca="false">('Summary Data'!AI24-('Summary Data'!AI$40*'Summary Data'!AI8+'Summary Data'!AI$39*'Summary Data'!AI25)/17*$A129)</f>
        <v>0.868407401063208</v>
      </c>
      <c r="M129" s="144" t="n">
        <f aca="false">('Summary Data'!AJ24-('Summary Data'!AJ$40*'Summary Data'!AJ8+'Summary Data'!AJ$39*'Summary Data'!AJ25)/17*$A129)</f>
        <v>0.62519066604268</v>
      </c>
      <c r="N129" s="144" t="n">
        <f aca="false">('Summary Data'!AK24-('Summary Data'!AK$40*'Summary Data'!AK8+'Summary Data'!AK$39*'Summary Data'!AK25)/17*$A129)</f>
        <v>0.406363291219929</v>
      </c>
      <c r="O129" s="144" t="n">
        <f aca="false">('Summary Data'!AL24-('Summary Data'!AL$40*'Summary Data'!AL8+'Summary Data'!AL$39*'Summary Data'!AL25)/17*$A129)</f>
        <v>0.988053559934965</v>
      </c>
      <c r="P129" s="144" t="n">
        <f aca="false">('Summary Data'!AM24-('Summary Data'!AM$40*'Summary Data'!AM8+'Summary Data'!AM$39*'Summary Data'!AM25)/17*$A129)</f>
        <v>0.825498133520035</v>
      </c>
      <c r="Q129" s="144" t="n">
        <f aca="false">('Summary Data'!AN24-('Summary Data'!AN$40*'Summary Data'!AN8+'Summary Data'!AN$39*'Summary Data'!AN25)/17*$A129)</f>
        <v>1.12837318455148</v>
      </c>
      <c r="R129" s="144" t="n">
        <f aca="false">('Summary Data'!AO24-('Summary Data'!AO$40*'Summary Data'!AO8+'Summary Data'!AO$39*'Summary Data'!AO25)/17*$A129)</f>
        <v>0.317913651883392</v>
      </c>
      <c r="S129" s="144" t="n">
        <f aca="false">('Summary Data'!AP24-('Summary Data'!AP$40*'Summary Data'!AP8+'Summary Data'!AP$39*'Summary Data'!AP25)/17*$A129)</f>
        <v>0.421586430721386</v>
      </c>
      <c r="T129" s="144" t="n">
        <f aca="false">('Summary Data'!AQ24-('Summary Data'!AQ$40*'Summary Data'!AQ8+'Summary Data'!AQ$39*'Summary Data'!AQ25)/17*$A129)</f>
        <v>0.587554723441489</v>
      </c>
      <c r="U129" s="144" t="n">
        <f aca="false">('Summary Data'!AR24-('Summary Data'!AR$40*'Summary Data'!AR8+'Summary Data'!AR$39*'Summary Data'!AR25)/17*$A129)</f>
        <v>0.851292191956213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495481073352619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-0.292462624479387</v>
      </c>
      <c r="C130" s="144" t="n">
        <f aca="false">('Summary Data'!Z25-('Summary Data'!Z$40*'Summary Data'!Z9+'Summary Data'!Z$39*'Summary Data'!Z26)/17*$A130)</f>
        <v>0.16983000664414</v>
      </c>
      <c r="D130" s="144" t="n">
        <f aca="false">('Summary Data'!AA25-('Summary Data'!AA$40*'Summary Data'!AA9+'Summary Data'!AA$39*'Summary Data'!AA26)/17*$A130)</f>
        <v>0.0648797495574185</v>
      </c>
      <c r="E130" s="144" t="n">
        <f aca="false">('Summary Data'!AB25-('Summary Data'!AB$40*'Summary Data'!AB9+'Summary Data'!AB$39*'Summary Data'!AB26)/17*$A130)</f>
        <v>-0.112537034381629</v>
      </c>
      <c r="F130" s="144" t="n">
        <f aca="false">('Summary Data'!AC25-('Summary Data'!AC$40*'Summary Data'!AC9+'Summary Data'!AC$39*'Summary Data'!AC26)/17*$A130)</f>
        <v>0.29978915097189</v>
      </c>
      <c r="G130" s="144" t="n">
        <f aca="false">('Summary Data'!AD25-('Summary Data'!AD$40*'Summary Data'!AD9+'Summary Data'!AD$39*'Summary Data'!AD26)/17*$A130)</f>
        <v>-0.0309301490735053</v>
      </c>
      <c r="H130" s="144" t="n">
        <f aca="false">('Summary Data'!AE25-('Summary Data'!AE$40*'Summary Data'!AE9+'Summary Data'!AE$39*'Summary Data'!AE26)/17*$A130)</f>
        <v>-0.170458727710591</v>
      </c>
      <c r="I130" s="144" t="n">
        <f aca="false">('Summary Data'!AF25-('Summary Data'!AF$40*'Summary Data'!AF9+'Summary Data'!AF$39*'Summary Data'!AF26)/17*$A130)</f>
        <v>-0.100046825327897</v>
      </c>
      <c r="J130" s="144" t="n">
        <f aca="false">('Summary Data'!AG25-('Summary Data'!AG$40*'Summary Data'!AG9+'Summary Data'!AG$39*'Summary Data'!AG26)/17*$A130)</f>
        <v>0.281025889394723</v>
      </c>
      <c r="K130" s="144" t="n">
        <f aca="false">('Summary Data'!AH25-('Summary Data'!AH$40*'Summary Data'!AH9+'Summary Data'!AH$39*'Summary Data'!AH26)/17*$A130)</f>
        <v>0.364416315992572</v>
      </c>
      <c r="L130" s="144" t="n">
        <f aca="false">('Summary Data'!AI25-('Summary Data'!AI$40*'Summary Data'!AI9+'Summary Data'!AI$39*'Summary Data'!AI26)/17*$A130)</f>
        <v>-0.0704941840093541</v>
      </c>
      <c r="M130" s="144" t="n">
        <f aca="false">('Summary Data'!AJ25-('Summary Data'!AJ$40*'Summary Data'!AJ9+'Summary Data'!AJ$39*'Summary Data'!AJ26)/17*$A130)</f>
        <v>-0.116109484995979</v>
      </c>
      <c r="N130" s="144" t="n">
        <f aca="false">('Summary Data'!AK25-('Summary Data'!AK$40*'Summary Data'!AK9+'Summary Data'!AK$39*'Summary Data'!AK26)/17*$A130)</f>
        <v>-0.230964316963539</v>
      </c>
      <c r="O130" s="144" t="n">
        <f aca="false">('Summary Data'!AL25-('Summary Data'!AL$40*'Summary Data'!AL9+'Summary Data'!AL$39*'Summary Data'!AL26)/17*$A130)</f>
        <v>-0.239457910962878</v>
      </c>
      <c r="P130" s="144" t="n">
        <f aca="false">('Summary Data'!AM25-('Summary Data'!AM$40*'Summary Data'!AM9+'Summary Data'!AM$39*'Summary Data'!AM26)/17*$A130)</f>
        <v>-0.114640438350586</v>
      </c>
      <c r="Q130" s="144" t="n">
        <f aca="false">('Summary Data'!AN25-('Summary Data'!AN$40*'Summary Data'!AN9+'Summary Data'!AN$39*'Summary Data'!AN26)/17*$A130)</f>
        <v>0.133293519657547</v>
      </c>
      <c r="R130" s="144" t="n">
        <f aca="false">('Summary Data'!AO25-('Summary Data'!AO$40*'Summary Data'!AO9+'Summary Data'!AO$39*'Summary Data'!AO26)/17*$A130)</f>
        <v>0.252853775993746</v>
      </c>
      <c r="S130" s="144" t="n">
        <f aca="false">('Summary Data'!AP25-('Summary Data'!AP$40*'Summary Data'!AP9+'Summary Data'!AP$39*'Summary Data'!AP26)/17*$A130)</f>
        <v>-0.0215504493844988</v>
      </c>
      <c r="T130" s="144" t="n">
        <f aca="false">('Summary Data'!AQ25-('Summary Data'!AQ$40*'Summary Data'!AQ9+'Summary Data'!AQ$39*'Summary Data'!AQ26)/17*$A130)</f>
        <v>-0.271287862817048</v>
      </c>
      <c r="U130" s="144" t="n">
        <f aca="false">('Summary Data'!AR25-('Summary Data'!AR$40*'Summary Data'!AR9+'Summary Data'!AR$39*'Summary Data'!AR26)/17*$A130)</f>
        <v>-0.26430032629119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0120607579252011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1.74432867591325</v>
      </c>
      <c r="C131" s="144" t="n">
        <f aca="false">('Summary Data'!Z26-('Summary Data'!Z$40*'Summary Data'!Z10+'Summary Data'!Z$39*'Summary Data'!Z27)/17*$A131)</f>
        <v>0.0159559766545173</v>
      </c>
      <c r="D131" s="144" t="n">
        <f aca="false">('Summary Data'!AA26-('Summary Data'!AA$40*'Summary Data'!AA10+'Summary Data'!AA$39*'Summary Data'!AA27)/17*$A131)</f>
        <v>0.043371114449083</v>
      </c>
      <c r="E131" s="144" t="n">
        <f aca="false">('Summary Data'!AB26-('Summary Data'!AB$40*'Summary Data'!AB10+'Summary Data'!AB$39*'Summary Data'!AB27)/17*$A131)</f>
        <v>0.32649965355495</v>
      </c>
      <c r="F131" s="144" t="n">
        <f aca="false">('Summary Data'!AC26-('Summary Data'!AC$40*'Summary Data'!AC10+'Summary Data'!AC$39*'Summary Data'!AC27)/17*$A131)</f>
        <v>0.302220898002354</v>
      </c>
      <c r="G131" s="144" t="n">
        <f aca="false">('Summary Data'!AD26-('Summary Data'!AD$40*'Summary Data'!AD10+'Summary Data'!AD$39*'Summary Data'!AD27)/17*$A131)</f>
        <v>0.120668493614023</v>
      </c>
      <c r="H131" s="144" t="n">
        <f aca="false">('Summary Data'!AE26-('Summary Data'!AE$40*'Summary Data'!AE10+'Summary Data'!AE$39*'Summary Data'!AE27)/17*$A131)</f>
        <v>0.0714020659269808</v>
      </c>
      <c r="I131" s="144" t="n">
        <f aca="false">('Summary Data'!AF26-('Summary Data'!AF$40*'Summary Data'!AF10+'Summary Data'!AF$39*'Summary Data'!AF27)/17*$A131)</f>
        <v>0.221441149608392</v>
      </c>
      <c r="J131" s="144" t="n">
        <f aca="false">('Summary Data'!AG26-('Summary Data'!AG$40*'Summary Data'!AG10+'Summary Data'!AG$39*'Summary Data'!AG27)/17*$A131)</f>
        <v>0.306494542785142</v>
      </c>
      <c r="K131" s="144" t="n">
        <f aca="false">('Summary Data'!AH26-('Summary Data'!AH$40*'Summary Data'!AH10+'Summary Data'!AH$39*'Summary Data'!AH27)/17*$A131)</f>
        <v>0.341447570238625</v>
      </c>
      <c r="L131" s="144" t="n">
        <f aca="false">('Summary Data'!AI26-('Summary Data'!AI$40*'Summary Data'!AI10+'Summary Data'!AI$39*'Summary Data'!AI27)/17*$A131)</f>
        <v>0.347778281754868</v>
      </c>
      <c r="M131" s="144" t="n">
        <f aca="false">('Summary Data'!AJ26-('Summary Data'!AJ$40*'Summary Data'!AJ10+'Summary Data'!AJ$39*'Summary Data'!AJ27)/17*$A131)</f>
        <v>0.192481529094144</v>
      </c>
      <c r="N131" s="144" t="n">
        <f aca="false">('Summary Data'!AK26-('Summary Data'!AK$40*'Summary Data'!AK10+'Summary Data'!AK$39*'Summary Data'!AK27)/17*$A131)</f>
        <v>0.0800809206544109</v>
      </c>
      <c r="O131" s="144" t="n">
        <f aca="false">('Summary Data'!AL26-('Summary Data'!AL$40*'Summary Data'!AL10+'Summary Data'!AL$39*'Summary Data'!AL27)/17*$A131)</f>
        <v>0.32124600670212</v>
      </c>
      <c r="P131" s="144" t="n">
        <f aca="false">('Summary Data'!AM26-('Summary Data'!AM$40*'Summary Data'!AM10+'Summary Data'!AM$39*'Summary Data'!AM27)/17*$A131)</f>
        <v>0.262568047508667</v>
      </c>
      <c r="Q131" s="144" t="n">
        <f aca="false">('Summary Data'!AN26-('Summary Data'!AN$40*'Summary Data'!AN10+'Summary Data'!AN$39*'Summary Data'!AN27)/17*$A131)</f>
        <v>0.342499778572835</v>
      </c>
      <c r="R131" s="144" t="n">
        <f aca="false">('Summary Data'!AO26-('Summary Data'!AO$40*'Summary Data'!AO10+'Summary Data'!AO$39*'Summary Data'!AO27)/17*$A131)</f>
        <v>0.254213616782989</v>
      </c>
      <c r="S131" s="144" t="n">
        <f aca="false">('Summary Data'!AP26-('Summary Data'!AP$40*'Summary Data'!AP10+'Summary Data'!AP$39*'Summary Data'!AP27)/17*$A131)</f>
        <v>0.232604202140299</v>
      </c>
      <c r="T131" s="144" t="n">
        <f aca="false">('Summary Data'!AQ26-('Summary Data'!AQ$40*'Summary Data'!AQ10+'Summary Data'!AQ$39*'Summary Data'!AQ27)/17*$A131)</f>
        <v>0.342701950399181</v>
      </c>
      <c r="U131" s="144" t="n">
        <f aca="false">('Summary Data'!AR26-('Summary Data'!AR$40*'Summary Data'!AR10+'Summary Data'!AR$39*'Summary Data'!AR27)/17*$A131)</f>
        <v>-0.042243549564384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266086212721351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-0.130015719435774</v>
      </c>
      <c r="C132" s="144" t="n">
        <f aca="false">('Summary Data'!Z27-('Summary Data'!Z$40*'Summary Data'!Z11+'Summary Data'!Z$39*'Summary Data'!Z28)/17*$A132)</f>
        <v>0.024758767735292</v>
      </c>
      <c r="D132" s="144" t="n">
        <f aca="false">('Summary Data'!AA27-('Summary Data'!AA$40*'Summary Data'!AA11+'Summary Data'!AA$39*'Summary Data'!AA28)/17*$A132)</f>
        <v>0.0235682187805559</v>
      </c>
      <c r="E132" s="144" t="n">
        <f aca="false">('Summary Data'!AB27-('Summary Data'!AB$40*'Summary Data'!AB11+'Summary Data'!AB$39*'Summary Data'!AB28)/17*$A132)</f>
        <v>0.0769982751429036</v>
      </c>
      <c r="F132" s="144" t="n">
        <f aca="false">('Summary Data'!AC27-('Summary Data'!AC$40*'Summary Data'!AC11+'Summary Data'!AC$39*'Summary Data'!AC28)/17*$A132)</f>
        <v>0.0366479121755619</v>
      </c>
      <c r="G132" s="144" t="n">
        <f aca="false">('Summary Data'!AD27-('Summary Data'!AD$40*'Summary Data'!AD11+'Summary Data'!AD$39*'Summary Data'!AD28)/17*$A132)</f>
        <v>-0.023151501811428</v>
      </c>
      <c r="H132" s="144" t="n">
        <f aca="false">('Summary Data'!AE27-('Summary Data'!AE$40*'Summary Data'!AE11+'Summary Data'!AE$39*'Summary Data'!AE28)/17*$A132)</f>
        <v>-0.0636765631446424</v>
      </c>
      <c r="I132" s="144" t="n">
        <f aca="false">('Summary Data'!AF27-('Summary Data'!AF$40*'Summary Data'!AF11+'Summary Data'!AF$39*'Summary Data'!AF28)/17*$A132)</f>
        <v>-0.0878283925565842</v>
      </c>
      <c r="J132" s="144" t="n">
        <f aca="false">('Summary Data'!AG27-('Summary Data'!AG$40*'Summary Data'!AG11+'Summary Data'!AG$39*'Summary Data'!AG28)/17*$A132)</f>
        <v>0.00683278839054987</v>
      </c>
      <c r="K132" s="144" t="n">
        <f aca="false">('Summary Data'!AH27-('Summary Data'!AH$40*'Summary Data'!AH11+'Summary Data'!AH$39*'Summary Data'!AH28)/17*$A132)</f>
        <v>-0.00758025735305482</v>
      </c>
      <c r="L132" s="144" t="n">
        <f aca="false">('Summary Data'!AI27-('Summary Data'!AI$40*'Summary Data'!AI11+'Summary Data'!AI$39*'Summary Data'!AI28)/17*$A132)</f>
        <v>0.101937079846136</v>
      </c>
      <c r="M132" s="144" t="n">
        <f aca="false">('Summary Data'!AJ27-('Summary Data'!AJ$40*'Summary Data'!AJ11+'Summary Data'!AJ$39*'Summary Data'!AJ28)/17*$A132)</f>
        <v>0.0737133940330145</v>
      </c>
      <c r="N132" s="144" t="n">
        <f aca="false">('Summary Data'!AK27-('Summary Data'!AK$40*'Summary Data'!AK11+'Summary Data'!AK$39*'Summary Data'!AK28)/17*$A132)</f>
        <v>0.114731066682969</v>
      </c>
      <c r="O132" s="144" t="n">
        <f aca="false">('Summary Data'!AL27-('Summary Data'!AL$40*'Summary Data'!AL11+'Summary Data'!AL$39*'Summary Data'!AL28)/17*$A132)</f>
        <v>0.155462774370489</v>
      </c>
      <c r="P132" s="144" t="n">
        <f aca="false">('Summary Data'!AM27-('Summary Data'!AM$40*'Summary Data'!AM11+'Summary Data'!AM$39*'Summary Data'!AM28)/17*$A132)</f>
        <v>0.0729544467110828</v>
      </c>
      <c r="Q132" s="144" t="n">
        <f aca="false">('Summary Data'!AN27-('Summary Data'!AN$40*'Summary Data'!AN11+'Summary Data'!AN$39*'Summary Data'!AN28)/17*$A132)</f>
        <v>0.0132706996861701</v>
      </c>
      <c r="R132" s="144" t="n">
        <f aca="false">('Summary Data'!AO27-('Summary Data'!AO$40*'Summary Data'!AO11+'Summary Data'!AO$39*'Summary Data'!AO28)/17*$A132)</f>
        <v>0.114858163108334</v>
      </c>
      <c r="S132" s="144" t="n">
        <f aca="false">('Summary Data'!AP27-('Summary Data'!AP$40*'Summary Data'!AP11+'Summary Data'!AP$39*'Summary Data'!AP28)/17*$A132)</f>
        <v>0.0455984308888984</v>
      </c>
      <c r="T132" s="144" t="n">
        <f aca="false">('Summary Data'!AQ27-('Summary Data'!AQ$40*'Summary Data'!AQ11+'Summary Data'!AQ$39*'Summary Data'!AQ28)/17*$A132)</f>
        <v>-0.0272542856878925</v>
      </c>
      <c r="U132" s="144" t="n">
        <f aca="false">('Summary Data'!AR27-('Summary Data'!AR$40*'Summary Data'!AR11+'Summary Data'!AR$39*'Summary Data'!AR28)/17*$A132)</f>
        <v>-0.277620330101057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21854804578877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34583856104024</v>
      </c>
      <c r="C133" s="144" t="n">
        <f aca="false">('Summary Data'!Z28-('Summary Data'!Z$40*'Summary Data'!Z12+'Summary Data'!Z$39*'Summary Data'!Z29)/17*$A133)</f>
        <v>-0.0262720944911887</v>
      </c>
      <c r="D133" s="144" t="n">
        <f aca="false">('Summary Data'!AA28-('Summary Data'!AA$40*'Summary Data'!AA12+'Summary Data'!AA$39*'Summary Data'!AA29)/17*$A133)</f>
        <v>0.0152141991018691</v>
      </c>
      <c r="E133" s="144" t="n">
        <f aca="false">('Summary Data'!AB28-('Summary Data'!AB$40*'Summary Data'!AB12+'Summary Data'!AB$39*'Summary Data'!AB29)/17*$A133)</f>
        <v>-0.000355009288071305</v>
      </c>
      <c r="F133" s="144" t="n">
        <f aca="false">('Summary Data'!AC28-('Summary Data'!AC$40*'Summary Data'!AC12+'Summary Data'!AC$39*'Summary Data'!AC29)/17*$A133)</f>
        <v>0.0516123391897318</v>
      </c>
      <c r="G133" s="144" t="n">
        <f aca="false">('Summary Data'!AD28-('Summary Data'!AD$40*'Summary Data'!AD12+'Summary Data'!AD$39*'Summary Data'!AD29)/17*$A133)</f>
        <v>0.0116554494071049</v>
      </c>
      <c r="H133" s="144" t="n">
        <f aca="false">('Summary Data'!AE28-('Summary Data'!AE$40*'Summary Data'!AE12+'Summary Data'!AE$39*'Summary Data'!AE29)/17*$A133)</f>
        <v>-0.00395191668875383</v>
      </c>
      <c r="I133" s="144" t="n">
        <f aca="false">('Summary Data'!AF28-('Summary Data'!AF$40*'Summary Data'!AF12+'Summary Data'!AF$39*'Summary Data'!AF29)/17*$A133)</f>
        <v>0.114877802216013</v>
      </c>
      <c r="J133" s="144" t="n">
        <f aca="false">('Summary Data'!AG28-('Summary Data'!AG$40*'Summary Data'!AG12+'Summary Data'!AG$39*'Summary Data'!AG29)/17*$A133)</f>
        <v>-0.0194611623089437</v>
      </c>
      <c r="K133" s="144" t="n">
        <f aca="false">('Summary Data'!AH28-('Summary Data'!AH$40*'Summary Data'!AH12+'Summary Data'!AH$39*'Summary Data'!AH29)/17*$A133)</f>
        <v>-0.000464068318810203</v>
      </c>
      <c r="L133" s="144" t="n">
        <f aca="false">('Summary Data'!AI28-('Summary Data'!AI$40*'Summary Data'!AI12+'Summary Data'!AI$39*'Summary Data'!AI29)/17*$A133)</f>
        <v>-0.00421690056268636</v>
      </c>
      <c r="M133" s="144" t="n">
        <f aca="false">('Summary Data'!AJ28-('Summary Data'!AJ$40*'Summary Data'!AJ12+'Summary Data'!AJ$39*'Summary Data'!AJ29)/17*$A133)</f>
        <v>-0.0569628700233672</v>
      </c>
      <c r="N133" s="144" t="n">
        <f aca="false">('Summary Data'!AK28-('Summary Data'!AK$40*'Summary Data'!AK12+'Summary Data'!AK$39*'Summary Data'!AK29)/17*$A133)</f>
        <v>-0.0471995743174783</v>
      </c>
      <c r="O133" s="144" t="n">
        <f aca="false">('Summary Data'!AL28-('Summary Data'!AL$40*'Summary Data'!AL12+'Summary Data'!AL$39*'Summary Data'!AL29)/17*$A133)</f>
        <v>0.0111648298108341</v>
      </c>
      <c r="P133" s="144" t="n">
        <f aca="false">('Summary Data'!AM28-('Summary Data'!AM$40*'Summary Data'!AM12+'Summary Data'!AM$39*'Summary Data'!AM29)/17*$A133)</f>
        <v>-0.00594740487773569</v>
      </c>
      <c r="Q133" s="144" t="n">
        <f aca="false">('Summary Data'!AN28-('Summary Data'!AN$40*'Summary Data'!AN12+'Summary Data'!AN$39*'Summary Data'!AN29)/17*$A133)</f>
        <v>0.00716767540412446</v>
      </c>
      <c r="R133" s="144" t="n">
        <f aca="false">('Summary Data'!AO28-('Summary Data'!AO$40*'Summary Data'!AO12+'Summary Data'!AO$39*'Summary Data'!AO29)/17*$A133)</f>
        <v>0.0125030683921383</v>
      </c>
      <c r="S133" s="144" t="n">
        <f aca="false">('Summary Data'!AP28-('Summary Data'!AP$40*'Summary Data'!AP12+'Summary Data'!AP$39*'Summary Data'!AP29)/17*$A133)</f>
        <v>0.0718667510135546</v>
      </c>
      <c r="T133" s="144" t="n">
        <f aca="false">('Summary Data'!AQ28-('Summary Data'!AQ$40*'Summary Data'!AQ12+'Summary Data'!AQ$39*'Summary Data'!AQ29)/17*$A133)</f>
        <v>0.0763783865474652</v>
      </c>
      <c r="U133" s="144" t="n">
        <f aca="false">('Summary Data'!AR28-('Summary Data'!AR$40*'Summary Data'!AR12+'Summary Data'!AR$39*'Summary Data'!AR29)/17*$A133)</f>
        <v>0.088830380973118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535058695948157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-0.0340737282847011</v>
      </c>
      <c r="C134" s="144" t="n">
        <f aca="false">('Summary Data'!Z29-('Summary Data'!Z$40*'Summary Data'!Z13+'Summary Data'!Z$39*'Summary Data'!Z30)/17*$A134)</f>
        <v>-0.0207456561764628</v>
      </c>
      <c r="D134" s="144" t="n">
        <f aca="false">('Summary Data'!AA29-('Summary Data'!AA$40*'Summary Data'!AA13+'Summary Data'!AA$39*'Summary Data'!AA30)/17*$A134)</f>
        <v>-0.0170117719704257</v>
      </c>
      <c r="E134" s="144" t="n">
        <f aca="false">('Summary Data'!AB29-('Summary Data'!AB$40*'Summary Data'!AB13+'Summary Data'!AB$39*'Summary Data'!AB30)/17*$A134)</f>
        <v>0.00444580596477374</v>
      </c>
      <c r="F134" s="144" t="n">
        <f aca="false">('Summary Data'!AC29-('Summary Data'!AC$40*'Summary Data'!AC13+'Summary Data'!AC$39*'Summary Data'!AC30)/17*$A134)</f>
        <v>0.0228432622537371</v>
      </c>
      <c r="G134" s="144" t="n">
        <f aca="false">('Summary Data'!AD29-('Summary Data'!AD$40*'Summary Data'!AD13+'Summary Data'!AD$39*'Summary Data'!AD30)/17*$A134)</f>
        <v>0.0376575953383208</v>
      </c>
      <c r="H134" s="144" t="n">
        <f aca="false">('Summary Data'!AE29-('Summary Data'!AE$40*'Summary Data'!AE13+'Summary Data'!AE$39*'Summary Data'!AE30)/17*$A134)</f>
        <v>0.0294488968821608</v>
      </c>
      <c r="I134" s="144" t="n">
        <f aca="false">('Summary Data'!AF29-('Summary Data'!AF$40*'Summary Data'!AF13+'Summary Data'!AF$39*'Summary Data'!AF30)/17*$A134)</f>
        <v>0.0569664995535354</v>
      </c>
      <c r="J134" s="144" t="n">
        <f aca="false">('Summary Data'!AG29-('Summary Data'!AG$40*'Summary Data'!AG13+'Summary Data'!AG$39*'Summary Data'!AG30)/17*$A134)</f>
        <v>0.0602205004577505</v>
      </c>
      <c r="K134" s="144" t="n">
        <f aca="false">('Summary Data'!AH29-('Summary Data'!AH$40*'Summary Data'!AH13+'Summary Data'!AH$39*'Summary Data'!AH30)/17*$A134)</f>
        <v>0.0696922657098336</v>
      </c>
      <c r="L134" s="144" t="n">
        <f aca="false">('Summary Data'!AI29-('Summary Data'!AI$40*'Summary Data'!AI13+'Summary Data'!AI$39*'Summary Data'!AI30)/17*$A134)</f>
        <v>0.0509193334824148</v>
      </c>
      <c r="M134" s="144" t="n">
        <f aca="false">('Summary Data'!AJ29-('Summary Data'!AJ$40*'Summary Data'!AJ13+'Summary Data'!AJ$39*'Summary Data'!AJ30)/17*$A134)</f>
        <v>0.0391492577869454</v>
      </c>
      <c r="N134" s="144" t="n">
        <f aca="false">('Summary Data'!AK29-('Summary Data'!AK$40*'Summary Data'!AK13+'Summary Data'!AK$39*'Summary Data'!AK30)/17*$A134)</f>
        <v>0.0511941790575281</v>
      </c>
      <c r="O134" s="144" t="n">
        <f aca="false">('Summary Data'!AL29-('Summary Data'!AL$40*'Summary Data'!AL13+'Summary Data'!AL$39*'Summary Data'!AL30)/17*$A134)</f>
        <v>0.0777531940378103</v>
      </c>
      <c r="P134" s="144" t="n">
        <f aca="false">('Summary Data'!AM29-('Summary Data'!AM$40*'Summary Data'!AM13+'Summary Data'!AM$39*'Summary Data'!AM30)/17*$A134)</f>
        <v>0.0305744922628163</v>
      </c>
      <c r="Q134" s="144" t="n">
        <f aca="false">('Summary Data'!AN29-('Summary Data'!AN$40*'Summary Data'!AN13+'Summary Data'!AN$39*'Summary Data'!AN30)/17*$A134)</f>
        <v>0.0139646834954123</v>
      </c>
      <c r="R134" s="144" t="n">
        <f aca="false">('Summary Data'!AO29-('Summary Data'!AO$40*'Summary Data'!AO13+'Summary Data'!AO$39*'Summary Data'!AO30)/17*$A134)</f>
        <v>0.0405050094984362</v>
      </c>
      <c r="S134" s="144" t="n">
        <f aca="false">('Summary Data'!AP29-('Summary Data'!AP$40*'Summary Data'!AP13+'Summary Data'!AP$39*'Summary Data'!AP30)/17*$A134)</f>
        <v>0.0172067513243329</v>
      </c>
      <c r="T134" s="144" t="n">
        <f aca="false">('Summary Data'!AQ29-('Summary Data'!AQ$40*'Summary Data'!AQ13+'Summary Data'!AQ$39*'Summary Data'!AQ30)/17*$A134)</f>
        <v>0.022041651359285</v>
      </c>
      <c r="U134" s="144" t="n">
        <f aca="false">('Summary Data'!AR29-('Summary Data'!AR$40*'Summary Data'!AR13+'Summary Data'!AR$39*'Summary Data'!AR30)/17*$A134)</f>
        <v>-0.0324283052560981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286711828373934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21784450635526</v>
      </c>
      <c r="C135" s="144" t="n">
        <f aca="false">('Summary Data'!Z30-('Summary Data'!Z$40*'Summary Data'!Z14+'Summary Data'!Z$39*'Summary Data'!Z31)/17*$A135)</f>
        <v>-0.0103484757958876</v>
      </c>
      <c r="D135" s="144" t="n">
        <f aca="false">('Summary Data'!AA30-('Summary Data'!AA$40*'Summary Data'!AA14+'Summary Data'!AA$39*'Summary Data'!AA31)/17*$A135)</f>
        <v>0.00661397757038017</v>
      </c>
      <c r="E135" s="144" t="n">
        <f aca="false">('Summary Data'!AB30-('Summary Data'!AB$40*'Summary Data'!AB14+'Summary Data'!AB$39*'Summary Data'!AB31)/17*$A135)</f>
        <v>0.0427720713172512</v>
      </c>
      <c r="F135" s="144" t="n">
        <f aca="false">('Summary Data'!AC30-('Summary Data'!AC$40*'Summary Data'!AC14+'Summary Data'!AC$39*'Summary Data'!AC31)/17*$A135)</f>
        <v>0.039670414693971</v>
      </c>
      <c r="G135" s="144" t="n">
        <f aca="false">('Summary Data'!AD30-('Summary Data'!AD$40*'Summary Data'!AD14+'Summary Data'!AD$39*'Summary Data'!AD31)/17*$A135)</f>
        <v>0.00259374691713649</v>
      </c>
      <c r="H135" s="144" t="n">
        <f aca="false">('Summary Data'!AE30-('Summary Data'!AE$40*'Summary Data'!AE14+'Summary Data'!AE$39*'Summary Data'!AE31)/17*$A135)</f>
        <v>0.00267396829109917</v>
      </c>
      <c r="I135" s="144" t="n">
        <f aca="false">('Summary Data'!AF30-('Summary Data'!AF$40*'Summary Data'!AF14+'Summary Data'!AF$39*'Summary Data'!AF31)/17*$A135)</f>
        <v>0.0271753034746551</v>
      </c>
      <c r="J135" s="144" t="n">
        <f aca="false">('Summary Data'!AG30-('Summary Data'!AG$40*'Summary Data'!AG14+'Summary Data'!AG$39*'Summary Data'!AG31)/17*$A135)</f>
        <v>0.0251271114741338</v>
      </c>
      <c r="K135" s="144" t="n">
        <f aca="false">('Summary Data'!AH30-('Summary Data'!AH$40*'Summary Data'!AH14+'Summary Data'!AH$39*'Summary Data'!AH31)/17*$A135)</f>
        <v>0.0363486034601842</v>
      </c>
      <c r="L135" s="144" t="n">
        <f aca="false">('Summary Data'!AI30-('Summary Data'!AI$40*'Summary Data'!AI14+'Summary Data'!AI$39*'Summary Data'!AI31)/17*$A135)</f>
        <v>0.048465801286707</v>
      </c>
      <c r="M135" s="144" t="n">
        <f aca="false">('Summary Data'!AJ30-('Summary Data'!AJ$40*'Summary Data'!AJ14+'Summary Data'!AJ$39*'Summary Data'!AJ31)/17*$A135)</f>
        <v>-0.01201381224834</v>
      </c>
      <c r="N135" s="144" t="n">
        <f aca="false">('Summary Data'!AK30-('Summary Data'!AK$40*'Summary Data'!AK14+'Summary Data'!AK$39*'Summary Data'!AK31)/17*$A135)</f>
        <v>-0.00941666610836342</v>
      </c>
      <c r="O135" s="144" t="n">
        <f aca="false">('Summary Data'!AL30-('Summary Data'!AL$40*'Summary Data'!AL14+'Summary Data'!AL$39*'Summary Data'!AL31)/17*$A135)</f>
        <v>0.00973998857109945</v>
      </c>
      <c r="P135" s="144" t="n">
        <f aca="false">('Summary Data'!AM30-('Summary Data'!AM$40*'Summary Data'!AM14+'Summary Data'!AM$39*'Summary Data'!AM31)/17*$A135)</f>
        <v>-0.00170363335138195</v>
      </c>
      <c r="Q135" s="144" t="n">
        <f aca="false">('Summary Data'!AN30-('Summary Data'!AN$40*'Summary Data'!AN14+'Summary Data'!AN$39*'Summary Data'!AN31)/17*$A135)</f>
        <v>-0.0239275629344125</v>
      </c>
      <c r="R135" s="144" t="n">
        <f aca="false">('Summary Data'!AO30-('Summary Data'!AO$40*'Summary Data'!AO14+'Summary Data'!AO$39*'Summary Data'!AO31)/17*$A135)</f>
        <v>0.00267879521033724</v>
      </c>
      <c r="S135" s="144" t="n">
        <f aca="false">('Summary Data'!AP30-('Summary Data'!AP$40*'Summary Data'!AP14+'Summary Data'!AP$39*'Summary Data'!AP31)/17*$A135)</f>
        <v>0.00691182520441969</v>
      </c>
      <c r="T135" s="144" t="n">
        <f aca="false">('Summary Data'!AQ30-('Summary Data'!AQ$40*'Summary Data'!AQ14+'Summary Data'!AQ$39*'Summary Data'!AQ31)/17*$A135)</f>
        <v>0.0203040128539566</v>
      </c>
      <c r="U135" s="144" t="n">
        <f aca="false">('Summary Data'!AR30-('Summary Data'!AR$40*'Summary Data'!AR14+'Summary Data'!AR$39*'Summary Data'!AR31)/17*$A135)</f>
        <v>-0.0291242614395623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0381306859267578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160108622680468</v>
      </c>
      <c r="C137" s="144" t="n">
        <f aca="false">('Summary Data'!Z32-('Summary Data'!Z$40*'Summary Data'!Z16+'Summary Data'!Z$39*'Summary Data'!Z33)/17*$A137)</f>
        <v>-0.0216146962069046</v>
      </c>
      <c r="D137" s="144" t="n">
        <f aca="false">('Summary Data'!AA32-('Summary Data'!AA$40*'Summary Data'!AA16+'Summary Data'!AA$39*'Summary Data'!AA33)/17*$A137)</f>
        <v>-0.00407137404381703</v>
      </c>
      <c r="E137" s="144" t="n">
        <f aca="false">('Summary Data'!AB32-('Summary Data'!AB$40*'Summary Data'!AB16+'Summary Data'!AB$39*'Summary Data'!AB33)/17*$A137)</f>
        <v>0.00118693978399672</v>
      </c>
      <c r="F137" s="144" t="n">
        <f aca="false">('Summary Data'!AC32-('Summary Data'!AC$40*'Summary Data'!AC16+'Summary Data'!AC$39*'Summary Data'!AC33)/17*$A137)</f>
        <v>0.0045121917728099</v>
      </c>
      <c r="G137" s="144" t="n">
        <f aca="false">('Summary Data'!AD32-('Summary Data'!AD$40*'Summary Data'!AD16+'Summary Data'!AD$39*'Summary Data'!AD33)/17*$A137)</f>
        <v>-0.0058221595666689</v>
      </c>
      <c r="H137" s="144" t="n">
        <f aca="false">('Summary Data'!AE32-('Summary Data'!AE$40*'Summary Data'!AE16+'Summary Data'!AE$39*'Summary Data'!AE33)/17*$A137)</f>
        <v>-0.00188229488300689</v>
      </c>
      <c r="I137" s="144" t="n">
        <f aca="false">('Summary Data'!AF32-('Summary Data'!AF$40*'Summary Data'!AF16+'Summary Data'!AF$39*'Summary Data'!AF33)/17*$A137)</f>
        <v>0.00776109274150584</v>
      </c>
      <c r="J137" s="144" t="n">
        <f aca="false">('Summary Data'!AG32-('Summary Data'!AG$40*'Summary Data'!AG16+'Summary Data'!AG$39*'Summary Data'!AG33)/17*$A137)</f>
        <v>-0.00801167803729389</v>
      </c>
      <c r="K137" s="144" t="n">
        <f aca="false">('Summary Data'!AH32-('Summary Data'!AH$40*'Summary Data'!AH16+'Summary Data'!AH$39*'Summary Data'!AH33)/17*$A137)</f>
        <v>-0.00975365982212452</v>
      </c>
      <c r="L137" s="144" t="n">
        <f aca="false">('Summary Data'!AI32-('Summary Data'!AI$40*'Summary Data'!AI16+'Summary Data'!AI$39*'Summary Data'!AI33)/17*$A137)</f>
        <v>-0.0129690802465417</v>
      </c>
      <c r="M137" s="144" t="n">
        <f aca="false">('Summary Data'!AJ32-('Summary Data'!AJ$40*'Summary Data'!AJ16+'Summary Data'!AJ$39*'Summary Data'!AJ33)/17*$A137)</f>
        <v>-0.0204822928483249</v>
      </c>
      <c r="N137" s="144" t="n">
        <f aca="false">('Summary Data'!AK32-('Summary Data'!AK$40*'Summary Data'!AK16+'Summary Data'!AK$39*'Summary Data'!AK33)/17*$A137)</f>
        <v>-0.025012754398482</v>
      </c>
      <c r="O137" s="144" t="n">
        <f aca="false">('Summary Data'!AL32-('Summary Data'!AL$40*'Summary Data'!AL16+'Summary Data'!AL$39*'Summary Data'!AL33)/17*$A137)</f>
        <v>-0.0232798222554503</v>
      </c>
      <c r="P137" s="144" t="n">
        <f aca="false">('Summary Data'!AM32-('Summary Data'!AM$40*'Summary Data'!AM16+'Summary Data'!AM$39*'Summary Data'!AM33)/17*$A137)</f>
        <v>-0.0250258389750545</v>
      </c>
      <c r="Q137" s="144" t="n">
        <f aca="false">('Summary Data'!AN32-('Summary Data'!AN$40*'Summary Data'!AN16+'Summary Data'!AN$39*'Summary Data'!AN33)/17*$A137)</f>
        <v>-0.016565737502696</v>
      </c>
      <c r="R137" s="144" t="n">
        <f aca="false">('Summary Data'!AO32-('Summary Data'!AO$40*'Summary Data'!AO16+'Summary Data'!AO$39*'Summary Data'!AO33)/17*$A137)</f>
        <v>-0.0139088199340952</v>
      </c>
      <c r="S137" s="144" t="n">
        <f aca="false">('Summary Data'!AP32-('Summary Data'!AP$40*'Summary Data'!AP16+'Summary Data'!AP$39*'Summary Data'!AP33)/17*$A137)</f>
        <v>-0.00572252500464453</v>
      </c>
      <c r="T137" s="144" t="n">
        <f aca="false">('Summary Data'!AQ32-('Summary Data'!AQ$40*'Summary Data'!AQ16+'Summary Data'!AQ$39*'Summary Data'!AQ33)/17*$A137)</f>
        <v>-0.00967683745724618</v>
      </c>
      <c r="U137" s="144" t="n">
        <f aca="false">('Summary Data'!AR32-('Summary Data'!AR$40*'Summary Data'!AR16+'Summary Data'!AR$39*'Summary Data'!AR33)/17*$A137)</f>
        <v>0.00144247174134352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0514133362592709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0.0209591460876095</v>
      </c>
      <c r="C138" s="290" t="n">
        <f aca="false">('Summary Data'!Z33-('Summary Data'!Z$40*'Summary Data'!Z17+'Summary Data'!Z$39*'Summary Data'!Z34)/17*$A138)*10</f>
        <v>0.00187704946226162</v>
      </c>
      <c r="D138" s="290" t="n">
        <f aca="false">('Summary Data'!AA33-('Summary Data'!AA$40*'Summary Data'!AA17+'Summary Data'!AA$39*'Summary Data'!AA34)/17*$A138)*10</f>
        <v>0.0142982120754056</v>
      </c>
      <c r="E138" s="290" t="n">
        <f aca="false">('Summary Data'!AB33-('Summary Data'!AB$40*'Summary Data'!AB17+'Summary Data'!AB$39*'Summary Data'!AB34)/17*$A138)*10</f>
        <v>0.0419514541076493</v>
      </c>
      <c r="F138" s="290" t="n">
        <f aca="false">('Summary Data'!AC33-('Summary Data'!AC$40*'Summary Data'!AC17+'Summary Data'!AC$39*'Summary Data'!AC34)/17*$A138)*10</f>
        <v>0.0165981057270914</v>
      </c>
      <c r="G138" s="290" t="n">
        <f aca="false">('Summary Data'!AD33-('Summary Data'!AD$40*'Summary Data'!AD17+'Summary Data'!AD$39*'Summary Data'!AD34)/17*$A138)*10</f>
        <v>-0.0125833050942792</v>
      </c>
      <c r="H138" s="290" t="n">
        <f aca="false">('Summary Data'!AE33-('Summary Data'!AE$40*'Summary Data'!AE17+'Summary Data'!AE$39*'Summary Data'!AE34)/17*$A138)*10</f>
        <v>-0.00649305527794822</v>
      </c>
      <c r="I138" s="290" t="n">
        <f aca="false">('Summary Data'!AF33-('Summary Data'!AF$40*'Summary Data'!AF17+'Summary Data'!AF$39*'Summary Data'!AF34)/17*$A138)*10</f>
        <v>-0.0207913512867818</v>
      </c>
      <c r="J138" s="290" t="n">
        <f aca="false">('Summary Data'!AG33-('Summary Data'!AG$40*'Summary Data'!AG17+'Summary Data'!AG$39*'Summary Data'!AG34)/17*$A138)*10</f>
        <v>-0.0369734670077624</v>
      </c>
      <c r="K138" s="290" t="n">
        <f aca="false">('Summary Data'!AH33-('Summary Data'!AH$40*'Summary Data'!AH17+'Summary Data'!AH$39*'Summary Data'!AH34)/17*$A138)*10</f>
        <v>-0.0122161493672663</v>
      </c>
      <c r="L138" s="290" t="n">
        <f aca="false">('Summary Data'!AI33-('Summary Data'!AI$40*'Summary Data'!AI17+'Summary Data'!AI$39*'Summary Data'!AI34)/17*$A138)*10</f>
        <v>0.0756276685669179</v>
      </c>
      <c r="M138" s="290" t="n">
        <f aca="false">('Summary Data'!AJ33-('Summary Data'!AJ$40*'Summary Data'!AJ17+'Summary Data'!AJ$39*'Summary Data'!AJ34)/17*$A138)*10</f>
        <v>0.0513337452855549</v>
      </c>
      <c r="N138" s="290" t="n">
        <f aca="false">('Summary Data'!AK33-('Summary Data'!AK$40*'Summary Data'!AK17+'Summary Data'!AK$39*'Summary Data'!AK34)/17*$A138)*10</f>
        <v>0.0480653936280112</v>
      </c>
      <c r="O138" s="290" t="n">
        <f aca="false">('Summary Data'!AL33-('Summary Data'!AL$40*'Summary Data'!AL17+'Summary Data'!AL$39*'Summary Data'!AL34)/17*$A138)*10</f>
        <v>0.0714062246819314</v>
      </c>
      <c r="P138" s="290" t="n">
        <f aca="false">('Summary Data'!AM33-('Summary Data'!AM$40*'Summary Data'!AM17+'Summary Data'!AM$39*'Summary Data'!AM34)/17*$A138)*10</f>
        <v>0.0440731611766931</v>
      </c>
      <c r="Q138" s="290" t="n">
        <f aca="false">('Summary Data'!AN33-('Summary Data'!AN$40*'Summary Data'!AN17+'Summary Data'!AN$39*'Summary Data'!AN34)/17*$A138)*10</f>
        <v>-0.0221026113265703</v>
      </c>
      <c r="R138" s="290" t="n">
        <f aca="false">('Summary Data'!AO33-('Summary Data'!AO$40*'Summary Data'!AO17+'Summary Data'!AO$39*'Summary Data'!AO34)/17*$A138)*10</f>
        <v>0.0168235873434535</v>
      </c>
      <c r="S138" s="290" t="n">
        <f aca="false">('Summary Data'!AP33-('Summary Data'!AP$40*'Summary Data'!AP17+'Summary Data'!AP$39*'Summary Data'!AP34)/17*$A138)*10</f>
        <v>0.00269321827746327</v>
      </c>
      <c r="T138" s="290" t="n">
        <f aca="false">('Summary Data'!AQ33-('Summary Data'!AQ$40*'Summary Data'!AQ17+'Summary Data'!AQ$39*'Summary Data'!AQ34)/17*$A138)*10</f>
        <v>-0.0206526707376859</v>
      </c>
      <c r="U138" s="290" t="n">
        <f aca="false">('Summary Data'!AR33-('Summary Data'!AR$40*'Summary Data'!AR17+'Summary Data'!AR$39*'Summary Data'!AR34)/17*$A138)*10</f>
        <v>-0.0619033356180952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119794543795983</v>
      </c>
      <c r="Y138" s="291" t="s">
        <v>266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181705459395943</v>
      </c>
      <c r="C139" s="290" t="n">
        <f aca="false">('Summary Data'!Z34-('Summary Data'!Z$40*'Summary Data'!Z18+'Summary Data'!Z$39*'Summary Data'!Z35)/17*$A139)*10</f>
        <v>0.00832458262008762</v>
      </c>
      <c r="D139" s="290" t="n">
        <f aca="false">('Summary Data'!AA34-('Summary Data'!AA$40*'Summary Data'!AA18+'Summary Data'!AA$39*'Summary Data'!AA35)/17*$A139)*10</f>
        <v>0.0184772394974958</v>
      </c>
      <c r="E139" s="290" t="n">
        <f aca="false">('Summary Data'!AB34-('Summary Data'!AB$40*'Summary Data'!AB18+'Summary Data'!AB$39*'Summary Data'!AB35)/17*$A139)*10</f>
        <v>0.0425594245462154</v>
      </c>
      <c r="F139" s="290" t="n">
        <f aca="false">('Summary Data'!AC34-('Summary Data'!AC$40*'Summary Data'!AC18+'Summary Data'!AC$39*'Summary Data'!AC35)/17*$A139)*10</f>
        <v>0.0430492812635246</v>
      </c>
      <c r="G139" s="290" t="n">
        <f aca="false">('Summary Data'!AD34-('Summary Data'!AD$40*'Summary Data'!AD18+'Summary Data'!AD$39*'Summary Data'!AD35)/17*$A139)*10</f>
        <v>0.0205564193682296</v>
      </c>
      <c r="H139" s="290" t="n">
        <f aca="false">('Summary Data'!AE34-('Summary Data'!AE$40*'Summary Data'!AE18+'Summary Data'!AE$39*'Summary Data'!AE35)/17*$A139)*10</f>
        <v>-0.00728059044618566</v>
      </c>
      <c r="I139" s="290" t="n">
        <f aca="false">('Summary Data'!AF34-('Summary Data'!AF$40*'Summary Data'!AF18+'Summary Data'!AF$39*'Summary Data'!AF35)/17*$A139)*10</f>
        <v>0.0254561375460213</v>
      </c>
      <c r="J139" s="290" t="n">
        <f aca="false">('Summary Data'!AG34-('Summary Data'!AG$40*'Summary Data'!AG18+'Summary Data'!AG$39*'Summary Data'!AG35)/17*$A139)*10</f>
        <v>0.01868093542919</v>
      </c>
      <c r="K139" s="290" t="n">
        <f aca="false">('Summary Data'!AH34-('Summary Data'!AH$40*'Summary Data'!AH18+'Summary Data'!AH$39*'Summary Data'!AH35)/17*$A139)*10</f>
        <v>0.048936176982994</v>
      </c>
      <c r="L139" s="290" t="n">
        <f aca="false">('Summary Data'!AI34-('Summary Data'!AI$40*'Summary Data'!AI18+'Summary Data'!AI$39*'Summary Data'!AI35)/17*$A139)*10</f>
        <v>0.0509898806977809</v>
      </c>
      <c r="M139" s="290" t="n">
        <f aca="false">('Summary Data'!AJ34-('Summary Data'!AJ$40*'Summary Data'!AJ18+'Summary Data'!AJ$39*'Summary Data'!AJ35)/17*$A139)*10</f>
        <v>0.0135598358696793</v>
      </c>
      <c r="N139" s="290" t="n">
        <f aca="false">('Summary Data'!AK34-('Summary Data'!AK$40*'Summary Data'!AK18+'Summary Data'!AK$39*'Summary Data'!AK35)/17*$A139)*10</f>
        <v>0.00474540460782723</v>
      </c>
      <c r="O139" s="290" t="n">
        <f aca="false">('Summary Data'!AL34-('Summary Data'!AL$40*'Summary Data'!AL18+'Summary Data'!AL$39*'Summary Data'!AL35)/17*$A139)*10</f>
        <v>0.0265968981842961</v>
      </c>
      <c r="P139" s="290" t="n">
        <f aca="false">('Summary Data'!AM34-('Summary Data'!AM$40*'Summary Data'!AM18+'Summary Data'!AM$39*'Summary Data'!AM35)/17*$A139)*10</f>
        <v>-0.00206570624660759</v>
      </c>
      <c r="Q139" s="290" t="n">
        <f aca="false">('Summary Data'!AN34-('Summary Data'!AN$40*'Summary Data'!AN18+'Summary Data'!AN$39*'Summary Data'!AN35)/17*$A139)*10</f>
        <v>0.00650370939399958</v>
      </c>
      <c r="R139" s="290" t="n">
        <f aca="false">('Summary Data'!AO34-('Summary Data'!AO$40*'Summary Data'!AO18+'Summary Data'!AO$39*'Summary Data'!AO35)/17*$A139)*10</f>
        <v>0.0148737263723431</v>
      </c>
      <c r="S139" s="290" t="n">
        <f aca="false">('Summary Data'!AP34-('Summary Data'!AP$40*'Summary Data'!AP18+'Summary Data'!AP$39*'Summary Data'!AP35)/17*$A139)*10</f>
        <v>0.0259792057974332</v>
      </c>
      <c r="T139" s="290" t="n">
        <f aca="false">('Summary Data'!AQ34-('Summary Data'!AQ$40*'Summary Data'!AQ18+'Summary Data'!AQ$39*'Summary Data'!AQ35)/17*$A139)*10</f>
        <v>0.0451318066226065</v>
      </c>
      <c r="U139" s="290" t="n">
        <f aca="false">('Summary Data'!AR34-('Summary Data'!AR$40*'Summary Data'!AR18+'Summary Data'!AR$39*'Summary Data'!AR35)/17*$A139)*10</f>
        <v>0.0032926290572069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158581276973561</v>
      </c>
      <c r="Y139" s="291" t="s">
        <v>266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0.0243416814891245</v>
      </c>
      <c r="C140" s="290" t="n">
        <f aca="false">('Summary Data'!Z35-('Summary Data'!Z$40*'Summary Data'!Z19+'Summary Data'!Z$39*'Summary Data'!Z36)/17*$A140)*10</f>
        <v>-0.0185177211631727</v>
      </c>
      <c r="D140" s="290" t="n">
        <f aca="false">('Summary Data'!AA35-('Summary Data'!AA$40*'Summary Data'!AA19+'Summary Data'!AA$39*'Summary Data'!AA36)/17*$A140)*10</f>
        <v>-0.0318768908793119</v>
      </c>
      <c r="E140" s="290" t="n">
        <f aca="false">('Summary Data'!AB35-('Summary Data'!AB$40*'Summary Data'!AB19+'Summary Data'!AB$39*'Summary Data'!AB36)/17*$A140)*10</f>
        <v>-0.035397481021272</v>
      </c>
      <c r="F140" s="290" t="n">
        <f aca="false">('Summary Data'!AC35-('Summary Data'!AC$40*'Summary Data'!AC19+'Summary Data'!AC$39*'Summary Data'!AC36)/17*$A140)*10</f>
        <v>-0.010292480925459</v>
      </c>
      <c r="G140" s="290" t="n">
        <f aca="false">('Summary Data'!AD35-('Summary Data'!AD$40*'Summary Data'!AD19+'Summary Data'!AD$39*'Summary Data'!AD36)/17*$A140)*10</f>
        <v>-0.00958637015938907</v>
      </c>
      <c r="H140" s="290" t="n">
        <f aca="false">('Summary Data'!AE35-('Summary Data'!AE$40*'Summary Data'!AE19+'Summary Data'!AE$39*'Summary Data'!AE36)/17*$A140)*10</f>
        <v>-0.00795128241196639</v>
      </c>
      <c r="I140" s="290" t="n">
        <f aca="false">('Summary Data'!AF35-('Summary Data'!AF$40*'Summary Data'!AF19+'Summary Data'!AF$39*'Summary Data'!AF36)/17*$A140)*10</f>
        <v>0.00113690385384932</v>
      </c>
      <c r="J140" s="290" t="n">
        <f aca="false">('Summary Data'!AG35-('Summary Data'!AG$40*'Summary Data'!AG19+'Summary Data'!AG$39*'Summary Data'!AG36)/17*$A140)*10</f>
        <v>0.00805614937098277</v>
      </c>
      <c r="K140" s="290" t="n">
        <f aca="false">('Summary Data'!AH35-('Summary Data'!AH$40*'Summary Data'!AH19+'Summary Data'!AH$39*'Summary Data'!AH36)/17*$A140)*10</f>
        <v>0.0243390449685376</v>
      </c>
      <c r="L140" s="290" t="n">
        <f aca="false">('Summary Data'!AI35-('Summary Data'!AI$40*'Summary Data'!AI19+'Summary Data'!AI$39*'Summary Data'!AI36)/17*$A140)*10</f>
        <v>0.00255480907396061</v>
      </c>
      <c r="M140" s="290" t="n">
        <f aca="false">('Summary Data'!AJ35-('Summary Data'!AJ$40*'Summary Data'!AJ19+'Summary Data'!AJ$39*'Summary Data'!AJ36)/17*$A140)*10</f>
        <v>0.0100436433750931</v>
      </c>
      <c r="N140" s="290" t="n">
        <f aca="false">('Summary Data'!AK35-('Summary Data'!AK$40*'Summary Data'!AK19+'Summary Data'!AK$39*'Summary Data'!AK36)/17*$A140)*10</f>
        <v>-0.00260685619538114</v>
      </c>
      <c r="O140" s="290" t="n">
        <f aca="false">('Summary Data'!AL35-('Summary Data'!AL$40*'Summary Data'!AL19+'Summary Data'!AL$39*'Summary Data'!AL36)/17*$A140)*10</f>
        <v>-0.00496051051365627</v>
      </c>
      <c r="P140" s="290" t="n">
        <f aca="false">('Summary Data'!AM35-('Summary Data'!AM$40*'Summary Data'!AM19+'Summary Data'!AM$39*'Summary Data'!AM36)/17*$A140)*10</f>
        <v>-0.0146648230705065</v>
      </c>
      <c r="Q140" s="290" t="n">
        <f aca="false">('Summary Data'!AN35-('Summary Data'!AN$40*'Summary Data'!AN19+'Summary Data'!AN$39*'Summary Data'!AN36)/17*$A140)*10</f>
        <v>-0.0150737961979251</v>
      </c>
      <c r="R140" s="290" t="n">
        <f aca="false">('Summary Data'!AO35-('Summary Data'!AO$40*'Summary Data'!AO19+'Summary Data'!AO$39*'Summary Data'!AO36)/17*$A140)*10</f>
        <v>-0.00840860098165587</v>
      </c>
      <c r="S140" s="290" t="n">
        <f aca="false">('Summary Data'!AP35-('Summary Data'!AP$40*'Summary Data'!AP19+'Summary Data'!AP$39*'Summary Data'!AP36)/17*$A140)*10</f>
        <v>-0.0127760263498282</v>
      </c>
      <c r="T140" s="290" t="n">
        <f aca="false">('Summary Data'!AQ35-('Summary Data'!AQ$40*'Summary Data'!AQ19+'Summary Data'!AQ$39*'Summary Data'!AQ36)/17*$A140)*10</f>
        <v>-0.0143573501397303</v>
      </c>
      <c r="U140" s="290" t="n">
        <f aca="false">('Summary Data'!AR35-('Summary Data'!AR$40*'Summary Data'!AR19+'Summary Data'!AR$39*'Summary Data'!AR36)/17*$A140)*10</f>
        <v>-0.0116657037884716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0695681991254925</v>
      </c>
      <c r="Y140" s="291" t="s">
        <v>266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0.004554679</v>
      </c>
      <c r="C141" s="290" t="n">
        <f aca="false">('Summary Data'!Z36-('Summary Data'!Z$40*'Summary Data'!Z20+'Summary Data'!Z$39*'Summary Data'!Z37)/17*$A141)*10</f>
        <v>-0.02447489</v>
      </c>
      <c r="D141" s="290" t="n">
        <f aca="false">('Summary Data'!AA36-('Summary Data'!AA$40*'Summary Data'!AA20+'Summary Data'!AA$39*'Summary Data'!AA37)/17*$A141)*10</f>
        <v>-0.002839914</v>
      </c>
      <c r="E141" s="290" t="n">
        <f aca="false">('Summary Data'!AB36-('Summary Data'!AB$40*'Summary Data'!AB20+'Summary Data'!AB$39*'Summary Data'!AB37)/17*$A141)*10</f>
        <v>0.003238007</v>
      </c>
      <c r="F141" s="290" t="n">
        <f aca="false">('Summary Data'!AC36-('Summary Data'!AC$40*'Summary Data'!AC20+'Summary Data'!AC$39*'Summary Data'!AC37)/17*$A141)*10</f>
        <v>0.001155487</v>
      </c>
      <c r="G141" s="290" t="n">
        <f aca="false">('Summary Data'!AD36-('Summary Data'!AD$40*'Summary Data'!AD20+'Summary Data'!AD$39*'Summary Data'!AD37)/17*$A141)*10</f>
        <v>-0.01002414</v>
      </c>
      <c r="H141" s="290" t="n">
        <f aca="false">('Summary Data'!AE36-('Summary Data'!AE$40*'Summary Data'!AE20+'Summary Data'!AE$39*'Summary Data'!AE37)/17*$A141)*10</f>
        <v>-0.008103707</v>
      </c>
      <c r="I141" s="290" t="n">
        <f aca="false">('Summary Data'!AF36-('Summary Data'!AF$40*'Summary Data'!AF20+'Summary Data'!AF$39*'Summary Data'!AF37)/17*$A141)*10</f>
        <v>-0.02125531</v>
      </c>
      <c r="J141" s="290" t="n">
        <f aca="false">('Summary Data'!AG36-('Summary Data'!AG$40*'Summary Data'!AG20+'Summary Data'!AG$39*'Summary Data'!AG37)/17*$A141)*10</f>
        <v>-0.02713942</v>
      </c>
      <c r="K141" s="290" t="n">
        <f aca="false">('Summary Data'!AH36-('Summary Data'!AH$40*'Summary Data'!AH20+'Summary Data'!AH$39*'Summary Data'!AH37)/17*$A141)*10</f>
        <v>0.008375971</v>
      </c>
      <c r="L141" s="290" t="n">
        <f aca="false">('Summary Data'!AI36-('Summary Data'!AI$40*'Summary Data'!AI20+'Summary Data'!AI$39*'Summary Data'!AI37)/17*$A141)*10</f>
        <v>-0.03065091</v>
      </c>
      <c r="M141" s="290" t="n">
        <f aca="false">('Summary Data'!AJ36-('Summary Data'!AJ$40*'Summary Data'!AJ20+'Summary Data'!AJ$39*'Summary Data'!AJ37)/17*$A141)*10</f>
        <v>-0.02164933</v>
      </c>
      <c r="N141" s="290" t="n">
        <f aca="false">('Summary Data'!AK36-('Summary Data'!AK$40*'Summary Data'!AK20+'Summary Data'!AK$39*'Summary Data'!AK37)/17*$A141)*10</f>
        <v>-0.01276223</v>
      </c>
      <c r="O141" s="290" t="n">
        <f aca="false">('Summary Data'!AL36-('Summary Data'!AL$40*'Summary Data'!AL20+'Summary Data'!AL$39*'Summary Data'!AL37)/17*$A141)*10</f>
        <v>-0.001647127</v>
      </c>
      <c r="P141" s="290" t="n">
        <f aca="false">('Summary Data'!AM36-('Summary Data'!AM$40*'Summary Data'!AM20+'Summary Data'!AM$39*'Summary Data'!AM37)/17*$A141)*10</f>
        <v>-0.00526075</v>
      </c>
      <c r="Q141" s="290" t="n">
        <f aca="false">('Summary Data'!AN36-('Summary Data'!AN$40*'Summary Data'!AN20+'Summary Data'!AN$39*'Summary Data'!AN37)/17*$A141)*10</f>
        <v>-0.01349962</v>
      </c>
      <c r="R141" s="290" t="n">
        <f aca="false">('Summary Data'!AO36-('Summary Data'!AO$40*'Summary Data'!AO20+'Summary Data'!AO$39*'Summary Data'!AO37)/17*$A141)*10</f>
        <v>-0.007128747</v>
      </c>
      <c r="S141" s="290" t="n">
        <f aca="false">('Summary Data'!AP36-('Summary Data'!AP$40*'Summary Data'!AP20+'Summary Data'!AP$39*'Summary Data'!AP37)/17*$A141)*10</f>
        <v>-0.01664156</v>
      </c>
      <c r="T141" s="290" t="n">
        <f aca="false">('Summary Data'!AQ36-('Summary Data'!AQ$40*'Summary Data'!AQ20+'Summary Data'!AQ$39*'Summary Data'!AQ37)/17*$A141)*10</f>
        <v>-0.009424808</v>
      </c>
      <c r="U141" s="290" t="n">
        <f aca="false">('Summary Data'!AR36-('Summary Data'!AR$40*'Summary Data'!AR20+'Summary Data'!AR$39*'Summary Data'!AR37)/17*$A141)*10</f>
        <v>0.0350035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0924675946573224</v>
      </c>
      <c r="Y141" s="291" t="s">
        <v>266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6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6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70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47</v>
      </c>
      <c r="D146" s="285" t="s">
        <v>248</v>
      </c>
      <c r="E146" s="285" t="s">
        <v>249</v>
      </c>
      <c r="F146" s="285" t="s">
        <v>250</v>
      </c>
      <c r="G146" s="285" t="s">
        <v>251</v>
      </c>
      <c r="H146" s="285" t="s">
        <v>252</v>
      </c>
      <c r="I146" s="285" t="s">
        <v>253</v>
      </c>
      <c r="J146" s="285" t="s">
        <v>254</v>
      </c>
      <c r="K146" s="285" t="s">
        <v>255</v>
      </c>
      <c r="L146" s="285" t="s">
        <v>256</v>
      </c>
      <c r="M146" s="285" t="s">
        <v>257</v>
      </c>
      <c r="N146" s="285" t="s">
        <v>258</v>
      </c>
      <c r="O146" s="285" t="s">
        <v>259</v>
      </c>
      <c r="P146" s="285" t="s">
        <v>260</v>
      </c>
      <c r="Q146" s="285" t="s">
        <v>261</v>
      </c>
      <c r="R146" s="285" t="s">
        <v>262</v>
      </c>
      <c r="S146" s="285" t="s">
        <v>263</v>
      </c>
      <c r="T146" s="285" t="s">
        <v>264</v>
      </c>
      <c r="U146" s="285" t="s">
        <v>15</v>
      </c>
      <c r="V146" s="286" t="s">
        <v>265</v>
      </c>
    </row>
    <row r="147" customFormat="false" ht="11.25" hidden="false" customHeight="false" outlineLevel="0" collapsed="false">
      <c r="A147" s="295"/>
      <c r="B147" s="240" t="s">
        <v>167</v>
      </c>
      <c r="C147" s="296" t="n">
        <f aca="false">'Summary Data'!C2/'Work sheet'!$V147-1</f>
        <v>-0.000646000507999789</v>
      </c>
      <c r="D147" s="296" t="n">
        <f aca="false">'Summary Data'!D2/'Work sheet'!$V147-1</f>
        <v>-5.48734529837169E-005</v>
      </c>
      <c r="E147" s="296" t="n">
        <f aca="false">'Summary Data'!E2/'Work sheet'!$V147-1</f>
        <v>1.98700159919074E-005</v>
      </c>
      <c r="F147" s="296" t="n">
        <f aca="false">'Summary Data'!F2/'Work sheet'!$V147-1</f>
        <v>7.47197860007098E-005</v>
      </c>
      <c r="G147" s="296" t="n">
        <f aca="false">'Summary Data'!G2/'Work sheet'!$V147-1</f>
        <v>4.31740633530797E-005</v>
      </c>
      <c r="H147" s="296" t="n">
        <f aca="false">'Summary Data'!H2/'Work sheet'!$V147-1</f>
        <v>6.66202085641832E-005</v>
      </c>
      <c r="I147" s="296" t="n">
        <f aca="false">'Summary Data'!I2/'Work sheet'!$V147-1</f>
        <v>4.57318246489535E-005</v>
      </c>
      <c r="J147" s="296" t="n">
        <f aca="false">'Summary Data'!J2/'Work sheet'!$V147-1</f>
        <v>0.000113938792535517</v>
      </c>
      <c r="K147" s="296" t="n">
        <f aca="false">'Summary Data'!K2/'Work sheet'!$V147-1</f>
        <v>7.14515354560685E-005</v>
      </c>
      <c r="L147" s="296" t="n">
        <f aca="false">'Summary Data'!L2/'Work sheet'!$V147-1</f>
        <v>9.0634745174123E-005</v>
      </c>
      <c r="M147" s="296" t="n">
        <f aca="false">'Summary Data'!M2/'Work sheet'!$V147-1</f>
        <v>0.000133832491502339</v>
      </c>
      <c r="N147" s="296" t="n">
        <f aca="false">'Summary Data'!N2/'Work sheet'!$V147-1</f>
        <v>7.05989483573699E-005</v>
      </c>
      <c r="O147" s="296" t="n">
        <f aca="false">'Summary Data'!O2/'Work sheet'!$V147-1</f>
        <v>6.03679031745408E-005</v>
      </c>
      <c r="P147" s="296" t="n">
        <f aca="false">'Summary Data'!P2/'Work sheet'!$V147-1</f>
        <v>0.000138948014093865</v>
      </c>
      <c r="Q147" s="296" t="n">
        <f aca="false">'Summary Data'!Q2/'Work sheet'!$V147-1</f>
        <v>4.37424547523602E-005</v>
      </c>
      <c r="R147" s="296" t="n">
        <f aca="false">'Summary Data'!R2/'Work sheet'!$V147-1</f>
        <v>0.000121469978572986</v>
      </c>
      <c r="S147" s="296" t="n">
        <f aca="false">'Summary Data'!S2/'Work sheet'!$V147-1</f>
        <v>6.63360128645429E-005</v>
      </c>
      <c r="T147" s="296" t="n">
        <f aca="false">'Summary Data'!T2/'Work sheet'!$V147-1</f>
        <v>-0.000460562814058485</v>
      </c>
      <c r="U147" s="240"/>
      <c r="V147" s="257" t="n">
        <f aca="false">AVERAGE('Summary Data'!C2:T2)</f>
        <v>703.740416666667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734247361886098</v>
      </c>
      <c r="D148" s="297" t="n">
        <f aca="false">'Summary Data'!AA2/'Work sheet'!$V148-1</f>
        <v>-0.000116000255014348</v>
      </c>
      <c r="E148" s="297" t="n">
        <f aca="false">'Summary Data'!AB2/'Work sheet'!$V148-1</f>
        <v>5.68873205977205E-005</v>
      </c>
      <c r="F148" s="297" t="n">
        <f aca="false">'Summary Data'!AC2/'Work sheet'!$V148-1</f>
        <v>-6.72735184202855E-005</v>
      </c>
      <c r="G148" s="297" t="n">
        <f aca="false">'Summary Data'!AD2/'Work sheet'!$V148-1</f>
        <v>8.18899609489332E-005</v>
      </c>
      <c r="H148" s="297" t="n">
        <f aca="false">'Summary Data'!AE2/'Work sheet'!$V148-1</f>
        <v>0.000146811589588847</v>
      </c>
      <c r="I148" s="297" t="n">
        <f aca="false">'Summary Data'!AF2/'Work sheet'!$V148-1</f>
        <v>0.00013473645078288</v>
      </c>
      <c r="J148" s="297" t="n">
        <f aca="false">'Summary Data'!AG2/'Work sheet'!$V148-1</f>
        <v>-9.73903352063932E-006</v>
      </c>
      <c r="K148" s="297" t="n">
        <f aca="false">'Summary Data'!AH2/'Work sheet'!$V148-1</f>
        <v>3.07481965939882E-005</v>
      </c>
      <c r="L148" s="297" t="n">
        <f aca="false">'Summary Data'!AI2/'Work sheet'!$V148-1</f>
        <v>4.2113033117186E-005</v>
      </c>
      <c r="M148" s="297" t="n">
        <f aca="false">'Summary Data'!AJ2/'Work sheet'!$V148-1</f>
        <v>0.000178633131854289</v>
      </c>
      <c r="N148" s="297" t="n">
        <f aca="false">'Summary Data'!AK2/'Work sheet'!$V148-1</f>
        <v>0.00019482802390014</v>
      </c>
      <c r="O148" s="297" t="n">
        <f aca="false">'Summary Data'!AL2/'Work sheet'!$V148-1</f>
        <v>0.000220114785164371</v>
      </c>
      <c r="P148" s="297" t="n">
        <f aca="false">'Summary Data'!AM2/'Work sheet'!$V148-1</f>
        <v>0.000218125938773017</v>
      </c>
      <c r="Q148" s="297" t="n">
        <f aca="false">'Summary Data'!AN2/'Work sheet'!$V148-1</f>
        <v>4.80795722921368E-005</v>
      </c>
      <c r="R148" s="297" t="n">
        <f aca="false">'Summary Data'!AO2/'Work sheet'!$V148-1</f>
        <v>-1.11596380861778E-005</v>
      </c>
      <c r="S148" s="297" t="n">
        <f aca="false">'Summary Data'!AP2/'Work sheet'!$V148-1</f>
        <v>2.62022619843538E-005</v>
      </c>
      <c r="T148" s="297" t="n">
        <f aca="false">'Summary Data'!AQ2/'Work sheet'!$V148-1</f>
        <v>-0.000440750458669759</v>
      </c>
      <c r="U148" s="275"/>
      <c r="V148" s="266" t="n">
        <f aca="false">AVERAGE('Summary Data'!Z2:AQ2)</f>
        <v>703.925655555556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1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2</v>
      </c>
      <c r="B151" s="299" t="n">
        <f aca="false">'Work sheet diff'!J63-'Assembly Data'!G2/10000</f>
        <v>-0.0632839999999995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3</v>
      </c>
      <c r="B152" s="304" t="n">
        <f aca="false">(C154+V154)/2</f>
        <v>-4267.26971415241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4</v>
      </c>
      <c r="C153" s="309" t="s">
        <v>14</v>
      </c>
      <c r="D153" s="309" t="s">
        <v>247</v>
      </c>
      <c r="E153" s="309" t="s">
        <v>248</v>
      </c>
      <c r="F153" s="309" t="s">
        <v>249</v>
      </c>
      <c r="G153" s="309" t="s">
        <v>250</v>
      </c>
      <c r="H153" s="309" t="s">
        <v>251</v>
      </c>
      <c r="I153" s="309" t="s">
        <v>252</v>
      </c>
      <c r="J153" s="309" t="s">
        <v>253</v>
      </c>
      <c r="K153" s="309" t="s">
        <v>254</v>
      </c>
      <c r="L153" s="309" t="s">
        <v>255</v>
      </c>
      <c r="M153" s="309" t="s">
        <v>256</v>
      </c>
      <c r="N153" s="309" t="s">
        <v>257</v>
      </c>
      <c r="O153" s="309" t="s">
        <v>258</v>
      </c>
      <c r="P153" s="309" t="s">
        <v>259</v>
      </c>
      <c r="Q153" s="309" t="s">
        <v>260</v>
      </c>
      <c r="R153" s="309" t="s">
        <v>261</v>
      </c>
      <c r="S153" s="309" t="s">
        <v>262</v>
      </c>
      <c r="T153" s="309" t="s">
        <v>263</v>
      </c>
      <c r="U153" s="309" t="s">
        <v>264</v>
      </c>
      <c r="V153" s="309" t="s">
        <v>15</v>
      </c>
      <c r="W153" s="310" t="s">
        <v>265</v>
      </c>
    </row>
    <row r="154" s="302" customFormat="true" ht="15.75" hidden="false" customHeight="false" outlineLevel="0" collapsed="false">
      <c r="A154" s="311" t="s">
        <v>275</v>
      </c>
      <c r="B154" s="312" t="n">
        <f aca="false">AVERAGE('Work sheet diff'!D67:S67)</f>
        <v>108.0800875</v>
      </c>
      <c r="C154" s="313" t="n">
        <f aca="false">('Summary Data'!B2-AVERAGE('Summary Data'!$C2:$T2))/AVERAGE('Summary Data'!$C2:$T2)*10000</f>
        <v>-4358.92282724987</v>
      </c>
      <c r="D154" s="313" t="n">
        <f aca="false">('Summary Data'!C2-AVERAGE('Summary Data'!$C2:$T2))/AVERAGE('Summary Data'!$C2:$T2)*10000</f>
        <v>-6.46000507999792</v>
      </c>
      <c r="E154" s="313" t="n">
        <f aca="false">('Summary Data'!D2-AVERAGE('Summary Data'!$C2:$T2))/AVERAGE('Summary Data'!$C2:$T2)*10000</f>
        <v>-0.548734529837348</v>
      </c>
      <c r="F154" s="313" t="n">
        <f aca="false">('Summary Data'!E2-AVERAGE('Summary Data'!$C2:$T2))/AVERAGE('Summary Data'!$C2:$T2)*10000</f>
        <v>0.198700159920029</v>
      </c>
      <c r="G154" s="313" t="n">
        <f aca="false">('Summary Data'!F2-AVERAGE('Summary Data'!$C2:$T2))/AVERAGE('Summary Data'!$C2:$T2)*10000</f>
        <v>0.747197860006753</v>
      </c>
      <c r="H154" s="313" t="n">
        <f aca="false">('Summary Data'!G2-AVERAGE('Summary Data'!$C2:$T2))/AVERAGE('Summary Data'!$C2:$T2)*10000</f>
        <v>0.431740633531821</v>
      </c>
      <c r="I154" s="313" t="n">
        <f aca="false">('Summary Data'!H2-AVERAGE('Summary Data'!$C2:$T2))/AVERAGE('Summary Data'!$C2:$T2)*10000</f>
        <v>0.666202085640891</v>
      </c>
      <c r="J154" s="313" t="n">
        <f aca="false">('Summary Data'!I2-AVERAGE('Summary Data'!$C2:$T2))/AVERAGE('Summary Data'!$C2:$T2)*10000</f>
        <v>0.457318246489291</v>
      </c>
      <c r="K154" s="313" t="n">
        <f aca="false">('Summary Data'!J2-AVERAGE('Summary Data'!$C2:$T2))/AVERAGE('Summary Data'!$C2:$T2)*10000</f>
        <v>1.1393879253541</v>
      </c>
      <c r="L154" s="313" t="n">
        <f aca="false">('Summary Data'!K2-AVERAGE('Summary Data'!$C2:$T2))/AVERAGE('Summary Data'!$C2:$T2)*10000</f>
        <v>0.714515354561276</v>
      </c>
      <c r="M154" s="313" t="n">
        <f aca="false">('Summary Data'!L2-AVERAGE('Summary Data'!$C2:$T2))/AVERAGE('Summary Data'!$C2:$T2)*10000</f>
        <v>0.906347451742305</v>
      </c>
      <c r="N154" s="313" t="n">
        <f aca="false">('Summary Data'!M2-AVERAGE('Summary Data'!$C2:$T2))/AVERAGE('Summary Data'!$C2:$T2)*10000</f>
        <v>1.33832491502313</v>
      </c>
      <c r="O154" s="313" t="n">
        <f aca="false">('Summary Data'!N2-AVERAGE('Summary Data'!$C2:$T2))/AVERAGE('Summary Data'!$C2:$T2)*10000</f>
        <v>0.705989483574375</v>
      </c>
      <c r="P154" s="313" t="n">
        <f aca="false">('Summary Data'!O2-AVERAGE('Summary Data'!$C2:$T2))/AVERAGE('Summary Data'!$C2:$T2)*10000</f>
        <v>0.603679031746108</v>
      </c>
      <c r="Q154" s="313" t="n">
        <f aca="false">('Summary Data'!P2-AVERAGE('Summary Data'!$C2:$T2))/AVERAGE('Summary Data'!$C2:$T2)*10000</f>
        <v>1.38948014093808</v>
      </c>
      <c r="R154" s="313" t="n">
        <f aca="false">('Summary Data'!Q2-AVERAGE('Summary Data'!$C2:$T2))/AVERAGE('Summary Data'!$C2:$T2)*10000</f>
        <v>0.437424547522549</v>
      </c>
      <c r="S154" s="313" t="n">
        <f aca="false">('Summary Data'!R2-AVERAGE('Summary Data'!$C2:$T2))/AVERAGE('Summary Data'!$C2:$T2)*10000</f>
        <v>1.21469978572923</v>
      </c>
      <c r="T154" s="313" t="n">
        <f aca="false">('Summary Data'!S2-AVERAGE('Summary Data'!$C2:$T2))/AVERAGE('Summary Data'!$C2:$T2)*10000</f>
        <v>0.663360128646334</v>
      </c>
      <c r="U154" s="313" t="n">
        <f aca="false">('Summary Data'!T2-AVERAGE('Summary Data'!$C2:$T2))/AVERAGE('Summary Data'!$C2:$T2)*10000</f>
        <v>-4.60562814058454</v>
      </c>
      <c r="V154" s="313" t="n">
        <f aca="false">('Summary Data'!U2-AVERAGE('Summary Data'!$C2:$T2))/AVERAGE('Summary Data'!$C2:$T2)*10000</f>
        <v>-4175.61660105496</v>
      </c>
      <c r="W154" s="314"/>
    </row>
    <row r="155" s="302" customFormat="true" ht="15.75" hidden="false" customHeight="false" outlineLevel="0" collapsed="false">
      <c r="A155" s="298"/>
      <c r="B155" s="315" t="s">
        <v>276</v>
      </c>
      <c r="C155" s="316" t="s">
        <v>14</v>
      </c>
      <c r="D155" s="316" t="s">
        <v>247</v>
      </c>
      <c r="E155" s="316" t="s">
        <v>248</v>
      </c>
      <c r="F155" s="316" t="s">
        <v>249</v>
      </c>
      <c r="G155" s="316" t="s">
        <v>250</v>
      </c>
      <c r="H155" s="316" t="s">
        <v>251</v>
      </c>
      <c r="I155" s="316" t="s">
        <v>252</v>
      </c>
      <c r="J155" s="316" t="s">
        <v>253</v>
      </c>
      <c r="K155" s="316" t="s">
        <v>254</v>
      </c>
      <c r="L155" s="316" t="s">
        <v>255</v>
      </c>
      <c r="M155" s="316" t="s">
        <v>256</v>
      </c>
      <c r="N155" s="316" t="s">
        <v>257</v>
      </c>
      <c r="O155" s="316" t="s">
        <v>258</v>
      </c>
      <c r="P155" s="316" t="s">
        <v>259</v>
      </c>
      <c r="Q155" s="316" t="s">
        <v>260</v>
      </c>
      <c r="R155" s="316" t="s">
        <v>261</v>
      </c>
      <c r="S155" s="316" t="s">
        <v>262</v>
      </c>
      <c r="T155" s="316" t="s">
        <v>263</v>
      </c>
      <c r="U155" s="316" t="s">
        <v>264</v>
      </c>
      <c r="V155" s="316" t="s">
        <v>15</v>
      </c>
      <c r="W155" s="317" t="s">
        <v>265</v>
      </c>
    </row>
    <row r="156" s="302" customFormat="true" ht="15.75" hidden="false" customHeight="false" outlineLevel="0" collapsed="false">
      <c r="A156" s="318" t="s">
        <v>277</v>
      </c>
      <c r="B156" s="319"/>
      <c r="C156" s="320" t="n">
        <f aca="false">'Summary Data'!B3-AVERAGE('Summary Data'!$C3:$T3)</f>
        <v>3.99245583333333</v>
      </c>
      <c r="D156" s="320" t="n">
        <f aca="false">'Summary Data'!C3-AVERAGE('Summary Data'!$C3:$T3)</f>
        <v>-0.637671166666667</v>
      </c>
      <c r="E156" s="320" t="n">
        <f aca="false">'Summary Data'!D3-AVERAGE('Summary Data'!$C3:$T3)</f>
        <v>0.187025833333333</v>
      </c>
      <c r="F156" s="320" t="n">
        <f aca="false">'Summary Data'!E3-AVERAGE('Summary Data'!$C3:$T3)</f>
        <v>0.497308833333333</v>
      </c>
      <c r="G156" s="320" t="n">
        <f aca="false">'Summary Data'!F3-AVERAGE('Summary Data'!$C3:$T3)</f>
        <v>0.0483178333333334</v>
      </c>
      <c r="H156" s="320" t="n">
        <f aca="false">'Summary Data'!G3-AVERAGE('Summary Data'!$C3:$T3)</f>
        <v>-0.230602166666667</v>
      </c>
      <c r="I156" s="320" t="n">
        <f aca="false">'Summary Data'!H3-AVERAGE('Summary Data'!$C3:$T3)</f>
        <v>-0.493623166666667</v>
      </c>
      <c r="J156" s="320" t="n">
        <f aca="false">'Summary Data'!I3-AVERAGE('Summary Data'!$C3:$T3)</f>
        <v>-1.12511316666667</v>
      </c>
      <c r="K156" s="320" t="n">
        <f aca="false">'Summary Data'!J3-AVERAGE('Summary Data'!$C3:$T3)</f>
        <v>-1.62933916666667</v>
      </c>
      <c r="L156" s="320" t="n">
        <f aca="false">'Summary Data'!K3-AVERAGE('Summary Data'!$C3:$T3)</f>
        <v>-0.985574166666667</v>
      </c>
      <c r="M156" s="320" t="n">
        <f aca="false">'Summary Data'!L3-AVERAGE('Summary Data'!$C3:$T3)</f>
        <v>0.482657833333333</v>
      </c>
      <c r="N156" s="320" t="n">
        <f aca="false">'Summary Data'!M3-AVERAGE('Summary Data'!$C3:$T3)</f>
        <v>0.922267833333333</v>
      </c>
      <c r="O156" s="320" t="n">
        <f aca="false">'Summary Data'!N3-AVERAGE('Summary Data'!$C3:$T3)</f>
        <v>1.26837483333333</v>
      </c>
      <c r="P156" s="320" t="n">
        <f aca="false">'Summary Data'!O3-AVERAGE('Summary Data'!$C3:$T3)</f>
        <v>1.06666083333333</v>
      </c>
      <c r="Q156" s="320" t="n">
        <f aca="false">'Summary Data'!P3-AVERAGE('Summary Data'!$C3:$T3)</f>
        <v>-1.98495216666667</v>
      </c>
      <c r="R156" s="320" t="n">
        <f aca="false">'Summary Data'!Q3-AVERAGE('Summary Data'!$C3:$T3)</f>
        <v>1.23544883333333</v>
      </c>
      <c r="S156" s="320" t="n">
        <f aca="false">'Summary Data'!R3-AVERAGE('Summary Data'!$C3:$T3)</f>
        <v>0.596687833333333</v>
      </c>
      <c r="T156" s="320" t="n">
        <f aca="false">'Summary Data'!S3-AVERAGE('Summary Data'!$C3:$T3)</f>
        <v>0.441371833333333</v>
      </c>
      <c r="U156" s="320" t="n">
        <f aca="false">'Summary Data'!T3-AVERAGE('Summary Data'!$C3:$T3)</f>
        <v>0.340752833333333</v>
      </c>
      <c r="V156" s="320" t="n">
        <f aca="false">'Summary Data'!U3-AVERAGE('Summary Data'!$C3:$T3)</f>
        <v>0.859147833333333</v>
      </c>
      <c r="W156" s="321"/>
    </row>
    <row r="157" s="302" customFormat="true" ht="15" hidden="false" customHeight="false" outlineLevel="0" collapsed="false">
      <c r="A157" s="311" t="s">
        <v>278</v>
      </c>
      <c r="B157" s="322" t="n">
        <f aca="false">AVERAGE('Work sheet diff'!C68:T68)</f>
        <v>1.30368458837906</v>
      </c>
      <c r="C157" s="323" t="n">
        <f aca="false">'Work sheet diff'!B68</f>
        <v>26.1952563120628</v>
      </c>
      <c r="D157" s="323" t="n">
        <f aca="false">'Work sheet diff'!C68-AVERAGE('Work sheet diff'!$C68:$T68)</f>
        <v>0.121358023269941</v>
      </c>
      <c r="E157" s="323" t="n">
        <f aca="false">'Work sheet diff'!D68-AVERAGE('Work sheet diff'!$C68:$T68)</f>
        <v>-0.086720286882493</v>
      </c>
      <c r="F157" s="323" t="n">
        <f aca="false">'Work sheet diff'!E68-AVERAGE('Work sheet diff'!$C68:$T68)</f>
        <v>0.102695202327451</v>
      </c>
      <c r="G157" s="323" t="n">
        <f aca="false">'Work sheet diff'!F68-AVERAGE('Work sheet diff'!$C68:$T68)</f>
        <v>-0.0230688367078848</v>
      </c>
      <c r="H157" s="323" t="n">
        <f aca="false">'Work sheet diff'!G68-AVERAGE('Work sheet diff'!$C68:$T68)</f>
        <v>0.107426766767941</v>
      </c>
      <c r="I157" s="323" t="n">
        <f aca="false">'Work sheet diff'!H68-AVERAGE('Work sheet diff'!$C68:$T68)</f>
        <v>0.0402394351308084</v>
      </c>
      <c r="J157" s="323" t="n">
        <f aca="false">'Work sheet diff'!I68-AVERAGE('Work sheet diff'!$C68:$T68)</f>
        <v>0.0470739235697748</v>
      </c>
      <c r="K157" s="323" t="n">
        <f aca="false">'Work sheet diff'!J68-AVERAGE('Work sheet diff'!$C68:$T68)</f>
        <v>0.0071042836175077</v>
      </c>
      <c r="L157" s="323" t="n">
        <f aca="false">'Work sheet diff'!K68-AVERAGE('Work sheet diff'!$C68:$T68)</f>
        <v>-0.000400841313283662</v>
      </c>
      <c r="M157" s="323" t="n">
        <f aca="false">'Work sheet diff'!L68-AVERAGE('Work sheet diff'!$C68:$T68)</f>
        <v>0.0146038789636482</v>
      </c>
      <c r="N157" s="323" t="n">
        <f aca="false">'Work sheet diff'!M68-AVERAGE('Work sheet diff'!$C68:$T68)</f>
        <v>0.118029006014664</v>
      </c>
      <c r="O157" s="323" t="n">
        <f aca="false">'Work sheet diff'!N68-AVERAGE('Work sheet diff'!$C68:$T68)</f>
        <v>0.0161556250174122</v>
      </c>
      <c r="P157" s="323" t="n">
        <f aca="false">'Work sheet diff'!O68-AVERAGE('Work sheet diff'!$C68:$T68)</f>
        <v>-0.184662339343959</v>
      </c>
      <c r="Q157" s="323" t="n">
        <f aca="false">'Work sheet diff'!P68-AVERAGE('Work sheet diff'!$C68:$T68)</f>
        <v>-0.152401294929026</v>
      </c>
      <c r="R157" s="323" t="n">
        <f aca="false">'Work sheet diff'!Q68-AVERAGE('Work sheet diff'!$C68:$T68)</f>
        <v>-0.0805377749678777</v>
      </c>
      <c r="S157" s="323" t="n">
        <f aca="false">'Work sheet diff'!R68-AVERAGE('Work sheet diff'!$C68:$T68)</f>
        <v>-0.0574616899885161</v>
      </c>
      <c r="T157" s="323" t="n">
        <f aca="false">'Work sheet diff'!S68-AVERAGE('Work sheet diff'!$C68:$T68)</f>
        <v>0.0468928976194822</v>
      </c>
      <c r="U157" s="323" t="n">
        <f aca="false">'Work sheet diff'!T68-AVERAGE('Work sheet diff'!$C68:$T68)</f>
        <v>-0.0363259781655902</v>
      </c>
      <c r="V157" s="323" t="n">
        <f aca="false">'Work sheet diff'!U68</f>
        <v>24.3690558314937</v>
      </c>
      <c r="W157" s="321"/>
    </row>
    <row r="158" s="302" customFormat="true" ht="15" hidden="false" customHeight="false" outlineLevel="0" collapsed="false">
      <c r="A158" s="311" t="s">
        <v>279</v>
      </c>
      <c r="B158" s="312" t="n">
        <f aca="false">AVERAGE('Work sheet diff'!C69:T69)</f>
        <v>4.36358285888329</v>
      </c>
      <c r="C158" s="324" t="n">
        <f aca="false">'Work sheet diff'!B69</f>
        <v>6.93748033709432</v>
      </c>
      <c r="D158" s="324" t="n">
        <f aca="false">'Work sheet diff'!C69-AVERAGE('Work sheet diff'!$C69:$T69)</f>
        <v>0.0113662092589344</v>
      </c>
      <c r="E158" s="324" t="n">
        <f aca="false">'Work sheet diff'!D69-AVERAGE('Work sheet diff'!$C69:$T69)</f>
        <v>-0.0438989385429451</v>
      </c>
      <c r="F158" s="324" t="n">
        <f aca="false">'Work sheet diff'!E69-AVERAGE('Work sheet diff'!$C69:$T69)</f>
        <v>-0.0310866578282107</v>
      </c>
      <c r="G158" s="324" t="n">
        <f aca="false">'Work sheet diff'!F69-AVERAGE('Work sheet diff'!$C69:$T69)</f>
        <v>-0.0277664604363581</v>
      </c>
      <c r="H158" s="324" t="n">
        <f aca="false">'Work sheet diff'!G69-AVERAGE('Work sheet diff'!$C69:$T69)</f>
        <v>0.0050496313737538</v>
      </c>
      <c r="I158" s="324" t="n">
        <f aca="false">'Work sheet diff'!H69-AVERAGE('Work sheet diff'!$C69:$T69)</f>
        <v>-0.00980061471898797</v>
      </c>
      <c r="J158" s="324" t="n">
        <f aca="false">'Work sheet diff'!I69-AVERAGE('Work sheet diff'!$C69:$T69)</f>
        <v>-0.074779395130852</v>
      </c>
      <c r="K158" s="324" t="n">
        <f aca="false">'Work sheet diff'!J69-AVERAGE('Work sheet diff'!$C69:$T69)</f>
        <v>0.0467163251510963</v>
      </c>
      <c r="L158" s="324" t="n">
        <f aca="false">'Work sheet diff'!K69-AVERAGE('Work sheet diff'!$C69:$T69)</f>
        <v>0.00561168394408895</v>
      </c>
      <c r="M158" s="324" t="n">
        <f aca="false">'Work sheet diff'!L69-AVERAGE('Work sheet diff'!$C69:$T69)</f>
        <v>0.01818347398663</v>
      </c>
      <c r="N158" s="324" t="n">
        <f aca="false">'Work sheet diff'!M69-AVERAGE('Work sheet diff'!$C69:$T69)</f>
        <v>0.051452846348754</v>
      </c>
      <c r="O158" s="324" t="n">
        <f aca="false">'Work sheet diff'!N69-AVERAGE('Work sheet diff'!$C69:$T69)</f>
        <v>0.00155911285192101</v>
      </c>
      <c r="P158" s="324" t="n">
        <f aca="false">'Work sheet diff'!O69-AVERAGE('Work sheet diff'!$C69:$T69)</f>
        <v>0.0486270241423084</v>
      </c>
      <c r="Q158" s="324" t="n">
        <f aca="false">'Work sheet diff'!P69-AVERAGE('Work sheet diff'!$C69:$T69)</f>
        <v>0.0395224036618869</v>
      </c>
      <c r="R158" s="324" t="n">
        <f aca="false">'Work sheet diff'!Q69-AVERAGE('Work sheet diff'!$C69:$T69)</f>
        <v>-0.00657156122445723</v>
      </c>
      <c r="S158" s="324" t="n">
        <f aca="false">'Work sheet diff'!R69-AVERAGE('Work sheet diff'!$C69:$T69)</f>
        <v>-0.00189748564967651</v>
      </c>
      <c r="T158" s="324" t="n">
        <f aca="false">'Work sheet diff'!S69-AVERAGE('Work sheet diff'!$C69:$T69)</f>
        <v>0.0123517699854325</v>
      </c>
      <c r="U158" s="324" t="n">
        <f aca="false">'Work sheet diff'!T69-AVERAGE('Work sheet diff'!$C69:$T69)</f>
        <v>-0.0446393671733114</v>
      </c>
      <c r="V158" s="324" t="n">
        <f aca="false">'Work sheet diff'!U69</f>
        <v>9.65124484152907</v>
      </c>
      <c r="W158" s="314"/>
    </row>
    <row r="159" s="302" customFormat="true" ht="15" hidden="false" customHeight="false" outlineLevel="0" collapsed="false">
      <c r="A159" s="311" t="s">
        <v>280</v>
      </c>
      <c r="B159" s="312" t="n">
        <f aca="false">AVERAGE('Work sheet diff'!C70:T70)</f>
        <v>0.0575114300866031</v>
      </c>
      <c r="C159" s="324" t="n">
        <f aca="false">'Work sheet diff'!B70</f>
        <v>2.27649710823009</v>
      </c>
      <c r="D159" s="324" t="n">
        <f aca="false">'Work sheet diff'!C70-AVERAGE('Work sheet diff'!$C70:$T70)</f>
        <v>0.021364721770684</v>
      </c>
      <c r="E159" s="324" t="n">
        <f aca="false">'Work sheet diff'!D70-AVERAGE('Work sheet diff'!$C70:$T70)</f>
        <v>-0.00407168896855115</v>
      </c>
      <c r="F159" s="324" t="n">
        <f aca="false">'Work sheet diff'!E70-AVERAGE('Work sheet diff'!$C70:$T70)</f>
        <v>0.00727279681412234</v>
      </c>
      <c r="G159" s="324" t="n">
        <f aca="false">'Work sheet diff'!F70-AVERAGE('Work sheet diff'!$C70:$T70)</f>
        <v>0.0103767402432336</v>
      </c>
      <c r="H159" s="324" t="n">
        <f aca="false">'Work sheet diff'!G70-AVERAGE('Work sheet diff'!$C70:$T70)</f>
        <v>0.00273562044108443</v>
      </c>
      <c r="I159" s="324" t="n">
        <f aca="false">'Work sheet diff'!H70-AVERAGE('Work sheet diff'!$C70:$T70)</f>
        <v>0.0074797892537967</v>
      </c>
      <c r="J159" s="324" t="n">
        <f aca="false">'Work sheet diff'!I70-AVERAGE('Work sheet diff'!$C70:$T70)</f>
        <v>-0.000650363801679106</v>
      </c>
      <c r="K159" s="324" t="n">
        <f aca="false">'Work sheet diff'!J70-AVERAGE('Work sheet diff'!$C70:$T70)</f>
        <v>-0.00694211572421565</v>
      </c>
      <c r="L159" s="324" t="n">
        <f aca="false">'Work sheet diff'!K70-AVERAGE('Work sheet diff'!$C70:$T70)</f>
        <v>-0.00908383916059647</v>
      </c>
      <c r="M159" s="324" t="n">
        <f aca="false">'Work sheet diff'!L70-AVERAGE('Work sheet diff'!$C70:$T70)</f>
        <v>-0.00507867224947566</v>
      </c>
      <c r="N159" s="324" t="n">
        <f aca="false">'Work sheet diff'!M70-AVERAGE('Work sheet diff'!$C70:$T70)</f>
        <v>0.0064165473658599</v>
      </c>
      <c r="O159" s="324" t="n">
        <f aca="false">'Work sheet diff'!N70-AVERAGE('Work sheet diff'!$C70:$T70)</f>
        <v>0.00696034977165846</v>
      </c>
      <c r="P159" s="324" t="n">
        <f aca="false">'Work sheet diff'!O70-AVERAGE('Work sheet diff'!$C70:$T70)</f>
        <v>0.0017524177609784</v>
      </c>
      <c r="Q159" s="324" t="n">
        <f aca="false">'Work sheet diff'!P70-AVERAGE('Work sheet diff'!$C70:$T70)</f>
        <v>-0.00809229094978112</v>
      </c>
      <c r="R159" s="324" t="n">
        <f aca="false">'Work sheet diff'!Q70-AVERAGE('Work sheet diff'!$C70:$T70)</f>
        <v>-0.00852268973466178</v>
      </c>
      <c r="S159" s="324" t="n">
        <f aca="false">'Work sheet diff'!R70-AVERAGE('Work sheet diff'!$C70:$T70)</f>
        <v>-0.0144318799510404</v>
      </c>
      <c r="T159" s="324" t="n">
        <f aca="false">'Work sheet diff'!S70-AVERAGE('Work sheet diff'!$C70:$T70)</f>
        <v>0.000247486076097994</v>
      </c>
      <c r="U159" s="324" t="n">
        <f aca="false">'Work sheet diff'!T70-AVERAGE('Work sheet diff'!$C70:$T70)</f>
        <v>-0.00773292895751435</v>
      </c>
      <c r="V159" s="324" t="n">
        <f aca="false">'Work sheet diff'!U70</f>
        <v>0.764138096819898</v>
      </c>
      <c r="W159" s="314"/>
    </row>
    <row r="160" s="302" customFormat="true" ht="15" hidden="false" customHeight="false" outlineLevel="0" collapsed="false">
      <c r="A160" s="311" t="s">
        <v>281</v>
      </c>
      <c r="B160" s="312" t="n">
        <f aca="false">AVERAGE('Work sheet diff'!C71:T71)</f>
        <v>0.0223310195899203</v>
      </c>
      <c r="C160" s="324" t="n">
        <f aca="false">'Work sheet diff'!B71</f>
        <v>0.27308054851208</v>
      </c>
      <c r="D160" s="324" t="n">
        <f aca="false">'Work sheet diff'!C71-AVERAGE('Work sheet diff'!$C71:$T71)</f>
        <v>-0.0030150394813008</v>
      </c>
      <c r="E160" s="324" t="n">
        <f aca="false">'Work sheet diff'!D71-AVERAGE('Work sheet diff'!$C71:$T71)</f>
        <v>0.00772061384909781</v>
      </c>
      <c r="F160" s="324" t="n">
        <f aca="false">'Work sheet diff'!E71-AVERAGE('Work sheet diff'!$C71:$T71)</f>
        <v>0.000221535773834353</v>
      </c>
      <c r="G160" s="324" t="n">
        <f aca="false">'Work sheet diff'!F71-AVERAGE('Work sheet diff'!$C71:$T71)</f>
        <v>0.007198348210425</v>
      </c>
      <c r="H160" s="324" t="n">
        <f aca="false">'Work sheet diff'!G71-AVERAGE('Work sheet diff'!$C71:$T71)</f>
        <v>0.00145063850498434</v>
      </c>
      <c r="I160" s="324" t="n">
        <f aca="false">'Work sheet diff'!H71-AVERAGE('Work sheet diff'!$C71:$T71)</f>
        <v>-0.00029580005140805</v>
      </c>
      <c r="J160" s="324" t="n">
        <f aca="false">'Work sheet diff'!I71-AVERAGE('Work sheet diff'!$C71:$T71)</f>
        <v>-0.00410501617126913</v>
      </c>
      <c r="K160" s="324" t="n">
        <f aca="false">'Work sheet diff'!J71-AVERAGE('Work sheet diff'!$C71:$T71)</f>
        <v>0.00763291978605929</v>
      </c>
      <c r="L160" s="324" t="n">
        <f aca="false">'Work sheet diff'!K71-AVERAGE('Work sheet diff'!$C71:$T71)</f>
        <v>-0.00610843267282448</v>
      </c>
      <c r="M160" s="324" t="n">
        <f aca="false">'Work sheet diff'!L71-AVERAGE('Work sheet diff'!$C71:$T71)</f>
        <v>-0.00858228806704321</v>
      </c>
      <c r="N160" s="324" t="n">
        <f aca="false">'Work sheet diff'!M71-AVERAGE('Work sheet diff'!$C71:$T71)</f>
        <v>0.00579664967185728</v>
      </c>
      <c r="O160" s="324" t="n">
        <f aca="false">'Work sheet diff'!N71-AVERAGE('Work sheet diff'!$C71:$T71)</f>
        <v>0.00130498861812965</v>
      </c>
      <c r="P160" s="324" t="n">
        <f aca="false">'Work sheet diff'!O71-AVERAGE('Work sheet diff'!$C71:$T71)</f>
        <v>-0.00193863219425062</v>
      </c>
      <c r="Q160" s="324" t="n">
        <f aca="false">'Work sheet diff'!P71-AVERAGE('Work sheet diff'!$C71:$T71)</f>
        <v>-0.000426669237687027</v>
      </c>
      <c r="R160" s="324" t="n">
        <f aca="false">'Work sheet diff'!Q71-AVERAGE('Work sheet diff'!$C71:$T71)</f>
        <v>-0.00283728376095202</v>
      </c>
      <c r="S160" s="324" t="n">
        <f aca="false">'Work sheet diff'!R71-AVERAGE('Work sheet diff'!$C71:$T71)</f>
        <v>-0.00562830701329839</v>
      </c>
      <c r="T160" s="324" t="n">
        <f aca="false">'Work sheet diff'!S71-AVERAGE('Work sheet diff'!$C71:$T71)</f>
        <v>0.00521903583819922</v>
      </c>
      <c r="U160" s="324" t="n">
        <f aca="false">'Work sheet diff'!T71-AVERAGE('Work sheet diff'!$C71:$T71)</f>
        <v>-0.00360726160255323</v>
      </c>
      <c r="V160" s="324" t="n">
        <f aca="false">'Work sheet diff'!U71</f>
        <v>0.0668451247724073</v>
      </c>
      <c r="W160" s="314"/>
    </row>
    <row r="161" s="302" customFormat="true" ht="15" hidden="false" customHeight="false" outlineLevel="0" collapsed="false">
      <c r="A161" s="311" t="s">
        <v>282</v>
      </c>
      <c r="B161" s="312" t="n">
        <f aca="false">AVERAGE('Work sheet diff'!C72:T72)</f>
        <v>-0.0153542970434206</v>
      </c>
      <c r="C161" s="324" t="n">
        <f aca="false">'Work sheet diff'!B72</f>
        <v>0.264581676459942</v>
      </c>
      <c r="D161" s="324" t="n">
        <f aca="false">'Work sheet diff'!C72-AVERAGE('Work sheet diff'!$C72:$T72)</f>
        <v>0.00385742016113298</v>
      </c>
      <c r="E161" s="324" t="n">
        <f aca="false">'Work sheet diff'!D72-AVERAGE('Work sheet diff'!$C72:$T72)</f>
        <v>0.00530580361363282</v>
      </c>
      <c r="F161" s="324" t="n">
        <f aca="false">'Work sheet diff'!E72-AVERAGE('Work sheet diff'!$C72:$T72)</f>
        <v>0.00129866552276869</v>
      </c>
      <c r="G161" s="324" t="n">
        <f aca="false">'Work sheet diff'!F72-AVERAGE('Work sheet diff'!$C72:$T72)</f>
        <v>-0.00293979852597445</v>
      </c>
      <c r="H161" s="324" t="n">
        <f aca="false">'Work sheet diff'!G72-AVERAGE('Work sheet diff'!$C72:$T72)</f>
        <v>-0.00863983121345122</v>
      </c>
      <c r="I161" s="324" t="n">
        <f aca="false">'Work sheet diff'!H72-AVERAGE('Work sheet diff'!$C72:$T72)</f>
        <v>-0.000611269252694788</v>
      </c>
      <c r="J161" s="324" t="n">
        <f aca="false">'Work sheet diff'!I72-AVERAGE('Work sheet diff'!$C72:$T72)</f>
        <v>-0.00607455593396837</v>
      </c>
      <c r="K161" s="324" t="n">
        <f aca="false">'Work sheet diff'!J72-AVERAGE('Work sheet diff'!$C72:$T72)</f>
        <v>0.00218883230562513</v>
      </c>
      <c r="L161" s="324" t="n">
        <f aca="false">'Work sheet diff'!K72-AVERAGE('Work sheet diff'!$C72:$T72)</f>
        <v>-0.00353798455109535</v>
      </c>
      <c r="M161" s="324" t="n">
        <f aca="false">'Work sheet diff'!L72-AVERAGE('Work sheet diff'!$C72:$T72)</f>
        <v>0.00189539217776017</v>
      </c>
      <c r="N161" s="324" t="n">
        <f aca="false">'Work sheet diff'!M72-AVERAGE('Work sheet diff'!$C72:$T72)</f>
        <v>0.00763405551537486</v>
      </c>
      <c r="O161" s="324" t="n">
        <f aca="false">'Work sheet diff'!N72-AVERAGE('Work sheet diff'!$C72:$T72)</f>
        <v>0.00233602470024906</v>
      </c>
      <c r="P161" s="324" t="n">
        <f aca="false">'Work sheet diff'!O72-AVERAGE('Work sheet diff'!$C72:$T72)</f>
        <v>0.00220753590591466</v>
      </c>
      <c r="Q161" s="324" t="n">
        <f aca="false">'Work sheet diff'!P72-AVERAGE('Work sheet diff'!$C72:$T72)</f>
        <v>-0.0042774839844317</v>
      </c>
      <c r="R161" s="324" t="n">
        <f aca="false">'Work sheet diff'!Q72-AVERAGE('Work sheet diff'!$C72:$T72)</f>
        <v>-0.00255989505480924</v>
      </c>
      <c r="S161" s="324" t="n">
        <f aca="false">'Work sheet diff'!R72-AVERAGE('Work sheet diff'!$C72:$T72)</f>
        <v>-0.00294554113094991</v>
      </c>
      <c r="T161" s="324" t="n">
        <f aca="false">'Work sheet diff'!S72-AVERAGE('Work sheet diff'!$C72:$T72)</f>
        <v>-0.000668518302697622</v>
      </c>
      <c r="U161" s="324" t="n">
        <f aca="false">'Work sheet diff'!T72-AVERAGE('Work sheet diff'!$C72:$T72)</f>
        <v>0.00553114804761428</v>
      </c>
      <c r="V161" s="324" t="n">
        <f aca="false">'Work sheet diff'!U72</f>
        <v>-0.00811687909490783</v>
      </c>
      <c r="W161" s="314"/>
    </row>
    <row r="162" s="302" customFormat="true" ht="15" hidden="false" customHeight="false" outlineLevel="0" collapsed="false">
      <c r="A162" s="311" t="s">
        <v>283</v>
      </c>
      <c r="B162" s="312" t="n">
        <f aca="false">AVERAGE('Work sheet diff'!C73:T73)</f>
        <v>-0.00416910672673471</v>
      </c>
      <c r="C162" s="324" t="n">
        <f aca="false">'Work sheet diff'!B73</f>
        <v>-0.0116505996662175</v>
      </c>
      <c r="D162" s="324" t="n">
        <f aca="false">'Work sheet diff'!C73-AVERAGE('Work sheet diff'!$C73:$T73)</f>
        <v>0.00264655346306714</v>
      </c>
      <c r="E162" s="324" t="n">
        <f aca="false">'Work sheet diff'!D73-AVERAGE('Work sheet diff'!$C73:$T73)</f>
        <v>0.00680420732278892</v>
      </c>
      <c r="F162" s="324" t="n">
        <f aca="false">'Work sheet diff'!E73-AVERAGE('Work sheet diff'!$C73:$T73)</f>
        <v>-0.00137617551717211</v>
      </c>
      <c r="G162" s="324" t="n">
        <f aca="false">'Work sheet diff'!F73-AVERAGE('Work sheet diff'!$C73:$T73)</f>
        <v>0.00555954880866267</v>
      </c>
      <c r="H162" s="324" t="n">
        <f aca="false">'Work sheet diff'!G73-AVERAGE('Work sheet diff'!$C73:$T73)</f>
        <v>-0.000110970397807658</v>
      </c>
      <c r="I162" s="324" t="n">
        <f aca="false">'Work sheet diff'!H73-AVERAGE('Work sheet diff'!$C73:$T73)</f>
        <v>-0.00139575004775321</v>
      </c>
      <c r="J162" s="324" t="n">
        <f aca="false">'Work sheet diff'!I73-AVERAGE('Work sheet diff'!$C73:$T73)</f>
        <v>-0.00572198021695374</v>
      </c>
      <c r="K162" s="324" t="n">
        <f aca="false">'Work sheet diff'!J73-AVERAGE('Work sheet diff'!$C73:$T73)</f>
        <v>0.00398733660724932</v>
      </c>
      <c r="L162" s="324" t="n">
        <f aca="false">'Work sheet diff'!K73-AVERAGE('Work sheet diff'!$C73:$T73)</f>
        <v>-0.000666330163581802</v>
      </c>
      <c r="M162" s="324" t="n">
        <f aca="false">'Work sheet diff'!L73-AVERAGE('Work sheet diff'!$C73:$T73)</f>
        <v>-0.000738175092638454</v>
      </c>
      <c r="N162" s="324" t="n">
        <f aca="false">'Work sheet diff'!M73-AVERAGE('Work sheet diff'!$C73:$T73)</f>
        <v>-0.00446277173510828</v>
      </c>
      <c r="O162" s="324" t="n">
        <f aca="false">'Work sheet diff'!N73-AVERAGE('Work sheet diff'!$C73:$T73)</f>
        <v>0.000159536820857404</v>
      </c>
      <c r="P162" s="324" t="n">
        <f aca="false">'Work sheet diff'!O73-AVERAGE('Work sheet diff'!$C73:$T73)</f>
        <v>-0.00249635311399848</v>
      </c>
      <c r="Q162" s="324" t="n">
        <f aca="false">'Work sheet diff'!P73-AVERAGE('Work sheet diff'!$C73:$T73)</f>
        <v>0.00395811732971558</v>
      </c>
      <c r="R162" s="324" t="n">
        <f aca="false">'Work sheet diff'!Q73-AVERAGE('Work sheet diff'!$C73:$T73)</f>
        <v>-0.00336537101344108</v>
      </c>
      <c r="S162" s="324" t="n">
        <f aca="false">'Work sheet diff'!R73-AVERAGE('Work sheet diff'!$C73:$T73)</f>
        <v>-0.0028587536739178</v>
      </c>
      <c r="T162" s="324" t="n">
        <f aca="false">'Work sheet diff'!S73-AVERAGE('Work sheet diff'!$C73:$T73)</f>
        <v>0.00199760411789247</v>
      </c>
      <c r="U162" s="324" t="n">
        <f aca="false">'Work sheet diff'!T73-AVERAGE('Work sheet diff'!$C73:$T73)</f>
        <v>-0.00192027349786089</v>
      </c>
      <c r="V162" s="324" t="n">
        <f aca="false">'Work sheet diff'!U73</f>
        <v>0.0256242426483455</v>
      </c>
      <c r="W162" s="314"/>
    </row>
    <row r="163" s="302" customFormat="true" ht="15" hidden="false" customHeight="false" outlineLevel="0" collapsed="false">
      <c r="A163" s="311" t="s">
        <v>284</v>
      </c>
      <c r="B163" s="312" t="n">
        <f aca="false">AVERAGE('Work sheet diff'!C74:T74)</f>
        <v>-0.00470122027211</v>
      </c>
      <c r="C163" s="324" t="n">
        <f aca="false">'Work sheet diff'!B74</f>
        <v>0.0638907500517564</v>
      </c>
      <c r="D163" s="324" t="n">
        <f aca="false">'Work sheet diff'!C74-AVERAGE('Work sheet diff'!$C74:$T74)</f>
        <v>0.00472984637445128</v>
      </c>
      <c r="E163" s="324" t="n">
        <f aca="false">'Work sheet diff'!D74-AVERAGE('Work sheet diff'!$C74:$T74)</f>
        <v>-0.00047683821425614</v>
      </c>
      <c r="F163" s="324" t="n">
        <f aca="false">'Work sheet diff'!E74-AVERAGE('Work sheet diff'!$C74:$T74)</f>
        <v>-0.000931947293673623</v>
      </c>
      <c r="G163" s="324" t="n">
        <f aca="false">'Work sheet diff'!F74-AVERAGE('Work sheet diff'!$C74:$T74)</f>
        <v>-0.00345946650117982</v>
      </c>
      <c r="H163" s="324" t="n">
        <f aca="false">'Work sheet diff'!G74-AVERAGE('Work sheet diff'!$C74:$T74)</f>
        <v>-0.000811848040448909</v>
      </c>
      <c r="I163" s="324" t="n">
        <f aca="false">'Work sheet diff'!H74-AVERAGE('Work sheet diff'!$C74:$T74)</f>
        <v>-0.00129010672523901</v>
      </c>
      <c r="J163" s="324" t="n">
        <f aca="false">'Work sheet diff'!I74-AVERAGE('Work sheet diff'!$C74:$T74)</f>
        <v>-0.00345568480788658</v>
      </c>
      <c r="K163" s="324" t="n">
        <f aca="false">'Work sheet diff'!J74-AVERAGE('Work sheet diff'!$C74:$T74)</f>
        <v>0.00071490984977255</v>
      </c>
      <c r="L163" s="324" t="n">
        <f aca="false">'Work sheet diff'!K74-AVERAGE('Work sheet diff'!$C74:$T74)</f>
        <v>0.00185640992343356</v>
      </c>
      <c r="M163" s="324" t="n">
        <f aca="false">'Work sheet diff'!L74-AVERAGE('Work sheet diff'!$C74:$T74)</f>
        <v>0.00280022045744478</v>
      </c>
      <c r="N163" s="324" t="n">
        <f aca="false">'Work sheet diff'!M74-AVERAGE('Work sheet diff'!$C74:$T74)</f>
        <v>-0.00205543346546947</v>
      </c>
      <c r="O163" s="324" t="n">
        <f aca="false">'Work sheet diff'!N74-AVERAGE('Work sheet diff'!$C74:$T74)</f>
        <v>-0.00147300083255358</v>
      </c>
      <c r="P163" s="324" t="n">
        <f aca="false">'Work sheet diff'!O74-AVERAGE('Work sheet diff'!$C74:$T74)</f>
        <v>0.00269946592049485</v>
      </c>
      <c r="Q163" s="324" t="n">
        <f aca="false">'Work sheet diff'!P74-AVERAGE('Work sheet diff'!$C74:$T74)</f>
        <v>-0.00135245727960962</v>
      </c>
      <c r="R163" s="324" t="n">
        <f aca="false">'Work sheet diff'!Q74-AVERAGE('Work sheet diff'!$C74:$T74)</f>
        <v>-0.00221440784443808</v>
      </c>
      <c r="S163" s="324" t="n">
        <f aca="false">'Work sheet diff'!R74-AVERAGE('Work sheet diff'!$C74:$T74)</f>
        <v>0.00236965977325034</v>
      </c>
      <c r="T163" s="324" t="n">
        <f aca="false">'Work sheet diff'!S74-AVERAGE('Work sheet diff'!$C74:$T74)</f>
        <v>0.00468472357519339</v>
      </c>
      <c r="U163" s="324" t="n">
        <f aca="false">'Work sheet diff'!T74-AVERAGE('Work sheet diff'!$C74:$T74)</f>
        <v>-0.00233404486928593</v>
      </c>
      <c r="V163" s="324" t="n">
        <f aca="false">'Work sheet diff'!U74</f>
        <v>-0.00117595996485854</v>
      </c>
      <c r="W163" s="314"/>
    </row>
    <row r="164" s="302" customFormat="true" ht="15" hidden="false" customHeight="false" outlineLevel="0" collapsed="false">
      <c r="A164" s="311" t="s">
        <v>285</v>
      </c>
      <c r="B164" s="312" t="n">
        <f aca="false">AVERAGE('Work sheet diff'!C75:T75)</f>
        <v>0.0151449121092982</v>
      </c>
      <c r="C164" s="324" t="n">
        <f aca="false">'Work sheet diff'!B75</f>
        <v>0.0432583406798846</v>
      </c>
      <c r="D164" s="324" t="n">
        <f aca="false">'Work sheet diff'!C75-AVERAGE('Work sheet diff'!$C75:$T75)</f>
        <v>-0.00370135843632125</v>
      </c>
      <c r="E164" s="324" t="n">
        <f aca="false">'Work sheet diff'!D75-AVERAGE('Work sheet diff'!$C75:$T75)</f>
        <v>-0.000531672795975213</v>
      </c>
      <c r="F164" s="324" t="n">
        <f aca="false">'Work sheet diff'!E75-AVERAGE('Work sheet diff'!$C75:$T75)</f>
        <v>-0.000284383130887578</v>
      </c>
      <c r="G164" s="324" t="n">
        <f aca="false">'Work sheet diff'!F75-AVERAGE('Work sheet diff'!$C75:$T75)</f>
        <v>-0.000564193129100665</v>
      </c>
      <c r="H164" s="324" t="n">
        <f aca="false">'Work sheet diff'!G75-AVERAGE('Work sheet diff'!$C75:$T75)</f>
        <v>-0.000758539747622966</v>
      </c>
      <c r="I164" s="324" t="n">
        <f aca="false">'Work sheet diff'!H75-AVERAGE('Work sheet diff'!$C75:$T75)</f>
        <v>0.00437981291036421</v>
      </c>
      <c r="J164" s="324" t="n">
        <f aca="false">'Work sheet diff'!I75-AVERAGE('Work sheet diff'!$C75:$T75)</f>
        <v>-0.00350775650535051</v>
      </c>
      <c r="K164" s="324" t="n">
        <f aca="false">'Work sheet diff'!J75-AVERAGE('Work sheet diff'!$C75:$T75)</f>
        <v>0.00127564231075356</v>
      </c>
      <c r="L164" s="324" t="n">
        <f aca="false">'Work sheet diff'!K75-AVERAGE('Work sheet diff'!$C75:$T75)</f>
        <v>0.00110327112181563</v>
      </c>
      <c r="M164" s="324" t="n">
        <f aca="false">'Work sheet diff'!L75-AVERAGE('Work sheet diff'!$C75:$T75)</f>
        <v>0.00272718783889392</v>
      </c>
      <c r="N164" s="324" t="n">
        <f aca="false">'Work sheet diff'!M75-AVERAGE('Work sheet diff'!$C75:$T75)</f>
        <v>-7.78421564442966E-005</v>
      </c>
      <c r="O164" s="324" t="n">
        <f aca="false">'Work sheet diff'!N75-AVERAGE('Work sheet diff'!$C75:$T75)</f>
        <v>-0.00323093076688896</v>
      </c>
      <c r="P164" s="324" t="n">
        <f aca="false">'Work sheet diff'!O75-AVERAGE('Work sheet diff'!$C75:$T75)</f>
        <v>-0.00265630454298998</v>
      </c>
      <c r="Q164" s="324" t="n">
        <f aca="false">'Work sheet diff'!P75-AVERAGE('Work sheet diff'!$C75:$T75)</f>
        <v>0.00436243755089488</v>
      </c>
      <c r="R164" s="324" t="n">
        <f aca="false">'Work sheet diff'!Q75-AVERAGE('Work sheet diff'!$C75:$T75)</f>
        <v>-0.004047992103488</v>
      </c>
      <c r="S164" s="324" t="n">
        <f aca="false">'Work sheet diff'!R75-AVERAGE('Work sheet diff'!$C75:$T75)</f>
        <v>0.00287650579978072</v>
      </c>
      <c r="T164" s="324" t="n">
        <f aca="false">'Work sheet diff'!S75-AVERAGE('Work sheet diff'!$C75:$T75)</f>
        <v>0.00338152100159456</v>
      </c>
      <c r="U164" s="324" t="n">
        <f aca="false">'Work sheet diff'!T75-AVERAGE('Work sheet diff'!$C75:$T75)</f>
        <v>-0.00074540521902805</v>
      </c>
      <c r="V164" s="324" t="n">
        <f aca="false">'Work sheet diff'!U75</f>
        <v>0.0101696235994931</v>
      </c>
      <c r="W164" s="314"/>
    </row>
    <row r="165" s="302" customFormat="true" ht="15" hidden="false" customHeight="false" outlineLevel="0" collapsed="false">
      <c r="A165" s="311" t="s">
        <v>286</v>
      </c>
      <c r="B165" s="312" t="n">
        <f aca="false">AVERAGE('Work sheet diff'!C76:T76)</f>
        <v>9.20729599162302E-019</v>
      </c>
      <c r="C165" s="324" t="n">
        <f aca="false">'Work sheet diff'!B76</f>
        <v>0</v>
      </c>
      <c r="D165" s="324" t="n">
        <f aca="false">'Work sheet diff'!C76-AVERAGE('Work sheet diff'!$C76:$T76)</f>
        <v>-9.20729599162302E-019</v>
      </c>
      <c r="E165" s="324" t="n">
        <f aca="false">'Work sheet diff'!D76-AVERAGE('Work sheet diff'!$C76:$T76)</f>
        <v>-7.88420181503054E-019</v>
      </c>
      <c r="F165" s="324" t="n">
        <f aca="false">'Work sheet diff'!E76-AVERAGE('Work sheet diff'!$C76:$T76)</f>
        <v>-3.86093888047892E-018</v>
      </c>
      <c r="G165" s="324" t="n">
        <f aca="false">'Work sheet diff'!F76-AVERAGE('Work sheet diff'!$C76:$T76)</f>
        <v>-1.35489284624172E-017</v>
      </c>
      <c r="H165" s="324" t="n">
        <f aca="false">'Work sheet diff'!G76-AVERAGE('Work sheet diff'!$C76:$T76)</f>
        <v>-4.39017655111592E-018</v>
      </c>
      <c r="I165" s="324" t="n">
        <f aca="false">'Work sheet diff'!H76-AVERAGE('Work sheet diff'!$C76:$T76)</f>
        <v>-4.870487301681E-019</v>
      </c>
      <c r="J165" s="324" t="n">
        <f aca="false">'Work sheet diff'!I76-AVERAGE('Work sheet diff'!$C76:$T76)</f>
        <v>2.84756206177514E-019</v>
      </c>
      <c r="K165" s="324" t="n">
        <f aca="false">'Work sheet diff'!J76-AVERAGE('Work sheet diff'!$C76:$T76)</f>
        <v>2.26009446513707E-017</v>
      </c>
      <c r="L165" s="324" t="n">
        <f aca="false">'Work sheet diff'!K76-AVERAGE('Work sheet diff'!$C76:$T76)</f>
        <v>6.01816430474493E-018</v>
      </c>
      <c r="M165" s="324" t="n">
        <f aca="false">'Work sheet diff'!L76-AVERAGE('Work sheet diff'!$C76:$T76)</f>
        <v>-2.39083423982061E-018</v>
      </c>
      <c r="N165" s="324" t="n">
        <f aca="false">'Work sheet diff'!M76-AVERAGE('Work sheet diff'!$C76:$T76)</f>
        <v>-4.39017655111592E-018</v>
      </c>
      <c r="O165" s="324" t="n">
        <f aca="false">'Work sheet diff'!N76-AVERAGE('Work sheet diff'!$C76:$T76)</f>
        <v>-9.20729599162302E-019</v>
      </c>
      <c r="P165" s="324" t="n">
        <f aca="false">'Work sheet diff'!O76-AVERAGE('Work sheet diff'!$C76:$T76)</f>
        <v>2.01947968215432E-018</v>
      </c>
      <c r="Q165" s="324" t="n">
        <f aca="false">'Work sheet diff'!P76-AVERAGE('Work sheet diff'!$C76:$T76)</f>
        <v>1.49024201151733E-018</v>
      </c>
      <c r="R165" s="324" t="n">
        <f aca="false">'Work sheet diff'!Q76-AVERAGE('Work sheet diff'!$C76:$T76)</f>
        <v>-9.74135744311217E-018</v>
      </c>
      <c r="S165" s="324" t="n">
        <f aca="false">'Work sheet diff'!R76-AVERAGE('Work sheet diff'!$C76:$T76)</f>
        <v>-9.20729599162302E-019</v>
      </c>
      <c r="T165" s="324" t="n">
        <f aca="false">'Work sheet diff'!S76-AVERAGE('Work sheet diff'!$C76:$T76)</f>
        <v>-9.20729599162302E-019</v>
      </c>
      <c r="U165" s="324" t="n">
        <f aca="false">'Work sheet diff'!T76-AVERAGE('Work sheet diff'!$C76:$T76)</f>
        <v>1.08672125804163E-017</v>
      </c>
      <c r="V165" s="324" t="n">
        <f aca="false">'Work sheet diff'!U76</f>
        <v>6.0920929797254E-018</v>
      </c>
      <c r="W165" s="314"/>
    </row>
    <row r="166" s="302" customFormat="true" ht="15" hidden="false" customHeight="false" outlineLevel="0" collapsed="false">
      <c r="A166" s="311" t="s">
        <v>287</v>
      </c>
      <c r="B166" s="312" t="n">
        <f aca="false">AVERAGE('Work sheet diff'!C77:T77)</f>
        <v>0.00643304659971718</v>
      </c>
      <c r="C166" s="324" t="n">
        <f aca="false">'Work sheet diff'!B77</f>
        <v>0.00422869416129279</v>
      </c>
      <c r="D166" s="324" t="n">
        <f aca="false">'Work sheet diff'!C77-AVERAGE('Work sheet diff'!$C77:$T77)</f>
        <v>0.00140970404873912</v>
      </c>
      <c r="E166" s="324" t="n">
        <f aca="false">'Work sheet diff'!D77-AVERAGE('Work sheet diff'!$C77:$T77)</f>
        <v>0.000772904974231807</v>
      </c>
      <c r="F166" s="324" t="n">
        <f aca="false">'Work sheet diff'!E77-AVERAGE('Work sheet diff'!$C77:$T77)</f>
        <v>0.000478584860809687</v>
      </c>
      <c r="G166" s="324" t="n">
        <f aca="false">'Work sheet diff'!F77-AVERAGE('Work sheet diff'!$C77:$T77)</f>
        <v>0.000985554070671284</v>
      </c>
      <c r="H166" s="324" t="n">
        <f aca="false">'Work sheet diff'!G77-AVERAGE('Work sheet diff'!$C77:$T77)</f>
        <v>-9.88354938181351E-005</v>
      </c>
      <c r="I166" s="324" t="n">
        <f aca="false">'Work sheet diff'!H77-AVERAGE('Work sheet diff'!$C77:$T77)</f>
        <v>-1.9127960959116E-005</v>
      </c>
      <c r="J166" s="324" t="n">
        <f aca="false">'Work sheet diff'!I77-AVERAGE('Work sheet diff'!$C77:$T77)</f>
        <v>0.000124907997393324</v>
      </c>
      <c r="K166" s="324" t="n">
        <f aca="false">'Work sheet diff'!J77-AVERAGE('Work sheet diff'!$C77:$T77)</f>
        <v>-0.000136278331758295</v>
      </c>
      <c r="L166" s="324" t="n">
        <f aca="false">'Work sheet diff'!K77-AVERAGE('Work sheet diff'!$C77:$T77)</f>
        <v>-0.000990052705719132</v>
      </c>
      <c r="M166" s="324" t="n">
        <f aca="false">'Work sheet diff'!L77-AVERAGE('Work sheet diff'!$C77:$T77)</f>
        <v>0.000408593481530477</v>
      </c>
      <c r="N166" s="324" t="n">
        <f aca="false">'Work sheet diff'!M77-AVERAGE('Work sheet diff'!$C77:$T77)</f>
        <v>-0.000343965227933081</v>
      </c>
      <c r="O166" s="324" t="n">
        <f aca="false">'Work sheet diff'!N77-AVERAGE('Work sheet diff'!$C77:$T77)</f>
        <v>-0.000169004542515412</v>
      </c>
      <c r="P166" s="324" t="n">
        <f aca="false">'Work sheet diff'!O77-AVERAGE('Work sheet diff'!$C77:$T77)</f>
        <v>-0.00253527288585994</v>
      </c>
      <c r="Q166" s="324" t="n">
        <f aca="false">'Work sheet diff'!P77-AVERAGE('Work sheet diff'!$C77:$T77)</f>
        <v>0.00104267450078758</v>
      </c>
      <c r="R166" s="324" t="n">
        <f aca="false">'Work sheet diff'!Q77-AVERAGE('Work sheet diff'!$C77:$T77)</f>
        <v>-0.00143196894133787</v>
      </c>
      <c r="S166" s="324" t="n">
        <f aca="false">'Work sheet diff'!R77-AVERAGE('Work sheet diff'!$C77:$T77)</f>
        <v>-0.000444757154151672</v>
      </c>
      <c r="T166" s="324" t="n">
        <f aca="false">'Work sheet diff'!S77-AVERAGE('Work sheet diff'!$C77:$T77)</f>
        <v>5.03411869291854E-005</v>
      </c>
      <c r="U166" s="324" t="n">
        <f aca="false">'Work sheet diff'!T77-AVERAGE('Work sheet diff'!$C77:$T77)</f>
        <v>0.000895998122960188</v>
      </c>
      <c r="V166" s="324" t="n">
        <f aca="false">'Work sheet diff'!U77</f>
        <v>0.0238727082968363</v>
      </c>
      <c r="W166" s="314"/>
    </row>
    <row r="167" s="302" customFormat="true" ht="15" hidden="false" customHeight="false" outlineLevel="0" collapsed="false">
      <c r="A167" s="311" t="s">
        <v>288</v>
      </c>
      <c r="B167" s="312" t="n">
        <f aca="false">AVERAGE('Work sheet diff'!C78:T78)/10</f>
        <v>-0.00108362507713186</v>
      </c>
      <c r="C167" s="324" t="n">
        <f aca="false">'Work sheet diff'!B78/10</f>
        <v>0.000690456906499557</v>
      </c>
      <c r="D167" s="324" t="n">
        <f aca="false">('Work sheet diff'!C78-AVERAGE('Work sheet diff'!$C78:$T78))/10</f>
        <v>0.0010520777224426</v>
      </c>
      <c r="E167" s="324" t="n">
        <f aca="false">('Work sheet diff'!D78-AVERAGE('Work sheet diff'!$C78:$T78))/10</f>
        <v>0.000641739356389971</v>
      </c>
      <c r="F167" s="324" t="n">
        <f aca="false">('Work sheet diff'!E78-AVERAGE('Work sheet diff'!$C78:$T78))/10</f>
        <v>-0.000286446409347162</v>
      </c>
      <c r="G167" s="324" t="n">
        <f aca="false">('Work sheet diff'!F78-AVERAGE('Work sheet diff'!$C78:$T78))/10</f>
        <v>-0.000715257950020241</v>
      </c>
      <c r="H167" s="324" t="n">
        <f aca="false">('Work sheet diff'!G78-AVERAGE('Work sheet diff'!$C78:$T78))/10</f>
        <v>-0.0012099644766894</v>
      </c>
      <c r="I167" s="324" t="n">
        <f aca="false">('Work sheet diff'!H78-AVERAGE('Work sheet diff'!$C78:$T78))/10</f>
        <v>-6.008058975946E-005</v>
      </c>
      <c r="J167" s="324" t="n">
        <f aca="false">('Work sheet diff'!I78-AVERAGE('Work sheet diff'!$C78:$T78))/10</f>
        <v>0.000352301057565448</v>
      </c>
      <c r="K167" s="324" t="n">
        <f aca="false">('Work sheet diff'!J78-AVERAGE('Work sheet diff'!$C78:$T78))/10</f>
        <v>-4.07549894338877E-005</v>
      </c>
      <c r="L167" s="324" t="n">
        <f aca="false">('Work sheet diff'!K78-AVERAGE('Work sheet diff'!$C78:$T78))/10</f>
        <v>0.000303907375406456</v>
      </c>
      <c r="M167" s="324" t="n">
        <f aca="false">('Work sheet diff'!L78-AVERAGE('Work sheet diff'!$C78:$T78))/10</f>
        <v>6.58254084942652E-005</v>
      </c>
      <c r="N167" s="324" t="n">
        <f aca="false">('Work sheet diff'!M78-AVERAGE('Work sheet diff'!$C78:$T78))/10</f>
        <v>-0.000137431110896932</v>
      </c>
      <c r="O167" s="324" t="n">
        <f aca="false">('Work sheet diff'!N78-AVERAGE('Work sheet diff'!$C78:$T78))/10</f>
        <v>-0.00186672244507494</v>
      </c>
      <c r="P167" s="324" t="n">
        <f aca="false">('Work sheet diff'!O78-AVERAGE('Work sheet diff'!$C78:$T78))/10</f>
        <v>-2.37603297201806E-005</v>
      </c>
      <c r="Q167" s="324" t="n">
        <f aca="false">('Work sheet diff'!P78-AVERAGE('Work sheet diff'!$C78:$T78))/10</f>
        <v>0.000486972042155567</v>
      </c>
      <c r="R167" s="324" t="n">
        <f aca="false">('Work sheet diff'!Q78-AVERAGE('Work sheet diff'!$C78:$T78))/10</f>
        <v>0.000174215920205107</v>
      </c>
      <c r="S167" s="324" t="n">
        <f aca="false">('Work sheet diff'!R78-AVERAGE('Work sheet diff'!$C78:$T78))/10</f>
        <v>0.00022413528377015</v>
      </c>
      <c r="T167" s="324" t="n">
        <f aca="false">('Work sheet diff'!S78-AVERAGE('Work sheet diff'!$C78:$T78))/10</f>
        <v>0.000877417894229854</v>
      </c>
      <c r="U167" s="324" t="n">
        <f aca="false">('Work sheet diff'!T78-AVERAGE('Work sheet diff'!$C78:$T78))/10</f>
        <v>0.000161826240282795</v>
      </c>
      <c r="V167" s="324" t="n">
        <f aca="false">'Work sheet diff'!U78/10</f>
        <v>-0.00181856407267451</v>
      </c>
      <c r="W167" s="314"/>
    </row>
    <row r="168" s="302" customFormat="true" ht="15" hidden="false" customHeight="false" outlineLevel="0" collapsed="false">
      <c r="A168" s="311" t="s">
        <v>289</v>
      </c>
      <c r="B168" s="312" t="n">
        <f aca="false">AVERAGE('Work sheet diff'!C79:T79)/10</f>
        <v>0.000587823217478015</v>
      </c>
      <c r="C168" s="324" t="n">
        <f aca="false">'Work sheet diff'!B79/10</f>
        <v>0.00204733338142973</v>
      </c>
      <c r="D168" s="324" t="n">
        <f aca="false">('Work sheet diff'!C79-AVERAGE('Work sheet diff'!$C79:$T79))/10</f>
        <v>0.000485294786016451</v>
      </c>
      <c r="E168" s="324" t="n">
        <f aca="false">('Work sheet diff'!D79-AVERAGE('Work sheet diff'!$C79:$T79))/10</f>
        <v>-0.000372693261883848</v>
      </c>
      <c r="F168" s="324" t="n">
        <f aca="false">('Work sheet diff'!E79-AVERAGE('Work sheet diff'!$C79:$T79))/10</f>
        <v>0.0011198404094316</v>
      </c>
      <c r="G168" s="324" t="n">
        <f aca="false">('Work sheet diff'!F79-AVERAGE('Work sheet diff'!$C79:$T79))/10</f>
        <v>0.000371236015993558</v>
      </c>
      <c r="H168" s="324" t="n">
        <f aca="false">('Work sheet diff'!G79-AVERAGE('Work sheet diff'!$C79:$T79))/10</f>
        <v>-0.000291727743158387</v>
      </c>
      <c r="I168" s="324" t="n">
        <f aca="false">('Work sheet diff'!H79-AVERAGE('Work sheet diff'!$C79:$T79))/10</f>
        <v>0.00051263527856986</v>
      </c>
      <c r="J168" s="324" t="n">
        <f aca="false">('Work sheet diff'!I79-AVERAGE('Work sheet diff'!$C79:$T79))/10</f>
        <v>-0.000426496406512995</v>
      </c>
      <c r="K168" s="324" t="n">
        <f aca="false">('Work sheet diff'!J79-AVERAGE('Work sheet diff'!$C79:$T79))/10</f>
        <v>-0.000707894299826469</v>
      </c>
      <c r="L168" s="324" t="n">
        <f aca="false">('Work sheet diff'!K79-AVERAGE('Work sheet diff'!$C79:$T79))/10</f>
        <v>0.00121377371596547</v>
      </c>
      <c r="M168" s="324" t="n">
        <f aca="false">('Work sheet diff'!L79-AVERAGE('Work sheet diff'!$C79:$T79))/10</f>
        <v>-0.000502795916134883</v>
      </c>
      <c r="N168" s="324" t="n">
        <f aca="false">('Work sheet diff'!M79-AVERAGE('Work sheet diff'!$C79:$T79))/10</f>
        <v>0.000673399555939009</v>
      </c>
      <c r="O168" s="324" t="n">
        <f aca="false">('Work sheet diff'!N79-AVERAGE('Work sheet diff'!$C79:$T79))/10</f>
        <v>-3.22216036798057E-005</v>
      </c>
      <c r="P168" s="324" t="n">
        <f aca="false">('Work sheet diff'!O79-AVERAGE('Work sheet diff'!$C79:$T79))/10</f>
        <v>-0.00114877809274702</v>
      </c>
      <c r="Q168" s="324" t="n">
        <f aca="false">('Work sheet diff'!P79-AVERAGE('Work sheet diff'!$C79:$T79))/10</f>
        <v>-0.000119931837754015</v>
      </c>
      <c r="R168" s="324" t="n">
        <f aca="false">('Work sheet diff'!Q79-AVERAGE('Work sheet diff'!$C79:$T79))/10</f>
        <v>-0.000604986077859532</v>
      </c>
      <c r="S168" s="324" t="n">
        <f aca="false">('Work sheet diff'!R79-AVERAGE('Work sheet diff'!$C79:$T79))/10</f>
        <v>0.000729730092665173</v>
      </c>
      <c r="T168" s="324" t="n">
        <f aca="false">('Work sheet diff'!S79-AVERAGE('Work sheet diff'!$C79:$T79))/10</f>
        <v>-0.000475853196005272</v>
      </c>
      <c r="U168" s="324" t="n">
        <f aca="false">('Work sheet diff'!T79-AVERAGE('Work sheet diff'!$C79:$T79))/10</f>
        <v>-0.000422531419018892</v>
      </c>
      <c r="V168" s="324" t="n">
        <f aca="false">'Work sheet diff'!U79/10</f>
        <v>-0.000405532542170038</v>
      </c>
      <c r="W168" s="314"/>
    </row>
    <row r="169" s="302" customFormat="true" ht="15" hidden="false" customHeight="false" outlineLevel="0" collapsed="false">
      <c r="A169" s="311" t="s">
        <v>290</v>
      </c>
      <c r="B169" s="312" t="n">
        <f aca="false">AVERAGE('Work sheet diff'!C80:T80)/10</f>
        <v>-0.00339668805579896</v>
      </c>
      <c r="C169" s="324" t="n">
        <f aca="false">'Work sheet diff'!B80/10</f>
        <v>0.00610145427605966</v>
      </c>
      <c r="D169" s="324" t="n">
        <f aca="false">('Work sheet diff'!C80-AVERAGE('Work sheet diff'!$C80:$T80))/10</f>
        <v>-0.000403716901216973</v>
      </c>
      <c r="E169" s="324" t="n">
        <f aca="false">('Work sheet diff'!D80-AVERAGE('Work sheet diff'!$C80:$T80))/10</f>
        <v>-1.4238308482948E-005</v>
      </c>
      <c r="F169" s="324" t="n">
        <f aca="false">('Work sheet diff'!E80-AVERAGE('Work sheet diff'!$C80:$T80))/10</f>
        <v>-0.000179527579046743</v>
      </c>
      <c r="G169" s="324" t="n">
        <f aca="false">('Work sheet diff'!F80-AVERAGE('Work sheet diff'!$C80:$T80))/10</f>
        <v>-0.000466010744145323</v>
      </c>
      <c r="H169" s="324" t="n">
        <f aca="false">('Work sheet diff'!G80-AVERAGE('Work sheet diff'!$C80:$T80))/10</f>
        <v>-0.000347522537779615</v>
      </c>
      <c r="I169" s="324" t="n">
        <f aca="false">('Work sheet diff'!H80-AVERAGE('Work sheet diff'!$C80:$T80))/10</f>
        <v>0.000289342168512581</v>
      </c>
      <c r="J169" s="324" t="n">
        <f aca="false">('Work sheet diff'!I80-AVERAGE('Work sheet diff'!$C80:$T80))/10</f>
        <v>-0.000532539704807425</v>
      </c>
      <c r="K169" s="324" t="n">
        <f aca="false">('Work sheet diff'!J80-AVERAGE('Work sheet diff'!$C80:$T80))/10</f>
        <v>-0.0002349429384927</v>
      </c>
      <c r="L169" s="324" t="n">
        <f aca="false">('Work sheet diff'!K80-AVERAGE('Work sheet diff'!$C80:$T80))/10</f>
        <v>-0.000514352313900814</v>
      </c>
      <c r="M169" s="324" t="n">
        <f aca="false">('Work sheet diff'!L80-AVERAGE('Work sheet diff'!$C80:$T80))/10</f>
        <v>0.000137338167835166</v>
      </c>
      <c r="N169" s="324" t="n">
        <f aca="false">('Work sheet diff'!M80-AVERAGE('Work sheet diff'!$C80:$T80))/10</f>
        <v>0.000115449655487968</v>
      </c>
      <c r="O169" s="324" t="n">
        <f aca="false">('Work sheet diff'!N80-AVERAGE('Work sheet diff'!$C80:$T80))/10</f>
        <v>-0.000894735099197407</v>
      </c>
      <c r="P169" s="324" t="n">
        <f aca="false">('Work sheet diff'!O80-AVERAGE('Work sheet diff'!$C80:$T80))/10</f>
        <v>0.000382161562030881</v>
      </c>
      <c r="Q169" s="324" t="n">
        <f aca="false">('Work sheet diff'!P80-AVERAGE('Work sheet diff'!$C80:$T80))/10</f>
        <v>0.000244709400380964</v>
      </c>
      <c r="R169" s="324" t="n">
        <f aca="false">('Work sheet diff'!Q80-AVERAGE('Work sheet diff'!$C80:$T80))/10</f>
        <v>0.000367025403905955</v>
      </c>
      <c r="S169" s="324" t="n">
        <f aca="false">('Work sheet diff'!R80-AVERAGE('Work sheet diff'!$C80:$T80))/10</f>
        <v>0.000657114935595041</v>
      </c>
      <c r="T169" s="324" t="n">
        <f aca="false">('Work sheet diff'!S80-AVERAGE('Work sheet diff'!$C80:$T80))/10</f>
        <v>0.000360561069468817</v>
      </c>
      <c r="U169" s="324" t="n">
        <f aca="false">('Work sheet diff'!T80-AVERAGE('Work sheet diff'!$C80:$T80))/10</f>
        <v>0.00103388376385258</v>
      </c>
      <c r="V169" s="324" t="n">
        <f aca="false">'Work sheet diff'!U80/10</f>
        <v>-0.0056289161084327</v>
      </c>
      <c r="W169" s="314"/>
    </row>
    <row r="170" s="302" customFormat="true" ht="15.75" hidden="false" customHeight="false" outlineLevel="0" collapsed="false">
      <c r="A170" s="311" t="s">
        <v>291</v>
      </c>
      <c r="B170" s="325" t="n">
        <f aca="false">AVERAGE('Work sheet diff'!C81:T81)/10</f>
        <v>-0.00074647327683616</v>
      </c>
      <c r="C170" s="326" t="n">
        <f aca="false">'Work sheet diff'!B81/10</f>
        <v>-0.00856565923282783</v>
      </c>
      <c r="D170" s="326" t="n">
        <f aca="false">('Work sheet diff'!C81-AVERAGE('Work sheet diff'!$C81:$T81))/10</f>
        <v>0.00130782937853108</v>
      </c>
      <c r="E170" s="326" t="n">
        <f aca="false">('Work sheet diff'!D81-AVERAGE('Work sheet diff'!$C81:$T81))/10</f>
        <v>-0.000300531807909603</v>
      </c>
      <c r="F170" s="326" t="n">
        <f aca="false">('Work sheet diff'!E81-AVERAGE('Work sheet diff'!$C81:$T81))/10</f>
        <v>0.00102342700564972</v>
      </c>
      <c r="G170" s="326" t="n">
        <f aca="false">('Work sheet diff'!F81-AVERAGE('Work sheet diff'!$C81:$T81))/10</f>
        <v>0.000924483785310734</v>
      </c>
      <c r="H170" s="326" t="n">
        <f aca="false">('Work sheet diff'!G81-AVERAGE('Work sheet diff'!$C81:$T81))/10</f>
        <v>0.000499693954802257</v>
      </c>
      <c r="I170" s="326" t="n">
        <f aca="false">('Work sheet diff'!H81-AVERAGE('Work sheet diff'!$C81:$T81))/10</f>
        <v>-0.00201245536723164</v>
      </c>
      <c r="J170" s="326" t="n">
        <f aca="false">('Work sheet diff'!I81-AVERAGE('Work sheet diff'!$C81:$T81))/10</f>
        <v>0.000382907005649715</v>
      </c>
      <c r="K170" s="326" t="n">
        <f aca="false">('Work sheet diff'!J81-AVERAGE('Work sheet diff'!$C81:$T81))/10</f>
        <v>0.000192654124293788</v>
      </c>
      <c r="L170" s="326" t="n">
        <f aca="false">('Work sheet diff'!K81-AVERAGE('Work sheet diff'!$C81:$T81))/10</f>
        <v>-0.000588587740112993</v>
      </c>
      <c r="M170" s="326" t="n">
        <f aca="false">('Work sheet diff'!L81-AVERAGE('Work sheet diff'!$C81:$T81))/10</f>
        <v>-0.0018406490960452</v>
      </c>
      <c r="N170" s="326" t="n">
        <f aca="false">('Work sheet diff'!M81-AVERAGE('Work sheet diff'!$C81:$T81))/10</f>
        <v>-0.000128355536723162</v>
      </c>
      <c r="O170" s="326" t="n">
        <f aca="false">('Work sheet diff'!N81-AVERAGE('Work sheet diff'!$C81:$T81))/10</f>
        <v>-0.00210189435028249</v>
      </c>
      <c r="P170" s="326" t="n">
        <f aca="false">('Work sheet diff'!O81-AVERAGE('Work sheet diff'!$C81:$T81))/10</f>
        <v>-0.000892754689265539</v>
      </c>
      <c r="Q170" s="326" t="n">
        <f aca="false">('Work sheet diff'!P81-AVERAGE('Work sheet diff'!$C81:$T81))/10</f>
        <v>-0.00117468062146893</v>
      </c>
      <c r="R170" s="326" t="n">
        <f aca="false">('Work sheet diff'!Q81-AVERAGE('Work sheet diff'!$C81:$T81))/10</f>
        <v>0.00135199988700565</v>
      </c>
      <c r="S170" s="326" t="n">
        <f aca="false">('Work sheet diff'!R81-AVERAGE('Work sheet diff'!$C81:$T81))/10</f>
        <v>0.00115083785310734</v>
      </c>
      <c r="T170" s="326" t="n">
        <f aca="false">('Work sheet diff'!S81-AVERAGE('Work sheet diff'!$C81:$T81))/10</f>
        <v>5.98319209039539E-005</v>
      </c>
      <c r="U170" s="326" t="n">
        <f aca="false">('Work sheet diff'!T81-AVERAGE('Work sheet diff'!$C81:$T81))/10</f>
        <v>0.00214624429378531</v>
      </c>
      <c r="V170" s="326" t="n">
        <f aca="false">'Work sheet diff'!U81/10</f>
        <v>-0.0120435344258121</v>
      </c>
      <c r="W170" s="306"/>
    </row>
    <row r="171" s="302" customFormat="true" ht="15" hidden="false" customHeight="false" outlineLevel="0" collapsed="false">
      <c r="A171" s="327" t="s">
        <v>292</v>
      </c>
      <c r="B171" s="322" t="n">
        <f aca="false">AVERAGE('Work sheet diff'!C88:T88)</f>
        <v>-0.0487922042545135</v>
      </c>
      <c r="C171" s="323" t="n">
        <f aca="false">'Work sheet diff'!B88</f>
        <v>-13.5923831208493</v>
      </c>
      <c r="D171" s="323" t="n">
        <f aca="false">'Work sheet diff'!C88-AVERAGE('Work sheet diff'!$C88:$T88)</f>
        <v>0.00949814380785799</v>
      </c>
      <c r="E171" s="323" t="n">
        <f aca="false">'Work sheet diff'!D88-AVERAGE('Work sheet diff'!$C88:$T88)</f>
        <v>0.0384098282982489</v>
      </c>
      <c r="F171" s="323" t="n">
        <f aca="false">'Work sheet diff'!E88-AVERAGE('Work sheet diff'!$C88:$T88)</f>
        <v>0.0109068227287563</v>
      </c>
      <c r="G171" s="323" t="n">
        <f aca="false">'Work sheet diff'!F88-AVERAGE('Work sheet diff'!$C88:$T88)</f>
        <v>-0.0262115872505457</v>
      </c>
      <c r="H171" s="323" t="n">
        <f aca="false">'Work sheet diff'!G88-AVERAGE('Work sheet diff'!$C88:$T88)</f>
        <v>-0.04766870983854</v>
      </c>
      <c r="I171" s="323" t="n">
        <f aca="false">'Work sheet diff'!H88-AVERAGE('Work sheet diff'!$C88:$T88)</f>
        <v>0.087365976437465</v>
      </c>
      <c r="J171" s="323" t="n">
        <f aca="false">'Work sheet diff'!I88-AVERAGE('Work sheet diff'!$C88:$T88)</f>
        <v>0.049905944431859</v>
      </c>
      <c r="K171" s="323" t="n">
        <f aca="false">'Work sheet diff'!J88-AVERAGE('Work sheet diff'!$C88:$T88)</f>
        <v>0.16516625072421</v>
      </c>
      <c r="L171" s="323" t="n">
        <f aca="false">'Work sheet diff'!K88-AVERAGE('Work sheet diff'!$C88:$T88)</f>
        <v>0.0476370518330386</v>
      </c>
      <c r="M171" s="323" t="n">
        <f aca="false">'Work sheet diff'!L88-AVERAGE('Work sheet diff'!$C88:$T88)</f>
        <v>0.113000282161437</v>
      </c>
      <c r="N171" s="323" t="n">
        <f aca="false">'Work sheet diff'!M88-AVERAGE('Work sheet diff'!$C88:$T88)</f>
        <v>-0.00515361801820222</v>
      </c>
      <c r="O171" s="323" t="n">
        <f aca="false">'Work sheet diff'!N88-AVERAGE('Work sheet diff'!$C88:$T88)</f>
        <v>0.0475707202835679</v>
      </c>
      <c r="P171" s="323" t="n">
        <f aca="false">'Work sheet diff'!O88-AVERAGE('Work sheet diff'!$C88:$T88)</f>
        <v>0.0623853893468517</v>
      </c>
      <c r="Q171" s="323" t="n">
        <f aca="false">'Work sheet diff'!P88-AVERAGE('Work sheet diff'!$C88:$T88)</f>
        <v>0.0521422048564345</v>
      </c>
      <c r="R171" s="323" t="n">
        <f aca="false">'Work sheet diff'!Q88-AVERAGE('Work sheet diff'!$C88:$T88)</f>
        <v>-0.139425328331016</v>
      </c>
      <c r="S171" s="323" t="n">
        <f aca="false">'Work sheet diff'!R88-AVERAGE('Work sheet diff'!$C88:$T88)</f>
        <v>-0.201440758476938</v>
      </c>
      <c r="T171" s="323" t="n">
        <f aca="false">'Work sheet diff'!S88-AVERAGE('Work sheet diff'!$C88:$T88)</f>
        <v>-0.117874863877997</v>
      </c>
      <c r="U171" s="323" t="n">
        <f aca="false">'Work sheet diff'!T88-AVERAGE('Work sheet diff'!$C88:$T88)</f>
        <v>-0.146213749116487</v>
      </c>
      <c r="V171" s="323" t="n">
        <f aca="false">'Work sheet diff'!U88</f>
        <v>0.302658715390097</v>
      </c>
      <c r="W171" s="321"/>
    </row>
    <row r="172" s="302" customFormat="true" ht="15" hidden="false" customHeight="false" outlineLevel="0" collapsed="false">
      <c r="A172" s="311" t="s">
        <v>293</v>
      </c>
      <c r="B172" s="312" t="n">
        <f aca="false">AVERAGE('Work sheet diff'!C89:T89)</f>
        <v>0.000880798416339621</v>
      </c>
      <c r="C172" s="324" t="n">
        <f aca="false">'Work sheet diff'!B89</f>
        <v>-1.10233217200622</v>
      </c>
      <c r="D172" s="324" t="n">
        <f aca="false">'Work sheet diff'!C89-AVERAGE('Work sheet diff'!$C89:$T89)</f>
        <v>0.114005011362591</v>
      </c>
      <c r="E172" s="324" t="n">
        <f aca="false">'Work sheet diff'!D89-AVERAGE('Work sheet diff'!$C89:$T89)</f>
        <v>0.0474359791097685</v>
      </c>
      <c r="F172" s="324" t="n">
        <f aca="false">'Work sheet diff'!E89-AVERAGE('Work sheet diff'!$C89:$T89)</f>
        <v>0.116604741485525</v>
      </c>
      <c r="G172" s="324" t="n">
        <f aca="false">'Work sheet diff'!F89-AVERAGE('Work sheet diff'!$C89:$T89)</f>
        <v>-0.0637087843999225</v>
      </c>
      <c r="H172" s="324" t="n">
        <f aca="false">'Work sheet diff'!G89-AVERAGE('Work sheet diff'!$C89:$T89)</f>
        <v>0.0713513150667783</v>
      </c>
      <c r="I172" s="324" t="n">
        <f aca="false">'Work sheet diff'!H89-AVERAGE('Work sheet diff'!$C89:$T89)</f>
        <v>-0.0251055166907408</v>
      </c>
      <c r="J172" s="324" t="n">
        <f aca="false">'Work sheet diff'!I89-AVERAGE('Work sheet diff'!$C89:$T89)</f>
        <v>-0.043560000259415</v>
      </c>
      <c r="K172" s="324" t="n">
        <f aca="false">'Work sheet diff'!J89-AVERAGE('Work sheet diff'!$C89:$T89)</f>
        <v>0.0911527632865811</v>
      </c>
      <c r="L172" s="324" t="n">
        <f aca="false">'Work sheet diff'!K89-AVERAGE('Work sheet diff'!$C89:$T89)</f>
        <v>-0.0610060193684033</v>
      </c>
      <c r="M172" s="324" t="n">
        <f aca="false">'Work sheet diff'!L89-AVERAGE('Work sheet diff'!$C89:$T89)</f>
        <v>0.0111188643558606</v>
      </c>
      <c r="N172" s="324" t="n">
        <f aca="false">'Work sheet diff'!M89-AVERAGE('Work sheet diff'!$C89:$T89)</f>
        <v>0.0726937455733726</v>
      </c>
      <c r="O172" s="324" t="n">
        <f aca="false">'Work sheet diff'!N89-AVERAGE('Work sheet diff'!$C89:$T89)</f>
        <v>-0.0936577575130279</v>
      </c>
      <c r="P172" s="324" t="n">
        <f aca="false">'Work sheet diff'!O89-AVERAGE('Work sheet diff'!$C89:$T89)</f>
        <v>-0.0624383000674385</v>
      </c>
      <c r="Q172" s="324" t="n">
        <f aca="false">'Work sheet diff'!P89-AVERAGE('Work sheet diff'!$C89:$T89)</f>
        <v>-0.000308502489127702</v>
      </c>
      <c r="R172" s="324" t="n">
        <f aca="false">'Work sheet diff'!Q89-AVERAGE('Work sheet diff'!$C89:$T89)</f>
        <v>-0.00749862495993687</v>
      </c>
      <c r="S172" s="324" t="n">
        <f aca="false">'Work sheet diff'!R89-AVERAGE('Work sheet diff'!$C89:$T89)</f>
        <v>-0.197258086938265</v>
      </c>
      <c r="T172" s="324" t="n">
        <f aca="false">'Work sheet diff'!S89-AVERAGE('Work sheet diff'!$C89:$T89)</f>
        <v>-0.0491762509314748</v>
      </c>
      <c r="U172" s="324" t="n">
        <f aca="false">'Work sheet diff'!T89-AVERAGE('Work sheet diff'!$C89:$T89)</f>
        <v>0.0793554233772752</v>
      </c>
      <c r="V172" s="324" t="n">
        <f aca="false">'Work sheet diff'!U89</f>
        <v>0.109724923310934</v>
      </c>
      <c r="W172" s="314"/>
    </row>
    <row r="173" s="302" customFormat="true" ht="15" hidden="false" customHeight="false" outlineLevel="0" collapsed="false">
      <c r="A173" s="311" t="s">
        <v>294</v>
      </c>
      <c r="B173" s="312" t="n">
        <f aca="false">AVERAGE('Work sheet diff'!C90:T90)</f>
        <v>0.0260607041733947</v>
      </c>
      <c r="C173" s="324" t="n">
        <f aca="false">'Work sheet diff'!B90</f>
        <v>-2.51185058420128</v>
      </c>
      <c r="D173" s="324" t="n">
        <f aca="false">'Work sheet diff'!C90-AVERAGE('Work sheet diff'!$C90:$T90)</f>
        <v>-0.0143949496068553</v>
      </c>
      <c r="E173" s="324" t="n">
        <f aca="false">'Work sheet diff'!D90-AVERAGE('Work sheet diff'!$C90:$T90)</f>
        <v>0.0237181425518826</v>
      </c>
      <c r="F173" s="324" t="n">
        <f aca="false">'Work sheet diff'!E90-AVERAGE('Work sheet diff'!$C90:$T90)</f>
        <v>0.00871807094542761</v>
      </c>
      <c r="G173" s="324" t="n">
        <f aca="false">'Work sheet diff'!F90-AVERAGE('Work sheet diff'!$C90:$T90)</f>
        <v>-0.010925087789944</v>
      </c>
      <c r="H173" s="324" t="n">
        <f aca="false">'Work sheet diff'!G90-AVERAGE('Work sheet diff'!$C90:$T90)</f>
        <v>-0.00284110201803908</v>
      </c>
      <c r="I173" s="324" t="n">
        <f aca="false">'Work sheet diff'!H90-AVERAGE('Work sheet diff'!$C90:$T90)</f>
        <v>-0.00178992645288936</v>
      </c>
      <c r="J173" s="324" t="n">
        <f aca="false">'Work sheet diff'!I90-AVERAGE('Work sheet diff'!$C90:$T90)</f>
        <v>-0.00574416473096037</v>
      </c>
      <c r="K173" s="324" t="n">
        <f aca="false">'Work sheet diff'!J90-AVERAGE('Work sheet diff'!$C90:$T90)</f>
        <v>0.0220823659126315</v>
      </c>
      <c r="L173" s="324" t="n">
        <f aca="false">'Work sheet diff'!K90-AVERAGE('Work sheet diff'!$C90:$T90)</f>
        <v>0.0128230301459552</v>
      </c>
      <c r="M173" s="324" t="n">
        <f aca="false">'Work sheet diff'!L90-AVERAGE('Work sheet diff'!$C90:$T90)</f>
        <v>0.0155473475042554</v>
      </c>
      <c r="N173" s="324" t="n">
        <f aca="false">'Work sheet diff'!M90-AVERAGE('Work sheet diff'!$C90:$T90)</f>
        <v>0.00997923646245205</v>
      </c>
      <c r="O173" s="324" t="n">
        <f aca="false">'Work sheet diff'!N90-AVERAGE('Work sheet diff'!$C90:$T90)</f>
        <v>-0.0150814900054134</v>
      </c>
      <c r="P173" s="324" t="n">
        <f aca="false">'Work sheet diff'!O90-AVERAGE('Work sheet diff'!$C90:$T90)</f>
        <v>0.0022485723289373</v>
      </c>
      <c r="Q173" s="324" t="n">
        <f aca="false">'Work sheet diff'!P90-AVERAGE('Work sheet diff'!$C90:$T90)</f>
        <v>0.0111334096154578</v>
      </c>
      <c r="R173" s="324" t="n">
        <f aca="false">'Work sheet diff'!Q90-AVERAGE('Work sheet diff'!$C90:$T90)</f>
        <v>-0.00631010679226043</v>
      </c>
      <c r="S173" s="324" t="n">
        <f aca="false">'Work sheet diff'!R90-AVERAGE('Work sheet diff'!$C90:$T90)</f>
        <v>-0.0435264332038783</v>
      </c>
      <c r="T173" s="324" t="n">
        <f aca="false">'Work sheet diff'!S90-AVERAGE('Work sheet diff'!$C90:$T90)</f>
        <v>-0.0148695476963933</v>
      </c>
      <c r="U173" s="324" t="n">
        <f aca="false">'Work sheet diff'!T90-AVERAGE('Work sheet diff'!$C90:$T90)</f>
        <v>0.00923263282963416</v>
      </c>
      <c r="V173" s="324" t="n">
        <f aca="false">'Work sheet diff'!U90</f>
        <v>-0.135938975459972</v>
      </c>
      <c r="W173" s="314"/>
    </row>
    <row r="174" s="302" customFormat="true" ht="15" hidden="false" customHeight="false" outlineLevel="0" collapsed="false">
      <c r="A174" s="311" t="s">
        <v>295</v>
      </c>
      <c r="B174" s="312" t="n">
        <f aca="false">AVERAGE('Work sheet diff'!C91:T91)</f>
        <v>0.00375857998124861</v>
      </c>
      <c r="C174" s="324" t="n">
        <f aca="false">'Work sheet diff'!B91</f>
        <v>-0.43465861339261</v>
      </c>
      <c r="D174" s="324" t="n">
        <f aca="false">'Work sheet diff'!C91-AVERAGE('Work sheet diff'!$C91:$T91)</f>
        <v>0.007727926028062</v>
      </c>
      <c r="E174" s="324" t="n">
        <f aca="false">'Work sheet diff'!D91-AVERAGE('Work sheet diff'!$C91:$T91)</f>
        <v>-0.00700617262409714</v>
      </c>
      <c r="F174" s="324" t="n">
        <f aca="false">'Work sheet diff'!E91-AVERAGE('Work sheet diff'!$C91:$T91)</f>
        <v>0.011024172988078</v>
      </c>
      <c r="G174" s="324" t="n">
        <f aca="false">'Work sheet diff'!F91-AVERAGE('Work sheet diff'!$C91:$T91)</f>
        <v>-0.0135892580103032</v>
      </c>
      <c r="H174" s="324" t="n">
        <f aca="false">'Work sheet diff'!G91-AVERAGE('Work sheet diff'!$C91:$T91)</f>
        <v>0.0112858418004673</v>
      </c>
      <c r="I174" s="324" t="n">
        <f aca="false">'Work sheet diff'!H91-AVERAGE('Work sheet diff'!$C91:$T91)</f>
        <v>-0.0022267100520204</v>
      </c>
      <c r="J174" s="324" t="n">
        <f aca="false">'Work sheet diff'!I91-AVERAGE('Work sheet diff'!$C91:$T91)</f>
        <v>-0.000950319866888192</v>
      </c>
      <c r="K174" s="324" t="n">
        <f aca="false">'Work sheet diff'!J91-AVERAGE('Work sheet diff'!$C91:$T91)</f>
        <v>0.00209149755089241</v>
      </c>
      <c r="L174" s="324" t="n">
        <f aca="false">'Work sheet diff'!K91-AVERAGE('Work sheet diff'!$C91:$T91)</f>
        <v>0.00751234158875783</v>
      </c>
      <c r="M174" s="324" t="n">
        <f aca="false">'Work sheet diff'!L91-AVERAGE('Work sheet diff'!$C91:$T91)</f>
        <v>0.00422761626377312</v>
      </c>
      <c r="N174" s="324" t="n">
        <f aca="false">'Work sheet diff'!M91-AVERAGE('Work sheet diff'!$C91:$T91)</f>
        <v>0.00245322674689009</v>
      </c>
      <c r="O174" s="324" t="n">
        <f aca="false">'Work sheet diff'!N91-AVERAGE('Work sheet diff'!$C91:$T91)</f>
        <v>-0.00803738049632221</v>
      </c>
      <c r="P174" s="324" t="n">
        <f aca="false">'Work sheet diff'!O91-AVERAGE('Work sheet diff'!$C91:$T91)</f>
        <v>0.00280078644337611</v>
      </c>
      <c r="Q174" s="324" t="n">
        <f aca="false">'Work sheet diff'!P91-AVERAGE('Work sheet diff'!$C91:$T91)</f>
        <v>0.00537038279987974</v>
      </c>
      <c r="R174" s="324" t="n">
        <f aca="false">'Work sheet diff'!Q91-AVERAGE('Work sheet diff'!$C91:$T91)</f>
        <v>-0.00386769253951059</v>
      </c>
      <c r="S174" s="324" t="n">
        <f aca="false">'Work sheet diff'!R91-AVERAGE('Work sheet diff'!$C91:$T91)</f>
        <v>-0.0116292941714421</v>
      </c>
      <c r="T174" s="324" t="n">
        <f aca="false">'Work sheet diff'!S91-AVERAGE('Work sheet diff'!$C91:$T91)</f>
        <v>-0.00580564260138068</v>
      </c>
      <c r="U174" s="324" t="n">
        <f aca="false">'Work sheet diff'!T91-AVERAGE('Work sheet diff'!$C91:$T91)</f>
        <v>-0.00138132184821217</v>
      </c>
      <c r="V174" s="324" t="n">
        <f aca="false">'Work sheet diff'!U91</f>
        <v>-0.105983012932012</v>
      </c>
      <c r="W174" s="314"/>
    </row>
    <row r="175" s="302" customFormat="true" ht="15" hidden="false" customHeight="false" outlineLevel="0" collapsed="false">
      <c r="A175" s="311" t="s">
        <v>296</v>
      </c>
      <c r="B175" s="312" t="n">
        <f aca="false">AVERAGE('Work sheet diff'!C92:T92)</f>
        <v>0.00415176013735647</v>
      </c>
      <c r="C175" s="324" t="n">
        <f aca="false">'Work sheet diff'!B92</f>
        <v>-0.25990515770183</v>
      </c>
      <c r="D175" s="324" t="n">
        <f aca="false">'Work sheet diff'!C92-AVERAGE('Work sheet diff'!$C92:$T92)</f>
        <v>-0.000203959431904484</v>
      </c>
      <c r="E175" s="324" t="n">
        <f aca="false">'Work sheet diff'!D92-AVERAGE('Work sheet diff'!$C92:$T92)</f>
        <v>0.000207135541416197</v>
      </c>
      <c r="F175" s="324" t="n">
        <f aca="false">'Work sheet diff'!E92-AVERAGE('Work sheet diff'!$C92:$T92)</f>
        <v>0.000194054435759639</v>
      </c>
      <c r="G175" s="324" t="n">
        <f aca="false">'Work sheet diff'!F92-AVERAGE('Work sheet diff'!$C92:$T92)</f>
        <v>0.00207296787457544</v>
      </c>
      <c r="H175" s="324" t="n">
        <f aca="false">'Work sheet diff'!G92-AVERAGE('Work sheet diff'!$C92:$T92)</f>
        <v>-0.00105551179838488</v>
      </c>
      <c r="I175" s="324" t="n">
        <f aca="false">'Work sheet diff'!H92-AVERAGE('Work sheet diff'!$C92:$T92)</f>
        <v>7.90433309607493E-005</v>
      </c>
      <c r="J175" s="324" t="n">
        <f aca="false">'Work sheet diff'!I92-AVERAGE('Work sheet diff'!$C92:$T92)</f>
        <v>-0.0029678654699931</v>
      </c>
      <c r="K175" s="324" t="n">
        <f aca="false">'Work sheet diff'!J92-AVERAGE('Work sheet diff'!$C92:$T92)</f>
        <v>0.00194171928496764</v>
      </c>
      <c r="L175" s="324" t="n">
        <f aca="false">'Work sheet diff'!K92-AVERAGE('Work sheet diff'!$C92:$T92)</f>
        <v>0.0044506655370809</v>
      </c>
      <c r="M175" s="324" t="n">
        <f aca="false">'Work sheet diff'!L92-AVERAGE('Work sheet diff'!$C92:$T92)</f>
        <v>0.00255416427660552</v>
      </c>
      <c r="N175" s="324" t="n">
        <f aca="false">'Work sheet diff'!M92-AVERAGE('Work sheet diff'!$C92:$T92)</f>
        <v>-0.00168487619964331</v>
      </c>
      <c r="O175" s="324" t="n">
        <f aca="false">'Work sheet diff'!N92-AVERAGE('Work sheet diff'!$C92:$T92)</f>
        <v>-0.00149106974846409</v>
      </c>
      <c r="P175" s="324" t="n">
        <f aca="false">'Work sheet diff'!O92-AVERAGE('Work sheet diff'!$C92:$T92)</f>
        <v>-0.00329876427644462</v>
      </c>
      <c r="Q175" s="324" t="n">
        <f aca="false">'Work sheet diff'!P92-AVERAGE('Work sheet diff'!$C92:$T92)</f>
        <v>-0.00407507945100654</v>
      </c>
      <c r="R175" s="324" t="n">
        <f aca="false">'Work sheet diff'!Q92-AVERAGE('Work sheet diff'!$C92:$T92)</f>
        <v>-0.00528933591574748</v>
      </c>
      <c r="S175" s="324" t="n">
        <f aca="false">'Work sheet diff'!R92-AVERAGE('Work sheet diff'!$C92:$T92)</f>
        <v>0.00172793725215257</v>
      </c>
      <c r="T175" s="324" t="n">
        <f aca="false">'Work sheet diff'!S92-AVERAGE('Work sheet diff'!$C92:$T92)</f>
        <v>0.00334665928834535</v>
      </c>
      <c r="U175" s="324" t="n">
        <f aca="false">'Work sheet diff'!T92-AVERAGE('Work sheet diff'!$C92:$T92)</f>
        <v>0.00349211546972448</v>
      </c>
      <c r="V175" s="324" t="n">
        <f aca="false">'Work sheet diff'!U92</f>
        <v>0.00116896025744413</v>
      </c>
      <c r="W175" s="314"/>
    </row>
    <row r="176" s="302" customFormat="true" ht="15" hidden="false" customHeight="false" outlineLevel="0" collapsed="false">
      <c r="A176" s="311" t="s">
        <v>297</v>
      </c>
      <c r="B176" s="312" t="n">
        <f aca="false">AVERAGE('Work sheet diff'!C93:T93)</f>
        <v>0.0397482947326571</v>
      </c>
      <c r="C176" s="324" t="n">
        <f aca="false">'Work sheet diff'!B93</f>
        <v>0.0484781078345999</v>
      </c>
      <c r="D176" s="324" t="n">
        <f aca="false">'Work sheet diff'!C93-AVERAGE('Work sheet diff'!$C93:$T93)</f>
        <v>-0.0042278917058317</v>
      </c>
      <c r="E176" s="324" t="n">
        <f aca="false">'Work sheet diff'!D93-AVERAGE('Work sheet diff'!$C93:$T93)</f>
        <v>0.00206192033246502</v>
      </c>
      <c r="F176" s="324" t="n">
        <f aca="false">'Work sheet diff'!E93-AVERAGE('Work sheet diff'!$C93:$T93)</f>
        <v>0.00621020497529419</v>
      </c>
      <c r="G176" s="324" t="n">
        <f aca="false">'Work sheet diff'!F93-AVERAGE('Work sheet diff'!$C93:$T93)</f>
        <v>0.00251573955979441</v>
      </c>
      <c r="H176" s="324" t="n">
        <f aca="false">'Work sheet diff'!G93-AVERAGE('Work sheet diff'!$C93:$T93)</f>
        <v>0.00151964038531304</v>
      </c>
      <c r="I176" s="324" t="n">
        <f aca="false">'Work sheet diff'!H93-AVERAGE('Work sheet diff'!$C93:$T93)</f>
        <v>-0.00175121348519312</v>
      </c>
      <c r="J176" s="324" t="n">
        <f aca="false">'Work sheet diff'!I93-AVERAGE('Work sheet diff'!$C93:$T93)</f>
        <v>-0.0112325114343278</v>
      </c>
      <c r="K176" s="324" t="n">
        <f aca="false">'Work sheet diff'!J93-AVERAGE('Work sheet diff'!$C93:$T93)</f>
        <v>-0.0150324609583354</v>
      </c>
      <c r="L176" s="324" t="n">
        <f aca="false">'Work sheet diff'!K93-AVERAGE('Work sheet diff'!$C93:$T93)</f>
        <v>-0.0117760680803218</v>
      </c>
      <c r="M176" s="324" t="n">
        <f aca="false">'Work sheet diff'!L93-AVERAGE('Work sheet diff'!$C93:$T93)</f>
        <v>0.00888116455248955</v>
      </c>
      <c r="N176" s="324" t="n">
        <f aca="false">'Work sheet diff'!M93-AVERAGE('Work sheet diff'!$C93:$T93)</f>
        <v>0.00285474394024126</v>
      </c>
      <c r="O176" s="324" t="n">
        <f aca="false">'Work sheet diff'!N93-AVERAGE('Work sheet diff'!$C93:$T93)</f>
        <v>0.00389879102329207</v>
      </c>
      <c r="P176" s="324" t="n">
        <f aca="false">'Work sheet diff'!O93-AVERAGE('Work sheet diff'!$C93:$T93)</f>
        <v>0.00321778563185472</v>
      </c>
      <c r="Q176" s="324" t="n">
        <f aca="false">'Work sheet diff'!P93-AVERAGE('Work sheet diff'!$C93:$T93)</f>
        <v>-0.0145100428023433</v>
      </c>
      <c r="R176" s="324" t="n">
        <f aca="false">'Work sheet diff'!Q93-AVERAGE('Work sheet diff'!$C93:$T93)</f>
        <v>0.00913033764422094</v>
      </c>
      <c r="S176" s="324" t="n">
        <f aca="false">'Work sheet diff'!R93-AVERAGE('Work sheet diff'!$C93:$T93)</f>
        <v>0.00386885684214577</v>
      </c>
      <c r="T176" s="324" t="n">
        <f aca="false">'Work sheet diff'!S93-AVERAGE('Work sheet diff'!$C93:$T93)</f>
        <v>0.00577468513222762</v>
      </c>
      <c r="U176" s="324" t="n">
        <f aca="false">'Work sheet diff'!T93-AVERAGE('Work sheet diff'!$C93:$T93)</f>
        <v>0.00859631844701449</v>
      </c>
      <c r="V176" s="324" t="n">
        <f aca="false">'Work sheet diff'!U93</f>
        <v>0.0488342313567168</v>
      </c>
      <c r="W176" s="314"/>
    </row>
    <row r="177" s="302" customFormat="true" ht="15" hidden="false" customHeight="false" outlineLevel="0" collapsed="false">
      <c r="A177" s="311" t="s">
        <v>298</v>
      </c>
      <c r="B177" s="312" t="n">
        <f aca="false">AVERAGE('Work sheet diff'!C94:T94)</f>
        <v>8.87114600016031E-006</v>
      </c>
      <c r="C177" s="324" t="n">
        <f aca="false">'Work sheet diff'!B94</f>
        <v>-0.0114089939617906</v>
      </c>
      <c r="D177" s="324" t="n">
        <f aca="false">'Work sheet diff'!C94-AVERAGE('Work sheet diff'!$C94:$T94)</f>
        <v>-0.000659688559255359</v>
      </c>
      <c r="E177" s="324" t="n">
        <f aca="false">'Work sheet diff'!D94-AVERAGE('Work sheet diff'!$C94:$T94)</f>
        <v>0.00137693955883166</v>
      </c>
      <c r="F177" s="324" t="n">
        <f aca="false">'Work sheet diff'!E94-AVERAGE('Work sheet diff'!$C94:$T94)</f>
        <v>0.00023473539983104</v>
      </c>
      <c r="G177" s="324" t="n">
        <f aca="false">'Work sheet diff'!F94-AVERAGE('Work sheet diff'!$C94:$T94)</f>
        <v>-0.00176537848101468</v>
      </c>
      <c r="H177" s="324" t="n">
        <f aca="false">'Work sheet diff'!G94-AVERAGE('Work sheet diff'!$C94:$T94)</f>
        <v>-0.00209403492626195</v>
      </c>
      <c r="I177" s="324" t="n">
        <f aca="false">'Work sheet diff'!H94-AVERAGE('Work sheet diff'!$C94:$T94)</f>
        <v>-0.0025080888637382</v>
      </c>
      <c r="J177" s="324" t="n">
        <f aca="false">'Work sheet diff'!I94-AVERAGE('Work sheet diff'!$C94:$T94)</f>
        <v>-0.000371328080954053</v>
      </c>
      <c r="K177" s="324" t="n">
        <f aca="false">'Work sheet diff'!J94-AVERAGE('Work sheet diff'!$C94:$T94)</f>
        <v>0.00199096993904229</v>
      </c>
      <c r="L177" s="324" t="n">
        <f aca="false">'Work sheet diff'!K94-AVERAGE('Work sheet diff'!$C94:$T94)</f>
        <v>-0.000392288875848246</v>
      </c>
      <c r="M177" s="324" t="n">
        <f aca="false">'Work sheet diff'!L94-AVERAGE('Work sheet diff'!$C94:$T94)</f>
        <v>-2.26490677554673E-005</v>
      </c>
      <c r="N177" s="324" t="n">
        <f aca="false">'Work sheet diff'!M94-AVERAGE('Work sheet diff'!$C94:$T94)</f>
        <v>-0.00120077437249084</v>
      </c>
      <c r="O177" s="324" t="n">
        <f aca="false">'Work sheet diff'!N94-AVERAGE('Work sheet diff'!$C94:$T94)</f>
        <v>0.000766363998489606</v>
      </c>
      <c r="P177" s="324" t="n">
        <f aca="false">'Work sheet diff'!O94-AVERAGE('Work sheet diff'!$C94:$T94)</f>
        <v>-0.00112724152411819</v>
      </c>
      <c r="Q177" s="324" t="n">
        <f aca="false">'Work sheet diff'!P94-AVERAGE('Work sheet diff'!$C94:$T94)</f>
        <v>0.00207239126572832</v>
      </c>
      <c r="R177" s="324" t="n">
        <f aca="false">'Work sheet diff'!Q94-AVERAGE('Work sheet diff'!$C94:$T94)</f>
        <v>0.00037563472257984</v>
      </c>
      <c r="S177" s="324" t="n">
        <f aca="false">'Work sheet diff'!R94-AVERAGE('Work sheet diff'!$C94:$T94)</f>
        <v>0.00218902213526971</v>
      </c>
      <c r="T177" s="324" t="n">
        <f aca="false">'Work sheet diff'!S94-AVERAGE('Work sheet diff'!$C94:$T94)</f>
        <v>-0.00136051171046651</v>
      </c>
      <c r="U177" s="324" t="n">
        <f aca="false">'Work sheet diff'!T94-AVERAGE('Work sheet diff'!$C94:$T94)</f>
        <v>0.00249592744213103</v>
      </c>
      <c r="V177" s="324" t="n">
        <f aca="false">'Work sheet diff'!U94</f>
        <v>0.00760838350987921</v>
      </c>
      <c r="W177" s="314"/>
    </row>
    <row r="178" s="302" customFormat="true" ht="15" hidden="false" customHeight="false" outlineLevel="0" collapsed="false">
      <c r="A178" s="311" t="s">
        <v>299</v>
      </c>
      <c r="B178" s="312" t="n">
        <f aca="false">AVERAGE('Work sheet diff'!C95:T95)</f>
        <v>0.0258768391155888</v>
      </c>
      <c r="C178" s="324" t="n">
        <f aca="false">'Work sheet diff'!B95</f>
        <v>0.0155218875986341</v>
      </c>
      <c r="D178" s="324" t="n">
        <f aca="false">'Work sheet diff'!C95-AVERAGE('Work sheet diff'!$C95:$T95)</f>
        <v>-0.00400548542030943</v>
      </c>
      <c r="E178" s="324" t="n">
        <f aca="false">'Work sheet diff'!D95-AVERAGE('Work sheet diff'!$C95:$T95)</f>
        <v>-0.00215799147986556</v>
      </c>
      <c r="F178" s="324" t="n">
        <f aca="false">'Work sheet diff'!E95-AVERAGE('Work sheet diff'!$C95:$T95)</f>
        <v>0.000958955199604303</v>
      </c>
      <c r="G178" s="324" t="n">
        <f aca="false">'Work sheet diff'!F95-AVERAGE('Work sheet diff'!$C95:$T95)</f>
        <v>0.00510338715908481</v>
      </c>
      <c r="H178" s="324" t="n">
        <f aca="false">'Work sheet diff'!G95-AVERAGE('Work sheet diff'!$C95:$T95)</f>
        <v>-0.00177683098281898</v>
      </c>
      <c r="I178" s="324" t="n">
        <f aca="false">'Work sheet diff'!H95-AVERAGE('Work sheet diff'!$C95:$T95)</f>
        <v>-0.000426961717622538</v>
      </c>
      <c r="J178" s="324" t="n">
        <f aca="false">'Work sheet diff'!I95-AVERAGE('Work sheet diff'!$C95:$T95)</f>
        <v>-0.00235944172405149</v>
      </c>
      <c r="K178" s="324" t="n">
        <f aca="false">'Work sheet diff'!J95-AVERAGE('Work sheet diff'!$C95:$T95)</f>
        <v>-0.013315561516796</v>
      </c>
      <c r="L178" s="324" t="n">
        <f aca="false">'Work sheet diff'!K95-AVERAGE('Work sheet diff'!$C95:$T95)</f>
        <v>-0.000398727188471629</v>
      </c>
      <c r="M178" s="324" t="n">
        <f aca="false">'Work sheet diff'!L95-AVERAGE('Work sheet diff'!$C95:$T95)</f>
        <v>0.00745893359708889</v>
      </c>
      <c r="N178" s="324" t="n">
        <f aca="false">'Work sheet diff'!M95-AVERAGE('Work sheet diff'!$C95:$T95)</f>
        <v>0.00156690212891483</v>
      </c>
      <c r="O178" s="324" t="n">
        <f aca="false">'Work sheet diff'!N95-AVERAGE('Work sheet diff'!$C95:$T95)</f>
        <v>0.00107087654214042</v>
      </c>
      <c r="P178" s="324" t="n">
        <f aca="false">'Work sheet diff'!O95-AVERAGE('Work sheet diff'!$C95:$T95)</f>
        <v>0.000837141370690093</v>
      </c>
      <c r="Q178" s="324" t="n">
        <f aca="false">'Work sheet diff'!P95-AVERAGE('Work sheet diff'!$C95:$T95)</f>
        <v>-0.00274994023346713</v>
      </c>
      <c r="R178" s="324" t="n">
        <f aca="false">'Work sheet diff'!Q95-AVERAGE('Work sheet diff'!$C95:$T95)</f>
        <v>0.00409249721922004</v>
      </c>
      <c r="S178" s="324" t="n">
        <f aca="false">'Work sheet diff'!R95-AVERAGE('Work sheet diff'!$C95:$T95)</f>
        <v>0.00618071449860411</v>
      </c>
      <c r="T178" s="324" t="n">
        <f aca="false">'Work sheet diff'!S95-AVERAGE('Work sheet diff'!$C95:$T95)</f>
        <v>0.00331346674554288</v>
      </c>
      <c r="U178" s="324" t="n">
        <f aca="false">'Work sheet diff'!T95-AVERAGE('Work sheet diff'!$C95:$T95)</f>
        <v>-0.00339193419748758</v>
      </c>
      <c r="V178" s="324" t="n">
        <f aca="false">'Work sheet diff'!U95</f>
        <v>0.0296423246779062</v>
      </c>
      <c r="W178" s="314"/>
    </row>
    <row r="179" s="302" customFormat="true" ht="15" hidden="false" customHeight="false" outlineLevel="0" collapsed="false">
      <c r="A179" s="311" t="s">
        <v>300</v>
      </c>
      <c r="B179" s="312" t="n">
        <f aca="false">AVERAGE('Work sheet diff'!C96:T96)</f>
        <v>6.70875616875417E-019</v>
      </c>
      <c r="C179" s="324" t="n">
        <f aca="false">'Work sheet diff'!B96</f>
        <v>1.38777878078145E-017</v>
      </c>
      <c r="D179" s="324" t="n">
        <f aca="false">'Work sheet diff'!C96-AVERAGE('Work sheet diff'!$C96:$T96)</f>
        <v>-1.17071119469924E-018</v>
      </c>
      <c r="E179" s="324" t="n">
        <f aca="false">'Work sheet diff'!D96-AVERAGE('Work sheet diff'!$C96:$T96)</f>
        <v>1.06384785910139E-018</v>
      </c>
      <c r="F179" s="324" t="n">
        <f aca="false">'Work sheet diff'!E96-AVERAGE('Work sheet diff'!$C96:$T96)</f>
        <v>1.6665907617713E-018</v>
      </c>
      <c r="G179" s="324" t="n">
        <f aca="false">'Work sheet diff'!F96-AVERAGE('Work sheet diff'!$C96:$T96)</f>
        <v>5.34610188464398E-019</v>
      </c>
      <c r="H179" s="324" t="n">
        <f aca="false">'Work sheet diff'!G96-AVERAGE('Work sheet diff'!$C96:$T96)</f>
        <v>5.34610188464398E-019</v>
      </c>
      <c r="I179" s="324" t="n">
        <f aca="false">'Work sheet diff'!H96-AVERAGE('Work sheet diff'!$C96:$T96)</f>
        <v>-3.00834199552213E-018</v>
      </c>
      <c r="J179" s="324" t="n">
        <f aca="false">'Work sheet diff'!I96-AVERAGE('Work sheet diff'!$C96:$T96)</f>
        <v>2.26933366444121E-018</v>
      </c>
      <c r="K179" s="324" t="n">
        <f aca="false">'Work sheet diff'!J96-AVERAGE('Work sheet diff'!$C96:$T96)</f>
        <v>-2.12742773037766E-018</v>
      </c>
      <c r="L179" s="324" t="n">
        <f aca="false">'Work sheet diff'!K96-AVERAGE('Work sheet diff'!$C96:$T96)</f>
        <v>-2.14098025753373E-018</v>
      </c>
      <c r="M179" s="324" t="n">
        <f aca="false">'Work sheet diff'!L96-AVERAGE('Work sheet diff'!$C96:$T96)</f>
        <v>-1.10455648586962E-018</v>
      </c>
      <c r="N179" s="324" t="n">
        <f aca="false">'Work sheet diff'!M96-AVERAGE('Work sheet diff'!$C96:$T96)</f>
        <v>1.06384785910139E-018</v>
      </c>
      <c r="O179" s="324" t="n">
        <f aca="false">'Work sheet diff'!N96-AVERAGE('Work sheet diff'!$C96:$T96)</f>
        <v>9.31538441442142E-019</v>
      </c>
      <c r="P179" s="324" t="n">
        <f aca="false">'Work sheet diff'!O96-AVERAGE('Work sheet diff'!$C96:$T96)</f>
        <v>7.99229023782894E-019</v>
      </c>
      <c r="Q179" s="324" t="n">
        <f aca="false">'Work sheet diff'!P96-AVERAGE('Work sheet diff'!$C96:$T96)</f>
        <v>9.01711396506286E-018</v>
      </c>
      <c r="R179" s="324" t="n">
        <f aca="false">'Work sheet diff'!Q96-AVERAGE('Work sheet diff'!$C96:$T96)</f>
        <v>7.99229023782894E-019</v>
      </c>
      <c r="S179" s="324" t="n">
        <f aca="false">'Work sheet diff'!R96-AVERAGE('Work sheet diff'!$C96:$T96)</f>
        <v>-1.53823735486382E-018</v>
      </c>
      <c r="T179" s="324" t="n">
        <f aca="false">'Work sheet diff'!S96-AVERAGE('Work sheet diff'!$C96:$T96)</f>
        <v>-1.03840177704E-018</v>
      </c>
      <c r="U179" s="324" t="n">
        <f aca="false">'Work sheet diff'!T96-AVERAGE('Work sheet diff'!$C96:$T96)</f>
        <v>-6.55129417950866E-018</v>
      </c>
      <c r="V179" s="324" t="n">
        <f aca="false">'Work sheet diff'!U96</f>
        <v>-6.93889390390723E-018</v>
      </c>
      <c r="W179" s="314"/>
    </row>
    <row r="180" s="302" customFormat="true" ht="15" hidden="false" customHeight="false" outlineLevel="0" collapsed="false">
      <c r="A180" s="311" t="s">
        <v>301</v>
      </c>
      <c r="B180" s="312" t="n">
        <f aca="false">AVERAGE('Work sheet diff'!C97:T97)/10</f>
        <v>0.00369111094373027</v>
      </c>
      <c r="C180" s="324" t="n">
        <f aca="false">'Work sheet diff'!B97</f>
        <v>0.0270324759443801</v>
      </c>
      <c r="D180" s="324" t="n">
        <f aca="false">'Work sheet diff'!C97-AVERAGE('Work sheet diff'!$C97:$T97)</f>
        <v>-0.00211042254205786</v>
      </c>
      <c r="E180" s="324" t="n">
        <f aca="false">'Work sheet diff'!D97-AVERAGE('Work sheet diff'!$C97:$T97)</f>
        <v>0.00267806286828955</v>
      </c>
      <c r="F180" s="324" t="n">
        <f aca="false">'Work sheet diff'!E97-AVERAGE('Work sheet diff'!$C97:$T97)</f>
        <v>0.00658597688605923</v>
      </c>
      <c r="G180" s="324" t="n">
        <f aca="false">'Work sheet diff'!F97-AVERAGE('Work sheet diff'!$C97:$T97)</f>
        <v>0.00577523947681902</v>
      </c>
      <c r="H180" s="324" t="n">
        <f aca="false">'Work sheet diff'!G97-AVERAGE('Work sheet diff'!$C97:$T97)</f>
        <v>0.00246173061620261</v>
      </c>
      <c r="I180" s="324" t="n">
        <f aca="false">'Work sheet diff'!H97-AVERAGE('Work sheet diff'!$C97:$T97)</f>
        <v>-0.00349484565867923</v>
      </c>
      <c r="J180" s="324" t="n">
        <f aca="false">'Work sheet diff'!I97-AVERAGE('Work sheet diff'!$C97:$T97)</f>
        <v>-0.0106387898348846</v>
      </c>
      <c r="K180" s="324" t="n">
        <f aca="false">'Work sheet diff'!J97-AVERAGE('Work sheet diff'!$C97:$T97)</f>
        <v>-0.0141034096602828</v>
      </c>
      <c r="L180" s="324" t="n">
        <f aca="false">'Work sheet diff'!K97-AVERAGE('Work sheet diff'!$C97:$T97)</f>
        <v>-0.00803890715168295</v>
      </c>
      <c r="M180" s="324" t="n">
        <f aca="false">'Work sheet diff'!L97-AVERAGE('Work sheet diff'!$C97:$T97)</f>
        <v>0.00547352876036294</v>
      </c>
      <c r="N180" s="324" t="n">
        <f aca="false">'Work sheet diff'!M97-AVERAGE('Work sheet diff'!$C97:$T97)</f>
        <v>0.00352622333095535</v>
      </c>
      <c r="O180" s="324" t="n">
        <f aca="false">'Work sheet diff'!N97-AVERAGE('Work sheet diff'!$C97:$T97)</f>
        <v>0.00505688059520355</v>
      </c>
      <c r="P180" s="324" t="n">
        <f aca="false">'Work sheet diff'!O97-AVERAGE('Work sheet diff'!$C97:$T97)</f>
        <v>0.00253316989129037</v>
      </c>
      <c r="Q180" s="324" t="n">
        <f aca="false">'Work sheet diff'!P97-AVERAGE('Work sheet diff'!$C97:$T97)</f>
        <v>-0.0173229499299211</v>
      </c>
      <c r="R180" s="324" t="n">
        <f aca="false">'Work sheet diff'!Q97-AVERAGE('Work sheet diff'!$C97:$T97)</f>
        <v>0.00805519834569183</v>
      </c>
      <c r="S180" s="324" t="n">
        <f aca="false">'Work sheet diff'!R97-AVERAGE('Work sheet diff'!$C97:$T97)</f>
        <v>0.00636724149608097</v>
      </c>
      <c r="T180" s="324" t="n">
        <f aca="false">'Work sheet diff'!S97-AVERAGE('Work sheet diff'!$C97:$T97)</f>
        <v>0.00498868432468864</v>
      </c>
      <c r="U180" s="324" t="n">
        <f aca="false">'Work sheet diff'!T97-AVERAGE('Work sheet diff'!$C97:$T97)</f>
        <v>0.00220738818586439</v>
      </c>
      <c r="V180" s="324" t="n">
        <f aca="false">'Work sheet diff'!U97</f>
        <v>0.0469486475589856</v>
      </c>
      <c r="W180" s="314"/>
    </row>
    <row r="181" s="302" customFormat="true" ht="15" hidden="false" customHeight="false" outlineLevel="0" collapsed="false">
      <c r="A181" s="311" t="s">
        <v>302</v>
      </c>
      <c r="B181" s="312" t="n">
        <f aca="false">AVERAGE('Work sheet diff'!C98:T98)/10</f>
        <v>0.000247046081113861</v>
      </c>
      <c r="C181" s="324" t="n">
        <f aca="false">'Work sheet diff'!B98/10</f>
        <v>0.00268500942925414</v>
      </c>
      <c r="D181" s="324" t="n">
        <f aca="false">('Work sheet diff'!C98-AVERAGE('Work sheet diff'!$C98:$T98))/10</f>
        <v>-2.95264622708527E-005</v>
      </c>
      <c r="E181" s="324" t="n">
        <f aca="false">('Work sheet diff'!D98-AVERAGE('Work sheet diff'!$C98:$T98))/10</f>
        <v>-0.000277377389508954</v>
      </c>
      <c r="F181" s="324" t="n">
        <f aca="false">('Work sheet diff'!E98-AVERAGE('Work sheet diff'!$C98:$T98))/10</f>
        <v>2.98471164608828E-005</v>
      </c>
      <c r="G181" s="324" t="n">
        <f aca="false">('Work sheet diff'!F98-AVERAGE('Work sheet diff'!$C98:$T98))/10</f>
        <v>0.000510140033337572</v>
      </c>
      <c r="H181" s="324" t="n">
        <f aca="false">('Work sheet diff'!G98-AVERAGE('Work sheet diff'!$C98:$T98))/10</f>
        <v>-0.0006864671729435</v>
      </c>
      <c r="I181" s="324" t="n">
        <f aca="false">('Work sheet diff'!H98-AVERAGE('Work sheet diff'!$C98:$T98))/10</f>
        <v>-0.000544222288471335</v>
      </c>
      <c r="J181" s="324" t="n">
        <f aca="false">('Work sheet diff'!I98-AVERAGE('Work sheet diff'!$C98:$T98))/10</f>
        <v>-0.000515984657343548</v>
      </c>
      <c r="K181" s="324" t="n">
        <f aca="false">('Work sheet diff'!J98-AVERAGE('Work sheet diff'!$C98:$T98))/10</f>
        <v>-0.000600553994883049</v>
      </c>
      <c r="L181" s="324" t="n">
        <f aca="false">('Work sheet diff'!K98-AVERAGE('Work sheet diff'!$C98:$T98))/10</f>
        <v>0.000217790507233072</v>
      </c>
      <c r="M181" s="324" t="n">
        <f aca="false">('Work sheet diff'!L98-AVERAGE('Work sheet diff'!$C98:$T98))/10</f>
        <v>0.000794743749843377</v>
      </c>
      <c r="N181" s="324" t="n">
        <f aca="false">('Work sheet diff'!M98-AVERAGE('Work sheet diff'!$C98:$T98))/10</f>
        <v>0.00102724946447845</v>
      </c>
      <c r="O181" s="324" t="n">
        <f aca="false">('Work sheet diff'!N98-AVERAGE('Work sheet diff'!$C98:$T98))/10</f>
        <v>-0.000581345300031575</v>
      </c>
      <c r="P181" s="324" t="n">
        <f aca="false">('Work sheet diff'!O98-AVERAGE('Work sheet diff'!$C98:$T98))/10</f>
        <v>0.000427070715682732</v>
      </c>
      <c r="Q181" s="324" t="n">
        <f aca="false">('Work sheet diff'!P98-AVERAGE('Work sheet diff'!$C98:$T98))/10</f>
        <v>0.000316570846663951</v>
      </c>
      <c r="R181" s="324" t="n">
        <f aca="false">('Work sheet diff'!Q98-AVERAGE('Work sheet diff'!$C98:$T98))/10</f>
        <v>0.000124346742239436</v>
      </c>
      <c r="S181" s="324" t="n">
        <f aca="false">('Work sheet diff'!R98-AVERAGE('Work sheet diff'!$C98:$T98))/10</f>
        <v>-0.000623597944956232</v>
      </c>
      <c r="T181" s="324" t="n">
        <f aca="false">('Work sheet diff'!S98-AVERAGE('Work sheet diff'!$C98:$T98))/10</f>
        <v>-0.00015293812411673</v>
      </c>
      <c r="U181" s="324" t="n">
        <f aca="false">('Work sheet diff'!T98-AVERAGE('Work sheet diff'!$C98:$T98))/10</f>
        <v>0.000564254158586299</v>
      </c>
      <c r="V181" s="324" t="n">
        <f aca="false">'Work sheet diff'!U98/10</f>
        <v>-0.000408409600320723</v>
      </c>
      <c r="W181" s="314"/>
    </row>
    <row r="182" s="302" customFormat="true" ht="15" hidden="false" customHeight="false" outlineLevel="0" collapsed="false">
      <c r="A182" s="311" t="s">
        <v>303</v>
      </c>
      <c r="B182" s="312" t="n">
        <f aca="false">AVERAGE('Work sheet diff'!C99:T99)/10</f>
        <v>0.00517942874296909</v>
      </c>
      <c r="C182" s="324" t="n">
        <f aca="false">'Work sheet diff'!B99/10</f>
        <v>0.00616382721658721</v>
      </c>
      <c r="D182" s="324" t="n">
        <f aca="false">('Work sheet diff'!C99-AVERAGE('Work sheet diff'!$C99:$T99))/10</f>
        <v>0.000282751910197457</v>
      </c>
      <c r="E182" s="324" t="n">
        <f aca="false">('Work sheet diff'!D99-AVERAGE('Work sheet diff'!$C99:$T99))/10</f>
        <v>0.00025314145872912</v>
      </c>
      <c r="F182" s="324" t="n">
        <f aca="false">('Work sheet diff'!E99-AVERAGE('Work sheet diff'!$C99:$T99))/10</f>
        <v>0.000869614180339252</v>
      </c>
      <c r="G182" s="324" t="n">
        <f aca="false">('Work sheet diff'!F99-AVERAGE('Work sheet diff'!$C99:$T99))/10</f>
        <v>0.000832042105232654</v>
      </c>
      <c r="H182" s="324" t="n">
        <f aca="false">('Work sheet diff'!G99-AVERAGE('Work sheet diff'!$C99:$T99))/10</f>
        <v>0.000376258002552666</v>
      </c>
      <c r="I182" s="324" t="n">
        <f aca="false">('Work sheet diff'!H99-AVERAGE('Work sheet diff'!$C99:$T99))/10</f>
        <v>-0.000765556402039837</v>
      </c>
      <c r="J182" s="324" t="n">
        <f aca="false">('Work sheet diff'!I99-AVERAGE('Work sheet diff'!$C99:$T99))/10</f>
        <v>-0.0014396717771605</v>
      </c>
      <c r="K182" s="324" t="n">
        <f aca="false">('Work sheet diff'!J99-AVERAGE('Work sheet diff'!$C99:$T99))/10</f>
        <v>-0.00132098595287648</v>
      </c>
      <c r="L182" s="324" t="n">
        <f aca="false">('Work sheet diff'!K99-AVERAGE('Work sheet diff'!$C99:$T99))/10</f>
        <v>-0.00098284233508111</v>
      </c>
      <c r="M182" s="324" t="n">
        <f aca="false">('Work sheet diff'!L99-AVERAGE('Work sheet diff'!$C99:$T99))/10</f>
        <v>0.00096289644357523</v>
      </c>
      <c r="N182" s="324" t="n">
        <f aca="false">('Work sheet diff'!M99-AVERAGE('Work sheet diff'!$C99:$T99))/10</f>
        <v>0.000481547020144528</v>
      </c>
      <c r="O182" s="324" t="n">
        <f aca="false">('Work sheet diff'!N99-AVERAGE('Work sheet diff'!$C99:$T99))/10</f>
        <v>0.000526097091624326</v>
      </c>
      <c r="P182" s="324" t="n">
        <f aca="false">('Work sheet diff'!O99-AVERAGE('Work sheet diff'!$C99:$T99))/10</f>
        <v>-9.28785881289827E-005</v>
      </c>
      <c r="Q182" s="324" t="n">
        <f aca="false">('Work sheet diff'!P99-AVERAGE('Work sheet diff'!$C99:$T99))/10</f>
        <v>-0.00178407640462683</v>
      </c>
      <c r="R182" s="324" t="n">
        <f aca="false">('Work sheet diff'!Q99-AVERAGE('Work sheet diff'!$C99:$T99))/10</f>
        <v>0.000830380790309435</v>
      </c>
      <c r="S182" s="324" t="n">
        <f aca="false">('Work sheet diff'!R99-AVERAGE('Work sheet diff'!$C99:$T99))/10</f>
        <v>0.000832473723057368</v>
      </c>
      <c r="T182" s="324" t="n">
        <f aca="false">('Work sheet diff'!S99-AVERAGE('Work sheet diff'!$C99:$T99))/10</f>
        <v>0.000427606087969449</v>
      </c>
      <c r="U182" s="324" t="n">
        <f aca="false">('Work sheet diff'!T99-AVERAGE('Work sheet diff'!$C99:$T99))/10</f>
        <v>-0.00028879735381774</v>
      </c>
      <c r="V182" s="324" t="n">
        <f aca="false">'Work sheet diff'!U99/10</f>
        <v>0.00638267685048936</v>
      </c>
      <c r="W182" s="314"/>
    </row>
    <row r="183" s="302" customFormat="true" ht="15" hidden="false" customHeight="false" outlineLevel="0" collapsed="false">
      <c r="A183" s="311" t="s">
        <v>304</v>
      </c>
      <c r="B183" s="312" t="n">
        <f aca="false">AVERAGE('Work sheet diff'!C100:T100)/10</f>
        <v>-0.00131572210201888</v>
      </c>
      <c r="C183" s="324" t="n">
        <f aca="false">'Work sheet diff'!B100/10</f>
        <v>-0.000727566100925467</v>
      </c>
      <c r="D183" s="324" t="n">
        <f aca="false">('Work sheet diff'!C100-AVERAGE('Work sheet diff'!$C100:$T100))/10</f>
        <v>-0.000610057882140244</v>
      </c>
      <c r="E183" s="324" t="n">
        <f aca="false">('Work sheet diff'!D100-AVERAGE('Work sheet diff'!$C100:$T100))/10</f>
        <v>-0.000571867341798147</v>
      </c>
      <c r="F183" s="324" t="n">
        <f aca="false">('Work sheet diff'!E100-AVERAGE('Work sheet diff'!$C100:$T100))/10</f>
        <v>0.000513546316839512</v>
      </c>
      <c r="G183" s="324" t="n">
        <f aca="false">('Work sheet diff'!F100-AVERAGE('Work sheet diff'!$C100:$T100))/10</f>
        <v>5.58208491878307E-005</v>
      </c>
      <c r="H183" s="324" t="n">
        <f aca="false">('Work sheet diff'!G100-AVERAGE('Work sheet diff'!$C100:$T100))/10</f>
        <v>-7.92917216230815E-005</v>
      </c>
      <c r="I183" s="324" t="n">
        <f aca="false">('Work sheet diff'!H100-AVERAGE('Work sheet diff'!$C100:$T100))/10</f>
        <v>0.00048312749144018</v>
      </c>
      <c r="J183" s="324" t="n">
        <f aca="false">('Work sheet diff'!I100-AVERAGE('Work sheet diff'!$C100:$T100))/10</f>
        <v>0.000432246961052767</v>
      </c>
      <c r="K183" s="324" t="n">
        <f aca="false">('Work sheet diff'!J100-AVERAGE('Work sheet diff'!$C100:$T100))/10</f>
        <v>6.71562766977864E-005</v>
      </c>
      <c r="L183" s="324" t="n">
        <f aca="false">('Work sheet diff'!K100-AVERAGE('Work sheet diff'!$C100:$T100))/10</f>
        <v>0.0010138036498152</v>
      </c>
      <c r="M183" s="324" t="n">
        <f aca="false">('Work sheet diff'!L100-AVERAGE('Work sheet diff'!$C100:$T100))/10</f>
        <v>0.000979839847732646</v>
      </c>
      <c r="N183" s="324" t="n">
        <f aca="false">('Work sheet diff'!M100-AVERAGE('Work sheet diff'!$C100:$T100))/10</f>
        <v>0.000463503829569534</v>
      </c>
      <c r="O183" s="324" t="n">
        <f aca="false">('Work sheet diff'!N100-AVERAGE('Work sheet diff'!$C100:$T100))/10</f>
        <v>-0.000737677937686764</v>
      </c>
      <c r="P183" s="324" t="n">
        <f aca="false">('Work sheet diff'!O100-AVERAGE('Work sheet diff'!$C100:$T100))/10</f>
        <v>-0.000394014043952793</v>
      </c>
      <c r="Q183" s="324" t="n">
        <f aca="false">('Work sheet diff'!P100-AVERAGE('Work sheet diff'!$C100:$T100))/10</f>
        <v>0.0013673495139766</v>
      </c>
      <c r="R183" s="324" t="n">
        <f aca="false">('Work sheet diff'!Q100-AVERAGE('Work sheet diff'!$C100:$T100))/10</f>
        <v>-0.00101670387881427</v>
      </c>
      <c r="S183" s="324" t="n">
        <f aca="false">('Work sheet diff'!R100-AVERAGE('Work sheet diff'!$C100:$T100))/10</f>
        <v>-0.00105680991100166</v>
      </c>
      <c r="T183" s="324" t="n">
        <f aca="false">('Work sheet diff'!S100-AVERAGE('Work sheet diff'!$C100:$T100))/10</f>
        <v>-0.000631435076438148</v>
      </c>
      <c r="U183" s="324" t="n">
        <f aca="false">('Work sheet diff'!T100-AVERAGE('Work sheet diff'!$C100:$T100))/10</f>
        <v>-0.000278536942856953</v>
      </c>
      <c r="V183" s="324" t="n">
        <f aca="false">'Work sheet diff'!U100/10</f>
        <v>-0.0058714223454436</v>
      </c>
      <c r="W183" s="314"/>
    </row>
    <row r="184" s="302" customFormat="true" ht="15.75" hidden="false" customHeight="false" outlineLevel="0" collapsed="false">
      <c r="A184" s="328" t="s">
        <v>305</v>
      </c>
      <c r="B184" s="325" t="n">
        <f aca="false">AVERAGE('Work sheet diff'!C101:T101)/10</f>
        <v>-0.00530818906779661</v>
      </c>
      <c r="C184" s="326" t="n">
        <f aca="false">'Work sheet diff'!B101/10</f>
        <v>-0.00015525558162355</v>
      </c>
      <c r="D184" s="326" t="n">
        <f aca="false">('Work sheet diff'!C101-AVERAGE('Work sheet diff'!$C101:$T101))/10</f>
        <v>0.00146437022033898</v>
      </c>
      <c r="E184" s="326" t="n">
        <f aca="false">('Work sheet diff'!D101-AVERAGE('Work sheet diff'!$C101:$T101))/10</f>
        <v>0.000771947508474575</v>
      </c>
      <c r="F184" s="326" t="n">
        <f aca="false">('Work sheet diff'!E101-AVERAGE('Work sheet diff'!$C101:$T101))/10</f>
        <v>0.000986959254237289</v>
      </c>
      <c r="G184" s="326" t="n">
        <f aca="false">('Work sheet diff'!F101-AVERAGE('Work sheet diff'!$C101:$T101))/10</f>
        <v>0.000198972440677966</v>
      </c>
      <c r="H184" s="326" t="n">
        <f aca="false">('Work sheet diff'!G101-AVERAGE('Work sheet diff'!$C101:$T101))/10</f>
        <v>0.000789357559322034</v>
      </c>
      <c r="I184" s="326" t="n">
        <f aca="false">('Work sheet diff'!H101-AVERAGE('Work sheet diff'!$C101:$T101))/10</f>
        <v>-0.00160947803389831</v>
      </c>
      <c r="J184" s="326" t="n">
        <f aca="false">('Work sheet diff'!I101-AVERAGE('Work sheet diff'!$C101:$T101))/10</f>
        <v>-0.00103842237288136</v>
      </c>
      <c r="K184" s="326" t="n">
        <f aca="false">('Work sheet diff'!J101-AVERAGE('Work sheet diff'!$C101:$T101))/10</f>
        <v>0.000967304949152543</v>
      </c>
      <c r="L184" s="326" t="n">
        <f aca="false">('Work sheet diff'!K101-AVERAGE('Work sheet diff'!$C101:$T101))/10</f>
        <v>-6.9429745762712E-005</v>
      </c>
      <c r="M184" s="326" t="n">
        <f aca="false">('Work sheet diff'!L101-AVERAGE('Work sheet diff'!$C101:$T101))/10</f>
        <v>-0.001992035</v>
      </c>
      <c r="N184" s="326" t="n">
        <f aca="false">('Work sheet diff'!M101-AVERAGE('Work sheet diff'!$C101:$T101))/10</f>
        <v>-0.00228212959322034</v>
      </c>
      <c r="O184" s="326" t="n">
        <f aca="false">('Work sheet diff'!N101-AVERAGE('Work sheet diff'!$C101:$T101))/10</f>
        <v>-0.000401136898305084</v>
      </c>
      <c r="P184" s="326" t="n">
        <f aca="false">('Work sheet diff'!O101-AVERAGE('Work sheet diff'!$C101:$T101))/10</f>
        <v>0.00118874408474576</v>
      </c>
      <c r="Q184" s="326" t="n">
        <f aca="false">('Work sheet diff'!P101-AVERAGE('Work sheet diff'!$C101:$T101))/10</f>
        <v>0.000752505711864408</v>
      </c>
      <c r="R184" s="326" t="n">
        <f aca="false">('Work sheet diff'!Q101-AVERAGE('Work sheet diff'!$C101:$T101))/10</f>
        <v>0.00141632393220339</v>
      </c>
      <c r="S184" s="326" t="n">
        <f aca="false">('Work sheet diff'!R101-AVERAGE('Work sheet diff'!$C101:$T101))/10</f>
        <v>0.000273028203389831</v>
      </c>
      <c r="T184" s="326" t="n">
        <f aca="false">('Work sheet diff'!S101-AVERAGE('Work sheet diff'!$C101:$T101))/10</f>
        <v>-0.00373183459322034</v>
      </c>
      <c r="U184" s="326" t="n">
        <f aca="false">('Work sheet diff'!T101-AVERAGE('Work sheet diff'!$C101:$T101))/10</f>
        <v>0.00231495237288136</v>
      </c>
      <c r="V184" s="326" t="n">
        <f aca="false">'Work sheet diff'!U101/10</f>
        <v>-0.0101095717647059</v>
      </c>
      <c r="W184" s="306"/>
    </row>
    <row r="185" s="302" customFormat="true" ht="15.75" hidden="false" customHeight="false" outlineLevel="0" collapsed="false">
      <c r="A185" s="329" t="s">
        <v>306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2</v>
      </c>
      <c r="B186" s="299" t="n">
        <f aca="false">'Work sheet diff'!K63-'Assembly Data'!G2/10000</f>
        <v>-0.0619340000000008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3</v>
      </c>
      <c r="B187" s="304" t="n">
        <f aca="false">(C189+V189)/2</f>
        <v>-4281.86844983898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4</v>
      </c>
      <c r="C188" s="330" t="s">
        <v>14</v>
      </c>
      <c r="D188" s="309" t="s">
        <v>247</v>
      </c>
      <c r="E188" s="309" t="s">
        <v>248</v>
      </c>
      <c r="F188" s="309" t="s">
        <v>249</v>
      </c>
      <c r="G188" s="309" t="s">
        <v>250</v>
      </c>
      <c r="H188" s="309" t="s">
        <v>251</v>
      </c>
      <c r="I188" s="309" t="s">
        <v>252</v>
      </c>
      <c r="J188" s="309" t="s">
        <v>253</v>
      </c>
      <c r="K188" s="309" t="s">
        <v>254</v>
      </c>
      <c r="L188" s="309" t="s">
        <v>255</v>
      </c>
      <c r="M188" s="309" t="s">
        <v>256</v>
      </c>
      <c r="N188" s="309" t="s">
        <v>257</v>
      </c>
      <c r="O188" s="309" t="s">
        <v>258</v>
      </c>
      <c r="P188" s="309" t="s">
        <v>259</v>
      </c>
      <c r="Q188" s="309" t="s">
        <v>260</v>
      </c>
      <c r="R188" s="309" t="s">
        <v>261</v>
      </c>
      <c r="S188" s="309" t="s">
        <v>262</v>
      </c>
      <c r="T188" s="309" t="s">
        <v>263</v>
      </c>
      <c r="U188" s="309" t="s">
        <v>264</v>
      </c>
      <c r="V188" s="309" t="s">
        <v>15</v>
      </c>
      <c r="W188" s="310" t="s">
        <v>265</v>
      </c>
    </row>
    <row r="189" s="302" customFormat="true" ht="15.75" hidden="false" customHeight="false" outlineLevel="0" collapsed="false">
      <c r="A189" s="311" t="s">
        <v>275</v>
      </c>
      <c r="B189" s="312" t="n">
        <f aca="false">AVERAGE('Work sheet diff'!D107:S107)</f>
        <v>108.2337375</v>
      </c>
      <c r="C189" s="331" t="n">
        <f aca="false">('Summary Data'!Y2-AVERAGE('Summary Data'!$Z2:$AQ2))/AVERAGE('Summary Data'!$Z2:$AQ2)*10000</f>
        <v>-4310.95177680459</v>
      </c>
      <c r="D189" s="313" t="n">
        <f aca="false">('Summary Data'!Z2-AVERAGE('Summary Data'!$Z2:$AQ2))/AVERAGE('Summary Data'!$Z2:$AQ2)*10000</f>
        <v>-7.34247361886077</v>
      </c>
      <c r="E189" s="313" t="n">
        <f aca="false">('Summary Data'!AA2-AVERAGE('Summary Data'!$Z2:$AQ2))/AVERAGE('Summary Data'!$Z2:$AQ2)*10000</f>
        <v>-1.16000255014346</v>
      </c>
      <c r="F189" s="313" t="n">
        <f aca="false">('Summary Data'!AB2-AVERAGE('Summary Data'!$Z2:$AQ2))/AVERAGE('Summary Data'!$Z2:$AQ2)*10000</f>
        <v>0.568873205977371</v>
      </c>
      <c r="G189" s="313" t="n">
        <f aca="false">('Summary Data'!AC2-AVERAGE('Summary Data'!$Z2:$AQ2))/AVERAGE('Summary Data'!$Z2:$AQ2)*10000</f>
        <v>-0.672735184203235</v>
      </c>
      <c r="H189" s="313" t="n">
        <f aca="false">('Summary Data'!AD2-AVERAGE('Summary Data'!$Z2:$AQ2))/AVERAGE('Summary Data'!$Z2:$AQ2)*10000</f>
        <v>0.818899609490278</v>
      </c>
      <c r="I189" s="313" t="n">
        <f aca="false">('Summary Data'!AE2-AVERAGE('Summary Data'!$Z2:$AQ2))/AVERAGE('Summary Data'!$Z2:$AQ2)*10000</f>
        <v>1.46811589588835</v>
      </c>
      <c r="J189" s="313" t="n">
        <f aca="false">('Summary Data'!AF2-AVERAGE('Summary Data'!$Z2:$AQ2))/AVERAGE('Summary Data'!$Z2:$AQ2)*10000</f>
        <v>1.34736450782871</v>
      </c>
      <c r="K189" s="313" t="n">
        <f aca="false">('Summary Data'!AG2-AVERAGE('Summary Data'!$Z2:$AQ2))/AVERAGE('Summary Data'!$Z2:$AQ2)*10000</f>
        <v>-0.0973903352063347</v>
      </c>
      <c r="L189" s="313" t="n">
        <f aca="false">('Summary Data'!AH2-AVERAGE('Summary Data'!$Z2:$AQ2))/AVERAGE('Summary Data'!$Z2:$AQ2)*10000</f>
        <v>0.307481965939094</v>
      </c>
      <c r="M189" s="313" t="n">
        <f aca="false">('Summary Data'!AI2-AVERAGE('Summary Data'!$Z2:$AQ2))/AVERAGE('Summary Data'!$Z2:$AQ2)*10000</f>
        <v>0.421130331171793</v>
      </c>
      <c r="N189" s="313" t="n">
        <f aca="false">('Summary Data'!AJ2-AVERAGE('Summary Data'!$Z2:$AQ2))/AVERAGE('Summary Data'!$Z2:$AQ2)*10000</f>
        <v>1.78633131854217</v>
      </c>
      <c r="O189" s="313" t="n">
        <f aca="false">('Summary Data'!AK2-AVERAGE('Summary Data'!$Z2:$AQ2))/AVERAGE('Summary Data'!$Z2:$AQ2)*10000</f>
        <v>1.94828023900163</v>
      </c>
      <c r="P189" s="313" t="n">
        <f aca="false">('Summary Data'!AL2-AVERAGE('Summary Data'!$Z2:$AQ2))/AVERAGE('Summary Data'!$Z2:$AQ2)*10000</f>
        <v>2.20114785164467</v>
      </c>
      <c r="Q189" s="313" t="n">
        <f aca="false">('Summary Data'!AM2-AVERAGE('Summary Data'!$Z2:$AQ2))/AVERAGE('Summary Data'!$Z2:$AQ2)*10000</f>
        <v>2.18125938773053</v>
      </c>
      <c r="R189" s="313" t="n">
        <f aca="false">('Summary Data'!AN2-AVERAGE('Summary Data'!$Z2:$AQ2))/AVERAGE('Summary Data'!$Z2:$AQ2)*10000</f>
        <v>0.480795722920696</v>
      </c>
      <c r="S189" s="313" t="n">
        <f aca="false">('Summary Data'!AO2-AVERAGE('Summary Data'!$Z2:$AQ2))/AVERAGE('Summary Data'!$Z2:$AQ2)*10000</f>
        <v>-0.111596380861835</v>
      </c>
      <c r="T189" s="313" t="n">
        <f aca="false">('Summary Data'!AP2-AVERAGE('Summary Data'!$Z2:$AQ2))/AVERAGE('Summary Data'!$Z2:$AQ2)*10000</f>
        <v>0.262022619844076</v>
      </c>
      <c r="U189" s="313" t="n">
        <f aca="false">('Summary Data'!AQ2-AVERAGE('Summary Data'!$Z2:$AQ2))/AVERAGE('Summary Data'!$Z2:$AQ2)*10000</f>
        <v>-4.40750458669728</v>
      </c>
      <c r="V189" s="313" t="n">
        <f aca="false">('Summary Data'!AR2-AVERAGE('Summary Data'!$Z2:$AQ2))/AVERAGE('Summary Data'!$Z2:$AQ2)*10000</f>
        <v>-4252.78512287338</v>
      </c>
      <c r="W189" s="314"/>
    </row>
    <row r="190" s="302" customFormat="true" ht="15.75" hidden="false" customHeight="false" outlineLevel="0" collapsed="false">
      <c r="A190" s="298"/>
      <c r="B190" s="315" t="s">
        <v>276</v>
      </c>
      <c r="C190" s="330" t="s">
        <v>14</v>
      </c>
      <c r="D190" s="316" t="s">
        <v>247</v>
      </c>
      <c r="E190" s="316" t="s">
        <v>248</v>
      </c>
      <c r="F190" s="316" t="s">
        <v>249</v>
      </c>
      <c r="G190" s="316" t="s">
        <v>250</v>
      </c>
      <c r="H190" s="316" t="s">
        <v>251</v>
      </c>
      <c r="I190" s="316" t="s">
        <v>252</v>
      </c>
      <c r="J190" s="316" t="s">
        <v>253</v>
      </c>
      <c r="K190" s="316" t="s">
        <v>254</v>
      </c>
      <c r="L190" s="316" t="s">
        <v>255</v>
      </c>
      <c r="M190" s="316" t="s">
        <v>256</v>
      </c>
      <c r="N190" s="316" t="s">
        <v>257</v>
      </c>
      <c r="O190" s="316" t="s">
        <v>258</v>
      </c>
      <c r="P190" s="316" t="s">
        <v>259</v>
      </c>
      <c r="Q190" s="316" t="s">
        <v>260</v>
      </c>
      <c r="R190" s="316" t="s">
        <v>261</v>
      </c>
      <c r="S190" s="316" t="s">
        <v>262</v>
      </c>
      <c r="T190" s="316" t="s">
        <v>263</v>
      </c>
      <c r="U190" s="316" t="s">
        <v>264</v>
      </c>
      <c r="V190" s="316" t="s">
        <v>15</v>
      </c>
      <c r="W190" s="317" t="s">
        <v>265</v>
      </c>
    </row>
    <row r="191" s="302" customFormat="true" ht="15.75" hidden="false" customHeight="false" outlineLevel="0" collapsed="false">
      <c r="A191" s="318" t="s">
        <v>277</v>
      </c>
      <c r="B191" s="319"/>
      <c r="C191" s="320" t="n">
        <f aca="false">'Summary Data'!Y3-AVERAGE('Summary Data'!$Z3:$AQ3)</f>
        <v>5.46355855555556</v>
      </c>
      <c r="D191" s="320" t="n">
        <f aca="false">'Summary Data'!Z3-AVERAGE('Summary Data'!$Z3:$AQ3)</f>
        <v>0.984896555555556</v>
      </c>
      <c r="E191" s="320" t="n">
        <f aca="false">'Summary Data'!AA3-AVERAGE('Summary Data'!$Z3:$AQ3)</f>
        <v>1.77392755555556</v>
      </c>
      <c r="F191" s="320" t="n">
        <f aca="false">'Summary Data'!AB3-AVERAGE('Summary Data'!$Z3:$AQ3)</f>
        <v>1.90993455555556</v>
      </c>
      <c r="G191" s="320" t="n">
        <f aca="false">'Summary Data'!AC3-AVERAGE('Summary Data'!$Z3:$AQ3)</f>
        <v>1.64356255555556</v>
      </c>
      <c r="H191" s="320" t="n">
        <f aca="false">'Summary Data'!AD3-AVERAGE('Summary Data'!$Z3:$AQ3)</f>
        <v>0.772377555555556</v>
      </c>
      <c r="I191" s="320" t="n">
        <f aca="false">'Summary Data'!AE3-AVERAGE('Summary Data'!$Z3:$AQ3)</f>
        <v>0.434643555555556</v>
      </c>
      <c r="J191" s="320" t="n">
        <f aca="false">'Summary Data'!AF3-AVERAGE('Summary Data'!$Z3:$AQ3)</f>
        <v>-0.0363364444444444</v>
      </c>
      <c r="K191" s="320" t="n">
        <f aca="false">'Summary Data'!AG3-AVERAGE('Summary Data'!$Z3:$AQ3)</f>
        <v>-0.562006444444445</v>
      </c>
      <c r="L191" s="320" t="n">
        <f aca="false">'Summary Data'!AH3-AVERAGE('Summary Data'!$Z3:$AQ3)</f>
        <v>-0.148914444444444</v>
      </c>
      <c r="M191" s="320" t="n">
        <f aca="false">'Summary Data'!AI3-AVERAGE('Summary Data'!$Z3:$AQ3)</f>
        <v>-0.850861444444444</v>
      </c>
      <c r="N191" s="320" t="n">
        <f aca="false">'Summary Data'!AJ3-AVERAGE('Summary Data'!$Z3:$AQ3)</f>
        <v>-0.639225444444444</v>
      </c>
      <c r="O191" s="320" t="n">
        <f aca="false">'Summary Data'!AK3-AVERAGE('Summary Data'!$Z3:$AQ3)</f>
        <v>-0.559182444444444</v>
      </c>
      <c r="P191" s="320" t="n">
        <f aca="false">'Summary Data'!AL3-AVERAGE('Summary Data'!$Z3:$AQ3)</f>
        <v>-0.888842444444445</v>
      </c>
      <c r="Q191" s="320" t="n">
        <f aca="false">'Summary Data'!AM3-AVERAGE('Summary Data'!$Z3:$AQ3)</f>
        <v>-1.01467244444444</v>
      </c>
      <c r="R191" s="320" t="n">
        <f aca="false">'Summary Data'!AN3-AVERAGE('Summary Data'!$Z3:$AQ3)</f>
        <v>-0.829148444444445</v>
      </c>
      <c r="S191" s="320" t="n">
        <f aca="false">'Summary Data'!AO3-AVERAGE('Summary Data'!$Z3:$AQ3)</f>
        <v>-0.543235444444444</v>
      </c>
      <c r="T191" s="320" t="n">
        <f aca="false">'Summary Data'!AP3-AVERAGE('Summary Data'!$Z3:$AQ3)</f>
        <v>-0.897620444444444</v>
      </c>
      <c r="U191" s="320" t="n">
        <f aca="false">'Summary Data'!AQ3-AVERAGE('Summary Data'!$Z3:$AQ3)</f>
        <v>-0.549296444444445</v>
      </c>
      <c r="V191" s="320" t="n">
        <f aca="false">'Summary Data'!AR3-AVERAGE('Summary Data'!$Z3:$AQ3)</f>
        <v>-1.07274444444444</v>
      </c>
      <c r="W191" s="321"/>
    </row>
    <row r="192" s="302" customFormat="true" ht="15" hidden="false" customHeight="false" outlineLevel="0" collapsed="false">
      <c r="A192" s="327" t="s">
        <v>278</v>
      </c>
      <c r="B192" s="322" t="n">
        <f aca="false">-AVERAGE('Work sheet diff'!C108:T108)</f>
        <v>1.20920056807081</v>
      </c>
      <c r="C192" s="323" t="n">
        <f aca="false">-'Work sheet diff'!B108</f>
        <v>26.776898879312</v>
      </c>
      <c r="D192" s="323" t="n">
        <f aca="false">-('Work sheet diff'!C108-AVERAGE('Work sheet diff'!$C108:$T108))</f>
        <v>0.0173962016806952</v>
      </c>
      <c r="E192" s="323" t="n">
        <f aca="false">-('Work sheet diff'!D108-AVERAGE('Work sheet diff'!$C108:$T108))</f>
        <v>-0.0327356255555835</v>
      </c>
      <c r="F192" s="323" t="n">
        <f aca="false">-('Work sheet diff'!E108-AVERAGE('Work sheet diff'!$C108:$T108))</f>
        <v>-0.000221960847008873</v>
      </c>
      <c r="G192" s="323" t="n">
        <f aca="false">-('Work sheet diff'!F108-AVERAGE('Work sheet diff'!$C108:$T108))</f>
        <v>-0.053347685627998</v>
      </c>
      <c r="H192" s="323" t="n">
        <f aca="false">-('Work sheet diff'!G108-AVERAGE('Work sheet diff'!$C108:$T108))</f>
        <v>-0.121392261027019</v>
      </c>
      <c r="I192" s="323" t="n">
        <f aca="false">-('Work sheet diff'!H108-AVERAGE('Work sheet diff'!$C108:$T108))</f>
        <v>-0.0607077851698727</v>
      </c>
      <c r="J192" s="323" t="n">
        <f aca="false">-('Work sheet diff'!I108-AVERAGE('Work sheet diff'!$C108:$T108))</f>
        <v>-0.0619946838799299</v>
      </c>
      <c r="K192" s="323" t="n">
        <f aca="false">-('Work sheet diff'!J108-AVERAGE('Work sheet diff'!$C108:$T108))</f>
        <v>0.185859448005864</v>
      </c>
      <c r="L192" s="323" t="n">
        <f aca="false">-('Work sheet diff'!K108-AVERAGE('Work sheet diff'!$C108:$T108))</f>
        <v>0.206980500096759</v>
      </c>
      <c r="M192" s="323" t="n">
        <f aca="false">-('Work sheet diff'!L108-AVERAGE('Work sheet diff'!$C108:$T108))</f>
        <v>0.091342746024816</v>
      </c>
      <c r="N192" s="323" t="n">
        <f aca="false">-('Work sheet diff'!M108-AVERAGE('Work sheet diff'!$C108:$T108))</f>
        <v>0.0711860851477237</v>
      </c>
      <c r="O192" s="323" t="n">
        <f aca="false">-('Work sheet diff'!N108-AVERAGE('Work sheet diff'!$C108:$T108))</f>
        <v>-0.111338641400067</v>
      </c>
      <c r="P192" s="323" t="n">
        <f aca="false">-('Work sheet diff'!O108-AVERAGE('Work sheet diff'!$C108:$T108))</f>
        <v>-0.106073623424713</v>
      </c>
      <c r="Q192" s="323" t="n">
        <f aca="false">-('Work sheet diff'!P108-AVERAGE('Work sheet diff'!$C108:$T108))</f>
        <v>-0.101566912010604</v>
      </c>
      <c r="R192" s="323" t="n">
        <f aca="false">-('Work sheet diff'!Q108-AVERAGE('Work sheet diff'!$C108:$T108))</f>
        <v>0.0265655277695704</v>
      </c>
      <c r="S192" s="323" t="n">
        <f aca="false">-('Work sheet diff'!R108-AVERAGE('Work sheet diff'!$C108:$T108))</f>
        <v>0.0858538596368301</v>
      </c>
      <c r="T192" s="323" t="n">
        <f aca="false">-('Work sheet diff'!S108-AVERAGE('Work sheet diff'!$C108:$T108))</f>
        <v>-0.153773801877268</v>
      </c>
      <c r="U192" s="323" t="n">
        <f aca="false">-('Work sheet diff'!T108-AVERAGE('Work sheet diff'!$C108:$T108))</f>
        <v>0.117968612457807</v>
      </c>
      <c r="V192" s="320" t="n">
        <f aca="false">-'Work sheet'!U108</f>
        <v>23.0707855902596</v>
      </c>
      <c r="W192" s="321"/>
    </row>
    <row r="193" s="302" customFormat="true" ht="15" hidden="false" customHeight="false" outlineLevel="0" collapsed="false">
      <c r="A193" s="311" t="s">
        <v>279</v>
      </c>
      <c r="B193" s="312" t="n">
        <f aca="false">AVERAGE('Work sheet diff'!C109:T109)</f>
        <v>4.38900346471141</v>
      </c>
      <c r="C193" s="324" t="n">
        <f aca="false">-'Work sheet diff'!B109</f>
        <v>-4.20202511167441</v>
      </c>
      <c r="D193" s="324" t="n">
        <f aca="false">'Work sheet diff'!C109-AVERAGE('Work sheet diff'!$C109:$T109)</f>
        <v>-0.0145037231495433</v>
      </c>
      <c r="E193" s="324" t="n">
        <f aca="false">'Work sheet diff'!D109-AVERAGE('Work sheet diff'!$C109:$T109)</f>
        <v>-0.0317131517899973</v>
      </c>
      <c r="F193" s="324" t="n">
        <f aca="false">'Work sheet diff'!E109-AVERAGE('Work sheet diff'!$C109:$T109)</f>
        <v>-0.061601244718493</v>
      </c>
      <c r="G193" s="324" t="n">
        <f aca="false">'Work sheet diff'!F109-AVERAGE('Work sheet diff'!$C109:$T109)</f>
        <v>-0.0358306774583124</v>
      </c>
      <c r="H193" s="324" t="n">
        <f aca="false">'Work sheet diff'!G109-AVERAGE('Work sheet diff'!$C109:$T109)</f>
        <v>-0.0662530009905247</v>
      </c>
      <c r="I193" s="324" t="n">
        <f aca="false">'Work sheet diff'!H109-AVERAGE('Work sheet diff'!$C109:$T109)</f>
        <v>0.0659340458987376</v>
      </c>
      <c r="J193" s="324" t="n">
        <f aca="false">'Work sheet diff'!I109-AVERAGE('Work sheet diff'!$C109:$T109)</f>
        <v>-0.0546396459575398</v>
      </c>
      <c r="K193" s="324" t="n">
        <f aca="false">'Work sheet diff'!J109-AVERAGE('Work sheet diff'!$C109:$T109)</f>
        <v>-0.0110287062432413</v>
      </c>
      <c r="L193" s="324" t="n">
        <f aca="false">'Work sheet diff'!K109-AVERAGE('Work sheet diff'!$C109:$T109)</f>
        <v>-0.000372105025161495</v>
      </c>
      <c r="M193" s="324" t="n">
        <f aca="false">'Work sheet diff'!L109-AVERAGE('Work sheet diff'!$C109:$T109)</f>
        <v>0.00255508683996464</v>
      </c>
      <c r="N193" s="324" t="n">
        <f aca="false">'Work sheet diff'!M109-AVERAGE('Work sheet diff'!$C109:$T109)</f>
        <v>-0.0541835629466103</v>
      </c>
      <c r="O193" s="324" t="n">
        <f aca="false">'Work sheet diff'!N109-AVERAGE('Work sheet diff'!$C109:$T109)</f>
        <v>0.00916734456694002</v>
      </c>
      <c r="P193" s="324" t="n">
        <f aca="false">'Work sheet diff'!O109-AVERAGE('Work sheet diff'!$C109:$T109)</f>
        <v>0.0694766355634586</v>
      </c>
      <c r="Q193" s="324" t="n">
        <f aca="false">'Work sheet diff'!P109-AVERAGE('Work sheet diff'!$C109:$T109)</f>
        <v>0.0596491137071515</v>
      </c>
      <c r="R193" s="324" t="n">
        <f aca="false">'Work sheet diff'!Q109-AVERAGE('Work sheet diff'!$C109:$T109)</f>
        <v>0.0326231900087626</v>
      </c>
      <c r="S193" s="324" t="n">
        <f aca="false">'Work sheet diff'!R109-AVERAGE('Work sheet diff'!$C109:$T109)</f>
        <v>0.0346574607500818</v>
      </c>
      <c r="T193" s="324" t="n">
        <f aca="false">'Work sheet diff'!S109-AVERAGE('Work sheet diff'!$C109:$T109)</f>
        <v>0.063366495628479</v>
      </c>
      <c r="U193" s="324" t="n">
        <f aca="false">'Work sheet diff'!T109-AVERAGE('Work sheet diff'!$C109:$T109)</f>
        <v>-0.00730355468415755</v>
      </c>
      <c r="V193" s="324" t="n">
        <f aca="false">'Work sheet diff'!U109</f>
        <v>9.68493410151135</v>
      </c>
      <c r="W193" s="314"/>
    </row>
    <row r="194" s="302" customFormat="true" ht="15" hidden="false" customHeight="false" outlineLevel="0" collapsed="false">
      <c r="A194" s="311" t="s">
        <v>280</v>
      </c>
      <c r="B194" s="312" t="n">
        <f aca="false">-AVERAGE('Work sheet diff'!C110:T110)</f>
        <v>0.0626349656232729</v>
      </c>
      <c r="C194" s="324" t="n">
        <f aca="false">-'Work sheet diff'!B110</f>
        <v>0.423949370877998</v>
      </c>
      <c r="D194" s="324" t="n">
        <f aca="false">-('Work sheet diff'!C110-AVERAGE('Work sheet diff'!$C110:$T110))</f>
        <v>0.00420259705305989</v>
      </c>
      <c r="E194" s="324" t="n">
        <f aca="false">-('Work sheet diff'!D110-AVERAGE('Work sheet diff'!$C110:$T110))</f>
        <v>-0.000407218661761161</v>
      </c>
      <c r="F194" s="324" t="n">
        <f aca="false">-('Work sheet diff'!E110-AVERAGE('Work sheet diff'!$C110:$T110))</f>
        <v>0.00483785050290887</v>
      </c>
      <c r="G194" s="324" t="n">
        <f aca="false">-('Work sheet diff'!F110-AVERAGE('Work sheet diff'!$C110:$T110))</f>
        <v>-0.00616761548333256</v>
      </c>
      <c r="H194" s="324" t="n">
        <f aca="false">-('Work sheet diff'!G110-AVERAGE('Work sheet diff'!$C110:$T110))</f>
        <v>0.00923325878429596</v>
      </c>
      <c r="I194" s="324" t="n">
        <f aca="false">-('Work sheet diff'!H110-AVERAGE('Work sheet diff'!$C110:$T110))</f>
        <v>0.00233010854273943</v>
      </c>
      <c r="J194" s="324" t="n">
        <f aca="false">-('Work sheet diff'!I110-AVERAGE('Work sheet diff'!$C110:$T110))</f>
        <v>-0.00108431323098329</v>
      </c>
      <c r="K194" s="324" t="n">
        <f aca="false">-('Work sheet diff'!J110-AVERAGE('Work sheet diff'!$C110:$T110))</f>
        <v>-0.00182217765293911</v>
      </c>
      <c r="L194" s="324" t="n">
        <f aca="false">-('Work sheet diff'!K110-AVERAGE('Work sheet diff'!$C110:$T110))</f>
        <v>-0.0175309730700077</v>
      </c>
      <c r="M194" s="324" t="n">
        <f aca="false">-('Work sheet diff'!L110-AVERAGE('Work sheet diff'!$C110:$T110))</f>
        <v>-0.00215184798891474</v>
      </c>
      <c r="N194" s="324" t="n">
        <f aca="false">-('Work sheet diff'!M110-AVERAGE('Work sheet diff'!$C110:$T110))</f>
        <v>-0.0129048777085913</v>
      </c>
      <c r="O194" s="324" t="n">
        <f aca="false">-('Work sheet diff'!N110-AVERAGE('Work sheet diff'!$C110:$T110))</f>
        <v>-0.012360328983432</v>
      </c>
      <c r="P194" s="324" t="n">
        <f aca="false">-('Work sheet diff'!O110-AVERAGE('Work sheet diff'!$C110:$T110))</f>
        <v>0.00138461534026677</v>
      </c>
      <c r="Q194" s="324" t="n">
        <f aca="false">-('Work sheet diff'!P110-AVERAGE('Work sheet diff'!$C110:$T110))</f>
        <v>0.000339199849211283</v>
      </c>
      <c r="R194" s="324" t="n">
        <f aca="false">-('Work sheet diff'!Q110-AVERAGE('Work sheet diff'!$C110:$T110))</f>
        <v>0.0190524597659802</v>
      </c>
      <c r="S194" s="324" t="n">
        <f aca="false">-('Work sheet diff'!R110-AVERAGE('Work sheet diff'!$C110:$T110))</f>
        <v>0.00871221936410341</v>
      </c>
      <c r="T194" s="324" t="n">
        <f aca="false">-('Work sheet diff'!S110-AVERAGE('Work sheet diff'!$C110:$T110))</f>
        <v>0.00146343537535301</v>
      </c>
      <c r="U194" s="324" t="n">
        <f aca="false">-('Work sheet diff'!T110-AVERAGE('Work sheet diff'!$C110:$T110))</f>
        <v>0.0028736082020431</v>
      </c>
      <c r="V194" s="313" t="n">
        <f aca="false">-'Work sheet'!U110</f>
        <v>1.40569690532144</v>
      </c>
      <c r="W194" s="314"/>
    </row>
    <row r="195" s="302" customFormat="true" ht="15" hidden="false" customHeight="false" outlineLevel="0" collapsed="false">
      <c r="A195" s="311" t="s">
        <v>281</v>
      </c>
      <c r="B195" s="312" t="n">
        <f aca="false">AVERAGE('Work sheet diff'!C111:T111)</f>
        <v>0.0306424362132316</v>
      </c>
      <c r="C195" s="324" t="n">
        <f aca="false">-'Work sheet diff'!B111</f>
        <v>-0.344524989159312</v>
      </c>
      <c r="D195" s="324" t="n">
        <f aca="false">'Work sheet diff'!C111-AVERAGE('Work sheet diff'!$C111:$T111)</f>
        <v>-0.00565965405872369</v>
      </c>
      <c r="E195" s="324" t="n">
        <f aca="false">'Work sheet diff'!D111-AVERAGE('Work sheet diff'!$C111:$T111)</f>
        <v>-0.00592075902242138</v>
      </c>
      <c r="F195" s="324" t="n">
        <f aca="false">'Work sheet diff'!E111-AVERAGE('Work sheet diff'!$C111:$T111)</f>
        <v>0.00248074654196996</v>
      </c>
      <c r="G195" s="324" t="n">
        <f aca="false">'Work sheet diff'!F111-AVERAGE('Work sheet diff'!$C111:$T111)</f>
        <v>0.0116645014866976</v>
      </c>
      <c r="H195" s="324" t="n">
        <f aca="false">'Work sheet diff'!G111-AVERAGE('Work sheet diff'!$C111:$T111)</f>
        <v>0.00908931383691084</v>
      </c>
      <c r="I195" s="324" t="n">
        <f aca="false">'Work sheet diff'!H111-AVERAGE('Work sheet diff'!$C111:$T111)</f>
        <v>-0.00963969360269365</v>
      </c>
      <c r="J195" s="324" t="n">
        <f aca="false">'Work sheet diff'!I111-AVERAGE('Work sheet diff'!$C111:$T111)</f>
        <v>0.00286694840963939</v>
      </c>
      <c r="K195" s="324" t="n">
        <f aca="false">'Work sheet diff'!J111-AVERAGE('Work sheet diff'!$C111:$T111)</f>
        <v>-0.0022178227380492</v>
      </c>
      <c r="L195" s="324" t="n">
        <f aca="false">'Work sheet diff'!K111-AVERAGE('Work sheet diff'!$C111:$T111)</f>
        <v>0.00693135068760602</v>
      </c>
      <c r="M195" s="324" t="n">
        <f aca="false">'Work sheet diff'!L111-AVERAGE('Work sheet diff'!$C111:$T111)</f>
        <v>-0.0136108666247216</v>
      </c>
      <c r="N195" s="324" t="n">
        <f aca="false">'Work sheet diff'!M111-AVERAGE('Work sheet diff'!$C111:$T111)</f>
        <v>0.00208556389110938</v>
      </c>
      <c r="O195" s="324" t="n">
        <f aca="false">'Work sheet diff'!N111-AVERAGE('Work sheet diff'!$C111:$T111)</f>
        <v>-0.00164313395831099</v>
      </c>
      <c r="P195" s="324" t="n">
        <f aca="false">'Work sheet diff'!O111-AVERAGE('Work sheet diff'!$C111:$T111)</f>
        <v>-0.00710411769939094</v>
      </c>
      <c r="Q195" s="324" t="n">
        <f aca="false">'Work sheet diff'!P111-AVERAGE('Work sheet diff'!$C111:$T111)</f>
        <v>0.00562894364478496</v>
      </c>
      <c r="R195" s="324" t="n">
        <f aca="false">'Work sheet diff'!Q111-AVERAGE('Work sheet diff'!$C111:$T111)</f>
        <v>0.000787974207598675</v>
      </c>
      <c r="S195" s="324" t="n">
        <f aca="false">'Work sheet diff'!R111-AVERAGE('Work sheet diff'!$C111:$T111)</f>
        <v>-0.00327348775147588</v>
      </c>
      <c r="T195" s="324" t="n">
        <f aca="false">'Work sheet diff'!S111-AVERAGE('Work sheet diff'!$C111:$T111)</f>
        <v>0.00274439374590737</v>
      </c>
      <c r="U195" s="324" t="n">
        <f aca="false">'Work sheet diff'!T111-AVERAGE('Work sheet diff'!$C111:$T111)</f>
        <v>0.00478979900356315</v>
      </c>
      <c r="V195" s="324" t="n">
        <f aca="false">'Work sheet diff'!U111</f>
        <v>0.0326222153505005</v>
      </c>
      <c r="W195" s="314"/>
    </row>
    <row r="196" s="302" customFormat="true" ht="15" hidden="false" customHeight="false" outlineLevel="0" collapsed="false">
      <c r="A196" s="311" t="s">
        <v>282</v>
      </c>
      <c r="B196" s="312" t="n">
        <f aca="false">-AVERAGE('Work sheet diff'!C112:T112)</f>
        <v>-0.0162453906621635</v>
      </c>
      <c r="C196" s="324" t="n">
        <f aca="false">-'Work sheet diff'!B112</f>
        <v>-0.272011263622351</v>
      </c>
      <c r="D196" s="324" t="n">
        <f aca="false">-('Work sheet diff'!C112-AVERAGE('Work sheet diff'!$C112:$T112))</f>
        <v>0.00563451937211681</v>
      </c>
      <c r="E196" s="324" t="n">
        <f aca="false">-('Work sheet diff'!D112-AVERAGE('Work sheet diff'!$C112:$T112))</f>
        <v>0.00183197316158661</v>
      </c>
      <c r="F196" s="324" t="n">
        <f aca="false">-('Work sheet diff'!E112-AVERAGE('Work sheet diff'!$C112:$T112))</f>
        <v>0.00119523990096675</v>
      </c>
      <c r="G196" s="324" t="n">
        <f aca="false">-('Work sheet diff'!F112-AVERAGE('Work sheet diff'!$C112:$T112))</f>
        <v>-0.00400863228772021</v>
      </c>
      <c r="H196" s="324" t="n">
        <f aca="false">-('Work sheet diff'!G112-AVERAGE('Work sheet diff'!$C112:$T112))</f>
        <v>0.00161417660452775</v>
      </c>
      <c r="I196" s="324" t="n">
        <f aca="false">-('Work sheet diff'!H112-AVERAGE('Work sheet diff'!$C112:$T112))</f>
        <v>-0.000655265928940121</v>
      </c>
      <c r="J196" s="324" t="n">
        <f aca="false">-('Work sheet diff'!I112-AVERAGE('Work sheet diff'!$C112:$T112))</f>
        <v>9.41119743610303E-006</v>
      </c>
      <c r="K196" s="324" t="n">
        <f aca="false">-('Work sheet diff'!J112-AVERAGE('Work sheet diff'!$C112:$T112))</f>
        <v>7.12602048876972E-005</v>
      </c>
      <c r="L196" s="324" t="n">
        <f aca="false">-('Work sheet diff'!K112-AVERAGE('Work sheet diff'!$C112:$T112))</f>
        <v>0.000424134692511624</v>
      </c>
      <c r="M196" s="324" t="n">
        <f aca="false">-('Work sheet diff'!L112-AVERAGE('Work sheet diff'!$C112:$T112))</f>
        <v>0.00160662049638675</v>
      </c>
      <c r="N196" s="324" t="n">
        <f aca="false">-('Work sheet diff'!M112-AVERAGE('Work sheet diff'!$C112:$T112))</f>
        <v>-0.00547627937153912</v>
      </c>
      <c r="O196" s="324" t="n">
        <f aca="false">-('Work sheet diff'!N112-AVERAGE('Work sheet diff'!$C112:$T112))</f>
        <v>0.00109340247815317</v>
      </c>
      <c r="P196" s="324" t="n">
        <f aca="false">-('Work sheet diff'!O112-AVERAGE('Work sheet diff'!$C112:$T112))</f>
        <v>-0.00222275143430838</v>
      </c>
      <c r="Q196" s="324" t="n">
        <f aca="false">-('Work sheet diff'!P112-AVERAGE('Work sheet diff'!$C112:$T112))</f>
        <v>0.00200915786925537</v>
      </c>
      <c r="R196" s="324" t="n">
        <f aca="false">-('Work sheet diff'!Q112-AVERAGE('Work sheet diff'!$C112:$T112))</f>
        <v>-0.000745174929005929</v>
      </c>
      <c r="S196" s="324" t="n">
        <f aca="false">-('Work sheet diff'!R112-AVERAGE('Work sheet diff'!$C112:$T112))</f>
        <v>-0.000693255619386858</v>
      </c>
      <c r="T196" s="324" t="n">
        <f aca="false">-('Work sheet diff'!S112-AVERAGE('Work sheet diff'!$C112:$T112))</f>
        <v>-0.00232865347944632</v>
      </c>
      <c r="U196" s="324" t="n">
        <f aca="false">-('Work sheet diff'!T112-AVERAGE('Work sheet diff'!$C112:$T112))</f>
        <v>0.000640117072518355</v>
      </c>
      <c r="V196" s="324" t="n">
        <f aca="false">-'Work sheet diff'!U112</f>
        <v>-0.00768684983235686</v>
      </c>
      <c r="W196" s="314"/>
    </row>
    <row r="197" s="302" customFormat="true" ht="15" hidden="false" customHeight="false" outlineLevel="0" collapsed="false">
      <c r="A197" s="311" t="s">
        <v>283</v>
      </c>
      <c r="B197" s="312" t="n">
        <f aca="false">AVERAGE('Work sheet diff'!C113:T113)</f>
        <v>-0.00347026300541254</v>
      </c>
      <c r="C197" s="324" t="n">
        <f aca="false">-'Work sheet diff'!B113</f>
        <v>-0.0631834996983711</v>
      </c>
      <c r="D197" s="324" t="n">
        <f aca="false">'Work sheet diff'!C113-AVERAGE('Work sheet diff'!$C113:$T113)</f>
        <v>0.00525299662380008</v>
      </c>
      <c r="E197" s="324" t="n">
        <f aca="false">'Work sheet diff'!D113-AVERAGE('Work sheet diff'!$C113:$T113)</f>
        <v>-0.00422565425424392</v>
      </c>
      <c r="F197" s="324" t="n">
        <f aca="false">'Work sheet diff'!E113-AVERAGE('Work sheet diff'!$C113:$T113)</f>
        <v>-0.000331741726879436</v>
      </c>
      <c r="G197" s="324" t="n">
        <f aca="false">'Work sheet diff'!F113-AVERAGE('Work sheet diff'!$C113:$T113)</f>
        <v>-0.00181997879516437</v>
      </c>
      <c r="H197" s="324" t="n">
        <f aca="false">'Work sheet diff'!G113-AVERAGE('Work sheet diff'!$C113:$T113)</f>
        <v>-0.00223023507861064</v>
      </c>
      <c r="I197" s="324" t="n">
        <f aca="false">'Work sheet diff'!H113-AVERAGE('Work sheet diff'!$C113:$T113)</f>
        <v>-0.00317693868291046</v>
      </c>
      <c r="J197" s="324" t="n">
        <f aca="false">'Work sheet diff'!I113-AVERAGE('Work sheet diff'!$C113:$T113)</f>
        <v>0.00289269626839717</v>
      </c>
      <c r="K197" s="324" t="n">
        <f aca="false">'Work sheet diff'!J113-AVERAGE('Work sheet diff'!$C113:$T113)</f>
        <v>-0.00219621727803109</v>
      </c>
      <c r="L197" s="324" t="n">
        <f aca="false">'Work sheet diff'!K113-AVERAGE('Work sheet diff'!$C113:$T113)</f>
        <v>0.00282397398286683</v>
      </c>
      <c r="M197" s="324" t="n">
        <f aca="false">'Work sheet diff'!L113-AVERAGE('Work sheet diff'!$C113:$T113)</f>
        <v>0.00244271542156905</v>
      </c>
      <c r="N197" s="324" t="n">
        <f aca="false">'Work sheet diff'!M113-AVERAGE('Work sheet diff'!$C113:$T113)</f>
        <v>-0.00239789956865565</v>
      </c>
      <c r="O197" s="324" t="n">
        <f aca="false">'Work sheet diff'!N113-AVERAGE('Work sheet diff'!$C113:$T113)</f>
        <v>-0.00255775485019993</v>
      </c>
      <c r="P197" s="324" t="n">
        <f aca="false">'Work sheet diff'!O113-AVERAGE('Work sheet diff'!$C113:$T113)</f>
        <v>-0.00124092539728481</v>
      </c>
      <c r="Q197" s="324" t="n">
        <f aca="false">'Work sheet diff'!P113-AVERAGE('Work sheet diff'!$C113:$T113)</f>
        <v>0.00194415167342943</v>
      </c>
      <c r="R197" s="324" t="n">
        <f aca="false">'Work sheet diff'!Q113-AVERAGE('Work sheet diff'!$C113:$T113)</f>
        <v>0.000599975271938009</v>
      </c>
      <c r="S197" s="324" t="n">
        <f aca="false">'Work sheet diff'!R113-AVERAGE('Work sheet diff'!$C113:$T113)</f>
        <v>0.00356708158836495</v>
      </c>
      <c r="T197" s="324" t="n">
        <f aca="false">'Work sheet diff'!S113-AVERAGE('Work sheet diff'!$C113:$T113)</f>
        <v>0.000762033760540188</v>
      </c>
      <c r="U197" s="324" t="n">
        <f aca="false">'Work sheet diff'!T113-AVERAGE('Work sheet diff'!$C113:$T113)</f>
        <v>-0.000108278958925395</v>
      </c>
      <c r="V197" s="324" t="n">
        <f aca="false">'Work sheet diff'!U113</f>
        <v>0.042124101244432</v>
      </c>
      <c r="W197" s="314"/>
    </row>
    <row r="198" s="302" customFormat="true" ht="15" hidden="false" customHeight="false" outlineLevel="0" collapsed="false">
      <c r="A198" s="311" t="s">
        <v>284</v>
      </c>
      <c r="B198" s="312" t="n">
        <f aca="false">-AVERAGE('Work sheet diff'!C114:T114)</f>
        <v>-0.00370227244745676</v>
      </c>
      <c r="C198" s="324" t="n">
        <f aca="false">-'Work sheet diff'!B114</f>
        <v>-0.0849608614647546</v>
      </c>
      <c r="D198" s="324" t="n">
        <f aca="false">-('Work sheet diff'!C114-AVERAGE('Work sheet diff'!$C114:$T114))</f>
        <v>0.002126352502673</v>
      </c>
      <c r="E198" s="324" t="n">
        <f aca="false">-('Work sheet diff'!D114-AVERAGE('Work sheet diff'!$C114:$T114))</f>
        <v>0.00233734491554102</v>
      </c>
      <c r="F198" s="324" t="n">
        <f aca="false">-('Work sheet diff'!E114-AVERAGE('Work sheet diff'!$C114:$T114))</f>
        <v>-0.00058472791934997</v>
      </c>
      <c r="G198" s="324" t="n">
        <f aca="false">-('Work sheet diff'!F114-AVERAGE('Work sheet diff'!$C114:$T114))</f>
        <v>0.00297392936700451</v>
      </c>
      <c r="H198" s="324" t="n">
        <f aca="false">-('Work sheet diff'!G114-AVERAGE('Work sheet diff'!$C114:$T114))</f>
        <v>-0.00227969538393932</v>
      </c>
      <c r="I198" s="324" t="n">
        <f aca="false">-('Work sheet diff'!H114-AVERAGE('Work sheet diff'!$C114:$T114))</f>
        <v>-0.00243307619443448</v>
      </c>
      <c r="J198" s="324" t="n">
        <f aca="false">-('Work sheet diff'!I114-AVERAGE('Work sheet diff'!$C114:$T114))</f>
        <v>0.001404929416991</v>
      </c>
      <c r="K198" s="324" t="n">
        <f aca="false">-('Work sheet diff'!J114-AVERAGE('Work sheet diff'!$C114:$T114))</f>
        <v>-0.00149659885051825</v>
      </c>
      <c r="L198" s="324" t="n">
        <f aca="false">-('Work sheet diff'!K114-AVERAGE('Work sheet diff'!$C114:$T114))</f>
        <v>0.000997351524816403</v>
      </c>
      <c r="M198" s="324" t="n">
        <f aca="false">-('Work sheet diff'!L114-AVERAGE('Work sheet diff'!$C114:$T114))</f>
        <v>-0.000774183327155586</v>
      </c>
      <c r="N198" s="324" t="n">
        <f aca="false">-('Work sheet diff'!M114-AVERAGE('Work sheet diff'!$C114:$T114))</f>
        <v>-0.000888320401157616</v>
      </c>
      <c r="O198" s="324" t="n">
        <f aca="false">-('Work sheet diff'!N114-AVERAGE('Work sheet diff'!$C114:$T114))</f>
        <v>-0.000103579368990399</v>
      </c>
      <c r="P198" s="324" t="n">
        <f aca="false">-('Work sheet diff'!O114-AVERAGE('Work sheet diff'!$C114:$T114))</f>
        <v>-0.000874110765231698</v>
      </c>
      <c r="Q198" s="324" t="n">
        <f aca="false">-('Work sheet diff'!P114-AVERAGE('Work sheet diff'!$C114:$T114))</f>
        <v>-0.000391355101675026</v>
      </c>
      <c r="R198" s="324" t="n">
        <f aca="false">-('Work sheet diff'!Q114-AVERAGE('Work sheet diff'!$C114:$T114))</f>
        <v>0.00058133608718619</v>
      </c>
      <c r="S198" s="324" t="n">
        <f aca="false">-('Work sheet diff'!R114-AVERAGE('Work sheet diff'!$C114:$T114))</f>
        <v>0.000634117908709909</v>
      </c>
      <c r="T198" s="324" t="n">
        <f aca="false">-('Work sheet diff'!S114-AVERAGE('Work sheet diff'!$C114:$T114))</f>
        <v>-0.00141941389986087</v>
      </c>
      <c r="U198" s="324" t="n">
        <f aca="false">-('Work sheet diff'!T114-AVERAGE('Work sheet diff'!$C114:$T114))</f>
        <v>0.000189699489391184</v>
      </c>
      <c r="V198" s="324" t="n">
        <f aca="false">-'Work sheet diff'!U114</f>
        <v>-0.00709580736233842</v>
      </c>
      <c r="W198" s="314"/>
    </row>
    <row r="199" s="302" customFormat="true" ht="15" hidden="false" customHeight="false" outlineLevel="0" collapsed="false">
      <c r="A199" s="311" t="s">
        <v>285</v>
      </c>
      <c r="B199" s="312" t="n">
        <f aca="false">AVERAGE('Work sheet diff'!C115:T115)</f>
        <v>0.016598378494925</v>
      </c>
      <c r="C199" s="324" t="n">
        <f aca="false">-'Work sheet diff'!B115</f>
        <v>-0.0508277627595763</v>
      </c>
      <c r="D199" s="324" t="n">
        <f aca="false">'Work sheet diff'!C115-AVERAGE('Work sheet diff'!$C115:$T115)</f>
        <v>-0.000846603756772292</v>
      </c>
      <c r="E199" s="324" t="n">
        <f aca="false">'Work sheet diff'!D115-AVERAGE('Work sheet diff'!$C115:$T115)</f>
        <v>-0.00369594322743059</v>
      </c>
      <c r="F199" s="324" t="n">
        <f aca="false">'Work sheet diff'!E115-AVERAGE('Work sheet diff'!$C115:$T115)</f>
        <v>-0.00266972290632326</v>
      </c>
      <c r="G199" s="324" t="n">
        <f aca="false">'Work sheet diff'!F115-AVERAGE('Work sheet diff'!$C115:$T115)</f>
        <v>-0.00190718923968745</v>
      </c>
      <c r="H199" s="324" t="n">
        <f aca="false">'Work sheet diff'!G115-AVERAGE('Work sheet diff'!$C115:$T115)</f>
        <v>-0.00440861739948598</v>
      </c>
      <c r="I199" s="324" t="n">
        <f aca="false">'Work sheet diff'!H115-AVERAGE('Work sheet diff'!$C115:$T115)</f>
        <v>0.0008529043390876</v>
      </c>
      <c r="J199" s="324" t="n">
        <f aca="false">'Work sheet diff'!I115-AVERAGE('Work sheet diff'!$C115:$T115)</f>
        <v>-0.000302944433183607</v>
      </c>
      <c r="K199" s="324" t="n">
        <f aca="false">'Work sheet diff'!J115-AVERAGE('Work sheet diff'!$C115:$T115)</f>
        <v>-0.00260752437659171</v>
      </c>
      <c r="L199" s="324" t="n">
        <f aca="false">'Work sheet diff'!K115-AVERAGE('Work sheet diff'!$C115:$T115)</f>
        <v>0.00129269523515654</v>
      </c>
      <c r="M199" s="324" t="n">
        <f aca="false">'Work sheet diff'!L115-AVERAGE('Work sheet diff'!$C115:$T115)</f>
        <v>0.00465370954283264</v>
      </c>
      <c r="N199" s="324" t="n">
        <f aca="false">'Work sheet diff'!M115-AVERAGE('Work sheet diff'!$C115:$T115)</f>
        <v>0.00105912153698298</v>
      </c>
      <c r="O199" s="324" t="n">
        <f aca="false">'Work sheet diff'!N115-AVERAGE('Work sheet diff'!$C115:$T115)</f>
        <v>0.000968190849296134</v>
      </c>
      <c r="P199" s="324" t="n">
        <f aca="false">'Work sheet diff'!O115-AVERAGE('Work sheet diff'!$C115:$T115)</f>
        <v>-0.00170218468494335</v>
      </c>
      <c r="Q199" s="324" t="n">
        <f aca="false">'Work sheet diff'!P115-AVERAGE('Work sheet diff'!$C115:$T115)</f>
        <v>0.00516398878734183</v>
      </c>
      <c r="R199" s="324" t="n">
        <f aca="false">'Work sheet diff'!Q115-AVERAGE('Work sheet diff'!$C115:$T115)</f>
        <v>-0.00201789300704395</v>
      </c>
      <c r="S199" s="324" t="n">
        <f aca="false">'Work sheet diff'!R115-AVERAGE('Work sheet diff'!$C115:$T115)</f>
        <v>0.00580486398753512</v>
      </c>
      <c r="T199" s="324" t="n">
        <f aca="false">'Work sheet diff'!S115-AVERAGE('Work sheet diff'!$C115:$T115)</f>
        <v>0.000288138728235486</v>
      </c>
      <c r="U199" s="324" t="n">
        <f aca="false">'Work sheet diff'!T115-AVERAGE('Work sheet diff'!$C115:$T115)</f>
        <v>7.50100249938476E-005</v>
      </c>
      <c r="V199" s="324" t="n">
        <f aca="false">'Work sheet diff'!U115</f>
        <v>0.020680303954172</v>
      </c>
      <c r="W199" s="314"/>
    </row>
    <row r="200" s="302" customFormat="true" ht="15" hidden="false" customHeight="false" outlineLevel="0" collapsed="false">
      <c r="A200" s="311" t="s">
        <v>286</v>
      </c>
      <c r="B200" s="312" t="n">
        <f aca="false">-AVERAGE('Work sheet diff'!C116:T116)</f>
        <v>-2.5498148267418E-018</v>
      </c>
      <c r="C200" s="324" t="n">
        <f aca="false">-'Work sheet diff'!B116</f>
        <v>-0</v>
      </c>
      <c r="D200" s="324" t="n">
        <f aca="false">-('Work sheet diff'!C116-AVERAGE('Work sheet diff'!$C116:$T116))</f>
        <v>2.5498148267418E-018</v>
      </c>
      <c r="E200" s="324" t="n">
        <f aca="false">-('Work sheet diff'!D116-AVERAGE('Work sheet diff'!$C116:$T116))</f>
        <v>5.01959062304777E-018</v>
      </c>
      <c r="F200" s="324" t="n">
        <f aca="false">-('Work sheet diff'!E116-AVERAGE('Work sheet diff'!$C116:$T116))</f>
        <v>1.07971018608349E-018</v>
      </c>
      <c r="G200" s="324" t="n">
        <f aca="false">-('Work sheet diff'!F116-AVERAGE('Work sheet diff'!$C116:$T116))</f>
        <v>2.02057715610481E-018</v>
      </c>
      <c r="H200" s="324" t="n">
        <f aca="false">-('Work sheet diff'!G116-AVERAGE('Work sheet diff'!$C116:$T116))</f>
        <v>4.01991946740012E-018</v>
      </c>
      <c r="I200" s="324" t="n">
        <f aca="false">-('Work sheet diff'!H116-AVERAGE('Work sheet diff'!$C116:$T116))</f>
        <v>2.5498148267418E-018</v>
      </c>
      <c r="J200" s="324" t="n">
        <f aca="false">-('Work sheet diff'!I116-AVERAGE('Work sheet diff'!$C116:$T116))</f>
        <v>2.5498148267418E-018</v>
      </c>
      <c r="K200" s="324" t="n">
        <f aca="false">-('Work sheet diff'!J116-AVERAGE('Work sheet diff'!$C116:$T116))</f>
        <v>7.56287165138665E-018</v>
      </c>
      <c r="L200" s="324" t="n">
        <f aca="false">-('Work sheet diff'!K116-AVERAGE('Work sheet diff'!$C116:$T116))</f>
        <v>-4.38907907716542E-018</v>
      </c>
      <c r="M200" s="324" t="n">
        <f aca="false">-('Work sheet diff'!L116-AVERAGE('Work sheet diff'!$C116:$T116))</f>
        <v>2.5498148267418E-018</v>
      </c>
      <c r="N200" s="324" t="n">
        <f aca="false">-('Work sheet diff'!M116-AVERAGE('Work sheet diff'!$C116:$T116))</f>
        <v>-1.26804692504783E-017</v>
      </c>
      <c r="O200" s="324" t="n">
        <f aca="false">-('Work sheet diff'!N116-AVERAGE('Work sheet diff'!$C116:$T116))</f>
        <v>3.58623859840591E-018</v>
      </c>
      <c r="P200" s="324" t="n">
        <f aca="false">-('Work sheet diff'!O116-AVERAGE('Work sheet diff'!$C116:$T116))</f>
        <v>6.54849944933241E-018</v>
      </c>
      <c r="Q200" s="324" t="n">
        <f aca="false">-('Work sheet diff'!P116-AVERAGE('Work sheet diff'!$C116:$T116))</f>
        <v>-9.64470316751889E-018</v>
      </c>
      <c r="R200" s="324" t="n">
        <f aca="false">-('Work sheet diff'!Q116-AVERAGE('Work sheet diff'!$C116:$T116))</f>
        <v>3.41717656473021E-018</v>
      </c>
      <c r="S200" s="324" t="n">
        <f aca="false">-('Work sheet diff'!R116-AVERAGE('Work sheet diff'!$C116:$T116))</f>
        <v>-9.21102229852469E-018</v>
      </c>
      <c r="T200" s="324" t="n">
        <f aca="false">-('Work sheet diff'!S116-AVERAGE('Work sheet diff'!$C116:$T116))</f>
        <v>2.5498148267418E-018</v>
      </c>
      <c r="U200" s="324" t="n">
        <f aca="false">-('Work sheet diff'!T116-AVERAGE('Work sheet diff'!$C116:$T116))</f>
        <v>-1.00783840365131E-017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87</v>
      </c>
      <c r="B201" s="312" t="n">
        <f aca="false">AVERAGE('Work sheet diff'!C117:T117)</f>
        <v>0.00647546513486077</v>
      </c>
      <c r="C201" s="324" t="n">
        <f aca="false">-'Work sheet diff'!B117</f>
        <v>-0.0303355745399683</v>
      </c>
      <c r="D201" s="324" t="n">
        <f aca="false">'Work sheet diff'!C117-AVERAGE('Work sheet diff'!$C117:$T117)</f>
        <v>0.000849278412117553</v>
      </c>
      <c r="E201" s="324" t="n">
        <f aca="false">'Work sheet diff'!D117-AVERAGE('Work sheet diff'!$C117:$T117)</f>
        <v>-0.000223636548499902</v>
      </c>
      <c r="F201" s="324" t="n">
        <f aca="false">'Work sheet diff'!E117-AVERAGE('Work sheet diff'!$C117:$T117)</f>
        <v>-0.000854229153798532</v>
      </c>
      <c r="G201" s="324" t="n">
        <f aca="false">'Work sheet diff'!F117-AVERAGE('Work sheet diff'!$C117:$T117)</f>
        <v>-0.000827465536942369</v>
      </c>
      <c r="H201" s="324" t="n">
        <f aca="false">'Work sheet diff'!G117-AVERAGE('Work sheet diff'!$C117:$T117)</f>
        <v>-0.00122743182855147</v>
      </c>
      <c r="I201" s="324" t="n">
        <f aca="false">'Work sheet diff'!H117-AVERAGE('Work sheet diff'!$C117:$T117)</f>
        <v>-0.000124687401712694</v>
      </c>
      <c r="J201" s="324" t="n">
        <f aca="false">'Work sheet diff'!I117-AVERAGE('Work sheet diff'!$C117:$T117)</f>
        <v>0.000591049292314998</v>
      </c>
      <c r="K201" s="324" t="n">
        <f aca="false">'Work sheet diff'!J117-AVERAGE('Work sheet diff'!$C117:$T117)</f>
        <v>0.000279103477796565</v>
      </c>
      <c r="L201" s="324" t="n">
        <f aca="false">'Work sheet diff'!K117-AVERAGE('Work sheet diff'!$C117:$T117)</f>
        <v>-5.65075200023206E-005</v>
      </c>
      <c r="M201" s="324" t="n">
        <f aca="false">'Work sheet diff'!L117-AVERAGE('Work sheet diff'!$C117:$T117)</f>
        <v>-0.000346911573323801</v>
      </c>
      <c r="N201" s="324" t="n">
        <f aca="false">'Work sheet diff'!M117-AVERAGE('Work sheet diff'!$C117:$T117)</f>
        <v>0.000371350769609017</v>
      </c>
      <c r="O201" s="324" t="n">
        <f aca="false">'Work sheet diff'!N117-AVERAGE('Work sheet diff'!$C117:$T117)</f>
        <v>0.000676961244186795</v>
      </c>
      <c r="P201" s="324" t="n">
        <f aca="false">'Work sheet diff'!O117-AVERAGE('Work sheet diff'!$C117:$T117)</f>
        <v>-0.00130375380341054</v>
      </c>
      <c r="Q201" s="324" t="n">
        <f aca="false">'Work sheet diff'!P117-AVERAGE('Work sheet diff'!$C117:$T117)</f>
        <v>0.00190201652652231</v>
      </c>
      <c r="R201" s="324" t="n">
        <f aca="false">'Work sheet diff'!Q117-AVERAGE('Work sheet diff'!$C117:$T117)</f>
        <v>-0.000496235323212653</v>
      </c>
      <c r="S201" s="324" t="n">
        <f aca="false">'Work sheet diff'!R117-AVERAGE('Work sheet diff'!$C117:$T117)</f>
        <v>0.00079906957621743</v>
      </c>
      <c r="T201" s="324" t="n">
        <f aca="false">'Work sheet diff'!S117-AVERAGE('Work sheet diff'!$C117:$T117)</f>
        <v>-0.000733200350675385</v>
      </c>
      <c r="U201" s="324" t="n">
        <f aca="false">'Work sheet diff'!T117-AVERAGE('Work sheet diff'!$C117:$T117)</f>
        <v>0.000725229741365001</v>
      </c>
      <c r="V201" s="324" t="n">
        <f aca="false">'Work sheet diff'!U117</f>
        <v>0.0260511655913491</v>
      </c>
      <c r="W201" s="314"/>
    </row>
    <row r="202" s="302" customFormat="true" ht="15" hidden="false" customHeight="false" outlineLevel="0" collapsed="false">
      <c r="A202" s="311" t="s">
        <v>288</v>
      </c>
      <c r="B202" s="312" t="n">
        <f aca="false">-AVERAGE('Work sheet diff'!C118:T118)/10</f>
        <v>0.00130525825448509</v>
      </c>
      <c r="C202" s="324" t="n">
        <f aca="false">'Work sheet diff'!B118/10</f>
        <v>-0.0038140185558769</v>
      </c>
      <c r="D202" s="324" t="n">
        <f aca="false">-('Work sheet diff'!C118-AVERAGE('Work sheet diff'!$C118:$T118))/10</f>
        <v>-0.000221401588508125</v>
      </c>
      <c r="E202" s="324" t="n">
        <f aca="false">-('Work sheet diff'!D118-AVERAGE('Work sheet diff'!$C118:$T118))/10</f>
        <v>0.000288152735201846</v>
      </c>
      <c r="F202" s="324" t="n">
        <f aca="false">-('Work sheet diff'!E118-AVERAGE('Work sheet diff'!$C118:$T118))/10</f>
        <v>0.00019414595412855</v>
      </c>
      <c r="G202" s="324" t="n">
        <f aca="false">-('Work sheet diff'!F118-AVERAGE('Work sheet diff'!$C118:$T118))/10</f>
        <v>0.000813120724054809</v>
      </c>
      <c r="H202" s="324" t="n">
        <f aca="false">-('Work sheet diff'!G118-AVERAGE('Work sheet diff'!$C118:$T118))/10</f>
        <v>-0.000656935212632749</v>
      </c>
      <c r="I202" s="324" t="n">
        <f aca="false">-('Work sheet diff'!H118-AVERAGE('Work sheet diff'!$C118:$T118))/10</f>
        <v>-0.000193363991027681</v>
      </c>
      <c r="J202" s="324" t="n">
        <f aca="false">-('Work sheet diff'!I118-AVERAGE('Work sheet diff'!$C118:$T118))/10</f>
        <v>0.000279590801696509</v>
      </c>
      <c r="K202" s="324" t="n">
        <f aca="false">-('Work sheet diff'!J118-AVERAGE('Work sheet diff'!$C118:$T118))/10</f>
        <v>0.000204955504916991</v>
      </c>
      <c r="L202" s="324" t="n">
        <f aca="false">-('Work sheet diff'!K118-AVERAGE('Work sheet diff'!$C118:$T118))/10</f>
        <v>-0.000585411142571064</v>
      </c>
      <c r="M202" s="324" t="n">
        <f aca="false">-('Work sheet diff'!L118-AVERAGE('Work sheet diff'!$C118:$T118))/10</f>
        <v>0.000103530690403121</v>
      </c>
      <c r="N202" s="324" t="n">
        <f aca="false">-('Work sheet diff'!M118-AVERAGE('Work sheet diff'!$C118:$T118))/10</f>
        <v>0.000235865151735635</v>
      </c>
      <c r="O202" s="324" t="n">
        <f aca="false">-('Work sheet diff'!N118-AVERAGE('Work sheet diff'!$C118:$T118))/10</f>
        <v>-0.000390477217011919</v>
      </c>
      <c r="P202" s="324" t="n">
        <f aca="false">-('Work sheet diff'!O118-AVERAGE('Work sheet diff'!$C118:$T118))/10</f>
        <v>0.000199732897913859</v>
      </c>
      <c r="Q202" s="324" t="n">
        <f aca="false">-('Work sheet diff'!P118-AVERAGE('Work sheet diff'!$C118:$T118))/10</f>
        <v>0.000520569976083655</v>
      </c>
      <c r="R202" s="324" t="n">
        <f aca="false">-('Work sheet diff'!Q118-AVERAGE('Work sheet diff'!$C118:$T118))/10</f>
        <v>-0.00075242841569742</v>
      </c>
      <c r="S202" s="324" t="n">
        <f aca="false">-('Work sheet diff'!R118-AVERAGE('Work sheet diff'!$C118:$T118))/10</f>
        <v>-0.000290541741176578</v>
      </c>
      <c r="T202" s="324" t="n">
        <f aca="false">-('Work sheet diff'!S118-AVERAGE('Work sheet diff'!$C118:$T118))/10</f>
        <v>-0.000158468153090997</v>
      </c>
      <c r="U202" s="324" t="n">
        <f aca="false">-('Work sheet diff'!T118-AVERAGE('Work sheet diff'!$C118:$T118))/10</f>
        <v>0.00040936302558156</v>
      </c>
      <c r="V202" s="313" t="n">
        <f aca="false">-'Work sheet'!U118/10</f>
        <v>-0.00171420908323264</v>
      </c>
      <c r="W202" s="314"/>
    </row>
    <row r="203" s="302" customFormat="true" ht="15" hidden="false" customHeight="false" outlineLevel="0" collapsed="false">
      <c r="A203" s="311" t="s">
        <v>289</v>
      </c>
      <c r="B203" s="312" t="n">
        <f aca="false">AVERAGE('Work sheet diff'!C119:T119)/10</f>
        <v>0.00188670649881483</v>
      </c>
      <c r="C203" s="324" t="n">
        <f aca="false">'Work sheet diff'!B119/10</f>
        <v>0.00176046041593118</v>
      </c>
      <c r="D203" s="324" t="n">
        <f aca="false">('Work sheet diff'!C119-AVERAGE('Work sheet diff'!$C119:$T119))/10</f>
        <v>7.50374894541019E-005</v>
      </c>
      <c r="E203" s="324" t="n">
        <f aca="false">('Work sheet diff'!D119-AVERAGE('Work sheet diff'!$C119:$T119))/10</f>
        <v>-6.57261866552492E-005</v>
      </c>
      <c r="F203" s="324" t="n">
        <f aca="false">('Work sheet diff'!E119-AVERAGE('Work sheet diff'!$C119:$T119))/10</f>
        <v>-0.000481897352213198</v>
      </c>
      <c r="G203" s="324" t="n">
        <f aca="false">('Work sheet diff'!F119-AVERAGE('Work sheet diff'!$C119:$T119))/10</f>
        <v>-0.000146926745770229</v>
      </c>
      <c r="H203" s="324" t="n">
        <f aca="false">('Work sheet diff'!G119-AVERAGE('Work sheet diff'!$C119:$T119))/10</f>
        <v>0.000118779723815125</v>
      </c>
      <c r="I203" s="324" t="n">
        <f aca="false">('Work sheet diff'!H119-AVERAGE('Work sheet diff'!$C119:$T119))/10</f>
        <v>-0.000100244712782465</v>
      </c>
      <c r="J203" s="324" t="n">
        <f aca="false">('Work sheet diff'!I119-AVERAGE('Work sheet diff'!$C119:$T119))/10</f>
        <v>-0.000382759308696628</v>
      </c>
      <c r="K203" s="324" t="n">
        <f aca="false">('Work sheet diff'!J119-AVERAGE('Work sheet diff'!$C119:$T119))/10</f>
        <v>-0.000146381832997242</v>
      </c>
      <c r="L203" s="324" t="n">
        <f aca="false">('Work sheet diff'!K119-AVERAGE('Work sheet diff'!$C119:$T119))/10</f>
        <v>0.000299519285280027</v>
      </c>
      <c r="M203" s="324" t="n">
        <f aca="false">('Work sheet diff'!L119-AVERAGE('Work sheet diff'!$C119:$T119))/10</f>
        <v>-3.88271839224869E-005</v>
      </c>
      <c r="N203" s="324" t="n">
        <f aca="false">('Work sheet diff'!M119-AVERAGE('Work sheet diff'!$C119:$T119))/10</f>
        <v>0.000492414323544826</v>
      </c>
      <c r="O203" s="324" t="n">
        <f aca="false">('Work sheet diff'!N119-AVERAGE('Work sheet diff'!$C119:$T119))/10</f>
        <v>0.000202954440452082</v>
      </c>
      <c r="P203" s="324" t="n">
        <f aca="false">('Work sheet diff'!O119-AVERAGE('Work sheet diff'!$C119:$T119))/10</f>
        <v>-0.00031502019211363</v>
      </c>
      <c r="Q203" s="324" t="n">
        <f aca="false">('Work sheet diff'!P119-AVERAGE('Work sheet diff'!$C119:$T119))/10</f>
        <v>0.00050643744979717</v>
      </c>
      <c r="R203" s="324" t="n">
        <f aca="false">('Work sheet diff'!Q119-AVERAGE('Work sheet diff'!$C119:$T119))/10</f>
        <v>-0.000326819786831502</v>
      </c>
      <c r="S203" s="324" t="n">
        <f aca="false">('Work sheet diff'!R119-AVERAGE('Work sheet diff'!$C119:$T119))/10</f>
        <v>-0.000137961936249431</v>
      </c>
      <c r="T203" s="324" t="n">
        <f aca="false">('Work sheet diff'!S119-AVERAGE('Work sheet diff'!$C119:$T119))/10</f>
        <v>0.000422093202514552</v>
      </c>
      <c r="U203" s="324" t="n">
        <f aca="false">('Work sheet diff'!T119-AVERAGE('Work sheet diff'!$C119:$T119))/10</f>
        <v>2.53293233741788E-005</v>
      </c>
      <c r="V203" s="324" t="n">
        <f aca="false">'Work sheet diff'!U119/10</f>
        <v>0.00202614219101177</v>
      </c>
      <c r="W203" s="314"/>
    </row>
    <row r="204" s="302" customFormat="true" ht="15" hidden="false" customHeight="false" outlineLevel="0" collapsed="false">
      <c r="A204" s="311" t="s">
        <v>290</v>
      </c>
      <c r="B204" s="312" t="n">
        <f aca="false">-AVERAGE('Work sheet diff'!C120:T120)/10</f>
        <v>-0.00181024077667656</v>
      </c>
      <c r="C204" s="324" t="n">
        <f aca="false">'Work sheet diff'!B120/10</f>
        <v>-0.00132500291853241</v>
      </c>
      <c r="D204" s="324" t="n">
        <f aca="false">-('Work sheet diff'!C120-AVERAGE('Work sheet diff'!$C120:$T120))/10</f>
        <v>-0.000942318592946613</v>
      </c>
      <c r="E204" s="324" t="n">
        <f aca="false">-('Work sheet diff'!D120-AVERAGE('Work sheet diff'!$C120:$T120))/10</f>
        <v>0.000175194009502615</v>
      </c>
      <c r="F204" s="324" t="n">
        <f aca="false">-('Work sheet diff'!E120-AVERAGE('Work sheet diff'!$C120:$T120))/10</f>
        <v>0.000368888133747595</v>
      </c>
      <c r="G204" s="324" t="n">
        <f aca="false">-('Work sheet diff'!F120-AVERAGE('Work sheet diff'!$C120:$T120))/10</f>
        <v>0.000612384049701083</v>
      </c>
      <c r="H204" s="324" t="n">
        <f aca="false">-('Work sheet diff'!G120-AVERAGE('Work sheet diff'!$C120:$T120))/10</f>
        <v>-6.13828520440382E-005</v>
      </c>
      <c r="I204" s="324" t="n">
        <f aca="false">-('Work sheet diff'!H120-AVERAGE('Work sheet diff'!$C120:$T120))/10</f>
        <v>-8.1580020327806E-005</v>
      </c>
      <c r="J204" s="324" t="n">
        <f aca="false">-('Work sheet diff'!I120-AVERAGE('Work sheet diff'!$C120:$T120))/10</f>
        <v>-0.000366770943988653</v>
      </c>
      <c r="K204" s="324" t="n">
        <f aca="false">-('Work sheet diff'!J120-AVERAGE('Work sheet diff'!$C120:$T120))/10</f>
        <v>-0.000724510201188469</v>
      </c>
      <c r="L204" s="324" t="n">
        <f aca="false">-('Work sheet diff'!K120-AVERAGE('Work sheet diff'!$C120:$T120))/10</f>
        <v>-0.00058068098400404</v>
      </c>
      <c r="M204" s="324" t="n">
        <f aca="false">-('Work sheet diff'!L120-AVERAGE('Work sheet diff'!$C120:$T120))/10</f>
        <v>2.3357357018736E-005</v>
      </c>
      <c r="N204" s="324" t="n">
        <f aca="false">-('Work sheet diff'!M120-AVERAGE('Work sheet diff'!$C120:$T120))/10</f>
        <v>6.04101956702741E-005</v>
      </c>
      <c r="O204" s="324" t="n">
        <f aca="false">-('Work sheet diff'!N120-AVERAGE('Work sheet diff'!$C120:$T120))/10</f>
        <v>0.000330898868967172</v>
      </c>
      <c r="P204" s="324" t="n">
        <f aca="false">-('Work sheet diff'!O120-AVERAGE('Work sheet diff'!$C120:$T120))/10</f>
        <v>0.000105406327083689</v>
      </c>
      <c r="Q204" s="324" t="n">
        <f aca="false">-('Work sheet diff'!P120-AVERAGE('Work sheet diff'!$C120:$T120))/10</f>
        <v>-3.54044252532014E-005</v>
      </c>
      <c r="R204" s="324" t="n">
        <f aca="false">-('Work sheet diff'!Q120-AVERAGE('Work sheet diff'!$C120:$T120))/10</f>
        <v>0.000168112180730779</v>
      </c>
      <c r="S204" s="324" t="n">
        <f aca="false">-('Work sheet diff'!R120-AVERAGE('Work sheet diff'!$C120:$T120))/10</f>
        <v>0.000261995890680251</v>
      </c>
      <c r="T204" s="324" t="n">
        <f aca="false">-('Work sheet diff'!S120-AVERAGE('Work sheet diff'!$C120:$T120))/10</f>
        <v>0.000282364654479209</v>
      </c>
      <c r="U204" s="324" t="n">
        <f aca="false">-('Work sheet diff'!T120-AVERAGE('Work sheet diff'!$C120:$T120))/10</f>
        <v>0.000403636352171419</v>
      </c>
      <c r="V204" s="313" t="n">
        <f aca="false">-'Work sheet'!U120/10</f>
        <v>0.00579384166166029</v>
      </c>
      <c r="W204" s="314"/>
    </row>
    <row r="205" s="302" customFormat="true" ht="15.75" hidden="false" customHeight="false" outlineLevel="0" collapsed="false">
      <c r="A205" s="311" t="s">
        <v>291</v>
      </c>
      <c r="B205" s="325" t="n">
        <f aca="false">AVERAGE('Work sheet diff'!C121:T121)/10</f>
        <v>0.000289850951035781</v>
      </c>
      <c r="C205" s="326" t="n">
        <f aca="false">'Work sheet diff'!B121/10</f>
        <v>-0.00793723344335415</v>
      </c>
      <c r="D205" s="326" t="n">
        <f aca="false">('Work sheet diff'!C121-AVERAGE('Work sheet diff'!$C121:$T121))/10</f>
        <v>-0.00130736688323917</v>
      </c>
      <c r="E205" s="326" t="n">
        <f aca="false">('Work sheet diff'!D121-AVERAGE('Work sheet diff'!$C121:$T121))/10</f>
        <v>0.000808097184557438</v>
      </c>
      <c r="F205" s="326" t="n">
        <f aca="false">('Work sheet diff'!E121-AVERAGE('Work sheet diff'!$C121:$T121))/10</f>
        <v>0.0013137929472693</v>
      </c>
      <c r="G205" s="326" t="n">
        <f aca="false">('Work sheet diff'!F121-AVERAGE('Work sheet diff'!$C121:$T121))/10</f>
        <v>8.88827777777781E-005</v>
      </c>
      <c r="H205" s="326" t="n">
        <f aca="false">('Work sheet diff'!G121-AVERAGE('Work sheet diff'!$C121:$T121))/10</f>
        <v>-0.000534104510357817</v>
      </c>
      <c r="I205" s="326" t="n">
        <f aca="false">('Work sheet diff'!H121-AVERAGE('Work sheet diff'!$C121:$T121))/10</f>
        <v>-0.00264275688323917</v>
      </c>
      <c r="J205" s="326" t="n">
        <f aca="false">('Work sheet diff'!I121-AVERAGE('Work sheet diff'!$C121:$T121))/10</f>
        <v>1.12120998116798E-005</v>
      </c>
      <c r="K205" s="326" t="n">
        <f aca="false">('Work sheet diff'!J121-AVERAGE('Work sheet diff'!$C121:$T121))/10</f>
        <v>0.00240199464218456</v>
      </c>
      <c r="L205" s="326" t="n">
        <f aca="false">('Work sheet diff'!K121-AVERAGE('Work sheet diff'!$C121:$T121))/10</f>
        <v>0.00119883074387947</v>
      </c>
      <c r="M205" s="326" t="n">
        <f aca="false">('Work sheet diff'!L121-AVERAGE('Work sheet diff'!$C121:$T121))/10</f>
        <v>-0.0014255856967985</v>
      </c>
      <c r="N205" s="326" t="n">
        <f aca="false">('Work sheet diff'!M121-AVERAGE('Work sheet diff'!$C121:$T121))/10</f>
        <v>-0.00159637620527307</v>
      </c>
      <c r="O205" s="326" t="n">
        <f aca="false">('Work sheet diff'!N121-AVERAGE('Work sheet diff'!$C121:$T121))/10</f>
        <v>-0.000147607730696801</v>
      </c>
      <c r="P205" s="326" t="n">
        <f aca="false">('Work sheet diff'!O121-AVERAGE('Work sheet diff'!$C121:$T121))/10</f>
        <v>0.000940656337099813</v>
      </c>
      <c r="Q205" s="326" t="n">
        <f aca="false">('Work sheet diff'!P121-AVERAGE('Work sheet diff'!$C121:$T121))/10</f>
        <v>0.00024488311676083</v>
      </c>
      <c r="R205" s="326" t="n">
        <f aca="false">('Work sheet diff'!Q121-AVERAGE('Work sheet diff'!$C121:$T121))/10</f>
        <v>0.00174049837099812</v>
      </c>
      <c r="S205" s="326" t="n">
        <f aca="false">('Work sheet diff'!R121-AVERAGE('Work sheet diff'!$C121:$T121))/10</f>
        <v>-0.00275939722222222</v>
      </c>
      <c r="T205" s="326" t="n">
        <f aca="false">('Work sheet diff'!S121-AVERAGE('Work sheet diff'!$C121:$T121))/10</f>
        <v>-0.00153821569679849</v>
      </c>
      <c r="U205" s="326" t="n">
        <f aca="false">('Work sheet diff'!T121-AVERAGE('Work sheet diff'!$C121:$T121))/10</f>
        <v>0.00320256260828625</v>
      </c>
      <c r="V205" s="326" t="n">
        <f aca="false">'Work sheet diff'!U121/10</f>
        <v>-0.0091524745118525</v>
      </c>
      <c r="W205" s="306"/>
    </row>
    <row r="206" s="302" customFormat="true" ht="15" hidden="false" customHeight="false" outlineLevel="0" collapsed="false">
      <c r="A206" s="327" t="s">
        <v>292</v>
      </c>
      <c r="B206" s="312" t="n">
        <f aca="false">AVERAGE('Work sheet diff'!C128:T128)</f>
        <v>-0.00427603565122924</v>
      </c>
      <c r="C206" s="324" t="n">
        <f aca="false">'Work sheet diff'!B128</f>
        <v>-16.6132785298289</v>
      </c>
      <c r="D206" s="324" t="n">
        <f aca="false">'Work sheet diff'!C128-AVERAGE('Work sheet diff'!$C128:$T128)</f>
        <v>0.14725733111719</v>
      </c>
      <c r="E206" s="324" t="n">
        <f aca="false">'Work sheet diff'!D128-AVERAGE('Work sheet diff'!$C128:$T128)</f>
        <v>0.0687767140639955</v>
      </c>
      <c r="F206" s="324" t="n">
        <f aca="false">'Work sheet diff'!E128-AVERAGE('Work sheet diff'!$C128:$T128)</f>
        <v>0.150097004916268</v>
      </c>
      <c r="G206" s="324" t="n">
        <f aca="false">'Work sheet diff'!F128-AVERAGE('Work sheet diff'!$C128:$T128)</f>
        <v>-0.161560866817361</v>
      </c>
      <c r="H206" s="324" t="n">
        <f aca="false">'Work sheet diff'!G128-AVERAGE('Work sheet diff'!$C128:$T128)</f>
        <v>0.105614939058015</v>
      </c>
      <c r="I206" s="324" t="n">
        <f aca="false">'Work sheet diff'!H128-AVERAGE('Work sheet diff'!$C128:$T128)</f>
        <v>-0.0175898977853215</v>
      </c>
      <c r="J206" s="324" t="n">
        <f aca="false">'Work sheet diff'!I128-AVERAGE('Work sheet diff'!$C128:$T128)</f>
        <v>-0.0311271815719405</v>
      </c>
      <c r="K206" s="324" t="n">
        <f aca="false">'Work sheet diff'!J128-AVERAGE('Work sheet diff'!$C128:$T128)</f>
        <v>0.12201830180292</v>
      </c>
      <c r="L206" s="324" t="n">
        <f aca="false">'Work sheet diff'!K128-AVERAGE('Work sheet diff'!$C128:$T128)</f>
        <v>-0.0815814673799214</v>
      </c>
      <c r="M206" s="324" t="n">
        <f aca="false">'Work sheet diff'!L128-AVERAGE('Work sheet diff'!$C128:$T128)</f>
        <v>0.0664117303258649</v>
      </c>
      <c r="N206" s="324" t="n">
        <f aca="false">'Work sheet diff'!M128-AVERAGE('Work sheet diff'!$C128:$T128)</f>
        <v>0.0620427395360227</v>
      </c>
      <c r="O206" s="324" t="n">
        <f aca="false">'Work sheet diff'!N128-AVERAGE('Work sheet diff'!$C128:$T128)</f>
        <v>-0.0324627072977639</v>
      </c>
      <c r="P206" s="324" t="n">
        <f aca="false">'Work sheet diff'!O128-AVERAGE('Work sheet diff'!$C128:$T128)</f>
        <v>-0.0343685624547647</v>
      </c>
      <c r="Q206" s="324" t="n">
        <f aca="false">'Work sheet diff'!P128-AVERAGE('Work sheet diff'!$C128:$T128)</f>
        <v>0.0688239291716852</v>
      </c>
      <c r="R206" s="324" t="n">
        <f aca="false">'Work sheet diff'!Q128-AVERAGE('Work sheet diff'!$C128:$T128)</f>
        <v>-0.0225617674585579</v>
      </c>
      <c r="S206" s="324" t="n">
        <f aca="false">'Work sheet diff'!R128-AVERAGE('Work sheet diff'!$C128:$T128)</f>
        <v>-0.30170492747857</v>
      </c>
      <c r="T206" s="324" t="n">
        <f aca="false">'Work sheet diff'!S128-AVERAGE('Work sheet diff'!$C128:$T128)</f>
        <v>-0.133527407676112</v>
      </c>
      <c r="U206" s="324" t="n">
        <f aca="false">'Work sheet diff'!T128-AVERAGE('Work sheet diff'!$C128:$T128)</f>
        <v>0.0254420959283508</v>
      </c>
      <c r="V206" s="324" t="n">
        <f aca="false">'Work sheet diff'!U128</f>
        <v>-0.443683471180825</v>
      </c>
      <c r="W206" s="314"/>
    </row>
    <row r="207" s="302" customFormat="true" ht="15" hidden="false" customHeight="false" outlineLevel="0" collapsed="false">
      <c r="A207" s="311" t="s">
        <v>293</v>
      </c>
      <c r="B207" s="312" t="n">
        <f aca="false">AVERAGE('Work sheet diff'!C129:T129)</f>
        <v>-0.00302945682071507</v>
      </c>
      <c r="C207" s="324" t="n">
        <f aca="false">'Work sheet diff'!B129</f>
        <v>-2.55278377092034</v>
      </c>
      <c r="D207" s="324" t="n">
        <f aca="false">'Work sheet diff'!C129-AVERAGE('Work sheet diff'!$C129:$T129)</f>
        <v>0.0976929979493444</v>
      </c>
      <c r="E207" s="324" t="n">
        <f aca="false">'Work sheet diff'!D129-AVERAGE('Work sheet diff'!$C129:$T129)</f>
        <v>0.0248797672590309</v>
      </c>
      <c r="F207" s="324" t="n">
        <f aca="false">'Work sheet diff'!E129-AVERAGE('Work sheet diff'!$C129:$T129)</f>
        <v>0.0485392210421768</v>
      </c>
      <c r="G207" s="324" t="n">
        <f aca="false">'Work sheet diff'!F129-AVERAGE('Work sheet diff'!$C129:$T129)</f>
        <v>-0.0895008255604614</v>
      </c>
      <c r="H207" s="324" t="n">
        <f aca="false">'Work sheet diff'!G129-AVERAGE('Work sheet diff'!$C129:$T129)</f>
        <v>0.0320570369886845</v>
      </c>
      <c r="I207" s="324" t="n">
        <f aca="false">'Work sheet diff'!H129-AVERAGE('Work sheet diff'!$C129:$T129)</f>
        <v>-0.0109409830468961</v>
      </c>
      <c r="J207" s="324" t="n">
        <f aca="false">'Work sheet diff'!I129-AVERAGE('Work sheet diff'!$C129:$T129)</f>
        <v>-0.00910118072824414</v>
      </c>
      <c r="K207" s="324" t="n">
        <f aca="false">'Work sheet diff'!J129-AVERAGE('Work sheet diff'!$C129:$T129)</f>
        <v>-0.0216515247103632</v>
      </c>
      <c r="L207" s="324" t="n">
        <f aca="false">'Work sheet diff'!K129-AVERAGE('Work sheet diff'!$C129:$T129)</f>
        <v>-0.05642744546363</v>
      </c>
      <c r="M207" s="324" t="n">
        <f aca="false">'Work sheet diff'!L129-AVERAGE('Work sheet diff'!$C129:$T129)</f>
        <v>-0.0737101377433616</v>
      </c>
      <c r="N207" s="324" t="n">
        <f aca="false">'Work sheet diff'!M129-AVERAGE('Work sheet diff'!$C129:$T129)</f>
        <v>0.0263982631892127</v>
      </c>
      <c r="O207" s="324" t="n">
        <f aca="false">'Work sheet diff'!N129-AVERAGE('Work sheet diff'!$C129:$T129)</f>
        <v>-0.00473792879866732</v>
      </c>
      <c r="P207" s="324" t="n">
        <f aca="false">'Work sheet diff'!O129-AVERAGE('Work sheet diff'!$C129:$T129)</f>
        <v>-0.0154627745922739</v>
      </c>
      <c r="Q207" s="324" t="n">
        <f aca="false">'Work sheet diff'!P129-AVERAGE('Work sheet diff'!$C129:$T129)</f>
        <v>0.0194975764029698</v>
      </c>
      <c r="R207" s="324" t="n">
        <f aca="false">'Work sheet diff'!Q129-AVERAGE('Work sheet diff'!$C129:$T129)</f>
        <v>0.0144461925611853</v>
      </c>
      <c r="S207" s="324" t="n">
        <f aca="false">'Work sheet diff'!R129-AVERAGE('Work sheet diff'!$C129:$T129)</f>
        <v>-0.0894638446828839</v>
      </c>
      <c r="T207" s="324" t="n">
        <f aca="false">'Work sheet diff'!S129-AVERAGE('Work sheet diff'!$C129:$T129)</f>
        <v>0.0281919619026552</v>
      </c>
      <c r="U207" s="324" t="n">
        <f aca="false">'Work sheet diff'!T129-AVERAGE('Work sheet diff'!$C129:$T129)</f>
        <v>0.079293628031522</v>
      </c>
      <c r="V207" s="324" t="n">
        <f aca="false">'Work sheet diff'!U129</f>
        <v>-0.0206041754199849</v>
      </c>
      <c r="W207" s="314"/>
    </row>
    <row r="208" s="302" customFormat="true" ht="15" hidden="false" customHeight="false" outlineLevel="0" collapsed="false">
      <c r="A208" s="311" t="s">
        <v>294</v>
      </c>
      <c r="B208" s="312" t="n">
        <f aca="false">AVERAGE('Work sheet diff'!C130:T130)</f>
        <v>-0.0233643693135048</v>
      </c>
      <c r="C208" s="324" t="n">
        <f aca="false">'Work sheet diff'!B130</f>
        <v>-3.38577688317991</v>
      </c>
      <c r="D208" s="324" t="n">
        <f aca="false">'Work sheet diff'!C130-AVERAGE('Work sheet diff'!$C130:$T130)</f>
        <v>0.0232041673377249</v>
      </c>
      <c r="E208" s="324" t="n">
        <f aca="false">'Work sheet diff'!D130-AVERAGE('Work sheet diff'!$C130:$T130)</f>
        <v>0.000316222489447595</v>
      </c>
      <c r="F208" s="324" t="n">
        <f aca="false">'Work sheet diff'!E130-AVERAGE('Work sheet diff'!$C130:$T130)</f>
        <v>0.00987144498219176</v>
      </c>
      <c r="G208" s="324" t="n">
        <f aca="false">'Work sheet diff'!F130-AVERAGE('Work sheet diff'!$C130:$T130)</f>
        <v>-0.00845321100427044</v>
      </c>
      <c r="H208" s="324" t="n">
        <f aca="false">'Work sheet diff'!G130-AVERAGE('Work sheet diff'!$C130:$T130)</f>
        <v>-0.0133510997610633</v>
      </c>
      <c r="I208" s="324" t="n">
        <f aca="false">'Work sheet diff'!H130-AVERAGE('Work sheet diff'!$C130:$T130)</f>
        <v>0.0185441056052757</v>
      </c>
      <c r="J208" s="324" t="n">
        <f aca="false">'Work sheet diff'!I130-AVERAGE('Work sheet diff'!$C130:$T130)</f>
        <v>0.000507398429848548</v>
      </c>
      <c r="K208" s="324" t="n">
        <f aca="false">'Work sheet diff'!J130-AVERAGE('Work sheet diff'!$C130:$T130)</f>
        <v>0.0236130816521549</v>
      </c>
      <c r="L208" s="324" t="n">
        <f aca="false">'Work sheet diff'!K130-AVERAGE('Work sheet diff'!$C130:$T130)</f>
        <v>0.000989639452850962</v>
      </c>
      <c r="M208" s="324" t="n">
        <f aca="false">'Work sheet diff'!L130-AVERAGE('Work sheet diff'!$C130:$T130)</f>
        <v>0.000392997353675244</v>
      </c>
      <c r="N208" s="324" t="n">
        <f aca="false">'Work sheet diff'!M130-AVERAGE('Work sheet diff'!$C130:$T130)</f>
        <v>0.00938500123307556</v>
      </c>
      <c r="O208" s="324" t="n">
        <f aca="false">'Work sheet diff'!N130-AVERAGE('Work sheet diff'!$C130:$T130)</f>
        <v>-0.00170244947344095</v>
      </c>
      <c r="P208" s="324" t="n">
        <f aca="false">'Work sheet diff'!O130-AVERAGE('Work sheet diff'!$C130:$T130)</f>
        <v>-0.00428975692739192</v>
      </c>
      <c r="Q208" s="324" t="n">
        <f aca="false">'Work sheet diff'!P130-AVERAGE('Work sheet diff'!$C130:$T130)</f>
        <v>-0.000112187883172191</v>
      </c>
      <c r="R208" s="324" t="n">
        <f aca="false">'Work sheet diff'!Q130-AVERAGE('Work sheet diff'!$C130:$T130)</f>
        <v>-0.0140128549366662</v>
      </c>
      <c r="S208" s="324" t="n">
        <f aca="false">'Work sheet diff'!R130-AVERAGE('Work sheet diff'!$C130:$T130)</f>
        <v>-0.0216209197440259</v>
      </c>
      <c r="T208" s="324" t="n">
        <f aca="false">'Work sheet diff'!S130-AVERAGE('Work sheet diff'!$C130:$T130)</f>
        <v>-0.0136975270813</v>
      </c>
      <c r="U208" s="324" t="n">
        <f aca="false">'Work sheet diff'!T130-AVERAGE('Work sheet diff'!$C130:$T130)</f>
        <v>-0.00958405172491425</v>
      </c>
      <c r="V208" s="324" t="n">
        <f aca="false">'Work sheet diff'!U130</f>
        <v>-0.166528114286206</v>
      </c>
      <c r="W208" s="314"/>
    </row>
    <row r="209" s="302" customFormat="true" ht="15" hidden="false" customHeight="false" outlineLevel="0" collapsed="false">
      <c r="A209" s="311" t="s">
        <v>295</v>
      </c>
      <c r="B209" s="312" t="n">
        <f aca="false">AVERAGE('Work sheet diff'!C131:T131)</f>
        <v>0.0021130571110697</v>
      </c>
      <c r="C209" s="324" t="n">
        <f aca="false">'Work sheet diff'!B131</f>
        <v>-0.800808661304687</v>
      </c>
      <c r="D209" s="324" t="n">
        <f aca="false">'Work sheet diff'!C131-AVERAGE('Work sheet diff'!$C131:$T131)</f>
        <v>-0.00283652532988231</v>
      </c>
      <c r="E209" s="324" t="n">
        <f aca="false">'Work sheet diff'!D131-AVERAGE('Work sheet diff'!$C131:$T131)</f>
        <v>-0.00227691933408387</v>
      </c>
      <c r="F209" s="324" t="n">
        <f aca="false">'Work sheet diff'!E131-AVERAGE('Work sheet diff'!$C131:$T131)</f>
        <v>0.00757321146391691</v>
      </c>
      <c r="G209" s="324" t="n">
        <f aca="false">'Work sheet diff'!F131-AVERAGE('Work sheet diff'!$C131:$T131)</f>
        <v>-0.0177349702428951</v>
      </c>
      <c r="H209" s="324" t="n">
        <f aca="false">'Work sheet diff'!G131-AVERAGE('Work sheet diff'!$C131:$T131)</f>
        <v>-3.93626736372925E-005</v>
      </c>
      <c r="I209" s="324" t="n">
        <f aca="false">'Work sheet diff'!H131-AVERAGE('Work sheet diff'!$C131:$T131)</f>
        <v>1.25386074544421E-007</v>
      </c>
      <c r="J209" s="324" t="n">
        <f aca="false">'Work sheet diff'!I131-AVERAGE('Work sheet diff'!$C131:$T131)</f>
        <v>0.00321944869518332</v>
      </c>
      <c r="K209" s="324" t="n">
        <f aca="false">'Work sheet diff'!J131-AVERAGE('Work sheet diff'!$C131:$T131)</f>
        <v>0.00461363654831013</v>
      </c>
      <c r="L209" s="324" t="n">
        <f aca="false">'Work sheet diff'!K131-AVERAGE('Work sheet diff'!$C131:$T131)</f>
        <v>-0.00304651003383407</v>
      </c>
      <c r="M209" s="324" t="n">
        <f aca="false">'Work sheet diff'!L131-AVERAGE('Work sheet diff'!$C131:$T131)</f>
        <v>-0.013421213304245</v>
      </c>
      <c r="N209" s="324" t="n">
        <f aca="false">'Work sheet diff'!M131-AVERAGE('Work sheet diff'!$C131:$T131)</f>
        <v>0.000219869825225684</v>
      </c>
      <c r="O209" s="324" t="n">
        <f aca="false">'Work sheet diff'!N131-AVERAGE('Work sheet diff'!$C131:$T131)</f>
        <v>0.00455019173883584</v>
      </c>
      <c r="P209" s="324" t="n">
        <f aca="false">'Work sheet diff'!O131-AVERAGE('Work sheet diff'!$C131:$T131)</f>
        <v>0.000526034432645796</v>
      </c>
      <c r="Q209" s="324" t="n">
        <f aca="false">'Work sheet diff'!P131-AVERAGE('Work sheet diff'!$C131:$T131)</f>
        <v>-0.00346777332339029</v>
      </c>
      <c r="R209" s="324" t="n">
        <f aca="false">'Work sheet diff'!Q131-AVERAGE('Work sheet diff'!$C131:$T131)</f>
        <v>0.00922227393182349</v>
      </c>
      <c r="S209" s="324" t="n">
        <f aca="false">'Work sheet diff'!R131-AVERAGE('Work sheet diff'!$C131:$T131)</f>
        <v>0.00106009175981523</v>
      </c>
      <c r="T209" s="324" t="n">
        <f aca="false">'Work sheet diff'!S131-AVERAGE('Work sheet diff'!$C131:$T131)</f>
        <v>0.00747348994653755</v>
      </c>
      <c r="U209" s="324" t="n">
        <f aca="false">'Work sheet diff'!T131-AVERAGE('Work sheet diff'!$C131:$T131)</f>
        <v>0.00436490051359943</v>
      </c>
      <c r="V209" s="324" t="n">
        <f aca="false">'Work sheet diff'!U131</f>
        <v>0.0553914709636272</v>
      </c>
      <c r="W209" s="314"/>
    </row>
    <row r="210" s="302" customFormat="true" ht="15" hidden="false" customHeight="false" outlineLevel="0" collapsed="false">
      <c r="A210" s="311" t="s">
        <v>296</v>
      </c>
      <c r="B210" s="312" t="n">
        <f aca="false">AVERAGE('Work sheet diff'!C132:T132)</f>
        <v>-0.000892834880475589</v>
      </c>
      <c r="C210" s="324" t="n">
        <f aca="false">'Work sheet diff'!B132</f>
        <v>-0.4762828506762</v>
      </c>
      <c r="D210" s="324" t="n">
        <f aca="false">'Work sheet diff'!C132-AVERAGE('Work sheet diff'!$C132:$T132)</f>
        <v>-0.00388808225497232</v>
      </c>
      <c r="E210" s="324" t="n">
        <f aca="false">'Work sheet diff'!D132-AVERAGE('Work sheet diff'!$C132:$T132)</f>
        <v>0.000281874338453526</v>
      </c>
      <c r="F210" s="324" t="n">
        <f aca="false">'Work sheet diff'!E132-AVERAGE('Work sheet diff'!$C132:$T132)</f>
        <v>0.00308379260167564</v>
      </c>
      <c r="G210" s="324" t="n">
        <f aca="false">'Work sheet diff'!F132-AVERAGE('Work sheet diff'!$C132:$T132)</f>
        <v>-0.00821664095475269</v>
      </c>
      <c r="H210" s="324" t="n">
        <f aca="false">'Work sheet diff'!G132-AVERAGE('Work sheet diff'!$C132:$T132)</f>
        <v>0.00339787363682276</v>
      </c>
      <c r="I210" s="324" t="n">
        <f aca="false">'Work sheet diff'!H132-AVERAGE('Work sheet diff'!$C132:$T132)</f>
        <v>0.000366414202795011</v>
      </c>
      <c r="J210" s="324" t="n">
        <f aca="false">'Work sheet diff'!I132-AVERAGE('Work sheet diff'!$C132:$T132)</f>
        <v>0.00433756122435094</v>
      </c>
      <c r="K210" s="324" t="n">
        <f aca="false">'Work sheet diff'!J132-AVERAGE('Work sheet diff'!$C132:$T132)</f>
        <v>-0.000667928943876506</v>
      </c>
      <c r="L210" s="324" t="n">
        <f aca="false">'Work sheet diff'!K132-AVERAGE('Work sheet diff'!$C132:$T132)</f>
        <v>0.00591690136220869</v>
      </c>
      <c r="M210" s="324" t="n">
        <f aca="false">'Work sheet diff'!L132-AVERAGE('Work sheet diff'!$C132:$T132)</f>
        <v>-0.0031542803483198</v>
      </c>
      <c r="N210" s="324" t="n">
        <f aca="false">'Work sheet diff'!M132-AVERAGE('Work sheet diff'!$C132:$T132)</f>
        <v>-0.000747057292728144</v>
      </c>
      <c r="O210" s="324" t="n">
        <f aca="false">'Work sheet diff'!N132-AVERAGE('Work sheet diff'!$C132:$T132)</f>
        <v>9.6209753982139E-005</v>
      </c>
      <c r="P210" s="324" t="n">
        <f aca="false">'Work sheet diff'!O132-AVERAGE('Work sheet diff'!$C132:$T132)</f>
        <v>0.000937147115811941</v>
      </c>
      <c r="Q210" s="324" t="n">
        <f aca="false">'Work sheet diff'!P132-AVERAGE('Work sheet diff'!$C132:$T132)</f>
        <v>0.00063995837705552</v>
      </c>
      <c r="R210" s="324" t="n">
        <f aca="false">'Work sheet diff'!Q132-AVERAGE('Work sheet diff'!$C132:$T132)</f>
        <v>-0.00191880450241976</v>
      </c>
      <c r="S210" s="324" t="n">
        <f aca="false">'Work sheet diff'!R132-AVERAGE('Work sheet diff'!$C132:$T132)</f>
        <v>0.00491833067514186</v>
      </c>
      <c r="T210" s="324" t="n">
        <f aca="false">'Work sheet diff'!S132-AVERAGE('Work sheet diff'!$C132:$T132)</f>
        <v>-0.00213880652676006</v>
      </c>
      <c r="U210" s="324" t="n">
        <f aca="false">'Work sheet diff'!T132-AVERAGE('Work sheet diff'!$C132:$T132)</f>
        <v>-0.00324446246446875</v>
      </c>
      <c r="V210" s="324" t="n">
        <f aca="false">'Work sheet diff'!U132</f>
        <v>-0.0210650776101621</v>
      </c>
      <c r="W210" s="314"/>
    </row>
    <row r="211" s="302" customFormat="true" ht="15" hidden="false" customHeight="false" outlineLevel="0" collapsed="false">
      <c r="A211" s="311" t="s">
        <v>297</v>
      </c>
      <c r="B211" s="312" t="n">
        <f aca="false">AVERAGE('Work sheet diff'!C133:T133)</f>
        <v>-0.00857264151130983</v>
      </c>
      <c r="C211" s="324" t="n">
        <f aca="false">'Work sheet diff'!B133</f>
        <v>-0.205429778020745</v>
      </c>
      <c r="D211" s="324" t="n">
        <f aca="false">'Work sheet diff'!C133-AVERAGE('Work sheet diff'!$C133:$T133)</f>
        <v>0.00913219276466462</v>
      </c>
      <c r="E211" s="324" t="n">
        <f aca="false">'Work sheet diff'!D133-AVERAGE('Work sheet diff'!$C133:$T133)</f>
        <v>0.0121621962328668</v>
      </c>
      <c r="F211" s="324" t="n">
        <f aca="false">'Work sheet diff'!E133-AVERAGE('Work sheet diff'!$C133:$T133)</f>
        <v>0.0199426863560128</v>
      </c>
      <c r="G211" s="324" t="n">
        <f aca="false">'Work sheet diff'!F133-AVERAGE('Work sheet diff'!$C133:$T133)</f>
        <v>0.0132949382968302</v>
      </c>
      <c r="H211" s="324" t="n">
        <f aca="false">'Work sheet diff'!G133-AVERAGE('Work sheet diff'!$C133:$T133)</f>
        <v>0.00499291397469132</v>
      </c>
      <c r="I211" s="324" t="n">
        <f aca="false">'Work sheet diff'!H133-AVERAGE('Work sheet diff'!$C133:$T133)</f>
        <v>0.00465104281233181</v>
      </c>
      <c r="J211" s="324" t="n">
        <f aca="false">'Work sheet diff'!I133-AVERAGE('Work sheet diff'!$C133:$T133)</f>
        <v>-0.000489399761868814</v>
      </c>
      <c r="K211" s="324" t="n">
        <f aca="false">'Work sheet diff'!J133-AVERAGE('Work sheet diff'!$C133:$T133)</f>
        <v>-0.00608681863947324</v>
      </c>
      <c r="L211" s="324" t="n">
        <f aca="false">'Work sheet diff'!K133-AVERAGE('Work sheet diff'!$C133:$T133)</f>
        <v>-3.9096223417948E-005</v>
      </c>
      <c r="M211" s="324" t="n">
        <f aca="false">'Work sheet diff'!L133-AVERAGE('Work sheet diff'!$C133:$T133)</f>
        <v>-0.00679116383139385</v>
      </c>
      <c r="N211" s="324" t="n">
        <f aca="false">'Work sheet diff'!M133-AVERAGE('Work sheet diff'!$C133:$T133)</f>
        <v>-0.00413805622567031</v>
      </c>
      <c r="O211" s="324" t="n">
        <f aca="false">'Work sheet diff'!N133-AVERAGE('Work sheet diff'!$C133:$T133)</f>
        <v>-0.00707960872080325</v>
      </c>
      <c r="P211" s="324" t="n">
        <f aca="false">'Work sheet diff'!O133-AVERAGE('Work sheet diff'!$C133:$T133)</f>
        <v>-0.0132290793969202</v>
      </c>
      <c r="Q211" s="324" t="n">
        <f aca="false">'Work sheet diff'!P133-AVERAGE('Work sheet diff'!$C133:$T133)</f>
        <v>-0.0110358724029625</v>
      </c>
      <c r="R211" s="324" t="n">
        <f aca="false">'Work sheet diff'!Q133-AVERAGE('Work sheet diff'!$C133:$T133)</f>
        <v>-0.00934164881651413</v>
      </c>
      <c r="S211" s="324" t="n">
        <f aca="false">'Work sheet diff'!R133-AVERAGE('Work sheet diff'!$C133:$T133)</f>
        <v>0.000414775775893739</v>
      </c>
      <c r="T211" s="324" t="n">
        <f aca="false">'Work sheet diff'!S133-AVERAGE('Work sheet diff'!$C133:$T133)</f>
        <v>-0.0021130152278868</v>
      </c>
      <c r="U211" s="324" t="n">
        <f aca="false">'Work sheet diff'!T133-AVERAGE('Work sheet diff'!$C133:$T133)</f>
        <v>-0.00424698696638023</v>
      </c>
      <c r="V211" s="324" t="n">
        <f aca="false">'Work sheet diff'!U133</f>
        <v>0.000254563522445059</v>
      </c>
      <c r="W211" s="314"/>
    </row>
    <row r="212" s="302" customFormat="true" ht="15" hidden="false" customHeight="false" outlineLevel="0" collapsed="false">
      <c r="A212" s="311" t="s">
        <v>298</v>
      </c>
      <c r="B212" s="312" t="n">
        <f aca="false">AVERAGE('Work sheet diff'!C134:T134)</f>
        <v>-0.00086562075520076</v>
      </c>
      <c r="C212" s="324" t="n">
        <f aca="false">'Work sheet diff'!B134</f>
        <v>-0.0361260915880149</v>
      </c>
      <c r="D212" s="324" t="n">
        <f aca="false">'Work sheet diff'!C134-AVERAGE('Work sheet diff'!$C134:$T134)</f>
        <v>0.000427462018365847</v>
      </c>
      <c r="E212" s="324" t="n">
        <f aca="false">'Work sheet diff'!D134-AVERAGE('Work sheet diff'!$C134:$T134)</f>
        <v>0.00365063805325198</v>
      </c>
      <c r="F212" s="324" t="n">
        <f aca="false">'Work sheet diff'!E134-AVERAGE('Work sheet diff'!$C134:$T134)</f>
        <v>0.000873271838645002</v>
      </c>
      <c r="G212" s="324" t="n">
        <f aca="false">'Work sheet diff'!F134-AVERAGE('Work sheet diff'!$C134:$T134)</f>
        <v>0.000712324050793921</v>
      </c>
      <c r="H212" s="324" t="n">
        <f aca="false">'Work sheet diff'!G134-AVERAGE('Work sheet diff'!$C134:$T134)</f>
        <v>-0.000440159980679762</v>
      </c>
      <c r="I212" s="324" t="n">
        <f aca="false">'Work sheet diff'!H134-AVERAGE('Work sheet diff'!$C134:$T134)</f>
        <v>-0.00292380821577488</v>
      </c>
      <c r="J212" s="324" t="n">
        <f aca="false">'Work sheet diff'!I134-AVERAGE('Work sheet diff'!$C134:$T134)</f>
        <v>-0.000156844640678625</v>
      </c>
      <c r="K212" s="324" t="n">
        <f aca="false">'Work sheet diff'!J134-AVERAGE('Work sheet diff'!$C134:$T134)</f>
        <v>0.000391463394717975</v>
      </c>
      <c r="L212" s="324" t="n">
        <f aca="false">'Work sheet diff'!K134-AVERAGE('Work sheet diff'!$C134:$T134)</f>
        <v>0.000704509013162921</v>
      </c>
      <c r="M212" s="324" t="n">
        <f aca="false">'Work sheet diff'!L134-AVERAGE('Work sheet diff'!$C134:$T134)</f>
        <v>-0.00078003666414124</v>
      </c>
      <c r="N212" s="324" t="n">
        <f aca="false">'Work sheet diff'!M134-AVERAGE('Work sheet diff'!$C134:$T134)</f>
        <v>-0.00103047741929117</v>
      </c>
      <c r="O212" s="324" t="n">
        <f aca="false">'Work sheet diff'!N134-AVERAGE('Work sheet diff'!$C134:$T134)</f>
        <v>0.000309467885420189</v>
      </c>
      <c r="P212" s="324" t="n">
        <f aca="false">'Work sheet diff'!O134-AVERAGE('Work sheet diff'!$C134:$T134)</f>
        <v>0.00260251572218083</v>
      </c>
      <c r="Q212" s="324" t="n">
        <f aca="false">'Work sheet diff'!P134-AVERAGE('Work sheet diff'!$C134:$T134)</f>
        <v>-0.00210639246500611</v>
      </c>
      <c r="R212" s="324" t="n">
        <f aca="false">'Work sheet diff'!Q134-AVERAGE('Work sheet diff'!$C134:$T134)</f>
        <v>-0.00174492402683756</v>
      </c>
      <c r="S212" s="324" t="n">
        <f aca="false">'Work sheet diff'!R134-AVERAGE('Work sheet diff'!$C134:$T134)</f>
        <v>0.00141898408378614</v>
      </c>
      <c r="T212" s="324" t="n">
        <f aca="false">'Work sheet diff'!S134-AVERAGE('Work sheet diff'!$C134:$T134)</f>
        <v>-0.00194692366348481</v>
      </c>
      <c r="U212" s="324" t="n">
        <f aca="false">'Work sheet diff'!T134-AVERAGE('Work sheet diff'!$C134:$T134)</f>
        <v>3.893101556935E-005</v>
      </c>
      <c r="V212" s="324" t="n">
        <f aca="false">'Work sheet diff'!U134</f>
        <v>-0.0049793907021086</v>
      </c>
      <c r="W212" s="314"/>
    </row>
    <row r="213" s="302" customFormat="true" ht="15" hidden="false" customHeight="false" outlineLevel="0" collapsed="false">
      <c r="A213" s="311" t="s">
        <v>299</v>
      </c>
      <c r="B213" s="312" t="n">
        <f aca="false">AVERAGE('Work sheet diff'!C135:T135)</f>
        <v>-0.00321488693260204</v>
      </c>
      <c r="C213" s="324" t="n">
        <f aca="false">'Work sheet diff'!B135</f>
        <v>-0.0140971856331825</v>
      </c>
      <c r="D213" s="324" t="n">
        <f aca="false">'Work sheet diff'!C135-AVERAGE('Work sheet diff'!$C135:$T135)</f>
        <v>0.00170534972730057</v>
      </c>
      <c r="E213" s="324" t="n">
        <f aca="false">'Work sheet diff'!D135-AVERAGE('Work sheet diff'!$C135:$T135)</f>
        <v>0.00597442611220383</v>
      </c>
      <c r="F213" s="324" t="n">
        <f aca="false">'Work sheet diff'!E135-AVERAGE('Work sheet diff'!$C135:$T135)</f>
        <v>0.0111114729448061</v>
      </c>
      <c r="G213" s="324" t="n">
        <f aca="false">'Work sheet diff'!F135-AVERAGE('Work sheet diff'!$C135:$T135)</f>
        <v>0.00579609527930944</v>
      </c>
      <c r="H213" s="324" t="n">
        <f aca="false">'Work sheet diff'!G135-AVERAGE('Work sheet diff'!$C135:$T135)</f>
        <v>0.00190568737432604</v>
      </c>
      <c r="I213" s="324" t="n">
        <f aca="false">'Work sheet diff'!H135-AVERAGE('Work sheet diff'!$C135:$T135)</f>
        <v>0.00299139773864711</v>
      </c>
      <c r="J213" s="324" t="n">
        <f aca="false">'Work sheet diff'!I135-AVERAGE('Work sheet diff'!$C135:$T135)</f>
        <v>0.000131826591100303</v>
      </c>
      <c r="K213" s="324" t="n">
        <f aca="false">'Work sheet diff'!J135-AVERAGE('Work sheet diff'!$C135:$T135)</f>
        <v>-0.00426753396569083</v>
      </c>
      <c r="L213" s="324" t="n">
        <f aca="false">'Work sheet diff'!K135-AVERAGE('Work sheet diff'!$C135:$T135)</f>
        <v>0.00584290510654277</v>
      </c>
      <c r="M213" s="324" t="n">
        <f aca="false">'Work sheet diff'!L135-AVERAGE('Work sheet diff'!$C135:$T135)</f>
        <v>-0.00505491790134147</v>
      </c>
      <c r="N213" s="324" t="n">
        <f aca="false">'Work sheet diff'!M135-AVERAGE('Work sheet diff'!$C135:$T135)</f>
        <v>-0.00101380747664006</v>
      </c>
      <c r="O213" s="324" t="n">
        <f aca="false">'Work sheet diff'!N135-AVERAGE('Work sheet diff'!$C135:$T135)</f>
        <v>-0.00165839644398613</v>
      </c>
      <c r="P213" s="324" t="n">
        <f aca="false">'Work sheet diff'!O135-AVERAGE('Work sheet diff'!$C135:$T135)</f>
        <v>-0.00877172020771485</v>
      </c>
      <c r="Q213" s="324" t="n">
        <f aca="false">'Work sheet diff'!P135-AVERAGE('Work sheet diff'!$C135:$T135)</f>
        <v>-0.00397698499648288</v>
      </c>
      <c r="R213" s="324" t="n">
        <f aca="false">'Work sheet diff'!Q135-AVERAGE('Work sheet diff'!$C135:$T135)</f>
        <v>-0.00511063121319687</v>
      </c>
      <c r="S213" s="324" t="n">
        <f aca="false">'Work sheet diff'!R135-AVERAGE('Work sheet diff'!$C135:$T135)</f>
        <v>-0.0029273264185203</v>
      </c>
      <c r="T213" s="324" t="n">
        <f aca="false">'Work sheet diff'!S135-AVERAGE('Work sheet diff'!$C135:$T135)</f>
        <v>-0.000113935382855149</v>
      </c>
      <c r="U213" s="324" t="n">
        <f aca="false">'Work sheet diff'!T135-AVERAGE('Work sheet diff'!$C135:$T135)</f>
        <v>-0.0025639068678076</v>
      </c>
      <c r="V213" s="313" t="n">
        <f aca="false">'Work sheet'!U135</f>
        <v>-0.0291242614395623</v>
      </c>
      <c r="W213" s="314"/>
    </row>
    <row r="214" s="302" customFormat="true" ht="15" hidden="false" customHeight="false" outlineLevel="0" collapsed="false">
      <c r="A214" s="311" t="s">
        <v>300</v>
      </c>
      <c r="B214" s="312" t="n">
        <f aca="false">AVERAGE('Work sheet diff'!C136:T136)</f>
        <v>1.44968652064917E-019</v>
      </c>
      <c r="C214" s="324" t="n">
        <f aca="false">'Work sheet diff'!B136</f>
        <v>-1.38777878078145E-017</v>
      </c>
      <c r="D214" s="324" t="n">
        <f aca="false">'Work sheet diff'!C136-AVERAGE('Work sheet diff'!$C136:$T136)</f>
        <v>7.52897757217147E-018</v>
      </c>
      <c r="E214" s="324" t="n">
        <f aca="false">'Work sheet diff'!D136-AVERAGE('Work sheet diff'!$C136:$T136)</f>
        <v>-9.49483416665178E-018</v>
      </c>
      <c r="F214" s="324" t="n">
        <f aca="false">'Work sheet diff'!E136-AVERAGE('Work sheet diff'!$C136:$T136)</f>
        <v>-1.01233039005332E-018</v>
      </c>
      <c r="G214" s="324" t="n">
        <f aca="false">'Work sheet diff'!F136-AVERAGE('Work sheet diff'!$C136:$T136)</f>
        <v>9.73413453315893E-018</v>
      </c>
      <c r="H214" s="324" t="n">
        <f aca="false">'Work sheet diff'!G136-AVERAGE('Work sheet diff'!$C136:$T136)</f>
        <v>-1.00240718372888E-017</v>
      </c>
      <c r="I214" s="324" t="n">
        <f aca="false">'Work sheet diff'!H136-AVERAGE('Work sheet diff'!$C136:$T136)</f>
        <v>-5.61375791531383E-018</v>
      </c>
      <c r="J214" s="324" t="n">
        <f aca="false">'Work sheet diff'!I136-AVERAGE('Work sheet diff'!$C136:$T136)</f>
        <v>3.87944280173721E-020</v>
      </c>
      <c r="K214" s="324" t="n">
        <f aca="false">'Work sheet diff'!J136-AVERAGE('Work sheet diff'!$C136:$T136)</f>
        <v>6.79392525184231E-018</v>
      </c>
      <c r="L214" s="324" t="n">
        <f aca="false">'Work sheet diff'!K136-AVERAGE('Work sheet diff'!$C136:$T136)</f>
        <v>-1.32877041395502E-017</v>
      </c>
      <c r="M214" s="324" t="n">
        <f aca="false">'Work sheet diff'!L136-AVERAGE('Work sheet diff'!$C136:$T136)</f>
        <v>-1.44968652064917E-019</v>
      </c>
      <c r="N214" s="324" t="n">
        <f aca="false">'Work sheet diff'!M136-AVERAGE('Work sheet diff'!$C136:$T136)</f>
        <v>4.00072643459152E-018</v>
      </c>
      <c r="O214" s="324" t="n">
        <f aca="false">'Work sheet diff'!N136-AVERAGE('Work sheet diff'!$C136:$T136)</f>
        <v>5.323820611184E-018</v>
      </c>
      <c r="P214" s="324" t="n">
        <f aca="false">'Work sheet diff'!O136-AVERAGE('Work sheet diff'!$C136:$T136)</f>
        <v>3.66260236724011E-018</v>
      </c>
      <c r="Q214" s="324" t="n">
        <f aca="false">'Work sheet diff'!P136-AVERAGE('Work sheet diff'!$C136:$T136)</f>
        <v>-1.44968652064917E-019</v>
      </c>
      <c r="R214" s="324" t="n">
        <f aca="false">'Work sheet diff'!Q136-AVERAGE('Work sheet diff'!$C136:$T136)</f>
        <v>-1.44968652064917E-019</v>
      </c>
      <c r="S214" s="324" t="n">
        <f aca="false">'Work sheet diff'!R136-AVERAGE('Work sheet diff'!$C136:$T136)</f>
        <v>-1.44968652064917E-019</v>
      </c>
      <c r="T214" s="324" t="n">
        <f aca="false">'Work sheet diff'!S136-AVERAGE('Work sheet diff'!$C136:$T136)</f>
        <v>-5.78649521059119E-019</v>
      </c>
      <c r="U214" s="324" t="n">
        <f aca="false">'Work sheet diff'!T136-AVERAGE('Work sheet diff'!$C136:$T136)</f>
        <v>3.50824137997099E-018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1</v>
      </c>
      <c r="B215" s="312" t="n">
        <f aca="false">AVERAGE('Work sheet diff'!C137:T137)</f>
        <v>-0.00958896068480175</v>
      </c>
      <c r="C215" s="324" t="n">
        <f aca="false">'Work sheet diff'!B137</f>
        <v>-0.0149121720790332</v>
      </c>
      <c r="D215" s="324" t="n">
        <f aca="false">'Work sheet diff'!C137-AVERAGE('Work sheet diff'!$C137:$T137)</f>
        <v>0.00907043184692378</v>
      </c>
      <c r="E215" s="324" t="n">
        <f aca="false">'Work sheet diff'!D137-AVERAGE('Work sheet diff'!$C137:$T137)</f>
        <v>0.012117036056075</v>
      </c>
      <c r="F215" s="324" t="n">
        <f aca="false">'Work sheet diff'!E137-AVERAGE('Work sheet diff'!$C137:$T137)</f>
        <v>0.0173724275536949</v>
      </c>
      <c r="G215" s="324" t="n">
        <f aca="false">'Work sheet diff'!F137-AVERAGE('Work sheet diff'!$C137:$T137)</f>
        <v>0.0142600383624478</v>
      </c>
      <c r="H215" s="324" t="n">
        <f aca="false">'Work sheet diff'!G137-AVERAGE('Work sheet diff'!$C137:$T137)</f>
        <v>0.00842461962414833</v>
      </c>
      <c r="I215" s="324" t="n">
        <f aca="false">'Work sheet diff'!H137-AVERAGE('Work sheet diff'!$C137:$T137)</f>
        <v>0.00359696513163008</v>
      </c>
      <c r="J215" s="324" t="n">
        <f aca="false">'Work sheet diff'!I137-AVERAGE('Work sheet diff'!$C137:$T137)</f>
        <v>-0.00341432850315599</v>
      </c>
      <c r="K215" s="324" t="n">
        <f aca="false">'Work sheet diff'!J137-AVERAGE('Work sheet diff'!$C137:$T137)</f>
        <v>-0.00466997424851863</v>
      </c>
      <c r="L215" s="324" t="n">
        <f aca="false">'Work sheet diff'!K137-AVERAGE('Work sheet diff'!$C137:$T137)</f>
        <v>-0.00118599173350739</v>
      </c>
      <c r="M215" s="324" t="n">
        <f aca="false">'Work sheet diff'!L137-AVERAGE('Work sheet diff'!$C137:$T137)</f>
        <v>-0.00414911718813049</v>
      </c>
      <c r="N215" s="324" t="n">
        <f aca="false">'Work sheet diff'!M137-AVERAGE('Work sheet diff'!$C137:$T137)</f>
        <v>-0.00650731407010694</v>
      </c>
      <c r="O215" s="324" t="n">
        <f aca="false">'Work sheet diff'!N137-AVERAGE('Work sheet diff'!$C137:$T137)</f>
        <v>-0.0068276844062211</v>
      </c>
      <c r="P215" s="324" t="n">
        <f aca="false">'Work sheet diff'!O137-AVERAGE('Work sheet diff'!$C137:$T137)</f>
        <v>-0.0121738102718211</v>
      </c>
      <c r="Q215" s="324" t="n">
        <f aca="false">'Work sheet diff'!P137-AVERAGE('Work sheet diff'!$C137:$T137)</f>
        <v>-0.0129178476526292</v>
      </c>
      <c r="R215" s="324" t="n">
        <f aca="false">'Work sheet diff'!Q137-AVERAGE('Work sheet diff'!$C137:$T137)</f>
        <v>-0.0059565765577983</v>
      </c>
      <c r="S215" s="324" t="n">
        <f aca="false">'Work sheet diff'!R137-AVERAGE('Work sheet diff'!$C137:$T137)</f>
        <v>-0.00127569066200431</v>
      </c>
      <c r="T215" s="324" t="n">
        <f aca="false">'Work sheet diff'!S137-AVERAGE('Work sheet diff'!$C137:$T137)</f>
        <v>-0.00270807790945777</v>
      </c>
      <c r="U215" s="324" t="n">
        <f aca="false">'Work sheet diff'!T137-AVERAGE('Work sheet diff'!$C137:$T137)</f>
        <v>-0.00305510537156857</v>
      </c>
      <c r="V215" s="313" t="n">
        <f aca="false">'Work sheet'!U137</f>
        <v>0.00144247174134352</v>
      </c>
      <c r="W215" s="314"/>
    </row>
    <row r="216" s="302" customFormat="true" ht="15" hidden="false" customHeight="false" outlineLevel="0" collapsed="false">
      <c r="A216" s="311" t="s">
        <v>302</v>
      </c>
      <c r="B216" s="312" t="n">
        <f aca="false">AVERAGE('Work sheet diff'!C138:T138)/10</f>
        <v>0.000659901429295211</v>
      </c>
      <c r="C216" s="324" t="n">
        <f aca="false">'Work sheet diff'!B138/10</f>
        <v>-4.22208719681955E-005</v>
      </c>
      <c r="D216" s="324" t="n">
        <f aca="false">('Work sheet diff'!C138-AVERAGE('Work sheet diff'!$C138:$T138))/10</f>
        <v>0.000451349066469512</v>
      </c>
      <c r="E216" s="324" t="n">
        <f aca="false">('Work sheet diff'!D138-AVERAGE('Work sheet diff'!$C138:$T138))/10</f>
        <v>0.000650501193221912</v>
      </c>
      <c r="F216" s="324" t="n">
        <f aca="false">('Work sheet diff'!E138-AVERAGE('Work sheet diff'!$C138:$T138))/10</f>
        <v>-0.000316199099844535</v>
      </c>
      <c r="G216" s="324" t="n">
        <f aca="false">('Work sheet diff'!F138-AVERAGE('Work sheet diff'!$C138:$T138))/10</f>
        <v>-0.000769312965161351</v>
      </c>
      <c r="H216" s="324" t="n">
        <f aca="false">('Work sheet diff'!G138-AVERAGE('Work sheet diff'!$C138:$T138))/10</f>
        <v>0.000887465609262443</v>
      </c>
      <c r="I216" s="324" t="n">
        <f aca="false">('Work sheet diff'!H138-AVERAGE('Work sheet diff'!$C138:$T138))/10</f>
        <v>-0.000129013768258787</v>
      </c>
      <c r="J216" s="324" t="n">
        <f aca="false">('Work sheet diff'!I138-AVERAGE('Work sheet diff'!$C138:$T138))/10</f>
        <v>-0.000688769995281291</v>
      </c>
      <c r="K216" s="324" t="n">
        <f aca="false">('Work sheet diff'!J138-AVERAGE('Work sheet diff'!$C138:$T138))/10</f>
        <v>0.000331418455362569</v>
      </c>
      <c r="L216" s="324" t="n">
        <f aca="false">('Work sheet diff'!K138-AVERAGE('Work sheet diff'!$C138:$T138))/10</f>
        <v>0.000400469918699261</v>
      </c>
      <c r="M216" s="324" t="n">
        <f aca="false">('Work sheet diff'!L138-AVERAGE('Work sheet diff'!$C138:$T138))/10</f>
        <v>0.000809133182009742</v>
      </c>
      <c r="N216" s="324" t="n">
        <f aca="false">('Work sheet diff'!M138-AVERAGE('Work sheet diff'!$C138:$T138))/10</f>
        <v>0.000846628033166174</v>
      </c>
      <c r="O216" s="324" t="n">
        <f aca="false">('Work sheet diff'!N138-AVERAGE('Work sheet diff'!$C138:$T138))/10</f>
        <v>-0.000381572244637474</v>
      </c>
      <c r="P216" s="324" t="n">
        <f aca="false">('Work sheet diff'!O138-AVERAGE('Work sheet diff'!$C138:$T138))/10</f>
        <v>0.000585403705761919</v>
      </c>
      <c r="Q216" s="324" t="n">
        <f aca="false">('Work sheet diff'!P138-AVERAGE('Work sheet diff'!$C138:$T138))/10</f>
        <v>-0.00130741394045635</v>
      </c>
      <c r="R216" s="324" t="n">
        <f aca="false">('Work sheet diff'!Q138-AVERAGE('Work sheet diff'!$C138:$T138))/10</f>
        <v>-0.000534136398887398</v>
      </c>
      <c r="S216" s="324" t="n">
        <f aca="false">('Work sheet diff'!R138-AVERAGE('Work sheet diff'!$C138:$T138))/10</f>
        <v>0.000184886015542048</v>
      </c>
      <c r="T216" s="324" t="n">
        <f aca="false">('Work sheet diff'!S138-AVERAGE('Work sheet diff'!$C138:$T138))/10</f>
        <v>-0.000359161931747249</v>
      </c>
      <c r="U216" s="324" t="n">
        <f aca="false">('Work sheet diff'!T138-AVERAGE('Work sheet diff'!$C138:$T138))/10</f>
        <v>-0.00066167483522114</v>
      </c>
      <c r="V216" s="313" t="n">
        <f aca="false">'Work sheet'!U138/10</f>
        <v>-0.00619033356180952</v>
      </c>
      <c r="W216" s="314"/>
    </row>
    <row r="217" s="302" customFormat="true" ht="15" hidden="false" customHeight="false" outlineLevel="0" collapsed="false">
      <c r="A217" s="311" t="s">
        <v>303</v>
      </c>
      <c r="B217" s="312" t="n">
        <f aca="false">AVERAGE('Work sheet diff'!C139:T139)/10</f>
        <v>-0.00124655645171742</v>
      </c>
      <c r="C217" s="324" t="n">
        <f aca="false">'Work sheet diff'!B139/10</f>
        <v>0.000407199246236775</v>
      </c>
      <c r="D217" s="324" t="n">
        <f aca="false">('Work sheet diff'!C139-AVERAGE('Work sheet diff'!$C139:$T139))/10</f>
        <v>3.69713144724913E-005</v>
      </c>
      <c r="E217" s="324" t="n">
        <f aca="false">('Work sheet diff'!D139-AVERAGE('Work sheet diff'!$C139:$T139))/10</f>
        <v>0.000511212181854991</v>
      </c>
      <c r="F217" s="324" t="n">
        <f aca="false">('Work sheet diff'!E139-AVERAGE('Work sheet diff'!$C139:$T139))/10</f>
        <v>0.00166826885554561</v>
      </c>
      <c r="G217" s="324" t="n">
        <f aca="false">('Work sheet diff'!F139-AVERAGE('Work sheet diff'!$C139:$T139))/10</f>
        <v>0.000741440857810327</v>
      </c>
      <c r="H217" s="324" t="n">
        <f aca="false">('Work sheet diff'!G139-AVERAGE('Work sheet diff'!$C139:$T139))/10</f>
        <v>0.00180246162686164</v>
      </c>
      <c r="I217" s="324" t="n">
        <f aca="false">('Work sheet diff'!H139-AVERAGE('Work sheet diff'!$C139:$T139))/10</f>
        <v>0.000342358837490929</v>
      </c>
      <c r="J217" s="324" t="n">
        <f aca="false">('Work sheet diff'!I139-AVERAGE('Work sheet diff'!$C139:$T139))/10</f>
        <v>0.000184245188440026</v>
      </c>
      <c r="K217" s="324" t="n">
        <f aca="false">('Work sheet diff'!J139-AVERAGE('Work sheet diff'!$C139:$T139))/10</f>
        <v>-0.000533385155027118</v>
      </c>
      <c r="L217" s="324" t="n">
        <f aca="false">('Work sheet diff'!K139-AVERAGE('Work sheet diff'!$C139:$T139))/10</f>
        <v>0.000698005492067415</v>
      </c>
      <c r="M217" s="324" t="n">
        <f aca="false">('Work sheet diff'!L139-AVERAGE('Work sheet diff'!$C139:$T139))/10</f>
        <v>0.000143453032872074</v>
      </c>
      <c r="N217" s="324" t="n">
        <f aca="false">('Work sheet diff'!M139-AVERAGE('Work sheet diff'!$C139:$T139))/10</f>
        <v>-0.00072688685927433</v>
      </c>
      <c r="O217" s="324" t="n">
        <f aca="false">('Work sheet diff'!N139-AVERAGE('Work sheet diff'!$C139:$T139))/10</f>
        <v>-0.000341199712704785</v>
      </c>
      <c r="P217" s="324" t="n">
        <f aca="false">('Work sheet diff'!O139-AVERAGE('Work sheet diff'!$C139:$T139))/10</f>
        <v>-0.00105553378737077</v>
      </c>
      <c r="Q217" s="324" t="n">
        <f aca="false">('Work sheet diff'!P139-AVERAGE('Work sheet diff'!$C139:$T139))/10</f>
        <v>-0.000988797203330696</v>
      </c>
      <c r="R217" s="324" t="n">
        <f aca="false">('Work sheet diff'!Q139-AVERAGE('Work sheet diff'!$C139:$T139))/10</f>
        <v>-0.00096014801533401</v>
      </c>
      <c r="S217" s="324" t="n">
        <f aca="false">('Work sheet diff'!R139-AVERAGE('Work sheet diff'!$C139:$T139))/10</f>
        <v>-0.000700320404961934</v>
      </c>
      <c r="T217" s="324" t="n">
        <f aca="false">('Work sheet diff'!S139-AVERAGE('Work sheet diff'!$C139:$T139))/10</f>
        <v>-0.000616193974651086</v>
      </c>
      <c r="U217" s="324" t="n">
        <f aca="false">('Work sheet diff'!T139-AVERAGE('Work sheet diff'!$C139:$T139))/10</f>
        <v>-0.000205952274760768</v>
      </c>
      <c r="V217" s="324" t="n">
        <f aca="false">'Work sheet diff'!U139/10</f>
        <v>-0.000823683682426714</v>
      </c>
      <c r="W217" s="314"/>
    </row>
    <row r="218" s="302" customFormat="true" ht="15" hidden="false" customHeight="false" outlineLevel="0" collapsed="false">
      <c r="A218" s="311" t="s">
        <v>304</v>
      </c>
      <c r="B218" s="312" t="n">
        <f aca="false">AVERAGE('Work sheet diff'!C140:T140)/10</f>
        <v>0.00202680519003619</v>
      </c>
      <c r="C218" s="324" t="n">
        <f aca="false">'Work sheet diff'!B140/10</f>
        <v>-0.00622734038571904</v>
      </c>
      <c r="D218" s="324" t="n">
        <f aca="false">('Work sheet diff'!C140-AVERAGE('Work sheet diff'!$C140:$T140))/10</f>
        <v>6.70336918438711E-005</v>
      </c>
      <c r="E218" s="324" t="n">
        <f aca="false">('Work sheet diff'!D140-AVERAGE('Work sheet diff'!$C140:$T140))/10</f>
        <v>-0.000367689463020771</v>
      </c>
      <c r="F218" s="324" t="n">
        <f aca="false">('Work sheet diff'!E140-AVERAGE('Work sheet diff'!$C140:$T140))/10</f>
        <v>-0.00101346471599644</v>
      </c>
      <c r="G218" s="324" t="n">
        <f aca="false">('Work sheet diff'!F140-AVERAGE('Work sheet diff'!$C140:$T140))/10</f>
        <v>-0.000307420352656963</v>
      </c>
      <c r="H218" s="324" t="n">
        <f aca="false">('Work sheet diff'!G140-AVERAGE('Work sheet diff'!$C140:$T140))/10</f>
        <v>-0.000345844449689448</v>
      </c>
      <c r="I218" s="324" t="n">
        <f aca="false">('Work sheet diff'!H140-AVERAGE('Work sheet diff'!$C140:$T140))/10</f>
        <v>-0.000197428776639345</v>
      </c>
      <c r="J218" s="324" t="n">
        <f aca="false">('Work sheet diff'!I140-AVERAGE('Work sheet diff'!$C140:$T140))/10</f>
        <v>-0.000227212957650374</v>
      </c>
      <c r="K218" s="324" t="n">
        <f aca="false">('Work sheet diff'!J140-AVERAGE('Work sheet diff'!$C140:$T140))/10</f>
        <v>0.000241244384485149</v>
      </c>
      <c r="L218" s="324" t="n">
        <f aca="false">('Work sheet diff'!K140-AVERAGE('Work sheet diff'!$C140:$T140))/10</f>
        <v>0.000695158253703093</v>
      </c>
      <c r="M218" s="324" t="n">
        <f aca="false">('Work sheet diff'!L140-AVERAGE('Work sheet diff'!$C140:$T140))/10</f>
        <v>0.000294534033449179</v>
      </c>
      <c r="N218" s="324" t="n">
        <f aca="false">('Work sheet diff'!M140-AVERAGE('Work sheet diff'!$C140:$T140))/10</f>
        <v>0.000444812637080065</v>
      </c>
      <c r="O218" s="324" t="n">
        <f aca="false">('Work sheet diff'!N140-AVERAGE('Work sheet diff'!$C140:$T140))/10</f>
        <v>0.000336751391457272</v>
      </c>
      <c r="P218" s="324" t="n">
        <f aca="false">('Work sheet diff'!O140-AVERAGE('Work sheet diff'!$C140:$T140))/10</f>
        <v>-0.000143984865222523</v>
      </c>
      <c r="Q218" s="324" t="n">
        <f aca="false">('Work sheet diff'!P140-AVERAGE('Work sheet diff'!$C140:$T140))/10</f>
        <v>-0.000157757988073439</v>
      </c>
      <c r="R218" s="324" t="n">
        <f aca="false">('Work sheet diff'!Q140-AVERAGE('Work sheet diff'!$C140:$T140))/10</f>
        <v>0.000337078914675992</v>
      </c>
      <c r="S218" s="324" t="n">
        <f aca="false">('Work sheet diff'!R140-AVERAGE('Work sheet diff'!$C140:$T140))/10</f>
        <v>1.16868951005739E-006</v>
      </c>
      <c r="T218" s="324" t="n">
        <f aca="false">('Work sheet diff'!S140-AVERAGE('Work sheet diff'!$C140:$T140))/10</f>
        <v>8.0117004725622E-005</v>
      </c>
      <c r="U218" s="324" t="n">
        <f aca="false">('Work sheet diff'!T140-AVERAGE('Work sheet diff'!$C140:$T140))/10</f>
        <v>0.000262904568019005</v>
      </c>
      <c r="V218" s="313" t="n">
        <f aca="false">'Work sheet'!U140/10</f>
        <v>-0.00116657037884716</v>
      </c>
      <c r="W218" s="314"/>
    </row>
    <row r="219" s="302" customFormat="true" ht="15.75" hidden="false" customHeight="false" outlineLevel="0" collapsed="false">
      <c r="A219" s="328" t="s">
        <v>305</v>
      </c>
      <c r="B219" s="325" t="n">
        <f aca="false">AVERAGE('Work sheet diff'!C141:T141)/10</f>
        <v>0.0019576070826742</v>
      </c>
      <c r="C219" s="326" t="n">
        <f aca="false">'Work sheet diff'!B141/10</f>
        <v>0.00810277744504906</v>
      </c>
      <c r="D219" s="326" t="n">
        <f aca="false">('Work sheet diff'!C141-AVERAGE('Work sheet diff'!$C141:$T141))/10</f>
        <v>-0.00166414693013183</v>
      </c>
      <c r="E219" s="326" t="n">
        <f aca="false">('Work sheet diff'!D141-AVERAGE('Work sheet diff'!$C141:$T141))/10</f>
        <v>-0.00173356729623352</v>
      </c>
      <c r="F219" s="326" t="n">
        <f aca="false">('Work sheet diff'!E141-AVERAGE('Work sheet diff'!$C141:$T141))/10</f>
        <v>0.00113940548173258</v>
      </c>
      <c r="G219" s="326" t="n">
        <f aca="false">('Work sheet diff'!F141-AVERAGE('Work sheet diff'!$C141:$T141))/10</f>
        <v>-2.82270267419962E-005</v>
      </c>
      <c r="H219" s="326" t="n">
        <f aca="false">('Work sheet diff'!G141-AVERAGE('Work sheet diff'!$C141:$T141))/10</f>
        <v>0.00120516620546139</v>
      </c>
      <c r="I219" s="326" t="n">
        <f aca="false">('Work sheet diff'!H141-AVERAGE('Work sheet diff'!$C141:$T141))/10</f>
        <v>0.000381392556308851</v>
      </c>
      <c r="J219" s="326" t="n">
        <f aca="false">('Work sheet diff'!I141-AVERAGE('Work sheet diff'!$C141:$T141))/10</f>
        <v>-0.000276171133521657</v>
      </c>
      <c r="K219" s="326" t="n">
        <f aca="false">('Work sheet diff'!J141-AVERAGE('Work sheet diff'!$C141:$T141))/10</f>
        <v>0.000201061934274953</v>
      </c>
      <c r="L219" s="326" t="n">
        <f aca="false">('Work sheet diff'!K141-AVERAGE('Work sheet diff'!$C141:$T141))/10</f>
        <v>0.00256631120376648</v>
      </c>
      <c r="M219" s="326" t="n">
        <f aca="false">('Work sheet diff'!L141-AVERAGE('Work sheet diff'!$C141:$T141))/10</f>
        <v>-0.00131790570979284</v>
      </c>
      <c r="N219" s="326" t="n">
        <f aca="false">('Work sheet diff'!M141-AVERAGE('Work sheet diff'!$C141:$T141))/10</f>
        <v>-0.00248377906572505</v>
      </c>
      <c r="O219" s="326" t="n">
        <f aca="false">('Work sheet diff'!N141-AVERAGE('Work sheet diff'!$C141:$T141))/10</f>
        <v>0.00176576144274953</v>
      </c>
      <c r="P219" s="326" t="n">
        <f aca="false">('Work sheet diff'!O141-AVERAGE('Work sheet diff'!$C141:$T141))/10</f>
        <v>0.00186959801393597</v>
      </c>
      <c r="Q219" s="326" t="n">
        <f aca="false">('Work sheet diff'!P141-AVERAGE('Work sheet diff'!$C141:$T141))/10</f>
        <v>0.00297829249359699</v>
      </c>
      <c r="R219" s="326" t="n">
        <f aca="false">('Work sheet diff'!Q141-AVERAGE('Work sheet diff'!$C141:$T141))/10</f>
        <v>-0.000333676709792844</v>
      </c>
      <c r="S219" s="326" t="n">
        <f aca="false">('Work sheet diff'!R141-AVERAGE('Work sheet diff'!$C141:$T141))/10</f>
        <v>-0.00196373229114878</v>
      </c>
      <c r="T219" s="326" t="n">
        <f aca="false">('Work sheet diff'!S141-AVERAGE('Work sheet diff'!$C141:$T141))/10</f>
        <v>-0.00298175460809793</v>
      </c>
      <c r="U219" s="326" t="n">
        <f aca="false">('Work sheet diff'!T141-AVERAGE('Work sheet diff'!$C141:$T141))/10</f>
        <v>0.000675971439359699</v>
      </c>
      <c r="V219" s="304" t="n">
        <f aca="false">'Work sheet'!U141/10</f>
        <v>0.00350035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-1.251955329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07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08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09</v>
      </c>
      <c r="B232" s="255" t="n">
        <f aca="false">'Summary Data'!B$3</f>
        <v>3.848681</v>
      </c>
      <c r="C232" s="255" t="n">
        <f aca="false">'Summary Data'!C$3</f>
        <v>-0.781446</v>
      </c>
      <c r="D232" s="255" t="n">
        <f aca="false">'Summary Data'!D$3</f>
        <v>0.043251</v>
      </c>
      <c r="E232" s="255" t="n">
        <f aca="false">'Summary Data'!E$3</f>
        <v>0.353534</v>
      </c>
      <c r="F232" s="255" t="n">
        <f aca="false">'Summary Data'!F$3</f>
        <v>-0.095457</v>
      </c>
      <c r="G232" s="255" t="n">
        <f aca="false">'Summary Data'!G$3</f>
        <v>-0.374377</v>
      </c>
      <c r="H232" s="255" t="n">
        <f aca="false">'Summary Data'!H$3</f>
        <v>-0.637398</v>
      </c>
      <c r="I232" s="255" t="n">
        <f aca="false">'Summary Data'!I$3</f>
        <v>-1.268888</v>
      </c>
      <c r="J232" s="255" t="n">
        <f aca="false">'Summary Data'!J$3</f>
        <v>-1.773114</v>
      </c>
      <c r="K232" s="255" t="n">
        <f aca="false">'Summary Data'!K$3</f>
        <v>-1.129349</v>
      </c>
      <c r="L232" s="255" t="n">
        <f aca="false">'Summary Data'!L$3</f>
        <v>0.338883</v>
      </c>
      <c r="M232" s="255" t="n">
        <f aca="false">'Summary Data'!M$3</f>
        <v>0.778493</v>
      </c>
      <c r="N232" s="255" t="n">
        <f aca="false">'Summary Data'!N$3</f>
        <v>1.1246</v>
      </c>
      <c r="O232" s="255" t="n">
        <f aca="false">'Summary Data'!O$3</f>
        <v>0.922886</v>
      </c>
      <c r="P232" s="255" t="n">
        <f aca="false">'Summary Data'!P$3</f>
        <v>-2.128727</v>
      </c>
      <c r="Q232" s="255" t="n">
        <f aca="false">'Summary Data'!Q$3</f>
        <v>1.091674</v>
      </c>
      <c r="R232" s="255" t="n">
        <f aca="false">'Summary Data'!R$3</f>
        <v>0.452913</v>
      </c>
      <c r="S232" s="255" t="n">
        <f aca="false">'Summary Data'!S$3</f>
        <v>0.297597</v>
      </c>
      <c r="T232" s="255" t="n">
        <f aca="false">'Summary Data'!T$3</f>
        <v>0.196978</v>
      </c>
      <c r="U232" s="257" t="n">
        <f aca="false">'Summary Data'!U$3</f>
        <v>0.715373</v>
      </c>
    </row>
    <row r="233" customFormat="false" ht="11.25" hidden="false" customHeight="false" outlineLevel="0" collapsed="false">
      <c r="A233" s="295" t="s">
        <v>310</v>
      </c>
      <c r="B233" s="255" t="n">
        <f aca="false">B231*B232/2</f>
        <v>28.8651075</v>
      </c>
      <c r="C233" s="255" t="n">
        <f aca="false">C231*C232</f>
        <v>-11.1356055</v>
      </c>
      <c r="D233" s="255" t="n">
        <f aca="false">D231*D232</f>
        <v>0.5838885</v>
      </c>
      <c r="E233" s="255" t="n">
        <f aca="false">E231*E232</f>
        <v>4.5075585</v>
      </c>
      <c r="F233" s="255" t="n">
        <f aca="false">F231*F232</f>
        <v>-1.145484</v>
      </c>
      <c r="G233" s="255" t="n">
        <f aca="false">G231*G232</f>
        <v>-4.21174125</v>
      </c>
      <c r="H233" s="255" t="n">
        <f aca="false">H231*H232</f>
        <v>-6.692679</v>
      </c>
      <c r="I233" s="255" t="n">
        <f aca="false">I231*I232</f>
        <v>-12.371658</v>
      </c>
      <c r="J233" s="255" t="n">
        <f aca="false">J231*J232</f>
        <v>-15.958026</v>
      </c>
      <c r="K233" s="255" t="n">
        <f aca="false">K231*K232</f>
        <v>-9.31712925</v>
      </c>
      <c r="L233" s="255" t="n">
        <f aca="false">L231*L232</f>
        <v>2.5416225</v>
      </c>
      <c r="M233" s="255" t="n">
        <f aca="false">M231*M232</f>
        <v>5.25482775</v>
      </c>
      <c r="N233" s="255" t="n">
        <f aca="false">N231*N232</f>
        <v>6.7476</v>
      </c>
      <c r="O233" s="255" t="n">
        <f aca="false">O231*O232</f>
        <v>4.8451515</v>
      </c>
      <c r="P233" s="255" t="n">
        <f aca="false">P231*P232</f>
        <v>-9.5792715</v>
      </c>
      <c r="Q233" s="255" t="n">
        <f aca="false">Q231*Q232</f>
        <v>4.0937775</v>
      </c>
      <c r="R233" s="255" t="n">
        <f aca="false">R231*R232</f>
        <v>1.358739</v>
      </c>
      <c r="S233" s="255" t="n">
        <f aca="false">S231*S232</f>
        <v>0.66959325</v>
      </c>
      <c r="T233" s="255" t="n">
        <f aca="false">T231*T232</f>
        <v>0.295467</v>
      </c>
      <c r="U233" s="257" t="n">
        <f aca="false">U231*U232/2</f>
        <v>0.268264875</v>
      </c>
    </row>
    <row r="234" customFormat="false" ht="12" hidden="false" customHeight="false" outlineLevel="0" collapsed="false">
      <c r="A234" s="340" t="s">
        <v>311</v>
      </c>
      <c r="B234" s="341" t="n">
        <f aca="false">SUM(B233:U233)*0.75/1000</f>
        <v>-0.0077849974687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2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08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09</v>
      </c>
      <c r="B239" s="255" t="n">
        <f aca="false">'Summary Data'!Y$3</f>
        <v>5.333473</v>
      </c>
      <c r="C239" s="255" t="n">
        <f aca="false">'Summary Data'!Z$3</f>
        <v>0.854811</v>
      </c>
      <c r="D239" s="255" t="n">
        <f aca="false">'Summary Data'!AA$3</f>
        <v>1.643842</v>
      </c>
      <c r="E239" s="255" t="n">
        <f aca="false">'Summary Data'!AB$3</f>
        <v>1.779849</v>
      </c>
      <c r="F239" s="255" t="n">
        <f aca="false">'Summary Data'!AC$3</f>
        <v>1.513477</v>
      </c>
      <c r="G239" s="255" t="n">
        <f aca="false">'Summary Data'!AD$3</f>
        <v>0.642292</v>
      </c>
      <c r="H239" s="255" t="n">
        <f aca="false">'Summary Data'!AE$3</f>
        <v>0.304558</v>
      </c>
      <c r="I239" s="255" t="n">
        <f aca="false">'Summary Data'!AF$3</f>
        <v>-0.166422</v>
      </c>
      <c r="J239" s="255" t="n">
        <f aca="false">'Summary Data'!AG$3</f>
        <v>-0.692092</v>
      </c>
      <c r="K239" s="255" t="n">
        <f aca="false">'Summary Data'!AH$3</f>
        <v>-0.279</v>
      </c>
      <c r="L239" s="255" t="n">
        <f aca="false">'Summary Data'!AI$3</f>
        <v>-0.980947</v>
      </c>
      <c r="M239" s="255" t="n">
        <f aca="false">'Summary Data'!AJ$3</f>
        <v>-0.769311</v>
      </c>
      <c r="N239" s="255" t="n">
        <f aca="false">'Summary Data'!AK$3</f>
        <v>-0.689268</v>
      </c>
      <c r="O239" s="255" t="n">
        <f aca="false">'Summary Data'!AL$3</f>
        <v>-1.018928</v>
      </c>
      <c r="P239" s="255" t="n">
        <f aca="false">'Summary Data'!AM$3</f>
        <v>-1.144758</v>
      </c>
      <c r="Q239" s="255" t="n">
        <f aca="false">'Summary Data'!AN$3</f>
        <v>-0.959234</v>
      </c>
      <c r="R239" s="255" t="n">
        <f aca="false">'Summary Data'!AO$3</f>
        <v>-0.673321</v>
      </c>
      <c r="S239" s="255" t="n">
        <f aca="false">'Summary Data'!AP$3</f>
        <v>-1.027706</v>
      </c>
      <c r="T239" s="255" t="n">
        <f aca="false">'Summary Data'!AQ$3</f>
        <v>-0.679382</v>
      </c>
      <c r="U239" s="257" t="n">
        <f aca="false">'Summary Data'!AR$3</f>
        <v>-1.20283</v>
      </c>
    </row>
    <row r="240" customFormat="false" ht="11.25" hidden="false" customHeight="false" outlineLevel="0" collapsed="false">
      <c r="A240" s="295" t="s">
        <v>310</v>
      </c>
      <c r="B240" s="255" t="n">
        <f aca="false">B238*B239/2</f>
        <v>40.0010475</v>
      </c>
      <c r="C240" s="255" t="n">
        <f aca="false">C238*C239</f>
        <v>12.18105675</v>
      </c>
      <c r="D240" s="255" t="n">
        <f aca="false">D238*D239</f>
        <v>22.191867</v>
      </c>
      <c r="E240" s="255" t="n">
        <f aca="false">E238*E239</f>
        <v>22.69307475</v>
      </c>
      <c r="F240" s="255" t="n">
        <f aca="false">F238*F239</f>
        <v>18.161724</v>
      </c>
      <c r="G240" s="255" t="n">
        <f aca="false">G238*G239</f>
        <v>7.225785</v>
      </c>
      <c r="H240" s="255" t="n">
        <f aca="false">H238*H239</f>
        <v>3.197859</v>
      </c>
      <c r="I240" s="255" t="n">
        <f aca="false">I238*I239</f>
        <v>-1.6226145</v>
      </c>
      <c r="J240" s="255" t="n">
        <f aca="false">J238*J239</f>
        <v>-6.228828</v>
      </c>
      <c r="K240" s="255" t="n">
        <f aca="false">K238*K239</f>
        <v>-2.30175</v>
      </c>
      <c r="L240" s="255" t="n">
        <f aca="false">L238*L239</f>
        <v>-7.3571025</v>
      </c>
      <c r="M240" s="255" t="n">
        <f aca="false">M238*M239</f>
        <v>-5.19284925</v>
      </c>
      <c r="N240" s="255" t="n">
        <f aca="false">N238*N239</f>
        <v>-4.135608</v>
      </c>
      <c r="O240" s="255" t="n">
        <f aca="false">O238*O239</f>
        <v>-5.349372</v>
      </c>
      <c r="P240" s="255" t="n">
        <f aca="false">P238*P239</f>
        <v>-5.151411</v>
      </c>
      <c r="Q240" s="255" t="n">
        <f aca="false">Q238*Q239</f>
        <v>-3.5971275</v>
      </c>
      <c r="R240" s="255" t="n">
        <f aca="false">R238*R239</f>
        <v>-2.019963</v>
      </c>
      <c r="S240" s="255" t="n">
        <f aca="false">S238*S239</f>
        <v>-2.3123385</v>
      </c>
      <c r="T240" s="255" t="n">
        <f aca="false">T238*T239</f>
        <v>-1.019073</v>
      </c>
      <c r="U240" s="257" t="n">
        <f aca="false">U238*U239/2</f>
        <v>-0.45106125</v>
      </c>
    </row>
    <row r="241" customFormat="false" ht="12" hidden="false" customHeight="false" outlineLevel="0" collapsed="false">
      <c r="A241" s="340" t="s">
        <v>311</v>
      </c>
      <c r="B241" s="341" t="n">
        <f aca="false">SUM(B240:U240)*0.75/1000</f>
        <v>0.05918498662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ARA001-3000256</v>
      </c>
      <c r="C1" s="238"/>
      <c r="D1" s="238"/>
      <c r="E1" s="238"/>
      <c r="F1" s="238"/>
      <c r="G1" s="238"/>
      <c r="H1" s="238"/>
      <c r="I1" s="238"/>
      <c r="J1" s="41" t="s">
        <v>313</v>
      </c>
      <c r="K1" s="41"/>
      <c r="L1" s="41"/>
      <c r="M1" s="41"/>
      <c r="N1" s="41"/>
      <c r="O1" s="41"/>
      <c r="P1" s="41"/>
      <c r="Q1" s="41"/>
      <c r="S1" s="239" t="s">
        <v>225</v>
      </c>
      <c r="T1" s="239" t="s">
        <v>226</v>
      </c>
    </row>
    <row r="2" customFormat="false" ht="11.25" hidden="false" customHeight="false" outlineLevel="0" collapsed="false">
      <c r="A2" s="240"/>
      <c r="B2" s="241" t="s">
        <v>227</v>
      </c>
      <c r="C2" s="241"/>
      <c r="D2" s="241"/>
      <c r="E2" s="241"/>
      <c r="F2" s="242" t="s">
        <v>228</v>
      </c>
      <c r="G2" s="242"/>
      <c r="H2" s="242"/>
      <c r="I2" s="242"/>
      <c r="J2" s="243" t="s">
        <v>227</v>
      </c>
      <c r="K2" s="243"/>
      <c r="L2" s="243"/>
      <c r="M2" s="243"/>
      <c r="N2" s="244" t="s">
        <v>228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29</v>
      </c>
      <c r="C3" s="241"/>
      <c r="D3" s="237" t="s">
        <v>230</v>
      </c>
      <c r="E3" s="237"/>
      <c r="F3" s="246" t="s">
        <v>229</v>
      </c>
      <c r="G3" s="246"/>
      <c r="H3" s="244" t="s">
        <v>230</v>
      </c>
      <c r="I3" s="244"/>
      <c r="J3" s="241" t="s">
        <v>229</v>
      </c>
      <c r="K3" s="241"/>
      <c r="L3" s="247" t="s">
        <v>230</v>
      </c>
      <c r="M3" s="247"/>
      <c r="N3" s="237" t="s">
        <v>229</v>
      </c>
      <c r="O3" s="237"/>
      <c r="P3" s="244" t="s">
        <v>230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1</v>
      </c>
      <c r="C4" s="249" t="s">
        <v>232</v>
      </c>
      <c r="D4" s="249" t="s">
        <v>231</v>
      </c>
      <c r="E4" s="249" t="s">
        <v>232</v>
      </c>
      <c r="F4" s="250" t="s">
        <v>231</v>
      </c>
      <c r="G4" s="249" t="s">
        <v>232</v>
      </c>
      <c r="H4" s="249" t="s">
        <v>231</v>
      </c>
      <c r="I4" s="251" t="s">
        <v>232</v>
      </c>
      <c r="J4" s="248" t="s">
        <v>231</v>
      </c>
      <c r="K4" s="249" t="s">
        <v>232</v>
      </c>
      <c r="L4" s="249" t="s">
        <v>231</v>
      </c>
      <c r="M4" s="252" t="s">
        <v>232</v>
      </c>
      <c r="N4" s="249" t="s">
        <v>231</v>
      </c>
      <c r="O4" s="249" t="s">
        <v>232</v>
      </c>
      <c r="P4" s="249" t="s">
        <v>231</v>
      </c>
      <c r="Q4" s="251" t="s">
        <v>232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7.994372222222</v>
      </c>
      <c r="E5" s="255" t="n">
        <f aca="false">STDEV(C67:T67)</f>
        <v>0.253401257728322</v>
      </c>
      <c r="F5" s="256" t="n">
        <f aca="false">V87</f>
        <v>0</v>
      </c>
      <c r="G5" s="254"/>
      <c r="H5" s="255" t="n">
        <f aca="false">AVERAGE(C87:T87)</f>
        <v>-0.0517405</v>
      </c>
      <c r="I5" s="257" t="n">
        <f aca="false">STDEV(C87:T87)</f>
        <v>1.11017983420866</v>
      </c>
      <c r="J5" s="258"/>
      <c r="K5" s="259"/>
      <c r="L5" s="255" t="n">
        <f aca="false">AVERAGE(C107:T107)</f>
        <v>108.151477777778</v>
      </c>
      <c r="M5" s="260" t="n">
        <f aca="false">STDEV(C107:T107)</f>
        <v>0.243974431050736</v>
      </c>
      <c r="N5" s="255" t="n">
        <f aca="false">V127</f>
        <v>0</v>
      </c>
      <c r="O5" s="254"/>
      <c r="P5" s="255" t="n">
        <f aca="false">AVERAGE(C127:T127)</f>
        <v>-0.0182936666666667</v>
      </c>
      <c r="Q5" s="257" t="n">
        <f aca="false">STDEV(C127:T127)</f>
        <v>1.24717879467159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1.30368458837906</v>
      </c>
      <c r="E6" s="255" t="n">
        <f aca="false">STDEV(C68:T68)</f>
        <v>0.0887133916258572</v>
      </c>
      <c r="F6" s="256" t="n">
        <f aca="false">V88</f>
        <v>0</v>
      </c>
      <c r="G6" s="254"/>
      <c r="H6" s="255" t="n">
        <f aca="false">AVERAGE(C88:T88)</f>
        <v>-0.0487922042545135</v>
      </c>
      <c r="I6" s="257" t="n">
        <f aca="false">STDEV(C88:T88)</f>
        <v>0.0974004851037137</v>
      </c>
      <c r="J6" s="261" t="n">
        <f aca="false">V108</f>
        <v>0</v>
      </c>
      <c r="K6" s="254"/>
      <c r="L6" s="255" t="n">
        <f aca="false">AVERAGE(C108:T108)</f>
        <v>-1.20920056807081</v>
      </c>
      <c r="M6" s="260" t="n">
        <f aca="false">STDEV(C108:T108)</f>
        <v>0.107616989996929</v>
      </c>
      <c r="N6" s="255" t="n">
        <f aca="false">V128</f>
        <v>0</v>
      </c>
      <c r="O6" s="254"/>
      <c r="P6" s="255" t="n">
        <f aca="false">AVERAGE(C128:T128)</f>
        <v>-0.00427603565122924</v>
      </c>
      <c r="Q6" s="257" t="n">
        <f aca="false">STDEV(C128:T128)</f>
        <v>0.117389785409188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36358285888329</v>
      </c>
      <c r="E7" s="255" t="n">
        <f aca="false">STDEV(C69:T69)</f>
        <v>0.0349959467815291</v>
      </c>
      <c r="F7" s="256" t="n">
        <f aca="false">V89</f>
        <v>0</v>
      </c>
      <c r="G7" s="254"/>
      <c r="H7" s="255" t="n">
        <f aca="false">AVERAGE(C89:T89)</f>
        <v>0.000880798416339621</v>
      </c>
      <c r="I7" s="257" t="n">
        <f aca="false">STDEV(C89:T89)</f>
        <v>0.0834241860890498</v>
      </c>
      <c r="J7" s="261" t="n">
        <f aca="false">V109</f>
        <v>0</v>
      </c>
      <c r="K7" s="254"/>
      <c r="L7" s="255" t="n">
        <f aca="false">AVERAGE(C109:T109)</f>
        <v>4.38900346471141</v>
      </c>
      <c r="M7" s="260" t="n">
        <f aca="false">STDEV(C109:T109)</f>
        <v>0.0459438062635212</v>
      </c>
      <c r="N7" s="255" t="n">
        <f aca="false">V129</f>
        <v>0</v>
      </c>
      <c r="O7" s="254"/>
      <c r="P7" s="255" t="n">
        <f aca="false">AVERAGE(C129:T129)</f>
        <v>-0.00302945682071507</v>
      </c>
      <c r="Q7" s="257" t="n">
        <f aca="false">STDEV(C129:T129)</f>
        <v>0.0528476753751112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0575114300866031</v>
      </c>
      <c r="E8" s="255" t="n">
        <f aca="false">STDEV(C70:T70)</f>
        <v>0.00892091291716812</v>
      </c>
      <c r="F8" s="256" t="n">
        <f aca="false">V90</f>
        <v>0</v>
      </c>
      <c r="G8" s="254"/>
      <c r="H8" s="255" t="n">
        <f aca="false">AVERAGE(C90:T90)</f>
        <v>0.0260607041733947</v>
      </c>
      <c r="I8" s="257" t="n">
        <f aca="false">STDEV(C90:T90)</f>
        <v>0.0164494546170792</v>
      </c>
      <c r="J8" s="261" t="n">
        <f aca="false">V110</f>
        <v>0</v>
      </c>
      <c r="K8" s="254"/>
      <c r="L8" s="255" t="n">
        <f aca="false">AVERAGE(C110:T110)</f>
        <v>-0.0626349656232729</v>
      </c>
      <c r="M8" s="260" t="n">
        <f aca="false">STDEV(C110:T110)</f>
        <v>0.00859911078852527</v>
      </c>
      <c r="N8" s="255" t="n">
        <f aca="false">V130</f>
        <v>0</v>
      </c>
      <c r="O8" s="254"/>
      <c r="P8" s="255" t="n">
        <f aca="false">AVERAGE(C130:T130)</f>
        <v>-0.0233643693135048</v>
      </c>
      <c r="Q8" s="257" t="n">
        <f aca="false">STDEV(C130:T130)</f>
        <v>0.01292792682171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223310195899203</v>
      </c>
      <c r="E9" s="255" t="n">
        <f aca="false">STDEV(C71:T71)</f>
        <v>0.00501796713556999</v>
      </c>
      <c r="F9" s="256" t="n">
        <f aca="false">V91</f>
        <v>0</v>
      </c>
      <c r="G9" s="254"/>
      <c r="H9" s="255" t="n">
        <f aca="false">AVERAGE(C91:T91)</f>
        <v>0.00375857998124861</v>
      </c>
      <c r="I9" s="257" t="n">
        <f aca="false">STDEV(C91:T91)</f>
        <v>0.00735662108481211</v>
      </c>
      <c r="J9" s="261" t="n">
        <f aca="false">V111</f>
        <v>0</v>
      </c>
      <c r="K9" s="254"/>
      <c r="L9" s="255" t="n">
        <f aca="false">AVERAGE(C111:T111)</f>
        <v>0.0306424362132316</v>
      </c>
      <c r="M9" s="260" t="n">
        <f aca="false">STDEV(C111:T111)</f>
        <v>0.00669632027936705</v>
      </c>
      <c r="N9" s="255" t="n">
        <f aca="false">V131</f>
        <v>0</v>
      </c>
      <c r="O9" s="254"/>
      <c r="P9" s="255" t="n">
        <f aca="false">AVERAGE(C131:T131)</f>
        <v>0.0021130571110697</v>
      </c>
      <c r="Q9" s="257" t="n">
        <f aca="false">STDEV(C131:T131)</f>
        <v>0.00686127008312034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153542970434206</v>
      </c>
      <c r="E10" s="255" t="n">
        <f aca="false">STDEV(C72:T72)</f>
        <v>0.00433424989005342</v>
      </c>
      <c r="F10" s="256" t="n">
        <f aca="false">V92</f>
        <v>0</v>
      </c>
      <c r="G10" s="254"/>
      <c r="H10" s="255" t="n">
        <f aca="false">AVERAGE(C92:T92)</f>
        <v>0.00415176013735647</v>
      </c>
      <c r="I10" s="257" t="n">
        <f aca="false">STDEV(C92:T92)</f>
        <v>0.00277974230856241</v>
      </c>
      <c r="J10" s="261" t="n">
        <f aca="false">V112</f>
        <v>0</v>
      </c>
      <c r="K10" s="254"/>
      <c r="L10" s="255" t="n">
        <f aca="false">AVERAGE(C112:T112)</f>
        <v>0.0162453906621635</v>
      </c>
      <c r="M10" s="260" t="n">
        <f aca="false">STDEV(C112:T112)</f>
        <v>0.00249037749548381</v>
      </c>
      <c r="N10" s="255" t="n">
        <f aca="false">V132</f>
        <v>0</v>
      </c>
      <c r="O10" s="254"/>
      <c r="P10" s="255" t="n">
        <f aca="false">AVERAGE(C132:T132)</f>
        <v>-0.000892834880475589</v>
      </c>
      <c r="Q10" s="257" t="n">
        <f aca="false">STDEV(C132:T132)</f>
        <v>0.00353925165915048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-0.00416910672673471</v>
      </c>
      <c r="E11" s="255" t="n">
        <f aca="false">STDEV(C73:T73)</f>
        <v>0.00348703049720506</v>
      </c>
      <c r="F11" s="256" t="n">
        <f aca="false">V93</f>
        <v>0</v>
      </c>
      <c r="G11" s="254"/>
      <c r="H11" s="255" t="n">
        <f aca="false">AVERAGE(C93:T93)</f>
        <v>0.0397482947326571</v>
      </c>
      <c r="I11" s="257" t="n">
        <f aca="false">STDEV(C93:T93)</f>
        <v>0.00801437571744861</v>
      </c>
      <c r="J11" s="261" t="n">
        <f aca="false">V113</f>
        <v>0</v>
      </c>
      <c r="K11" s="254"/>
      <c r="L11" s="255" t="n">
        <f aca="false">AVERAGE(C113:T113)</f>
        <v>-0.00347026300541254</v>
      </c>
      <c r="M11" s="260" t="n">
        <f aca="false">STDEV(C113:T113)</f>
        <v>0.00268284589208427</v>
      </c>
      <c r="N11" s="255" t="n">
        <f aca="false">V133</f>
        <v>0</v>
      </c>
      <c r="O11" s="254"/>
      <c r="P11" s="255" t="n">
        <f aca="false">AVERAGE(C133:T133)</f>
        <v>-0.00857264151130983</v>
      </c>
      <c r="Q11" s="257" t="n">
        <f aca="false">STDEV(C133:T133)</f>
        <v>0.00910635636451382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470122027211</v>
      </c>
      <c r="E12" s="255" t="n">
        <f aca="false">STDEV(C74:T74)</f>
        <v>0.00260003573894734</v>
      </c>
      <c r="F12" s="256" t="n">
        <f aca="false">V94</f>
        <v>0</v>
      </c>
      <c r="G12" s="254"/>
      <c r="H12" s="255" t="n">
        <f aca="false">AVERAGE(C94:T94)</f>
        <v>8.87114600016031E-006</v>
      </c>
      <c r="I12" s="257" t="n">
        <f aca="false">STDEV(C94:T94)</f>
        <v>0.00155379558020515</v>
      </c>
      <c r="J12" s="261" t="n">
        <f aca="false">V114</f>
        <v>0</v>
      </c>
      <c r="K12" s="254"/>
      <c r="L12" s="255" t="n">
        <f aca="false">AVERAGE(C114:T114)</f>
        <v>0.00370227244745676</v>
      </c>
      <c r="M12" s="260" t="n">
        <f aca="false">STDEV(C114:T114)</f>
        <v>0.00154545145650835</v>
      </c>
      <c r="N12" s="255" t="n">
        <f aca="false">V134</f>
        <v>0</v>
      </c>
      <c r="O12" s="254"/>
      <c r="P12" s="255" t="n">
        <f aca="false">AVERAGE(C134:T134)</f>
        <v>-0.00086562075520076</v>
      </c>
      <c r="Q12" s="257" t="n">
        <f aca="false">STDEV(C134:T134)</f>
        <v>0.00164536523656728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151449121092982</v>
      </c>
      <c r="E13" s="255" t="n">
        <f aca="false">STDEV(C75:T75)</f>
        <v>0.00276436428595104</v>
      </c>
      <c r="F13" s="256" t="n">
        <f aca="false">V95</f>
        <v>0</v>
      </c>
      <c r="G13" s="254"/>
      <c r="H13" s="255" t="n">
        <f aca="false">AVERAGE(C95:T95)</f>
        <v>0.0258768391155888</v>
      </c>
      <c r="I13" s="257" t="n">
        <f aca="false">STDEV(C95:T95)</f>
        <v>0.00472147296883078</v>
      </c>
      <c r="J13" s="261" t="n">
        <f aca="false">V115</f>
        <v>0</v>
      </c>
      <c r="K13" s="254"/>
      <c r="L13" s="255" t="n">
        <f aca="false">AVERAGE(C115:T115)</f>
        <v>0.016598378494925</v>
      </c>
      <c r="M13" s="260" t="n">
        <f aca="false">STDEV(C115:T115)</f>
        <v>0.00292055840959119</v>
      </c>
      <c r="N13" s="255" t="n">
        <f aca="false">V135</f>
        <v>0</v>
      </c>
      <c r="O13" s="254"/>
      <c r="P13" s="255" t="n">
        <f aca="false">AVERAGE(C135:T135)</f>
        <v>-0.00321488693260204</v>
      </c>
      <c r="Q13" s="257" t="n">
        <f aca="false">STDEV(C135:T135)</f>
        <v>0.00499396436481529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9.20729599162302E-019</v>
      </c>
      <c r="E14" s="255" t="n">
        <f aca="false">STDEV(C76:T76)</f>
        <v>7.72080861118806E-018</v>
      </c>
      <c r="F14" s="256" t="n">
        <f aca="false">V96</f>
        <v>0</v>
      </c>
      <c r="G14" s="254"/>
      <c r="H14" s="255" t="n">
        <f aca="false">AVERAGE(C96:T96)</f>
        <v>6.70875616875417E-019</v>
      </c>
      <c r="I14" s="257" t="n">
        <f aca="false">STDEV(C96:T96)</f>
        <v>3.08058996663751E-018</v>
      </c>
      <c r="J14" s="261" t="n">
        <f aca="false">V116</f>
        <v>0</v>
      </c>
      <c r="K14" s="254"/>
      <c r="L14" s="255" t="n">
        <f aca="false">AVERAGE(C116:T116)</f>
        <v>2.5498148267418E-018</v>
      </c>
      <c r="M14" s="260" t="n">
        <f aca="false">STDEV(C116:T116)</f>
        <v>6.24606122411546E-018</v>
      </c>
      <c r="N14" s="255" t="n">
        <f aca="false">V136</f>
        <v>0</v>
      </c>
      <c r="O14" s="254"/>
      <c r="P14" s="255" t="n">
        <f aca="false">AVERAGE(C136:T136)</f>
        <v>1.44968652064917E-019</v>
      </c>
      <c r="Q14" s="257" t="n">
        <f aca="false">STDEV(C136:T136)</f>
        <v>6.26767645436775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0.00643304659971718</v>
      </c>
      <c r="E15" s="255" t="n">
        <f aca="false">STDEV(C77:T77)</f>
        <v>0.00096075378489705</v>
      </c>
      <c r="F15" s="256" t="n">
        <f aca="false">V97</f>
        <v>0</v>
      </c>
      <c r="G15" s="254"/>
      <c r="H15" s="255" t="n">
        <f aca="false">AVERAGE(C97:T97)</f>
        <v>0.0369111094373027</v>
      </c>
      <c r="I15" s="257" t="n">
        <f aca="false">STDEV(C97:T97)</f>
        <v>0.00764274882692564</v>
      </c>
      <c r="J15" s="261" t="n">
        <f aca="false">V117</f>
        <v>0</v>
      </c>
      <c r="K15" s="254"/>
      <c r="L15" s="255" t="n">
        <f aca="false">AVERAGE(C117:T117)</f>
        <v>0.00647546513486077</v>
      </c>
      <c r="M15" s="260" t="n">
        <f aca="false">STDEV(C117:T117)</f>
        <v>0.000844376894197809</v>
      </c>
      <c r="N15" s="255" t="n">
        <f aca="false">V137</f>
        <v>0</v>
      </c>
      <c r="O15" s="254"/>
      <c r="P15" s="255" t="n">
        <f aca="false">AVERAGE(C137:T137)</f>
        <v>-0.00958896068480175</v>
      </c>
      <c r="Q15" s="257" t="n">
        <f aca="false">STDEV(C137:T137)</f>
        <v>0.00883860533751695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-0.00108362507713186</v>
      </c>
      <c r="E16" s="255" t="n">
        <f aca="false">STDEV(C78:T78)/10</f>
        <v>0.000703784719570146</v>
      </c>
      <c r="F16" s="256" t="n">
        <f aca="false">V98/10</f>
        <v>0</v>
      </c>
      <c r="G16" s="254"/>
      <c r="H16" s="255" t="n">
        <f aca="false">AVERAGE(C98:T98)/10</f>
        <v>0.000247046081113861</v>
      </c>
      <c r="I16" s="257" t="n">
        <f aca="false">STDEV(C98:T98)/10</f>
        <v>0.000533260451933555</v>
      </c>
      <c r="J16" s="261" t="n">
        <f aca="false">V118/10</f>
        <v>0</v>
      </c>
      <c r="K16" s="254"/>
      <c r="L16" s="255" t="n">
        <f aca="false">AVERAGE(C118:T118)/10</f>
        <v>-0.00130525825448509</v>
      </c>
      <c r="M16" s="260" t="n">
        <f aca="false">STDEV(C118:T118)/10</f>
        <v>0.000429480475553865</v>
      </c>
      <c r="N16" s="255" t="n">
        <f aca="false">V138/10</f>
        <v>0</v>
      </c>
      <c r="O16" s="254"/>
      <c r="P16" s="255" t="n">
        <f aca="false">AVERAGE(C138:T138)/10</f>
        <v>0.000659901429295211</v>
      </c>
      <c r="Q16" s="257" t="n">
        <f aca="false">STDEV(C138:T138)/10</f>
        <v>0.000656324316319362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0.000587823217478015</v>
      </c>
      <c r="E17" s="255" t="n">
        <f aca="false">STDEV(C79:T79)/10</f>
        <v>0.000669297132985318</v>
      </c>
      <c r="F17" s="256" t="n">
        <f aca="false">V99/10</f>
        <v>0</v>
      </c>
      <c r="G17" s="254"/>
      <c r="H17" s="255" t="n">
        <f aca="false">AVERAGE(C99:T99)/10</f>
        <v>0.00517942874296909</v>
      </c>
      <c r="I17" s="257" t="n">
        <f aca="false">STDEV(C99:T99)/10</f>
        <v>0.000887164104274774</v>
      </c>
      <c r="J17" s="261" t="n">
        <f aca="false">V119/10</f>
        <v>0</v>
      </c>
      <c r="K17" s="254"/>
      <c r="L17" s="255" t="n">
        <f aca="false">AVERAGE(C119:T119)/10</f>
        <v>0.00188670649881483</v>
      </c>
      <c r="M17" s="260" t="n">
        <f aca="false">STDEV(C119:T119)/10</f>
        <v>0.000296161749161431</v>
      </c>
      <c r="N17" s="255" t="n">
        <f aca="false">V139/10</f>
        <v>0</v>
      </c>
      <c r="O17" s="254"/>
      <c r="P17" s="255" t="n">
        <f aca="false">AVERAGE(C139:T139)/10</f>
        <v>-0.00124655645171742</v>
      </c>
      <c r="Q17" s="257" t="n">
        <f aca="false">STDEV(C139:T139)/10</f>
        <v>0.0008526419738991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-0.00339668805579896</v>
      </c>
      <c r="E18" s="255" t="n">
        <f aca="false">STDEV(C80:T80)/10</f>
        <v>0.000486556393623316</v>
      </c>
      <c r="F18" s="256" t="n">
        <f aca="false">V100/10</f>
        <v>0</v>
      </c>
      <c r="G18" s="254"/>
      <c r="H18" s="255" t="n">
        <f aca="false">AVERAGE(C100:T100)/10</f>
        <v>-0.00131572210201888</v>
      </c>
      <c r="I18" s="257" t="n">
        <f aca="false">STDEV(C100:T100)/10</f>
        <v>0.000719301243074523</v>
      </c>
      <c r="J18" s="261" t="n">
        <f aca="false">V120/10</f>
        <v>0</v>
      </c>
      <c r="K18" s="254"/>
      <c r="L18" s="255" t="n">
        <f aca="false">AVERAGE(C120:T120)/10</f>
        <v>0.00181024077667656</v>
      </c>
      <c r="M18" s="260" t="n">
        <f aca="false">STDEV(C120:T120)/10</f>
        <v>0.000413194734672468</v>
      </c>
      <c r="N18" s="255" t="n">
        <f aca="false">V140/10</f>
        <v>0</v>
      </c>
      <c r="O18" s="254"/>
      <c r="P18" s="255" t="n">
        <f aca="false">AVERAGE(C140:T140)/10</f>
        <v>0.00202680519003619</v>
      </c>
      <c r="Q18" s="257" t="n">
        <f aca="false">STDEV(C140:T140)/10</f>
        <v>0.000394502930329695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-0.00074647327683616</v>
      </c>
      <c r="E19" s="255" t="n">
        <f aca="false">STDEV(C81:T81)/10</f>
        <v>0.0012436718691045</v>
      </c>
      <c r="F19" s="256" t="n">
        <f aca="false">V101/10</f>
        <v>0</v>
      </c>
      <c r="G19" s="254"/>
      <c r="H19" s="255" t="n">
        <f aca="false">AVERAGE(C101:T101)/10</f>
        <v>-0.00530818906779661</v>
      </c>
      <c r="I19" s="257" t="n">
        <f aca="false">STDEV(C101:T101)/10</f>
        <v>0.00156560467279749</v>
      </c>
      <c r="J19" s="261" t="n">
        <f aca="false">V121/10</f>
        <v>0</v>
      </c>
      <c r="K19" s="254"/>
      <c r="L19" s="255" t="n">
        <f aca="false">AVERAGE(C121:T121)/10</f>
        <v>0.000289850951035781</v>
      </c>
      <c r="M19" s="260" t="n">
        <f aca="false">STDEV(C121:T121)/10</f>
        <v>0.00166955323496956</v>
      </c>
      <c r="N19" s="255" t="n">
        <f aca="false">V141/10</f>
        <v>0</v>
      </c>
      <c r="O19" s="254"/>
      <c r="P19" s="255" t="n">
        <f aca="false">AVERAGE(C141:T141)/10</f>
        <v>0.0019576070826742</v>
      </c>
      <c r="Q19" s="257" t="n">
        <f aca="false">STDEV(C141:T141)/10</f>
        <v>0.00175028015450008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3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4</v>
      </c>
      <c r="O26" s="237" t="s">
        <v>235</v>
      </c>
      <c r="P26" s="237" t="s">
        <v>236</v>
      </c>
      <c r="Q26" s="244" t="s">
        <v>237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2.37563425613067</v>
      </c>
      <c r="Q27" s="273" t="n">
        <f aca="false">((LN(M6)+LN(Q6))/2)</f>
        <v>-2.18571606311453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2.91817002051634</v>
      </c>
      <c r="Q28" s="273" t="n">
        <f aca="false">((LN(M7)+LN(Q7))/2)</f>
        <v>-3.01033889259607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4.41340997447521</v>
      </c>
      <c r="Q29" s="273" t="n">
        <f aca="false">((LN(M8)+LN(Q8))/2)</f>
        <v>-4.55223095771021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5.10344246188078</v>
      </c>
      <c r="Q30" s="273" t="n">
        <f aca="false">((LN(M9)+LN(Q9))/2)</f>
        <v>-4.9940299132807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5.66330188490147</v>
      </c>
      <c r="Q31" s="273" t="n">
        <f aca="false">((LN(M10)+LN(Q10))/2)</f>
        <v>-5.81958047264412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5.24261157529267</v>
      </c>
      <c r="Q32" s="273" t="n">
        <f aca="false">((LN(M11)+LN(Q11))/2)</f>
        <v>-5.30982987777402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6.20964233412956</v>
      </c>
      <c r="Q33" s="273" t="n">
        <f aca="false">((LN(M12)+LN(Q12))/2)</f>
        <v>-6.44111604877862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5.62328952175405</v>
      </c>
      <c r="Q34" s="273" t="n">
        <f aca="false">((LN(M13)+LN(Q13))/2)</f>
        <v>-5.56775283378678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8</v>
      </c>
      <c r="O35" s="275"/>
      <c r="P35" s="341" t="n">
        <f aca="false">EXP((SUM(P27:P34)-LN($G$49)*SUM($N27:$N34)-LN($G$50)*SUM($O27:$O34))/8)/$G$48</f>
        <v>0.00201279806411293</v>
      </c>
      <c r="Q35" s="342" t="n">
        <f aca="false">EXP((SUM(Q27:Q34)-LN($G$49)*SUM($N27:$N34)-LN($G$50)*SUM($O27:$O34))/8)/$G$48</f>
        <v>0.00193119541446521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7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39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0</v>
      </c>
      <c r="C45" s="241"/>
      <c r="D45" s="241"/>
      <c r="E45" s="240"/>
      <c r="F45" s="244" t="s">
        <v>241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2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3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4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5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632839999999995</v>
      </c>
      <c r="K63" s="266" t="n">
        <v>-0.0619340000000008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6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7</v>
      </c>
      <c r="D66" s="285" t="s">
        <v>248</v>
      </c>
      <c r="E66" s="285" t="s">
        <v>249</v>
      </c>
      <c r="F66" s="285" t="s">
        <v>250</v>
      </c>
      <c r="G66" s="285" t="s">
        <v>251</v>
      </c>
      <c r="H66" s="285" t="s">
        <v>252</v>
      </c>
      <c r="I66" s="285" t="s">
        <v>253</v>
      </c>
      <c r="J66" s="285" t="s">
        <v>254</v>
      </c>
      <c r="K66" s="285" t="s">
        <v>255</v>
      </c>
      <c r="L66" s="285" t="s">
        <v>256</v>
      </c>
      <c r="M66" s="285" t="s">
        <v>257</v>
      </c>
      <c r="N66" s="285" t="s">
        <v>258</v>
      </c>
      <c r="O66" s="285" t="s">
        <v>259</v>
      </c>
      <c r="P66" s="285" t="s">
        <v>260</v>
      </c>
      <c r="Q66" s="285" t="s">
        <v>261</v>
      </c>
      <c r="R66" s="285" t="s">
        <v>262</v>
      </c>
      <c r="S66" s="285" t="s">
        <v>263</v>
      </c>
      <c r="T66" s="285" t="s">
        <v>264</v>
      </c>
      <c r="U66" s="285" t="s">
        <v>15</v>
      </c>
      <c r="V66" s="286" t="s">
        <v>265</v>
      </c>
      <c r="W66" s="240"/>
    </row>
    <row r="67" customFormat="false" ht="11.25" hidden="false" customHeight="false" outlineLevel="0" collapsed="false">
      <c r="A67" s="287" t="n">
        <v>1</v>
      </c>
      <c r="B67" s="144" t="n">
        <v>46.1522000000001</v>
      </c>
      <c r="C67" s="144" t="n">
        <v>107.2663</v>
      </c>
      <c r="D67" s="144" t="n">
        <v>108.0071</v>
      </c>
      <c r="E67" s="144" t="n">
        <v>108.0315</v>
      </c>
      <c r="F67" s="144" t="n">
        <v>108.0779</v>
      </c>
      <c r="G67" s="144" t="n">
        <v>108.0346</v>
      </c>
      <c r="H67" s="144" t="n">
        <v>108.0824</v>
      </c>
      <c r="I67" s="144" t="n">
        <v>108.0999</v>
      </c>
      <c r="J67" s="144" t="n">
        <v>108.1079</v>
      </c>
      <c r="K67" s="144" t="n">
        <v>108.0807</v>
      </c>
      <c r="L67" s="144" t="n">
        <v>108.1064</v>
      </c>
      <c r="M67" s="144" t="n">
        <v>108.1219</v>
      </c>
      <c r="N67" s="144" t="n">
        <v>108.0866</v>
      </c>
      <c r="O67" s="144" t="n">
        <v>108.166</v>
      </c>
      <c r="P67" s="144" t="n">
        <v>108.1168</v>
      </c>
      <c r="Q67" s="144" t="n">
        <v>108.0996</v>
      </c>
      <c r="R67" s="144" t="n">
        <v>108.0678</v>
      </c>
      <c r="S67" s="144" t="n">
        <v>107.9943</v>
      </c>
      <c r="T67" s="144" t="n">
        <v>107.351</v>
      </c>
      <c r="U67" s="144" t="n">
        <v>39.3101</v>
      </c>
      <c r="V67" s="288"/>
    </row>
    <row r="68" customFormat="false" ht="11.25" hidden="false" customHeight="false" outlineLevel="0" collapsed="false">
      <c r="A68" s="287" t="n">
        <v>2</v>
      </c>
      <c r="B68" s="144" t="n">
        <v>26.1952563120628</v>
      </c>
      <c r="C68" s="144" t="n">
        <v>1.425042611649</v>
      </c>
      <c r="D68" s="144" t="n">
        <v>1.21696430149656</v>
      </c>
      <c r="E68" s="144" t="n">
        <v>1.40637979070651</v>
      </c>
      <c r="F68" s="144" t="n">
        <v>1.28061575167117</v>
      </c>
      <c r="G68" s="144" t="n">
        <v>1.411111355147</v>
      </c>
      <c r="H68" s="144" t="n">
        <v>1.34392402350986</v>
      </c>
      <c r="I68" s="144" t="n">
        <v>1.35075851194883</v>
      </c>
      <c r="J68" s="144" t="n">
        <v>1.31078887199656</v>
      </c>
      <c r="K68" s="144" t="n">
        <v>1.30328374706577</v>
      </c>
      <c r="L68" s="144" t="n">
        <v>1.3182884673427</v>
      </c>
      <c r="M68" s="144" t="n">
        <v>1.42171359439372</v>
      </c>
      <c r="N68" s="144" t="n">
        <v>1.31984021339647</v>
      </c>
      <c r="O68" s="144" t="n">
        <v>1.1190222490351</v>
      </c>
      <c r="P68" s="144" t="n">
        <v>1.15128329345003</v>
      </c>
      <c r="Q68" s="144" t="n">
        <v>1.22314681341118</v>
      </c>
      <c r="R68" s="144" t="n">
        <v>1.24622289839054</v>
      </c>
      <c r="S68" s="144" t="n">
        <v>1.35057748599854</v>
      </c>
      <c r="T68" s="144" t="n">
        <v>1.26735861021347</v>
      </c>
      <c r="U68" s="144" t="n">
        <v>24.3690558314937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6.93748033709432</v>
      </c>
      <c r="C69" s="144" t="n">
        <v>4.37494906814222</v>
      </c>
      <c r="D69" s="144" t="n">
        <v>4.31968392034034</v>
      </c>
      <c r="E69" s="144" t="n">
        <v>4.33249620105508</v>
      </c>
      <c r="F69" s="144" t="n">
        <v>4.33581639844693</v>
      </c>
      <c r="G69" s="144" t="n">
        <v>4.36863249025704</v>
      </c>
      <c r="H69" s="144" t="n">
        <v>4.3537822441643</v>
      </c>
      <c r="I69" s="144" t="n">
        <v>4.28880346375244</v>
      </c>
      <c r="J69" s="144" t="n">
        <v>4.41029918403438</v>
      </c>
      <c r="K69" s="144" t="n">
        <v>4.36919454282738</v>
      </c>
      <c r="L69" s="144" t="n">
        <v>4.38176633286992</v>
      </c>
      <c r="M69" s="144" t="n">
        <v>4.41503570523204</v>
      </c>
      <c r="N69" s="144" t="n">
        <v>4.36514197173521</v>
      </c>
      <c r="O69" s="144" t="n">
        <v>4.4122098830256</v>
      </c>
      <c r="P69" s="144" t="n">
        <v>4.40310526254518</v>
      </c>
      <c r="Q69" s="144" t="n">
        <v>4.35701129765883</v>
      </c>
      <c r="R69" s="144" t="n">
        <v>4.36168537323361</v>
      </c>
      <c r="S69" s="144" t="n">
        <v>4.37593462886872</v>
      </c>
      <c r="T69" s="144" t="n">
        <v>4.31894349170998</v>
      </c>
      <c r="U69" s="144" t="n">
        <v>9.65124484152907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2.27649710823009</v>
      </c>
      <c r="C70" s="144" t="n">
        <v>0.0788761518572871</v>
      </c>
      <c r="D70" s="144" t="n">
        <v>0.053439741118052</v>
      </c>
      <c r="E70" s="144" t="n">
        <v>0.0647842269007255</v>
      </c>
      <c r="F70" s="144" t="n">
        <v>0.0678881703298367</v>
      </c>
      <c r="G70" s="144" t="n">
        <v>0.0602470505276876</v>
      </c>
      <c r="H70" s="144" t="n">
        <v>0.0649912193403998</v>
      </c>
      <c r="I70" s="144" t="n">
        <v>0.056861066284924</v>
      </c>
      <c r="J70" s="144" t="n">
        <v>0.0505693143623875</v>
      </c>
      <c r="K70" s="144" t="n">
        <v>0.0484275909260067</v>
      </c>
      <c r="L70" s="144" t="n">
        <v>0.0524327578371275</v>
      </c>
      <c r="M70" s="144" t="n">
        <v>0.063927977452463</v>
      </c>
      <c r="N70" s="144" t="n">
        <v>0.0644717798582616</v>
      </c>
      <c r="O70" s="144" t="n">
        <v>0.0592638478475815</v>
      </c>
      <c r="P70" s="144" t="n">
        <v>0.049419139136822</v>
      </c>
      <c r="Q70" s="144" t="n">
        <v>0.0489887403519413</v>
      </c>
      <c r="R70" s="144" t="n">
        <v>0.0430795501355627</v>
      </c>
      <c r="S70" s="144" t="n">
        <v>0.0577589161627011</v>
      </c>
      <c r="T70" s="144" t="n">
        <v>0.0497785011290888</v>
      </c>
      <c r="U70" s="144" t="n">
        <v>0.764138096819898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0.27308054851208</v>
      </c>
      <c r="C71" s="144" t="n">
        <v>0.0193159801086195</v>
      </c>
      <c r="D71" s="144" t="n">
        <v>0.0300516334390181</v>
      </c>
      <c r="E71" s="144" t="n">
        <v>0.0225525553637546</v>
      </c>
      <c r="F71" s="144" t="n">
        <v>0.0295293678003453</v>
      </c>
      <c r="G71" s="144" t="n">
        <v>0.0237816580949046</v>
      </c>
      <c r="H71" s="144" t="n">
        <v>0.0220352195385122</v>
      </c>
      <c r="I71" s="144" t="n">
        <v>0.0182260034186511</v>
      </c>
      <c r="J71" s="144" t="n">
        <v>0.0299639393759795</v>
      </c>
      <c r="K71" s="144" t="n">
        <v>0.0162225869170958</v>
      </c>
      <c r="L71" s="144" t="n">
        <v>0.0137487315228771</v>
      </c>
      <c r="M71" s="144" t="n">
        <v>0.0281276692617775</v>
      </c>
      <c r="N71" s="144" t="n">
        <v>0.0236360082080499</v>
      </c>
      <c r="O71" s="144" t="n">
        <v>0.0203923873956696</v>
      </c>
      <c r="P71" s="144" t="n">
        <v>0.0219043503522332</v>
      </c>
      <c r="Q71" s="144" t="n">
        <v>0.0194937358289682</v>
      </c>
      <c r="R71" s="144" t="n">
        <v>0.0167027125766219</v>
      </c>
      <c r="S71" s="144" t="n">
        <v>0.0275500554281195</v>
      </c>
      <c r="T71" s="144" t="n">
        <v>0.018723757987367</v>
      </c>
      <c r="U71" s="144" t="n">
        <v>0.0668451247724073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0.264581676459942</v>
      </c>
      <c r="C72" s="144" t="n">
        <v>-0.0114968768822876</v>
      </c>
      <c r="D72" s="144" t="n">
        <v>-0.0100484934297877</v>
      </c>
      <c r="E72" s="144" t="n">
        <v>-0.0140556315206519</v>
      </c>
      <c r="F72" s="144" t="n">
        <v>-0.018294095569395</v>
      </c>
      <c r="G72" s="144" t="n">
        <v>-0.0239941282568718</v>
      </c>
      <c r="H72" s="144" t="n">
        <v>-0.0159655662961153</v>
      </c>
      <c r="I72" s="144" t="n">
        <v>-0.0214288529773889</v>
      </c>
      <c r="J72" s="144" t="n">
        <v>-0.0131654647377954</v>
      </c>
      <c r="K72" s="144" t="n">
        <v>-0.0188922815945159</v>
      </c>
      <c r="L72" s="144" t="n">
        <v>-0.0134589048656604</v>
      </c>
      <c r="M72" s="144" t="n">
        <v>-0.00772024152804569</v>
      </c>
      <c r="N72" s="144" t="n">
        <v>-0.0130182723431715</v>
      </c>
      <c r="O72" s="144" t="n">
        <v>-0.0131467611375059</v>
      </c>
      <c r="P72" s="144" t="n">
        <v>-0.0196317810278523</v>
      </c>
      <c r="Q72" s="144" t="n">
        <v>-0.0179141920982298</v>
      </c>
      <c r="R72" s="144" t="n">
        <v>-0.0182998381743705</v>
      </c>
      <c r="S72" s="144" t="n">
        <v>-0.0160228153461182</v>
      </c>
      <c r="T72" s="144" t="n">
        <v>-0.00982314899580627</v>
      </c>
      <c r="U72" s="144" t="n">
        <v>-0.00811687909490783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-0.0116505996662175</v>
      </c>
      <c r="C73" s="144" t="n">
        <v>-0.00152255326366757</v>
      </c>
      <c r="D73" s="144" t="n">
        <v>0.00263510059605421</v>
      </c>
      <c r="E73" s="144" t="n">
        <v>-0.00554528224390682</v>
      </c>
      <c r="F73" s="144" t="n">
        <v>0.00139044208192796</v>
      </c>
      <c r="G73" s="144" t="n">
        <v>-0.00428007712454237</v>
      </c>
      <c r="H73" s="144" t="n">
        <v>-0.00556485677448793</v>
      </c>
      <c r="I73" s="144" t="n">
        <v>-0.00989108694368845</v>
      </c>
      <c r="J73" s="144" t="n">
        <v>-0.000181770119485392</v>
      </c>
      <c r="K73" s="144" t="n">
        <v>-0.00483543689031651</v>
      </c>
      <c r="L73" s="144" t="n">
        <v>-0.00490728181937317</v>
      </c>
      <c r="M73" s="144" t="n">
        <v>-0.00863187846184299</v>
      </c>
      <c r="N73" s="144" t="n">
        <v>-0.00400956990587731</v>
      </c>
      <c r="O73" s="144" t="n">
        <v>-0.00666545984073319</v>
      </c>
      <c r="P73" s="144" t="n">
        <v>-0.000210989397019135</v>
      </c>
      <c r="Q73" s="144" t="n">
        <v>-0.00753447774017579</v>
      </c>
      <c r="R73" s="144" t="n">
        <v>-0.00702786040065251</v>
      </c>
      <c r="S73" s="144" t="n">
        <v>-0.00217150260884225</v>
      </c>
      <c r="T73" s="144" t="n">
        <v>-0.0060893802245956</v>
      </c>
      <c r="U73" s="144" t="n">
        <v>0.0256242426483455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0.0638907500517564</v>
      </c>
      <c r="C74" s="144" t="n">
        <v>2.86261023412808E-005</v>
      </c>
      <c r="D74" s="144" t="n">
        <v>-0.00517805848636614</v>
      </c>
      <c r="E74" s="144" t="n">
        <v>-0.00563316756578362</v>
      </c>
      <c r="F74" s="144" t="n">
        <v>-0.00816068677328981</v>
      </c>
      <c r="G74" s="144" t="n">
        <v>-0.00551306831255891</v>
      </c>
      <c r="H74" s="144" t="n">
        <v>-0.00599132699734901</v>
      </c>
      <c r="I74" s="144" t="n">
        <v>-0.00815690507999657</v>
      </c>
      <c r="J74" s="144" t="n">
        <v>-0.00398631042233745</v>
      </c>
      <c r="K74" s="144" t="n">
        <v>-0.00284481034867644</v>
      </c>
      <c r="L74" s="144" t="n">
        <v>-0.00190099981466521</v>
      </c>
      <c r="M74" s="144" t="n">
        <v>-0.00675665373757947</v>
      </c>
      <c r="N74" s="144" t="n">
        <v>-0.00617422110466358</v>
      </c>
      <c r="O74" s="144" t="n">
        <v>-0.00200175435161515</v>
      </c>
      <c r="P74" s="144" t="n">
        <v>-0.00605367755171961</v>
      </c>
      <c r="Q74" s="144" t="n">
        <v>-0.00691562811654807</v>
      </c>
      <c r="R74" s="144" t="n">
        <v>-0.00233156049885966</v>
      </c>
      <c r="S74" s="144" t="n">
        <v>-1.64966969166021E-005</v>
      </c>
      <c r="T74" s="144" t="n">
        <v>-0.00703526514139592</v>
      </c>
      <c r="U74" s="144" t="n">
        <v>-0.00117595996485854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0.0432583406798846</v>
      </c>
      <c r="C75" s="144" t="n">
        <v>0.0114435536729769</v>
      </c>
      <c r="D75" s="144" t="n">
        <v>0.014613239313323</v>
      </c>
      <c r="E75" s="144" t="n">
        <v>0.0148605289784106</v>
      </c>
      <c r="F75" s="144" t="n">
        <v>0.0145807189801975</v>
      </c>
      <c r="G75" s="144" t="n">
        <v>0.0143863723616752</v>
      </c>
      <c r="H75" s="144" t="n">
        <v>0.0195247250196624</v>
      </c>
      <c r="I75" s="144" t="n">
        <v>0.0116371556039477</v>
      </c>
      <c r="J75" s="144" t="n">
        <v>0.0164205544200517</v>
      </c>
      <c r="K75" s="144" t="n">
        <v>0.0162481832311138</v>
      </c>
      <c r="L75" s="144" t="n">
        <v>0.0178720999481921</v>
      </c>
      <c r="M75" s="144" t="n">
        <v>0.0150670699528539</v>
      </c>
      <c r="N75" s="144" t="n">
        <v>0.0119139813424092</v>
      </c>
      <c r="O75" s="144" t="n">
        <v>0.0124886075663082</v>
      </c>
      <c r="P75" s="144" t="n">
        <v>0.0195073496601931</v>
      </c>
      <c r="Q75" s="144" t="n">
        <v>0.0110969200058102</v>
      </c>
      <c r="R75" s="144" t="n">
        <v>0.0180214179090789</v>
      </c>
      <c r="S75" s="144" t="n">
        <v>0.0185264331108927</v>
      </c>
      <c r="T75" s="144" t="n">
        <v>0.0143995068902701</v>
      </c>
      <c r="U75" s="144" t="n">
        <v>0.0101696235994931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0</v>
      </c>
      <c r="C76" s="144" t="n">
        <v>0</v>
      </c>
      <c r="D76" s="144" t="n">
        <v>1.32309417659248E-019</v>
      </c>
      <c r="E76" s="144" t="n">
        <v>-2.94020928131662E-018</v>
      </c>
      <c r="F76" s="144" t="n">
        <v>-1.26281988632549E-017</v>
      </c>
      <c r="G76" s="144" t="n">
        <v>-3.46944695195361E-018</v>
      </c>
      <c r="H76" s="144" t="n">
        <v>4.33680868994202E-019</v>
      </c>
      <c r="I76" s="144" t="n">
        <v>1.20548580533982E-018</v>
      </c>
      <c r="J76" s="144" t="n">
        <v>2.3521674250533E-017</v>
      </c>
      <c r="K76" s="144" t="n">
        <v>6.93889390390723E-018</v>
      </c>
      <c r="L76" s="144" t="n">
        <v>-1.47010464065831E-018</v>
      </c>
      <c r="M76" s="144" t="n">
        <v>-3.46944695195361E-018</v>
      </c>
      <c r="N76" s="144" t="n">
        <v>0</v>
      </c>
      <c r="O76" s="144" t="n">
        <v>2.94020928131662E-018</v>
      </c>
      <c r="P76" s="144" t="n">
        <v>2.41097161067963E-018</v>
      </c>
      <c r="Q76" s="144" t="n">
        <v>-8.82062784394987E-018</v>
      </c>
      <c r="R76" s="144" t="n">
        <v>0</v>
      </c>
      <c r="S76" s="144" t="n">
        <v>0</v>
      </c>
      <c r="T76" s="144" t="n">
        <v>1.17879421795786E-017</v>
      </c>
      <c r="U76" s="144" t="n">
        <v>6.0920929797254E-018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0.00422869416129279</v>
      </c>
      <c r="C77" s="144" t="n">
        <v>0.0078427506484563</v>
      </c>
      <c r="D77" s="144" t="n">
        <v>0.00720595157394899</v>
      </c>
      <c r="E77" s="144" t="n">
        <v>0.00691163146052687</v>
      </c>
      <c r="F77" s="144" t="n">
        <v>0.00741860067038846</v>
      </c>
      <c r="G77" s="144" t="n">
        <v>0.00633421110589905</v>
      </c>
      <c r="H77" s="144" t="n">
        <v>0.00641391863875807</v>
      </c>
      <c r="I77" s="144" t="n">
        <v>0.00655795459711051</v>
      </c>
      <c r="J77" s="144" t="n">
        <v>0.00629676826795889</v>
      </c>
      <c r="K77" s="144" t="n">
        <v>0.00544299389399805</v>
      </c>
      <c r="L77" s="144" t="n">
        <v>0.00684164008124766</v>
      </c>
      <c r="M77" s="144" t="n">
        <v>0.0060890813717841</v>
      </c>
      <c r="N77" s="144" t="n">
        <v>0.00626404205720177</v>
      </c>
      <c r="O77" s="144" t="n">
        <v>0.00389777371385724</v>
      </c>
      <c r="P77" s="144" t="n">
        <v>0.00747572110050476</v>
      </c>
      <c r="Q77" s="144" t="n">
        <v>0.00500107765837932</v>
      </c>
      <c r="R77" s="144" t="n">
        <v>0.00598828944556551</v>
      </c>
      <c r="S77" s="144" t="n">
        <v>0.00648338778664637</v>
      </c>
      <c r="T77" s="144" t="n">
        <v>0.00732904472267737</v>
      </c>
      <c r="U77" s="144" t="n">
        <v>0.0238727082968363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0.00690456906499557</v>
      </c>
      <c r="C78" s="144" t="n">
        <v>-0.000315473546892613</v>
      </c>
      <c r="D78" s="144" t="n">
        <v>-0.00441885720741888</v>
      </c>
      <c r="E78" s="144" t="n">
        <v>-0.0137007148647902</v>
      </c>
      <c r="F78" s="144" t="n">
        <v>-0.017988830271521</v>
      </c>
      <c r="G78" s="144" t="n">
        <v>-0.0229358955382126</v>
      </c>
      <c r="H78" s="144" t="n">
        <v>-0.0114370566689132</v>
      </c>
      <c r="I78" s="144" t="n">
        <v>-0.00731324019566411</v>
      </c>
      <c r="J78" s="144" t="n">
        <v>-0.0112438006656575</v>
      </c>
      <c r="K78" s="144" t="n">
        <v>-0.00779717701725404</v>
      </c>
      <c r="L78" s="144" t="n">
        <v>-0.0101779966863759</v>
      </c>
      <c r="M78" s="144" t="n">
        <v>-0.0122105618802879</v>
      </c>
      <c r="N78" s="144" t="n">
        <v>-0.029503475222068</v>
      </c>
      <c r="O78" s="144" t="n">
        <v>-0.0110738540685204</v>
      </c>
      <c r="P78" s="144" t="n">
        <v>-0.00596653034976292</v>
      </c>
      <c r="Q78" s="144" t="n">
        <v>-0.00909409156926752</v>
      </c>
      <c r="R78" s="144" t="n">
        <v>-0.00859489793361709</v>
      </c>
      <c r="S78" s="144" t="n">
        <v>-0.00206207182902005</v>
      </c>
      <c r="T78" s="144" t="n">
        <v>-0.00921798836849065</v>
      </c>
      <c r="U78" s="144" t="n">
        <v>-0.0181856407267451</v>
      </c>
      <c r="V78" s="289" t="n">
        <f aca="false">'Summary Data'!V16*10</f>
        <v>0</v>
      </c>
      <c r="W78" s="236" t="s">
        <v>266</v>
      </c>
    </row>
    <row r="79" customFormat="false" ht="11.25" hidden="false" customHeight="false" outlineLevel="0" collapsed="false">
      <c r="A79" s="287" t="n">
        <v>13</v>
      </c>
      <c r="B79" s="144" t="n">
        <v>0.0204733338142973</v>
      </c>
      <c r="C79" s="144" t="n">
        <v>0.0107311800349447</v>
      </c>
      <c r="D79" s="144" t="n">
        <v>0.00215129955594168</v>
      </c>
      <c r="E79" s="144" t="n">
        <v>0.0170766362690961</v>
      </c>
      <c r="F79" s="144" t="n">
        <v>0.00959059233471574</v>
      </c>
      <c r="G79" s="144" t="n">
        <v>0.00296095474319628</v>
      </c>
      <c r="H79" s="144" t="n">
        <v>0.0110045849604788</v>
      </c>
      <c r="I79" s="144" t="n">
        <v>0.00161326810965021</v>
      </c>
      <c r="J79" s="144" t="n">
        <v>-0.00120071082348454</v>
      </c>
      <c r="K79" s="144" t="n">
        <v>0.0180159693344348</v>
      </c>
      <c r="L79" s="144" t="n">
        <v>0.000850273013431324</v>
      </c>
      <c r="M79" s="144" t="n">
        <v>0.0126122277341702</v>
      </c>
      <c r="N79" s="144" t="n">
        <v>0.0055560161379821</v>
      </c>
      <c r="O79" s="144" t="n">
        <v>-0.00560954875269006</v>
      </c>
      <c r="P79" s="144" t="n">
        <v>0.00467891379724</v>
      </c>
      <c r="Q79" s="144" t="n">
        <v>-0.000171628603815172</v>
      </c>
      <c r="R79" s="144" t="n">
        <v>0.0131755331014319</v>
      </c>
      <c r="S79" s="144" t="n">
        <v>0.00111970021472743</v>
      </c>
      <c r="T79" s="144" t="n">
        <v>0.00165291798459123</v>
      </c>
      <c r="U79" s="144" t="n">
        <v>-0.00405532542170038</v>
      </c>
      <c r="V79" s="289" t="n">
        <f aca="false">'Summary Data'!V17*10</f>
        <v>0</v>
      </c>
      <c r="W79" s="236" t="s">
        <v>266</v>
      </c>
    </row>
    <row r="80" customFormat="false" ht="11.25" hidden="false" customHeight="false" outlineLevel="0" collapsed="false">
      <c r="A80" s="287" t="n">
        <v>14</v>
      </c>
      <c r="B80" s="144" t="n">
        <v>0.0610145427605966</v>
      </c>
      <c r="C80" s="144" t="n">
        <v>-0.0380040495701594</v>
      </c>
      <c r="D80" s="144" t="n">
        <v>-0.0341092636428191</v>
      </c>
      <c r="E80" s="144" t="n">
        <v>-0.0357621563484571</v>
      </c>
      <c r="F80" s="144" t="n">
        <v>-0.0386269879994429</v>
      </c>
      <c r="G80" s="144" t="n">
        <v>-0.0374421059357858</v>
      </c>
      <c r="H80" s="144" t="n">
        <v>-0.0310734588728638</v>
      </c>
      <c r="I80" s="144" t="n">
        <v>-0.0392922776060639</v>
      </c>
      <c r="J80" s="144" t="n">
        <v>-0.0363163099429166</v>
      </c>
      <c r="K80" s="144" t="n">
        <v>-0.0391104036969978</v>
      </c>
      <c r="L80" s="144" t="n">
        <v>-0.032593498879638</v>
      </c>
      <c r="M80" s="144" t="n">
        <v>-0.0328123840031099</v>
      </c>
      <c r="N80" s="144" t="n">
        <v>-0.0429142315499637</v>
      </c>
      <c r="O80" s="144" t="n">
        <v>-0.0301452649376808</v>
      </c>
      <c r="P80" s="144" t="n">
        <v>-0.03151978655418</v>
      </c>
      <c r="Q80" s="144" t="n">
        <v>-0.0302966265189301</v>
      </c>
      <c r="R80" s="144" t="n">
        <v>-0.0273957312020392</v>
      </c>
      <c r="S80" s="144" t="n">
        <v>-0.0303612698633015</v>
      </c>
      <c r="T80" s="144" t="n">
        <v>-0.0236280429194639</v>
      </c>
      <c r="U80" s="144" t="n">
        <v>-0.056289161084327</v>
      </c>
      <c r="V80" s="289" t="n">
        <f aca="false">'Summary Data'!V18*10</f>
        <v>0</v>
      </c>
      <c r="W80" s="236" t="s">
        <v>266</v>
      </c>
    </row>
    <row r="81" customFormat="false" ht="11.25" hidden="false" customHeight="false" outlineLevel="0" collapsed="false">
      <c r="A81" s="287" t="n">
        <v>15</v>
      </c>
      <c r="B81" s="144" t="n">
        <v>-0.0856565923282783</v>
      </c>
      <c r="C81" s="144" t="n">
        <v>0.00561356101694915</v>
      </c>
      <c r="D81" s="144" t="n">
        <v>-0.0104700508474576</v>
      </c>
      <c r="E81" s="144" t="n">
        <v>0.00276953728813558</v>
      </c>
      <c r="F81" s="144" t="n">
        <v>0.00178010508474574</v>
      </c>
      <c r="G81" s="144" t="n">
        <v>-0.00246779322033902</v>
      </c>
      <c r="H81" s="144" t="n">
        <v>-0.027589286440678</v>
      </c>
      <c r="I81" s="144" t="n">
        <v>-0.00363566271186444</v>
      </c>
      <c r="J81" s="144" t="n">
        <v>-0.00553819152542372</v>
      </c>
      <c r="K81" s="144" t="n">
        <v>-0.0133506101694915</v>
      </c>
      <c r="L81" s="144" t="n">
        <v>-0.0258712237288136</v>
      </c>
      <c r="M81" s="144" t="n">
        <v>-0.00874828813559322</v>
      </c>
      <c r="N81" s="144" t="n">
        <v>-0.0284836762711865</v>
      </c>
      <c r="O81" s="144" t="n">
        <v>-0.016392279661017</v>
      </c>
      <c r="P81" s="144" t="n">
        <v>-0.0192115389830509</v>
      </c>
      <c r="Q81" s="144" t="n">
        <v>0.00605526610169493</v>
      </c>
      <c r="R81" s="144" t="n">
        <v>0.00404364576271184</v>
      </c>
      <c r="S81" s="144" t="n">
        <v>-0.00686641355932206</v>
      </c>
      <c r="T81" s="144" t="n">
        <v>0.0139977101694915</v>
      </c>
      <c r="U81" s="144" t="n">
        <v>-0.120435344258121</v>
      </c>
      <c r="V81" s="289" t="n">
        <f aca="false">'Summary Data'!V19*10</f>
        <v>0</v>
      </c>
      <c r="W81" s="236" t="s">
        <v>266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6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6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7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7</v>
      </c>
      <c r="D86" s="285" t="s">
        <v>248</v>
      </c>
      <c r="E86" s="285" t="s">
        <v>249</v>
      </c>
      <c r="F86" s="285" t="s">
        <v>250</v>
      </c>
      <c r="G86" s="285" t="s">
        <v>251</v>
      </c>
      <c r="H86" s="285" t="s">
        <v>252</v>
      </c>
      <c r="I86" s="285" t="s">
        <v>253</v>
      </c>
      <c r="J86" s="285" t="s">
        <v>254</v>
      </c>
      <c r="K86" s="285" t="s">
        <v>255</v>
      </c>
      <c r="L86" s="285" t="s">
        <v>256</v>
      </c>
      <c r="M86" s="285" t="s">
        <v>257</v>
      </c>
      <c r="N86" s="285" t="s">
        <v>258</v>
      </c>
      <c r="O86" s="285" t="s">
        <v>259</v>
      </c>
      <c r="P86" s="285" t="s">
        <v>260</v>
      </c>
      <c r="Q86" s="285" t="s">
        <v>261</v>
      </c>
      <c r="R86" s="285" t="s">
        <v>262</v>
      </c>
      <c r="S86" s="285" t="s">
        <v>263</v>
      </c>
      <c r="T86" s="285" t="s">
        <v>264</v>
      </c>
      <c r="U86" s="285" t="s">
        <v>15</v>
      </c>
      <c r="V86" s="286" t="s">
        <v>265</v>
      </c>
    </row>
    <row r="87" customFormat="false" ht="11.25" hidden="false" customHeight="false" outlineLevel="0" collapsed="false">
      <c r="A87" s="287" t="n">
        <v>1</v>
      </c>
      <c r="B87" s="144" t="n">
        <v>0.012839</v>
      </c>
      <c r="C87" s="144" t="n">
        <v>-0.179344</v>
      </c>
      <c r="D87" s="144" t="n">
        <v>0.359366</v>
      </c>
      <c r="E87" s="144" t="n">
        <v>1.050952</v>
      </c>
      <c r="F87" s="144" t="n">
        <v>0.762322</v>
      </c>
      <c r="G87" s="144" t="n">
        <v>0.172975</v>
      </c>
      <c r="H87" s="144" t="n">
        <v>-0.536129</v>
      </c>
      <c r="I87" s="144" t="n">
        <v>-1.645654</v>
      </c>
      <c r="J87" s="144" t="n">
        <v>-2.0172</v>
      </c>
      <c r="K87" s="144" t="n">
        <v>-1.289017</v>
      </c>
      <c r="L87" s="144" t="n">
        <v>0.430704</v>
      </c>
      <c r="M87" s="144" t="n">
        <v>0.422783</v>
      </c>
      <c r="N87" s="144" t="n">
        <v>0.778983</v>
      </c>
      <c r="O87" s="144" t="n">
        <v>0.139128</v>
      </c>
      <c r="P87" s="144" t="n">
        <v>-2.557965</v>
      </c>
      <c r="Q87" s="144" t="n">
        <v>1.117093</v>
      </c>
      <c r="R87" s="144" t="n">
        <v>0.975038</v>
      </c>
      <c r="S87" s="144" t="n">
        <v>0.738683</v>
      </c>
      <c r="T87" s="144" t="n">
        <v>0.345953</v>
      </c>
      <c r="U87" s="144" t="n">
        <v>1.682641</v>
      </c>
      <c r="V87" s="289"/>
    </row>
    <row r="88" customFormat="false" ht="11.25" hidden="false" customHeight="false" outlineLevel="0" collapsed="false">
      <c r="A88" s="287" t="n">
        <v>2</v>
      </c>
      <c r="B88" s="144" t="n">
        <v>-13.5923831208493</v>
      </c>
      <c r="C88" s="144" t="n">
        <v>-0.0392940604466555</v>
      </c>
      <c r="D88" s="144" t="n">
        <v>-0.0103823759562646</v>
      </c>
      <c r="E88" s="144" t="n">
        <v>-0.0378853815257572</v>
      </c>
      <c r="F88" s="144" t="n">
        <v>-0.0750037915050592</v>
      </c>
      <c r="G88" s="144" t="n">
        <v>-0.0964609140930535</v>
      </c>
      <c r="H88" s="144" t="n">
        <v>0.0385737721829515</v>
      </c>
      <c r="I88" s="144" t="n">
        <v>0.0011137401773455</v>
      </c>
      <c r="J88" s="144" t="n">
        <v>0.116374046469696</v>
      </c>
      <c r="K88" s="144" t="n">
        <v>-0.00115515242147489</v>
      </c>
      <c r="L88" s="144" t="n">
        <v>0.0642080779069233</v>
      </c>
      <c r="M88" s="144" t="n">
        <v>-0.0539458222727157</v>
      </c>
      <c r="N88" s="144" t="n">
        <v>-0.00122148397094557</v>
      </c>
      <c r="O88" s="144" t="n">
        <v>0.0135931850923382</v>
      </c>
      <c r="P88" s="144" t="n">
        <v>0.00335000060192101</v>
      </c>
      <c r="Q88" s="144" t="n">
        <v>-0.18821753258553</v>
      </c>
      <c r="R88" s="144" t="n">
        <v>-0.250232962731451</v>
      </c>
      <c r="S88" s="144" t="n">
        <v>-0.166667068132511</v>
      </c>
      <c r="T88" s="144" t="n">
        <v>-0.195005953371</v>
      </c>
      <c r="U88" s="144" t="n">
        <v>0.302658715390097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-1.10233217200622</v>
      </c>
      <c r="C89" s="144" t="n">
        <v>0.114885809778931</v>
      </c>
      <c r="D89" s="144" t="n">
        <v>0.0483167775261081</v>
      </c>
      <c r="E89" s="144" t="n">
        <v>0.117485539901865</v>
      </c>
      <c r="F89" s="144" t="n">
        <v>-0.0628279859835829</v>
      </c>
      <c r="G89" s="144" t="n">
        <v>0.0722321134831179</v>
      </c>
      <c r="H89" s="144" t="n">
        <v>-0.0242247182744012</v>
      </c>
      <c r="I89" s="144" t="n">
        <v>-0.0426792018430754</v>
      </c>
      <c r="J89" s="144" t="n">
        <v>0.0920335617029207</v>
      </c>
      <c r="K89" s="144" t="n">
        <v>-0.0601252209520637</v>
      </c>
      <c r="L89" s="144" t="n">
        <v>0.0119996627722002</v>
      </c>
      <c r="M89" s="144" t="n">
        <v>0.0735745439897122</v>
      </c>
      <c r="N89" s="144" t="n">
        <v>-0.0927769590966883</v>
      </c>
      <c r="O89" s="144" t="n">
        <v>-0.0615575016510989</v>
      </c>
      <c r="P89" s="144" t="n">
        <v>0.000572295927211919</v>
      </c>
      <c r="Q89" s="144" t="n">
        <v>-0.00661782654359724</v>
      </c>
      <c r="R89" s="144" t="n">
        <v>-0.196377288521925</v>
      </c>
      <c r="S89" s="144" t="n">
        <v>-0.0482954525151352</v>
      </c>
      <c r="T89" s="144" t="n">
        <v>0.0802362217936148</v>
      </c>
      <c r="U89" s="144" t="n">
        <v>0.109724923310934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-2.51185058420128</v>
      </c>
      <c r="C90" s="144" t="n">
        <v>0.0116657545665394</v>
      </c>
      <c r="D90" s="144" t="n">
        <v>0.0497788467252773</v>
      </c>
      <c r="E90" s="144" t="n">
        <v>0.0347787751188223</v>
      </c>
      <c r="F90" s="144" t="n">
        <v>0.0151356163834506</v>
      </c>
      <c r="G90" s="144" t="n">
        <v>0.0232196021553556</v>
      </c>
      <c r="H90" s="144" t="n">
        <v>0.0242707777205053</v>
      </c>
      <c r="I90" s="144" t="n">
        <v>0.0203165394424343</v>
      </c>
      <c r="J90" s="144" t="n">
        <v>0.0481430700860261</v>
      </c>
      <c r="K90" s="144" t="n">
        <v>0.0388837343193498</v>
      </c>
      <c r="L90" s="144" t="n">
        <v>0.0416080516776501</v>
      </c>
      <c r="M90" s="144" t="n">
        <v>0.0360399406358467</v>
      </c>
      <c r="N90" s="144" t="n">
        <v>0.0109792141679813</v>
      </c>
      <c r="O90" s="144" t="n">
        <v>0.0283092765023319</v>
      </c>
      <c r="P90" s="144" t="n">
        <v>0.0371941137888524</v>
      </c>
      <c r="Q90" s="144" t="n">
        <v>0.0197505973811342</v>
      </c>
      <c r="R90" s="144" t="n">
        <v>-0.0174657290304836</v>
      </c>
      <c r="S90" s="144" t="n">
        <v>0.0111911564770013</v>
      </c>
      <c r="T90" s="144" t="n">
        <v>0.0352933370030288</v>
      </c>
      <c r="U90" s="144" t="n">
        <v>-0.135938975459972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-0.43465861339261</v>
      </c>
      <c r="C91" s="144" t="n">
        <v>0.0114865060093106</v>
      </c>
      <c r="D91" s="144" t="n">
        <v>-0.00324759264284853</v>
      </c>
      <c r="E91" s="144" t="n">
        <v>0.0147827529693266</v>
      </c>
      <c r="F91" s="144" t="n">
        <v>-0.00983067802905457</v>
      </c>
      <c r="G91" s="144" t="n">
        <v>0.0150444217817159</v>
      </c>
      <c r="H91" s="144" t="n">
        <v>0.00153186992922821</v>
      </c>
      <c r="I91" s="144" t="n">
        <v>0.00280826011436042</v>
      </c>
      <c r="J91" s="144" t="n">
        <v>0.00585007753214102</v>
      </c>
      <c r="K91" s="144" t="n">
        <v>0.0112709215700064</v>
      </c>
      <c r="L91" s="144" t="n">
        <v>0.00798619624502173</v>
      </c>
      <c r="M91" s="144" t="n">
        <v>0.0062118067281387</v>
      </c>
      <c r="N91" s="144" t="n">
        <v>-0.0042788005150736</v>
      </c>
      <c r="O91" s="144" t="n">
        <v>0.00655936642462472</v>
      </c>
      <c r="P91" s="144" t="n">
        <v>0.00912896278112835</v>
      </c>
      <c r="Q91" s="144" t="n">
        <v>-0.000109112558261978</v>
      </c>
      <c r="R91" s="144" t="n">
        <v>-0.00787071419019345</v>
      </c>
      <c r="S91" s="144" t="n">
        <v>-0.00204706262013207</v>
      </c>
      <c r="T91" s="144" t="n">
        <v>0.00237725813303644</v>
      </c>
      <c r="U91" s="144" t="n">
        <v>-0.105983012932012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-0.25990515770183</v>
      </c>
      <c r="C92" s="144" t="n">
        <v>0.00394780070545199</v>
      </c>
      <c r="D92" s="144" t="n">
        <v>0.00435889567877267</v>
      </c>
      <c r="E92" s="144" t="n">
        <v>0.00434581457311611</v>
      </c>
      <c r="F92" s="144" t="n">
        <v>0.00622472801193191</v>
      </c>
      <c r="G92" s="144" t="n">
        <v>0.0030962483389716</v>
      </c>
      <c r="H92" s="144" t="n">
        <v>0.00423080346831722</v>
      </c>
      <c r="I92" s="144" t="n">
        <v>0.00118389466736338</v>
      </c>
      <c r="J92" s="144" t="n">
        <v>0.00609347942232412</v>
      </c>
      <c r="K92" s="144" t="n">
        <v>0.00860242567443738</v>
      </c>
      <c r="L92" s="144" t="n">
        <v>0.006705924413962</v>
      </c>
      <c r="M92" s="144" t="n">
        <v>0.00246688393771317</v>
      </c>
      <c r="N92" s="144" t="n">
        <v>0.00266069038889238</v>
      </c>
      <c r="O92" s="144" t="n">
        <v>0.000852995860911851</v>
      </c>
      <c r="P92" s="144" t="n">
        <v>7.66806863499395E-005</v>
      </c>
      <c r="Q92" s="144" t="n">
        <v>-0.001137575778391</v>
      </c>
      <c r="R92" s="144" t="n">
        <v>0.00587969738950905</v>
      </c>
      <c r="S92" s="144" t="n">
        <v>0.00749841942570183</v>
      </c>
      <c r="T92" s="144" t="n">
        <v>0.00764387560708096</v>
      </c>
      <c r="U92" s="144" t="n">
        <v>0.00116896025744413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0.0484781078345999</v>
      </c>
      <c r="C93" s="144" t="n">
        <v>0.0355204030268254</v>
      </c>
      <c r="D93" s="144" t="n">
        <v>0.0418102150651221</v>
      </c>
      <c r="E93" s="144" t="n">
        <v>0.0459584997079513</v>
      </c>
      <c r="F93" s="144" t="n">
        <v>0.0422640342924515</v>
      </c>
      <c r="G93" s="144" t="n">
        <v>0.0412679351179701</v>
      </c>
      <c r="H93" s="144" t="n">
        <v>0.037997081247464</v>
      </c>
      <c r="I93" s="144" t="n">
        <v>0.0285157832983294</v>
      </c>
      <c r="J93" s="144" t="n">
        <v>0.0247158337743217</v>
      </c>
      <c r="K93" s="144" t="n">
        <v>0.0279722266523354</v>
      </c>
      <c r="L93" s="144" t="n">
        <v>0.0486294592851467</v>
      </c>
      <c r="M93" s="144" t="n">
        <v>0.0426030386728984</v>
      </c>
      <c r="N93" s="144" t="n">
        <v>0.0436470857559492</v>
      </c>
      <c r="O93" s="144" t="n">
        <v>0.0429660803645118</v>
      </c>
      <c r="P93" s="144" t="n">
        <v>0.0252382519303138</v>
      </c>
      <c r="Q93" s="144" t="n">
        <v>0.048878632376878</v>
      </c>
      <c r="R93" s="144" t="n">
        <v>0.0436171515748029</v>
      </c>
      <c r="S93" s="144" t="n">
        <v>0.0455229798648847</v>
      </c>
      <c r="T93" s="144" t="n">
        <v>0.0483446131796716</v>
      </c>
      <c r="U93" s="144" t="n">
        <v>0.0488342313567168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-0.0114089939617906</v>
      </c>
      <c r="C94" s="144" t="n">
        <v>-0.000650817413255199</v>
      </c>
      <c r="D94" s="144" t="n">
        <v>0.00138581070483182</v>
      </c>
      <c r="E94" s="144" t="n">
        <v>0.0002436065458312</v>
      </c>
      <c r="F94" s="144" t="n">
        <v>-0.00175650733501452</v>
      </c>
      <c r="G94" s="144" t="n">
        <v>-0.00208516378026179</v>
      </c>
      <c r="H94" s="144" t="n">
        <v>-0.00249921771773804</v>
      </c>
      <c r="I94" s="144" t="n">
        <v>-0.000362456934953893</v>
      </c>
      <c r="J94" s="144" t="n">
        <v>0.00199984108504245</v>
      </c>
      <c r="K94" s="144" t="n">
        <v>-0.000383417729848085</v>
      </c>
      <c r="L94" s="144" t="n">
        <v>-1.3777921755307E-005</v>
      </c>
      <c r="M94" s="144" t="n">
        <v>-0.00119190322649068</v>
      </c>
      <c r="N94" s="144" t="n">
        <v>0.000775235144489767</v>
      </c>
      <c r="O94" s="144" t="n">
        <v>-0.00111837037811803</v>
      </c>
      <c r="P94" s="144" t="n">
        <v>0.00208126241172848</v>
      </c>
      <c r="Q94" s="144" t="n">
        <v>0.00038450586858</v>
      </c>
      <c r="R94" s="144" t="n">
        <v>0.00219789328126987</v>
      </c>
      <c r="S94" s="144" t="n">
        <v>-0.00135164056446635</v>
      </c>
      <c r="T94" s="144" t="n">
        <v>0.00250479858813119</v>
      </c>
      <c r="U94" s="144" t="n">
        <v>0.00760838350987921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0.0155218875986341</v>
      </c>
      <c r="C95" s="144" t="n">
        <v>0.0218713536952794</v>
      </c>
      <c r="D95" s="144" t="n">
        <v>0.0237188476357233</v>
      </c>
      <c r="E95" s="144" t="n">
        <v>0.0268357943151931</v>
      </c>
      <c r="F95" s="144" t="n">
        <v>0.0309802262746737</v>
      </c>
      <c r="G95" s="144" t="n">
        <v>0.0241000081327699</v>
      </c>
      <c r="H95" s="144" t="n">
        <v>0.0254498773979663</v>
      </c>
      <c r="I95" s="144" t="n">
        <v>0.0235173973915374</v>
      </c>
      <c r="J95" s="144" t="n">
        <v>0.0125612775987928</v>
      </c>
      <c r="K95" s="144" t="n">
        <v>0.0254781119271172</v>
      </c>
      <c r="L95" s="144" t="n">
        <v>0.0333357727126777</v>
      </c>
      <c r="M95" s="144" t="n">
        <v>0.0274437412445037</v>
      </c>
      <c r="N95" s="144" t="n">
        <v>0.0269477156577293</v>
      </c>
      <c r="O95" s="144" t="n">
        <v>0.0267139804862789</v>
      </c>
      <c r="P95" s="144" t="n">
        <v>0.0231268988821217</v>
      </c>
      <c r="Q95" s="144" t="n">
        <v>0.0299693363348089</v>
      </c>
      <c r="R95" s="144" t="n">
        <v>0.032057553614193</v>
      </c>
      <c r="S95" s="144" t="n">
        <v>0.0291903058611317</v>
      </c>
      <c r="T95" s="144" t="n">
        <v>0.0224849049181013</v>
      </c>
      <c r="U95" s="144" t="n">
        <v>0.0296423246779062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1.38777878078145E-017</v>
      </c>
      <c r="C96" s="144" t="n">
        <v>-4.99835577823826E-019</v>
      </c>
      <c r="D96" s="144" t="n">
        <v>1.73472347597681E-018</v>
      </c>
      <c r="E96" s="144" t="n">
        <v>2.33746637864671E-018</v>
      </c>
      <c r="F96" s="144" t="n">
        <v>1.20548580533982E-018</v>
      </c>
      <c r="G96" s="144" t="n">
        <v>1.20548580533982E-018</v>
      </c>
      <c r="H96" s="144" t="n">
        <v>-2.33746637864671E-018</v>
      </c>
      <c r="I96" s="144" t="n">
        <v>2.94020928131662E-018</v>
      </c>
      <c r="J96" s="144" t="n">
        <v>-1.45655211350224E-018</v>
      </c>
      <c r="K96" s="144" t="n">
        <v>-1.47010464065831E-018</v>
      </c>
      <c r="L96" s="144" t="n">
        <v>-4.33680868994202E-019</v>
      </c>
      <c r="M96" s="144" t="n">
        <v>1.73472347597681E-018</v>
      </c>
      <c r="N96" s="144" t="n">
        <v>1.60241405831756E-018</v>
      </c>
      <c r="O96" s="144" t="n">
        <v>1.47010464065831E-018</v>
      </c>
      <c r="P96" s="144" t="n">
        <v>9.68798958193827E-018</v>
      </c>
      <c r="Q96" s="144" t="n">
        <v>1.47010464065831E-018</v>
      </c>
      <c r="R96" s="144" t="n">
        <v>-8.67361737988404E-019</v>
      </c>
      <c r="S96" s="144" t="n">
        <v>-3.67526160164578E-019</v>
      </c>
      <c r="T96" s="144" t="n">
        <v>-5.88041856263325E-018</v>
      </c>
      <c r="U96" s="144" t="n">
        <v>-6.93889390390723E-018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0.0270324759443801</v>
      </c>
      <c r="C97" s="144" t="n">
        <v>0.0348006868952448</v>
      </c>
      <c r="D97" s="144" t="n">
        <v>0.0395891723055922</v>
      </c>
      <c r="E97" s="144" t="n">
        <v>0.0434970863233619</v>
      </c>
      <c r="F97" s="144" t="n">
        <v>0.0426863489141217</v>
      </c>
      <c r="G97" s="144" t="n">
        <v>0.0393728400535053</v>
      </c>
      <c r="H97" s="144" t="n">
        <v>0.0334162637786234</v>
      </c>
      <c r="I97" s="144" t="n">
        <v>0.0262723196024181</v>
      </c>
      <c r="J97" s="144" t="n">
        <v>0.0228076997770199</v>
      </c>
      <c r="K97" s="144" t="n">
        <v>0.0288722022856197</v>
      </c>
      <c r="L97" s="144" t="n">
        <v>0.0423846381976656</v>
      </c>
      <c r="M97" s="144" t="n">
        <v>0.040437332768258</v>
      </c>
      <c r="N97" s="144" t="n">
        <v>0.0419679900325062</v>
      </c>
      <c r="O97" s="144" t="n">
        <v>0.039444279328593</v>
      </c>
      <c r="P97" s="144" t="n">
        <v>0.0195881595073815</v>
      </c>
      <c r="Q97" s="144" t="n">
        <v>0.0449663077829945</v>
      </c>
      <c r="R97" s="144" t="n">
        <v>0.0432783509333836</v>
      </c>
      <c r="S97" s="144" t="n">
        <v>0.0418997937619913</v>
      </c>
      <c r="T97" s="144" t="n">
        <v>0.0391184976231671</v>
      </c>
      <c r="U97" s="144" t="n">
        <v>0.0469486475589856</v>
      </c>
      <c r="V97" s="289" t="n">
        <f aca="false">'Summary Data'!V32</f>
        <v>0</v>
      </c>
      <c r="W97" s="236" t="s">
        <v>266</v>
      </c>
    </row>
    <row r="98" customFormat="false" ht="11.25" hidden="false" customHeight="false" outlineLevel="0" collapsed="false">
      <c r="A98" s="287" t="n">
        <v>12</v>
      </c>
      <c r="B98" s="144" t="n">
        <v>0.0268500942925414</v>
      </c>
      <c r="C98" s="144" t="n">
        <v>0.00217519618843008</v>
      </c>
      <c r="D98" s="144" t="n">
        <v>-0.000303313083950931</v>
      </c>
      <c r="E98" s="144" t="n">
        <v>0.00276893197574744</v>
      </c>
      <c r="F98" s="144" t="n">
        <v>0.00757186114451433</v>
      </c>
      <c r="G98" s="144" t="n">
        <v>-0.00439421091829639</v>
      </c>
      <c r="H98" s="144" t="n">
        <v>-0.00297176207357474</v>
      </c>
      <c r="I98" s="144" t="n">
        <v>-0.00268938576229687</v>
      </c>
      <c r="J98" s="144" t="n">
        <v>-0.00353507913769188</v>
      </c>
      <c r="K98" s="144" t="n">
        <v>0.00464836588346933</v>
      </c>
      <c r="L98" s="144" t="n">
        <v>0.0104178983095724</v>
      </c>
      <c r="M98" s="144" t="n">
        <v>0.0127429554559231</v>
      </c>
      <c r="N98" s="144" t="n">
        <v>-0.00334299218917714</v>
      </c>
      <c r="O98" s="144" t="n">
        <v>0.00674116796796593</v>
      </c>
      <c r="P98" s="144" t="n">
        <v>0.00563616927777812</v>
      </c>
      <c r="Q98" s="144" t="n">
        <v>0.00371392823353296</v>
      </c>
      <c r="R98" s="144" t="n">
        <v>-0.00376551863842371</v>
      </c>
      <c r="S98" s="144" t="n">
        <v>0.000941079569971312</v>
      </c>
      <c r="T98" s="144" t="n">
        <v>0.0081130023970016</v>
      </c>
      <c r="U98" s="144" t="n">
        <v>-0.00408409600320723</v>
      </c>
      <c r="V98" s="289" t="n">
        <f aca="false">'Summary Data'!V33*10</f>
        <v>0</v>
      </c>
      <c r="W98" s="236" t="s">
        <v>266</v>
      </c>
    </row>
    <row r="99" customFormat="false" ht="11.25" hidden="false" customHeight="false" outlineLevel="0" collapsed="false">
      <c r="A99" s="287" t="n">
        <v>13</v>
      </c>
      <c r="B99" s="144" t="n">
        <v>0.0616382721658721</v>
      </c>
      <c r="C99" s="144" t="n">
        <v>0.0546218065316655</v>
      </c>
      <c r="D99" s="144" t="n">
        <v>0.0543257020169821</v>
      </c>
      <c r="E99" s="144" t="n">
        <v>0.0604904292330834</v>
      </c>
      <c r="F99" s="144" t="n">
        <v>0.0601147084820175</v>
      </c>
      <c r="G99" s="144" t="n">
        <v>0.0555568674552176</v>
      </c>
      <c r="H99" s="144" t="n">
        <v>0.0441387234092926</v>
      </c>
      <c r="I99" s="144" t="n">
        <v>0.0373975696580859</v>
      </c>
      <c r="J99" s="144" t="n">
        <v>0.0385844279009261</v>
      </c>
      <c r="K99" s="144" t="n">
        <v>0.0419658640788798</v>
      </c>
      <c r="L99" s="144" t="n">
        <v>0.0614232518654432</v>
      </c>
      <c r="M99" s="144" t="n">
        <v>0.0566097576311362</v>
      </c>
      <c r="N99" s="144" t="n">
        <v>0.0570552583459342</v>
      </c>
      <c r="O99" s="144" t="n">
        <v>0.0508655015484011</v>
      </c>
      <c r="P99" s="144" t="n">
        <v>0.0339535233834226</v>
      </c>
      <c r="Q99" s="144" t="n">
        <v>0.0600980953327853</v>
      </c>
      <c r="R99" s="144" t="n">
        <v>0.0601190246602646</v>
      </c>
      <c r="S99" s="144" t="n">
        <v>0.0560703483093854</v>
      </c>
      <c r="T99" s="144" t="n">
        <v>0.0489063138915135</v>
      </c>
      <c r="U99" s="144" t="n">
        <v>0.0638267685048936</v>
      </c>
      <c r="V99" s="289" t="n">
        <f aca="false">'Summary Data'!V34*10</f>
        <v>0</v>
      </c>
      <c r="W99" s="236" t="s">
        <v>266</v>
      </c>
    </row>
    <row r="100" customFormat="false" ht="11.25" hidden="false" customHeight="false" outlineLevel="0" collapsed="false">
      <c r="A100" s="287" t="n">
        <v>14</v>
      </c>
      <c r="B100" s="144" t="n">
        <v>-0.00727566100925467</v>
      </c>
      <c r="C100" s="144" t="n">
        <v>-0.0192577998415912</v>
      </c>
      <c r="D100" s="144" t="n">
        <v>-0.0188758944381703</v>
      </c>
      <c r="E100" s="144" t="n">
        <v>-0.00802175785179368</v>
      </c>
      <c r="F100" s="144" t="n">
        <v>-0.0125990125283105</v>
      </c>
      <c r="G100" s="144" t="n">
        <v>-0.0139501382364196</v>
      </c>
      <c r="H100" s="144" t="n">
        <v>-0.008325946105787</v>
      </c>
      <c r="I100" s="144" t="n">
        <v>-0.00883475140966113</v>
      </c>
      <c r="J100" s="144" t="n">
        <v>-0.0124856582532109</v>
      </c>
      <c r="K100" s="144" t="n">
        <v>-0.00301918452203677</v>
      </c>
      <c r="L100" s="144" t="n">
        <v>-0.00335882254286234</v>
      </c>
      <c r="M100" s="144" t="n">
        <v>-0.00852218272449346</v>
      </c>
      <c r="N100" s="144" t="n">
        <v>-0.0205340003970564</v>
      </c>
      <c r="O100" s="144" t="n">
        <v>-0.0170973614597167</v>
      </c>
      <c r="P100" s="144" t="n">
        <v>0.000516274119577208</v>
      </c>
      <c r="Q100" s="144" t="n">
        <v>-0.0233242598083315</v>
      </c>
      <c r="R100" s="144" t="n">
        <v>-0.0237253201302054</v>
      </c>
      <c r="S100" s="144" t="n">
        <v>-0.0194715717845703</v>
      </c>
      <c r="T100" s="144" t="n">
        <v>-0.0159425904487583</v>
      </c>
      <c r="U100" s="144" t="n">
        <v>-0.058714223454436</v>
      </c>
      <c r="V100" s="289" t="n">
        <f aca="false">'Summary Data'!V35*10</f>
        <v>0</v>
      </c>
      <c r="W100" s="236" t="s">
        <v>266</v>
      </c>
    </row>
    <row r="101" customFormat="false" ht="11.25" hidden="false" customHeight="false" outlineLevel="0" collapsed="false">
      <c r="A101" s="287" t="n">
        <v>15</v>
      </c>
      <c r="B101" s="144" t="n">
        <v>-0.0015525558162355</v>
      </c>
      <c r="C101" s="144" t="n">
        <v>-0.0384381884745763</v>
      </c>
      <c r="D101" s="144" t="n">
        <v>-0.0453624155932204</v>
      </c>
      <c r="E101" s="144" t="n">
        <v>-0.0432122981355932</v>
      </c>
      <c r="F101" s="144" t="n">
        <v>-0.0510921662711864</v>
      </c>
      <c r="G101" s="144" t="n">
        <v>-0.0451883150847458</v>
      </c>
      <c r="H101" s="144" t="n">
        <v>-0.0691766710169492</v>
      </c>
      <c r="I101" s="144" t="n">
        <v>-0.0634661144067797</v>
      </c>
      <c r="J101" s="144" t="n">
        <v>-0.0434088411864407</v>
      </c>
      <c r="K101" s="144" t="n">
        <v>-0.0537761881355932</v>
      </c>
      <c r="L101" s="144" t="n">
        <v>-0.0730022406779661</v>
      </c>
      <c r="M101" s="144" t="n">
        <v>-0.0759031866101695</v>
      </c>
      <c r="N101" s="144" t="n">
        <v>-0.0570932596610169</v>
      </c>
      <c r="O101" s="144" t="n">
        <v>-0.0411944498305085</v>
      </c>
      <c r="P101" s="144" t="n">
        <v>-0.045556833559322</v>
      </c>
      <c r="Q101" s="144" t="n">
        <v>-0.0389186513559322</v>
      </c>
      <c r="R101" s="144" t="n">
        <v>-0.0503516086440678</v>
      </c>
      <c r="S101" s="144" t="n">
        <v>-0.0904002366101695</v>
      </c>
      <c r="T101" s="144" t="n">
        <v>-0.0299323669491525</v>
      </c>
      <c r="U101" s="144" t="n">
        <v>-0.101095717647059</v>
      </c>
      <c r="V101" s="289" t="n">
        <f aca="false">'Summary Data'!V36*10</f>
        <v>0</v>
      </c>
      <c r="W101" s="236" t="s">
        <v>266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6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8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7</v>
      </c>
      <c r="D106" s="285" t="s">
        <v>248</v>
      </c>
      <c r="E106" s="285" t="s">
        <v>249</v>
      </c>
      <c r="F106" s="285" t="s">
        <v>250</v>
      </c>
      <c r="G106" s="285" t="s">
        <v>251</v>
      </c>
      <c r="H106" s="285" t="s">
        <v>252</v>
      </c>
      <c r="I106" s="285" t="s">
        <v>253</v>
      </c>
      <c r="J106" s="285" t="s">
        <v>254</v>
      </c>
      <c r="K106" s="285" t="s">
        <v>255</v>
      </c>
      <c r="L106" s="285" t="s">
        <v>256</v>
      </c>
      <c r="M106" s="285" t="s">
        <v>257</v>
      </c>
      <c r="N106" s="285" t="s">
        <v>258</v>
      </c>
      <c r="O106" s="285" t="s">
        <v>259</v>
      </c>
      <c r="P106" s="285" t="s">
        <v>260</v>
      </c>
      <c r="Q106" s="285" t="s">
        <v>261</v>
      </c>
      <c r="R106" s="285" t="s">
        <v>262</v>
      </c>
      <c r="S106" s="285" t="s">
        <v>263</v>
      </c>
      <c r="T106" s="285" t="s">
        <v>264</v>
      </c>
      <c r="U106" s="285" t="s">
        <v>15</v>
      </c>
      <c r="V106" s="286" t="s">
        <v>265</v>
      </c>
    </row>
    <row r="107" customFormat="false" ht="11.25" hidden="false" customHeight="false" outlineLevel="0" collapsed="false">
      <c r="A107" s="287" t="n">
        <v>1</v>
      </c>
      <c r="B107" s="144" t="n">
        <v>57.8451000000001</v>
      </c>
      <c r="C107" s="144" t="n">
        <v>107.4004</v>
      </c>
      <c r="D107" s="144" t="n">
        <v>108.1868</v>
      </c>
      <c r="E107" s="144" t="n">
        <v>108.2481</v>
      </c>
      <c r="F107" s="144" t="n">
        <v>108.218</v>
      </c>
      <c r="G107" s="144" t="n">
        <v>108.2613</v>
      </c>
      <c r="H107" s="144" t="n">
        <v>108.2795</v>
      </c>
      <c r="I107" s="144" t="n">
        <v>108.256</v>
      </c>
      <c r="J107" s="144" t="n">
        <v>108.1954</v>
      </c>
      <c r="K107" s="144" t="n">
        <v>108.2024</v>
      </c>
      <c r="L107" s="144" t="n">
        <v>108.2123</v>
      </c>
      <c r="M107" s="144" t="n">
        <v>108.2563</v>
      </c>
      <c r="N107" s="144" t="n">
        <v>108.2997</v>
      </c>
      <c r="O107" s="144" t="n">
        <v>108.2331</v>
      </c>
      <c r="P107" s="144" t="n">
        <v>108.2878</v>
      </c>
      <c r="Q107" s="144" t="n">
        <v>108.2119</v>
      </c>
      <c r="R107" s="144" t="n">
        <v>108.188</v>
      </c>
      <c r="S107" s="144" t="n">
        <v>108.2032</v>
      </c>
      <c r="T107" s="144" t="n">
        <v>107.5864</v>
      </c>
      <c r="U107" s="144" t="n">
        <v>34.908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26.776898879312</v>
      </c>
      <c r="C108" s="144" t="n">
        <v>-1.22659676975151</v>
      </c>
      <c r="D108" s="144" t="n">
        <v>-1.17646494251523</v>
      </c>
      <c r="E108" s="144" t="n">
        <v>-1.2089786072238</v>
      </c>
      <c r="F108" s="144" t="n">
        <v>-1.15585288244281</v>
      </c>
      <c r="G108" s="144" t="n">
        <v>-1.08780830704379</v>
      </c>
      <c r="H108" s="144" t="n">
        <v>-1.14849278290094</v>
      </c>
      <c r="I108" s="144" t="n">
        <v>-1.14720588419088</v>
      </c>
      <c r="J108" s="144" t="n">
        <v>-1.39506001607668</v>
      </c>
      <c r="K108" s="144" t="n">
        <v>-1.41618106816757</v>
      </c>
      <c r="L108" s="144" t="n">
        <v>-1.30054331409563</v>
      </c>
      <c r="M108" s="144" t="n">
        <v>-1.28038665321854</v>
      </c>
      <c r="N108" s="144" t="n">
        <v>-1.09786192667075</v>
      </c>
      <c r="O108" s="144" t="n">
        <v>-1.1031269446461</v>
      </c>
      <c r="P108" s="144" t="n">
        <v>-1.10763365606021</v>
      </c>
      <c r="Q108" s="144" t="n">
        <v>-1.23576609584038</v>
      </c>
      <c r="R108" s="144" t="n">
        <v>-1.29505442770764</v>
      </c>
      <c r="S108" s="144" t="n">
        <v>-1.05542676619354</v>
      </c>
      <c r="T108" s="144" t="n">
        <v>-1.32716918052862</v>
      </c>
      <c r="U108" s="144" t="n">
        <v>-23.6316754338641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4.20202511167441</v>
      </c>
      <c r="C109" s="144" t="n">
        <v>4.37449974156187</v>
      </c>
      <c r="D109" s="144" t="n">
        <v>4.35729031292141</v>
      </c>
      <c r="E109" s="144" t="n">
        <v>4.32740221999292</v>
      </c>
      <c r="F109" s="144" t="n">
        <v>4.3531727872531</v>
      </c>
      <c r="G109" s="144" t="n">
        <v>4.32275046372089</v>
      </c>
      <c r="H109" s="144" t="n">
        <v>4.45493751061015</v>
      </c>
      <c r="I109" s="144" t="n">
        <v>4.33436381875387</v>
      </c>
      <c r="J109" s="144" t="n">
        <v>4.37797475846817</v>
      </c>
      <c r="K109" s="144" t="n">
        <v>4.38863135968625</v>
      </c>
      <c r="L109" s="144" t="n">
        <v>4.39155855155138</v>
      </c>
      <c r="M109" s="144" t="n">
        <v>4.3348199017648</v>
      </c>
      <c r="N109" s="144" t="n">
        <v>4.39817080927835</v>
      </c>
      <c r="O109" s="144" t="n">
        <v>4.45848010027487</v>
      </c>
      <c r="P109" s="144" t="n">
        <v>4.44865257841856</v>
      </c>
      <c r="Q109" s="144" t="n">
        <v>4.42162665472017</v>
      </c>
      <c r="R109" s="144" t="n">
        <v>4.42366092546149</v>
      </c>
      <c r="S109" s="144" t="n">
        <v>4.45236996033989</v>
      </c>
      <c r="T109" s="144" t="n">
        <v>4.38169991002725</v>
      </c>
      <c r="U109" s="144" t="n">
        <v>9.68493410151135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-0.423949370877998</v>
      </c>
      <c r="C110" s="144" t="n">
        <v>-0.0668375626763328</v>
      </c>
      <c r="D110" s="144" t="n">
        <v>-0.0622277469615118</v>
      </c>
      <c r="E110" s="144" t="n">
        <v>-0.0674728161261818</v>
      </c>
      <c r="F110" s="144" t="n">
        <v>-0.0564673501399404</v>
      </c>
      <c r="G110" s="144" t="n">
        <v>-0.0718682244075689</v>
      </c>
      <c r="H110" s="144" t="n">
        <v>-0.0649650741660124</v>
      </c>
      <c r="I110" s="144" t="n">
        <v>-0.0615506523922896</v>
      </c>
      <c r="J110" s="144" t="n">
        <v>-0.0608127879703338</v>
      </c>
      <c r="K110" s="144" t="n">
        <v>-0.0451039925532652</v>
      </c>
      <c r="L110" s="144" t="n">
        <v>-0.0604831176343582</v>
      </c>
      <c r="M110" s="144" t="n">
        <v>-0.0497300879146816</v>
      </c>
      <c r="N110" s="144" t="n">
        <v>-0.0502746366398409</v>
      </c>
      <c r="O110" s="144" t="n">
        <v>-0.0640195809635397</v>
      </c>
      <c r="P110" s="144" t="n">
        <v>-0.0629741654724842</v>
      </c>
      <c r="Q110" s="144" t="n">
        <v>-0.0816874253892532</v>
      </c>
      <c r="R110" s="144" t="n">
        <v>-0.0713471849873763</v>
      </c>
      <c r="S110" s="144" t="n">
        <v>-0.0640984009986259</v>
      </c>
      <c r="T110" s="144" t="n">
        <v>-0.065508573825316</v>
      </c>
      <c r="U110" s="144" t="n">
        <v>-0.9393108845179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0.344524989159312</v>
      </c>
      <c r="C111" s="144" t="n">
        <v>0.0249827821545079</v>
      </c>
      <c r="D111" s="144" t="n">
        <v>0.0247216771908102</v>
      </c>
      <c r="E111" s="144" t="n">
        <v>0.0331231827552015</v>
      </c>
      <c r="F111" s="144" t="n">
        <v>0.0423069376999292</v>
      </c>
      <c r="G111" s="144" t="n">
        <v>0.0397317500501424</v>
      </c>
      <c r="H111" s="144" t="n">
        <v>0.0210027426105379</v>
      </c>
      <c r="I111" s="144" t="n">
        <v>0.033509384622871</v>
      </c>
      <c r="J111" s="144" t="n">
        <v>0.0284246134751824</v>
      </c>
      <c r="K111" s="144" t="n">
        <v>0.0375737869008376</v>
      </c>
      <c r="L111" s="144" t="n">
        <v>0.01703156958851</v>
      </c>
      <c r="M111" s="144" t="n">
        <v>0.032728000104341</v>
      </c>
      <c r="N111" s="144" t="n">
        <v>0.0289993022549206</v>
      </c>
      <c r="O111" s="144" t="n">
        <v>0.0235383185138406</v>
      </c>
      <c r="P111" s="144" t="n">
        <v>0.0362713798580165</v>
      </c>
      <c r="Q111" s="144" t="n">
        <v>0.0314304104208303</v>
      </c>
      <c r="R111" s="144" t="n">
        <v>0.0273689484617557</v>
      </c>
      <c r="S111" s="144" t="n">
        <v>0.0333868299591389</v>
      </c>
      <c r="T111" s="144" t="n">
        <v>0.0354322352167947</v>
      </c>
      <c r="U111" s="144" t="n">
        <v>0.0326222153505005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272011263622351</v>
      </c>
      <c r="C112" s="144" t="n">
        <v>0.0106108712900467</v>
      </c>
      <c r="D112" s="144" t="n">
        <v>0.0144134175005769</v>
      </c>
      <c r="E112" s="144" t="n">
        <v>0.0150501507611968</v>
      </c>
      <c r="F112" s="144" t="n">
        <v>0.0202540229498837</v>
      </c>
      <c r="G112" s="144" t="n">
        <v>0.0146312140576358</v>
      </c>
      <c r="H112" s="144" t="n">
        <v>0.0169006565911037</v>
      </c>
      <c r="I112" s="144" t="n">
        <v>0.0162359794647274</v>
      </c>
      <c r="J112" s="144" t="n">
        <v>0.0161741304572758</v>
      </c>
      <c r="K112" s="144" t="n">
        <v>0.0158212559696519</v>
      </c>
      <c r="L112" s="144" t="n">
        <v>0.0146387701657768</v>
      </c>
      <c r="M112" s="144" t="n">
        <v>0.0217216700337027</v>
      </c>
      <c r="N112" s="144" t="n">
        <v>0.0151519881840104</v>
      </c>
      <c r="O112" s="144" t="n">
        <v>0.0184681420964719</v>
      </c>
      <c r="P112" s="144" t="n">
        <v>0.0142362327929082</v>
      </c>
      <c r="Q112" s="144" t="n">
        <v>0.0169905655911695</v>
      </c>
      <c r="R112" s="144" t="n">
        <v>0.0169386462815504</v>
      </c>
      <c r="S112" s="144" t="n">
        <v>0.0185740441416098</v>
      </c>
      <c r="T112" s="144" t="n">
        <v>0.0156052735896452</v>
      </c>
      <c r="U112" s="144" t="n">
        <v>0.00768684983235686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0.0631834996983711</v>
      </c>
      <c r="C113" s="144" t="n">
        <v>0.00178273361838754</v>
      </c>
      <c r="D113" s="144" t="n">
        <v>-0.00769591725965646</v>
      </c>
      <c r="E113" s="144" t="n">
        <v>-0.00380200473229197</v>
      </c>
      <c r="F113" s="144" t="n">
        <v>-0.00529024180057691</v>
      </c>
      <c r="G113" s="144" t="n">
        <v>-0.00570049808402318</v>
      </c>
      <c r="H113" s="144" t="n">
        <v>-0.006647201688323</v>
      </c>
      <c r="I113" s="144" t="n">
        <v>-0.000577566737015367</v>
      </c>
      <c r="J113" s="144" t="n">
        <v>-0.00566648028344363</v>
      </c>
      <c r="K113" s="144" t="n">
        <v>-0.00064628902254571</v>
      </c>
      <c r="L113" s="144" t="n">
        <v>-0.00102754758384349</v>
      </c>
      <c r="M113" s="144" t="n">
        <v>-0.00586816257406819</v>
      </c>
      <c r="N113" s="144" t="n">
        <v>-0.00602801785561247</v>
      </c>
      <c r="O113" s="144" t="n">
        <v>-0.00471118840269735</v>
      </c>
      <c r="P113" s="144" t="n">
        <v>-0.0015261113319831</v>
      </c>
      <c r="Q113" s="144" t="n">
        <v>-0.00287028773347453</v>
      </c>
      <c r="R113" s="144" t="n">
        <v>9.68185829524071E-005</v>
      </c>
      <c r="S113" s="144" t="n">
        <v>-0.00270822924487235</v>
      </c>
      <c r="T113" s="144" t="n">
        <v>-0.00357854196433793</v>
      </c>
      <c r="U113" s="144" t="n">
        <v>0.042124101244432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0849608614647546</v>
      </c>
      <c r="C114" s="144" t="n">
        <v>0.00157591994478377</v>
      </c>
      <c r="D114" s="144" t="n">
        <v>0.00136492753191575</v>
      </c>
      <c r="E114" s="144" t="n">
        <v>0.00428700036680674</v>
      </c>
      <c r="F114" s="144" t="n">
        <v>0.000728343080452252</v>
      </c>
      <c r="G114" s="144" t="n">
        <v>0.00598196783139609</v>
      </c>
      <c r="H114" s="144" t="n">
        <v>0.00613534864189124</v>
      </c>
      <c r="I114" s="144" t="n">
        <v>0.00229734303046577</v>
      </c>
      <c r="J114" s="144" t="n">
        <v>0.00519887129797501</v>
      </c>
      <c r="K114" s="144" t="n">
        <v>0.00270492092264036</v>
      </c>
      <c r="L114" s="144" t="n">
        <v>0.00447645577461235</v>
      </c>
      <c r="M114" s="144" t="n">
        <v>0.00459059284861438</v>
      </c>
      <c r="N114" s="144" t="n">
        <v>0.00380585181644716</v>
      </c>
      <c r="O114" s="144" t="n">
        <v>0.00457638321268846</v>
      </c>
      <c r="P114" s="144" t="n">
        <v>0.00409362754913179</v>
      </c>
      <c r="Q114" s="144" t="n">
        <v>0.00312093636027058</v>
      </c>
      <c r="R114" s="144" t="n">
        <v>0.00306815453874686</v>
      </c>
      <c r="S114" s="144" t="n">
        <v>0.00512168634731763</v>
      </c>
      <c r="T114" s="144" t="n">
        <v>0.00351257295806558</v>
      </c>
      <c r="U114" s="144" t="n">
        <v>0.00709580736233842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0.0508277627595763</v>
      </c>
      <c r="C115" s="144" t="n">
        <v>0.0157517747381527</v>
      </c>
      <c r="D115" s="144" t="n">
        <v>0.0129024352674944</v>
      </c>
      <c r="E115" s="144" t="n">
        <v>0.0139286555886017</v>
      </c>
      <c r="F115" s="144" t="n">
        <v>0.0146911892552375</v>
      </c>
      <c r="G115" s="144" t="n">
        <v>0.012189761095439</v>
      </c>
      <c r="H115" s="144" t="n">
        <v>0.0174512828340126</v>
      </c>
      <c r="I115" s="144" t="n">
        <v>0.0162954340617414</v>
      </c>
      <c r="J115" s="144" t="n">
        <v>0.0139908541183333</v>
      </c>
      <c r="K115" s="144" t="n">
        <v>0.0178910737300815</v>
      </c>
      <c r="L115" s="144" t="n">
        <v>0.0212520880377576</v>
      </c>
      <c r="M115" s="144" t="n">
        <v>0.017657500031908</v>
      </c>
      <c r="N115" s="144" t="n">
        <v>0.0175665693442211</v>
      </c>
      <c r="O115" s="144" t="n">
        <v>0.0148961938099816</v>
      </c>
      <c r="P115" s="144" t="n">
        <v>0.0217623672822668</v>
      </c>
      <c r="Q115" s="144" t="n">
        <v>0.014580485487881</v>
      </c>
      <c r="R115" s="144" t="n">
        <v>0.0224032424824601</v>
      </c>
      <c r="S115" s="144" t="n">
        <v>0.0168865172231605</v>
      </c>
      <c r="T115" s="144" t="n">
        <v>0.0166733885199188</v>
      </c>
      <c r="U115" s="144" t="n">
        <v>0.020680303954172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0</v>
      </c>
      <c r="C116" s="144" t="n">
        <v>0</v>
      </c>
      <c r="D116" s="144" t="n">
        <v>-2.46977579630596E-018</v>
      </c>
      <c r="E116" s="144" t="n">
        <v>1.47010464065831E-018</v>
      </c>
      <c r="F116" s="144" t="n">
        <v>5.29237670636992E-019</v>
      </c>
      <c r="G116" s="144" t="n">
        <v>-1.47010464065831E-018</v>
      </c>
      <c r="H116" s="144" t="n">
        <v>0</v>
      </c>
      <c r="I116" s="144" t="n">
        <v>0</v>
      </c>
      <c r="J116" s="144" t="n">
        <v>-5.01305682464484E-018</v>
      </c>
      <c r="K116" s="144" t="n">
        <v>6.93889390390723E-018</v>
      </c>
      <c r="L116" s="144" t="n">
        <v>0</v>
      </c>
      <c r="M116" s="144" t="n">
        <v>1.52302840772201E-017</v>
      </c>
      <c r="N116" s="144" t="n">
        <v>-1.03642377166411E-018</v>
      </c>
      <c r="O116" s="144" t="n">
        <v>-3.99868462259061E-018</v>
      </c>
      <c r="P116" s="144" t="n">
        <v>1.21945179942607E-017</v>
      </c>
      <c r="Q116" s="144" t="n">
        <v>-8.67361737988404E-019</v>
      </c>
      <c r="R116" s="144" t="n">
        <v>1.17608371252665E-017</v>
      </c>
      <c r="S116" s="144" t="n">
        <v>0</v>
      </c>
      <c r="T116" s="144" t="n">
        <v>1.26281988632549E-017</v>
      </c>
      <c r="U116" s="144" t="n">
        <v>3.38476685953543E-017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0.0303355745399683</v>
      </c>
      <c r="C117" s="144" t="n">
        <v>0.00732474354697832</v>
      </c>
      <c r="D117" s="144" t="n">
        <v>0.00625182858636086</v>
      </c>
      <c r="E117" s="144" t="n">
        <v>0.00562123598106223</v>
      </c>
      <c r="F117" s="144" t="n">
        <v>0.0056479995979184</v>
      </c>
      <c r="G117" s="144" t="n">
        <v>0.0052480333063093</v>
      </c>
      <c r="H117" s="144" t="n">
        <v>0.00635077773314807</v>
      </c>
      <c r="I117" s="144" t="n">
        <v>0.00706651442717576</v>
      </c>
      <c r="J117" s="144" t="n">
        <v>0.00675456861265733</v>
      </c>
      <c r="K117" s="144" t="n">
        <v>0.00641895761485845</v>
      </c>
      <c r="L117" s="144" t="n">
        <v>0.00612855356153697</v>
      </c>
      <c r="M117" s="144" t="n">
        <v>0.00684681590446978</v>
      </c>
      <c r="N117" s="144" t="n">
        <v>0.00715242637904756</v>
      </c>
      <c r="O117" s="144" t="n">
        <v>0.00517171133145022</v>
      </c>
      <c r="P117" s="144" t="n">
        <v>0.00837748166138308</v>
      </c>
      <c r="Q117" s="144" t="n">
        <v>0.00597922981164811</v>
      </c>
      <c r="R117" s="144" t="n">
        <v>0.0072745347110782</v>
      </c>
      <c r="S117" s="144" t="n">
        <v>0.00574226478418538</v>
      </c>
      <c r="T117" s="144" t="n">
        <v>0.00720069487622577</v>
      </c>
      <c r="U117" s="144" t="n">
        <v>0.0260511655913491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-0.038140185558769</v>
      </c>
      <c r="C118" s="144" t="n">
        <v>-0.0108385666597697</v>
      </c>
      <c r="D118" s="144" t="n">
        <v>-0.0159341098968694</v>
      </c>
      <c r="E118" s="144" t="n">
        <v>-0.0149940420861364</v>
      </c>
      <c r="F118" s="144" t="n">
        <v>-0.021183789785399</v>
      </c>
      <c r="G118" s="144" t="n">
        <v>-0.00648323041852346</v>
      </c>
      <c r="H118" s="144" t="n">
        <v>-0.0111189426345741</v>
      </c>
      <c r="I118" s="144" t="n">
        <v>-0.015848490561816</v>
      </c>
      <c r="J118" s="144" t="n">
        <v>-0.0151021375940209</v>
      </c>
      <c r="K118" s="144" t="n">
        <v>-0.0071984711191403</v>
      </c>
      <c r="L118" s="144" t="n">
        <v>-0.0140878894488822</v>
      </c>
      <c r="M118" s="144" t="n">
        <v>-0.0154112340622073</v>
      </c>
      <c r="N118" s="144" t="n">
        <v>-0.00914781037473176</v>
      </c>
      <c r="O118" s="144" t="n">
        <v>-0.0150499115239895</v>
      </c>
      <c r="P118" s="144" t="n">
        <v>-0.0182582823056875</v>
      </c>
      <c r="Q118" s="144" t="n">
        <v>-0.00552829838787674</v>
      </c>
      <c r="R118" s="144" t="n">
        <v>-0.0101471651330852</v>
      </c>
      <c r="S118" s="144" t="n">
        <v>-0.011467901013941</v>
      </c>
      <c r="T118" s="144" t="n">
        <v>-0.0171462128006665</v>
      </c>
      <c r="U118" s="144" t="n">
        <v>-0.0206893683022123</v>
      </c>
      <c r="V118" s="289" t="n">
        <f aca="false">'Summary Data'!AS16*10</f>
        <v>0</v>
      </c>
      <c r="W118" s="236" t="s">
        <v>266</v>
      </c>
    </row>
    <row r="119" customFormat="false" ht="11.25" hidden="false" customHeight="false" outlineLevel="0" collapsed="false">
      <c r="A119" s="287" t="n">
        <v>13</v>
      </c>
      <c r="B119" s="144" t="n">
        <v>0.0176046041593118</v>
      </c>
      <c r="C119" s="144" t="n">
        <v>0.0196174398826893</v>
      </c>
      <c r="D119" s="144" t="n">
        <v>0.0182098031215958</v>
      </c>
      <c r="E119" s="144" t="n">
        <v>0.0140480914660163</v>
      </c>
      <c r="F119" s="144" t="n">
        <v>0.017397797530446</v>
      </c>
      <c r="G119" s="144" t="n">
        <v>0.0200548622262995</v>
      </c>
      <c r="H119" s="144" t="n">
        <v>0.0178646178603236</v>
      </c>
      <c r="I119" s="144" t="n">
        <v>0.015039471901182</v>
      </c>
      <c r="J119" s="144" t="n">
        <v>0.0174032466581758</v>
      </c>
      <c r="K119" s="144" t="n">
        <v>0.0218622578409485</v>
      </c>
      <c r="L119" s="144" t="n">
        <v>0.0184787931489234</v>
      </c>
      <c r="M119" s="144" t="n">
        <v>0.0237912082235965</v>
      </c>
      <c r="N119" s="144" t="n">
        <v>0.0208966093926691</v>
      </c>
      <c r="O119" s="144" t="n">
        <v>0.015716863067012</v>
      </c>
      <c r="P119" s="144" t="n">
        <v>0.02393143948612</v>
      </c>
      <c r="Q119" s="144" t="n">
        <v>0.0155988671198332</v>
      </c>
      <c r="R119" s="144" t="n">
        <v>0.0174874456256539</v>
      </c>
      <c r="S119" s="144" t="n">
        <v>0.0230879970132938</v>
      </c>
      <c r="T119" s="144" t="n">
        <v>0.01912035822189</v>
      </c>
      <c r="U119" s="144" t="n">
        <v>0.0202614219101177</v>
      </c>
      <c r="V119" s="289" t="n">
        <f aca="false">'Summary Data'!AS17*10</f>
        <v>0</v>
      </c>
      <c r="W119" s="236" t="s">
        <v>266</v>
      </c>
    </row>
    <row r="120" customFormat="false" ht="11.25" hidden="false" customHeight="false" outlineLevel="0" collapsed="false">
      <c r="A120" s="287" t="n">
        <v>14</v>
      </c>
      <c r="B120" s="144" t="n">
        <v>-0.0132500291853241</v>
      </c>
      <c r="C120" s="144" t="n">
        <v>0.0275255936962317</v>
      </c>
      <c r="D120" s="144" t="n">
        <v>0.0163504676717395</v>
      </c>
      <c r="E120" s="144" t="n">
        <v>0.0144135264292897</v>
      </c>
      <c r="F120" s="144" t="n">
        <v>0.0119785672697548</v>
      </c>
      <c r="G120" s="144" t="n">
        <v>0.018716236287206</v>
      </c>
      <c r="H120" s="144" t="n">
        <v>0.0189182079700437</v>
      </c>
      <c r="I120" s="144" t="n">
        <v>0.0217701172066521</v>
      </c>
      <c r="J120" s="144" t="n">
        <v>0.0253475097786503</v>
      </c>
      <c r="K120" s="144" t="n">
        <v>0.023909217606806</v>
      </c>
      <c r="L120" s="144" t="n">
        <v>0.0178688341965783</v>
      </c>
      <c r="M120" s="144" t="n">
        <v>0.0174983058100629</v>
      </c>
      <c r="N120" s="144" t="n">
        <v>0.0147934190770939</v>
      </c>
      <c r="O120" s="144" t="n">
        <v>0.0170483444959287</v>
      </c>
      <c r="P120" s="144" t="n">
        <v>0.0184564520192976</v>
      </c>
      <c r="Q120" s="144" t="n">
        <v>0.0164212859594578</v>
      </c>
      <c r="R120" s="144" t="n">
        <v>0.0154824488599631</v>
      </c>
      <c r="S120" s="144" t="n">
        <v>0.0152787612219735</v>
      </c>
      <c r="T120" s="144" t="n">
        <v>0.0140660442450514</v>
      </c>
      <c r="U120" s="144" t="n">
        <v>-0.0312489667564448</v>
      </c>
      <c r="V120" s="289" t="n">
        <f aca="false">'Summary Data'!AS18*10</f>
        <v>0</v>
      </c>
      <c r="W120" s="236" t="s">
        <v>266</v>
      </c>
    </row>
    <row r="121" customFormat="false" ht="11.25" hidden="false" customHeight="false" outlineLevel="0" collapsed="false">
      <c r="A121" s="287" t="n">
        <v>15</v>
      </c>
      <c r="B121" s="144" t="n">
        <v>-0.0793723344335415</v>
      </c>
      <c r="C121" s="144" t="n">
        <v>-0.0101751593220339</v>
      </c>
      <c r="D121" s="144" t="n">
        <v>0.0109794813559322</v>
      </c>
      <c r="E121" s="144" t="n">
        <v>0.0160364389830509</v>
      </c>
      <c r="F121" s="144" t="n">
        <v>0.00378733728813559</v>
      </c>
      <c r="G121" s="144" t="n">
        <v>-0.00244253559322036</v>
      </c>
      <c r="H121" s="144" t="n">
        <v>-0.0235290593220339</v>
      </c>
      <c r="I121" s="144" t="n">
        <v>0.00301063050847461</v>
      </c>
      <c r="J121" s="144" t="n">
        <v>0.0269184559322034</v>
      </c>
      <c r="K121" s="144" t="n">
        <v>0.0148868169491525</v>
      </c>
      <c r="L121" s="144" t="n">
        <v>-0.0113573474576271</v>
      </c>
      <c r="M121" s="144" t="n">
        <v>-0.0130652525423729</v>
      </c>
      <c r="N121" s="144" t="n">
        <v>0.0014224322033898</v>
      </c>
      <c r="O121" s="144" t="n">
        <v>0.0123050728813559</v>
      </c>
      <c r="P121" s="144" t="n">
        <v>0.00534734067796611</v>
      </c>
      <c r="Q121" s="144" t="n">
        <v>0.020303493220339</v>
      </c>
      <c r="R121" s="144" t="n">
        <v>-0.0246954627118644</v>
      </c>
      <c r="S121" s="144" t="n">
        <v>-0.0124836474576271</v>
      </c>
      <c r="T121" s="144" t="n">
        <v>0.0349241355932203</v>
      </c>
      <c r="U121" s="144" t="n">
        <v>-0.091524745118525</v>
      </c>
      <c r="V121" s="289" t="n">
        <f aca="false">'Summary Data'!AS19*10</f>
        <v>0</v>
      </c>
      <c r="W121" s="236" t="s">
        <v>266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6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69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7</v>
      </c>
      <c r="D126" s="285" t="s">
        <v>248</v>
      </c>
      <c r="E126" s="285" t="s">
        <v>249</v>
      </c>
      <c r="F126" s="285" t="s">
        <v>250</v>
      </c>
      <c r="G126" s="285" t="s">
        <v>251</v>
      </c>
      <c r="H126" s="285" t="s">
        <v>252</v>
      </c>
      <c r="I126" s="285" t="s">
        <v>253</v>
      </c>
      <c r="J126" s="285" t="s">
        <v>254</v>
      </c>
      <c r="K126" s="285" t="s">
        <v>255</v>
      </c>
      <c r="L126" s="285" t="s">
        <v>256</v>
      </c>
      <c r="M126" s="285" t="s">
        <v>257</v>
      </c>
      <c r="N126" s="285" t="s">
        <v>258</v>
      </c>
      <c r="O126" s="285" t="s">
        <v>259</v>
      </c>
      <c r="P126" s="285" t="s">
        <v>260</v>
      </c>
      <c r="Q126" s="285" t="s">
        <v>261</v>
      </c>
      <c r="R126" s="285" t="s">
        <v>262</v>
      </c>
      <c r="S126" s="285" t="s">
        <v>263</v>
      </c>
      <c r="T126" s="285" t="s">
        <v>264</v>
      </c>
      <c r="U126" s="285" t="s">
        <v>15</v>
      </c>
      <c r="V126" s="286" t="s">
        <v>265</v>
      </c>
    </row>
    <row r="127" customFormat="false" ht="11.25" hidden="false" customHeight="false" outlineLevel="0" collapsed="false">
      <c r="A127" s="287" t="n">
        <v>1</v>
      </c>
      <c r="B127" s="144" t="n">
        <v>1.210571</v>
      </c>
      <c r="C127" s="144" t="n">
        <v>1.293726</v>
      </c>
      <c r="D127" s="144" t="n">
        <v>1.791566</v>
      </c>
      <c r="E127" s="144" t="n">
        <v>2.480892</v>
      </c>
      <c r="F127" s="144" t="n">
        <v>1.887973</v>
      </c>
      <c r="G127" s="144" t="n">
        <v>1.180327</v>
      </c>
      <c r="H127" s="144" t="n">
        <v>0.566462</v>
      </c>
      <c r="I127" s="144" t="n">
        <v>-0.513676</v>
      </c>
      <c r="J127" s="144" t="n">
        <v>-0.79129</v>
      </c>
      <c r="K127" s="144" t="n">
        <v>-0.244774</v>
      </c>
      <c r="L127" s="144" t="n">
        <v>-0.606532</v>
      </c>
      <c r="M127" s="144" t="n">
        <v>-0.838597</v>
      </c>
      <c r="N127" s="144" t="n">
        <v>-0.933798</v>
      </c>
      <c r="O127" s="144" t="n">
        <v>-1.782592</v>
      </c>
      <c r="P127" s="144" t="n">
        <v>-1.595154</v>
      </c>
      <c r="Q127" s="144" t="n">
        <v>-0.89475</v>
      </c>
      <c r="R127" s="144" t="n">
        <v>-0.158562</v>
      </c>
      <c r="S127" s="144" t="n">
        <v>-0.640339</v>
      </c>
      <c r="T127" s="144" t="n">
        <v>-0.530168</v>
      </c>
      <c r="U127" s="144" t="n">
        <v>-0.624393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16.6132785298289</v>
      </c>
      <c r="C128" s="144" t="n">
        <v>0.142981295465961</v>
      </c>
      <c r="D128" s="144" t="n">
        <v>0.0645006784127663</v>
      </c>
      <c r="E128" s="144" t="n">
        <v>0.145820969265038</v>
      </c>
      <c r="F128" s="144" t="n">
        <v>-0.16583690246859</v>
      </c>
      <c r="G128" s="144" t="n">
        <v>0.101338903406786</v>
      </c>
      <c r="H128" s="144" t="n">
        <v>-0.0218659334365507</v>
      </c>
      <c r="I128" s="144" t="n">
        <v>-0.0354032172231698</v>
      </c>
      <c r="J128" s="144" t="n">
        <v>0.117742266151691</v>
      </c>
      <c r="K128" s="144" t="n">
        <v>-0.0858575030311506</v>
      </c>
      <c r="L128" s="144" t="n">
        <v>0.0621356946746356</v>
      </c>
      <c r="M128" s="144" t="n">
        <v>0.0577667038847934</v>
      </c>
      <c r="N128" s="144" t="n">
        <v>-0.0367387429489932</v>
      </c>
      <c r="O128" s="144" t="n">
        <v>-0.038644598105994</v>
      </c>
      <c r="P128" s="144" t="n">
        <v>0.064547893520456</v>
      </c>
      <c r="Q128" s="144" t="n">
        <v>-0.0268378031097871</v>
      </c>
      <c r="R128" s="144" t="n">
        <v>-0.3059809631298</v>
      </c>
      <c r="S128" s="144" t="n">
        <v>-0.137803443327341</v>
      </c>
      <c r="T128" s="144" t="n">
        <v>0.0211660602771215</v>
      </c>
      <c r="U128" s="144" t="n">
        <v>-0.443683471180825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-2.55278377092034</v>
      </c>
      <c r="C129" s="144" t="n">
        <v>0.0946635411286294</v>
      </c>
      <c r="D129" s="144" t="n">
        <v>0.0218503104383158</v>
      </c>
      <c r="E129" s="144" t="n">
        <v>0.0455097642214617</v>
      </c>
      <c r="F129" s="144" t="n">
        <v>-0.0925302823811764</v>
      </c>
      <c r="G129" s="144" t="n">
        <v>0.0290275801679694</v>
      </c>
      <c r="H129" s="144" t="n">
        <v>-0.0139704398676112</v>
      </c>
      <c r="I129" s="144" t="n">
        <v>-0.0121306375489592</v>
      </c>
      <c r="J129" s="144" t="n">
        <v>-0.0246809815310783</v>
      </c>
      <c r="K129" s="144" t="n">
        <v>-0.0594569022843451</v>
      </c>
      <c r="L129" s="144" t="n">
        <v>-0.0767395945640766</v>
      </c>
      <c r="M129" s="144" t="n">
        <v>0.0233688063684976</v>
      </c>
      <c r="N129" s="144" t="n">
        <v>-0.00776738561938239</v>
      </c>
      <c r="O129" s="144" t="n">
        <v>-0.0184922314129889</v>
      </c>
      <c r="P129" s="144" t="n">
        <v>0.0164681195822547</v>
      </c>
      <c r="Q129" s="144" t="n">
        <v>0.0114167357404702</v>
      </c>
      <c r="R129" s="144" t="n">
        <v>-0.0924933015035989</v>
      </c>
      <c r="S129" s="144" t="n">
        <v>0.0251625050819401</v>
      </c>
      <c r="T129" s="144" t="n">
        <v>0.076264171210807</v>
      </c>
      <c r="U129" s="144" t="n">
        <v>-0.0206041754199849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3.38577688317991</v>
      </c>
      <c r="C130" s="144" t="n">
        <v>-0.000160201975779956</v>
      </c>
      <c r="D130" s="144" t="n">
        <v>-0.0230481468240572</v>
      </c>
      <c r="E130" s="144" t="n">
        <v>-0.0134929243313131</v>
      </c>
      <c r="F130" s="144" t="n">
        <v>-0.0318175803177753</v>
      </c>
      <c r="G130" s="144" t="n">
        <v>-0.0367154690745681</v>
      </c>
      <c r="H130" s="144" t="n">
        <v>-0.00482026370822908</v>
      </c>
      <c r="I130" s="144" t="n">
        <v>-0.0228569708836563</v>
      </c>
      <c r="J130" s="144" t="n">
        <v>0.000248712338650037</v>
      </c>
      <c r="K130" s="144" t="n">
        <v>-0.0223747298606539</v>
      </c>
      <c r="L130" s="144" t="n">
        <v>-0.0229713719598296</v>
      </c>
      <c r="M130" s="144" t="n">
        <v>-0.0139793680804293</v>
      </c>
      <c r="N130" s="144" t="n">
        <v>-0.0250668187869458</v>
      </c>
      <c r="O130" s="144" t="n">
        <v>-0.0276541262408967</v>
      </c>
      <c r="P130" s="144" t="n">
        <v>-0.023476557196677</v>
      </c>
      <c r="Q130" s="144" t="n">
        <v>-0.037377224250171</v>
      </c>
      <c r="R130" s="144" t="n">
        <v>-0.0449852890575307</v>
      </c>
      <c r="S130" s="144" t="n">
        <v>-0.0370618963948049</v>
      </c>
      <c r="T130" s="144" t="n">
        <v>-0.0329484210384191</v>
      </c>
      <c r="U130" s="144" t="n">
        <v>-0.166528114286206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-0.800808661304687</v>
      </c>
      <c r="C131" s="144" t="n">
        <v>-0.000723468218812605</v>
      </c>
      <c r="D131" s="144" t="n">
        <v>-0.000163862223014163</v>
      </c>
      <c r="E131" s="144" t="n">
        <v>0.00968626857498661</v>
      </c>
      <c r="F131" s="144" t="n">
        <v>-0.0156219131318254</v>
      </c>
      <c r="G131" s="144" t="n">
        <v>0.00207369443743241</v>
      </c>
      <c r="H131" s="144" t="n">
        <v>0.00211318249714425</v>
      </c>
      <c r="I131" s="144" t="n">
        <v>0.00533250580625302</v>
      </c>
      <c r="J131" s="144" t="n">
        <v>0.00672669365937983</v>
      </c>
      <c r="K131" s="144" t="n">
        <v>-0.000933452922764366</v>
      </c>
      <c r="L131" s="144" t="n">
        <v>-0.0113081561931753</v>
      </c>
      <c r="M131" s="144" t="n">
        <v>0.00233292693629539</v>
      </c>
      <c r="N131" s="144" t="n">
        <v>0.00666324884990555</v>
      </c>
      <c r="O131" s="144" t="n">
        <v>0.0026390915437155</v>
      </c>
      <c r="P131" s="144" t="n">
        <v>-0.00135471621232058</v>
      </c>
      <c r="Q131" s="144" t="n">
        <v>0.0113353310428932</v>
      </c>
      <c r="R131" s="144" t="n">
        <v>0.00317314887088493</v>
      </c>
      <c r="S131" s="144" t="n">
        <v>0.00958654705760725</v>
      </c>
      <c r="T131" s="144" t="n">
        <v>0.00647795762466913</v>
      </c>
      <c r="U131" s="144" t="n">
        <v>0.0553914709636272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4762828506762</v>
      </c>
      <c r="C132" s="144" t="n">
        <v>-0.00478091713544791</v>
      </c>
      <c r="D132" s="144" t="n">
        <v>-0.000610960542022063</v>
      </c>
      <c r="E132" s="144" t="n">
        <v>0.00219095772120005</v>
      </c>
      <c r="F132" s="144" t="n">
        <v>-0.00910947583522827</v>
      </c>
      <c r="G132" s="144" t="n">
        <v>0.00250503875634717</v>
      </c>
      <c r="H132" s="144" t="n">
        <v>-0.000526420677680578</v>
      </c>
      <c r="I132" s="144" t="n">
        <v>0.00344472634387535</v>
      </c>
      <c r="J132" s="144" t="n">
        <v>-0.0015607638243521</v>
      </c>
      <c r="K132" s="144" t="n">
        <v>0.0050240664817331</v>
      </c>
      <c r="L132" s="144" t="n">
        <v>-0.00404711522879539</v>
      </c>
      <c r="M132" s="144" t="n">
        <v>-0.00163989217320373</v>
      </c>
      <c r="N132" s="144" t="n">
        <v>-0.00079662512649345</v>
      </c>
      <c r="O132" s="144" t="n">
        <v>4.43122353363523E-005</v>
      </c>
      <c r="P132" s="144" t="n">
        <v>-0.000252876503420069</v>
      </c>
      <c r="Q132" s="144" t="n">
        <v>-0.00281163938289535</v>
      </c>
      <c r="R132" s="144" t="n">
        <v>0.00402549579466627</v>
      </c>
      <c r="S132" s="144" t="n">
        <v>-0.00303164140723565</v>
      </c>
      <c r="T132" s="144" t="n">
        <v>-0.00413729734494434</v>
      </c>
      <c r="U132" s="144" t="n">
        <v>-0.0210650776101621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-0.205429778020745</v>
      </c>
      <c r="C133" s="144" t="n">
        <v>0.000559551253354794</v>
      </c>
      <c r="D133" s="144" t="n">
        <v>0.00358955472155697</v>
      </c>
      <c r="E133" s="144" t="n">
        <v>0.011370044844703</v>
      </c>
      <c r="F133" s="144" t="n">
        <v>0.00472229678552042</v>
      </c>
      <c r="G133" s="144" t="n">
        <v>-0.0035797275366185</v>
      </c>
      <c r="H133" s="144" t="n">
        <v>-0.00392159869897801</v>
      </c>
      <c r="I133" s="144" t="n">
        <v>-0.00906204127317864</v>
      </c>
      <c r="J133" s="144" t="n">
        <v>-0.0146594601507831</v>
      </c>
      <c r="K133" s="144" t="n">
        <v>-0.00861173773472777</v>
      </c>
      <c r="L133" s="144" t="n">
        <v>-0.0153638053427037</v>
      </c>
      <c r="M133" s="144" t="n">
        <v>-0.0127106977369801</v>
      </c>
      <c r="N133" s="144" t="n">
        <v>-0.0156522502321131</v>
      </c>
      <c r="O133" s="144" t="n">
        <v>-0.02180172090823</v>
      </c>
      <c r="P133" s="144" t="n">
        <v>-0.0196085139142724</v>
      </c>
      <c r="Q133" s="144" t="n">
        <v>-0.017914290327824</v>
      </c>
      <c r="R133" s="144" t="n">
        <v>-0.00815786573541609</v>
      </c>
      <c r="S133" s="144" t="n">
        <v>-0.0106856567391966</v>
      </c>
      <c r="T133" s="144" t="n">
        <v>-0.0128196284776901</v>
      </c>
      <c r="U133" s="144" t="n">
        <v>0.000254563522445059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-0.0361260915880149</v>
      </c>
      <c r="C134" s="144" t="n">
        <v>-0.000438158736834914</v>
      </c>
      <c r="D134" s="144" t="n">
        <v>0.00278501729805122</v>
      </c>
      <c r="E134" s="144" t="n">
        <v>7.65108344424198E-006</v>
      </c>
      <c r="F134" s="144" t="n">
        <v>-0.000153296704406839</v>
      </c>
      <c r="G134" s="144" t="n">
        <v>-0.00130578073588052</v>
      </c>
      <c r="H134" s="144" t="n">
        <v>-0.00378942897097564</v>
      </c>
      <c r="I134" s="144" t="n">
        <v>-0.00102246539587939</v>
      </c>
      <c r="J134" s="144" t="n">
        <v>-0.000474157360482785</v>
      </c>
      <c r="K134" s="144" t="n">
        <v>-0.000161111742037839</v>
      </c>
      <c r="L134" s="144" t="n">
        <v>-0.001645657419342</v>
      </c>
      <c r="M134" s="144" t="n">
        <v>-0.00189609817449193</v>
      </c>
      <c r="N134" s="144" t="n">
        <v>-0.000556152869780571</v>
      </c>
      <c r="O134" s="144" t="n">
        <v>0.00173689496698007</v>
      </c>
      <c r="P134" s="144" t="n">
        <v>-0.00297201322020687</v>
      </c>
      <c r="Q134" s="144" t="n">
        <v>-0.00261054478203832</v>
      </c>
      <c r="R134" s="144" t="n">
        <v>0.000553363328585382</v>
      </c>
      <c r="S134" s="144" t="n">
        <v>-0.00281254441868557</v>
      </c>
      <c r="T134" s="144" t="n">
        <v>-0.00082668973963141</v>
      </c>
      <c r="U134" s="144" t="n">
        <v>-0.0049793907021086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-0.0140971856331825</v>
      </c>
      <c r="C135" s="144" t="n">
        <v>-0.00150953720530148</v>
      </c>
      <c r="D135" s="144" t="n">
        <v>0.00275953917960179</v>
      </c>
      <c r="E135" s="144" t="n">
        <v>0.00789658601220403</v>
      </c>
      <c r="F135" s="144" t="n">
        <v>0.0025812083467074</v>
      </c>
      <c r="G135" s="144" t="n">
        <v>-0.001309199558276</v>
      </c>
      <c r="H135" s="144" t="n">
        <v>-0.000223489193954933</v>
      </c>
      <c r="I135" s="144" t="n">
        <v>-0.00308306034150174</v>
      </c>
      <c r="J135" s="144" t="n">
        <v>-0.00748242089829287</v>
      </c>
      <c r="K135" s="144" t="n">
        <v>0.00262801817394073</v>
      </c>
      <c r="L135" s="144" t="n">
        <v>-0.00826980483394351</v>
      </c>
      <c r="M135" s="144" t="n">
        <v>-0.0042286944092421</v>
      </c>
      <c r="N135" s="144" t="n">
        <v>-0.00487328337658817</v>
      </c>
      <c r="O135" s="144" t="n">
        <v>-0.0119866071403169</v>
      </c>
      <c r="P135" s="144" t="n">
        <v>-0.00719187192908492</v>
      </c>
      <c r="Q135" s="144" t="n">
        <v>-0.00832551814579891</v>
      </c>
      <c r="R135" s="144" t="n">
        <v>-0.00614221335112235</v>
      </c>
      <c r="S135" s="144" t="n">
        <v>-0.00332882231545719</v>
      </c>
      <c r="T135" s="144" t="n">
        <v>-0.00577879380040964</v>
      </c>
      <c r="U135" s="144" t="n">
        <v>0.00453584853204546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-1.38777878078145E-017</v>
      </c>
      <c r="C136" s="144" t="n">
        <v>7.67394622423638E-018</v>
      </c>
      <c r="D136" s="144" t="n">
        <v>-9.34986551458686E-018</v>
      </c>
      <c r="E136" s="144" t="n">
        <v>-8.67361737988404E-019</v>
      </c>
      <c r="F136" s="144" t="n">
        <v>9.87910318522385E-018</v>
      </c>
      <c r="G136" s="144" t="n">
        <v>-9.87910318522385E-018</v>
      </c>
      <c r="H136" s="144" t="n">
        <v>-5.46878926324892E-018</v>
      </c>
      <c r="I136" s="144" t="n">
        <v>1.83763080082289E-019</v>
      </c>
      <c r="J136" s="144" t="n">
        <v>6.93889390390723E-018</v>
      </c>
      <c r="K136" s="144" t="n">
        <v>-1.31427354874853E-017</v>
      </c>
      <c r="L136" s="144" t="n">
        <v>0</v>
      </c>
      <c r="M136" s="144" t="n">
        <v>4.14569508665644E-018</v>
      </c>
      <c r="N136" s="144" t="n">
        <v>5.46878926324892E-018</v>
      </c>
      <c r="O136" s="144" t="n">
        <v>3.80757101930503E-018</v>
      </c>
      <c r="P136" s="144" t="n">
        <v>0</v>
      </c>
      <c r="Q136" s="144" t="n">
        <v>0</v>
      </c>
      <c r="R136" s="144" t="n">
        <v>0</v>
      </c>
      <c r="S136" s="144" t="n">
        <v>-4.33680868994202E-019</v>
      </c>
      <c r="T136" s="144" t="n">
        <v>3.6532100320359E-018</v>
      </c>
      <c r="U136" s="144" t="n">
        <v>-6.0920929797254E-018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-0.0149121720790332</v>
      </c>
      <c r="C137" s="144" t="n">
        <v>-0.000518528837877973</v>
      </c>
      <c r="D137" s="144" t="n">
        <v>0.00252807537127323</v>
      </c>
      <c r="E137" s="144" t="n">
        <v>0.00778346686889313</v>
      </c>
      <c r="F137" s="144" t="n">
        <v>0.004671077677646</v>
      </c>
      <c r="G137" s="144" t="n">
        <v>-0.00116434106065342</v>
      </c>
      <c r="H137" s="144" t="n">
        <v>-0.00599199555317168</v>
      </c>
      <c r="I137" s="144" t="n">
        <v>-0.0130032891879577</v>
      </c>
      <c r="J137" s="144" t="n">
        <v>-0.0142589349333204</v>
      </c>
      <c r="K137" s="144" t="n">
        <v>-0.0107749524183091</v>
      </c>
      <c r="L137" s="144" t="n">
        <v>-0.0137380778729322</v>
      </c>
      <c r="M137" s="144" t="n">
        <v>-0.0160962747549087</v>
      </c>
      <c r="N137" s="144" t="n">
        <v>-0.0164166450910229</v>
      </c>
      <c r="O137" s="144" t="n">
        <v>-0.0217627709566229</v>
      </c>
      <c r="P137" s="144" t="n">
        <v>-0.0225068083374309</v>
      </c>
      <c r="Q137" s="144" t="n">
        <v>-0.0155455372426001</v>
      </c>
      <c r="R137" s="144" t="n">
        <v>-0.0108646513468061</v>
      </c>
      <c r="S137" s="144" t="n">
        <v>-0.0122970385942595</v>
      </c>
      <c r="T137" s="144" t="n">
        <v>-0.0126440660563703</v>
      </c>
      <c r="U137" s="144" t="n">
        <v>-0.00262161994856331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-0.000422208719681955</v>
      </c>
      <c r="C138" s="144" t="n">
        <v>0.0111125049576472</v>
      </c>
      <c r="D138" s="144" t="n">
        <v>0.0131040262251712</v>
      </c>
      <c r="E138" s="144" t="n">
        <v>0.00343702329450676</v>
      </c>
      <c r="F138" s="144" t="n">
        <v>-0.0010941153586614</v>
      </c>
      <c r="G138" s="144" t="n">
        <v>0.0154736703855765</v>
      </c>
      <c r="H138" s="144" t="n">
        <v>0.00530887661036424</v>
      </c>
      <c r="I138" s="144" t="n">
        <v>-0.000288685659860801</v>
      </c>
      <c r="J138" s="144" t="n">
        <v>0.0099131988465778</v>
      </c>
      <c r="K138" s="144" t="n">
        <v>0.0106037134799447</v>
      </c>
      <c r="L138" s="144" t="n">
        <v>0.0146903461130495</v>
      </c>
      <c r="M138" s="144" t="n">
        <v>0.0150652946246139</v>
      </c>
      <c r="N138" s="144" t="n">
        <v>0.00278329184657737</v>
      </c>
      <c r="O138" s="144" t="n">
        <v>0.0124530513505713</v>
      </c>
      <c r="P138" s="144" t="n">
        <v>-0.00647512511161143</v>
      </c>
      <c r="Q138" s="144" t="n">
        <v>0.00125765030407813</v>
      </c>
      <c r="R138" s="144" t="n">
        <v>0.00844787444837259</v>
      </c>
      <c r="S138" s="144" t="n">
        <v>0.00300739497547962</v>
      </c>
      <c r="T138" s="144" t="n">
        <v>-1.77340592592921E-005</v>
      </c>
      <c r="U138" s="144" t="n">
        <v>-8.34033887204579E-005</v>
      </c>
      <c r="V138" s="289" t="n">
        <f aca="false">'Summary Data'!AS33*10</f>
        <v>0</v>
      </c>
      <c r="W138" s="236" t="s">
        <v>266</v>
      </c>
    </row>
    <row r="139" customFormat="false" ht="11.25" hidden="false" customHeight="false" outlineLevel="0" collapsed="false">
      <c r="A139" s="287" t="n">
        <v>13</v>
      </c>
      <c r="B139" s="144" t="n">
        <v>0.00407199246236775</v>
      </c>
      <c r="C139" s="144" t="n">
        <v>-0.0120958513724493</v>
      </c>
      <c r="D139" s="144" t="n">
        <v>-0.00735344269862431</v>
      </c>
      <c r="E139" s="144" t="n">
        <v>0.00421712403828186</v>
      </c>
      <c r="F139" s="144" t="n">
        <v>-0.00505115593907095</v>
      </c>
      <c r="G139" s="144" t="n">
        <v>0.00555905175144217</v>
      </c>
      <c r="H139" s="144" t="n">
        <v>-0.00904197614226493</v>
      </c>
      <c r="I139" s="144" t="n">
        <v>-0.010623112632774</v>
      </c>
      <c r="J139" s="144" t="n">
        <v>-0.0177994160674454</v>
      </c>
      <c r="K139" s="144" t="n">
        <v>-0.00548550959650007</v>
      </c>
      <c r="L139" s="144" t="n">
        <v>-0.0110310341884535</v>
      </c>
      <c r="M139" s="144" t="n">
        <v>-0.0197344331099175</v>
      </c>
      <c r="N139" s="144" t="n">
        <v>-0.0158775616442221</v>
      </c>
      <c r="O139" s="144" t="n">
        <v>-0.023020902390882</v>
      </c>
      <c r="P139" s="144" t="n">
        <v>-0.0223535365504812</v>
      </c>
      <c r="Q139" s="144" t="n">
        <v>-0.0220670446705143</v>
      </c>
      <c r="R139" s="144" t="n">
        <v>-0.0194687685667936</v>
      </c>
      <c r="S139" s="144" t="n">
        <v>-0.0186275042636851</v>
      </c>
      <c r="T139" s="144" t="n">
        <v>-0.0145250872647819</v>
      </c>
      <c r="U139" s="144" t="n">
        <v>-0.00823683682426714</v>
      </c>
      <c r="V139" s="289" t="n">
        <f aca="false">'Summary Data'!AS34*10</f>
        <v>0</v>
      </c>
      <c r="W139" s="236" t="s">
        <v>266</v>
      </c>
    </row>
    <row r="140" customFormat="false" ht="11.25" hidden="false" customHeight="false" outlineLevel="0" collapsed="false">
      <c r="A140" s="287" t="n">
        <v>14</v>
      </c>
      <c r="B140" s="144" t="n">
        <v>-0.0622734038571904</v>
      </c>
      <c r="C140" s="144" t="n">
        <v>0.0209383888188006</v>
      </c>
      <c r="D140" s="144" t="n">
        <v>0.0165911572701542</v>
      </c>
      <c r="E140" s="144" t="n">
        <v>0.0101334047403975</v>
      </c>
      <c r="F140" s="144" t="n">
        <v>0.0171938483737923</v>
      </c>
      <c r="G140" s="144" t="n">
        <v>0.0168096074034674</v>
      </c>
      <c r="H140" s="144" t="n">
        <v>0.0182937641339684</v>
      </c>
      <c r="I140" s="144" t="n">
        <v>0.0179959223238581</v>
      </c>
      <c r="J140" s="144" t="n">
        <v>0.0226804957452134</v>
      </c>
      <c r="K140" s="144" t="n">
        <v>0.0272196344373928</v>
      </c>
      <c r="L140" s="144" t="n">
        <v>0.0232133922348537</v>
      </c>
      <c r="M140" s="144" t="n">
        <v>0.0247161782711625</v>
      </c>
      <c r="N140" s="144" t="n">
        <v>0.0236355658149346</v>
      </c>
      <c r="O140" s="144" t="n">
        <v>0.0188282032481366</v>
      </c>
      <c r="P140" s="144" t="n">
        <v>0.0186904720196275</v>
      </c>
      <c r="Q140" s="144" t="n">
        <v>0.0236388410471218</v>
      </c>
      <c r="R140" s="144" t="n">
        <v>0.0202797387954625</v>
      </c>
      <c r="S140" s="144" t="n">
        <v>0.0210692219476181</v>
      </c>
      <c r="T140" s="144" t="n">
        <v>0.0228970975805519</v>
      </c>
      <c r="U140" s="144" t="n">
        <v>0.00439363168892288</v>
      </c>
      <c r="V140" s="289" t="n">
        <f aca="false">'Summary Data'!AS35*10</f>
        <v>0</v>
      </c>
      <c r="W140" s="236" t="s">
        <v>266</v>
      </c>
    </row>
    <row r="141" customFormat="false" ht="11.25" hidden="false" customHeight="false" outlineLevel="0" collapsed="false">
      <c r="A141" s="287" t="n">
        <v>15</v>
      </c>
      <c r="B141" s="144" t="n">
        <v>0.0810277744504906</v>
      </c>
      <c r="C141" s="144" t="n">
        <v>0.00293460152542373</v>
      </c>
      <c r="D141" s="144" t="n">
        <v>0.00224039786440678</v>
      </c>
      <c r="E141" s="144" t="n">
        <v>0.0309701256440678</v>
      </c>
      <c r="F141" s="144" t="n">
        <v>0.019293800559322</v>
      </c>
      <c r="G141" s="144" t="n">
        <v>0.0316277328813559</v>
      </c>
      <c r="H141" s="144" t="n">
        <v>0.0233899963898305</v>
      </c>
      <c r="I141" s="144" t="n">
        <v>0.0168143594915254</v>
      </c>
      <c r="J141" s="144" t="n">
        <v>0.0215866901694915</v>
      </c>
      <c r="K141" s="144" t="n">
        <v>0.0452391828644068</v>
      </c>
      <c r="L141" s="144" t="n">
        <v>0.00639701372881357</v>
      </c>
      <c r="M141" s="144" t="n">
        <v>-0.00526171983050847</v>
      </c>
      <c r="N141" s="144" t="n">
        <v>0.0372336852542373</v>
      </c>
      <c r="O141" s="144" t="n">
        <v>0.0382720509661017</v>
      </c>
      <c r="P141" s="144" t="n">
        <v>0.0493589957627119</v>
      </c>
      <c r="Q141" s="144" t="n">
        <v>0.0162393037288136</v>
      </c>
      <c r="R141" s="144" t="n">
        <v>-6.1252084745762E-005</v>
      </c>
      <c r="S141" s="144" t="n">
        <v>-0.0102414752542373</v>
      </c>
      <c r="T141" s="144" t="n">
        <v>0.026335785220339</v>
      </c>
      <c r="U141" s="144" t="n">
        <v>0.0790549135206321</v>
      </c>
      <c r="V141" s="289" t="n">
        <f aca="false">'Summary Data'!AS36*10</f>
        <v>0</v>
      </c>
      <c r="W141" s="236" t="s">
        <v>266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6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6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5</v>
      </c>
      <c r="C2" s="362" t="s">
        <v>316</v>
      </c>
      <c r="D2" s="363" t="s">
        <v>317</v>
      </c>
      <c r="E2" s="362" t="s">
        <v>318</v>
      </c>
      <c r="F2" s="364"/>
      <c r="G2" s="364"/>
      <c r="H2" s="361" t="s">
        <v>315</v>
      </c>
      <c r="I2" s="362" t="s">
        <v>316</v>
      </c>
      <c r="J2" s="363" t="s">
        <v>317</v>
      </c>
      <c r="K2" s="362" t="s">
        <v>318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9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0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1</v>
      </c>
      <c r="C5" s="377"/>
      <c r="D5" s="377"/>
      <c r="E5" s="377"/>
      <c r="F5" s="378" t="s">
        <v>322</v>
      </c>
      <c r="G5" s="378"/>
      <c r="H5" s="378"/>
      <c r="I5" s="378"/>
      <c r="J5" s="378" t="s">
        <v>323</v>
      </c>
      <c r="K5" s="378"/>
      <c r="L5" s="378"/>
      <c r="M5" s="378"/>
      <c r="N5" s="378" t="s">
        <v>324</v>
      </c>
      <c r="O5" s="378"/>
      <c r="P5" s="378"/>
      <c r="Q5" s="378"/>
      <c r="R5" s="378" t="s">
        <v>325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6</v>
      </c>
      <c r="C6" s="380" t="s">
        <v>327</v>
      </c>
      <c r="D6" s="379" t="s">
        <v>317</v>
      </c>
      <c r="E6" s="380" t="s">
        <v>318</v>
      </c>
      <c r="F6" s="381" t="s">
        <v>326</v>
      </c>
      <c r="G6" s="382" t="s">
        <v>327</v>
      </c>
      <c r="H6" s="381" t="s">
        <v>317</v>
      </c>
      <c r="I6" s="382" t="s">
        <v>318</v>
      </c>
      <c r="J6" s="381" t="s">
        <v>326</v>
      </c>
      <c r="K6" s="382" t="s">
        <v>327</v>
      </c>
      <c r="L6" s="381" t="s">
        <v>317</v>
      </c>
      <c r="M6" s="382" t="s">
        <v>318</v>
      </c>
      <c r="N6" s="379" t="s">
        <v>326</v>
      </c>
      <c r="O6" s="383" t="s">
        <v>327</v>
      </c>
      <c r="P6" s="379" t="s">
        <v>317</v>
      </c>
      <c r="Q6" s="380" t="s">
        <v>318</v>
      </c>
      <c r="R6" s="379" t="s">
        <v>326</v>
      </c>
      <c r="S6" s="383" t="s">
        <v>327</v>
      </c>
      <c r="T6" s="379" t="s">
        <v>317</v>
      </c>
      <c r="U6" s="383" t="s">
        <v>318</v>
      </c>
    </row>
    <row r="7" customFormat="false" ht="13.5" hidden="false" customHeight="false" outlineLevel="0" collapsed="false">
      <c r="A7" s="360" t="s">
        <v>328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9</v>
      </c>
      <c r="C8" s="377"/>
      <c r="D8" s="377"/>
      <c r="E8" s="377"/>
      <c r="F8" s="395" t="s">
        <v>330</v>
      </c>
      <c r="G8" s="395"/>
      <c r="H8" s="395"/>
      <c r="I8" s="395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6</v>
      </c>
      <c r="C9" s="363" t="s">
        <v>327</v>
      </c>
      <c r="D9" s="361" t="s">
        <v>317</v>
      </c>
      <c r="E9" s="363" t="s">
        <v>318</v>
      </c>
      <c r="F9" s="361" t="s">
        <v>326</v>
      </c>
      <c r="G9" s="363" t="s">
        <v>327</v>
      </c>
      <c r="H9" s="361" t="s">
        <v>317</v>
      </c>
      <c r="I9" s="363" t="s">
        <v>318</v>
      </c>
      <c r="J9" s="379" t="s">
        <v>326</v>
      </c>
      <c r="K9" s="383" t="s">
        <v>327</v>
      </c>
      <c r="L9" s="379" t="s">
        <v>317</v>
      </c>
      <c r="M9" s="383" t="s">
        <v>318</v>
      </c>
      <c r="N9" s="379" t="s">
        <v>326</v>
      </c>
      <c r="O9" s="380" t="s">
        <v>327</v>
      </c>
      <c r="P9" s="379" t="s">
        <v>317</v>
      </c>
      <c r="Q9" s="383" t="s">
        <v>318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3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4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5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6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7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8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9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0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1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2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3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4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5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6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7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8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9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0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1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2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3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4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5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6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7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8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9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0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1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3</v>
      </c>
      <c r="C41" s="444" t="s">
        <v>364</v>
      </c>
      <c r="D41" s="382" t="s">
        <v>365</v>
      </c>
      <c r="E41" s="444" t="s">
        <v>366</v>
      </c>
      <c r="F41" s="364"/>
      <c r="G41" s="364"/>
      <c r="H41" s="381" t="s">
        <v>363</v>
      </c>
      <c r="I41" s="444" t="s">
        <v>364</v>
      </c>
      <c r="J41" s="382" t="s">
        <v>365</v>
      </c>
      <c r="K41" s="444" t="s">
        <v>366</v>
      </c>
      <c r="L41" s="445"/>
      <c r="M41" s="445"/>
      <c r="N41" s="445"/>
      <c r="O41" s="444" t="s">
        <v>365</v>
      </c>
      <c r="P41" s="444" t="s">
        <v>366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9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0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1</v>
      </c>
      <c r="C44" s="377"/>
      <c r="D44" s="377"/>
      <c r="E44" s="377"/>
      <c r="F44" s="378" t="s">
        <v>322</v>
      </c>
      <c r="G44" s="378"/>
      <c r="H44" s="378"/>
      <c r="I44" s="378"/>
      <c r="J44" s="378" t="s">
        <v>323</v>
      </c>
      <c r="K44" s="378"/>
      <c r="L44" s="378"/>
      <c r="M44" s="378"/>
      <c r="N44" s="378" t="s">
        <v>324</v>
      </c>
      <c r="O44" s="378"/>
      <c r="P44" s="378"/>
      <c r="Q44" s="378"/>
      <c r="R44" s="378" t="s">
        <v>325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3</v>
      </c>
      <c r="C45" s="380" t="s">
        <v>364</v>
      </c>
      <c r="D45" s="380" t="s">
        <v>365</v>
      </c>
      <c r="E45" s="383" t="s">
        <v>366</v>
      </c>
      <c r="F45" s="379" t="s">
        <v>363</v>
      </c>
      <c r="G45" s="380" t="s">
        <v>364</v>
      </c>
      <c r="H45" s="380" t="s">
        <v>365</v>
      </c>
      <c r="I45" s="383" t="s">
        <v>366</v>
      </c>
      <c r="J45" s="379" t="s">
        <v>363</v>
      </c>
      <c r="K45" s="380" t="s">
        <v>364</v>
      </c>
      <c r="L45" s="380" t="s">
        <v>365</v>
      </c>
      <c r="M45" s="383" t="s">
        <v>366</v>
      </c>
      <c r="N45" s="379" t="s">
        <v>363</v>
      </c>
      <c r="O45" s="380" t="s">
        <v>364</v>
      </c>
      <c r="P45" s="380" t="s">
        <v>365</v>
      </c>
      <c r="Q45" s="383" t="s">
        <v>366</v>
      </c>
      <c r="R45" s="379" t="s">
        <v>363</v>
      </c>
      <c r="S45" s="380" t="s">
        <v>364</v>
      </c>
      <c r="T45" s="380" t="s">
        <v>365</v>
      </c>
      <c r="U45" s="383" t="s">
        <v>366</v>
      </c>
    </row>
    <row r="46" customFormat="false" ht="13.5" hidden="false" customHeight="false" outlineLevel="0" collapsed="false">
      <c r="A46" s="360" t="s">
        <v>328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9</v>
      </c>
      <c r="C47" s="377"/>
      <c r="D47" s="377"/>
      <c r="E47" s="377"/>
      <c r="F47" s="377" t="s">
        <v>330</v>
      </c>
      <c r="G47" s="377"/>
      <c r="H47" s="377"/>
      <c r="I47" s="377"/>
      <c r="J47" s="377" t="s">
        <v>331</v>
      </c>
      <c r="K47" s="377"/>
      <c r="L47" s="377"/>
      <c r="M47" s="377"/>
      <c r="N47" s="377" t="s">
        <v>332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3</v>
      </c>
      <c r="C48" s="380" t="s">
        <v>364</v>
      </c>
      <c r="D48" s="380" t="s">
        <v>365</v>
      </c>
      <c r="E48" s="383" t="s">
        <v>366</v>
      </c>
      <c r="F48" s="379" t="s">
        <v>363</v>
      </c>
      <c r="G48" s="380" t="s">
        <v>364</v>
      </c>
      <c r="H48" s="380" t="s">
        <v>365</v>
      </c>
      <c r="I48" s="383" t="s">
        <v>366</v>
      </c>
      <c r="J48" s="379" t="s">
        <v>363</v>
      </c>
      <c r="K48" s="380" t="s">
        <v>364</v>
      </c>
      <c r="L48" s="380" t="s">
        <v>365</v>
      </c>
      <c r="M48" s="383" t="s">
        <v>366</v>
      </c>
      <c r="N48" s="379" t="s">
        <v>363</v>
      </c>
      <c r="O48" s="380" t="s">
        <v>364</v>
      </c>
      <c r="P48" s="380" t="s">
        <v>365</v>
      </c>
      <c r="Q48" s="383" t="s">
        <v>366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3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4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5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6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7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8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9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0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1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2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3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4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5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6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7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8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9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0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1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2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3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4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5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6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7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8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9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0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1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7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8</v>
      </c>
    </row>
    <row r="81" customFormat="false" ht="13.5" hidden="false" customHeight="false" outlineLevel="0" collapsed="false">
      <c r="A81" s="482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5</v>
      </c>
      <c r="C2" s="362" t="s">
        <v>316</v>
      </c>
      <c r="D2" s="363" t="s">
        <v>317</v>
      </c>
      <c r="E2" s="362" t="s">
        <v>318</v>
      </c>
      <c r="F2" s="364"/>
      <c r="G2" s="364"/>
      <c r="H2" s="361" t="s">
        <v>315</v>
      </c>
      <c r="I2" s="362" t="s">
        <v>316</v>
      </c>
      <c r="J2" s="363" t="s">
        <v>317</v>
      </c>
      <c r="K2" s="362" t="s">
        <v>318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9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0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1</v>
      </c>
      <c r="C5" s="377"/>
      <c r="D5" s="377"/>
      <c r="E5" s="377"/>
      <c r="F5" s="378" t="s">
        <v>322</v>
      </c>
      <c r="G5" s="378"/>
      <c r="H5" s="378"/>
      <c r="I5" s="378"/>
      <c r="J5" s="378" t="s">
        <v>323</v>
      </c>
      <c r="K5" s="378"/>
      <c r="L5" s="378"/>
      <c r="M5" s="378"/>
      <c r="N5" s="378" t="s">
        <v>324</v>
      </c>
      <c r="O5" s="378"/>
      <c r="P5" s="378"/>
      <c r="Q5" s="378"/>
      <c r="R5" s="378" t="s">
        <v>325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6</v>
      </c>
      <c r="C6" s="380" t="s">
        <v>327</v>
      </c>
      <c r="D6" s="379" t="s">
        <v>317</v>
      </c>
      <c r="E6" s="380" t="s">
        <v>318</v>
      </c>
      <c r="F6" s="381" t="s">
        <v>326</v>
      </c>
      <c r="G6" s="382" t="s">
        <v>327</v>
      </c>
      <c r="H6" s="381" t="s">
        <v>317</v>
      </c>
      <c r="I6" s="382" t="s">
        <v>318</v>
      </c>
      <c r="J6" s="381" t="s">
        <v>326</v>
      </c>
      <c r="K6" s="382" t="s">
        <v>327</v>
      </c>
      <c r="L6" s="381" t="s">
        <v>317</v>
      </c>
      <c r="M6" s="382" t="s">
        <v>318</v>
      </c>
      <c r="N6" s="379" t="s">
        <v>326</v>
      </c>
      <c r="O6" s="383" t="s">
        <v>327</v>
      </c>
      <c r="P6" s="379" t="s">
        <v>317</v>
      </c>
      <c r="Q6" s="380" t="s">
        <v>318</v>
      </c>
      <c r="R6" s="379" t="s">
        <v>326</v>
      </c>
      <c r="S6" s="383" t="s">
        <v>327</v>
      </c>
      <c r="T6" s="379" t="s">
        <v>317</v>
      </c>
      <c r="U6" s="383" t="s">
        <v>318</v>
      </c>
    </row>
    <row r="7" customFormat="false" ht="13.5" hidden="false" customHeight="false" outlineLevel="0" collapsed="false">
      <c r="A7" s="360" t="s">
        <v>328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9</v>
      </c>
      <c r="C8" s="377"/>
      <c r="D8" s="377"/>
      <c r="E8" s="377"/>
      <c r="F8" s="395" t="s">
        <v>330</v>
      </c>
      <c r="G8" s="395"/>
      <c r="H8" s="395"/>
      <c r="I8" s="395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6</v>
      </c>
      <c r="C9" s="363" t="s">
        <v>327</v>
      </c>
      <c r="D9" s="361" t="s">
        <v>317</v>
      </c>
      <c r="E9" s="363" t="s">
        <v>318</v>
      </c>
      <c r="F9" s="361" t="s">
        <v>326</v>
      </c>
      <c r="G9" s="363" t="s">
        <v>327</v>
      </c>
      <c r="H9" s="361" t="s">
        <v>317</v>
      </c>
      <c r="I9" s="363" t="s">
        <v>318</v>
      </c>
      <c r="J9" s="379" t="s">
        <v>326</v>
      </c>
      <c r="K9" s="383" t="s">
        <v>327</v>
      </c>
      <c r="L9" s="379" t="s">
        <v>317</v>
      </c>
      <c r="M9" s="383" t="s">
        <v>318</v>
      </c>
      <c r="N9" s="379" t="s">
        <v>326</v>
      </c>
      <c r="O9" s="380" t="s">
        <v>327</v>
      </c>
      <c r="P9" s="379" t="s">
        <v>317</v>
      </c>
      <c r="Q9" s="383" t="s">
        <v>318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3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4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5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6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7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8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9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0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1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2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3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4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5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6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7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8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9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0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1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2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3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4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5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6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7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8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9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0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1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3</v>
      </c>
      <c r="C41" s="444" t="s">
        <v>364</v>
      </c>
      <c r="D41" s="382" t="s">
        <v>365</v>
      </c>
      <c r="E41" s="444" t="s">
        <v>366</v>
      </c>
      <c r="F41" s="364"/>
      <c r="G41" s="364"/>
      <c r="H41" s="381" t="s">
        <v>363</v>
      </c>
      <c r="I41" s="444" t="s">
        <v>364</v>
      </c>
      <c r="J41" s="382" t="s">
        <v>365</v>
      </c>
      <c r="K41" s="444" t="s">
        <v>366</v>
      </c>
      <c r="L41" s="445"/>
      <c r="M41" s="445"/>
      <c r="N41" s="445"/>
      <c r="O41" s="444" t="s">
        <v>365</v>
      </c>
      <c r="P41" s="444" t="s">
        <v>366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9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0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1</v>
      </c>
      <c r="C44" s="377"/>
      <c r="D44" s="377"/>
      <c r="E44" s="377"/>
      <c r="F44" s="378" t="s">
        <v>322</v>
      </c>
      <c r="G44" s="378"/>
      <c r="H44" s="378"/>
      <c r="I44" s="378"/>
      <c r="J44" s="378" t="s">
        <v>323</v>
      </c>
      <c r="K44" s="378"/>
      <c r="L44" s="378"/>
      <c r="M44" s="378"/>
      <c r="N44" s="378" t="s">
        <v>324</v>
      </c>
      <c r="O44" s="378"/>
      <c r="P44" s="378"/>
      <c r="Q44" s="378"/>
      <c r="R44" s="378" t="s">
        <v>325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3</v>
      </c>
      <c r="C45" s="380" t="s">
        <v>364</v>
      </c>
      <c r="D45" s="380" t="s">
        <v>365</v>
      </c>
      <c r="E45" s="383" t="s">
        <v>366</v>
      </c>
      <c r="F45" s="379" t="s">
        <v>363</v>
      </c>
      <c r="G45" s="380" t="s">
        <v>364</v>
      </c>
      <c r="H45" s="380" t="s">
        <v>365</v>
      </c>
      <c r="I45" s="383" t="s">
        <v>366</v>
      </c>
      <c r="J45" s="379" t="s">
        <v>363</v>
      </c>
      <c r="K45" s="380" t="s">
        <v>364</v>
      </c>
      <c r="L45" s="380" t="s">
        <v>365</v>
      </c>
      <c r="M45" s="383" t="s">
        <v>366</v>
      </c>
      <c r="N45" s="379" t="s">
        <v>363</v>
      </c>
      <c r="O45" s="380" t="s">
        <v>364</v>
      </c>
      <c r="P45" s="380" t="s">
        <v>365</v>
      </c>
      <c r="Q45" s="383" t="s">
        <v>366</v>
      </c>
      <c r="R45" s="379" t="s">
        <v>363</v>
      </c>
      <c r="S45" s="380" t="s">
        <v>364</v>
      </c>
      <c r="T45" s="380" t="s">
        <v>365</v>
      </c>
      <c r="U45" s="383" t="s">
        <v>366</v>
      </c>
    </row>
    <row r="46" customFormat="false" ht="13.5" hidden="false" customHeight="false" outlineLevel="0" collapsed="false">
      <c r="A46" s="360" t="s">
        <v>328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9</v>
      </c>
      <c r="C47" s="377"/>
      <c r="D47" s="377"/>
      <c r="E47" s="377"/>
      <c r="F47" s="377" t="s">
        <v>330</v>
      </c>
      <c r="G47" s="377"/>
      <c r="H47" s="377"/>
      <c r="I47" s="377"/>
      <c r="J47" s="377" t="s">
        <v>331</v>
      </c>
      <c r="K47" s="377"/>
      <c r="L47" s="377"/>
      <c r="M47" s="377"/>
      <c r="N47" s="377" t="s">
        <v>332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3</v>
      </c>
      <c r="C48" s="380" t="s">
        <v>364</v>
      </c>
      <c r="D48" s="380" t="s">
        <v>365</v>
      </c>
      <c r="E48" s="383" t="s">
        <v>366</v>
      </c>
      <c r="F48" s="379" t="s">
        <v>363</v>
      </c>
      <c r="G48" s="380" t="s">
        <v>364</v>
      </c>
      <c r="H48" s="380" t="s">
        <v>365</v>
      </c>
      <c r="I48" s="383" t="s">
        <v>366</v>
      </c>
      <c r="J48" s="379" t="s">
        <v>363</v>
      </c>
      <c r="K48" s="380" t="s">
        <v>364</v>
      </c>
      <c r="L48" s="380" t="s">
        <v>365</v>
      </c>
      <c r="M48" s="383" t="s">
        <v>366</v>
      </c>
      <c r="N48" s="379" t="s">
        <v>363</v>
      </c>
      <c r="O48" s="380" t="s">
        <v>364</v>
      </c>
      <c r="P48" s="380" t="s">
        <v>365</v>
      </c>
      <c r="Q48" s="383" t="s">
        <v>366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3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4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5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6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7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8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9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0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1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2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3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4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5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6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7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8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9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0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1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2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3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4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5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6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7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8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9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0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1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7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8</v>
      </c>
    </row>
    <row r="81" customFormat="false" ht="13.5" hidden="false" customHeight="false" outlineLevel="0" collapsed="false">
      <c r="A81" s="482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5</v>
      </c>
      <c r="C2" s="362" t="s">
        <v>316</v>
      </c>
      <c r="D2" s="363" t="s">
        <v>317</v>
      </c>
      <c r="E2" s="362" t="s">
        <v>318</v>
      </c>
      <c r="F2" s="364"/>
      <c r="G2" s="364"/>
      <c r="H2" s="361" t="s">
        <v>315</v>
      </c>
      <c r="I2" s="362" t="s">
        <v>316</v>
      </c>
      <c r="J2" s="363" t="s">
        <v>317</v>
      </c>
      <c r="K2" s="362" t="s">
        <v>318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9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0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1</v>
      </c>
      <c r="C5" s="377"/>
      <c r="D5" s="377"/>
      <c r="E5" s="377"/>
      <c r="F5" s="378" t="s">
        <v>322</v>
      </c>
      <c r="G5" s="378"/>
      <c r="H5" s="378"/>
      <c r="I5" s="378"/>
      <c r="J5" s="378" t="s">
        <v>323</v>
      </c>
      <c r="K5" s="378"/>
      <c r="L5" s="378"/>
      <c r="M5" s="378"/>
      <c r="N5" s="378" t="s">
        <v>324</v>
      </c>
      <c r="O5" s="378"/>
      <c r="P5" s="378"/>
      <c r="Q5" s="378"/>
      <c r="R5" s="378" t="s">
        <v>325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6</v>
      </c>
      <c r="C6" s="380" t="s">
        <v>327</v>
      </c>
      <c r="D6" s="379" t="s">
        <v>317</v>
      </c>
      <c r="E6" s="380" t="s">
        <v>318</v>
      </c>
      <c r="F6" s="381" t="s">
        <v>326</v>
      </c>
      <c r="G6" s="382" t="s">
        <v>327</v>
      </c>
      <c r="H6" s="381" t="s">
        <v>317</v>
      </c>
      <c r="I6" s="382" t="s">
        <v>318</v>
      </c>
      <c r="J6" s="381" t="s">
        <v>326</v>
      </c>
      <c r="K6" s="382" t="s">
        <v>327</v>
      </c>
      <c r="L6" s="381" t="s">
        <v>317</v>
      </c>
      <c r="M6" s="382" t="s">
        <v>318</v>
      </c>
      <c r="N6" s="379" t="s">
        <v>326</v>
      </c>
      <c r="O6" s="383" t="s">
        <v>327</v>
      </c>
      <c r="P6" s="379" t="s">
        <v>317</v>
      </c>
      <c r="Q6" s="380" t="s">
        <v>318</v>
      </c>
      <c r="R6" s="379" t="s">
        <v>326</v>
      </c>
      <c r="S6" s="383" t="s">
        <v>327</v>
      </c>
      <c r="T6" s="379" t="s">
        <v>317</v>
      </c>
      <c r="U6" s="383" t="s">
        <v>318</v>
      </c>
    </row>
    <row r="7" customFormat="false" ht="13.5" hidden="false" customHeight="false" outlineLevel="0" collapsed="false">
      <c r="A7" s="360" t="s">
        <v>328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9</v>
      </c>
      <c r="C8" s="377"/>
      <c r="D8" s="377"/>
      <c r="E8" s="377"/>
      <c r="F8" s="395" t="s">
        <v>330</v>
      </c>
      <c r="G8" s="395"/>
      <c r="H8" s="395"/>
      <c r="I8" s="395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6</v>
      </c>
      <c r="C9" s="363" t="s">
        <v>327</v>
      </c>
      <c r="D9" s="361" t="s">
        <v>317</v>
      </c>
      <c r="E9" s="363" t="s">
        <v>318</v>
      </c>
      <c r="F9" s="361" t="s">
        <v>326</v>
      </c>
      <c r="G9" s="363" t="s">
        <v>327</v>
      </c>
      <c r="H9" s="361" t="s">
        <v>317</v>
      </c>
      <c r="I9" s="363" t="s">
        <v>318</v>
      </c>
      <c r="J9" s="379" t="s">
        <v>326</v>
      </c>
      <c r="K9" s="383" t="s">
        <v>327</v>
      </c>
      <c r="L9" s="379" t="s">
        <v>317</v>
      </c>
      <c r="M9" s="383" t="s">
        <v>318</v>
      </c>
      <c r="N9" s="379" t="s">
        <v>326</v>
      </c>
      <c r="O9" s="380" t="s">
        <v>327</v>
      </c>
      <c r="P9" s="379" t="s">
        <v>317</v>
      </c>
      <c r="Q9" s="383" t="s">
        <v>318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3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4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5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6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7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8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9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0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1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2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3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4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5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6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7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8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9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0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1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2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3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4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5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6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7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8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9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0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1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3</v>
      </c>
      <c r="C41" s="444" t="s">
        <v>364</v>
      </c>
      <c r="D41" s="382" t="s">
        <v>365</v>
      </c>
      <c r="E41" s="444" t="s">
        <v>366</v>
      </c>
      <c r="F41" s="364"/>
      <c r="G41" s="364"/>
      <c r="H41" s="381" t="s">
        <v>363</v>
      </c>
      <c r="I41" s="444" t="s">
        <v>364</v>
      </c>
      <c r="J41" s="382" t="s">
        <v>365</v>
      </c>
      <c r="K41" s="444" t="s">
        <v>366</v>
      </c>
      <c r="L41" s="445"/>
      <c r="M41" s="445"/>
      <c r="N41" s="445"/>
      <c r="O41" s="444" t="s">
        <v>365</v>
      </c>
      <c r="P41" s="444" t="s">
        <v>366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9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0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1</v>
      </c>
      <c r="C44" s="377"/>
      <c r="D44" s="377"/>
      <c r="E44" s="377"/>
      <c r="F44" s="378" t="s">
        <v>322</v>
      </c>
      <c r="G44" s="378"/>
      <c r="H44" s="378"/>
      <c r="I44" s="378"/>
      <c r="J44" s="378" t="s">
        <v>323</v>
      </c>
      <c r="K44" s="378"/>
      <c r="L44" s="378"/>
      <c r="M44" s="378"/>
      <c r="N44" s="378" t="s">
        <v>324</v>
      </c>
      <c r="O44" s="378"/>
      <c r="P44" s="378"/>
      <c r="Q44" s="378"/>
      <c r="R44" s="378" t="s">
        <v>325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3</v>
      </c>
      <c r="C45" s="380" t="s">
        <v>364</v>
      </c>
      <c r="D45" s="380" t="s">
        <v>365</v>
      </c>
      <c r="E45" s="383" t="s">
        <v>366</v>
      </c>
      <c r="F45" s="379" t="s">
        <v>363</v>
      </c>
      <c r="G45" s="380" t="s">
        <v>364</v>
      </c>
      <c r="H45" s="380" t="s">
        <v>365</v>
      </c>
      <c r="I45" s="383" t="s">
        <v>366</v>
      </c>
      <c r="J45" s="379" t="s">
        <v>363</v>
      </c>
      <c r="K45" s="380" t="s">
        <v>364</v>
      </c>
      <c r="L45" s="380" t="s">
        <v>365</v>
      </c>
      <c r="M45" s="383" t="s">
        <v>366</v>
      </c>
      <c r="N45" s="379" t="s">
        <v>363</v>
      </c>
      <c r="O45" s="380" t="s">
        <v>364</v>
      </c>
      <c r="P45" s="380" t="s">
        <v>365</v>
      </c>
      <c r="Q45" s="383" t="s">
        <v>366</v>
      </c>
      <c r="R45" s="379" t="s">
        <v>363</v>
      </c>
      <c r="S45" s="380" t="s">
        <v>364</v>
      </c>
      <c r="T45" s="380" t="s">
        <v>365</v>
      </c>
      <c r="U45" s="383" t="s">
        <v>366</v>
      </c>
    </row>
    <row r="46" customFormat="false" ht="13.5" hidden="false" customHeight="false" outlineLevel="0" collapsed="false">
      <c r="A46" s="360" t="s">
        <v>328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9</v>
      </c>
      <c r="C47" s="377"/>
      <c r="D47" s="377"/>
      <c r="E47" s="377"/>
      <c r="F47" s="377" t="s">
        <v>330</v>
      </c>
      <c r="G47" s="377"/>
      <c r="H47" s="377"/>
      <c r="I47" s="377"/>
      <c r="J47" s="377" t="s">
        <v>331</v>
      </c>
      <c r="K47" s="377"/>
      <c r="L47" s="377"/>
      <c r="M47" s="377"/>
      <c r="N47" s="377" t="s">
        <v>332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3</v>
      </c>
      <c r="C48" s="380" t="s">
        <v>364</v>
      </c>
      <c r="D48" s="380" t="s">
        <v>365</v>
      </c>
      <c r="E48" s="383" t="s">
        <v>366</v>
      </c>
      <c r="F48" s="379" t="s">
        <v>363</v>
      </c>
      <c r="G48" s="380" t="s">
        <v>364</v>
      </c>
      <c r="H48" s="380" t="s">
        <v>365</v>
      </c>
      <c r="I48" s="383" t="s">
        <v>366</v>
      </c>
      <c r="J48" s="379" t="s">
        <v>363</v>
      </c>
      <c r="K48" s="380" t="s">
        <v>364</v>
      </c>
      <c r="L48" s="380" t="s">
        <v>365</v>
      </c>
      <c r="M48" s="383" t="s">
        <v>366</v>
      </c>
      <c r="N48" s="379" t="s">
        <v>363</v>
      </c>
      <c r="O48" s="380" t="s">
        <v>364</v>
      </c>
      <c r="P48" s="380" t="s">
        <v>365</v>
      </c>
      <c r="Q48" s="383" t="s">
        <v>366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3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4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5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6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7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8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9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0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1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2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3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4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5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6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7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8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9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0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1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2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3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4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5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6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7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8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9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0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1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7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8</v>
      </c>
    </row>
    <row r="81" customFormat="false" ht="13.5" hidden="false" customHeight="false" outlineLevel="0" collapsed="false">
      <c r="A81" s="482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70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1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198</v>
      </c>
      <c r="G3" s="498" t="s">
        <v>32</v>
      </c>
      <c r="H3" s="498" t="s">
        <v>33</v>
      </c>
      <c r="I3" s="498" t="s">
        <v>34</v>
      </c>
      <c r="J3" s="499" t="s">
        <v>372</v>
      </c>
      <c r="K3" s="500" t="s">
        <v>373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198</v>
      </c>
      <c r="R3" s="499" t="s">
        <v>32</v>
      </c>
      <c r="S3" s="499" t="s">
        <v>33</v>
      </c>
      <c r="T3" s="499" t="s">
        <v>34</v>
      </c>
      <c r="U3" s="499" t="s">
        <v>372</v>
      </c>
      <c r="V3" s="500" t="s">
        <v>373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198</v>
      </c>
      <c r="AC3" s="499" t="s">
        <v>32</v>
      </c>
      <c r="AD3" s="499" t="s">
        <v>33</v>
      </c>
      <c r="AE3" s="499" t="s">
        <v>34</v>
      </c>
      <c r="AF3" s="502" t="s">
        <v>374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198</v>
      </c>
      <c r="AM3" s="499" t="s">
        <v>32</v>
      </c>
      <c r="AN3" s="499" t="s">
        <v>33</v>
      </c>
      <c r="AO3" s="499" t="s">
        <v>34</v>
      </c>
      <c r="AP3" s="502" t="s">
        <v>374</v>
      </c>
    </row>
    <row r="4" customFormat="false" ht="15.75" hidden="false" customHeight="false" outlineLevel="0" collapsed="false">
      <c r="A4" s="503" t="n">
        <f aca="false">'Work sheet'!D6</f>
        <v>1.39004075351833</v>
      </c>
      <c r="B4" s="504" t="n">
        <f aca="false">'Work sheet'!D7</f>
        <v>2.68220486410218</v>
      </c>
      <c r="C4" s="504" t="n">
        <f aca="false">'Work sheet'!D8</f>
        <v>-0.000298751656008639</v>
      </c>
      <c r="D4" s="504" t="n">
        <f aca="false">'Work sheet'!D9</f>
        <v>-0.149260248325608</v>
      </c>
      <c r="E4" s="504" t="n">
        <f aca="false">'Work sheet'!D11</f>
        <v>0.971068494412747</v>
      </c>
      <c r="F4" s="504" t="n">
        <f aca="false">'Work sheet'!H5</f>
        <v>-1.43847909682685</v>
      </c>
      <c r="G4" s="504" t="n">
        <f aca="false">'Work sheet'!H6</f>
        <v>0.350766703639887</v>
      </c>
      <c r="H4" s="504" t="n">
        <f aca="false">'Work sheet'!H7</f>
        <v>0.327169977713184</v>
      </c>
      <c r="I4" s="504" t="n">
        <f aca="false">'Work sheet'!H8</f>
        <v>-0.266884629754083</v>
      </c>
      <c r="J4" s="505" t="n">
        <f aca="false">'Work sheet'!P35*1000</f>
        <v>17.408162143499</v>
      </c>
      <c r="K4" s="506" t="n">
        <f aca="false">'Work sheet'!D5/1000</f>
        <v>0.703740416666667</v>
      </c>
      <c r="L4" s="503" t="n">
        <f aca="false">'Work sheet'!L6</f>
        <v>-1.26319437702261</v>
      </c>
      <c r="M4" s="504" t="n">
        <f aca="false">'Work sheet'!L7</f>
        <v>1.32479847210832</v>
      </c>
      <c r="N4" s="504" t="n">
        <f aca="false">'Work sheet'!L8</f>
        <v>-0.0736526457996396</v>
      </c>
      <c r="O4" s="504" t="n">
        <f aca="false">'Work sheet'!L9</f>
        <v>-0.25441969671622</v>
      </c>
      <c r="P4" s="504" t="n">
        <f aca="false">'Work sheet'!L11</f>
        <v>0.985755554415277</v>
      </c>
      <c r="Q4" s="504" t="n">
        <f aca="false">'Work sheet'!P5</f>
        <v>-1.30071002394882</v>
      </c>
      <c r="R4" s="504" t="n">
        <f aca="false">'Work sheet'!P6</f>
        <v>-0.910710106454676</v>
      </c>
      <c r="S4" s="504" t="n">
        <f aca="false">'Work sheet'!P7</f>
        <v>0.575213527046714</v>
      </c>
      <c r="T4" s="504" t="n">
        <f aca="false">'Work sheet'!P8</f>
        <v>0.00486727912414063</v>
      </c>
      <c r="U4" s="505" t="n">
        <f aca="false">'Work sheet'!Q35*1000</f>
        <v>21.5052898087522</v>
      </c>
      <c r="V4" s="506" t="n">
        <f aca="false">'Work sheet'!L5/1000</f>
        <v>0.703925655555556</v>
      </c>
      <c r="W4" s="503" t="n">
        <f aca="false">'Work sheet'!V68</f>
        <v>2.81988120708503</v>
      </c>
      <c r="X4" s="504" t="n">
        <f aca="false">'Work sheet'!V69</f>
        <v>4.02850023639285</v>
      </c>
      <c r="Y4" s="504" t="n">
        <f aca="false">'Work sheet'!V70</f>
        <v>0.050611589013373</v>
      </c>
      <c r="Z4" s="504" t="n">
        <f aca="false">'Work sheet'!V71</f>
        <v>-0.373329421444512</v>
      </c>
      <c r="AA4" s="504" t="n">
        <f aca="false">'Work sheet'!V73</f>
        <v>1.01537887630758</v>
      </c>
      <c r="AB4" s="504" t="n">
        <f aca="false">'Work sheet'!V87</f>
        <v>0.00540674810717936</v>
      </c>
      <c r="AC4" s="504" t="n">
        <f aca="false">'Work sheet'!V88</f>
        <v>0.711322109597991</v>
      </c>
      <c r="AD4" s="504" t="n">
        <f aca="false">'Work sheet'!V89</f>
        <v>0.259574592294668</v>
      </c>
      <c r="AE4" s="504" t="n">
        <f aca="false">'Work sheet'!V90</f>
        <v>-0.243998524922821</v>
      </c>
      <c r="AF4" s="507" t="n">
        <f aca="false">'Summary Data'!$B$41*1000</f>
        <v>14358.895</v>
      </c>
      <c r="AG4" s="503" t="n">
        <f aca="false">'Work sheet'!V108</f>
        <v>-2.62685031505364</v>
      </c>
      <c r="AH4" s="504" t="n">
        <f aca="false">'Work sheet'!V109</f>
        <v>2.67100435233082</v>
      </c>
      <c r="AI4" s="504" t="n">
        <f aca="false">'Work sheet'!V110</f>
        <v>-0.120399669711768</v>
      </c>
      <c r="AJ4" s="504" t="n">
        <f aca="false">'Work sheet'!V111</f>
        <v>-0.476549728657626</v>
      </c>
      <c r="AK4" s="504" t="n">
        <f aca="false">'Work sheet'!V113</f>
        <v>1.02667958161868</v>
      </c>
      <c r="AL4" s="504" t="n">
        <f aca="false">'Work sheet'!V127</f>
        <v>-0.00773635853583873</v>
      </c>
      <c r="AM4" s="504" t="n">
        <f aca="false">'Work sheet'!V128</f>
        <v>-0.989729808514887</v>
      </c>
      <c r="AN4" s="504" t="n">
        <f aca="false">'Work sheet'!V129</f>
        <v>0.495481073352619</v>
      </c>
      <c r="AO4" s="504" t="n">
        <f aca="false">'Work sheet'!V130</f>
        <v>-0.0120607579252011</v>
      </c>
      <c r="AP4" s="507" t="n">
        <f aca="false">'Summary Data'!$Y$41*1000</f>
        <v>14357.705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5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6</v>
      </c>
      <c r="B8" s="497"/>
      <c r="C8" s="497"/>
      <c r="D8" s="497"/>
      <c r="E8" s="498" t="s">
        <v>377</v>
      </c>
      <c r="F8" s="498"/>
      <c r="G8" s="498"/>
      <c r="H8" s="498"/>
      <c r="I8" s="498" t="s">
        <v>376</v>
      </c>
      <c r="J8" s="498"/>
      <c r="K8" s="498"/>
      <c r="L8" s="498"/>
      <c r="M8" s="500" t="s">
        <v>377</v>
      </c>
      <c r="N8" s="500"/>
      <c r="O8" s="500"/>
      <c r="P8" s="500"/>
    </row>
    <row r="9" customFormat="false" ht="15" hidden="false" customHeight="false" outlineLevel="0" collapsed="false">
      <c r="A9" s="497" t="s">
        <v>378</v>
      </c>
      <c r="B9" s="497"/>
      <c r="C9" s="498" t="s">
        <v>379</v>
      </c>
      <c r="D9" s="498"/>
      <c r="E9" s="498" t="s">
        <v>378</v>
      </c>
      <c r="F9" s="498"/>
      <c r="G9" s="498" t="s">
        <v>379</v>
      </c>
      <c r="H9" s="498"/>
      <c r="I9" s="498" t="s">
        <v>378</v>
      </c>
      <c r="J9" s="498"/>
      <c r="K9" s="498" t="s">
        <v>379</v>
      </c>
      <c r="L9" s="498"/>
      <c r="M9" s="498" t="s">
        <v>378</v>
      </c>
      <c r="N9" s="498"/>
      <c r="O9" s="500" t="s">
        <v>379</v>
      </c>
      <c r="P9" s="500"/>
    </row>
    <row r="10" customFormat="false" ht="15" hidden="false" customHeight="false" outlineLevel="0" collapsed="false">
      <c r="A10" s="509" t="s">
        <v>380</v>
      </c>
      <c r="B10" s="510" t="s">
        <v>381</v>
      </c>
      <c r="C10" s="510" t="s">
        <v>380</v>
      </c>
      <c r="D10" s="510" t="s">
        <v>381</v>
      </c>
      <c r="E10" s="510" t="s">
        <v>380</v>
      </c>
      <c r="F10" s="510" t="s">
        <v>381</v>
      </c>
      <c r="G10" s="510" t="s">
        <v>380</v>
      </c>
      <c r="H10" s="510" t="s">
        <v>381</v>
      </c>
      <c r="I10" s="510" t="s">
        <v>380</v>
      </c>
      <c r="J10" s="510" t="s">
        <v>381</v>
      </c>
      <c r="K10" s="510" t="s">
        <v>380</v>
      </c>
      <c r="L10" s="510" t="s">
        <v>381</v>
      </c>
      <c r="M10" s="510" t="s">
        <v>380</v>
      </c>
      <c r="N10" s="510" t="s">
        <v>381</v>
      </c>
      <c r="O10" s="510" t="s">
        <v>380</v>
      </c>
      <c r="P10" s="511" t="s">
        <v>381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3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2</v>
      </c>
      <c r="C2" s="8"/>
      <c r="D2" s="8"/>
    </row>
    <row r="3" customFormat="false" ht="12.75" hidden="false" customHeight="false" outlineLevel="0" collapsed="false">
      <c r="B3" s="515"/>
      <c r="C3" s="516" t="s">
        <v>5</v>
      </c>
      <c r="D3" s="517" t="s">
        <v>6</v>
      </c>
    </row>
    <row r="4" customFormat="false" ht="12.75" hidden="false" customHeight="false" outlineLevel="0" collapsed="false">
      <c r="B4" s="518" t="s">
        <v>383</v>
      </c>
      <c r="C4" s="78" t="n">
        <v>-0.000977296249</v>
      </c>
      <c r="D4" s="168" t="n">
        <v>-0.000977296249</v>
      </c>
    </row>
    <row r="5" customFormat="false" ht="12.75" hidden="false" customHeight="false" outlineLevel="0" collapsed="false">
      <c r="B5" s="518" t="s">
        <v>384</v>
      </c>
      <c r="C5" s="78" t="n">
        <v>-0.000583835398</v>
      </c>
      <c r="D5" s="168" t="n">
        <v>-0.000583835398</v>
      </c>
    </row>
    <row r="6" customFormat="false" ht="12.75" hidden="false" customHeight="false" outlineLevel="0" collapsed="false">
      <c r="B6" s="518" t="s">
        <v>385</v>
      </c>
      <c r="C6" s="78" t="n">
        <v>-3.7898455E-005</v>
      </c>
      <c r="D6" s="168" t="n">
        <v>-3.7898455E-005</v>
      </c>
    </row>
    <row r="7" customFormat="false" ht="13.5" hidden="false" customHeight="false" outlineLevel="0" collapsed="false">
      <c r="B7" s="89" t="s">
        <v>386</v>
      </c>
      <c r="C7" s="519" t="n">
        <v>-7.1671063E-005</v>
      </c>
      <c r="D7" s="520" t="n">
        <v>-7.1671063E-00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ARA001</v>
      </c>
      <c r="C2" s="44" t="n">
        <f aca="false">'Original data'!I2</f>
        <v>3000256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377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377</v>
      </c>
      <c r="N5" s="45" t="s">
        <v>58</v>
      </c>
      <c r="O5" s="45"/>
      <c r="P5" s="45"/>
      <c r="Q5" s="50" t="n">
        <v>38377</v>
      </c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97</v>
      </c>
      <c r="D48" s="64" t="s">
        <v>98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9</v>
      </c>
      <c r="D49" s="64" t="s">
        <v>100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9</v>
      </c>
      <c r="D50" s="64" t="s">
        <v>101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97</v>
      </c>
      <c r="D51" s="64" t="s">
        <v>102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56</v>
      </c>
      <c r="D52" s="64" t="s">
        <v>103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56</v>
      </c>
      <c r="D53" s="64" t="s">
        <v>104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56</v>
      </c>
      <c r="D54" s="64" t="s">
        <v>105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56</v>
      </c>
      <c r="D55" s="64" t="s">
        <v>106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56</v>
      </c>
      <c r="D56" s="64" t="s">
        <v>107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56</v>
      </c>
      <c r="D57" s="64" t="s">
        <v>108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56</v>
      </c>
      <c r="D58" s="64" t="s">
        <v>109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56</v>
      </c>
      <c r="D59" s="64" t="s">
        <v>110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56</v>
      </c>
      <c r="D60" s="64" t="s">
        <v>111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56</v>
      </c>
      <c r="D61" s="64" t="s">
        <v>112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56</v>
      </c>
      <c r="D62" s="64" t="s">
        <v>113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56</v>
      </c>
      <c r="D63" s="64" t="s">
        <v>114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56</v>
      </c>
      <c r="D64" s="64" t="s">
        <v>115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56</v>
      </c>
      <c r="D65" s="64" t="s">
        <v>116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56</v>
      </c>
      <c r="D66" s="64" t="s">
        <v>117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56</v>
      </c>
      <c r="D67" s="64" t="s">
        <v>118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97</v>
      </c>
      <c r="D68" s="64" t="s">
        <v>119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56</v>
      </c>
      <c r="D69" s="64" t="s">
        <v>120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56</v>
      </c>
      <c r="D70" s="64" t="s">
        <v>121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56</v>
      </c>
      <c r="D71" s="64" t="s">
        <v>122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56</v>
      </c>
      <c r="D72" s="64" t="s">
        <v>123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2" hidden="false" customHeight="false" outlineLevel="0" collapsed="false">
      <c r="A73" s="42"/>
      <c r="B73" s="65" t="n">
        <v>38170</v>
      </c>
      <c r="C73" s="66" t="s">
        <v>56</v>
      </c>
      <c r="D73" s="67" t="s">
        <v>124</v>
      </c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42"/>
    </row>
    <row r="74" customFormat="false" ht="11.25" hidden="false" customHeight="false" outlineLevel="0" collapsed="false">
      <c r="A74" s="42"/>
      <c r="B74" s="68"/>
      <c r="C74" s="42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42"/>
    </row>
    <row r="75" customFormat="false" ht="11.25" hidden="false" customHeight="false" outlineLevel="0" collapsed="false">
      <c r="A75" s="42"/>
      <c r="B75" s="68"/>
      <c r="C75" s="42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42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P48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ARA001-03000256_cm.xls</v>
      </c>
      <c r="D1" s="71"/>
      <c r="E1" s="71"/>
      <c r="F1" s="71"/>
      <c r="G1" s="71"/>
      <c r="H1" s="71"/>
      <c r="I1" s="71"/>
      <c r="J1" s="71"/>
      <c r="K1" s="71"/>
      <c r="GR1" s="0" t="s">
        <v>125</v>
      </c>
    </row>
    <row r="2" customFormat="false" ht="12.75" hidden="false" customHeight="false" outlineLevel="0" collapsed="false">
      <c r="A2" s="6" t="s">
        <v>1</v>
      </c>
      <c r="B2" s="6"/>
      <c r="C2" s="72" t="s">
        <v>126</v>
      </c>
      <c r="D2" s="72"/>
      <c r="E2" s="72"/>
      <c r="F2" s="73" t="s">
        <v>2</v>
      </c>
      <c r="G2" s="73"/>
      <c r="H2" s="73"/>
      <c r="I2" s="74" t="n">
        <v>3000256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7</v>
      </c>
      <c r="Z2" s="78"/>
      <c r="AA2" s="73"/>
      <c r="AB2" s="73"/>
      <c r="AC2" s="73"/>
      <c r="AD2" s="73"/>
      <c r="AE2" s="73"/>
      <c r="AF2" s="73"/>
      <c r="AG2" s="73"/>
      <c r="AH2" s="73"/>
      <c r="AI2" s="79"/>
      <c r="GR2" s="0" t="s">
        <v>125</v>
      </c>
    </row>
    <row r="3" customFormat="false" ht="13.5" hidden="false" customHeight="false" outlineLevel="0" collapsed="false">
      <c r="A3" s="6" t="s">
        <v>128</v>
      </c>
      <c r="B3" s="6"/>
      <c r="C3" s="80" t="s">
        <v>129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30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  <c r="GR3" s="0" t="s">
        <v>125</v>
      </c>
    </row>
    <row r="4" customFormat="false" ht="12.75" hidden="false" customHeight="false" outlineLevel="0" collapsed="false">
      <c r="A4" s="6" t="s">
        <v>131</v>
      </c>
      <c r="B4" s="6"/>
      <c r="C4" s="84" t="s">
        <v>132</v>
      </c>
      <c r="D4" s="84"/>
      <c r="E4" s="84"/>
      <c r="F4" s="73"/>
      <c r="G4" s="73"/>
      <c r="H4" s="73"/>
      <c r="I4" s="85"/>
      <c r="J4" s="85"/>
      <c r="K4" s="85"/>
      <c r="M4" s="86" t="s">
        <v>133</v>
      </c>
      <c r="N4" s="87"/>
      <c r="O4" s="87"/>
      <c r="P4" s="88" t="s">
        <v>134</v>
      </c>
      <c r="Q4" s="88"/>
      <c r="R4" s="88"/>
      <c r="T4" s="81" t="s">
        <v>135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  <c r="GR4" s="0" t="s">
        <v>125</v>
      </c>
    </row>
    <row r="5" customFormat="false" ht="13.5" hidden="false" customHeight="false" outlineLevel="0" collapsed="false">
      <c r="A5" s="6" t="s">
        <v>136</v>
      </c>
      <c r="B5" s="6"/>
      <c r="C5" s="84" t="s">
        <v>137</v>
      </c>
      <c r="D5" s="84"/>
      <c r="E5" s="84"/>
      <c r="F5" s="73" t="s">
        <v>138</v>
      </c>
      <c r="G5" s="73"/>
      <c r="H5" s="73"/>
      <c r="I5" s="85" t="n">
        <v>34</v>
      </c>
      <c r="J5" s="85"/>
      <c r="K5" s="85"/>
      <c r="M5" s="89" t="s">
        <v>139</v>
      </c>
      <c r="N5" s="90"/>
      <c r="O5" s="90"/>
      <c r="P5" s="91" t="s">
        <v>140</v>
      </c>
      <c r="Q5" s="91"/>
      <c r="R5" s="91"/>
      <c r="S5" s="78"/>
      <c r="T5" s="92" t="s">
        <v>141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  <c r="GR5" s="0" t="s">
        <v>125</v>
      </c>
    </row>
    <row r="6" customFormat="false" ht="13.5" hidden="false" customHeight="false" outlineLevel="0" collapsed="false">
      <c r="A6" s="21" t="s">
        <v>142</v>
      </c>
      <c r="B6" s="21"/>
      <c r="C6" s="94" t="s">
        <v>143</v>
      </c>
      <c r="D6" s="94"/>
      <c r="E6" s="94"/>
      <c r="F6" s="95" t="s">
        <v>144</v>
      </c>
      <c r="G6" s="95"/>
      <c r="H6" s="95"/>
      <c r="I6" s="91" t="s">
        <v>56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  <c r="GR6" s="0" t="s">
        <v>125</v>
      </c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  <c r="GR7" s="0" t="s">
        <v>125</v>
      </c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  <c r="GR8" s="0" t="s">
        <v>125</v>
      </c>
    </row>
    <row r="9" customFormat="false" ht="12.75" hidden="false" customHeight="false" outlineLevel="0" collapsed="false">
      <c r="A9" s="6" t="s">
        <v>145</v>
      </c>
      <c r="B9" s="6"/>
      <c r="C9" s="97" t="n">
        <v>38377</v>
      </c>
      <c r="D9" s="97"/>
      <c r="E9" s="97"/>
      <c r="F9" s="98" t="s">
        <v>146</v>
      </c>
      <c r="G9" s="98"/>
      <c r="H9" s="98"/>
      <c r="I9" s="99" t="s">
        <v>147</v>
      </c>
      <c r="J9" s="99"/>
      <c r="K9" s="99"/>
      <c r="M9" s="100" t="s">
        <v>145</v>
      </c>
      <c r="N9" s="100"/>
      <c r="O9" s="101" t="n">
        <v>38377</v>
      </c>
      <c r="P9" s="101"/>
      <c r="Q9" s="101"/>
      <c r="R9" s="102" t="s">
        <v>146</v>
      </c>
      <c r="S9" s="102"/>
      <c r="T9" s="102"/>
      <c r="U9" s="103" t="s">
        <v>147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  <c r="GR9" s="0" t="s">
        <v>125</v>
      </c>
    </row>
    <row r="10" customFormat="false" ht="12.75" hidden="false" customHeight="false" outlineLevel="0" collapsed="false">
      <c r="A10" s="6" t="s">
        <v>148</v>
      </c>
      <c r="B10" s="6"/>
      <c r="C10" s="72" t="s">
        <v>149</v>
      </c>
      <c r="D10" s="72"/>
      <c r="E10" s="72"/>
      <c r="F10" s="104"/>
      <c r="G10" s="104"/>
      <c r="H10" s="104"/>
      <c r="I10" s="105"/>
      <c r="J10" s="105"/>
      <c r="K10" s="105"/>
      <c r="M10" s="6" t="s">
        <v>148</v>
      </c>
      <c r="N10" s="6"/>
      <c r="O10" s="72" t="s">
        <v>150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  <c r="GR10" s="0" t="s">
        <v>125</v>
      </c>
    </row>
    <row r="11" customFormat="false" ht="12.75" hidden="false" customHeight="false" outlineLevel="0" collapsed="false">
      <c r="A11" s="6" t="s">
        <v>151</v>
      </c>
      <c r="B11" s="6"/>
      <c r="C11" s="106" t="n">
        <v>0.7499</v>
      </c>
      <c r="D11" s="106"/>
      <c r="E11" s="106"/>
      <c r="F11" s="98" t="s">
        <v>152</v>
      </c>
      <c r="G11" s="98"/>
      <c r="H11" s="98"/>
      <c r="I11" s="74" t="n">
        <v>21</v>
      </c>
      <c r="J11" s="74"/>
      <c r="K11" s="74"/>
      <c r="M11" s="6" t="s">
        <v>151</v>
      </c>
      <c r="N11" s="6"/>
      <c r="O11" s="106" t="n">
        <v>0.7499</v>
      </c>
      <c r="P11" s="106"/>
      <c r="Q11" s="106"/>
      <c r="R11" s="98" t="s">
        <v>152</v>
      </c>
      <c r="S11" s="98"/>
      <c r="T11" s="98"/>
      <c r="U11" s="74" t="n">
        <v>21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  <c r="GR11" s="0" t="s">
        <v>125</v>
      </c>
    </row>
    <row r="12" customFormat="false" ht="12.75" hidden="false" customHeight="false" outlineLevel="0" collapsed="false">
      <c r="A12" s="6" t="s">
        <v>153</v>
      </c>
      <c r="B12" s="6"/>
      <c r="C12" s="107" t="n">
        <v>10</v>
      </c>
      <c r="D12" s="107"/>
      <c r="E12" s="107"/>
      <c r="F12" s="73" t="s">
        <v>154</v>
      </c>
      <c r="G12" s="73"/>
      <c r="H12" s="73"/>
      <c r="I12" s="108" t="s">
        <v>155</v>
      </c>
      <c r="J12" s="108"/>
      <c r="K12" s="108"/>
      <c r="M12" s="6" t="s">
        <v>153</v>
      </c>
      <c r="N12" s="6"/>
      <c r="O12" s="107" t="n">
        <v>10</v>
      </c>
      <c r="P12" s="107"/>
      <c r="Q12" s="107"/>
      <c r="R12" s="73" t="s">
        <v>154</v>
      </c>
      <c r="S12" s="73"/>
      <c r="T12" s="73"/>
      <c r="U12" s="108" t="s">
        <v>155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  <c r="GR12" s="0" t="s">
        <v>125</v>
      </c>
    </row>
    <row r="13" customFormat="false" ht="12.75" hidden="false" customHeight="false" outlineLevel="0" collapsed="false">
      <c r="A13" s="6" t="s">
        <v>156</v>
      </c>
      <c r="B13" s="6"/>
      <c r="C13" s="106" t="n">
        <v>20</v>
      </c>
      <c r="D13" s="106"/>
      <c r="E13" s="106"/>
      <c r="F13" s="73" t="s">
        <v>157</v>
      </c>
      <c r="G13" s="73"/>
      <c r="H13" s="73"/>
      <c r="I13" s="108" t="s">
        <v>158</v>
      </c>
      <c r="J13" s="108"/>
      <c r="K13" s="108"/>
      <c r="M13" s="6" t="s">
        <v>156</v>
      </c>
      <c r="N13" s="6"/>
      <c r="O13" s="106" t="n">
        <v>20</v>
      </c>
      <c r="P13" s="106"/>
      <c r="Q13" s="106"/>
      <c r="R13" s="73" t="s">
        <v>157</v>
      </c>
      <c r="S13" s="73"/>
      <c r="T13" s="73"/>
      <c r="U13" s="108" t="s">
        <v>158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  <c r="GR13" s="0" t="s">
        <v>125</v>
      </c>
    </row>
    <row r="14" customFormat="false" ht="12.75" hidden="false" customHeight="false" outlineLevel="0" collapsed="false">
      <c r="A14" s="109" t="s">
        <v>159</v>
      </c>
      <c r="B14" s="109"/>
      <c r="C14" s="110" t="n">
        <v>0.46</v>
      </c>
      <c r="D14" s="110"/>
      <c r="E14" s="110"/>
      <c r="F14" s="111" t="s">
        <v>160</v>
      </c>
      <c r="G14" s="111"/>
      <c r="H14" s="111"/>
      <c r="I14" s="112" t="s">
        <v>161</v>
      </c>
      <c r="J14" s="112"/>
      <c r="K14" s="112"/>
      <c r="M14" s="109" t="s">
        <v>159</v>
      </c>
      <c r="N14" s="109"/>
      <c r="O14" s="110" t="n">
        <v>0.49</v>
      </c>
      <c r="P14" s="110"/>
      <c r="Q14" s="110"/>
      <c r="R14" s="111" t="s">
        <v>160</v>
      </c>
      <c r="S14" s="111"/>
      <c r="T14" s="111"/>
      <c r="U14" s="112" t="s">
        <v>161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  <c r="GR14" s="0" t="s">
        <v>125</v>
      </c>
    </row>
    <row r="15" customFormat="false" ht="12.75" hidden="false" customHeight="false" outlineLevel="0" collapsed="false">
      <c r="A15" s="100" t="s">
        <v>162</v>
      </c>
      <c r="B15" s="100"/>
      <c r="C15" s="113" t="n">
        <f aca="false">V57</f>
        <v>0.0003401961</v>
      </c>
      <c r="D15" s="113"/>
      <c r="E15" s="113"/>
      <c r="F15" s="114" t="s">
        <v>163</v>
      </c>
      <c r="G15" s="114"/>
      <c r="H15" s="114"/>
      <c r="I15" s="115" t="n">
        <f aca="false">V58</f>
        <v>0.0004333085</v>
      </c>
      <c r="J15" s="115"/>
      <c r="K15" s="115"/>
      <c r="M15" s="100" t="s">
        <v>162</v>
      </c>
      <c r="N15" s="100"/>
      <c r="O15" s="113" t="n">
        <f aca="false">AS57</f>
        <v>0.0002711612</v>
      </c>
      <c r="P15" s="113"/>
      <c r="Q15" s="113"/>
      <c r="R15" s="114" t="s">
        <v>163</v>
      </c>
      <c r="S15" s="114"/>
      <c r="T15" s="114"/>
      <c r="U15" s="113" t="n">
        <f aca="false">AS58</f>
        <v>6.147185E-005</v>
      </c>
      <c r="V15" s="113"/>
      <c r="W15" s="113"/>
      <c r="GR15" s="0" t="s">
        <v>125</v>
      </c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58895</v>
      </c>
      <c r="D16" s="116"/>
      <c r="E16" s="116"/>
      <c r="F16" s="73" t="s">
        <v>164</v>
      </c>
      <c r="G16" s="73"/>
      <c r="H16" s="73"/>
      <c r="I16" s="117" t="n">
        <f aca="false">C60</f>
        <v>703.740416666667</v>
      </c>
      <c r="J16" s="117"/>
      <c r="K16" s="117"/>
      <c r="M16" s="6" t="s">
        <v>7</v>
      </c>
      <c r="N16" s="6"/>
      <c r="O16" s="116" t="n">
        <f aca="false">Z59</f>
        <v>14.357705</v>
      </c>
      <c r="P16" s="116"/>
      <c r="Q16" s="116"/>
      <c r="R16" s="73" t="s">
        <v>164</v>
      </c>
      <c r="S16" s="73"/>
      <c r="T16" s="73"/>
      <c r="U16" s="117" t="n">
        <f aca="false">Z60</f>
        <v>703.925655555556</v>
      </c>
      <c r="V16" s="117"/>
      <c r="W16" s="117"/>
      <c r="GR16" s="0" t="s">
        <v>125</v>
      </c>
    </row>
    <row r="17" customFormat="false" ht="13.5" hidden="false" customHeight="false" outlineLevel="0" collapsed="false">
      <c r="A17" s="21" t="s">
        <v>165</v>
      </c>
      <c r="B17" s="21"/>
      <c r="C17" s="118" t="n">
        <f aca="false">V21</f>
        <v>-0.830213643</v>
      </c>
      <c r="D17" s="118"/>
      <c r="E17" s="118"/>
      <c r="F17" s="95" t="s">
        <v>166</v>
      </c>
      <c r="G17" s="95"/>
      <c r="H17" s="95"/>
      <c r="I17" s="119" t="n">
        <f aca="false">V20</f>
        <v>101.043206549</v>
      </c>
      <c r="J17" s="119"/>
      <c r="K17" s="119"/>
      <c r="M17" s="21" t="s">
        <v>165</v>
      </c>
      <c r="N17" s="21"/>
      <c r="O17" s="118" t="n">
        <f aca="false">AS21</f>
        <v>0.421741686</v>
      </c>
      <c r="P17" s="118"/>
      <c r="Q17" s="118"/>
      <c r="R17" s="95" t="s">
        <v>166</v>
      </c>
      <c r="S17" s="95"/>
      <c r="T17" s="95"/>
      <c r="U17" s="119" t="n">
        <f aca="false">AS20</f>
        <v>101.053470462</v>
      </c>
      <c r="V17" s="119"/>
      <c r="W17" s="119"/>
      <c r="GR17" s="0" t="s">
        <v>125</v>
      </c>
    </row>
    <row r="18" customFormat="false" ht="13.5" hidden="false" customHeight="false" outlineLevel="0" collapsed="false">
      <c r="C18" s="120" t="s">
        <v>167</v>
      </c>
      <c r="GR18" s="0" t="s">
        <v>125</v>
      </c>
    </row>
    <row r="19" customFormat="false" ht="13.5" hidden="false" customHeight="false" outlineLevel="0" collapsed="false">
      <c r="A19" s="86" t="s">
        <v>168</v>
      </c>
      <c r="B19" s="121" t="s">
        <v>169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70</v>
      </c>
      <c r="X19" s="86" t="s">
        <v>168</v>
      </c>
      <c r="Y19" s="121" t="s">
        <v>171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70</v>
      </c>
      <c r="GR19" s="0" t="s">
        <v>125</v>
      </c>
    </row>
    <row r="20" customFormat="false" ht="12.75" hidden="false" customHeight="false" outlineLevel="0" collapsed="false">
      <c r="A20" s="86" t="s">
        <v>172</v>
      </c>
      <c r="B20" s="123" t="n">
        <v>3.969854</v>
      </c>
      <c r="C20" s="124" t="n">
        <v>7.032858</v>
      </c>
      <c r="D20" s="124" t="n">
        <v>7.037018</v>
      </c>
      <c r="E20" s="124" t="n">
        <v>7.037544</v>
      </c>
      <c r="F20" s="124" t="n">
        <v>7.03793</v>
      </c>
      <c r="G20" s="124" t="n">
        <v>7.037708</v>
      </c>
      <c r="H20" s="124" t="n">
        <v>7.037873</v>
      </c>
      <c r="I20" s="124" t="n">
        <v>7.037726</v>
      </c>
      <c r="J20" s="124" t="n">
        <v>7.038206</v>
      </c>
      <c r="K20" s="124" t="n">
        <v>7.037907</v>
      </c>
      <c r="L20" s="124" t="n">
        <v>7.038042</v>
      </c>
      <c r="M20" s="124" t="n">
        <v>7.038346</v>
      </c>
      <c r="N20" s="124" t="n">
        <v>7.037901</v>
      </c>
      <c r="O20" s="124" t="n">
        <v>7.037829</v>
      </c>
      <c r="P20" s="124" t="n">
        <v>7.038382</v>
      </c>
      <c r="Q20" s="124" t="n">
        <v>7.037712</v>
      </c>
      <c r="R20" s="124" t="n">
        <v>7.038259</v>
      </c>
      <c r="S20" s="124" t="n">
        <v>7.037871</v>
      </c>
      <c r="T20" s="124" t="n">
        <v>7.034163</v>
      </c>
      <c r="U20" s="125" t="n">
        <v>4.098854</v>
      </c>
      <c r="V20" s="126" t="n">
        <v>101.043206549</v>
      </c>
      <c r="W20" s="127"/>
      <c r="X20" s="86" t="s">
        <v>172</v>
      </c>
      <c r="Y20" s="123" t="n">
        <v>4.004667</v>
      </c>
      <c r="Z20" s="124" t="n">
        <v>7.034088</v>
      </c>
      <c r="AA20" s="124" t="n">
        <v>7.03844</v>
      </c>
      <c r="AB20" s="124" t="n">
        <v>7.039657</v>
      </c>
      <c r="AC20" s="124" t="n">
        <v>7.038783</v>
      </c>
      <c r="AD20" s="124" t="n">
        <v>7.039833</v>
      </c>
      <c r="AE20" s="124" t="n">
        <v>7.04029</v>
      </c>
      <c r="AF20" s="124" t="n">
        <v>7.040205</v>
      </c>
      <c r="AG20" s="124" t="n">
        <v>7.039188</v>
      </c>
      <c r="AH20" s="124" t="n">
        <v>7.039473</v>
      </c>
      <c r="AI20" s="124" t="n">
        <v>7.039553</v>
      </c>
      <c r="AJ20" s="124" t="n">
        <v>7.040514</v>
      </c>
      <c r="AK20" s="124" t="n">
        <v>7.040628</v>
      </c>
      <c r="AL20" s="124" t="n">
        <v>7.040806</v>
      </c>
      <c r="AM20" s="124" t="n">
        <v>7.040792</v>
      </c>
      <c r="AN20" s="124" t="n">
        <v>7.039595</v>
      </c>
      <c r="AO20" s="124" t="n">
        <v>7.039178</v>
      </c>
      <c r="AP20" s="124" t="n">
        <v>7.039441</v>
      </c>
      <c r="AQ20" s="124" t="n">
        <v>7.036154</v>
      </c>
      <c r="AR20" s="125" t="n">
        <v>4.045612</v>
      </c>
      <c r="AS20" s="125" t="n">
        <v>101.053470462</v>
      </c>
      <c r="GR20" s="0" t="s">
        <v>125</v>
      </c>
    </row>
    <row r="21" customFormat="false" ht="13.5" hidden="false" customHeight="false" outlineLevel="0" collapsed="false">
      <c r="A21" s="128" t="s">
        <v>173</v>
      </c>
      <c r="B21" s="129" t="n">
        <v>3.848681</v>
      </c>
      <c r="C21" s="130" t="n">
        <v>-0.781446</v>
      </c>
      <c r="D21" s="130" t="n">
        <v>0.043251</v>
      </c>
      <c r="E21" s="130" t="n">
        <v>0.353534</v>
      </c>
      <c r="F21" s="130" t="n">
        <v>-0.095457</v>
      </c>
      <c r="G21" s="130" t="n">
        <v>-0.374377</v>
      </c>
      <c r="H21" s="130" t="n">
        <v>-0.637398</v>
      </c>
      <c r="I21" s="130" t="n">
        <v>-1.268888</v>
      </c>
      <c r="J21" s="130" t="n">
        <v>-1.773114</v>
      </c>
      <c r="K21" s="130" t="n">
        <v>-1.129349</v>
      </c>
      <c r="L21" s="130" t="n">
        <v>0.338883</v>
      </c>
      <c r="M21" s="130" t="n">
        <v>0.778493</v>
      </c>
      <c r="N21" s="130" t="n">
        <v>1.1246</v>
      </c>
      <c r="O21" s="130" t="n">
        <v>0.922886</v>
      </c>
      <c r="P21" s="130" t="n">
        <v>-2.128727</v>
      </c>
      <c r="Q21" s="130" t="n">
        <v>1.091674</v>
      </c>
      <c r="R21" s="130" t="n">
        <v>0.452913</v>
      </c>
      <c r="S21" s="130" t="n">
        <v>0.297597</v>
      </c>
      <c r="T21" s="130" t="n">
        <v>0.196978</v>
      </c>
      <c r="U21" s="131" t="n">
        <v>0.715373</v>
      </c>
      <c r="V21" s="132" t="n">
        <v>-0.830213643</v>
      </c>
      <c r="W21" s="127"/>
      <c r="X21" s="133" t="s">
        <v>173</v>
      </c>
      <c r="Y21" s="129" t="n">
        <v>5.333473</v>
      </c>
      <c r="Z21" s="130" t="n">
        <v>0.854811</v>
      </c>
      <c r="AA21" s="130" t="n">
        <v>1.643842</v>
      </c>
      <c r="AB21" s="130" t="n">
        <v>1.779849</v>
      </c>
      <c r="AC21" s="130" t="n">
        <v>1.513477</v>
      </c>
      <c r="AD21" s="130" t="n">
        <v>0.642292</v>
      </c>
      <c r="AE21" s="130" t="n">
        <v>0.304558</v>
      </c>
      <c r="AF21" s="130" t="n">
        <v>-0.166422</v>
      </c>
      <c r="AG21" s="130" t="n">
        <v>-0.692092</v>
      </c>
      <c r="AH21" s="130" t="n">
        <v>-0.279</v>
      </c>
      <c r="AI21" s="130" t="n">
        <v>-0.980947</v>
      </c>
      <c r="AJ21" s="130" t="n">
        <v>-0.769311</v>
      </c>
      <c r="AK21" s="130" t="n">
        <v>-0.689268</v>
      </c>
      <c r="AL21" s="130" t="n">
        <v>-1.018928</v>
      </c>
      <c r="AM21" s="130" t="n">
        <v>-1.144758</v>
      </c>
      <c r="AN21" s="130" t="n">
        <v>-0.959234</v>
      </c>
      <c r="AO21" s="130" t="n">
        <v>-0.673321</v>
      </c>
      <c r="AP21" s="130" t="n">
        <v>-1.027706</v>
      </c>
      <c r="AQ21" s="130" t="n">
        <v>-0.679382</v>
      </c>
      <c r="AR21" s="131" t="n">
        <v>-1.20283</v>
      </c>
      <c r="AS21" s="131" t="n">
        <v>0.421741686</v>
      </c>
      <c r="GR21" s="0" t="s">
        <v>125</v>
      </c>
    </row>
    <row r="22" customFormat="false" ht="13.5" hidden="false" customHeight="false" outlineLevel="0" collapsed="false">
      <c r="A22" s="134" t="s">
        <v>174</v>
      </c>
      <c r="B22" s="135" t="s">
        <v>175</v>
      </c>
      <c r="C22" s="135" t="s">
        <v>176</v>
      </c>
      <c r="D22" s="135" t="s">
        <v>177</v>
      </c>
      <c r="E22" s="135" t="s">
        <v>178</v>
      </c>
      <c r="F22" s="135" t="s">
        <v>179</v>
      </c>
      <c r="G22" s="135" t="s">
        <v>180</v>
      </c>
      <c r="H22" s="135" t="s">
        <v>181</v>
      </c>
      <c r="I22" s="135" t="s">
        <v>182</v>
      </c>
      <c r="J22" s="135" t="s">
        <v>183</v>
      </c>
      <c r="K22" s="135" t="s">
        <v>184</v>
      </c>
      <c r="L22" s="135" t="s">
        <v>185</v>
      </c>
      <c r="M22" s="135" t="s">
        <v>186</v>
      </c>
      <c r="N22" s="135" t="s">
        <v>187</v>
      </c>
      <c r="O22" s="135" t="s">
        <v>188</v>
      </c>
      <c r="P22" s="135" t="s">
        <v>189</v>
      </c>
      <c r="Q22" s="135" t="s">
        <v>190</v>
      </c>
      <c r="R22" s="135" t="s">
        <v>191</v>
      </c>
      <c r="S22" s="135" t="s">
        <v>192</v>
      </c>
      <c r="T22" s="135" t="s">
        <v>193</v>
      </c>
      <c r="U22" s="136" t="s">
        <v>194</v>
      </c>
      <c r="V22" s="137"/>
      <c r="X22" s="134" t="s">
        <v>174</v>
      </c>
      <c r="Y22" s="135" t="s">
        <v>175</v>
      </c>
      <c r="Z22" s="135" t="s">
        <v>176</v>
      </c>
      <c r="AA22" s="135" t="s">
        <v>177</v>
      </c>
      <c r="AB22" s="135" t="s">
        <v>178</v>
      </c>
      <c r="AC22" s="135" t="s">
        <v>179</v>
      </c>
      <c r="AD22" s="135" t="s">
        <v>180</v>
      </c>
      <c r="AE22" s="135" t="s">
        <v>181</v>
      </c>
      <c r="AF22" s="135" t="s">
        <v>182</v>
      </c>
      <c r="AG22" s="135" t="s">
        <v>183</v>
      </c>
      <c r="AH22" s="135" t="s">
        <v>184</v>
      </c>
      <c r="AI22" s="135" t="s">
        <v>185</v>
      </c>
      <c r="AJ22" s="135" t="s">
        <v>186</v>
      </c>
      <c r="AK22" s="135" t="s">
        <v>187</v>
      </c>
      <c r="AL22" s="135" t="s">
        <v>188</v>
      </c>
      <c r="AM22" s="135" t="s">
        <v>189</v>
      </c>
      <c r="AN22" s="135" t="s">
        <v>190</v>
      </c>
      <c r="AO22" s="135" t="s">
        <v>191</v>
      </c>
      <c r="AP22" s="135" t="s">
        <v>192</v>
      </c>
      <c r="AQ22" s="135" t="s">
        <v>193</v>
      </c>
      <c r="AR22" s="136" t="s">
        <v>194</v>
      </c>
      <c r="AS22" s="138"/>
      <c r="GR22" s="0" t="s">
        <v>125</v>
      </c>
    </row>
    <row r="23" customFormat="false" ht="12.75" hidden="false" customHeight="false" outlineLevel="0" collapsed="false">
      <c r="A23" s="139" t="s">
        <v>195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5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  <c r="GR23" s="0" t="s">
        <v>125</v>
      </c>
    </row>
    <row r="24" customFormat="false" ht="12.75" hidden="false" customHeight="false" outlineLevel="0" collapsed="false">
      <c r="A24" s="139" t="s">
        <v>18</v>
      </c>
      <c r="B24" s="144" t="n">
        <v>26.37635</v>
      </c>
      <c r="C24" s="144" t="n">
        <v>2.105357</v>
      </c>
      <c r="D24" s="144" t="n">
        <v>2.057921</v>
      </c>
      <c r="E24" s="144" t="n">
        <v>1.747362</v>
      </c>
      <c r="F24" s="144" t="n">
        <v>1.316014</v>
      </c>
      <c r="G24" s="144" t="n">
        <v>1.2106</v>
      </c>
      <c r="H24" s="144" t="n">
        <v>0.4929406</v>
      </c>
      <c r="I24" s="144" t="n">
        <v>0.8010628</v>
      </c>
      <c r="J24" s="144" t="n">
        <v>1.719668</v>
      </c>
      <c r="K24" s="144" t="n">
        <v>1.80812</v>
      </c>
      <c r="L24" s="144" t="n">
        <v>1.271746</v>
      </c>
      <c r="M24" s="144" t="n">
        <v>1.227342</v>
      </c>
      <c r="N24" s="144" t="n">
        <v>1.882881</v>
      </c>
      <c r="O24" s="144" t="n">
        <v>1.243003</v>
      </c>
      <c r="P24" s="144" t="n">
        <v>1.444957</v>
      </c>
      <c r="Q24" s="144" t="n">
        <v>1.115704</v>
      </c>
      <c r="R24" s="144" t="n">
        <v>0.8411207</v>
      </c>
      <c r="S24" s="144" t="n">
        <v>1.697121</v>
      </c>
      <c r="T24" s="144" t="n">
        <v>1.08274</v>
      </c>
      <c r="U24" s="144" t="n">
        <v>25.07415</v>
      </c>
      <c r="V24" s="145" t="n">
        <v>2.849042</v>
      </c>
      <c r="W24" s="146"/>
      <c r="X24" s="147" t="s">
        <v>18</v>
      </c>
      <c r="Y24" s="144" t="n">
        <v>-24.563</v>
      </c>
      <c r="Z24" s="144" t="n">
        <v>-1.518445</v>
      </c>
      <c r="AA24" s="144" t="n">
        <v>-1.317556</v>
      </c>
      <c r="AB24" s="144" t="n">
        <v>-1.285758</v>
      </c>
      <c r="AC24" s="144" t="n">
        <v>-1.668611</v>
      </c>
      <c r="AD24" s="144" t="n">
        <v>-0.9005089</v>
      </c>
      <c r="AE24" s="144" t="n">
        <v>-0.1767246</v>
      </c>
      <c r="AF24" s="144" t="n">
        <v>-1.220654</v>
      </c>
      <c r="AG24" s="144" t="n">
        <v>-1.838744</v>
      </c>
      <c r="AH24" s="144" t="n">
        <v>-1.396988</v>
      </c>
      <c r="AI24" s="144" t="n">
        <v>-0.9631282</v>
      </c>
      <c r="AJ24" s="144" t="n">
        <v>-1.643168</v>
      </c>
      <c r="AK24" s="144" t="n">
        <v>-1.304711</v>
      </c>
      <c r="AL24" s="144" t="n">
        <v>-1.483542</v>
      </c>
      <c r="AM24" s="144" t="n">
        <v>-1.414063</v>
      </c>
      <c r="AN24" s="144" t="n">
        <v>-1.364055</v>
      </c>
      <c r="AO24" s="144" t="n">
        <v>-1.070674</v>
      </c>
      <c r="AP24" s="144" t="n">
        <v>-1.106515</v>
      </c>
      <c r="AQ24" s="144" t="n">
        <v>-1.002863</v>
      </c>
      <c r="AR24" s="144" t="n">
        <v>-23.48334</v>
      </c>
      <c r="AS24" s="145" t="n">
        <v>-2.619455</v>
      </c>
      <c r="GR24" s="0" t="s">
        <v>125</v>
      </c>
    </row>
    <row r="25" customFormat="false" ht="12.75" hidden="false" customHeight="false" outlineLevel="0" collapsed="false">
      <c r="A25" s="139" t="s">
        <v>19</v>
      </c>
      <c r="B25" s="144" t="n">
        <v>41.25682</v>
      </c>
      <c r="C25" s="144" t="n">
        <v>2.784514</v>
      </c>
      <c r="D25" s="144" t="n">
        <v>3.224395</v>
      </c>
      <c r="E25" s="144" t="n">
        <v>2.96882</v>
      </c>
      <c r="F25" s="144" t="n">
        <v>3.076467</v>
      </c>
      <c r="G25" s="144" t="n">
        <v>1.92831</v>
      </c>
      <c r="H25" s="144" t="n">
        <v>3.155043</v>
      </c>
      <c r="I25" s="144" t="n">
        <v>3.231527</v>
      </c>
      <c r="J25" s="144" t="n">
        <v>2.784728</v>
      </c>
      <c r="K25" s="144" t="n">
        <v>1.780131</v>
      </c>
      <c r="L25" s="144" t="n">
        <v>1.7054</v>
      </c>
      <c r="M25" s="144" t="n">
        <v>3.197459</v>
      </c>
      <c r="N25" s="144" t="n">
        <v>2.50275</v>
      </c>
      <c r="O25" s="144" t="n">
        <v>1.566115</v>
      </c>
      <c r="P25" s="144" t="n">
        <v>1.656449</v>
      </c>
      <c r="Q25" s="144" t="n">
        <v>2.679237</v>
      </c>
      <c r="R25" s="144" t="n">
        <v>3.277973</v>
      </c>
      <c r="S25" s="144" t="n">
        <v>3.198812</v>
      </c>
      <c r="T25" s="144" t="n">
        <v>3.539826</v>
      </c>
      <c r="U25" s="144" t="n">
        <v>9.561576</v>
      </c>
      <c r="V25" s="145" t="n">
        <v>4.026865</v>
      </c>
      <c r="W25" s="146"/>
      <c r="X25" s="147" t="s">
        <v>19</v>
      </c>
      <c r="Y25" s="144" t="n">
        <v>39.71383</v>
      </c>
      <c r="Z25" s="144" t="n">
        <v>2.124096</v>
      </c>
      <c r="AA25" s="144" t="n">
        <v>2.45245</v>
      </c>
      <c r="AB25" s="144" t="n">
        <v>1.733605</v>
      </c>
      <c r="AC25" s="144" t="n">
        <v>1.721008</v>
      </c>
      <c r="AD25" s="144" t="n">
        <v>-0.2910105</v>
      </c>
      <c r="AE25" s="144" t="n">
        <v>0.558908</v>
      </c>
      <c r="AF25" s="144" t="n">
        <v>1.063069</v>
      </c>
      <c r="AG25" s="144" t="n">
        <v>1.50167</v>
      </c>
      <c r="AH25" s="144" t="n">
        <v>0.1634016</v>
      </c>
      <c r="AI25" s="144" t="n">
        <v>0.9267421</v>
      </c>
      <c r="AJ25" s="144" t="n">
        <v>2.081511</v>
      </c>
      <c r="AK25" s="144" t="n">
        <v>1.868465</v>
      </c>
      <c r="AL25" s="144" t="n">
        <v>-0.1388618</v>
      </c>
      <c r="AM25" s="144" t="n">
        <v>0.7716011</v>
      </c>
      <c r="AN25" s="144" t="n">
        <v>1.455715</v>
      </c>
      <c r="AO25" s="144" t="n">
        <v>2.087544</v>
      </c>
      <c r="AP25" s="144" t="n">
        <v>1.783233</v>
      </c>
      <c r="AQ25" s="144" t="n">
        <v>1.983563</v>
      </c>
      <c r="AR25" s="144" t="n">
        <v>8.246798</v>
      </c>
      <c r="AS25" s="145" t="n">
        <v>2.673316</v>
      </c>
      <c r="GR25" s="0" t="s">
        <v>125</v>
      </c>
    </row>
    <row r="26" customFormat="false" ht="12.75" hidden="false" customHeight="false" outlineLevel="0" collapsed="false">
      <c r="A26" s="139" t="s">
        <v>20</v>
      </c>
      <c r="B26" s="144" t="n">
        <v>0.6086504</v>
      </c>
      <c r="C26" s="144" t="n">
        <v>-0.01651553</v>
      </c>
      <c r="D26" s="144" t="n">
        <v>0.01729885</v>
      </c>
      <c r="E26" s="144" t="n">
        <v>-0.1459544</v>
      </c>
      <c r="F26" s="144" t="n">
        <v>-0.06592283</v>
      </c>
      <c r="G26" s="144" t="n">
        <v>-0.02725125</v>
      </c>
      <c r="H26" s="144" t="n">
        <v>-0.07134241</v>
      </c>
      <c r="I26" s="144" t="n">
        <v>-0.07623733</v>
      </c>
      <c r="J26" s="144" t="n">
        <v>0.1704753</v>
      </c>
      <c r="K26" s="144" t="n">
        <v>0.2677041</v>
      </c>
      <c r="L26" s="144" t="n">
        <v>0.1478235</v>
      </c>
      <c r="M26" s="144" t="n">
        <v>-0.09505194</v>
      </c>
      <c r="N26" s="144" t="n">
        <v>0.1323431</v>
      </c>
      <c r="O26" s="144" t="n">
        <v>-0.02266277</v>
      </c>
      <c r="P26" s="144" t="n">
        <v>-0.04252735</v>
      </c>
      <c r="Q26" s="144" t="n">
        <v>-0.1051819</v>
      </c>
      <c r="R26" s="144" t="n">
        <v>-0.1441347</v>
      </c>
      <c r="S26" s="144" t="n">
        <v>0.07256705</v>
      </c>
      <c r="T26" s="144" t="n">
        <v>-0.02711627</v>
      </c>
      <c r="U26" s="144" t="n">
        <v>1.071728</v>
      </c>
      <c r="V26" s="145" t="n">
        <v>0.04888249</v>
      </c>
      <c r="W26" s="146"/>
      <c r="X26" s="147" t="s">
        <v>20</v>
      </c>
      <c r="Y26" s="144" t="n">
        <v>-0.3538571</v>
      </c>
      <c r="Z26" s="144" t="n">
        <v>0.1421978</v>
      </c>
      <c r="AA26" s="144" t="n">
        <v>-0.1454114</v>
      </c>
      <c r="AB26" s="144" t="n">
        <v>0.008114273</v>
      </c>
      <c r="AC26" s="144" t="n">
        <v>-0.2104272</v>
      </c>
      <c r="AD26" s="144" t="n">
        <v>-0.3183087</v>
      </c>
      <c r="AE26" s="144" t="n">
        <v>-0.3075254</v>
      </c>
      <c r="AF26" s="144" t="n">
        <v>-0.4821538</v>
      </c>
      <c r="AG26" s="144" t="n">
        <v>-0.1026321</v>
      </c>
      <c r="AH26" s="144" t="n">
        <v>0.0699033</v>
      </c>
      <c r="AI26" s="144" t="n">
        <v>0.1763072</v>
      </c>
      <c r="AJ26" s="144" t="n">
        <v>0.2396975</v>
      </c>
      <c r="AK26" s="144" t="n">
        <v>0.3050131</v>
      </c>
      <c r="AL26" s="144" t="n">
        <v>0.1318244</v>
      </c>
      <c r="AM26" s="144" t="n">
        <v>0.07207435</v>
      </c>
      <c r="AN26" s="144" t="n">
        <v>-0.1123165</v>
      </c>
      <c r="AO26" s="144" t="n">
        <v>-0.250337</v>
      </c>
      <c r="AP26" s="144" t="n">
        <v>-0.2881634</v>
      </c>
      <c r="AQ26" s="144" t="n">
        <v>-0.2943715</v>
      </c>
      <c r="AR26" s="144" t="n">
        <v>-1.089369</v>
      </c>
      <c r="AS26" s="145" t="n">
        <v>-0.1145978</v>
      </c>
      <c r="GR26" s="0" t="s">
        <v>125</v>
      </c>
    </row>
    <row r="27" customFormat="false" ht="12.75" hidden="false" customHeight="false" outlineLevel="0" collapsed="false">
      <c r="A27" s="139" t="s">
        <v>21</v>
      </c>
      <c r="B27" s="144" t="n">
        <v>-4.487529</v>
      </c>
      <c r="C27" s="144" t="n">
        <v>-0.5249096</v>
      </c>
      <c r="D27" s="144" t="n">
        <v>-0.5062724</v>
      </c>
      <c r="E27" s="144" t="n">
        <v>-0.1881218</v>
      </c>
      <c r="F27" s="144" t="n">
        <v>-0.1292451</v>
      </c>
      <c r="G27" s="144" t="n">
        <v>-0.1034949</v>
      </c>
      <c r="H27" s="144" t="n">
        <v>-0.0476698</v>
      </c>
      <c r="I27" s="144" t="n">
        <v>-0.05998639</v>
      </c>
      <c r="J27" s="144" t="n">
        <v>-0.1451278</v>
      </c>
      <c r="K27" s="144" t="n">
        <v>0.03302366</v>
      </c>
      <c r="L27" s="144" t="n">
        <v>-0.04263476</v>
      </c>
      <c r="M27" s="144" t="n">
        <v>-0.1799752</v>
      </c>
      <c r="N27" s="144" t="n">
        <v>0.02856207</v>
      </c>
      <c r="O27" s="144" t="n">
        <v>0.02282117</v>
      </c>
      <c r="P27" s="144" t="n">
        <v>0.01000337</v>
      </c>
      <c r="Q27" s="144" t="n">
        <v>-0.1907279</v>
      </c>
      <c r="R27" s="144" t="n">
        <v>-0.1869131</v>
      </c>
      <c r="S27" s="144" t="n">
        <v>-0.1686441</v>
      </c>
      <c r="T27" s="144" t="n">
        <v>-0.3075349</v>
      </c>
      <c r="U27" s="144" t="n">
        <v>-3.288566</v>
      </c>
      <c r="V27" s="145" t="n">
        <v>-0.3725692</v>
      </c>
      <c r="W27" s="146"/>
      <c r="X27" s="147" t="s">
        <v>21</v>
      </c>
      <c r="Y27" s="144" t="n">
        <v>-4.690592</v>
      </c>
      <c r="Z27" s="144" t="n">
        <v>-0.6078635</v>
      </c>
      <c r="AA27" s="144" t="n">
        <v>-0.7277572</v>
      </c>
      <c r="AB27" s="144" t="n">
        <v>-0.4279331</v>
      </c>
      <c r="AC27" s="144" t="n">
        <v>-0.4008196</v>
      </c>
      <c r="AD27" s="144" t="n">
        <v>0.02662813</v>
      </c>
      <c r="AE27" s="144" t="n">
        <v>-0.03233879</v>
      </c>
      <c r="AF27" s="144" t="n">
        <v>-0.1115842</v>
      </c>
      <c r="AG27" s="144" t="n">
        <v>-0.1317192</v>
      </c>
      <c r="AH27" s="144" t="n">
        <v>0.1823255</v>
      </c>
      <c r="AI27" s="144" t="n">
        <v>0.1721909</v>
      </c>
      <c r="AJ27" s="144" t="n">
        <v>-0.2547093</v>
      </c>
      <c r="AK27" s="144" t="n">
        <v>-0.3587055</v>
      </c>
      <c r="AL27" s="144" t="n">
        <v>-0.1687465</v>
      </c>
      <c r="AM27" s="144" t="n">
        <v>-0.2719017</v>
      </c>
      <c r="AN27" s="144" t="n">
        <v>-0.2345682</v>
      </c>
      <c r="AO27" s="144" t="n">
        <v>-0.3951408</v>
      </c>
      <c r="AP27" s="144" t="n">
        <v>-0.3921205</v>
      </c>
      <c r="AQ27" s="144" t="n">
        <v>-0.4403264</v>
      </c>
      <c r="AR27" s="144" t="n">
        <v>-3.240163</v>
      </c>
      <c r="AS27" s="145" t="n">
        <v>-0.4756207</v>
      </c>
      <c r="GR27" s="0" t="s">
        <v>125</v>
      </c>
    </row>
    <row r="28" customFormat="false" ht="12.75" hidden="false" customHeight="false" outlineLevel="0" collapsed="false">
      <c r="A28" s="139" t="s">
        <v>22</v>
      </c>
      <c r="B28" s="144" t="n">
        <v>0.1361167</v>
      </c>
      <c r="C28" s="144" t="n">
        <v>0.01258481</v>
      </c>
      <c r="D28" s="144" t="n">
        <v>-0.005244471</v>
      </c>
      <c r="E28" s="144" t="n">
        <v>0.0816689</v>
      </c>
      <c r="F28" s="144" t="n">
        <v>0.02179299</v>
      </c>
      <c r="G28" s="144" t="n">
        <v>0.06733068</v>
      </c>
      <c r="H28" s="144" t="n">
        <v>0.01023243</v>
      </c>
      <c r="I28" s="144" t="n">
        <v>-0.06918749</v>
      </c>
      <c r="J28" s="144" t="n">
        <v>0.003998536</v>
      </c>
      <c r="K28" s="144" t="n">
        <v>-0.07161483</v>
      </c>
      <c r="L28" s="144" t="n">
        <v>-0.0104215</v>
      </c>
      <c r="M28" s="144" t="n">
        <v>0.02894475</v>
      </c>
      <c r="N28" s="144" t="n">
        <v>-0.09718539</v>
      </c>
      <c r="O28" s="144" t="n">
        <v>-0.03074154</v>
      </c>
      <c r="P28" s="144" t="n">
        <v>-0.07112905</v>
      </c>
      <c r="Q28" s="144" t="n">
        <v>-0.04665275</v>
      </c>
      <c r="R28" s="144" t="n">
        <v>0.02478401</v>
      </c>
      <c r="S28" s="144" t="n">
        <v>-0.002745373</v>
      </c>
      <c r="T28" s="144" t="n">
        <v>0.01023397</v>
      </c>
      <c r="U28" s="144" t="n">
        <v>-0.1093224</v>
      </c>
      <c r="V28" s="145" t="n">
        <v>-0.006803713</v>
      </c>
      <c r="W28" s="146"/>
      <c r="X28" s="147" t="s">
        <v>22</v>
      </c>
      <c r="Y28" s="144" t="n">
        <v>0.2726707</v>
      </c>
      <c r="Z28" s="144" t="n">
        <v>0.0212454</v>
      </c>
      <c r="AA28" s="144" t="n">
        <v>-0.07540801</v>
      </c>
      <c r="AB28" s="144" t="n">
        <v>-0.01969447</v>
      </c>
      <c r="AC28" s="144" t="n">
        <v>0.0267454</v>
      </c>
      <c r="AD28" s="144" t="n">
        <v>-0.01425497</v>
      </c>
      <c r="AE28" s="144" t="n">
        <v>-0.1769063</v>
      </c>
      <c r="AF28" s="144" t="n">
        <v>-0.04555021</v>
      </c>
      <c r="AG28" s="144" t="n">
        <v>-0.0242507</v>
      </c>
      <c r="AH28" s="144" t="n">
        <v>-0.02779865</v>
      </c>
      <c r="AI28" s="144" t="n">
        <v>-0.05172997</v>
      </c>
      <c r="AJ28" s="144" t="n">
        <v>-0.009448742</v>
      </c>
      <c r="AK28" s="144" t="n">
        <v>0.03514229</v>
      </c>
      <c r="AL28" s="144" t="n">
        <v>0.08211362</v>
      </c>
      <c r="AM28" s="144" t="n">
        <v>0.02249204</v>
      </c>
      <c r="AN28" s="144" t="n">
        <v>0.06907292</v>
      </c>
      <c r="AO28" s="144" t="n">
        <v>0.0917826</v>
      </c>
      <c r="AP28" s="144" t="n">
        <v>-0.006540098</v>
      </c>
      <c r="AQ28" s="144" t="n">
        <v>-0.02602555</v>
      </c>
      <c r="AR28" s="144" t="n">
        <v>-0.1876457</v>
      </c>
      <c r="AS28" s="145" t="n">
        <v>-0.004269966</v>
      </c>
      <c r="GR28" s="0" t="s">
        <v>125</v>
      </c>
    </row>
    <row r="29" customFormat="false" ht="12.75" hidden="false" customHeight="false" outlineLevel="0" collapsed="false">
      <c r="A29" s="139" t="s">
        <v>23</v>
      </c>
      <c r="B29" s="144" t="n">
        <v>2.619633</v>
      </c>
      <c r="C29" s="144" t="n">
        <v>0.8618828</v>
      </c>
      <c r="D29" s="144" t="n">
        <v>0.953704</v>
      </c>
      <c r="E29" s="144" t="n">
        <v>0.9538716</v>
      </c>
      <c r="F29" s="144" t="n">
        <v>0.9556762</v>
      </c>
      <c r="G29" s="144" t="n">
        <v>0.9473833</v>
      </c>
      <c r="H29" s="144" t="n">
        <v>0.97806</v>
      </c>
      <c r="I29" s="144" t="n">
        <v>0.9547638</v>
      </c>
      <c r="J29" s="144" t="n">
        <v>0.9793759</v>
      </c>
      <c r="K29" s="144" t="n">
        <v>0.9809148</v>
      </c>
      <c r="L29" s="144" t="n">
        <v>1.023632</v>
      </c>
      <c r="M29" s="144" t="n">
        <v>0.9581119</v>
      </c>
      <c r="N29" s="144" t="n">
        <v>1.027142</v>
      </c>
      <c r="O29" s="144" t="n">
        <v>1.008725</v>
      </c>
      <c r="P29" s="144" t="n">
        <v>0.9802489</v>
      </c>
      <c r="Q29" s="144" t="n">
        <v>0.9803978</v>
      </c>
      <c r="R29" s="144" t="n">
        <v>0.9237327</v>
      </c>
      <c r="S29" s="144" t="n">
        <v>1.007397</v>
      </c>
      <c r="T29" s="144" t="n">
        <v>1.007496</v>
      </c>
      <c r="U29" s="144" t="n">
        <v>0.847768</v>
      </c>
      <c r="V29" s="145" t="n">
        <v>1.016065</v>
      </c>
      <c r="W29" s="146"/>
      <c r="X29" s="147" t="s">
        <v>23</v>
      </c>
      <c r="Y29" s="144" t="n">
        <v>2.485527</v>
      </c>
      <c r="Z29" s="144" t="n">
        <v>0.8745747</v>
      </c>
      <c r="AA29" s="144" t="n">
        <v>0.9181747</v>
      </c>
      <c r="AB29" s="144" t="n">
        <v>1.01875</v>
      </c>
      <c r="AC29" s="144" t="n">
        <v>1.010604</v>
      </c>
      <c r="AD29" s="144" t="n">
        <v>0.9987454</v>
      </c>
      <c r="AE29" s="144" t="n">
        <v>0.9470431</v>
      </c>
      <c r="AF29" s="144" t="n">
        <v>1.008537</v>
      </c>
      <c r="AG29" s="144" t="n">
        <v>0.9615788</v>
      </c>
      <c r="AH29" s="144" t="n">
        <v>0.9806635</v>
      </c>
      <c r="AI29" s="144" t="n">
        <v>1.07371</v>
      </c>
      <c r="AJ29" s="144" t="n">
        <v>1.000094</v>
      </c>
      <c r="AK29" s="144" t="n">
        <v>0.9992205</v>
      </c>
      <c r="AL29" s="144" t="n">
        <v>1.033301</v>
      </c>
      <c r="AM29" s="144" t="n">
        <v>0.9738832</v>
      </c>
      <c r="AN29" s="144" t="n">
        <v>0.966291</v>
      </c>
      <c r="AO29" s="144" t="n">
        <v>0.9826966</v>
      </c>
      <c r="AP29" s="144" t="n">
        <v>1.019988</v>
      </c>
      <c r="AQ29" s="144" t="n">
        <v>0.9758042</v>
      </c>
      <c r="AR29" s="144" t="n">
        <v>0.8734385</v>
      </c>
      <c r="AS29" s="145" t="n">
        <v>1.02696</v>
      </c>
      <c r="GR29" s="0" t="s">
        <v>125</v>
      </c>
    </row>
    <row r="30" customFormat="false" ht="12.75" hidden="false" customHeight="false" outlineLevel="0" collapsed="false">
      <c r="A30" s="139" t="s">
        <v>24</v>
      </c>
      <c r="B30" s="144" t="n">
        <v>0.07881338</v>
      </c>
      <c r="C30" s="144" t="n">
        <v>0.03670129</v>
      </c>
      <c r="D30" s="144" t="n">
        <v>-0.007309455</v>
      </c>
      <c r="E30" s="144" t="n">
        <v>-0.02136655</v>
      </c>
      <c r="F30" s="144" t="n">
        <v>-0.01909332</v>
      </c>
      <c r="G30" s="144" t="n">
        <v>-0.03265721</v>
      </c>
      <c r="H30" s="144" t="n">
        <v>-0.04306226</v>
      </c>
      <c r="I30" s="144" t="n">
        <v>-0.06401312</v>
      </c>
      <c r="J30" s="144" t="n">
        <v>-0.03706517</v>
      </c>
      <c r="K30" s="144" t="n">
        <v>-0.04649598</v>
      </c>
      <c r="L30" s="144" t="n">
        <v>-0.009045304</v>
      </c>
      <c r="M30" s="144" t="n">
        <v>-0.01668073</v>
      </c>
      <c r="N30" s="144" t="n">
        <v>-0.05978134</v>
      </c>
      <c r="O30" s="144" t="n">
        <v>-0.02998814</v>
      </c>
      <c r="P30" s="144" t="n">
        <v>-0.001039408</v>
      </c>
      <c r="Q30" s="144" t="n">
        <v>0.003961004</v>
      </c>
      <c r="R30" s="144" t="n">
        <v>-0.008941522</v>
      </c>
      <c r="S30" s="144" t="n">
        <v>-0.03597452</v>
      </c>
      <c r="T30" s="144" t="n">
        <v>-0.01539163</v>
      </c>
      <c r="U30" s="144" t="n">
        <v>-0.04020505</v>
      </c>
      <c r="V30" s="145" t="n">
        <v>-0.02017307</v>
      </c>
      <c r="W30" s="146"/>
      <c r="X30" s="147" t="s">
        <v>24</v>
      </c>
      <c r="Y30" s="144" t="n">
        <v>0.0507624</v>
      </c>
      <c r="Z30" s="144" t="n">
        <v>-0.005235651</v>
      </c>
      <c r="AA30" s="144" t="n">
        <v>-0.005907612</v>
      </c>
      <c r="AB30" s="144" t="n">
        <v>0.0248367</v>
      </c>
      <c r="AC30" s="144" t="n">
        <v>-0.005322509</v>
      </c>
      <c r="AD30" s="144" t="n">
        <v>0.0219796</v>
      </c>
      <c r="AE30" s="144" t="n">
        <v>0.03050568</v>
      </c>
      <c r="AF30" s="144" t="n">
        <v>0.01197363</v>
      </c>
      <c r="AG30" s="144" t="n">
        <v>-0.001478582</v>
      </c>
      <c r="AH30" s="144" t="n">
        <v>-0.01444076</v>
      </c>
      <c r="AI30" s="144" t="n">
        <v>0.000593664</v>
      </c>
      <c r="AJ30" s="144" t="n">
        <v>0.008371971</v>
      </c>
      <c r="AK30" s="144" t="n">
        <v>0.01968903</v>
      </c>
      <c r="AL30" s="144" t="n">
        <v>0.02060662</v>
      </c>
      <c r="AM30" s="144" t="n">
        <v>0.03804758</v>
      </c>
      <c r="AN30" s="144" t="n">
        <v>0.0536668</v>
      </c>
      <c r="AO30" s="144" t="n">
        <v>0.06769019</v>
      </c>
      <c r="AP30" s="144" t="n">
        <v>0.03800774</v>
      </c>
      <c r="AQ30" s="144" t="n">
        <v>0.02824992</v>
      </c>
      <c r="AR30" s="144" t="n">
        <v>-0.08893966</v>
      </c>
      <c r="AS30" s="145" t="n">
        <v>0.01617358</v>
      </c>
      <c r="GR30" s="0" t="s">
        <v>125</v>
      </c>
    </row>
    <row r="31" customFormat="false" ht="12.75" hidden="false" customHeight="false" outlineLevel="0" collapsed="false">
      <c r="A31" s="139" t="s">
        <v>25</v>
      </c>
      <c r="B31" s="144" t="n">
        <v>0.4085802</v>
      </c>
      <c r="C31" s="144" t="n">
        <v>0.4001149</v>
      </c>
      <c r="D31" s="144" t="n">
        <v>0.3974981</v>
      </c>
      <c r="E31" s="144" t="n">
        <v>0.4011072</v>
      </c>
      <c r="F31" s="144" t="n">
        <v>0.4058313</v>
      </c>
      <c r="G31" s="144" t="n">
        <v>0.378545</v>
      </c>
      <c r="H31" s="144" t="n">
        <v>0.4050154</v>
      </c>
      <c r="I31" s="144" t="n">
        <v>0.401479</v>
      </c>
      <c r="J31" s="144" t="n">
        <v>0.4101562</v>
      </c>
      <c r="K31" s="144" t="n">
        <v>0.4073857</v>
      </c>
      <c r="L31" s="144" t="n">
        <v>0.4085798</v>
      </c>
      <c r="M31" s="144" t="n">
        <v>0.3988304</v>
      </c>
      <c r="N31" s="144" t="n">
        <v>0.410945</v>
      </c>
      <c r="O31" s="144" t="n">
        <v>0.4242086</v>
      </c>
      <c r="P31" s="144" t="n">
        <v>0.4033358</v>
      </c>
      <c r="Q31" s="144" t="n">
        <v>0.4120072</v>
      </c>
      <c r="R31" s="144" t="n">
        <v>0.408093</v>
      </c>
      <c r="S31" s="144" t="n">
        <v>0.4225164</v>
      </c>
      <c r="T31" s="144" t="n">
        <v>0.4140792</v>
      </c>
      <c r="U31" s="144" t="n">
        <v>0.4238648</v>
      </c>
      <c r="V31" s="145" t="n">
        <v>0.4067098</v>
      </c>
      <c r="W31" s="146"/>
      <c r="X31" s="147" t="s">
        <v>25</v>
      </c>
      <c r="Y31" s="144" t="n">
        <v>0.3958334</v>
      </c>
      <c r="Z31" s="144" t="n">
        <v>0.3957023</v>
      </c>
      <c r="AA31" s="144" t="n">
        <v>0.3856927</v>
      </c>
      <c r="AB31" s="144" t="n">
        <v>0.39595</v>
      </c>
      <c r="AC31" s="144" t="n">
        <v>0.3952209</v>
      </c>
      <c r="AD31" s="144" t="n">
        <v>0.366628</v>
      </c>
      <c r="AE31" s="144" t="n">
        <v>0.3773845</v>
      </c>
      <c r="AF31" s="144" t="n">
        <v>0.3917992</v>
      </c>
      <c r="AG31" s="144" t="n">
        <v>0.4066045</v>
      </c>
      <c r="AH31" s="144" t="n">
        <v>0.3636411</v>
      </c>
      <c r="AI31" s="144" t="n">
        <v>0.406637</v>
      </c>
      <c r="AJ31" s="144" t="n">
        <v>0.3741549</v>
      </c>
      <c r="AK31" s="144" t="n">
        <v>0.3861047</v>
      </c>
      <c r="AL31" s="144" t="n">
        <v>0.3905688</v>
      </c>
      <c r="AM31" s="144" t="n">
        <v>0.3718389</v>
      </c>
      <c r="AN31" s="144" t="n">
        <v>0.3915151</v>
      </c>
      <c r="AO31" s="144" t="n">
        <v>0.3968038</v>
      </c>
      <c r="AP31" s="144" t="n">
        <v>0.407999</v>
      </c>
      <c r="AQ31" s="144" t="n">
        <v>0.4062927</v>
      </c>
      <c r="AR31" s="144" t="n">
        <v>0.4151291</v>
      </c>
      <c r="AS31" s="145" t="n">
        <v>0.3904323</v>
      </c>
      <c r="GR31" s="0" t="s">
        <v>125</v>
      </c>
    </row>
    <row r="32" customFormat="false" ht="12.75" hidden="false" customHeight="false" outlineLevel="0" collapsed="false">
      <c r="A32" s="139" t="s">
        <v>26</v>
      </c>
      <c r="B32" s="144" t="n">
        <v>0.07585962</v>
      </c>
      <c r="C32" s="144" t="n">
        <v>0.05714856</v>
      </c>
      <c r="D32" s="144" t="n">
        <v>0.005137846</v>
      </c>
      <c r="E32" s="144" t="n">
        <v>0.0007289815</v>
      </c>
      <c r="F32" s="144" t="n">
        <v>-0.002921304</v>
      </c>
      <c r="G32" s="144" t="n">
        <v>0.01767448</v>
      </c>
      <c r="H32" s="144" t="n">
        <v>0.002811156</v>
      </c>
      <c r="I32" s="144" t="n">
        <v>-0.008347555</v>
      </c>
      <c r="J32" s="144" t="n">
        <v>-0.004373239</v>
      </c>
      <c r="K32" s="144" t="n">
        <v>-0.02037373</v>
      </c>
      <c r="L32" s="144" t="n">
        <v>-0.01627804</v>
      </c>
      <c r="M32" s="144" t="n">
        <v>-0.01789358</v>
      </c>
      <c r="N32" s="144" t="n">
        <v>-0.03621689</v>
      </c>
      <c r="O32" s="144" t="n">
        <v>-0.01982648</v>
      </c>
      <c r="P32" s="144" t="n">
        <v>0.03080299</v>
      </c>
      <c r="Q32" s="144" t="n">
        <v>0.03416114</v>
      </c>
      <c r="R32" s="144" t="n">
        <v>0.03563118</v>
      </c>
      <c r="S32" s="144" t="n">
        <v>-0.01766372</v>
      </c>
      <c r="T32" s="144" t="n">
        <v>0.0002158837</v>
      </c>
      <c r="U32" s="144" t="n">
        <v>-0.1428005</v>
      </c>
      <c r="V32" s="145" t="n">
        <v>0</v>
      </c>
      <c r="W32" s="146"/>
      <c r="X32" s="147" t="s">
        <v>26</v>
      </c>
      <c r="Y32" s="144" t="n">
        <v>0.06659289</v>
      </c>
      <c r="Z32" s="144" t="n">
        <v>-0.009282548</v>
      </c>
      <c r="AA32" s="144" t="n">
        <v>0.01353239</v>
      </c>
      <c r="AB32" s="144" t="n">
        <v>0.0238416</v>
      </c>
      <c r="AC32" s="144" t="n">
        <v>0.023276</v>
      </c>
      <c r="AD32" s="144" t="n">
        <v>0.01781685</v>
      </c>
      <c r="AE32" s="144" t="n">
        <v>-0.03229307</v>
      </c>
      <c r="AF32" s="144" t="n">
        <v>-0.05319141</v>
      </c>
      <c r="AG32" s="144" t="n">
        <v>-0.006941829</v>
      </c>
      <c r="AH32" s="144" t="n">
        <v>-0.04876755</v>
      </c>
      <c r="AI32" s="144" t="n">
        <v>-0.01722384</v>
      </c>
      <c r="AJ32" s="144" t="n">
        <v>0.01975338</v>
      </c>
      <c r="AK32" s="144" t="n">
        <v>0.002955744</v>
      </c>
      <c r="AL32" s="144" t="n">
        <v>0.03558128</v>
      </c>
      <c r="AM32" s="144" t="n">
        <v>-0.003173116</v>
      </c>
      <c r="AN32" s="144" t="n">
        <v>0.004302715</v>
      </c>
      <c r="AO32" s="144" t="n">
        <v>0.07255947</v>
      </c>
      <c r="AP32" s="144" t="n">
        <v>-0.00352769</v>
      </c>
      <c r="AQ32" s="144" t="n">
        <v>0.005341287</v>
      </c>
      <c r="AR32" s="144" t="n">
        <v>-0.143454</v>
      </c>
      <c r="AS32" s="145" t="n">
        <v>0</v>
      </c>
      <c r="GR32" s="0" t="s">
        <v>125</v>
      </c>
    </row>
    <row r="33" customFormat="false" ht="12.75" hidden="false" customHeight="false" outlineLevel="0" collapsed="false">
      <c r="A33" s="139" t="s">
        <v>27</v>
      </c>
      <c r="B33" s="144" t="n">
        <v>0.5500121</v>
      </c>
      <c r="C33" s="144" t="n">
        <v>0.6216902</v>
      </c>
      <c r="D33" s="144" t="n">
        <v>0.6232963</v>
      </c>
      <c r="E33" s="144" t="n">
        <v>0.6278374</v>
      </c>
      <c r="F33" s="144" t="n">
        <v>0.6341421</v>
      </c>
      <c r="G33" s="144" t="n">
        <v>0.6346295</v>
      </c>
      <c r="H33" s="144" t="n">
        <v>0.6312617</v>
      </c>
      <c r="I33" s="144" t="n">
        <v>0.6293302</v>
      </c>
      <c r="J33" s="144" t="n">
        <v>0.6279286</v>
      </c>
      <c r="K33" s="144" t="n">
        <v>0.6337954</v>
      </c>
      <c r="L33" s="144" t="n">
        <v>0.6403923</v>
      </c>
      <c r="M33" s="144" t="n">
        <v>0.6302056</v>
      </c>
      <c r="N33" s="144" t="n">
        <v>0.6359164</v>
      </c>
      <c r="O33" s="144" t="n">
        <v>0.6359299</v>
      </c>
      <c r="P33" s="144" t="n">
        <v>0.6386718</v>
      </c>
      <c r="Q33" s="144" t="n">
        <v>0.6282293</v>
      </c>
      <c r="R33" s="144" t="n">
        <v>0.6281388</v>
      </c>
      <c r="S33" s="144" t="n">
        <v>0.6263646</v>
      </c>
      <c r="T33" s="144" t="n">
        <v>0.6200942</v>
      </c>
      <c r="U33" s="144" t="n">
        <v>0.587526</v>
      </c>
      <c r="V33" s="145" t="n">
        <v>0.6267621</v>
      </c>
      <c r="W33" s="146"/>
      <c r="X33" s="147" t="s">
        <v>27</v>
      </c>
      <c r="Y33" s="144" t="n">
        <v>0.571296</v>
      </c>
      <c r="Z33" s="144" t="n">
        <v>0.6286246</v>
      </c>
      <c r="AA33" s="144" t="n">
        <v>0.6274002</v>
      </c>
      <c r="AB33" s="144" t="n">
        <v>0.6352981</v>
      </c>
      <c r="AC33" s="144" t="n">
        <v>0.638736</v>
      </c>
      <c r="AD33" s="144" t="n">
        <v>0.6486907</v>
      </c>
      <c r="AE33" s="144" t="n">
        <v>0.6439864</v>
      </c>
      <c r="AF33" s="144" t="n">
        <v>0.6403563</v>
      </c>
      <c r="AG33" s="144" t="n">
        <v>0.6450504</v>
      </c>
      <c r="AH33" s="144" t="n">
        <v>0.6469962</v>
      </c>
      <c r="AI33" s="144" t="n">
        <v>0.650908</v>
      </c>
      <c r="AJ33" s="144" t="n">
        <v>0.6394504</v>
      </c>
      <c r="AK33" s="144" t="n">
        <v>0.6404309</v>
      </c>
      <c r="AL33" s="144" t="n">
        <v>0.6507973</v>
      </c>
      <c r="AM33" s="144" t="n">
        <v>0.647694</v>
      </c>
      <c r="AN33" s="144" t="n">
        <v>0.6457867</v>
      </c>
      <c r="AO33" s="144" t="n">
        <v>0.6346617</v>
      </c>
      <c r="AP33" s="144" t="n">
        <v>0.6335424</v>
      </c>
      <c r="AQ33" s="144" t="n">
        <v>0.6320005</v>
      </c>
      <c r="AR33" s="144" t="n">
        <v>0.5882131</v>
      </c>
      <c r="AS33" s="145" t="n">
        <v>0.6369485</v>
      </c>
      <c r="GR33" s="0" t="s">
        <v>125</v>
      </c>
    </row>
    <row r="34" customFormat="false" ht="12.75" hidden="false" customHeight="false" outlineLevel="0" collapsed="false">
      <c r="A34" s="139" t="s">
        <v>28</v>
      </c>
      <c r="B34" s="144" t="n">
        <v>0.02073332</v>
      </c>
      <c r="C34" s="144" t="n">
        <v>0.006941176</v>
      </c>
      <c r="D34" s="144" t="n">
        <v>-0.0003188825</v>
      </c>
      <c r="E34" s="144" t="n">
        <v>-0.001305936</v>
      </c>
      <c r="F34" s="144" t="n">
        <v>-0.002522384</v>
      </c>
      <c r="G34" s="144" t="n">
        <v>-0.00371104</v>
      </c>
      <c r="H34" s="144" t="n">
        <v>-0.005725341</v>
      </c>
      <c r="I34" s="144" t="n">
        <v>-0.006268719</v>
      </c>
      <c r="J34" s="144" t="n">
        <v>-0.005193432</v>
      </c>
      <c r="K34" s="144" t="n">
        <v>-0.009870382</v>
      </c>
      <c r="L34" s="144" t="n">
        <v>-0.001716973</v>
      </c>
      <c r="M34" s="144" t="n">
        <v>0.0006769282</v>
      </c>
      <c r="N34" s="144" t="n">
        <v>-0.01003017</v>
      </c>
      <c r="O34" s="144" t="n">
        <v>-0.004152954</v>
      </c>
      <c r="P34" s="144" t="n">
        <v>0.000189645</v>
      </c>
      <c r="Q34" s="144" t="n">
        <v>0.003387269</v>
      </c>
      <c r="R34" s="144" t="n">
        <v>0.0006319374</v>
      </c>
      <c r="S34" s="144" t="n">
        <v>-0.004156954</v>
      </c>
      <c r="T34" s="144" t="n">
        <v>-0.00437049</v>
      </c>
      <c r="U34" s="144" t="n">
        <v>-0.01790292</v>
      </c>
      <c r="V34" s="145" t="n">
        <v>-0.002415779</v>
      </c>
      <c r="W34" s="146"/>
      <c r="X34" s="147" t="s">
        <v>28</v>
      </c>
      <c r="Y34" s="144" t="n">
        <v>-0.0009634159</v>
      </c>
      <c r="Z34" s="144" t="n">
        <v>-0.003303314</v>
      </c>
      <c r="AA34" s="144" t="n">
        <v>0.002896882</v>
      </c>
      <c r="AB34" s="144" t="n">
        <v>0.004731835</v>
      </c>
      <c r="AC34" s="144" t="n">
        <v>0.001790876</v>
      </c>
      <c r="AD34" s="144" t="n">
        <v>0.00850613</v>
      </c>
      <c r="AE34" s="144" t="n">
        <v>0.003488484</v>
      </c>
      <c r="AF34" s="144" t="n">
        <v>0.0002097564</v>
      </c>
      <c r="AG34" s="144" t="n">
        <v>0.0005620644</v>
      </c>
      <c r="AH34" s="144" t="n">
        <v>-0.006213698</v>
      </c>
      <c r="AI34" s="144" t="n">
        <v>-0.002945612</v>
      </c>
      <c r="AJ34" s="144" t="n">
        <v>-0.00353775</v>
      </c>
      <c r="AK34" s="144" t="n">
        <v>-0.003948076</v>
      </c>
      <c r="AL34" s="144" t="n">
        <v>-0.001113859</v>
      </c>
      <c r="AM34" s="144" t="n">
        <v>-0.002897093</v>
      </c>
      <c r="AN34" s="144" t="n">
        <v>0.003790655</v>
      </c>
      <c r="AO34" s="144" t="n">
        <v>0.01030588</v>
      </c>
      <c r="AP34" s="144" t="n">
        <v>0.003483975</v>
      </c>
      <c r="AQ34" s="144" t="n">
        <v>0.003814156</v>
      </c>
      <c r="AR34" s="144" t="n">
        <v>-0.01360583</v>
      </c>
      <c r="AS34" s="145" t="n">
        <v>0.0005878373</v>
      </c>
      <c r="GR34" s="0" t="s">
        <v>125</v>
      </c>
    </row>
    <row r="35" customFormat="false" ht="12.75" hidden="false" customHeight="false" outlineLevel="0" collapsed="false">
      <c r="A35" s="139" t="s">
        <v>29</v>
      </c>
      <c r="B35" s="144" t="n">
        <v>0.08349207</v>
      </c>
      <c r="C35" s="144" t="n">
        <v>0.06257131</v>
      </c>
      <c r="D35" s="144" t="n">
        <v>0.06267086</v>
      </c>
      <c r="E35" s="144" t="n">
        <v>0.0582715</v>
      </c>
      <c r="F35" s="144" t="n">
        <v>0.05984418</v>
      </c>
      <c r="G35" s="144" t="n">
        <v>0.05769242</v>
      </c>
      <c r="H35" s="144" t="n">
        <v>0.05894095</v>
      </c>
      <c r="I35" s="144" t="n">
        <v>0.05713095</v>
      </c>
      <c r="J35" s="144" t="n">
        <v>0.05777648</v>
      </c>
      <c r="K35" s="144" t="n">
        <v>0.05716779</v>
      </c>
      <c r="L35" s="144" t="n">
        <v>0.05854809</v>
      </c>
      <c r="M35" s="144" t="n">
        <v>0.05851334</v>
      </c>
      <c r="N35" s="144" t="n">
        <v>0.05845715</v>
      </c>
      <c r="O35" s="144" t="n">
        <v>0.05656326</v>
      </c>
      <c r="P35" s="144" t="n">
        <v>0.05659149</v>
      </c>
      <c r="Q35" s="144" t="n">
        <v>0.05830178</v>
      </c>
      <c r="R35" s="144" t="n">
        <v>0.0579059</v>
      </c>
      <c r="S35" s="144" t="n">
        <v>0.05852402</v>
      </c>
      <c r="T35" s="144" t="n">
        <v>0.05896359</v>
      </c>
      <c r="U35" s="144" t="n">
        <v>0.05242187</v>
      </c>
      <c r="V35" s="145" t="n">
        <v>0.05912622</v>
      </c>
      <c r="W35" s="146"/>
      <c r="X35" s="147" t="s">
        <v>29</v>
      </c>
      <c r="Y35" s="144" t="n">
        <v>0.08583974</v>
      </c>
      <c r="Z35" s="144" t="n">
        <v>0.06602747</v>
      </c>
      <c r="AA35" s="144" t="n">
        <v>0.06681317</v>
      </c>
      <c r="AB35" s="144" t="n">
        <v>0.06403117</v>
      </c>
      <c r="AC35" s="144" t="n">
        <v>0.06668548</v>
      </c>
      <c r="AD35" s="144" t="n">
        <v>0.05792422</v>
      </c>
      <c r="AE35" s="144" t="n">
        <v>0.05823341</v>
      </c>
      <c r="AF35" s="144" t="n">
        <v>0.05952178</v>
      </c>
      <c r="AG35" s="144" t="n">
        <v>0.05925315</v>
      </c>
      <c r="AH35" s="144" t="n">
        <v>0.05870492</v>
      </c>
      <c r="AI35" s="144" t="n">
        <v>0.0611863</v>
      </c>
      <c r="AJ35" s="144" t="n">
        <v>0.06542918</v>
      </c>
      <c r="AK35" s="144" t="n">
        <v>0.0658122</v>
      </c>
      <c r="AL35" s="144" t="n">
        <v>0.06262835</v>
      </c>
      <c r="AM35" s="144" t="n">
        <v>0.06428796</v>
      </c>
      <c r="AN35" s="144" t="n">
        <v>0.06353844</v>
      </c>
      <c r="AO35" s="144" t="n">
        <v>0.06419449</v>
      </c>
      <c r="AP35" s="144" t="n">
        <v>0.06367041</v>
      </c>
      <c r="AQ35" s="144" t="n">
        <v>0.06286224</v>
      </c>
      <c r="AR35" s="144" t="n">
        <v>0.05216667</v>
      </c>
      <c r="AS35" s="145" t="n">
        <v>0.06318638</v>
      </c>
      <c r="GR35" s="0" t="s">
        <v>125</v>
      </c>
    </row>
    <row r="36" customFormat="false" ht="12.75" hidden="false" customHeight="false" outlineLevel="0" collapsed="false">
      <c r="A36" s="139" t="s">
        <v>30</v>
      </c>
      <c r="B36" s="144" t="n">
        <v>0.008194873</v>
      </c>
      <c r="C36" s="144" t="n">
        <v>-0.004469577</v>
      </c>
      <c r="D36" s="144" t="n">
        <v>-0.005596612</v>
      </c>
      <c r="E36" s="144" t="n">
        <v>-0.005740518</v>
      </c>
      <c r="F36" s="144" t="n">
        <v>-0.006548445</v>
      </c>
      <c r="G36" s="144" t="n">
        <v>-0.006025514</v>
      </c>
      <c r="H36" s="144" t="n">
        <v>-0.006027269</v>
      </c>
      <c r="I36" s="144" t="n">
        <v>-0.006769268</v>
      </c>
      <c r="J36" s="144" t="n">
        <v>-0.006315824</v>
      </c>
      <c r="K36" s="144" t="n">
        <v>-0.006627252</v>
      </c>
      <c r="L36" s="144" t="n">
        <v>-0.006161648</v>
      </c>
      <c r="M36" s="144" t="n">
        <v>-0.006204053</v>
      </c>
      <c r="N36" s="144" t="n">
        <v>-0.007366776</v>
      </c>
      <c r="O36" s="144" t="n">
        <v>-0.005214215</v>
      </c>
      <c r="P36" s="144" t="n">
        <v>-0.003791682</v>
      </c>
      <c r="Q36" s="144" t="n">
        <v>-0.004093789</v>
      </c>
      <c r="R36" s="144" t="n">
        <v>-0.004060495</v>
      </c>
      <c r="S36" s="144" t="n">
        <v>-0.00676392</v>
      </c>
      <c r="T36" s="144" t="n">
        <v>-0.005133715</v>
      </c>
      <c r="U36" s="144" t="n">
        <v>-0.007554535</v>
      </c>
      <c r="V36" s="145" t="n">
        <v>-0.005363299</v>
      </c>
      <c r="W36" s="146"/>
      <c r="X36" s="147" t="s">
        <v>30</v>
      </c>
      <c r="Y36" s="144" t="n">
        <v>0.005152416</v>
      </c>
      <c r="Z36" s="144" t="n">
        <v>-0.004518716</v>
      </c>
      <c r="AA36" s="144" t="n">
        <v>-0.002489756</v>
      </c>
      <c r="AB36" s="144" t="n">
        <v>-0.003086297</v>
      </c>
      <c r="AC36" s="144" t="n">
        <v>-0.003429718</v>
      </c>
      <c r="AD36" s="144" t="n">
        <v>-0.001441497</v>
      </c>
      <c r="AE36" s="144" t="n">
        <v>-0.004053061</v>
      </c>
      <c r="AF36" s="144" t="n">
        <v>-0.003925134</v>
      </c>
      <c r="AG36" s="144" t="n">
        <v>-0.003660425</v>
      </c>
      <c r="AH36" s="144" t="n">
        <v>-0.005697283</v>
      </c>
      <c r="AI36" s="144" t="n">
        <v>-0.004218498</v>
      </c>
      <c r="AJ36" s="144" t="n">
        <v>-0.004404337</v>
      </c>
      <c r="AK36" s="144" t="n">
        <v>-0.004081078</v>
      </c>
      <c r="AL36" s="144" t="n">
        <v>-0.003047188</v>
      </c>
      <c r="AM36" s="144" t="n">
        <v>-0.004704599</v>
      </c>
      <c r="AN36" s="144" t="n">
        <v>-0.004718303</v>
      </c>
      <c r="AO36" s="144" t="n">
        <v>-0.001025734</v>
      </c>
      <c r="AP36" s="144" t="n">
        <v>-0.004545968</v>
      </c>
      <c r="AQ36" s="144" t="n">
        <v>-0.003974747</v>
      </c>
      <c r="AR36" s="144" t="n">
        <v>-0.004607431</v>
      </c>
      <c r="AS36" s="145" t="n">
        <v>-0.00348623</v>
      </c>
      <c r="GR36" s="0" t="s">
        <v>125</v>
      </c>
    </row>
    <row r="37" customFormat="false" ht="12.75" hidden="false" customHeight="false" outlineLevel="0" collapsed="false">
      <c r="A37" s="139" t="s">
        <v>31</v>
      </c>
      <c r="B37" s="144" t="n">
        <v>-0.013219</v>
      </c>
      <c r="C37" s="144" t="n">
        <v>0.02344539</v>
      </c>
      <c r="D37" s="144" t="n">
        <v>0.0195678</v>
      </c>
      <c r="E37" s="144" t="n">
        <v>0.02135453</v>
      </c>
      <c r="F37" s="144" t="n">
        <v>0.02066218</v>
      </c>
      <c r="G37" s="144" t="n">
        <v>0.02140178</v>
      </c>
      <c r="H37" s="144" t="n">
        <v>0.01859019</v>
      </c>
      <c r="I37" s="144" t="n">
        <v>0.02019051</v>
      </c>
      <c r="J37" s="144" t="n">
        <v>0.01893463</v>
      </c>
      <c r="K37" s="144" t="n">
        <v>0.0174266</v>
      </c>
      <c r="L37" s="144" t="n">
        <v>0.01696492</v>
      </c>
      <c r="M37" s="144" t="n">
        <v>0.0204049</v>
      </c>
      <c r="N37" s="144" t="n">
        <v>0.01848959</v>
      </c>
      <c r="O37" s="144" t="n">
        <v>0.01880595</v>
      </c>
      <c r="P37" s="144" t="n">
        <v>0.01894988</v>
      </c>
      <c r="Q37" s="144" t="n">
        <v>0.02181073</v>
      </c>
      <c r="R37" s="144" t="n">
        <v>0.02117539</v>
      </c>
      <c r="S37" s="144" t="n">
        <v>0.02058474</v>
      </c>
      <c r="T37" s="144" t="n">
        <v>0.01760811</v>
      </c>
      <c r="U37" s="144" t="n">
        <v>0.001275851</v>
      </c>
      <c r="V37" s="145" t="n">
        <v>0.01826185</v>
      </c>
      <c r="W37" s="146"/>
      <c r="X37" s="147" t="s">
        <v>31</v>
      </c>
      <c r="Y37" s="144" t="n">
        <v>-0.01244489</v>
      </c>
      <c r="Z37" s="144" t="n">
        <v>0.01857634</v>
      </c>
      <c r="AA37" s="144" t="n">
        <v>0.01820366</v>
      </c>
      <c r="AB37" s="144" t="n">
        <v>0.01774661</v>
      </c>
      <c r="AC37" s="144" t="n">
        <v>0.01600331</v>
      </c>
      <c r="AD37" s="144" t="n">
        <v>0.01795556</v>
      </c>
      <c r="AE37" s="144" t="n">
        <v>0.01686945</v>
      </c>
      <c r="AF37" s="144" t="n">
        <v>0.01512508</v>
      </c>
      <c r="AG37" s="144" t="n">
        <v>0.01795871</v>
      </c>
      <c r="AH37" s="144" t="n">
        <v>0.01515208</v>
      </c>
      <c r="AI37" s="144" t="n">
        <v>0.01762035</v>
      </c>
      <c r="AJ37" s="144" t="n">
        <v>0.01737389</v>
      </c>
      <c r="AK37" s="144" t="n">
        <v>0.01637265</v>
      </c>
      <c r="AL37" s="144" t="n">
        <v>0.01832827</v>
      </c>
      <c r="AM37" s="144" t="n">
        <v>0.01675159</v>
      </c>
      <c r="AN37" s="144" t="n">
        <v>0.01997179</v>
      </c>
      <c r="AO37" s="144" t="n">
        <v>0.01866753</v>
      </c>
      <c r="AP37" s="144" t="n">
        <v>0.01823372</v>
      </c>
      <c r="AQ37" s="144" t="n">
        <v>0.0186161</v>
      </c>
      <c r="AR37" s="144" t="n">
        <v>-0.004358471</v>
      </c>
      <c r="AS37" s="145" t="n">
        <v>0.01598137</v>
      </c>
      <c r="GR37" s="0" t="s">
        <v>125</v>
      </c>
    </row>
    <row r="38" customFormat="false" ht="12.75" hidden="false" customHeight="false" outlineLevel="0" collapsed="false">
      <c r="A38" s="139" t="s">
        <v>196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6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  <c r="GR38" s="0" t="s">
        <v>125</v>
      </c>
    </row>
    <row r="39" customFormat="false" ht="13.5" hidden="false" customHeight="false" outlineLevel="0" collapsed="false">
      <c r="A39" s="149" t="s">
        <v>197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197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  <c r="GR39" s="0" t="s">
        <v>125</v>
      </c>
    </row>
    <row r="40" customFormat="false" ht="12.75" hidden="false" customHeight="false" outlineLevel="0" collapsed="false">
      <c r="A40" s="152" t="s">
        <v>198</v>
      </c>
      <c r="B40" s="153" t="n">
        <v>38.487</v>
      </c>
      <c r="C40" s="153" t="n">
        <v>-7.814461</v>
      </c>
      <c r="D40" s="153" t="n">
        <v>0.4325102</v>
      </c>
      <c r="E40" s="153" t="n">
        <v>3.535344</v>
      </c>
      <c r="F40" s="153" t="n">
        <v>-0.9545668</v>
      </c>
      <c r="G40" s="153" t="n">
        <v>-3.743769</v>
      </c>
      <c r="H40" s="153" t="n">
        <v>-6.37398</v>
      </c>
      <c r="I40" s="153" t="n">
        <v>-12.68888</v>
      </c>
      <c r="J40" s="153" t="n">
        <v>-17.73116</v>
      </c>
      <c r="K40" s="153" t="n">
        <v>-11.2935</v>
      </c>
      <c r="L40" s="153" t="n">
        <v>3.388833</v>
      </c>
      <c r="M40" s="153" t="n">
        <v>7.784935</v>
      </c>
      <c r="N40" s="153" t="n">
        <v>11.24601</v>
      </c>
      <c r="O40" s="153" t="n">
        <v>9.228858</v>
      </c>
      <c r="P40" s="153" t="n">
        <v>-21.28731</v>
      </c>
      <c r="Q40" s="153" t="n">
        <v>10.91675</v>
      </c>
      <c r="R40" s="153" t="n">
        <v>4.529129</v>
      </c>
      <c r="S40" s="153" t="n">
        <v>2.975967</v>
      </c>
      <c r="T40" s="153" t="n">
        <v>1.969784</v>
      </c>
      <c r="U40" s="153" t="n">
        <v>7.153736</v>
      </c>
      <c r="V40" s="154" t="n">
        <v>0</v>
      </c>
      <c r="W40" s="146"/>
      <c r="X40" s="147" t="s">
        <v>198</v>
      </c>
      <c r="Y40" s="144" t="n">
        <v>53.33523</v>
      </c>
      <c r="Z40" s="144" t="n">
        <v>8.548109</v>
      </c>
      <c r="AA40" s="144" t="n">
        <v>16.43843</v>
      </c>
      <c r="AB40" s="144" t="n">
        <v>17.79851</v>
      </c>
      <c r="AC40" s="144" t="n">
        <v>15.13478</v>
      </c>
      <c r="AD40" s="144" t="n">
        <v>6.422923</v>
      </c>
      <c r="AE40" s="144" t="n">
        <v>3.045576</v>
      </c>
      <c r="AF40" s="144" t="n">
        <v>-1.66422</v>
      </c>
      <c r="AG40" s="144" t="n">
        <v>-6.920924</v>
      </c>
      <c r="AH40" s="144" t="n">
        <v>-2.790004</v>
      </c>
      <c r="AI40" s="144" t="n">
        <v>-9.809472</v>
      </c>
      <c r="AJ40" s="144" t="n">
        <v>-7.693107</v>
      </c>
      <c r="AK40" s="144" t="n">
        <v>-6.892678</v>
      </c>
      <c r="AL40" s="144" t="n">
        <v>-10.18929</v>
      </c>
      <c r="AM40" s="144" t="n">
        <v>-11.44758</v>
      </c>
      <c r="AN40" s="144" t="n">
        <v>-9.592342</v>
      </c>
      <c r="AO40" s="144" t="n">
        <v>-6.733213</v>
      </c>
      <c r="AP40" s="144" t="n">
        <v>-10.27706</v>
      </c>
      <c r="AQ40" s="144" t="n">
        <v>-6.793822</v>
      </c>
      <c r="AR40" s="144" t="n">
        <v>-12.0283</v>
      </c>
      <c r="AS40" s="154" t="n">
        <v>0</v>
      </c>
      <c r="GR40" s="0" t="s">
        <v>125</v>
      </c>
    </row>
    <row r="41" customFormat="false" ht="12.75" hidden="false" customHeight="false" outlineLevel="0" collapsed="false">
      <c r="A41" s="139" t="s">
        <v>32</v>
      </c>
      <c r="B41" s="144" t="n">
        <v>2.53002</v>
      </c>
      <c r="C41" s="144" t="n">
        <v>0.7929614</v>
      </c>
      <c r="D41" s="144" t="n">
        <v>0.5346893</v>
      </c>
      <c r="E41" s="144" t="n">
        <v>1.537636</v>
      </c>
      <c r="F41" s="144" t="n">
        <v>0.6904188</v>
      </c>
      <c r="G41" s="144" t="n">
        <v>0.08625454</v>
      </c>
      <c r="H41" s="144" t="n">
        <v>0.2026977</v>
      </c>
      <c r="I41" s="144" t="n">
        <v>-0.370834</v>
      </c>
      <c r="J41" s="144" t="n">
        <v>0.4893841</v>
      </c>
      <c r="K41" s="144" t="n">
        <v>0.1112079</v>
      </c>
      <c r="L41" s="144" t="n">
        <v>0.04123753</v>
      </c>
      <c r="M41" s="144" t="n">
        <v>0.4747147</v>
      </c>
      <c r="N41" s="144" t="n">
        <v>-0.5229548</v>
      </c>
      <c r="O41" s="144" t="n">
        <v>0.7236217</v>
      </c>
      <c r="P41" s="144" t="n">
        <v>0.2237273</v>
      </c>
      <c r="Q41" s="144" t="n">
        <v>-0.08709744</v>
      </c>
      <c r="R41" s="144" t="n">
        <v>1.021943</v>
      </c>
      <c r="S41" s="144" t="n">
        <v>0.2388274</v>
      </c>
      <c r="T41" s="144" t="n">
        <v>0.1068571</v>
      </c>
      <c r="U41" s="144" t="n">
        <v>10.47205</v>
      </c>
      <c r="V41" s="145" t="n">
        <v>0.7218946</v>
      </c>
      <c r="W41" s="146"/>
      <c r="X41" s="147" t="s">
        <v>32</v>
      </c>
      <c r="Y41" s="144" t="n">
        <v>-1.859172</v>
      </c>
      <c r="Z41" s="144" t="n">
        <v>0.002420831</v>
      </c>
      <c r="AA41" s="144" t="n">
        <v>-0.677936</v>
      </c>
      <c r="AB41" s="144" t="n">
        <v>0.1684084</v>
      </c>
      <c r="AC41" s="144" t="n">
        <v>-1.717246</v>
      </c>
      <c r="AD41" s="144" t="n">
        <v>-0.6113655</v>
      </c>
      <c r="AE41" s="144" t="n">
        <v>-1.653693</v>
      </c>
      <c r="AF41" s="144" t="n">
        <v>-0.6921611</v>
      </c>
      <c r="AG41" s="144" t="n">
        <v>-1.41331</v>
      </c>
      <c r="AH41" s="144" t="n">
        <v>-0.5030035</v>
      </c>
      <c r="AI41" s="144" t="n">
        <v>-0.5495942</v>
      </c>
      <c r="AJ41" s="144" t="n">
        <v>-0.8318035</v>
      </c>
      <c r="AK41" s="144" t="n">
        <v>-1.123478</v>
      </c>
      <c r="AL41" s="144" t="n">
        <v>-0.4848926</v>
      </c>
      <c r="AM41" s="144" t="n">
        <v>-0.6697655</v>
      </c>
      <c r="AN41" s="144" t="n">
        <v>-2.050155</v>
      </c>
      <c r="AO41" s="144" t="n">
        <v>-0.5840176</v>
      </c>
      <c r="AP41" s="144" t="n">
        <v>-1.148325</v>
      </c>
      <c r="AQ41" s="144" t="n">
        <v>-1.821111</v>
      </c>
      <c r="AR41" s="144" t="n">
        <v>-3.660939</v>
      </c>
      <c r="AS41" s="145" t="n">
        <v>-1.019808</v>
      </c>
      <c r="GR41" s="0" t="s">
        <v>125</v>
      </c>
    </row>
    <row r="42" customFormat="false" ht="12.75" hidden="false" customHeight="false" outlineLevel="0" collapsed="false">
      <c r="A42" s="139" t="s">
        <v>33</v>
      </c>
      <c r="B42" s="144" t="n">
        <v>-2.333241</v>
      </c>
      <c r="C42" s="144" t="n">
        <v>0.4826494</v>
      </c>
      <c r="D42" s="144" t="n">
        <v>0.5576243</v>
      </c>
      <c r="E42" s="144" t="n">
        <v>0.09724499</v>
      </c>
      <c r="F42" s="144" t="n">
        <v>0.3457954</v>
      </c>
      <c r="G42" s="144" t="n">
        <v>0.5561881</v>
      </c>
      <c r="H42" s="144" t="n">
        <v>0.3938817</v>
      </c>
      <c r="I42" s="144" t="n">
        <v>0.37948</v>
      </c>
      <c r="J42" s="144" t="n">
        <v>0.3353123</v>
      </c>
      <c r="K42" s="144" t="n">
        <v>0.1698769</v>
      </c>
      <c r="L42" s="144" t="n">
        <v>0.6004627</v>
      </c>
      <c r="M42" s="144" t="n">
        <v>0.374698</v>
      </c>
      <c r="N42" s="144" t="n">
        <v>-0.004646876</v>
      </c>
      <c r="O42" s="144" t="n">
        <v>0.2978946</v>
      </c>
      <c r="P42" s="144" t="n">
        <v>-0.2486779</v>
      </c>
      <c r="Q42" s="144" t="n">
        <v>0.1760324</v>
      </c>
      <c r="R42" s="144" t="n">
        <v>0.07796868</v>
      </c>
      <c r="S42" s="144" t="n">
        <v>0.6544992</v>
      </c>
      <c r="T42" s="144" t="n">
        <v>0.641432</v>
      </c>
      <c r="U42" s="144" t="n">
        <v>0.5838181</v>
      </c>
      <c r="V42" s="145" t="n">
        <v>0.2565037</v>
      </c>
      <c r="W42" s="146"/>
      <c r="X42" s="147" t="s">
        <v>33</v>
      </c>
      <c r="Y42" s="144" t="n">
        <v>-2.37177</v>
      </c>
      <c r="Z42" s="144" t="n">
        <v>0.5585946</v>
      </c>
      <c r="AA42" s="144" t="n">
        <v>0.5145476</v>
      </c>
      <c r="AB42" s="144" t="n">
        <v>0.8067943</v>
      </c>
      <c r="AC42" s="144" t="n">
        <v>0.5245047</v>
      </c>
      <c r="AD42" s="144" t="n">
        <v>0.439594</v>
      </c>
      <c r="AE42" s="144" t="n">
        <v>0.02172968</v>
      </c>
      <c r="AF42" s="144" t="n">
        <v>0.3144473</v>
      </c>
      <c r="AG42" s="144" t="n">
        <v>0.286526</v>
      </c>
      <c r="AH42" s="144" t="n">
        <v>0.713646</v>
      </c>
      <c r="AI42" s="144" t="n">
        <v>0.8657747</v>
      </c>
      <c r="AJ42" s="144" t="n">
        <v>0.6228999</v>
      </c>
      <c r="AK42" s="144" t="n">
        <v>0.4120818</v>
      </c>
      <c r="AL42" s="144" t="n">
        <v>0.9839365</v>
      </c>
      <c r="AM42" s="144" t="n">
        <v>0.8260548</v>
      </c>
      <c r="AN42" s="144" t="n">
        <v>1.128845</v>
      </c>
      <c r="AO42" s="144" t="n">
        <v>0.3241986</v>
      </c>
      <c r="AP42" s="144" t="n">
        <v>0.4219413</v>
      </c>
      <c r="AQ42" s="144" t="n">
        <v>0.5892254</v>
      </c>
      <c r="AR42" s="144" t="n">
        <v>0.856252</v>
      </c>
      <c r="AS42" s="145" t="n">
        <v>0.4961589</v>
      </c>
      <c r="GR42" s="0" t="s">
        <v>125</v>
      </c>
    </row>
    <row r="43" customFormat="false" ht="12.75" hidden="false" customHeight="false" outlineLevel="0" collapsed="false">
      <c r="A43" s="139" t="s">
        <v>34</v>
      </c>
      <c r="B43" s="144" t="n">
        <v>-0.5688177</v>
      </c>
      <c r="C43" s="144" t="n">
        <v>-0.07404267</v>
      </c>
      <c r="D43" s="144" t="n">
        <v>0.1123898</v>
      </c>
      <c r="E43" s="144" t="n">
        <v>-0.1032707</v>
      </c>
      <c r="F43" s="144" t="n">
        <v>-0.1037833</v>
      </c>
      <c r="G43" s="144" t="n">
        <v>-0.2492157</v>
      </c>
      <c r="H43" s="144" t="n">
        <v>-0.4539166</v>
      </c>
      <c r="I43" s="144" t="n">
        <v>-0.1456465</v>
      </c>
      <c r="J43" s="144" t="n">
        <v>-0.02671231</v>
      </c>
      <c r="K43" s="144" t="n">
        <v>-0.2153931</v>
      </c>
      <c r="L43" s="144" t="n">
        <v>-0.1310984</v>
      </c>
      <c r="M43" s="144" t="n">
        <v>-0.2510834</v>
      </c>
      <c r="N43" s="144" t="n">
        <v>-0.4263796</v>
      </c>
      <c r="O43" s="144" t="n">
        <v>-0.4976678</v>
      </c>
      <c r="P43" s="144" t="n">
        <v>-0.4948721</v>
      </c>
      <c r="Q43" s="144" t="n">
        <v>-0.2671594</v>
      </c>
      <c r="R43" s="144" t="n">
        <v>-0.6644659</v>
      </c>
      <c r="S43" s="144" t="n">
        <v>-0.5855447</v>
      </c>
      <c r="T43" s="144" t="n">
        <v>-0.2296134</v>
      </c>
      <c r="U43" s="144" t="n">
        <v>0.8421291</v>
      </c>
      <c r="V43" s="145" t="n">
        <v>-0.2422414</v>
      </c>
      <c r="W43" s="146"/>
      <c r="X43" s="147" t="s">
        <v>34</v>
      </c>
      <c r="Y43" s="144" t="n">
        <v>0.01900126</v>
      </c>
      <c r="Z43" s="144" t="n">
        <v>0.1811985</v>
      </c>
      <c r="AA43" s="144" t="n">
        <v>0.05316645</v>
      </c>
      <c r="AB43" s="144" t="n">
        <v>-0.1095626</v>
      </c>
      <c r="AC43" s="144" t="n">
        <v>0.2977686</v>
      </c>
      <c r="AD43" s="144" t="n">
        <v>-0.03000041</v>
      </c>
      <c r="AE43" s="144" t="n">
        <v>-0.1724091</v>
      </c>
      <c r="AF43" s="144" t="n">
        <v>-0.1070452</v>
      </c>
      <c r="AG43" s="144" t="n">
        <v>0.2827897</v>
      </c>
      <c r="AH43" s="144" t="n">
        <v>0.3580793</v>
      </c>
      <c r="AI43" s="144" t="n">
        <v>-0.07821574</v>
      </c>
      <c r="AJ43" s="144" t="n">
        <v>-0.1119257</v>
      </c>
      <c r="AK43" s="144" t="n">
        <v>-0.2400988</v>
      </c>
      <c r="AL43" s="144" t="n">
        <v>-0.2318078</v>
      </c>
      <c r="AM43" s="144" t="n">
        <v>-0.1170432</v>
      </c>
      <c r="AN43" s="144" t="n">
        <v>0.1347732</v>
      </c>
      <c r="AO43" s="144" t="n">
        <v>0.2594448</v>
      </c>
      <c r="AP43" s="144" t="n">
        <v>-0.02148605</v>
      </c>
      <c r="AQ43" s="144" t="n">
        <v>-0.2653312</v>
      </c>
      <c r="AR43" s="144" t="n">
        <v>-0.342277</v>
      </c>
      <c r="AS43" s="145" t="n">
        <v>-0.005423747</v>
      </c>
      <c r="GR43" s="0" t="s">
        <v>125</v>
      </c>
    </row>
    <row r="44" customFormat="false" ht="12.75" hidden="false" customHeight="false" outlineLevel="0" collapsed="false">
      <c r="A44" s="139" t="s">
        <v>35</v>
      </c>
      <c r="B44" s="144" t="n">
        <v>1.649849</v>
      </c>
      <c r="C44" s="144" t="n">
        <v>0.0513869</v>
      </c>
      <c r="D44" s="144" t="n">
        <v>0.08891098</v>
      </c>
      <c r="E44" s="144" t="n">
        <v>0.09849945</v>
      </c>
      <c r="F44" s="144" t="n">
        <v>0.1078606</v>
      </c>
      <c r="G44" s="144" t="n">
        <v>0.1799647</v>
      </c>
      <c r="H44" s="144" t="n">
        <v>0.165537</v>
      </c>
      <c r="I44" s="144" t="n">
        <v>0.1753973</v>
      </c>
      <c r="J44" s="144" t="n">
        <v>0.07156806</v>
      </c>
      <c r="K44" s="144" t="n">
        <v>0.1080615</v>
      </c>
      <c r="L44" s="144" t="n">
        <v>0.2750788</v>
      </c>
      <c r="M44" s="144" t="n">
        <v>0.09136521</v>
      </c>
      <c r="N44" s="144" t="n">
        <v>0.009900181</v>
      </c>
      <c r="O44" s="144" t="n">
        <v>0.1188361</v>
      </c>
      <c r="P44" s="144" t="n">
        <v>0.008520458</v>
      </c>
      <c r="Q44" s="144" t="n">
        <v>0.01106534</v>
      </c>
      <c r="R44" s="144" t="n">
        <v>0.05851502</v>
      </c>
      <c r="S44" s="144" t="n">
        <v>0.1514529</v>
      </c>
      <c r="T44" s="144" t="n">
        <v>0.2468238</v>
      </c>
      <c r="U44" s="144" t="n">
        <v>0.02292439</v>
      </c>
      <c r="V44" s="145" t="n">
        <v>0.1547425</v>
      </c>
      <c r="W44" s="146"/>
      <c r="X44" s="147" t="s">
        <v>35</v>
      </c>
      <c r="Y44" s="144" t="n">
        <v>1.714945</v>
      </c>
      <c r="Z44" s="144" t="n">
        <v>0.01545409</v>
      </c>
      <c r="AA44" s="144" t="n">
        <v>0.04230404</v>
      </c>
      <c r="AB44" s="144" t="n">
        <v>0.3279641</v>
      </c>
      <c r="AC44" s="144" t="n">
        <v>0.3039073</v>
      </c>
      <c r="AD44" s="144" t="n">
        <v>0.1203022</v>
      </c>
      <c r="AE44" s="144" t="n">
        <v>0.06843962</v>
      </c>
      <c r="AF44" s="144" t="n">
        <v>0.2258864</v>
      </c>
      <c r="AG44" s="144" t="n">
        <v>0.3073153</v>
      </c>
      <c r="AH44" s="144" t="n">
        <v>0.3397216</v>
      </c>
      <c r="AI44" s="144" t="n">
        <v>0.3485634</v>
      </c>
      <c r="AJ44" s="144" t="n">
        <v>0.1935426</v>
      </c>
      <c r="AK44" s="144" t="n">
        <v>0.08136747</v>
      </c>
      <c r="AL44" s="144" t="n">
        <v>0.3250933</v>
      </c>
      <c r="AM44" s="144" t="n">
        <v>0.2625267</v>
      </c>
      <c r="AN44" s="144" t="n">
        <v>0.3423323</v>
      </c>
      <c r="AO44" s="144" t="n">
        <v>0.2635157</v>
      </c>
      <c r="AP44" s="144" t="n">
        <v>0.232497</v>
      </c>
      <c r="AQ44" s="144" t="n">
        <v>0.3428632</v>
      </c>
      <c r="AR44" s="144" t="n">
        <v>-0.0165669</v>
      </c>
      <c r="AS44" s="145" t="n">
        <v>0.2669181</v>
      </c>
      <c r="GR44" s="0" t="s">
        <v>125</v>
      </c>
    </row>
    <row r="45" customFormat="false" ht="12.75" hidden="false" customHeight="false" outlineLevel="0" collapsed="false">
      <c r="A45" s="139" t="s">
        <v>36</v>
      </c>
      <c r="B45" s="144" t="n">
        <v>0.02289504</v>
      </c>
      <c r="C45" s="144" t="n">
        <v>-0.01540136</v>
      </c>
      <c r="D45" s="144" t="n">
        <v>-0.003259622</v>
      </c>
      <c r="E45" s="144" t="n">
        <v>0.06878021</v>
      </c>
      <c r="F45" s="144" t="n">
        <v>0.08194811</v>
      </c>
      <c r="G45" s="144" t="n">
        <v>0.1352136</v>
      </c>
      <c r="H45" s="144" t="n">
        <v>0.02460569</v>
      </c>
      <c r="I45" s="144" t="n">
        <v>0.07413568</v>
      </c>
      <c r="J45" s="144" t="n">
        <v>0.03001657</v>
      </c>
      <c r="K45" s="144" t="n">
        <v>0.1399358</v>
      </c>
      <c r="L45" s="144" t="n">
        <v>0.001907988</v>
      </c>
      <c r="M45" s="144" t="n">
        <v>-0.02316294</v>
      </c>
      <c r="N45" s="144" t="n">
        <v>0.03328977</v>
      </c>
      <c r="O45" s="144" t="n">
        <v>-0.01558428</v>
      </c>
      <c r="P45" s="144" t="n">
        <v>-0.01600879</v>
      </c>
      <c r="Q45" s="144" t="n">
        <v>-0.004366701</v>
      </c>
      <c r="R45" s="144" t="n">
        <v>-0.02793902</v>
      </c>
      <c r="S45" s="144" t="n">
        <v>-0.0803364</v>
      </c>
      <c r="T45" s="144" t="n">
        <v>-0.00211404</v>
      </c>
      <c r="U45" s="144" t="n">
        <v>0.0620282</v>
      </c>
      <c r="V45" s="145" t="n">
        <v>0.02354128</v>
      </c>
      <c r="W45" s="146"/>
      <c r="X45" s="147" t="s">
        <v>36</v>
      </c>
      <c r="Y45" s="144" t="n">
        <v>-0.2721048</v>
      </c>
      <c r="Z45" s="144" t="n">
        <v>0.0002517639</v>
      </c>
      <c r="AA45" s="144" t="n">
        <v>0.04660957</v>
      </c>
      <c r="AB45" s="144" t="n">
        <v>0.08397139</v>
      </c>
      <c r="AC45" s="144" t="n">
        <v>0.06233857</v>
      </c>
      <c r="AD45" s="144" t="n">
        <v>-0.04602111</v>
      </c>
      <c r="AE45" s="144" t="n">
        <v>-0.03832153</v>
      </c>
      <c r="AF45" s="144" t="n">
        <v>-0.100462</v>
      </c>
      <c r="AG45" s="144" t="n">
        <v>-0.02590274</v>
      </c>
      <c r="AH45" s="144" t="n">
        <v>0.02514722</v>
      </c>
      <c r="AI45" s="144" t="n">
        <v>0.06272465</v>
      </c>
      <c r="AJ45" s="144" t="n">
        <v>0.06234364</v>
      </c>
      <c r="AK45" s="144" t="n">
        <v>0.1531247</v>
      </c>
      <c r="AL45" s="144" t="n">
        <v>0.1512732</v>
      </c>
      <c r="AM45" s="144" t="n">
        <v>0.08275226</v>
      </c>
      <c r="AN45" s="144" t="n">
        <v>0.009920535</v>
      </c>
      <c r="AO45" s="144" t="n">
        <v>0.1361964</v>
      </c>
      <c r="AP45" s="144" t="n">
        <v>0.04310066</v>
      </c>
      <c r="AQ45" s="144" t="n">
        <v>-0.04260724</v>
      </c>
      <c r="AR45" s="144" t="n">
        <v>-0.2579516</v>
      </c>
      <c r="AS45" s="145" t="n">
        <v>0.01898744</v>
      </c>
      <c r="GR45" s="0" t="s">
        <v>125</v>
      </c>
    </row>
    <row r="46" customFormat="false" ht="12.75" hidden="false" customHeight="false" outlineLevel="0" collapsed="false">
      <c r="A46" s="139" t="s">
        <v>37</v>
      </c>
      <c r="B46" s="144" t="n">
        <v>1.364613</v>
      </c>
      <c r="C46" s="144" t="n">
        <v>-0.08228509</v>
      </c>
      <c r="D46" s="144" t="n">
        <v>-0.02779845</v>
      </c>
      <c r="E46" s="144" t="n">
        <v>-0.06923711</v>
      </c>
      <c r="F46" s="144" t="n">
        <v>-0.05472572</v>
      </c>
      <c r="G46" s="144" t="n">
        <v>-0.01234774</v>
      </c>
      <c r="H46" s="144" t="n">
        <v>-0.004126367</v>
      </c>
      <c r="I46" s="144" t="n">
        <v>0.05462816</v>
      </c>
      <c r="J46" s="144" t="n">
        <v>-0.009960759</v>
      </c>
      <c r="K46" s="144" t="n">
        <v>0.0134222</v>
      </c>
      <c r="L46" s="144" t="n">
        <v>0.08603841</v>
      </c>
      <c r="M46" s="144" t="n">
        <v>0.07900447</v>
      </c>
      <c r="N46" s="144" t="n">
        <v>0.04308538</v>
      </c>
      <c r="O46" s="144" t="n">
        <v>0.05008617</v>
      </c>
      <c r="P46" s="144" t="n">
        <v>0.01372458</v>
      </c>
      <c r="Q46" s="144" t="n">
        <v>0.04541537</v>
      </c>
      <c r="R46" s="144" t="n">
        <v>0.0366133</v>
      </c>
      <c r="S46" s="144" t="n">
        <v>0.0750038</v>
      </c>
      <c r="T46" s="144" t="n">
        <v>0.06843056</v>
      </c>
      <c r="U46" s="144" t="n">
        <v>0.05210472</v>
      </c>
      <c r="V46" s="145" t="n">
        <v>0.05772288</v>
      </c>
      <c r="W46" s="146"/>
      <c r="X46" s="147" t="s">
        <v>37</v>
      </c>
      <c r="Y46" s="144" t="n">
        <v>1.335912</v>
      </c>
      <c r="Z46" s="144" t="n">
        <v>-0.02577191</v>
      </c>
      <c r="AA46" s="144" t="n">
        <v>0.01498174</v>
      </c>
      <c r="AB46" s="144" t="n">
        <v>8.927678E-005</v>
      </c>
      <c r="AC46" s="144" t="n">
        <v>0.05240949</v>
      </c>
      <c r="AD46" s="144" t="n">
        <v>0.01157777</v>
      </c>
      <c r="AE46" s="144" t="n">
        <v>-0.004511941</v>
      </c>
      <c r="AF46" s="144" t="n">
        <v>0.1117846</v>
      </c>
      <c r="AG46" s="144" t="n">
        <v>-0.01969436</v>
      </c>
      <c r="AH46" s="144" t="n">
        <v>-0.005496881</v>
      </c>
      <c r="AI46" s="144" t="n">
        <v>-0.004773801</v>
      </c>
      <c r="AJ46" s="144" t="n">
        <v>-0.05632219</v>
      </c>
      <c r="AK46" s="144" t="n">
        <v>-0.04621204</v>
      </c>
      <c r="AL46" s="144" t="n">
        <v>0.01397212</v>
      </c>
      <c r="AM46" s="144" t="n">
        <v>-0.005639788</v>
      </c>
      <c r="AN46" s="144" t="n">
        <v>0.007006012</v>
      </c>
      <c r="AO46" s="144" t="n">
        <v>0.01825061</v>
      </c>
      <c r="AP46" s="144" t="n">
        <v>0.07170664</v>
      </c>
      <c r="AQ46" s="144" t="n">
        <v>0.07592961</v>
      </c>
      <c r="AR46" s="144" t="n">
        <v>0.08556602</v>
      </c>
      <c r="AS46" s="145" t="n">
        <v>0.0531984</v>
      </c>
      <c r="GR46" s="0" t="s">
        <v>125</v>
      </c>
    </row>
    <row r="47" customFormat="false" ht="12.75" hidden="false" customHeight="false" outlineLevel="0" collapsed="false">
      <c r="A47" s="139" t="s">
        <v>38</v>
      </c>
      <c r="B47" s="144" t="n">
        <v>-0.02223883</v>
      </c>
      <c r="C47" s="144" t="n">
        <v>-0.04118603</v>
      </c>
      <c r="D47" s="144" t="n">
        <v>0.002726173</v>
      </c>
      <c r="E47" s="144" t="n">
        <v>0.01656027</v>
      </c>
      <c r="F47" s="144" t="n">
        <v>0.0170695</v>
      </c>
      <c r="G47" s="144" t="n">
        <v>-0.02615251</v>
      </c>
      <c r="H47" s="144" t="n">
        <v>-0.02465329</v>
      </c>
      <c r="I47" s="144" t="n">
        <v>-0.007717376</v>
      </c>
      <c r="J47" s="144" t="n">
        <v>-0.0305197</v>
      </c>
      <c r="K47" s="144" t="n">
        <v>-0.01685786</v>
      </c>
      <c r="L47" s="144" t="n">
        <v>-0.0100282</v>
      </c>
      <c r="M47" s="144" t="n">
        <v>0.01400326</v>
      </c>
      <c r="N47" s="144" t="n">
        <v>-0.01861521</v>
      </c>
      <c r="O47" s="144" t="n">
        <v>-0.001726739</v>
      </c>
      <c r="P47" s="144" t="n">
        <v>-0.04136529</v>
      </c>
      <c r="Q47" s="144" t="n">
        <v>-0.04053635</v>
      </c>
      <c r="R47" s="144" t="n">
        <v>-0.01324071</v>
      </c>
      <c r="S47" s="144" t="n">
        <v>-0.07917095</v>
      </c>
      <c r="T47" s="144" t="n">
        <v>-0.006202199</v>
      </c>
      <c r="U47" s="144" t="n">
        <v>0.002384217</v>
      </c>
      <c r="V47" s="145" t="n">
        <v>-0.0166485</v>
      </c>
      <c r="W47" s="146"/>
      <c r="X47" s="147" t="s">
        <v>38</v>
      </c>
      <c r="Y47" s="144" t="n">
        <v>-0.0920306</v>
      </c>
      <c r="Z47" s="144" t="n">
        <v>-0.03555157</v>
      </c>
      <c r="AA47" s="144" t="n">
        <v>-0.004084061</v>
      </c>
      <c r="AB47" s="144" t="n">
        <v>0.00935814</v>
      </c>
      <c r="AC47" s="144" t="n">
        <v>0.03685305</v>
      </c>
      <c r="AD47" s="144" t="n">
        <v>0.02639937</v>
      </c>
      <c r="AE47" s="144" t="n">
        <v>0.04284464</v>
      </c>
      <c r="AF47" s="144" t="n">
        <v>0.05142672</v>
      </c>
      <c r="AG47" s="144" t="n">
        <v>0.04148942</v>
      </c>
      <c r="AH47" s="144" t="n">
        <v>0.08383203</v>
      </c>
      <c r="AI47" s="144" t="n">
        <v>0.03006555</v>
      </c>
      <c r="AJ47" s="144" t="n">
        <v>0.03368956</v>
      </c>
      <c r="AK47" s="144" t="n">
        <v>0.07098937</v>
      </c>
      <c r="AL47" s="144" t="n">
        <v>0.07581382</v>
      </c>
      <c r="AM47" s="144" t="n">
        <v>0.03556083</v>
      </c>
      <c r="AN47" s="144" t="n">
        <v>0.01200869</v>
      </c>
      <c r="AO47" s="144" t="n">
        <v>0.05195655</v>
      </c>
      <c r="AP47" s="144" t="n">
        <v>0.01597089</v>
      </c>
      <c r="AQ47" s="144" t="n">
        <v>0.01343622</v>
      </c>
      <c r="AR47" s="144" t="n">
        <v>-0.003275654</v>
      </c>
      <c r="AS47" s="145" t="n">
        <v>0.02809846</v>
      </c>
      <c r="GR47" s="0" t="s">
        <v>125</v>
      </c>
    </row>
    <row r="48" customFormat="false" ht="12.75" hidden="false" customHeight="false" outlineLevel="0" collapsed="false">
      <c r="A48" s="139" t="s">
        <v>39</v>
      </c>
      <c r="B48" s="144" t="n">
        <v>-0.1717068</v>
      </c>
      <c r="C48" s="144" t="n">
        <v>0.01499096</v>
      </c>
      <c r="D48" s="144" t="n">
        <v>0.00716397</v>
      </c>
      <c r="E48" s="144" t="n">
        <v>0.003755466</v>
      </c>
      <c r="F48" s="144" t="n">
        <v>-0.001020405</v>
      </c>
      <c r="G48" s="144" t="n">
        <v>0.007178429</v>
      </c>
      <c r="H48" s="144" t="n">
        <v>5.308661E-005</v>
      </c>
      <c r="I48" s="144" t="n">
        <v>0.01915445</v>
      </c>
      <c r="J48" s="144" t="n">
        <v>-0.001639392</v>
      </c>
      <c r="K48" s="144" t="n">
        <v>0.01178634</v>
      </c>
      <c r="L48" s="144" t="n">
        <v>0.03070761</v>
      </c>
      <c r="M48" s="144" t="n">
        <v>0.002398329</v>
      </c>
      <c r="N48" s="144" t="n">
        <v>-0.00262485</v>
      </c>
      <c r="O48" s="144" t="n">
        <v>0.01963064</v>
      </c>
      <c r="P48" s="144" t="n">
        <v>-0.01574798</v>
      </c>
      <c r="Q48" s="144" t="n">
        <v>0.00964018</v>
      </c>
      <c r="R48" s="144" t="n">
        <v>0.01471331</v>
      </c>
      <c r="S48" s="144" t="n">
        <v>0.01660095</v>
      </c>
      <c r="T48" s="144" t="n">
        <v>0.02575275</v>
      </c>
      <c r="U48" s="144" t="n">
        <v>0.005285966</v>
      </c>
      <c r="V48" s="145" t="n">
        <v>0.003587737</v>
      </c>
      <c r="W48" s="146"/>
      <c r="X48" s="147" t="s">
        <v>39</v>
      </c>
      <c r="Y48" s="144" t="n">
        <v>-0.2307312</v>
      </c>
      <c r="Z48" s="144" t="n">
        <v>-0.009607688</v>
      </c>
      <c r="AA48" s="144" t="n">
        <v>0.007616791</v>
      </c>
      <c r="AB48" s="144" t="n">
        <v>0.04326353</v>
      </c>
      <c r="AC48" s="144" t="n">
        <v>0.04137858</v>
      </c>
      <c r="AD48" s="144" t="n">
        <v>0.001346674</v>
      </c>
      <c r="AE48" s="144" t="n">
        <v>8.66678E-005</v>
      </c>
      <c r="AF48" s="144" t="n">
        <v>0.02834232</v>
      </c>
      <c r="AG48" s="144" t="n">
        <v>0.0258147</v>
      </c>
      <c r="AH48" s="144" t="n">
        <v>0.03142127</v>
      </c>
      <c r="AI48" s="144" t="n">
        <v>0.05030596</v>
      </c>
      <c r="AJ48" s="144" t="n">
        <v>-0.012648</v>
      </c>
      <c r="AK48" s="144" t="n">
        <v>-0.009169087</v>
      </c>
      <c r="AL48" s="144" t="n">
        <v>0.009196355</v>
      </c>
      <c r="AM48" s="144" t="n">
        <v>-0.001806246</v>
      </c>
      <c r="AN48" s="144" t="n">
        <v>-0.0239739</v>
      </c>
      <c r="AO48" s="144" t="n">
        <v>0.006965677</v>
      </c>
      <c r="AP48" s="144" t="n">
        <v>0.006935042</v>
      </c>
      <c r="AQ48" s="144" t="n">
        <v>0.02003816</v>
      </c>
      <c r="AR48" s="144" t="n">
        <v>-0.04491227</v>
      </c>
      <c r="AS48" s="145" t="n">
        <v>0.003052648</v>
      </c>
      <c r="GR48" s="0" t="s">
        <v>125</v>
      </c>
    </row>
    <row r="49" customFormat="false" ht="12.75" hidden="false" customHeight="false" outlineLevel="0" collapsed="false">
      <c r="A49" s="139" t="s">
        <v>40</v>
      </c>
      <c r="B49" s="144" t="n">
        <v>0.07168162</v>
      </c>
      <c r="C49" s="144" t="n">
        <v>0.003999204</v>
      </c>
      <c r="D49" s="144" t="n">
        <v>0.01382261</v>
      </c>
      <c r="E49" s="144" t="n">
        <v>-0.006664443</v>
      </c>
      <c r="F49" s="144" t="n">
        <v>0.0124097</v>
      </c>
      <c r="G49" s="144" t="n">
        <v>-0.009879284</v>
      </c>
      <c r="H49" s="144" t="n">
        <v>-0.005310373</v>
      </c>
      <c r="I49" s="144" t="n">
        <v>0.001969036</v>
      </c>
      <c r="J49" s="144" t="n">
        <v>-4.276279E-005</v>
      </c>
      <c r="K49" s="144" t="n">
        <v>0.01689304</v>
      </c>
      <c r="L49" s="144" t="n">
        <v>-0.002320767</v>
      </c>
      <c r="M49" s="144" t="n">
        <v>-0.01158041</v>
      </c>
      <c r="N49" s="144" t="n">
        <v>0.007307059</v>
      </c>
      <c r="O49" s="144" t="n">
        <v>0.01830963</v>
      </c>
      <c r="P49" s="144" t="n">
        <v>-0.003707301</v>
      </c>
      <c r="Q49" s="144" t="n">
        <v>-0.02089272</v>
      </c>
      <c r="R49" s="144" t="n">
        <v>-0.005553154</v>
      </c>
      <c r="S49" s="144" t="n">
        <v>-0.03925991</v>
      </c>
      <c r="T49" s="144" t="n">
        <v>0.01627629</v>
      </c>
      <c r="U49" s="144" t="n">
        <v>-0.04498021</v>
      </c>
      <c r="V49" s="145" t="n">
        <v>0</v>
      </c>
      <c r="W49" s="146"/>
      <c r="X49" s="147" t="s">
        <v>40</v>
      </c>
      <c r="Y49" s="144" t="n">
        <v>-0.06602203</v>
      </c>
      <c r="Z49" s="144" t="n">
        <v>-0.02932072</v>
      </c>
      <c r="AA49" s="144" t="n">
        <v>0.02594095</v>
      </c>
      <c r="AB49" s="144" t="n">
        <v>0.007300319</v>
      </c>
      <c r="AC49" s="144" t="n">
        <v>0.0260214</v>
      </c>
      <c r="AD49" s="144" t="n">
        <v>-0.02514132</v>
      </c>
      <c r="AE49" s="144" t="n">
        <v>0.02867438</v>
      </c>
      <c r="AF49" s="144" t="n">
        <v>-0.00813291</v>
      </c>
      <c r="AG49" s="144" t="n">
        <v>-0.03665246</v>
      </c>
      <c r="AH49" s="144" t="n">
        <v>0.03649741</v>
      </c>
      <c r="AI49" s="144" t="n">
        <v>-0.03936762</v>
      </c>
      <c r="AJ49" s="144" t="n">
        <v>-0.01162172</v>
      </c>
      <c r="AK49" s="144" t="n">
        <v>0.04102182</v>
      </c>
      <c r="AL49" s="144" t="n">
        <v>-0.006137267</v>
      </c>
      <c r="AM49" s="144" t="n">
        <v>0.0109788</v>
      </c>
      <c r="AN49" s="144" t="n">
        <v>-0.003876664</v>
      </c>
      <c r="AO49" s="144" t="n">
        <v>0.02015637</v>
      </c>
      <c r="AP49" s="144" t="n">
        <v>-0.00230746</v>
      </c>
      <c r="AQ49" s="144" t="n">
        <v>-0.01709617</v>
      </c>
      <c r="AR49" s="144" t="n">
        <v>0.0358257</v>
      </c>
      <c r="AS49" s="145" t="n">
        <v>0</v>
      </c>
      <c r="GR49" s="0" t="s">
        <v>125</v>
      </c>
    </row>
    <row r="50" customFormat="false" ht="12.75" hidden="false" customHeight="false" outlineLevel="0" collapsed="false">
      <c r="A50" s="139" t="s">
        <v>41</v>
      </c>
      <c r="B50" s="144" t="n">
        <v>0.1768338</v>
      </c>
      <c r="C50" s="144" t="n">
        <v>-0.02545877</v>
      </c>
      <c r="D50" s="144" t="n">
        <v>-0.00875867</v>
      </c>
      <c r="E50" s="144" t="n">
        <v>-0.006239766</v>
      </c>
      <c r="F50" s="144" t="n">
        <v>-0.01376078</v>
      </c>
      <c r="G50" s="144" t="n">
        <v>-0.006585054</v>
      </c>
      <c r="H50" s="144" t="n">
        <v>-0.007679575</v>
      </c>
      <c r="I50" s="144" t="n">
        <v>-0.002994788</v>
      </c>
      <c r="J50" s="144" t="n">
        <v>-0.01288044</v>
      </c>
      <c r="K50" s="144" t="n">
        <v>-0.01012469</v>
      </c>
      <c r="L50" s="144" t="n">
        <v>0.0101063</v>
      </c>
      <c r="M50" s="144" t="n">
        <v>0.008629585</v>
      </c>
      <c r="N50" s="144" t="n">
        <v>0.005231008</v>
      </c>
      <c r="O50" s="144" t="n">
        <v>0.009060333</v>
      </c>
      <c r="P50" s="144" t="n">
        <v>-0.01621262</v>
      </c>
      <c r="Q50" s="144" t="n">
        <v>0.005715512</v>
      </c>
      <c r="R50" s="144" t="n">
        <v>0.0003816471</v>
      </c>
      <c r="S50" s="144" t="n">
        <v>0.006134109</v>
      </c>
      <c r="T50" s="144" t="n">
        <v>0.004311279</v>
      </c>
      <c r="U50" s="144" t="n">
        <v>0.006084555</v>
      </c>
      <c r="V50" s="145" t="n">
        <v>0.002203421</v>
      </c>
      <c r="W50" s="146"/>
      <c r="X50" s="147" t="s">
        <v>41</v>
      </c>
      <c r="Y50" s="144" t="n">
        <v>0.1590652</v>
      </c>
      <c r="Z50" s="144" t="n">
        <v>-0.02139201</v>
      </c>
      <c r="AA50" s="144" t="n">
        <v>-0.003826714</v>
      </c>
      <c r="AB50" s="144" t="n">
        <v>0.001463346</v>
      </c>
      <c r="AC50" s="144" t="n">
        <v>0.004797206</v>
      </c>
      <c r="AD50" s="144" t="n">
        <v>-0.006300623</v>
      </c>
      <c r="AE50" s="144" t="n">
        <v>-0.001850866</v>
      </c>
      <c r="AF50" s="144" t="n">
        <v>0.008048607</v>
      </c>
      <c r="AG50" s="144" t="n">
        <v>-0.007960887</v>
      </c>
      <c r="AH50" s="144" t="n">
        <v>-0.01032284</v>
      </c>
      <c r="AI50" s="144" t="n">
        <v>-0.01285261</v>
      </c>
      <c r="AJ50" s="144" t="n">
        <v>-0.02028265</v>
      </c>
      <c r="AK50" s="144" t="n">
        <v>-0.02526865</v>
      </c>
      <c r="AL50" s="144" t="n">
        <v>-0.02286267</v>
      </c>
      <c r="AM50" s="144" t="n">
        <v>-0.02511396</v>
      </c>
      <c r="AN50" s="144" t="n">
        <v>-0.01660989</v>
      </c>
      <c r="AO50" s="144" t="n">
        <v>-0.01295963</v>
      </c>
      <c r="AP50" s="144" t="n">
        <v>-0.005736491</v>
      </c>
      <c r="AQ50" s="144" t="n">
        <v>-0.009829231</v>
      </c>
      <c r="AR50" s="144" t="n">
        <v>0.001217386</v>
      </c>
      <c r="AS50" s="145" t="n">
        <v>-0.005102115</v>
      </c>
      <c r="GR50" s="0" t="s">
        <v>125</v>
      </c>
    </row>
    <row r="51" customFormat="false" ht="12.75" hidden="false" customHeight="false" outlineLevel="0" collapsed="false">
      <c r="A51" s="139" t="s">
        <v>42</v>
      </c>
      <c r="B51" s="144" t="n">
        <v>0.009381698</v>
      </c>
      <c r="C51" s="144" t="n">
        <v>-0.0008386368</v>
      </c>
      <c r="D51" s="144" t="n">
        <v>-0.0008824307</v>
      </c>
      <c r="E51" s="144" t="n">
        <v>0.001032703</v>
      </c>
      <c r="F51" s="144" t="n">
        <v>0.003469567</v>
      </c>
      <c r="G51" s="144" t="n">
        <v>0.00236389</v>
      </c>
      <c r="H51" s="144" t="n">
        <v>-0.00139547</v>
      </c>
      <c r="I51" s="144" t="n">
        <v>0.0005358292</v>
      </c>
      <c r="J51" s="144" t="n">
        <v>0.0001558918</v>
      </c>
      <c r="K51" s="144" t="n">
        <v>0.006632859</v>
      </c>
      <c r="L51" s="144" t="n">
        <v>-0.001047704</v>
      </c>
      <c r="M51" s="144" t="n">
        <v>0.0003794228</v>
      </c>
      <c r="N51" s="144" t="n">
        <v>0.0004146064</v>
      </c>
      <c r="O51" s="144" t="n">
        <v>0.003604788</v>
      </c>
      <c r="P51" s="144" t="n">
        <v>-0.0006914875</v>
      </c>
      <c r="Q51" s="144" t="n">
        <v>-0.003279789</v>
      </c>
      <c r="R51" s="144" t="n">
        <v>-5.694018E-005</v>
      </c>
      <c r="S51" s="144" t="n">
        <v>-0.006204256</v>
      </c>
      <c r="T51" s="144" t="n">
        <v>0.00168421</v>
      </c>
      <c r="U51" s="144" t="n">
        <v>-0.0001107489</v>
      </c>
      <c r="V51" s="145" t="n">
        <v>0.0005800097</v>
      </c>
      <c r="W51" s="146"/>
      <c r="X51" s="147" t="s">
        <v>42</v>
      </c>
      <c r="Y51" s="144" t="n">
        <v>-0.01380182</v>
      </c>
      <c r="Z51" s="144" t="n">
        <v>-0.003561764</v>
      </c>
      <c r="AA51" s="144" t="n">
        <v>0.004797566</v>
      </c>
      <c r="AB51" s="144" t="n">
        <v>0.005254057</v>
      </c>
      <c r="AC51" s="144" t="n">
        <v>0.005079377</v>
      </c>
      <c r="AD51" s="144" t="n">
        <v>-0.003864792</v>
      </c>
      <c r="AE51" s="144" t="n">
        <v>0.002511357</v>
      </c>
      <c r="AF51" s="144" t="n">
        <v>-0.003170478</v>
      </c>
      <c r="AG51" s="144" t="n">
        <v>-0.00777228</v>
      </c>
      <c r="AH51" s="144" t="n">
        <v>0.002288063</v>
      </c>
      <c r="AI51" s="144" t="n">
        <v>0.002919599</v>
      </c>
      <c r="AJ51" s="144" t="n">
        <v>0.003840308</v>
      </c>
      <c r="AK51" s="144" t="n">
        <v>0.009871979</v>
      </c>
      <c r="AL51" s="144" t="n">
        <v>0.00675093</v>
      </c>
      <c r="AM51" s="144" t="n">
        <v>0.005700389</v>
      </c>
      <c r="AN51" s="144" t="n">
        <v>-0.00264912</v>
      </c>
      <c r="AO51" s="144" t="n">
        <v>0.004502961</v>
      </c>
      <c r="AP51" s="144" t="n">
        <v>-3.024878E-005</v>
      </c>
      <c r="AQ51" s="144" t="n">
        <v>-0.004046181</v>
      </c>
      <c r="AR51" s="144" t="n">
        <v>-0.002588336</v>
      </c>
      <c r="AS51" s="145" t="n">
        <v>0.0009972809</v>
      </c>
      <c r="GR51" s="0" t="s">
        <v>125</v>
      </c>
    </row>
    <row r="52" customFormat="false" ht="12.75" hidden="false" customHeight="false" outlineLevel="0" collapsed="false">
      <c r="A52" s="139" t="s">
        <v>43</v>
      </c>
      <c r="B52" s="144" t="n">
        <v>-0.01440658</v>
      </c>
      <c r="C52" s="144" t="n">
        <v>0.002296409</v>
      </c>
      <c r="D52" s="144" t="n">
        <v>0.001152289</v>
      </c>
      <c r="E52" s="144" t="n">
        <v>0.001001751</v>
      </c>
      <c r="F52" s="144" t="n">
        <v>-0.0006615373</v>
      </c>
      <c r="G52" s="144" t="n">
        <v>0.001816058</v>
      </c>
      <c r="H52" s="144" t="n">
        <v>0.001234393</v>
      </c>
      <c r="I52" s="144" t="n">
        <v>0.003152855</v>
      </c>
      <c r="J52" s="144" t="n">
        <v>0.0002590596</v>
      </c>
      <c r="K52" s="144" t="n">
        <v>0.0006518243</v>
      </c>
      <c r="L52" s="144" t="n">
        <v>0.004706275</v>
      </c>
      <c r="M52" s="144" t="n">
        <v>0.003476759</v>
      </c>
      <c r="N52" s="144" t="n">
        <v>0.00161166</v>
      </c>
      <c r="O52" s="144" t="n">
        <v>0.005106667</v>
      </c>
      <c r="P52" s="144" t="n">
        <v>-0.001327735</v>
      </c>
      <c r="Q52" s="144" t="n">
        <v>0.001803921</v>
      </c>
      <c r="R52" s="144" t="n">
        <v>0.002853563</v>
      </c>
      <c r="S52" s="144" t="n">
        <v>0.005647766</v>
      </c>
      <c r="T52" s="144" t="n">
        <v>0.005072356</v>
      </c>
      <c r="U52" s="144" t="n">
        <v>0.00282196</v>
      </c>
      <c r="V52" s="145" t="n">
        <v>0.001742829</v>
      </c>
      <c r="W52" s="146"/>
      <c r="X52" s="147" t="s">
        <v>43</v>
      </c>
      <c r="Y52" s="144" t="n">
        <v>-0.01859409</v>
      </c>
      <c r="Z52" s="144" t="n">
        <v>0.00116096</v>
      </c>
      <c r="AA52" s="144" t="n">
        <v>0.0016542</v>
      </c>
      <c r="AB52" s="144" t="n">
        <v>0.004052036</v>
      </c>
      <c r="AC52" s="144" t="n">
        <v>0.004118942</v>
      </c>
      <c r="AD52" s="144" t="n">
        <v>0.002056641</v>
      </c>
      <c r="AE52" s="144" t="n">
        <v>-0.0009821719</v>
      </c>
      <c r="AF52" s="144" t="n">
        <v>0.002592696</v>
      </c>
      <c r="AG52" s="144" t="n">
        <v>0.002146758</v>
      </c>
      <c r="AH52" s="144" t="n">
        <v>0.004136344</v>
      </c>
      <c r="AI52" s="144" t="n">
        <v>0.005470849</v>
      </c>
      <c r="AJ52" s="144" t="n">
        <v>0.001474412</v>
      </c>
      <c r="AK52" s="144" t="n">
        <v>0.0001375423</v>
      </c>
      <c r="AL52" s="144" t="n">
        <v>0.002639325</v>
      </c>
      <c r="AM52" s="144" t="n">
        <v>-0.0003012078</v>
      </c>
      <c r="AN52" s="144" t="n">
        <v>0.0006712102</v>
      </c>
      <c r="AO52" s="144" t="n">
        <v>0.001432532</v>
      </c>
      <c r="AP52" s="144" t="n">
        <v>0.002629519</v>
      </c>
      <c r="AQ52" s="144" t="n">
        <v>0.004627466</v>
      </c>
      <c r="AR52" s="144" t="n">
        <v>0.0008283562</v>
      </c>
      <c r="AS52" s="145" t="n">
        <v>0.001546986</v>
      </c>
      <c r="GR52" s="0" t="s">
        <v>125</v>
      </c>
    </row>
    <row r="53" customFormat="false" ht="12.75" hidden="false" customHeight="false" outlineLevel="0" collapsed="false">
      <c r="A53" s="139" t="s">
        <v>44</v>
      </c>
      <c r="B53" s="144" t="n">
        <v>0.006104926</v>
      </c>
      <c r="C53" s="144" t="n">
        <v>-0.00758762</v>
      </c>
      <c r="D53" s="144" t="n">
        <v>-0.005316566</v>
      </c>
      <c r="E53" s="144" t="n">
        <v>-0.005374849</v>
      </c>
      <c r="F53" s="144" t="n">
        <v>-0.005042344</v>
      </c>
      <c r="G53" s="144" t="n">
        <v>-0.008732898</v>
      </c>
      <c r="H53" s="144" t="n">
        <v>-0.006943538</v>
      </c>
      <c r="I53" s="144" t="n">
        <v>-0.00692665</v>
      </c>
      <c r="J53" s="144" t="n">
        <v>-0.00686491</v>
      </c>
      <c r="K53" s="144" t="n">
        <v>-0.005685493</v>
      </c>
      <c r="L53" s="144" t="n">
        <v>-0.005527504</v>
      </c>
      <c r="M53" s="144" t="n">
        <v>-0.005062661</v>
      </c>
      <c r="N53" s="144" t="n">
        <v>-0.007937377</v>
      </c>
      <c r="O53" s="144" t="n">
        <v>-0.00698189</v>
      </c>
      <c r="P53" s="144" t="n">
        <v>-0.007763867</v>
      </c>
      <c r="Q53" s="144" t="n">
        <v>-0.009783674</v>
      </c>
      <c r="R53" s="144" t="n">
        <v>-0.009683607</v>
      </c>
      <c r="S53" s="144" t="n">
        <v>-0.01043455</v>
      </c>
      <c r="T53" s="144" t="n">
        <v>-0.005748183</v>
      </c>
      <c r="U53" s="144" t="n">
        <v>0.001498854</v>
      </c>
      <c r="V53" s="145" t="n">
        <v>-0.006428391</v>
      </c>
      <c r="W53" s="146"/>
      <c r="X53" s="147" t="s">
        <v>44</v>
      </c>
      <c r="Y53" s="144" t="n">
        <v>0.0048775</v>
      </c>
      <c r="Z53" s="144" t="n">
        <v>-0.003031346</v>
      </c>
      <c r="AA53" s="144" t="n">
        <v>-0.002139124</v>
      </c>
      <c r="AB53" s="144" t="n">
        <v>-0.003239372</v>
      </c>
      <c r="AC53" s="144" t="n">
        <v>-0.0001167469</v>
      </c>
      <c r="AD53" s="144" t="n">
        <v>-0.001965175</v>
      </c>
      <c r="AE53" s="144" t="n">
        <v>0.0003100848</v>
      </c>
      <c r="AF53" s="144" t="n">
        <v>0.0001145175</v>
      </c>
      <c r="AG53" s="144" t="n">
        <v>-0.0005878939</v>
      </c>
      <c r="AH53" s="144" t="n">
        <v>0.003515307</v>
      </c>
      <c r="AI53" s="144" t="n">
        <v>-0.001140417</v>
      </c>
      <c r="AJ53" s="144" t="n">
        <v>0.0004912704</v>
      </c>
      <c r="AK53" s="144" t="n">
        <v>0.00120569</v>
      </c>
      <c r="AL53" s="144" t="n">
        <v>-0.0007011774</v>
      </c>
      <c r="AM53" s="144" t="n">
        <v>-0.001069912</v>
      </c>
      <c r="AN53" s="144" t="n">
        <v>-0.001683203</v>
      </c>
      <c r="AO53" s="144" t="n">
        <v>-6.361359E-005</v>
      </c>
      <c r="AP53" s="144" t="n">
        <v>-0.001358961</v>
      </c>
      <c r="AQ53" s="144" t="n">
        <v>-0.002148858</v>
      </c>
      <c r="AR53" s="144" t="n">
        <v>-0.002735802</v>
      </c>
      <c r="AS53" s="145" t="n">
        <v>-0.0006479182</v>
      </c>
      <c r="GR53" s="0" t="s">
        <v>125</v>
      </c>
    </row>
    <row r="54" customFormat="false" ht="12.75" hidden="false" customHeight="false" outlineLevel="0" collapsed="false">
      <c r="A54" s="139" t="s">
        <v>45</v>
      </c>
      <c r="B54" s="144" t="n">
        <v>0.002320533</v>
      </c>
      <c r="C54" s="144" t="n">
        <v>-0.005917518</v>
      </c>
      <c r="D54" s="144" t="n">
        <v>-0.006921278</v>
      </c>
      <c r="E54" s="144" t="n">
        <v>-0.008870451</v>
      </c>
      <c r="F54" s="144" t="n">
        <v>-0.009008059</v>
      </c>
      <c r="G54" s="144" t="n">
        <v>-0.008099301</v>
      </c>
      <c r="H54" s="144" t="n">
        <v>-0.009028051</v>
      </c>
      <c r="I54" s="144" t="n">
        <v>-0.008671925</v>
      </c>
      <c r="J54" s="144" t="n">
        <v>-0.008542257</v>
      </c>
      <c r="K54" s="144" t="n">
        <v>-0.01012404</v>
      </c>
      <c r="L54" s="144" t="n">
        <v>-0.00897078</v>
      </c>
      <c r="M54" s="144" t="n">
        <v>-0.008055944</v>
      </c>
      <c r="N54" s="144" t="n">
        <v>-0.008871798</v>
      </c>
      <c r="O54" s="144" t="n">
        <v>-0.006705806</v>
      </c>
      <c r="P54" s="144" t="n">
        <v>-0.009006502</v>
      </c>
      <c r="Q54" s="144" t="n">
        <v>-0.005756777</v>
      </c>
      <c r="R54" s="144" t="n">
        <v>-0.005448189</v>
      </c>
      <c r="S54" s="144" t="n">
        <v>-0.009788159</v>
      </c>
      <c r="T54" s="144" t="n">
        <v>-0.005597635</v>
      </c>
      <c r="U54" s="144" t="n">
        <v>-0.01608216</v>
      </c>
      <c r="V54" s="145" t="n">
        <v>-0.007909785</v>
      </c>
      <c r="W54" s="146"/>
      <c r="X54" s="147" t="s">
        <v>45</v>
      </c>
      <c r="Y54" s="144" t="n">
        <v>0.0004554679</v>
      </c>
      <c r="Z54" s="144" t="n">
        <v>-0.002447489</v>
      </c>
      <c r="AA54" s="144" t="n">
        <v>-0.0002839914</v>
      </c>
      <c r="AB54" s="144" t="n">
        <v>0.0003238007</v>
      </c>
      <c r="AC54" s="144" t="n">
        <v>0.0001155487</v>
      </c>
      <c r="AD54" s="144" t="n">
        <v>-0.001002414</v>
      </c>
      <c r="AE54" s="144" t="n">
        <v>-0.0008103707</v>
      </c>
      <c r="AF54" s="144" t="n">
        <v>-0.002125531</v>
      </c>
      <c r="AG54" s="144" t="n">
        <v>-0.002713942</v>
      </c>
      <c r="AH54" s="144" t="n">
        <v>0.0008375971</v>
      </c>
      <c r="AI54" s="144" t="n">
        <v>-0.003065091</v>
      </c>
      <c r="AJ54" s="144" t="n">
        <v>-0.002164933</v>
      </c>
      <c r="AK54" s="144" t="n">
        <v>-0.001276223</v>
      </c>
      <c r="AL54" s="144" t="n">
        <v>-0.0001647127</v>
      </c>
      <c r="AM54" s="144" t="n">
        <v>-0.000526075</v>
      </c>
      <c r="AN54" s="144" t="n">
        <v>-0.001349962</v>
      </c>
      <c r="AO54" s="144" t="n">
        <v>-0.0007128747</v>
      </c>
      <c r="AP54" s="144" t="n">
        <v>-0.001664156</v>
      </c>
      <c r="AQ54" s="144" t="n">
        <v>-0.0009424808</v>
      </c>
      <c r="AR54" s="144" t="n">
        <v>0.00350035</v>
      </c>
      <c r="AS54" s="145" t="n">
        <v>-0.0009246828</v>
      </c>
      <c r="GR54" s="0" t="s">
        <v>125</v>
      </c>
    </row>
    <row r="55" customFormat="false" ht="12.75" hidden="false" customHeight="false" outlineLevel="0" collapsed="false">
      <c r="A55" s="139" t="s">
        <v>199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199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  <c r="GR55" s="0" t="s">
        <v>125</v>
      </c>
    </row>
    <row r="56" customFormat="false" ht="13.5" hidden="false" customHeight="false" outlineLevel="0" collapsed="false">
      <c r="A56" s="149" t="s">
        <v>200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200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  <c r="GR56" s="0" t="s">
        <v>125</v>
      </c>
    </row>
    <row r="57" customFormat="false" ht="12.75" hidden="false" customHeight="false" outlineLevel="0" collapsed="false">
      <c r="A57" s="155" t="s">
        <v>201</v>
      </c>
      <c r="B57" s="156" t="n">
        <v>-0.0002774935</v>
      </c>
      <c r="C57" s="157" t="n">
        <v>-0.0001556242</v>
      </c>
      <c r="D57" s="157" t="n">
        <v>-1.348179E-005</v>
      </c>
      <c r="E57" s="157" t="n">
        <v>0</v>
      </c>
      <c r="F57" s="157" t="n">
        <v>0</v>
      </c>
      <c r="G57" s="157" t="n">
        <v>-4.761437E-005</v>
      </c>
      <c r="H57" s="157" t="n">
        <v>0</v>
      </c>
      <c r="I57" s="157" t="n">
        <v>2.257535E-005</v>
      </c>
      <c r="J57" s="157" t="n">
        <v>1.183274E-005</v>
      </c>
      <c r="K57" s="157" t="n">
        <v>5.534752E-005</v>
      </c>
      <c r="L57" s="157" t="n">
        <v>4.329934E-005</v>
      </c>
      <c r="M57" s="157" t="n">
        <v>4.868743E-005</v>
      </c>
      <c r="N57" s="157" t="n">
        <v>9.669068E-005</v>
      </c>
      <c r="O57" s="157" t="n">
        <v>5.228555E-005</v>
      </c>
      <c r="P57" s="157" t="n">
        <v>-8.218474E-005</v>
      </c>
      <c r="Q57" s="157" t="n">
        <v>-9.191036E-005</v>
      </c>
      <c r="R57" s="157" t="n">
        <v>-9.642023E-005</v>
      </c>
      <c r="S57" s="157" t="n">
        <v>4.893778E-005</v>
      </c>
      <c r="T57" s="157" t="n">
        <v>0</v>
      </c>
      <c r="U57" s="158" t="n">
        <v>0.0004157126</v>
      </c>
      <c r="V57" s="159" t="n">
        <v>0.0003401961</v>
      </c>
      <c r="X57" s="155" t="s">
        <v>201</v>
      </c>
      <c r="Y57" s="156" t="n">
        <v>-0.0001329809</v>
      </c>
      <c r="Z57" s="157" t="n">
        <v>2.236548E-005</v>
      </c>
      <c r="AA57" s="157" t="n">
        <v>-3.62231E-005</v>
      </c>
      <c r="AB57" s="157" t="n">
        <v>-6.38436E-005</v>
      </c>
      <c r="AC57" s="157" t="n">
        <v>-6.244834E-005</v>
      </c>
      <c r="AD57" s="157" t="n">
        <v>-4.731043E-005</v>
      </c>
      <c r="AE57" s="157" t="n">
        <v>8.545104E-005</v>
      </c>
      <c r="AF57" s="157" t="n">
        <v>0.0001414308</v>
      </c>
      <c r="AG57" s="157" t="n">
        <v>1.709328E-005</v>
      </c>
      <c r="AH57" s="157" t="n">
        <v>0.0001296397</v>
      </c>
      <c r="AI57" s="157" t="n">
        <v>4.294546E-005</v>
      </c>
      <c r="AJ57" s="157" t="n">
        <v>-5.344321E-005</v>
      </c>
      <c r="AK57" s="157" t="n">
        <v>0</v>
      </c>
      <c r="AL57" s="157" t="n">
        <v>-9.338901E-005</v>
      </c>
      <c r="AM57" s="157" t="n">
        <v>0</v>
      </c>
      <c r="AN57" s="157" t="n">
        <v>-1.158128E-005</v>
      </c>
      <c r="AO57" s="157" t="n">
        <v>-0.0001932587</v>
      </c>
      <c r="AP57" s="157" t="n">
        <v>0</v>
      </c>
      <c r="AQ57" s="157" t="n">
        <v>-1.507315E-005</v>
      </c>
      <c r="AR57" s="158" t="n">
        <v>0.000415318</v>
      </c>
      <c r="AS57" s="152" t="n">
        <v>0.0002711612</v>
      </c>
      <c r="GR57" s="0" t="s">
        <v>125</v>
      </c>
    </row>
    <row r="58" customFormat="false" ht="13.5" hidden="false" customHeight="false" outlineLevel="0" collapsed="false">
      <c r="A58" s="155" t="s">
        <v>202</v>
      </c>
      <c r="B58" s="160" t="n">
        <v>-0.000133254</v>
      </c>
      <c r="C58" s="161" t="n">
        <v>-1.730706E-005</v>
      </c>
      <c r="D58" s="162" t="n">
        <v>-3.789038E-005</v>
      </c>
      <c r="E58" s="162" t="n">
        <v>1.802412E-005</v>
      </c>
      <c r="F58" s="162" t="n">
        <v>-3.308143E-005</v>
      </c>
      <c r="G58" s="162" t="n">
        <v>2.596217E-005</v>
      </c>
      <c r="H58" s="162" t="n">
        <v>1.420599E-005</v>
      </c>
      <c r="I58" s="162" t="n">
        <v>0</v>
      </c>
      <c r="J58" s="162" t="n">
        <v>0</v>
      </c>
      <c r="K58" s="162" t="n">
        <v>-4.445353E-005</v>
      </c>
      <c r="L58" s="162" t="n">
        <v>0</v>
      </c>
      <c r="M58" s="162" t="n">
        <v>3.056921E-005</v>
      </c>
      <c r="N58" s="162" t="n">
        <v>-2.034757E-005</v>
      </c>
      <c r="O58" s="162" t="n">
        <v>-4.970056E-005</v>
      </c>
      <c r="P58" s="162" t="n">
        <v>0</v>
      </c>
      <c r="Q58" s="162" t="n">
        <v>5.73904E-005</v>
      </c>
      <c r="R58" s="162" t="n">
        <v>1.508626E-005</v>
      </c>
      <c r="S58" s="162" t="n">
        <v>0.0001060731</v>
      </c>
      <c r="T58" s="162" t="n">
        <v>-4.461416E-005</v>
      </c>
      <c r="U58" s="163" t="n">
        <v>0.0001264417</v>
      </c>
      <c r="V58" s="164" t="n">
        <v>0.0004333085</v>
      </c>
      <c r="X58" s="155" t="s">
        <v>202</v>
      </c>
      <c r="Y58" s="160" t="n">
        <v>0.0002332175</v>
      </c>
      <c r="Z58" s="161" t="n">
        <v>8.005205E-005</v>
      </c>
      <c r="AA58" s="162" t="n">
        <v>-7.050964E-005</v>
      </c>
      <c r="AB58" s="162" t="n">
        <v>-1.940195E-005</v>
      </c>
      <c r="AC58" s="162" t="n">
        <v>-6.878926E-005</v>
      </c>
      <c r="AD58" s="162" t="n">
        <v>6.544853E-005</v>
      </c>
      <c r="AE58" s="162" t="n">
        <v>-7.542036E-005</v>
      </c>
      <c r="AF58" s="162" t="n">
        <v>1.983502E-005</v>
      </c>
      <c r="AG58" s="162" t="n">
        <v>9.677635E-005</v>
      </c>
      <c r="AH58" s="162" t="n">
        <v>-9.388673E-005</v>
      </c>
      <c r="AI58" s="162" t="n">
        <v>0.0001036965</v>
      </c>
      <c r="AJ58" s="162" t="n">
        <v>2.919034E-005</v>
      </c>
      <c r="AK58" s="162" t="n">
        <v>-0.000108981</v>
      </c>
      <c r="AL58" s="162" t="n">
        <v>1.271864E-005</v>
      </c>
      <c r="AM58" s="162" t="n">
        <v>-2.844924E-005</v>
      </c>
      <c r="AN58" s="162" t="n">
        <v>0</v>
      </c>
      <c r="AO58" s="162" t="n">
        <v>-5.808341E-005</v>
      </c>
      <c r="AP58" s="162" t="n">
        <v>0</v>
      </c>
      <c r="AQ58" s="162" t="n">
        <v>4.575132E-005</v>
      </c>
      <c r="AR58" s="163" t="n">
        <v>-0.0001044687</v>
      </c>
      <c r="AS58" s="149" t="n">
        <v>6.147185E-005</v>
      </c>
      <c r="GR58" s="0" t="s">
        <v>125</v>
      </c>
    </row>
    <row r="59" customFormat="false" ht="12.75" hidden="false" customHeight="false" outlineLevel="0" collapsed="false">
      <c r="A59" s="165" t="s">
        <v>203</v>
      </c>
      <c r="B59" s="165"/>
      <c r="C59" s="0" t="n">
        <v>14.358895</v>
      </c>
      <c r="D59" s="166"/>
      <c r="X59" s="165" t="s">
        <v>203</v>
      </c>
      <c r="Y59" s="165"/>
      <c r="Z59" s="0" t="n">
        <v>14.357705</v>
      </c>
      <c r="AA59" s="166"/>
      <c r="GR59" s="0" t="s">
        <v>125</v>
      </c>
    </row>
    <row r="60" customFormat="false" ht="12.75" hidden="false" customHeight="false" outlineLevel="0" collapsed="false">
      <c r="A60" s="81" t="s">
        <v>204</v>
      </c>
      <c r="B60" s="81"/>
      <c r="C60" s="167" t="n">
        <f aca="false">AVERAGE(C20:T20)/C62*1000</f>
        <v>703.740416666667</v>
      </c>
      <c r="D60" s="75"/>
      <c r="X60" s="81" t="s">
        <v>204</v>
      </c>
      <c r="Y60" s="81"/>
      <c r="Z60" s="168" t="n">
        <f aca="false">AVERAGE(Z20:AQ20)/Z62*1000</f>
        <v>703.925655555556</v>
      </c>
      <c r="AA60" s="75"/>
      <c r="GR60" s="0" t="s">
        <v>125</v>
      </c>
    </row>
    <row r="61" customFormat="false" ht="12.75" hidden="false" customHeight="false" outlineLevel="0" collapsed="false">
      <c r="A61" s="169" t="s">
        <v>205</v>
      </c>
      <c r="B61" s="169"/>
      <c r="C61" s="170" t="n">
        <f aca="false">'Work sheet'!P35</f>
        <v>0.017408162143499</v>
      </c>
      <c r="D61" s="171"/>
      <c r="E61" s="146"/>
      <c r="X61" s="169" t="s">
        <v>205</v>
      </c>
      <c r="Y61" s="169"/>
      <c r="Z61" s="170" t="n">
        <f aca="false">'Work sheet'!Q35</f>
        <v>0.0215052898087522</v>
      </c>
      <c r="AA61" s="78"/>
      <c r="GR61" s="0" t="s">
        <v>125</v>
      </c>
    </row>
    <row r="62" customFormat="false" ht="13.5" hidden="false" customHeight="false" outlineLevel="0" collapsed="false">
      <c r="A62" s="92" t="s">
        <v>206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6</v>
      </c>
      <c r="Y62" s="92"/>
      <c r="Z62" s="174" t="n">
        <f aca="false">O12</f>
        <v>10</v>
      </c>
      <c r="AA62" s="146"/>
      <c r="GR62" s="0" t="s">
        <v>125</v>
      </c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  <c r="GR63" s="0" t="s">
        <v>125</v>
      </c>
    </row>
    <row r="64" customFormat="false" ht="13.5" hidden="false" customHeight="false" outlineLevel="0" collapsed="false">
      <c r="I64" s="175"/>
      <c r="GR64" s="0" t="s">
        <v>125</v>
      </c>
    </row>
    <row r="65" customFormat="false" ht="13.5" hidden="false" customHeight="false" outlineLevel="0" collapsed="false">
      <c r="A65" s="176" t="s">
        <v>207</v>
      </c>
      <c r="B65" s="177" t="s">
        <v>208</v>
      </c>
      <c r="C65" s="178"/>
      <c r="X65" s="176" t="s">
        <v>207</v>
      </c>
      <c r="Y65" s="177" t="s">
        <v>208</v>
      </c>
      <c r="Z65" s="178"/>
      <c r="GR65" s="0" t="s">
        <v>125</v>
      </c>
    </row>
    <row r="66" customFormat="false" ht="13.5" hidden="false" customHeight="false" outlineLevel="0" collapsed="false">
      <c r="A66" s="179" t="s">
        <v>209</v>
      </c>
      <c r="B66" s="180" t="n">
        <v>0.076742</v>
      </c>
      <c r="C66" s="180" t="n">
        <v>-0.596244</v>
      </c>
      <c r="D66" s="180" t="n">
        <v>0.038476</v>
      </c>
      <c r="E66" s="180" t="n">
        <v>-0.076821</v>
      </c>
      <c r="F66" s="180" t="n">
        <v>0.015335</v>
      </c>
      <c r="G66" s="180" t="n">
        <v>-0.064259</v>
      </c>
      <c r="H66" s="180" t="n">
        <v>0.149439</v>
      </c>
      <c r="I66" s="180" t="n">
        <v>0.009907</v>
      </c>
      <c r="J66" s="180" t="n">
        <v>-0.088806</v>
      </c>
      <c r="K66" s="180" t="n">
        <v>-0.001354</v>
      </c>
      <c r="L66" s="180" t="n">
        <v>-0.104841</v>
      </c>
      <c r="M66" s="180" t="n">
        <v>-0.054611</v>
      </c>
      <c r="N66" s="180" t="n">
        <v>-0.044856</v>
      </c>
      <c r="O66" s="180" t="n">
        <v>-0.02999</v>
      </c>
      <c r="P66" s="180" t="n">
        <v>-0.089815</v>
      </c>
      <c r="Q66" s="180" t="n">
        <v>-0.032321</v>
      </c>
      <c r="R66" s="180" t="n">
        <v>-0.058169</v>
      </c>
      <c r="S66" s="180" t="n">
        <v>-0.075335</v>
      </c>
      <c r="T66" s="180" t="n">
        <v>-0.030941</v>
      </c>
      <c r="U66" s="180" t="n">
        <v>-0.075104</v>
      </c>
      <c r="V66" s="181"/>
      <c r="X66" s="179" t="s">
        <v>209</v>
      </c>
      <c r="Y66" s="180" t="n">
        <v>-0.188388</v>
      </c>
      <c r="Z66" s="180" t="n">
        <v>-0.004981</v>
      </c>
      <c r="AA66" s="180" t="n">
        <v>0.379562</v>
      </c>
      <c r="AB66" s="180" t="n">
        <v>0.038897</v>
      </c>
      <c r="AC66" s="180" t="n">
        <v>-0.070502</v>
      </c>
      <c r="AD66" s="180" t="n">
        <v>0.223147</v>
      </c>
      <c r="AE66" s="180" t="n">
        <v>0.369565</v>
      </c>
      <c r="AF66" s="180" t="n">
        <v>0.230596</v>
      </c>
      <c r="AG66" s="180" t="n">
        <v>0.029864</v>
      </c>
      <c r="AH66" s="180" t="n">
        <v>0.032955</v>
      </c>
      <c r="AI66" s="180" t="n">
        <v>-0.031054</v>
      </c>
      <c r="AJ66" s="180" t="n">
        <v>-0.043031</v>
      </c>
      <c r="AK66" s="180" t="n">
        <v>-0.097394</v>
      </c>
      <c r="AL66" s="180" t="n">
        <v>-0.009782</v>
      </c>
      <c r="AM66" s="180" t="n">
        <v>-0.051808</v>
      </c>
      <c r="AN66" s="180" t="n">
        <v>0.235442</v>
      </c>
      <c r="AO66" s="180" t="n">
        <v>0.151422</v>
      </c>
      <c r="AP66" s="180" t="n">
        <v>0.052691</v>
      </c>
      <c r="AQ66" s="180" t="n">
        <v>0.031257</v>
      </c>
      <c r="AR66" s="180" t="n">
        <v>0.189001</v>
      </c>
      <c r="AS66" s="181"/>
      <c r="GR66" s="0" t="s">
        <v>125</v>
      </c>
    </row>
    <row r="67" customFormat="false" ht="13.5" hidden="false" customHeight="false" outlineLevel="0" collapsed="false">
      <c r="A67" s="179" t="s">
        <v>210</v>
      </c>
      <c r="B67" s="180" t="n">
        <v>0.019322</v>
      </c>
      <c r="C67" s="180" t="n">
        <v>0.034834</v>
      </c>
      <c r="D67" s="180" t="n">
        <v>0.002283</v>
      </c>
      <c r="E67" s="180" t="n">
        <v>0.003716</v>
      </c>
      <c r="F67" s="180" t="n">
        <v>0.010617</v>
      </c>
      <c r="G67" s="180" t="n">
        <v>0.000552</v>
      </c>
      <c r="H67" s="180" t="n">
        <v>0.371552</v>
      </c>
      <c r="I67" s="180" t="n">
        <v>0.049239</v>
      </c>
      <c r="J67" s="180" t="n">
        <v>0.013022</v>
      </c>
      <c r="K67" s="180" t="n">
        <v>0.068198</v>
      </c>
      <c r="L67" s="180" t="n">
        <v>0.851063</v>
      </c>
      <c r="M67" s="180" t="n">
        <v>0.473182</v>
      </c>
      <c r="N67" s="180" t="n">
        <v>0.379941</v>
      </c>
      <c r="O67" s="180" t="n">
        <v>0.238259</v>
      </c>
      <c r="P67" s="180" t="n">
        <v>0.511524</v>
      </c>
      <c r="Q67" s="180" t="n">
        <v>0.086861</v>
      </c>
      <c r="R67" s="180" t="n">
        <v>0.385645</v>
      </c>
      <c r="S67" s="180" t="n">
        <v>0.623691</v>
      </c>
      <c r="T67" s="180" t="n">
        <v>0.083459</v>
      </c>
      <c r="U67" s="180" t="n">
        <v>0.505253</v>
      </c>
      <c r="V67" s="181"/>
      <c r="X67" s="179" t="s">
        <v>210</v>
      </c>
      <c r="Y67" s="180" t="n">
        <v>0.070368</v>
      </c>
      <c r="Z67" s="180" t="n">
        <v>1.2E-005</v>
      </c>
      <c r="AA67" s="180" t="n">
        <v>0.010829</v>
      </c>
      <c r="AB67" s="180" t="n">
        <v>0.000255</v>
      </c>
      <c r="AC67" s="180" t="n">
        <v>0.003856</v>
      </c>
      <c r="AD67" s="180" t="n">
        <v>0.027544</v>
      </c>
      <c r="AE67" s="180" t="n">
        <v>0.000717</v>
      </c>
      <c r="AF67" s="180" t="n">
        <v>0.009193</v>
      </c>
      <c r="AG67" s="180" t="n">
        <v>0.005635</v>
      </c>
      <c r="AH67" s="180" t="n">
        <v>0.229508</v>
      </c>
      <c r="AI67" s="180" t="n">
        <v>0.041584</v>
      </c>
      <c r="AJ67" s="180" t="n">
        <v>0.061815</v>
      </c>
      <c r="AK67" s="180" t="n">
        <v>0.021082</v>
      </c>
      <c r="AL67" s="180" t="n">
        <v>0.029976</v>
      </c>
      <c r="AM67" s="180" t="n">
        <v>0.004432</v>
      </c>
      <c r="AN67" s="180" t="n">
        <v>0.051923</v>
      </c>
      <c r="AO67" s="180" t="n">
        <v>0.110408</v>
      </c>
      <c r="AP67" s="180" t="n">
        <v>0.068043</v>
      </c>
      <c r="AQ67" s="180" t="n">
        <v>0.005927</v>
      </c>
      <c r="AR67" s="180" t="n">
        <v>0.000575</v>
      </c>
      <c r="AS67" s="181"/>
      <c r="GR67" s="0" t="s">
        <v>125</v>
      </c>
    </row>
    <row r="68" customFormat="false" ht="13.5" hidden="false" customHeight="false" outlineLevel="0" collapsed="false">
      <c r="A68" s="179" t="s">
        <v>211</v>
      </c>
      <c r="B68" s="180" t="n">
        <v>0</v>
      </c>
      <c r="C68" s="180" t="n">
        <v>756</v>
      </c>
      <c r="D68" s="180" t="n">
        <v>1503</v>
      </c>
      <c r="E68" s="180" t="n">
        <v>2253</v>
      </c>
      <c r="F68" s="180" t="n">
        <v>3002</v>
      </c>
      <c r="G68" s="180" t="n">
        <v>3750</v>
      </c>
      <c r="H68" s="180" t="n">
        <v>4499</v>
      </c>
      <c r="I68" s="180" t="n">
        <v>5251</v>
      </c>
      <c r="J68" s="180" t="n">
        <v>6001</v>
      </c>
      <c r="K68" s="180" t="n">
        <v>6750</v>
      </c>
      <c r="L68" s="180" t="n">
        <v>7499</v>
      </c>
      <c r="M68" s="180" t="n">
        <v>8250</v>
      </c>
      <c r="N68" s="180" t="n">
        <v>9000</v>
      </c>
      <c r="O68" s="180" t="n">
        <v>9750</v>
      </c>
      <c r="P68" s="180" t="n">
        <v>10500</v>
      </c>
      <c r="Q68" s="180" t="n">
        <v>11250</v>
      </c>
      <c r="R68" s="180" t="n">
        <v>11999</v>
      </c>
      <c r="S68" s="180" t="n">
        <v>12750</v>
      </c>
      <c r="T68" s="180" t="n">
        <v>13499</v>
      </c>
      <c r="U68" s="180" t="n">
        <v>14249</v>
      </c>
      <c r="V68" s="181"/>
      <c r="X68" s="179" t="s">
        <v>211</v>
      </c>
      <c r="Y68" s="180" t="n">
        <v>0</v>
      </c>
      <c r="Z68" s="180" t="n">
        <v>755</v>
      </c>
      <c r="AA68" s="180" t="n">
        <v>1504</v>
      </c>
      <c r="AB68" s="180" t="n">
        <v>2252</v>
      </c>
      <c r="AC68" s="180" t="n">
        <v>3001</v>
      </c>
      <c r="AD68" s="180" t="n">
        <v>3753</v>
      </c>
      <c r="AE68" s="180" t="n">
        <v>4499</v>
      </c>
      <c r="AF68" s="180" t="n">
        <v>5251</v>
      </c>
      <c r="AG68" s="180" t="n">
        <v>6002</v>
      </c>
      <c r="AH68" s="180" t="n">
        <v>6751</v>
      </c>
      <c r="AI68" s="180" t="n">
        <v>7501</v>
      </c>
      <c r="AJ68" s="180" t="n">
        <v>8251</v>
      </c>
      <c r="AK68" s="180" t="n">
        <v>9000</v>
      </c>
      <c r="AL68" s="180" t="n">
        <v>9750</v>
      </c>
      <c r="AM68" s="180" t="n">
        <v>10501</v>
      </c>
      <c r="AN68" s="180" t="n">
        <v>11250</v>
      </c>
      <c r="AO68" s="180" t="n">
        <v>12001</v>
      </c>
      <c r="AP68" s="180" t="n">
        <v>12750</v>
      </c>
      <c r="AQ68" s="180" t="n">
        <v>13500</v>
      </c>
      <c r="AR68" s="180" t="n">
        <v>14250</v>
      </c>
      <c r="AS68" s="181"/>
      <c r="GR68" s="0" t="s">
        <v>125</v>
      </c>
    </row>
    <row r="69" customFormat="false" ht="13.5" hidden="false" customHeight="false" outlineLevel="0" collapsed="false">
      <c r="A69" s="179" t="s">
        <v>212</v>
      </c>
      <c r="B69" s="180" t="s">
        <v>213</v>
      </c>
      <c r="C69" s="180" t="n">
        <v>875.842348</v>
      </c>
      <c r="D69" s="180" t="s">
        <v>214</v>
      </c>
      <c r="E69" s="181" t="n">
        <v>870.355038</v>
      </c>
      <c r="X69" s="179" t="s">
        <v>212</v>
      </c>
      <c r="Y69" s="180" t="s">
        <v>213</v>
      </c>
      <c r="Z69" s="180"/>
      <c r="AA69" s="180" t="s">
        <v>214</v>
      </c>
      <c r="AB69" s="181"/>
      <c r="GR69" s="0" t="s">
        <v>125</v>
      </c>
    </row>
    <row r="70" customFormat="false" ht="12.75" hidden="false" customHeight="false" outlineLevel="0" collapsed="false">
      <c r="GR70" s="0" t="s">
        <v>125</v>
      </c>
    </row>
    <row r="71" customFormat="false" ht="12.75" hidden="false" customHeight="false" outlineLevel="0" collapsed="false">
      <c r="GR71" s="0" t="s">
        <v>125</v>
      </c>
    </row>
    <row r="72" customFormat="false" ht="12.75" hidden="false" customHeight="false" outlineLevel="0" collapsed="false">
      <c r="GR72" s="0" t="s">
        <v>125</v>
      </c>
    </row>
    <row r="73" customFormat="false" ht="12.75" hidden="false" customHeight="false" outlineLevel="0" collapsed="false">
      <c r="GR73" s="0" t="s">
        <v>125</v>
      </c>
    </row>
    <row r="74" customFormat="false" ht="12.75" hidden="false" customHeight="false" outlineLevel="0" collapsed="false">
      <c r="GR74" s="0" t="s">
        <v>125</v>
      </c>
    </row>
    <row r="75" customFormat="false" ht="12.75" hidden="false" customHeight="false" outlineLevel="0" collapsed="false">
      <c r="GR75" s="0" t="s">
        <v>125</v>
      </c>
    </row>
    <row r="76" customFormat="false" ht="12.75" hidden="false" customHeight="false" outlineLevel="0" collapsed="false">
      <c r="GR76" s="0" t="s">
        <v>125</v>
      </c>
    </row>
    <row r="77" customFormat="false" ht="12.75" hidden="false" customHeight="false" outlineLevel="0" collapsed="false">
      <c r="GR77" s="0" t="s">
        <v>125</v>
      </c>
    </row>
    <row r="78" customFormat="false" ht="12.75" hidden="false" customHeight="false" outlineLevel="0" collapsed="false">
      <c r="GR78" s="0" t="s">
        <v>125</v>
      </c>
    </row>
    <row r="79" customFormat="false" ht="12.75" hidden="false" customHeight="false" outlineLevel="0" collapsed="false">
      <c r="GR79" s="0" t="s">
        <v>125</v>
      </c>
    </row>
    <row r="80" customFormat="false" ht="12.75" hidden="false" customHeight="false" outlineLevel="0" collapsed="false">
      <c r="GR80" s="0" t="s">
        <v>125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68</v>
      </c>
      <c r="B1" s="183" t="str">
        <f aca="false">'Original data'!C2&amp;"-0"&amp;'Original data'!I2</f>
        <v>HCMBARA001-03000256</v>
      </c>
      <c r="C1" s="183"/>
      <c r="D1" s="183"/>
      <c r="E1" s="184" t="s">
        <v>169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70</v>
      </c>
      <c r="X1" s="182" t="s">
        <v>168</v>
      </c>
      <c r="Y1" s="183" t="str">
        <f aca="false">'Original data'!C2&amp;"-"&amp;'Original data'!I2</f>
        <v>HCMBARA001-3000256</v>
      </c>
      <c r="Z1" s="183"/>
      <c r="AA1" s="183"/>
      <c r="AB1" s="184" t="s">
        <v>215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70</v>
      </c>
    </row>
    <row r="2" customFormat="false" ht="12.75" hidden="false" customHeight="false" outlineLevel="0" collapsed="false">
      <c r="A2" s="182" t="s">
        <v>216</v>
      </c>
      <c r="B2" s="186" t="n">
        <f aca="false">'Original data'!B20/'Original data'!$C62*1000</f>
        <v>396.9854</v>
      </c>
      <c r="C2" s="187" t="n">
        <f aca="false">'Original data'!C20/'Original data'!$C62*1000</f>
        <v>703.2858</v>
      </c>
      <c r="D2" s="187" t="n">
        <f aca="false">'Original data'!D20/'Original data'!$C62*1000</f>
        <v>703.7018</v>
      </c>
      <c r="E2" s="187" t="n">
        <f aca="false">'Original data'!E20/'Original data'!$C62*1000</f>
        <v>703.7544</v>
      </c>
      <c r="F2" s="187" t="n">
        <f aca="false">'Original data'!F20/'Original data'!$C62*1000</f>
        <v>703.793</v>
      </c>
      <c r="G2" s="187" t="n">
        <f aca="false">'Original data'!G20/'Original data'!$C62*1000</f>
        <v>703.7708</v>
      </c>
      <c r="H2" s="187" t="n">
        <f aca="false">'Original data'!H20/'Original data'!$C62*1000</f>
        <v>703.7873</v>
      </c>
      <c r="I2" s="187" t="n">
        <f aca="false">'Original data'!I20/'Original data'!$C62*1000</f>
        <v>703.7726</v>
      </c>
      <c r="J2" s="187" t="n">
        <f aca="false">'Original data'!J20/'Original data'!$C62*1000</f>
        <v>703.8206</v>
      </c>
      <c r="K2" s="187" t="n">
        <f aca="false">'Original data'!K20/'Original data'!$C62*1000</f>
        <v>703.7907</v>
      </c>
      <c r="L2" s="187" t="n">
        <f aca="false">'Original data'!L20/'Original data'!$C62*1000</f>
        <v>703.8042</v>
      </c>
      <c r="M2" s="187" t="n">
        <f aca="false">'Original data'!M20/'Original data'!$C62*1000</f>
        <v>703.8346</v>
      </c>
      <c r="N2" s="187" t="n">
        <f aca="false">'Original data'!N20/'Original data'!$C62*1000</f>
        <v>703.7901</v>
      </c>
      <c r="O2" s="187" t="n">
        <f aca="false">'Original data'!O20/'Original data'!$C62*1000</f>
        <v>703.7829</v>
      </c>
      <c r="P2" s="187" t="n">
        <f aca="false">'Original data'!P20/'Original data'!$C62*1000</f>
        <v>703.8382</v>
      </c>
      <c r="Q2" s="187" t="n">
        <f aca="false">'Original data'!Q20/'Original data'!$C62*1000</f>
        <v>703.7712</v>
      </c>
      <c r="R2" s="187" t="n">
        <f aca="false">'Original data'!R20/'Original data'!$C62*1000</f>
        <v>703.8259</v>
      </c>
      <c r="S2" s="187" t="n">
        <f aca="false">'Original data'!S20/'Original data'!$C62*1000</f>
        <v>703.7871</v>
      </c>
      <c r="T2" s="187" t="n">
        <f aca="false">'Original data'!T20/'Original data'!$C62*1000</f>
        <v>703.4163</v>
      </c>
      <c r="U2" s="188" t="n">
        <f aca="false">'Original data'!U20/'Original data'!$C62*1000</f>
        <v>409.8854</v>
      </c>
      <c r="V2" s="189" t="n">
        <f aca="false">'Original data'!V20</f>
        <v>101.043206549</v>
      </c>
      <c r="W2" s="190"/>
      <c r="X2" s="182" t="s">
        <v>216</v>
      </c>
      <c r="Y2" s="186" t="n">
        <f aca="false">'Original data'!Y20/'Original data'!$Z62*1000</f>
        <v>400.4667</v>
      </c>
      <c r="Z2" s="187" t="n">
        <f aca="false">'Original data'!Z20/'Original data'!$Z62*1000</f>
        <v>703.4088</v>
      </c>
      <c r="AA2" s="187" t="n">
        <f aca="false">'Original data'!AA20/'Original data'!$Z62*1000</f>
        <v>703.844</v>
      </c>
      <c r="AB2" s="187" t="n">
        <f aca="false">'Original data'!AB20/'Original data'!$Z62*1000</f>
        <v>703.9657</v>
      </c>
      <c r="AC2" s="187" t="n">
        <f aca="false">'Original data'!AC20/'Original data'!$Z62*1000</f>
        <v>703.8783</v>
      </c>
      <c r="AD2" s="187" t="n">
        <f aca="false">'Original data'!AD20/'Original data'!$Z62*1000</f>
        <v>703.9833</v>
      </c>
      <c r="AE2" s="187" t="n">
        <f aca="false">'Original data'!AE20/'Original data'!$Z62*1000</f>
        <v>704.029</v>
      </c>
      <c r="AF2" s="187" t="n">
        <f aca="false">'Original data'!AF20/'Original data'!$Z62*1000</f>
        <v>704.0205</v>
      </c>
      <c r="AG2" s="187" t="n">
        <f aca="false">'Original data'!AG20/'Original data'!$Z62*1000</f>
        <v>703.9188</v>
      </c>
      <c r="AH2" s="187" t="n">
        <f aca="false">'Original data'!AH20/'Original data'!$Z62*1000</f>
        <v>703.9473</v>
      </c>
      <c r="AI2" s="187" t="n">
        <f aca="false">'Original data'!AI20/'Original data'!$Z62*1000</f>
        <v>703.9553</v>
      </c>
      <c r="AJ2" s="187" t="n">
        <f aca="false">'Original data'!AJ20/'Original data'!$Z62*1000</f>
        <v>704.0514</v>
      </c>
      <c r="AK2" s="187" t="n">
        <f aca="false">'Original data'!AK20/'Original data'!$Z62*1000</f>
        <v>704.0628</v>
      </c>
      <c r="AL2" s="187" t="n">
        <f aca="false">'Original data'!AL20/'Original data'!$Z62*1000</f>
        <v>704.0806</v>
      </c>
      <c r="AM2" s="187" t="n">
        <f aca="false">'Original data'!AM20/'Original data'!$Z62*1000</f>
        <v>704.0792</v>
      </c>
      <c r="AN2" s="187" t="n">
        <f aca="false">'Original data'!AN20/'Original data'!$Z62*1000</f>
        <v>703.9595</v>
      </c>
      <c r="AO2" s="187" t="n">
        <f aca="false">'Original data'!AO20/'Original data'!$Z62*1000</f>
        <v>703.9178</v>
      </c>
      <c r="AP2" s="187" t="n">
        <f aca="false">'Original data'!AP20/'Original data'!$Z62*1000</f>
        <v>703.9441</v>
      </c>
      <c r="AQ2" s="187" t="n">
        <f aca="false">'Original data'!AQ20/'Original data'!$Z62*1000</f>
        <v>703.6154</v>
      </c>
      <c r="AR2" s="188" t="n">
        <f aca="false">'Original data'!AR20/'Original data'!$Z62*1000</f>
        <v>404.5612</v>
      </c>
      <c r="AS2" s="188" t="n">
        <f aca="false">'Original data'!AS20</f>
        <v>101.053470462</v>
      </c>
    </row>
    <row r="3" customFormat="false" ht="13.5" hidden="false" customHeight="false" outlineLevel="0" collapsed="false">
      <c r="A3" s="191" t="s">
        <v>173</v>
      </c>
      <c r="B3" s="192" t="n">
        <f aca="false">'Original data'!B21*'Original data'!$U4</f>
        <v>3.848681</v>
      </c>
      <c r="C3" s="193" t="n">
        <f aca="false">'Original data'!C21*'Original data'!$U4</f>
        <v>-0.781446</v>
      </c>
      <c r="D3" s="193" t="n">
        <f aca="false">'Original data'!D21*'Original data'!$U4</f>
        <v>0.043251</v>
      </c>
      <c r="E3" s="193" t="n">
        <f aca="false">'Original data'!E21*'Original data'!$U4</f>
        <v>0.353534</v>
      </c>
      <c r="F3" s="193" t="n">
        <f aca="false">'Original data'!F21*'Original data'!$U4</f>
        <v>-0.095457</v>
      </c>
      <c r="G3" s="193" t="n">
        <f aca="false">'Original data'!G21*'Original data'!$U4</f>
        <v>-0.374377</v>
      </c>
      <c r="H3" s="193" t="n">
        <f aca="false">'Original data'!H21*'Original data'!$U4</f>
        <v>-0.637398</v>
      </c>
      <c r="I3" s="193" t="n">
        <f aca="false">'Original data'!I21*'Original data'!$U4</f>
        <v>-1.268888</v>
      </c>
      <c r="J3" s="193" t="n">
        <f aca="false">'Original data'!J21*'Original data'!$U4</f>
        <v>-1.773114</v>
      </c>
      <c r="K3" s="193" t="n">
        <f aca="false">'Original data'!K21*'Original data'!$U4</f>
        <v>-1.129349</v>
      </c>
      <c r="L3" s="193" t="n">
        <f aca="false">'Original data'!L21*'Original data'!$U4</f>
        <v>0.338883</v>
      </c>
      <c r="M3" s="193" t="n">
        <f aca="false">'Original data'!M21*'Original data'!$U4</f>
        <v>0.778493</v>
      </c>
      <c r="N3" s="193" t="n">
        <f aca="false">'Original data'!N21*'Original data'!$U4</f>
        <v>1.1246</v>
      </c>
      <c r="O3" s="193" t="n">
        <f aca="false">'Original data'!O21*'Original data'!$U4</f>
        <v>0.922886</v>
      </c>
      <c r="P3" s="193" t="n">
        <f aca="false">'Original data'!P21*'Original data'!$U4</f>
        <v>-2.128727</v>
      </c>
      <c r="Q3" s="193" t="n">
        <f aca="false">'Original data'!Q21*'Original data'!$U4</f>
        <v>1.091674</v>
      </c>
      <c r="R3" s="193" t="n">
        <f aca="false">'Original data'!R21*'Original data'!$U4</f>
        <v>0.452913</v>
      </c>
      <c r="S3" s="193" t="n">
        <f aca="false">'Original data'!S21*'Original data'!$U4</f>
        <v>0.297597</v>
      </c>
      <c r="T3" s="193" t="n">
        <f aca="false">'Original data'!T21*'Original data'!$U4</f>
        <v>0.196978</v>
      </c>
      <c r="U3" s="194" t="n">
        <f aca="false">'Original data'!U21*'Original data'!$U4</f>
        <v>0.715373</v>
      </c>
      <c r="V3" s="195" t="n">
        <f aca="false">'Original data'!V21*'Original data'!$U4</f>
        <v>-0.830213643</v>
      </c>
      <c r="W3" s="190"/>
      <c r="X3" s="196" t="str">
        <f aca="false">'Original data'!X21</f>
        <v>Angle (mrad)</v>
      </c>
      <c r="Y3" s="192" t="n">
        <f aca="false">'Original data'!Y21*'Original data'!$U4</f>
        <v>5.333473</v>
      </c>
      <c r="Z3" s="193" t="n">
        <f aca="false">'Original data'!Z21*'Original data'!$U4</f>
        <v>0.854811</v>
      </c>
      <c r="AA3" s="193" t="n">
        <f aca="false">'Original data'!AA21*'Original data'!$U4</f>
        <v>1.643842</v>
      </c>
      <c r="AB3" s="193" t="n">
        <f aca="false">'Original data'!AB21*'Original data'!$U4</f>
        <v>1.779849</v>
      </c>
      <c r="AC3" s="193" t="n">
        <f aca="false">'Original data'!AC21*'Original data'!$U4</f>
        <v>1.513477</v>
      </c>
      <c r="AD3" s="193" t="n">
        <f aca="false">'Original data'!AD21*'Original data'!$U4</f>
        <v>0.642292</v>
      </c>
      <c r="AE3" s="193" t="n">
        <f aca="false">'Original data'!AE21*'Original data'!$U4</f>
        <v>0.304558</v>
      </c>
      <c r="AF3" s="193" t="n">
        <f aca="false">'Original data'!AF21*'Original data'!$U4</f>
        <v>-0.166422</v>
      </c>
      <c r="AG3" s="193" t="n">
        <f aca="false">'Original data'!AG21*'Original data'!$U4</f>
        <v>-0.692092</v>
      </c>
      <c r="AH3" s="193" t="n">
        <f aca="false">'Original data'!AH21*'Original data'!$U4</f>
        <v>-0.279</v>
      </c>
      <c r="AI3" s="193" t="n">
        <f aca="false">'Original data'!AI21*'Original data'!$U4</f>
        <v>-0.980947</v>
      </c>
      <c r="AJ3" s="193" t="n">
        <f aca="false">'Original data'!AJ21*'Original data'!$U4</f>
        <v>-0.769311</v>
      </c>
      <c r="AK3" s="193" t="n">
        <f aca="false">'Original data'!AK21*'Original data'!$U4</f>
        <v>-0.689268</v>
      </c>
      <c r="AL3" s="193" t="n">
        <f aca="false">'Original data'!AL21*'Original data'!$U4</f>
        <v>-1.018928</v>
      </c>
      <c r="AM3" s="193" t="n">
        <f aca="false">'Original data'!AM21*'Original data'!$U4</f>
        <v>-1.144758</v>
      </c>
      <c r="AN3" s="193" t="n">
        <f aca="false">'Original data'!AN21*'Original data'!$U4</f>
        <v>-0.959234</v>
      </c>
      <c r="AO3" s="193" t="n">
        <f aca="false">'Original data'!AO21*'Original data'!$U4</f>
        <v>-0.673321</v>
      </c>
      <c r="AP3" s="193" t="n">
        <f aca="false">'Original data'!AP21*'Original data'!$U4</f>
        <v>-1.027706</v>
      </c>
      <c r="AQ3" s="193" t="n">
        <f aca="false">'Original data'!AQ21*'Original data'!$U4</f>
        <v>-0.679382</v>
      </c>
      <c r="AR3" s="194" t="n">
        <f aca="false">'Original data'!AR21*'Original data'!$U4</f>
        <v>-1.20283</v>
      </c>
      <c r="AS3" s="194" t="n">
        <f aca="false">'Original data'!AS21*'Original data'!$U4</f>
        <v>0.421741686</v>
      </c>
    </row>
    <row r="4" customFormat="false" ht="13.5" hidden="false" customHeight="false" outlineLevel="0" collapsed="false">
      <c r="A4" s="197" t="s">
        <v>174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5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26.37635</v>
      </c>
      <c r="C6" s="207" t="n">
        <f aca="false">'Original data'!C24*'Original data'!$U$3</f>
        <v>2.105357</v>
      </c>
      <c r="D6" s="207" t="n">
        <f aca="false">'Original data'!D24*'Original data'!$U$3</f>
        <v>2.057921</v>
      </c>
      <c r="E6" s="207" t="n">
        <f aca="false">'Original data'!E24*'Original data'!$U$3</f>
        <v>1.747362</v>
      </c>
      <c r="F6" s="207" t="n">
        <f aca="false">'Original data'!F24*'Original data'!$U$3</f>
        <v>1.316014</v>
      </c>
      <c r="G6" s="207" t="n">
        <f aca="false">'Original data'!G24*'Original data'!$U$3</f>
        <v>1.2106</v>
      </c>
      <c r="H6" s="207" t="n">
        <f aca="false">'Original data'!H24*'Original data'!$U$3</f>
        <v>0.4929406</v>
      </c>
      <c r="I6" s="207" t="n">
        <f aca="false">'Original data'!I24*'Original data'!$U$3</f>
        <v>0.8010628</v>
      </c>
      <c r="J6" s="207" t="n">
        <f aca="false">'Original data'!J24*'Original data'!$U$3</f>
        <v>1.719668</v>
      </c>
      <c r="K6" s="207" t="n">
        <f aca="false">'Original data'!K24*'Original data'!$U$3</f>
        <v>1.80812</v>
      </c>
      <c r="L6" s="207" t="n">
        <f aca="false">'Original data'!L24*'Original data'!$U$3</f>
        <v>1.271746</v>
      </c>
      <c r="M6" s="207" t="n">
        <f aca="false">'Original data'!M24*'Original data'!$U$3</f>
        <v>1.227342</v>
      </c>
      <c r="N6" s="207" t="n">
        <f aca="false">'Original data'!N24*'Original data'!$U$3</f>
        <v>1.882881</v>
      </c>
      <c r="O6" s="207" t="n">
        <f aca="false">'Original data'!O24*'Original data'!$U$3</f>
        <v>1.243003</v>
      </c>
      <c r="P6" s="207" t="n">
        <f aca="false">'Original data'!P24*'Original data'!$U$3</f>
        <v>1.444957</v>
      </c>
      <c r="Q6" s="207" t="n">
        <f aca="false">'Original data'!Q24*'Original data'!$U$3</f>
        <v>1.115704</v>
      </c>
      <c r="R6" s="207" t="n">
        <f aca="false">'Original data'!R24*'Original data'!$U$3</f>
        <v>0.8411207</v>
      </c>
      <c r="S6" s="207" t="n">
        <f aca="false">'Original data'!S24*'Original data'!$U$3</f>
        <v>1.697121</v>
      </c>
      <c r="T6" s="207" t="n">
        <f aca="false">'Original data'!T24*'Original data'!$U$3</f>
        <v>1.08274</v>
      </c>
      <c r="U6" s="207" t="n">
        <f aca="false">'Original data'!U24*'Original data'!$U$3</f>
        <v>25.07415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24.563</v>
      </c>
      <c r="Z6" s="207" t="n">
        <f aca="false">'Original data'!Z24*'Original data'!$U$3</f>
        <v>-1.518445</v>
      </c>
      <c r="AA6" s="207" t="n">
        <f aca="false">'Original data'!AA24*'Original data'!$U$3</f>
        <v>-1.317556</v>
      </c>
      <c r="AB6" s="207" t="n">
        <f aca="false">'Original data'!AB24*'Original data'!$U$3</f>
        <v>-1.285758</v>
      </c>
      <c r="AC6" s="207" t="n">
        <f aca="false">'Original data'!AC24*'Original data'!$U$3</f>
        <v>-1.668611</v>
      </c>
      <c r="AD6" s="207" t="n">
        <f aca="false">'Original data'!AD24*'Original data'!$U$3</f>
        <v>-0.9005089</v>
      </c>
      <c r="AE6" s="207" t="n">
        <f aca="false">'Original data'!AE24*'Original data'!$U$3</f>
        <v>-0.1767246</v>
      </c>
      <c r="AF6" s="207" t="n">
        <f aca="false">'Original data'!AF24*'Original data'!$U$3</f>
        <v>-1.220654</v>
      </c>
      <c r="AG6" s="207" t="n">
        <f aca="false">'Original data'!AG24*'Original data'!$U$3</f>
        <v>-1.838744</v>
      </c>
      <c r="AH6" s="207" t="n">
        <f aca="false">'Original data'!AH24*'Original data'!$U$3</f>
        <v>-1.396988</v>
      </c>
      <c r="AI6" s="207" t="n">
        <f aca="false">'Original data'!AI24*'Original data'!$U$3</f>
        <v>-0.9631282</v>
      </c>
      <c r="AJ6" s="207" t="n">
        <f aca="false">'Original data'!AJ24*'Original data'!$U$3</f>
        <v>-1.643168</v>
      </c>
      <c r="AK6" s="207" t="n">
        <f aca="false">'Original data'!AK24*'Original data'!$U$3</f>
        <v>-1.304711</v>
      </c>
      <c r="AL6" s="207" t="n">
        <f aca="false">'Original data'!AL24*'Original data'!$U$3</f>
        <v>-1.483542</v>
      </c>
      <c r="AM6" s="207" t="n">
        <f aca="false">'Original data'!AM24*'Original data'!$U$3</f>
        <v>-1.414063</v>
      </c>
      <c r="AN6" s="207" t="n">
        <f aca="false">'Original data'!AN24*'Original data'!$U$3</f>
        <v>-1.364055</v>
      </c>
      <c r="AO6" s="207" t="n">
        <f aca="false">'Original data'!AO24*'Original data'!$U$3</f>
        <v>-1.070674</v>
      </c>
      <c r="AP6" s="207" t="n">
        <f aca="false">'Original data'!AP24*'Original data'!$U$3</f>
        <v>-1.106515</v>
      </c>
      <c r="AQ6" s="207" t="n">
        <f aca="false">'Original data'!AQ24*'Original data'!$U$3</f>
        <v>-1.002863</v>
      </c>
      <c r="AR6" s="207" t="n">
        <f aca="false">'Original data'!AR24*'Original data'!$U$3</f>
        <v>-23.48334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41.25682</v>
      </c>
      <c r="C7" s="207" t="n">
        <f aca="false">'Original data'!C25</f>
        <v>2.784514</v>
      </c>
      <c r="D7" s="207" t="n">
        <f aca="false">'Original data'!D25</f>
        <v>3.224395</v>
      </c>
      <c r="E7" s="207" t="n">
        <f aca="false">'Original data'!E25</f>
        <v>2.96882</v>
      </c>
      <c r="F7" s="207" t="n">
        <f aca="false">'Original data'!F25</f>
        <v>3.076467</v>
      </c>
      <c r="G7" s="207" t="n">
        <f aca="false">'Original data'!G25</f>
        <v>1.92831</v>
      </c>
      <c r="H7" s="207" t="n">
        <f aca="false">'Original data'!H25</f>
        <v>3.155043</v>
      </c>
      <c r="I7" s="207" t="n">
        <f aca="false">'Original data'!I25</f>
        <v>3.231527</v>
      </c>
      <c r="J7" s="207" t="n">
        <f aca="false">'Original data'!J25</f>
        <v>2.784728</v>
      </c>
      <c r="K7" s="207" t="n">
        <f aca="false">'Original data'!K25</f>
        <v>1.780131</v>
      </c>
      <c r="L7" s="207" t="n">
        <f aca="false">'Original data'!L25</f>
        <v>1.7054</v>
      </c>
      <c r="M7" s="207" t="n">
        <f aca="false">'Original data'!M25</f>
        <v>3.197459</v>
      </c>
      <c r="N7" s="207" t="n">
        <f aca="false">'Original data'!N25</f>
        <v>2.50275</v>
      </c>
      <c r="O7" s="207" t="n">
        <f aca="false">'Original data'!O25</f>
        <v>1.566115</v>
      </c>
      <c r="P7" s="207" t="n">
        <f aca="false">'Original data'!P25</f>
        <v>1.656449</v>
      </c>
      <c r="Q7" s="207" t="n">
        <f aca="false">'Original data'!Q25</f>
        <v>2.679237</v>
      </c>
      <c r="R7" s="207" t="n">
        <f aca="false">'Original data'!R25</f>
        <v>3.277973</v>
      </c>
      <c r="S7" s="207" t="n">
        <f aca="false">'Original data'!S25</f>
        <v>3.198812</v>
      </c>
      <c r="T7" s="207" t="n">
        <f aca="false">'Original data'!T25</f>
        <v>3.539826</v>
      </c>
      <c r="U7" s="207" t="n">
        <f aca="false">'Original data'!U25</f>
        <v>9.561576</v>
      </c>
      <c r="V7" s="208"/>
      <c r="W7" s="209"/>
      <c r="X7" s="210" t="str">
        <f aca="false">'Original data'!X25</f>
        <v>b3</v>
      </c>
      <c r="Y7" s="207" t="n">
        <f aca="false">'Original data'!Y25</f>
        <v>39.71383</v>
      </c>
      <c r="Z7" s="207" t="n">
        <f aca="false">'Original data'!Z25</f>
        <v>2.124096</v>
      </c>
      <c r="AA7" s="207" t="n">
        <f aca="false">'Original data'!AA25</f>
        <v>2.45245</v>
      </c>
      <c r="AB7" s="207" t="n">
        <f aca="false">'Original data'!AB25</f>
        <v>1.733605</v>
      </c>
      <c r="AC7" s="207" t="n">
        <f aca="false">'Original data'!AC25</f>
        <v>1.721008</v>
      </c>
      <c r="AD7" s="207" t="n">
        <f aca="false">'Original data'!AD25</f>
        <v>-0.2910105</v>
      </c>
      <c r="AE7" s="207" t="n">
        <f aca="false">'Original data'!AE25</f>
        <v>0.558908</v>
      </c>
      <c r="AF7" s="207" t="n">
        <f aca="false">'Original data'!AF25</f>
        <v>1.063069</v>
      </c>
      <c r="AG7" s="207" t="n">
        <f aca="false">'Original data'!AG25</f>
        <v>1.50167</v>
      </c>
      <c r="AH7" s="207" t="n">
        <f aca="false">'Original data'!AH25</f>
        <v>0.1634016</v>
      </c>
      <c r="AI7" s="207" t="n">
        <f aca="false">'Original data'!AI25</f>
        <v>0.9267421</v>
      </c>
      <c r="AJ7" s="207" t="n">
        <f aca="false">'Original data'!AJ25</f>
        <v>2.081511</v>
      </c>
      <c r="AK7" s="207" t="n">
        <f aca="false">'Original data'!AK25</f>
        <v>1.868465</v>
      </c>
      <c r="AL7" s="207" t="n">
        <f aca="false">'Original data'!AL25</f>
        <v>-0.1388618</v>
      </c>
      <c r="AM7" s="207" t="n">
        <f aca="false">'Original data'!AM25</f>
        <v>0.7716011</v>
      </c>
      <c r="AN7" s="207" t="n">
        <f aca="false">'Original data'!AN25</f>
        <v>1.455715</v>
      </c>
      <c r="AO7" s="207" t="n">
        <f aca="false">'Original data'!AO25</f>
        <v>2.087544</v>
      </c>
      <c r="AP7" s="207" t="n">
        <f aca="false">'Original data'!AP25</f>
        <v>1.783233</v>
      </c>
      <c r="AQ7" s="207" t="n">
        <f aca="false">'Original data'!AQ25</f>
        <v>1.983563</v>
      </c>
      <c r="AR7" s="207" t="n">
        <f aca="false">'Original data'!AR25</f>
        <v>8.246798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0.6086504</v>
      </c>
      <c r="C8" s="207" t="n">
        <f aca="false">'Original data'!C26*'Original data'!$U$3</f>
        <v>-0.01651553</v>
      </c>
      <c r="D8" s="207" t="n">
        <f aca="false">'Original data'!D26*'Original data'!$U$3</f>
        <v>0.01729885</v>
      </c>
      <c r="E8" s="207" t="n">
        <f aca="false">'Original data'!E26*'Original data'!$U$3</f>
        <v>-0.1459544</v>
      </c>
      <c r="F8" s="207" t="n">
        <f aca="false">'Original data'!F26*'Original data'!$U$3</f>
        <v>-0.06592283</v>
      </c>
      <c r="G8" s="207" t="n">
        <f aca="false">'Original data'!G26*'Original data'!$U$3</f>
        <v>-0.02725125</v>
      </c>
      <c r="H8" s="207" t="n">
        <f aca="false">'Original data'!H26*'Original data'!$U$3</f>
        <v>-0.07134241</v>
      </c>
      <c r="I8" s="207" t="n">
        <f aca="false">'Original data'!I26*'Original data'!$U$3</f>
        <v>-0.07623733</v>
      </c>
      <c r="J8" s="207" t="n">
        <f aca="false">'Original data'!J26*'Original data'!$U$3</f>
        <v>0.1704753</v>
      </c>
      <c r="K8" s="207" t="n">
        <f aca="false">'Original data'!K26*'Original data'!$U$3</f>
        <v>0.2677041</v>
      </c>
      <c r="L8" s="207" t="n">
        <f aca="false">'Original data'!L26*'Original data'!$U$3</f>
        <v>0.1478235</v>
      </c>
      <c r="M8" s="207" t="n">
        <f aca="false">'Original data'!M26*'Original data'!$U$3</f>
        <v>-0.09505194</v>
      </c>
      <c r="N8" s="207" t="n">
        <f aca="false">'Original data'!N26*'Original data'!$U$3</f>
        <v>0.1323431</v>
      </c>
      <c r="O8" s="207" t="n">
        <f aca="false">'Original data'!O26*'Original data'!$U$3</f>
        <v>-0.02266277</v>
      </c>
      <c r="P8" s="207" t="n">
        <f aca="false">'Original data'!P26*'Original data'!$U$3</f>
        <v>-0.04252735</v>
      </c>
      <c r="Q8" s="207" t="n">
        <f aca="false">'Original data'!Q26*'Original data'!$U$3</f>
        <v>-0.1051819</v>
      </c>
      <c r="R8" s="207" t="n">
        <f aca="false">'Original data'!R26*'Original data'!$U$3</f>
        <v>-0.1441347</v>
      </c>
      <c r="S8" s="207" t="n">
        <f aca="false">'Original data'!S26*'Original data'!$U$3</f>
        <v>0.07256705</v>
      </c>
      <c r="T8" s="207" t="n">
        <f aca="false">'Original data'!T26*'Original data'!$U$3</f>
        <v>-0.02711627</v>
      </c>
      <c r="U8" s="207" t="n">
        <f aca="false">'Original data'!U26*'Original data'!$U$3</f>
        <v>1.071728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-0.3538571</v>
      </c>
      <c r="Z8" s="207" t="n">
        <f aca="false">'Original data'!Z26*'Original data'!$U$3</f>
        <v>0.1421978</v>
      </c>
      <c r="AA8" s="207" t="n">
        <f aca="false">'Original data'!AA26*'Original data'!$U$3</f>
        <v>-0.1454114</v>
      </c>
      <c r="AB8" s="207" t="n">
        <f aca="false">'Original data'!AB26*'Original data'!$U$3</f>
        <v>0.008114273</v>
      </c>
      <c r="AC8" s="207" t="n">
        <f aca="false">'Original data'!AC26*'Original data'!$U$3</f>
        <v>-0.2104272</v>
      </c>
      <c r="AD8" s="207" t="n">
        <f aca="false">'Original data'!AD26*'Original data'!$U$3</f>
        <v>-0.3183087</v>
      </c>
      <c r="AE8" s="207" t="n">
        <f aca="false">'Original data'!AE26*'Original data'!$U$3</f>
        <v>-0.3075254</v>
      </c>
      <c r="AF8" s="207" t="n">
        <f aca="false">'Original data'!AF26*'Original data'!$U$3</f>
        <v>-0.4821538</v>
      </c>
      <c r="AG8" s="207" t="n">
        <f aca="false">'Original data'!AG26*'Original data'!$U$3</f>
        <v>-0.1026321</v>
      </c>
      <c r="AH8" s="207" t="n">
        <f aca="false">'Original data'!AH26*'Original data'!$U$3</f>
        <v>0.0699033</v>
      </c>
      <c r="AI8" s="207" t="n">
        <f aca="false">'Original data'!AI26*'Original data'!$U$3</f>
        <v>0.1763072</v>
      </c>
      <c r="AJ8" s="207" t="n">
        <f aca="false">'Original data'!AJ26*'Original data'!$U$3</f>
        <v>0.2396975</v>
      </c>
      <c r="AK8" s="207" t="n">
        <f aca="false">'Original data'!AK26*'Original data'!$U$3</f>
        <v>0.3050131</v>
      </c>
      <c r="AL8" s="207" t="n">
        <f aca="false">'Original data'!AL26*'Original data'!$U$3</f>
        <v>0.1318244</v>
      </c>
      <c r="AM8" s="207" t="n">
        <f aca="false">'Original data'!AM26*'Original data'!$U$3</f>
        <v>0.07207435</v>
      </c>
      <c r="AN8" s="207" t="n">
        <f aca="false">'Original data'!AN26*'Original data'!$U$3</f>
        <v>-0.1123165</v>
      </c>
      <c r="AO8" s="207" t="n">
        <f aca="false">'Original data'!AO26*'Original data'!$U$3</f>
        <v>-0.250337</v>
      </c>
      <c r="AP8" s="207" t="n">
        <f aca="false">'Original data'!AP26*'Original data'!$U$3</f>
        <v>-0.2881634</v>
      </c>
      <c r="AQ8" s="207" t="n">
        <f aca="false">'Original data'!AQ26*'Original data'!$U$3</f>
        <v>-0.2943715</v>
      </c>
      <c r="AR8" s="207" t="n">
        <f aca="false">'Original data'!AR26*'Original data'!$U$3</f>
        <v>-1.089369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4.487529</v>
      </c>
      <c r="C9" s="207" t="n">
        <f aca="false">'Original data'!C27</f>
        <v>-0.5249096</v>
      </c>
      <c r="D9" s="207" t="n">
        <f aca="false">'Original data'!D27</f>
        <v>-0.5062724</v>
      </c>
      <c r="E9" s="207" t="n">
        <f aca="false">'Original data'!E27</f>
        <v>-0.1881218</v>
      </c>
      <c r="F9" s="207" t="n">
        <f aca="false">'Original data'!F27</f>
        <v>-0.1292451</v>
      </c>
      <c r="G9" s="207" t="n">
        <f aca="false">'Original data'!G27</f>
        <v>-0.1034949</v>
      </c>
      <c r="H9" s="207" t="n">
        <f aca="false">'Original data'!H27</f>
        <v>-0.0476698</v>
      </c>
      <c r="I9" s="207" t="n">
        <f aca="false">'Original data'!I27</f>
        <v>-0.05998639</v>
      </c>
      <c r="J9" s="207" t="n">
        <f aca="false">'Original data'!J27</f>
        <v>-0.1451278</v>
      </c>
      <c r="K9" s="207" t="n">
        <f aca="false">'Original data'!K27</f>
        <v>0.03302366</v>
      </c>
      <c r="L9" s="207" t="n">
        <f aca="false">'Original data'!L27</f>
        <v>-0.04263476</v>
      </c>
      <c r="M9" s="207" t="n">
        <f aca="false">'Original data'!M27</f>
        <v>-0.1799752</v>
      </c>
      <c r="N9" s="207" t="n">
        <f aca="false">'Original data'!N27</f>
        <v>0.02856207</v>
      </c>
      <c r="O9" s="207" t="n">
        <f aca="false">'Original data'!O27</f>
        <v>0.02282117</v>
      </c>
      <c r="P9" s="207" t="n">
        <f aca="false">'Original data'!P27</f>
        <v>0.01000337</v>
      </c>
      <c r="Q9" s="207" t="n">
        <f aca="false">'Original data'!Q27</f>
        <v>-0.1907279</v>
      </c>
      <c r="R9" s="207" t="n">
        <f aca="false">'Original data'!R27</f>
        <v>-0.1869131</v>
      </c>
      <c r="S9" s="207" t="n">
        <f aca="false">'Original data'!S27</f>
        <v>-0.1686441</v>
      </c>
      <c r="T9" s="207" t="n">
        <f aca="false">'Original data'!T27</f>
        <v>-0.3075349</v>
      </c>
      <c r="U9" s="207" t="n">
        <f aca="false">'Original data'!U27</f>
        <v>-3.288566</v>
      </c>
      <c r="V9" s="208"/>
      <c r="W9" s="209"/>
      <c r="X9" s="210" t="str">
        <f aca="false">'Original data'!X27</f>
        <v>b5</v>
      </c>
      <c r="Y9" s="207" t="n">
        <f aca="false">'Original data'!Y27</f>
        <v>-4.690592</v>
      </c>
      <c r="Z9" s="207" t="n">
        <f aca="false">'Original data'!Z27</f>
        <v>-0.6078635</v>
      </c>
      <c r="AA9" s="207" t="n">
        <f aca="false">'Original data'!AA27</f>
        <v>-0.7277572</v>
      </c>
      <c r="AB9" s="207" t="n">
        <f aca="false">'Original data'!AB27</f>
        <v>-0.4279331</v>
      </c>
      <c r="AC9" s="207" t="n">
        <f aca="false">'Original data'!AC27</f>
        <v>-0.4008196</v>
      </c>
      <c r="AD9" s="207" t="n">
        <f aca="false">'Original data'!AD27</f>
        <v>0.02662813</v>
      </c>
      <c r="AE9" s="207" t="n">
        <f aca="false">'Original data'!AE27</f>
        <v>-0.03233879</v>
      </c>
      <c r="AF9" s="207" t="n">
        <f aca="false">'Original data'!AF27</f>
        <v>-0.1115842</v>
      </c>
      <c r="AG9" s="207" t="n">
        <f aca="false">'Original data'!AG27</f>
        <v>-0.1317192</v>
      </c>
      <c r="AH9" s="207" t="n">
        <f aca="false">'Original data'!AH27</f>
        <v>0.1823255</v>
      </c>
      <c r="AI9" s="207" t="n">
        <f aca="false">'Original data'!AI27</f>
        <v>0.1721909</v>
      </c>
      <c r="AJ9" s="207" t="n">
        <f aca="false">'Original data'!AJ27</f>
        <v>-0.2547093</v>
      </c>
      <c r="AK9" s="207" t="n">
        <f aca="false">'Original data'!AK27</f>
        <v>-0.3587055</v>
      </c>
      <c r="AL9" s="207" t="n">
        <f aca="false">'Original data'!AL27</f>
        <v>-0.1687465</v>
      </c>
      <c r="AM9" s="207" t="n">
        <f aca="false">'Original data'!AM27</f>
        <v>-0.2719017</v>
      </c>
      <c r="AN9" s="207" t="n">
        <f aca="false">'Original data'!AN27</f>
        <v>-0.2345682</v>
      </c>
      <c r="AO9" s="207" t="n">
        <f aca="false">'Original data'!AO27</f>
        <v>-0.3951408</v>
      </c>
      <c r="AP9" s="207" t="n">
        <f aca="false">'Original data'!AP27</f>
        <v>-0.3921205</v>
      </c>
      <c r="AQ9" s="207" t="n">
        <f aca="false">'Original data'!AQ27</f>
        <v>-0.4403264</v>
      </c>
      <c r="AR9" s="207" t="n">
        <f aca="false">'Original data'!AR27</f>
        <v>-3.240163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0.1361167</v>
      </c>
      <c r="C10" s="207" t="n">
        <f aca="false">'Original data'!C28*'Original data'!$U$3</f>
        <v>0.01258481</v>
      </c>
      <c r="D10" s="207" t="n">
        <f aca="false">'Original data'!D28*'Original data'!$U$3</f>
        <v>-0.005244471</v>
      </c>
      <c r="E10" s="207" t="n">
        <f aca="false">'Original data'!E28*'Original data'!$U$3</f>
        <v>0.0816689</v>
      </c>
      <c r="F10" s="207" t="n">
        <f aca="false">'Original data'!F28*'Original data'!$U$3</f>
        <v>0.02179299</v>
      </c>
      <c r="G10" s="207" t="n">
        <f aca="false">'Original data'!G28*'Original data'!$U$3</f>
        <v>0.06733068</v>
      </c>
      <c r="H10" s="207" t="n">
        <f aca="false">'Original data'!H28*'Original data'!$U$3</f>
        <v>0.01023243</v>
      </c>
      <c r="I10" s="207" t="n">
        <f aca="false">'Original data'!I28*'Original data'!$U$3</f>
        <v>-0.06918749</v>
      </c>
      <c r="J10" s="207" t="n">
        <f aca="false">'Original data'!J28*'Original data'!$U$3</f>
        <v>0.003998536</v>
      </c>
      <c r="K10" s="207" t="n">
        <f aca="false">'Original data'!K28*'Original data'!$U$3</f>
        <v>-0.07161483</v>
      </c>
      <c r="L10" s="207" t="n">
        <f aca="false">'Original data'!L28*'Original data'!$U$3</f>
        <v>-0.0104215</v>
      </c>
      <c r="M10" s="207" t="n">
        <f aca="false">'Original data'!M28*'Original data'!$U$3</f>
        <v>0.02894475</v>
      </c>
      <c r="N10" s="207" t="n">
        <f aca="false">'Original data'!N28*'Original data'!$U$3</f>
        <v>-0.09718539</v>
      </c>
      <c r="O10" s="207" t="n">
        <f aca="false">'Original data'!O28*'Original data'!$U$3</f>
        <v>-0.03074154</v>
      </c>
      <c r="P10" s="207" t="n">
        <f aca="false">'Original data'!P28*'Original data'!$U$3</f>
        <v>-0.07112905</v>
      </c>
      <c r="Q10" s="207" t="n">
        <f aca="false">'Original data'!Q28*'Original data'!$U$3</f>
        <v>-0.04665275</v>
      </c>
      <c r="R10" s="207" t="n">
        <f aca="false">'Original data'!R28*'Original data'!$U$3</f>
        <v>0.02478401</v>
      </c>
      <c r="S10" s="207" t="n">
        <f aca="false">'Original data'!S28*'Original data'!$U$3</f>
        <v>-0.002745373</v>
      </c>
      <c r="T10" s="207" t="n">
        <f aca="false">'Original data'!T28*'Original data'!$U$3</f>
        <v>0.01023397</v>
      </c>
      <c r="U10" s="207" t="n">
        <f aca="false">'Original data'!U28*'Original data'!$U$3</f>
        <v>-0.1093224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0.2726707</v>
      </c>
      <c r="Z10" s="207" t="n">
        <f aca="false">'Original data'!Z28*'Original data'!$U$3</f>
        <v>0.0212454</v>
      </c>
      <c r="AA10" s="207" t="n">
        <f aca="false">'Original data'!AA28*'Original data'!$U$3</f>
        <v>-0.07540801</v>
      </c>
      <c r="AB10" s="207" t="n">
        <f aca="false">'Original data'!AB28*'Original data'!$U$3</f>
        <v>-0.01969447</v>
      </c>
      <c r="AC10" s="207" t="n">
        <f aca="false">'Original data'!AC28*'Original data'!$U$3</f>
        <v>0.0267454</v>
      </c>
      <c r="AD10" s="207" t="n">
        <f aca="false">'Original data'!AD28*'Original data'!$U$3</f>
        <v>-0.01425497</v>
      </c>
      <c r="AE10" s="207" t="n">
        <f aca="false">'Original data'!AE28*'Original data'!$U$3</f>
        <v>-0.1769063</v>
      </c>
      <c r="AF10" s="207" t="n">
        <f aca="false">'Original data'!AF28*'Original data'!$U$3</f>
        <v>-0.04555021</v>
      </c>
      <c r="AG10" s="207" t="n">
        <f aca="false">'Original data'!AG28*'Original data'!$U$3</f>
        <v>-0.0242507</v>
      </c>
      <c r="AH10" s="207" t="n">
        <f aca="false">'Original data'!AH28*'Original data'!$U$3</f>
        <v>-0.02779865</v>
      </c>
      <c r="AI10" s="207" t="n">
        <f aca="false">'Original data'!AI28*'Original data'!$U$3</f>
        <v>-0.05172997</v>
      </c>
      <c r="AJ10" s="207" t="n">
        <f aca="false">'Original data'!AJ28*'Original data'!$U$3</f>
        <v>-0.009448742</v>
      </c>
      <c r="AK10" s="207" t="n">
        <f aca="false">'Original data'!AK28*'Original data'!$U$3</f>
        <v>0.03514229</v>
      </c>
      <c r="AL10" s="207" t="n">
        <f aca="false">'Original data'!AL28*'Original data'!$U$3</f>
        <v>0.08211362</v>
      </c>
      <c r="AM10" s="207" t="n">
        <f aca="false">'Original data'!AM28*'Original data'!$U$3</f>
        <v>0.02249204</v>
      </c>
      <c r="AN10" s="207" t="n">
        <f aca="false">'Original data'!AN28*'Original data'!$U$3</f>
        <v>0.06907292</v>
      </c>
      <c r="AO10" s="207" t="n">
        <f aca="false">'Original data'!AO28*'Original data'!$U$3</f>
        <v>0.0917826</v>
      </c>
      <c r="AP10" s="207" t="n">
        <f aca="false">'Original data'!AP28*'Original data'!$U$3</f>
        <v>-0.006540098</v>
      </c>
      <c r="AQ10" s="207" t="n">
        <f aca="false">'Original data'!AQ28*'Original data'!$U$3</f>
        <v>-0.02602555</v>
      </c>
      <c r="AR10" s="207" t="n">
        <f aca="false">'Original data'!AR28*'Original data'!$U$3</f>
        <v>-0.1876457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2.619633</v>
      </c>
      <c r="C11" s="207" t="n">
        <f aca="false">'Original data'!C29</f>
        <v>0.8618828</v>
      </c>
      <c r="D11" s="207" t="n">
        <f aca="false">'Original data'!D29</f>
        <v>0.953704</v>
      </c>
      <c r="E11" s="207" t="n">
        <f aca="false">'Original data'!E29</f>
        <v>0.9538716</v>
      </c>
      <c r="F11" s="207" t="n">
        <f aca="false">'Original data'!F29</f>
        <v>0.9556762</v>
      </c>
      <c r="G11" s="207" t="n">
        <f aca="false">'Original data'!G29</f>
        <v>0.9473833</v>
      </c>
      <c r="H11" s="207" t="n">
        <f aca="false">'Original data'!H29</f>
        <v>0.97806</v>
      </c>
      <c r="I11" s="207" t="n">
        <f aca="false">'Original data'!I29</f>
        <v>0.9547638</v>
      </c>
      <c r="J11" s="207" t="n">
        <f aca="false">'Original data'!J29</f>
        <v>0.9793759</v>
      </c>
      <c r="K11" s="207" t="n">
        <f aca="false">'Original data'!K29</f>
        <v>0.9809148</v>
      </c>
      <c r="L11" s="207" t="n">
        <f aca="false">'Original data'!L29</f>
        <v>1.023632</v>
      </c>
      <c r="M11" s="207" t="n">
        <f aca="false">'Original data'!M29</f>
        <v>0.9581119</v>
      </c>
      <c r="N11" s="207" t="n">
        <f aca="false">'Original data'!N29</f>
        <v>1.027142</v>
      </c>
      <c r="O11" s="207" t="n">
        <f aca="false">'Original data'!O29</f>
        <v>1.008725</v>
      </c>
      <c r="P11" s="207" t="n">
        <f aca="false">'Original data'!P29</f>
        <v>0.9802489</v>
      </c>
      <c r="Q11" s="207" t="n">
        <f aca="false">'Original data'!Q29</f>
        <v>0.9803978</v>
      </c>
      <c r="R11" s="207" t="n">
        <f aca="false">'Original data'!R29</f>
        <v>0.9237327</v>
      </c>
      <c r="S11" s="207" t="n">
        <f aca="false">'Original data'!S29</f>
        <v>1.007397</v>
      </c>
      <c r="T11" s="207" t="n">
        <f aca="false">'Original data'!T29</f>
        <v>1.007496</v>
      </c>
      <c r="U11" s="207" t="n">
        <f aca="false">'Original data'!U29</f>
        <v>0.847768</v>
      </c>
      <c r="V11" s="208"/>
      <c r="W11" s="209"/>
      <c r="X11" s="210" t="str">
        <f aca="false">'Original data'!X29</f>
        <v>b7</v>
      </c>
      <c r="Y11" s="207" t="n">
        <f aca="false">'Original data'!Y29</f>
        <v>2.485527</v>
      </c>
      <c r="Z11" s="207" t="n">
        <f aca="false">'Original data'!Z29</f>
        <v>0.8745747</v>
      </c>
      <c r="AA11" s="207" t="n">
        <f aca="false">'Original data'!AA29</f>
        <v>0.9181747</v>
      </c>
      <c r="AB11" s="207" t="n">
        <f aca="false">'Original data'!AB29</f>
        <v>1.01875</v>
      </c>
      <c r="AC11" s="207" t="n">
        <f aca="false">'Original data'!AC29</f>
        <v>1.010604</v>
      </c>
      <c r="AD11" s="207" t="n">
        <f aca="false">'Original data'!AD29</f>
        <v>0.9987454</v>
      </c>
      <c r="AE11" s="207" t="n">
        <f aca="false">'Original data'!AE29</f>
        <v>0.9470431</v>
      </c>
      <c r="AF11" s="207" t="n">
        <f aca="false">'Original data'!AF29</f>
        <v>1.008537</v>
      </c>
      <c r="AG11" s="207" t="n">
        <f aca="false">'Original data'!AG29</f>
        <v>0.9615788</v>
      </c>
      <c r="AH11" s="207" t="n">
        <f aca="false">'Original data'!AH29</f>
        <v>0.9806635</v>
      </c>
      <c r="AI11" s="207" t="n">
        <f aca="false">'Original data'!AI29</f>
        <v>1.07371</v>
      </c>
      <c r="AJ11" s="207" t="n">
        <f aca="false">'Original data'!AJ29</f>
        <v>1.000094</v>
      </c>
      <c r="AK11" s="207" t="n">
        <f aca="false">'Original data'!AK29</f>
        <v>0.9992205</v>
      </c>
      <c r="AL11" s="207" t="n">
        <f aca="false">'Original data'!AL29</f>
        <v>1.033301</v>
      </c>
      <c r="AM11" s="207" t="n">
        <f aca="false">'Original data'!AM29</f>
        <v>0.9738832</v>
      </c>
      <c r="AN11" s="207" t="n">
        <f aca="false">'Original data'!AN29</f>
        <v>0.966291</v>
      </c>
      <c r="AO11" s="207" t="n">
        <f aca="false">'Original data'!AO29</f>
        <v>0.9826966</v>
      </c>
      <c r="AP11" s="207" t="n">
        <f aca="false">'Original data'!AP29</f>
        <v>1.019988</v>
      </c>
      <c r="AQ11" s="207" t="n">
        <f aca="false">'Original data'!AQ29</f>
        <v>0.9758042</v>
      </c>
      <c r="AR11" s="207" t="n">
        <f aca="false">'Original data'!AR29</f>
        <v>0.8734385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0.07881338</v>
      </c>
      <c r="C12" s="207" t="n">
        <f aca="false">'Original data'!C30*'Original data'!$U$3</f>
        <v>0.03670129</v>
      </c>
      <c r="D12" s="207" t="n">
        <f aca="false">'Original data'!D30*'Original data'!$U$3</f>
        <v>-0.007309455</v>
      </c>
      <c r="E12" s="207" t="n">
        <f aca="false">'Original data'!E30*'Original data'!$U$3</f>
        <v>-0.02136655</v>
      </c>
      <c r="F12" s="207" t="n">
        <f aca="false">'Original data'!F30*'Original data'!$U$3</f>
        <v>-0.01909332</v>
      </c>
      <c r="G12" s="207" t="n">
        <f aca="false">'Original data'!G30*'Original data'!$U$3</f>
        <v>-0.03265721</v>
      </c>
      <c r="H12" s="207" t="n">
        <f aca="false">'Original data'!H30*'Original data'!$U$3</f>
        <v>-0.04306226</v>
      </c>
      <c r="I12" s="207" t="n">
        <f aca="false">'Original data'!I30*'Original data'!$U$3</f>
        <v>-0.06401312</v>
      </c>
      <c r="J12" s="207" t="n">
        <f aca="false">'Original data'!J30*'Original data'!$U$3</f>
        <v>-0.03706517</v>
      </c>
      <c r="K12" s="207" t="n">
        <f aca="false">'Original data'!K30*'Original data'!$U$3</f>
        <v>-0.04649598</v>
      </c>
      <c r="L12" s="207" t="n">
        <f aca="false">'Original data'!L30*'Original data'!$U$3</f>
        <v>-0.009045304</v>
      </c>
      <c r="M12" s="207" t="n">
        <f aca="false">'Original data'!M30*'Original data'!$U$3</f>
        <v>-0.01668073</v>
      </c>
      <c r="N12" s="207" t="n">
        <f aca="false">'Original data'!N30*'Original data'!$U$3</f>
        <v>-0.05978134</v>
      </c>
      <c r="O12" s="207" t="n">
        <f aca="false">'Original data'!O30*'Original data'!$U$3</f>
        <v>-0.02998814</v>
      </c>
      <c r="P12" s="207" t="n">
        <f aca="false">'Original data'!P30*'Original data'!$U$3</f>
        <v>-0.001039408</v>
      </c>
      <c r="Q12" s="207" t="n">
        <f aca="false">'Original data'!Q30*'Original data'!$U$3</f>
        <v>0.003961004</v>
      </c>
      <c r="R12" s="207" t="n">
        <f aca="false">'Original data'!R30*'Original data'!$U$3</f>
        <v>-0.008941522</v>
      </c>
      <c r="S12" s="207" t="n">
        <f aca="false">'Original data'!S30*'Original data'!$U$3</f>
        <v>-0.03597452</v>
      </c>
      <c r="T12" s="207" t="n">
        <f aca="false">'Original data'!T30*'Original data'!$U$3</f>
        <v>-0.01539163</v>
      </c>
      <c r="U12" s="207" t="n">
        <f aca="false">'Original data'!U30*'Original data'!$U$3</f>
        <v>-0.04020505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0.0507624</v>
      </c>
      <c r="Z12" s="207" t="n">
        <f aca="false">'Original data'!Z30*'Original data'!$U$3</f>
        <v>-0.005235651</v>
      </c>
      <c r="AA12" s="207" t="n">
        <f aca="false">'Original data'!AA30*'Original data'!$U$3</f>
        <v>-0.005907612</v>
      </c>
      <c r="AB12" s="207" t="n">
        <f aca="false">'Original data'!AB30*'Original data'!$U$3</f>
        <v>0.0248367</v>
      </c>
      <c r="AC12" s="207" t="n">
        <f aca="false">'Original data'!AC30*'Original data'!$U$3</f>
        <v>-0.005322509</v>
      </c>
      <c r="AD12" s="207" t="n">
        <f aca="false">'Original data'!AD30*'Original data'!$U$3</f>
        <v>0.0219796</v>
      </c>
      <c r="AE12" s="207" t="n">
        <f aca="false">'Original data'!AE30*'Original data'!$U$3</f>
        <v>0.03050568</v>
      </c>
      <c r="AF12" s="207" t="n">
        <f aca="false">'Original data'!AF30*'Original data'!$U$3</f>
        <v>0.01197363</v>
      </c>
      <c r="AG12" s="207" t="n">
        <f aca="false">'Original data'!AG30*'Original data'!$U$3</f>
        <v>-0.001478582</v>
      </c>
      <c r="AH12" s="207" t="n">
        <f aca="false">'Original data'!AH30*'Original data'!$U$3</f>
        <v>-0.01444076</v>
      </c>
      <c r="AI12" s="207" t="n">
        <f aca="false">'Original data'!AI30*'Original data'!$U$3</f>
        <v>0.000593664</v>
      </c>
      <c r="AJ12" s="207" t="n">
        <f aca="false">'Original data'!AJ30*'Original data'!$U$3</f>
        <v>0.008371971</v>
      </c>
      <c r="AK12" s="207" t="n">
        <f aca="false">'Original data'!AK30*'Original data'!$U$3</f>
        <v>0.01968903</v>
      </c>
      <c r="AL12" s="207" t="n">
        <f aca="false">'Original data'!AL30*'Original data'!$U$3</f>
        <v>0.02060662</v>
      </c>
      <c r="AM12" s="207" t="n">
        <f aca="false">'Original data'!AM30*'Original data'!$U$3</f>
        <v>0.03804758</v>
      </c>
      <c r="AN12" s="207" t="n">
        <f aca="false">'Original data'!AN30*'Original data'!$U$3</f>
        <v>0.0536668</v>
      </c>
      <c r="AO12" s="207" t="n">
        <f aca="false">'Original data'!AO30*'Original data'!$U$3</f>
        <v>0.06769019</v>
      </c>
      <c r="AP12" s="207" t="n">
        <f aca="false">'Original data'!AP30*'Original data'!$U$3</f>
        <v>0.03800774</v>
      </c>
      <c r="AQ12" s="207" t="n">
        <f aca="false">'Original data'!AQ30*'Original data'!$U$3</f>
        <v>0.02824992</v>
      </c>
      <c r="AR12" s="207" t="n">
        <f aca="false">'Original data'!AR30*'Original data'!$U$3</f>
        <v>-0.08893966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4085802</v>
      </c>
      <c r="C13" s="207" t="n">
        <f aca="false">'Original data'!C31</f>
        <v>0.4001149</v>
      </c>
      <c r="D13" s="207" t="n">
        <f aca="false">'Original data'!D31</f>
        <v>0.3974981</v>
      </c>
      <c r="E13" s="207" t="n">
        <f aca="false">'Original data'!E31</f>
        <v>0.4011072</v>
      </c>
      <c r="F13" s="207" t="n">
        <f aca="false">'Original data'!F31</f>
        <v>0.4058313</v>
      </c>
      <c r="G13" s="207" t="n">
        <f aca="false">'Original data'!G31</f>
        <v>0.378545</v>
      </c>
      <c r="H13" s="207" t="n">
        <f aca="false">'Original data'!H31</f>
        <v>0.4050154</v>
      </c>
      <c r="I13" s="207" t="n">
        <f aca="false">'Original data'!I31</f>
        <v>0.401479</v>
      </c>
      <c r="J13" s="207" t="n">
        <f aca="false">'Original data'!J31</f>
        <v>0.4101562</v>
      </c>
      <c r="K13" s="207" t="n">
        <f aca="false">'Original data'!K31</f>
        <v>0.4073857</v>
      </c>
      <c r="L13" s="207" t="n">
        <f aca="false">'Original data'!L31</f>
        <v>0.4085798</v>
      </c>
      <c r="M13" s="207" t="n">
        <f aca="false">'Original data'!M31</f>
        <v>0.3988304</v>
      </c>
      <c r="N13" s="207" t="n">
        <f aca="false">'Original data'!N31</f>
        <v>0.410945</v>
      </c>
      <c r="O13" s="207" t="n">
        <f aca="false">'Original data'!O31</f>
        <v>0.4242086</v>
      </c>
      <c r="P13" s="207" t="n">
        <f aca="false">'Original data'!P31</f>
        <v>0.4033358</v>
      </c>
      <c r="Q13" s="207" t="n">
        <f aca="false">'Original data'!Q31</f>
        <v>0.4120072</v>
      </c>
      <c r="R13" s="207" t="n">
        <f aca="false">'Original data'!R31</f>
        <v>0.408093</v>
      </c>
      <c r="S13" s="207" t="n">
        <f aca="false">'Original data'!S31</f>
        <v>0.4225164</v>
      </c>
      <c r="T13" s="207" t="n">
        <f aca="false">'Original data'!T31</f>
        <v>0.4140792</v>
      </c>
      <c r="U13" s="207" t="n">
        <f aca="false">'Original data'!U31</f>
        <v>0.4238648</v>
      </c>
      <c r="V13" s="208"/>
      <c r="W13" s="209"/>
      <c r="X13" s="210" t="str">
        <f aca="false">'Original data'!X31</f>
        <v>b9</v>
      </c>
      <c r="Y13" s="207" t="n">
        <f aca="false">'Original data'!Y31</f>
        <v>0.3958334</v>
      </c>
      <c r="Z13" s="207" t="n">
        <f aca="false">'Original data'!Z31</f>
        <v>0.3957023</v>
      </c>
      <c r="AA13" s="207" t="n">
        <f aca="false">'Original data'!AA31</f>
        <v>0.3856927</v>
      </c>
      <c r="AB13" s="207" t="n">
        <f aca="false">'Original data'!AB31</f>
        <v>0.39595</v>
      </c>
      <c r="AC13" s="207" t="n">
        <f aca="false">'Original data'!AC31</f>
        <v>0.3952209</v>
      </c>
      <c r="AD13" s="207" t="n">
        <f aca="false">'Original data'!AD31</f>
        <v>0.366628</v>
      </c>
      <c r="AE13" s="207" t="n">
        <f aca="false">'Original data'!AE31</f>
        <v>0.3773845</v>
      </c>
      <c r="AF13" s="207" t="n">
        <f aca="false">'Original data'!AF31</f>
        <v>0.3917992</v>
      </c>
      <c r="AG13" s="207" t="n">
        <f aca="false">'Original data'!AG31</f>
        <v>0.4066045</v>
      </c>
      <c r="AH13" s="207" t="n">
        <f aca="false">'Original data'!AH31</f>
        <v>0.3636411</v>
      </c>
      <c r="AI13" s="207" t="n">
        <f aca="false">'Original data'!AI31</f>
        <v>0.406637</v>
      </c>
      <c r="AJ13" s="207" t="n">
        <f aca="false">'Original data'!AJ31</f>
        <v>0.3741549</v>
      </c>
      <c r="AK13" s="207" t="n">
        <f aca="false">'Original data'!AK31</f>
        <v>0.3861047</v>
      </c>
      <c r="AL13" s="207" t="n">
        <f aca="false">'Original data'!AL31</f>
        <v>0.3905688</v>
      </c>
      <c r="AM13" s="207" t="n">
        <f aca="false">'Original data'!AM31</f>
        <v>0.3718389</v>
      </c>
      <c r="AN13" s="207" t="n">
        <f aca="false">'Original data'!AN31</f>
        <v>0.3915151</v>
      </c>
      <c r="AO13" s="207" t="n">
        <f aca="false">'Original data'!AO31</f>
        <v>0.3968038</v>
      </c>
      <c r="AP13" s="207" t="n">
        <f aca="false">'Original data'!AP31</f>
        <v>0.407999</v>
      </c>
      <c r="AQ13" s="207" t="n">
        <f aca="false">'Original data'!AQ31</f>
        <v>0.4062927</v>
      </c>
      <c r="AR13" s="207" t="n">
        <f aca="false">'Original data'!AR31</f>
        <v>0.4151291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0.07585962</v>
      </c>
      <c r="C14" s="207" t="n">
        <f aca="false">'Original data'!C32*'Original data'!$U$3</f>
        <v>0.05714856</v>
      </c>
      <c r="D14" s="207" t="n">
        <f aca="false">'Original data'!D32*'Original data'!$U$3</f>
        <v>0.005137846</v>
      </c>
      <c r="E14" s="207" t="n">
        <f aca="false">'Original data'!E32*'Original data'!$U$3</f>
        <v>0.0007289815</v>
      </c>
      <c r="F14" s="207" t="n">
        <f aca="false">'Original data'!F32*'Original data'!$U$3</f>
        <v>-0.002921304</v>
      </c>
      <c r="G14" s="207" t="n">
        <f aca="false">'Original data'!G32*'Original data'!$U$3</f>
        <v>0.01767448</v>
      </c>
      <c r="H14" s="207" t="n">
        <f aca="false">'Original data'!H32*'Original data'!$U$3</f>
        <v>0.002811156</v>
      </c>
      <c r="I14" s="207" t="n">
        <f aca="false">'Original data'!I32*'Original data'!$U$3</f>
        <v>-0.008347555</v>
      </c>
      <c r="J14" s="207" t="n">
        <f aca="false">'Original data'!J32*'Original data'!$U$3</f>
        <v>-0.004373239</v>
      </c>
      <c r="K14" s="207" t="n">
        <f aca="false">'Original data'!K32*'Original data'!$U$3</f>
        <v>-0.02037373</v>
      </c>
      <c r="L14" s="207" t="n">
        <f aca="false">'Original data'!L32*'Original data'!$U$3</f>
        <v>-0.01627804</v>
      </c>
      <c r="M14" s="207" t="n">
        <f aca="false">'Original data'!M32*'Original data'!$U$3</f>
        <v>-0.01789358</v>
      </c>
      <c r="N14" s="207" t="n">
        <f aca="false">'Original data'!N32*'Original data'!$U$3</f>
        <v>-0.03621689</v>
      </c>
      <c r="O14" s="207" t="n">
        <f aca="false">'Original data'!O32*'Original data'!$U$3</f>
        <v>-0.01982648</v>
      </c>
      <c r="P14" s="207" t="n">
        <f aca="false">'Original data'!P32*'Original data'!$U$3</f>
        <v>0.03080299</v>
      </c>
      <c r="Q14" s="207" t="n">
        <f aca="false">'Original data'!Q32*'Original data'!$U$3</f>
        <v>0.03416114</v>
      </c>
      <c r="R14" s="207" t="n">
        <f aca="false">'Original data'!R32*'Original data'!$U$3</f>
        <v>0.03563118</v>
      </c>
      <c r="S14" s="207" t="n">
        <f aca="false">'Original data'!S32*'Original data'!$U$3</f>
        <v>-0.01766372</v>
      </c>
      <c r="T14" s="207" t="n">
        <f aca="false">'Original data'!T32*'Original data'!$U$3</f>
        <v>0.0002158837</v>
      </c>
      <c r="U14" s="207" t="n">
        <f aca="false">'Original data'!U32*'Original data'!$U$3</f>
        <v>-0.1428005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0.06659289</v>
      </c>
      <c r="Z14" s="207" t="n">
        <f aca="false">'Original data'!Z32*'Original data'!$U$3</f>
        <v>-0.009282548</v>
      </c>
      <c r="AA14" s="207" t="n">
        <f aca="false">'Original data'!AA32*'Original data'!$U$3</f>
        <v>0.01353239</v>
      </c>
      <c r="AB14" s="207" t="n">
        <f aca="false">'Original data'!AB32*'Original data'!$U$3</f>
        <v>0.0238416</v>
      </c>
      <c r="AC14" s="207" t="n">
        <f aca="false">'Original data'!AC32*'Original data'!$U$3</f>
        <v>0.023276</v>
      </c>
      <c r="AD14" s="207" t="n">
        <f aca="false">'Original data'!AD32*'Original data'!$U$3</f>
        <v>0.01781685</v>
      </c>
      <c r="AE14" s="207" t="n">
        <f aca="false">'Original data'!AE32*'Original data'!$U$3</f>
        <v>-0.03229307</v>
      </c>
      <c r="AF14" s="207" t="n">
        <f aca="false">'Original data'!AF32*'Original data'!$U$3</f>
        <v>-0.05319141</v>
      </c>
      <c r="AG14" s="207" t="n">
        <f aca="false">'Original data'!AG32*'Original data'!$U$3</f>
        <v>-0.006941829</v>
      </c>
      <c r="AH14" s="207" t="n">
        <f aca="false">'Original data'!AH32*'Original data'!$U$3</f>
        <v>-0.04876755</v>
      </c>
      <c r="AI14" s="207" t="n">
        <f aca="false">'Original data'!AI32*'Original data'!$U$3</f>
        <v>-0.01722384</v>
      </c>
      <c r="AJ14" s="207" t="n">
        <f aca="false">'Original data'!AJ32*'Original data'!$U$3</f>
        <v>0.01975338</v>
      </c>
      <c r="AK14" s="207" t="n">
        <f aca="false">'Original data'!AK32*'Original data'!$U$3</f>
        <v>0.002955744</v>
      </c>
      <c r="AL14" s="207" t="n">
        <f aca="false">'Original data'!AL32*'Original data'!$U$3</f>
        <v>0.03558128</v>
      </c>
      <c r="AM14" s="207" t="n">
        <f aca="false">'Original data'!AM32*'Original data'!$U$3</f>
        <v>-0.003173116</v>
      </c>
      <c r="AN14" s="207" t="n">
        <f aca="false">'Original data'!AN32*'Original data'!$U$3</f>
        <v>0.004302715</v>
      </c>
      <c r="AO14" s="207" t="n">
        <f aca="false">'Original data'!AO32*'Original data'!$U$3</f>
        <v>0.07255947</v>
      </c>
      <c r="AP14" s="207" t="n">
        <f aca="false">'Original data'!AP32*'Original data'!$U$3</f>
        <v>-0.00352769</v>
      </c>
      <c r="AQ14" s="207" t="n">
        <f aca="false">'Original data'!AQ32*'Original data'!$U$3</f>
        <v>0.005341287</v>
      </c>
      <c r="AR14" s="207" t="n">
        <f aca="false">'Original data'!AR32*'Original data'!$U$3</f>
        <v>-0.143454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5500121</v>
      </c>
      <c r="C15" s="207" t="n">
        <f aca="false">'Original data'!C33</f>
        <v>0.6216902</v>
      </c>
      <c r="D15" s="207" t="n">
        <f aca="false">'Original data'!D33</f>
        <v>0.6232963</v>
      </c>
      <c r="E15" s="207" t="n">
        <f aca="false">'Original data'!E33</f>
        <v>0.6278374</v>
      </c>
      <c r="F15" s="207" t="n">
        <f aca="false">'Original data'!F33</f>
        <v>0.6341421</v>
      </c>
      <c r="G15" s="207" t="n">
        <f aca="false">'Original data'!G33</f>
        <v>0.6346295</v>
      </c>
      <c r="H15" s="207" t="n">
        <f aca="false">'Original data'!H33</f>
        <v>0.6312617</v>
      </c>
      <c r="I15" s="207" t="n">
        <f aca="false">'Original data'!I33</f>
        <v>0.6293302</v>
      </c>
      <c r="J15" s="207" t="n">
        <f aca="false">'Original data'!J33</f>
        <v>0.6279286</v>
      </c>
      <c r="K15" s="207" t="n">
        <f aca="false">'Original data'!K33</f>
        <v>0.6337954</v>
      </c>
      <c r="L15" s="207" t="n">
        <f aca="false">'Original data'!L33</f>
        <v>0.6403923</v>
      </c>
      <c r="M15" s="207" t="n">
        <f aca="false">'Original data'!M33</f>
        <v>0.6302056</v>
      </c>
      <c r="N15" s="207" t="n">
        <f aca="false">'Original data'!N33</f>
        <v>0.6359164</v>
      </c>
      <c r="O15" s="207" t="n">
        <f aca="false">'Original data'!O33</f>
        <v>0.6359299</v>
      </c>
      <c r="P15" s="207" t="n">
        <f aca="false">'Original data'!P33</f>
        <v>0.6386718</v>
      </c>
      <c r="Q15" s="207" t="n">
        <f aca="false">'Original data'!Q33</f>
        <v>0.6282293</v>
      </c>
      <c r="R15" s="207" t="n">
        <f aca="false">'Original data'!R33</f>
        <v>0.6281388</v>
      </c>
      <c r="S15" s="207" t="n">
        <f aca="false">'Original data'!S33</f>
        <v>0.6263646</v>
      </c>
      <c r="T15" s="207" t="n">
        <f aca="false">'Original data'!T33</f>
        <v>0.6200942</v>
      </c>
      <c r="U15" s="207" t="n">
        <f aca="false">'Original data'!U33</f>
        <v>0.587526</v>
      </c>
      <c r="V15" s="208"/>
      <c r="W15" s="209"/>
      <c r="X15" s="210" t="str">
        <f aca="false">'Original data'!X33</f>
        <v>b11</v>
      </c>
      <c r="Y15" s="207" t="n">
        <f aca="false">'Original data'!Y33</f>
        <v>0.571296</v>
      </c>
      <c r="Z15" s="207" t="n">
        <f aca="false">'Original data'!Z33</f>
        <v>0.6286246</v>
      </c>
      <c r="AA15" s="207" t="n">
        <f aca="false">'Original data'!AA33</f>
        <v>0.6274002</v>
      </c>
      <c r="AB15" s="207" t="n">
        <f aca="false">'Original data'!AB33</f>
        <v>0.6352981</v>
      </c>
      <c r="AC15" s="207" t="n">
        <f aca="false">'Original data'!AC33</f>
        <v>0.638736</v>
      </c>
      <c r="AD15" s="207" t="n">
        <f aca="false">'Original data'!AD33</f>
        <v>0.6486907</v>
      </c>
      <c r="AE15" s="207" t="n">
        <f aca="false">'Original data'!AE33</f>
        <v>0.6439864</v>
      </c>
      <c r="AF15" s="207" t="n">
        <f aca="false">'Original data'!AF33</f>
        <v>0.6403563</v>
      </c>
      <c r="AG15" s="207" t="n">
        <f aca="false">'Original data'!AG33</f>
        <v>0.6450504</v>
      </c>
      <c r="AH15" s="207" t="n">
        <f aca="false">'Original data'!AH33</f>
        <v>0.6469962</v>
      </c>
      <c r="AI15" s="207" t="n">
        <f aca="false">'Original data'!AI33</f>
        <v>0.650908</v>
      </c>
      <c r="AJ15" s="207" t="n">
        <f aca="false">'Original data'!AJ33</f>
        <v>0.6394504</v>
      </c>
      <c r="AK15" s="207" t="n">
        <f aca="false">'Original data'!AK33</f>
        <v>0.6404309</v>
      </c>
      <c r="AL15" s="207" t="n">
        <f aca="false">'Original data'!AL33</f>
        <v>0.6507973</v>
      </c>
      <c r="AM15" s="207" t="n">
        <f aca="false">'Original data'!AM33</f>
        <v>0.647694</v>
      </c>
      <c r="AN15" s="207" t="n">
        <f aca="false">'Original data'!AN33</f>
        <v>0.6457867</v>
      </c>
      <c r="AO15" s="207" t="n">
        <f aca="false">'Original data'!AO33</f>
        <v>0.6346617</v>
      </c>
      <c r="AP15" s="207" t="n">
        <f aca="false">'Original data'!AP33</f>
        <v>0.6335424</v>
      </c>
      <c r="AQ15" s="207" t="n">
        <f aca="false">'Original data'!AQ33</f>
        <v>0.6320005</v>
      </c>
      <c r="AR15" s="207" t="n">
        <f aca="false">'Original data'!AR33</f>
        <v>0.5882131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0.02073332</v>
      </c>
      <c r="C16" s="207" t="n">
        <f aca="false">'Original data'!C34*'Original data'!$U$3</f>
        <v>0.006941176</v>
      </c>
      <c r="D16" s="207" t="n">
        <f aca="false">'Original data'!D34*'Original data'!$U$3</f>
        <v>-0.0003188825</v>
      </c>
      <c r="E16" s="207" t="n">
        <f aca="false">'Original data'!E34*'Original data'!$U$3</f>
        <v>-0.001305936</v>
      </c>
      <c r="F16" s="207" t="n">
        <f aca="false">'Original data'!F34*'Original data'!$U$3</f>
        <v>-0.002522384</v>
      </c>
      <c r="G16" s="207" t="n">
        <f aca="false">'Original data'!G34*'Original data'!$U$3</f>
        <v>-0.00371104</v>
      </c>
      <c r="H16" s="207" t="n">
        <f aca="false">'Original data'!H34*'Original data'!$U$3</f>
        <v>-0.005725341</v>
      </c>
      <c r="I16" s="207" t="n">
        <f aca="false">'Original data'!I34*'Original data'!$U$3</f>
        <v>-0.006268719</v>
      </c>
      <c r="J16" s="207" t="n">
        <f aca="false">'Original data'!J34*'Original data'!$U$3</f>
        <v>-0.005193432</v>
      </c>
      <c r="K16" s="207" t="n">
        <f aca="false">'Original data'!K34*'Original data'!$U$3</f>
        <v>-0.009870382</v>
      </c>
      <c r="L16" s="207" t="n">
        <f aca="false">'Original data'!L34*'Original data'!$U$3</f>
        <v>-0.001716973</v>
      </c>
      <c r="M16" s="207" t="n">
        <f aca="false">'Original data'!M34*'Original data'!$U$3</f>
        <v>0.0006769282</v>
      </c>
      <c r="N16" s="207" t="n">
        <f aca="false">'Original data'!N34*'Original data'!$U$3</f>
        <v>-0.01003017</v>
      </c>
      <c r="O16" s="207" t="n">
        <f aca="false">'Original data'!O34*'Original data'!$U$3</f>
        <v>-0.004152954</v>
      </c>
      <c r="P16" s="207" t="n">
        <f aca="false">'Original data'!P34*'Original data'!$U$3</f>
        <v>0.000189645</v>
      </c>
      <c r="Q16" s="207" t="n">
        <f aca="false">'Original data'!Q34*'Original data'!$U$3</f>
        <v>0.003387269</v>
      </c>
      <c r="R16" s="207" t="n">
        <f aca="false">'Original data'!R34*'Original data'!$U$3</f>
        <v>0.0006319374</v>
      </c>
      <c r="S16" s="207" t="n">
        <f aca="false">'Original data'!S34*'Original data'!$U$3</f>
        <v>-0.004156954</v>
      </c>
      <c r="T16" s="207" t="n">
        <f aca="false">'Original data'!T34*'Original data'!$U$3</f>
        <v>-0.00437049</v>
      </c>
      <c r="U16" s="207" t="n">
        <f aca="false">'Original data'!U34*'Original data'!$U$3</f>
        <v>-0.01790292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-0.0009634159</v>
      </c>
      <c r="Z16" s="207" t="n">
        <f aca="false">'Original data'!Z34*'Original data'!$U$3</f>
        <v>-0.003303314</v>
      </c>
      <c r="AA16" s="207" t="n">
        <f aca="false">'Original data'!AA34*'Original data'!$U$3</f>
        <v>0.002896882</v>
      </c>
      <c r="AB16" s="207" t="n">
        <f aca="false">'Original data'!AB34*'Original data'!$U$3</f>
        <v>0.004731835</v>
      </c>
      <c r="AC16" s="207" t="n">
        <f aca="false">'Original data'!AC34*'Original data'!$U$3</f>
        <v>0.001790876</v>
      </c>
      <c r="AD16" s="207" t="n">
        <f aca="false">'Original data'!AD34*'Original data'!$U$3</f>
        <v>0.00850613</v>
      </c>
      <c r="AE16" s="207" t="n">
        <f aca="false">'Original data'!AE34*'Original data'!$U$3</f>
        <v>0.003488484</v>
      </c>
      <c r="AF16" s="207" t="n">
        <f aca="false">'Original data'!AF34*'Original data'!$U$3</f>
        <v>0.0002097564</v>
      </c>
      <c r="AG16" s="207" t="n">
        <f aca="false">'Original data'!AG34*'Original data'!$U$3</f>
        <v>0.0005620644</v>
      </c>
      <c r="AH16" s="207" t="n">
        <f aca="false">'Original data'!AH34*'Original data'!$U$3</f>
        <v>-0.006213698</v>
      </c>
      <c r="AI16" s="207" t="n">
        <f aca="false">'Original data'!AI34*'Original data'!$U$3</f>
        <v>-0.002945612</v>
      </c>
      <c r="AJ16" s="207" t="n">
        <f aca="false">'Original data'!AJ34*'Original data'!$U$3</f>
        <v>-0.00353775</v>
      </c>
      <c r="AK16" s="207" t="n">
        <f aca="false">'Original data'!AK34*'Original data'!$U$3</f>
        <v>-0.003948076</v>
      </c>
      <c r="AL16" s="207" t="n">
        <f aca="false">'Original data'!AL34*'Original data'!$U$3</f>
        <v>-0.001113859</v>
      </c>
      <c r="AM16" s="207" t="n">
        <f aca="false">'Original data'!AM34*'Original data'!$U$3</f>
        <v>-0.002897093</v>
      </c>
      <c r="AN16" s="207" t="n">
        <f aca="false">'Original data'!AN34*'Original data'!$U$3</f>
        <v>0.003790655</v>
      </c>
      <c r="AO16" s="207" t="n">
        <f aca="false">'Original data'!AO34*'Original data'!$U$3</f>
        <v>0.01030588</v>
      </c>
      <c r="AP16" s="207" t="n">
        <f aca="false">'Original data'!AP34*'Original data'!$U$3</f>
        <v>0.003483975</v>
      </c>
      <c r="AQ16" s="207" t="n">
        <f aca="false">'Original data'!AQ34*'Original data'!$U$3</f>
        <v>0.003814156</v>
      </c>
      <c r="AR16" s="207" t="n">
        <f aca="false">'Original data'!AR34*'Original data'!$U$3</f>
        <v>-0.01360583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8349207</v>
      </c>
      <c r="C17" s="207" t="n">
        <f aca="false">'Original data'!C35</f>
        <v>0.06257131</v>
      </c>
      <c r="D17" s="207" t="n">
        <f aca="false">'Original data'!D35</f>
        <v>0.06267086</v>
      </c>
      <c r="E17" s="207" t="n">
        <f aca="false">'Original data'!E35</f>
        <v>0.0582715</v>
      </c>
      <c r="F17" s="207" t="n">
        <f aca="false">'Original data'!F35</f>
        <v>0.05984418</v>
      </c>
      <c r="G17" s="207" t="n">
        <f aca="false">'Original data'!G35</f>
        <v>0.05769242</v>
      </c>
      <c r="H17" s="207" t="n">
        <f aca="false">'Original data'!H35</f>
        <v>0.05894095</v>
      </c>
      <c r="I17" s="207" t="n">
        <f aca="false">'Original data'!I35</f>
        <v>0.05713095</v>
      </c>
      <c r="J17" s="207" t="n">
        <f aca="false">'Original data'!J35</f>
        <v>0.05777648</v>
      </c>
      <c r="K17" s="207" t="n">
        <f aca="false">'Original data'!K35</f>
        <v>0.05716779</v>
      </c>
      <c r="L17" s="207" t="n">
        <f aca="false">'Original data'!L35</f>
        <v>0.05854809</v>
      </c>
      <c r="M17" s="207" t="n">
        <f aca="false">'Original data'!M35</f>
        <v>0.05851334</v>
      </c>
      <c r="N17" s="207" t="n">
        <f aca="false">'Original data'!N35</f>
        <v>0.05845715</v>
      </c>
      <c r="O17" s="207" t="n">
        <f aca="false">'Original data'!O35</f>
        <v>0.05656326</v>
      </c>
      <c r="P17" s="207" t="n">
        <f aca="false">'Original data'!P35</f>
        <v>0.05659149</v>
      </c>
      <c r="Q17" s="207" t="n">
        <f aca="false">'Original data'!Q35</f>
        <v>0.05830178</v>
      </c>
      <c r="R17" s="207" t="n">
        <f aca="false">'Original data'!R35</f>
        <v>0.0579059</v>
      </c>
      <c r="S17" s="207" t="n">
        <f aca="false">'Original data'!S35</f>
        <v>0.05852402</v>
      </c>
      <c r="T17" s="207" t="n">
        <f aca="false">'Original data'!T35</f>
        <v>0.05896359</v>
      </c>
      <c r="U17" s="207" t="n">
        <f aca="false">'Original data'!U35</f>
        <v>0.05242187</v>
      </c>
      <c r="V17" s="208"/>
      <c r="W17" s="209"/>
      <c r="X17" s="210" t="str">
        <f aca="false">'Original data'!X35</f>
        <v>b13</v>
      </c>
      <c r="Y17" s="207" t="n">
        <f aca="false">'Original data'!Y35</f>
        <v>0.08583974</v>
      </c>
      <c r="Z17" s="207" t="n">
        <f aca="false">'Original data'!Z35</f>
        <v>0.06602747</v>
      </c>
      <c r="AA17" s="207" t="n">
        <f aca="false">'Original data'!AA35</f>
        <v>0.06681317</v>
      </c>
      <c r="AB17" s="207" t="n">
        <f aca="false">'Original data'!AB35</f>
        <v>0.06403117</v>
      </c>
      <c r="AC17" s="207" t="n">
        <f aca="false">'Original data'!AC35</f>
        <v>0.06668548</v>
      </c>
      <c r="AD17" s="207" t="n">
        <f aca="false">'Original data'!AD35</f>
        <v>0.05792422</v>
      </c>
      <c r="AE17" s="207" t="n">
        <f aca="false">'Original data'!AE35</f>
        <v>0.05823341</v>
      </c>
      <c r="AF17" s="207" t="n">
        <f aca="false">'Original data'!AF35</f>
        <v>0.05952178</v>
      </c>
      <c r="AG17" s="207" t="n">
        <f aca="false">'Original data'!AG35</f>
        <v>0.05925315</v>
      </c>
      <c r="AH17" s="207" t="n">
        <f aca="false">'Original data'!AH35</f>
        <v>0.05870492</v>
      </c>
      <c r="AI17" s="207" t="n">
        <f aca="false">'Original data'!AI35</f>
        <v>0.0611863</v>
      </c>
      <c r="AJ17" s="207" t="n">
        <f aca="false">'Original data'!AJ35</f>
        <v>0.06542918</v>
      </c>
      <c r="AK17" s="207" t="n">
        <f aca="false">'Original data'!AK35</f>
        <v>0.0658122</v>
      </c>
      <c r="AL17" s="207" t="n">
        <f aca="false">'Original data'!AL35</f>
        <v>0.06262835</v>
      </c>
      <c r="AM17" s="207" t="n">
        <f aca="false">'Original data'!AM35</f>
        <v>0.06428796</v>
      </c>
      <c r="AN17" s="207" t="n">
        <f aca="false">'Original data'!AN35</f>
        <v>0.06353844</v>
      </c>
      <c r="AO17" s="207" t="n">
        <f aca="false">'Original data'!AO35</f>
        <v>0.06419449</v>
      </c>
      <c r="AP17" s="207" t="n">
        <f aca="false">'Original data'!AP35</f>
        <v>0.06367041</v>
      </c>
      <c r="AQ17" s="207" t="n">
        <f aca="false">'Original data'!AQ35</f>
        <v>0.06286224</v>
      </c>
      <c r="AR17" s="207" t="n">
        <f aca="false">'Original data'!AR35</f>
        <v>0.05216667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0.008194873</v>
      </c>
      <c r="C18" s="207" t="n">
        <f aca="false">'Original data'!C36*'Original data'!$U$3</f>
        <v>-0.004469577</v>
      </c>
      <c r="D18" s="207" t="n">
        <f aca="false">'Original data'!D36*'Original data'!$U$3</f>
        <v>-0.005596612</v>
      </c>
      <c r="E18" s="207" t="n">
        <f aca="false">'Original data'!E36*'Original data'!$U$3</f>
        <v>-0.005740518</v>
      </c>
      <c r="F18" s="207" t="n">
        <f aca="false">'Original data'!F36*'Original data'!$U$3</f>
        <v>-0.006548445</v>
      </c>
      <c r="G18" s="207" t="n">
        <f aca="false">'Original data'!G36*'Original data'!$U$3</f>
        <v>-0.006025514</v>
      </c>
      <c r="H18" s="207" t="n">
        <f aca="false">'Original data'!H36*'Original data'!$U$3</f>
        <v>-0.006027269</v>
      </c>
      <c r="I18" s="207" t="n">
        <f aca="false">'Original data'!I36*'Original data'!$U$3</f>
        <v>-0.006769268</v>
      </c>
      <c r="J18" s="207" t="n">
        <f aca="false">'Original data'!J36*'Original data'!$U$3</f>
        <v>-0.006315824</v>
      </c>
      <c r="K18" s="207" t="n">
        <f aca="false">'Original data'!K36*'Original data'!$U$3</f>
        <v>-0.006627252</v>
      </c>
      <c r="L18" s="207" t="n">
        <f aca="false">'Original data'!L36*'Original data'!$U$3</f>
        <v>-0.006161648</v>
      </c>
      <c r="M18" s="207" t="n">
        <f aca="false">'Original data'!M36*'Original data'!$U$3</f>
        <v>-0.006204053</v>
      </c>
      <c r="N18" s="207" t="n">
        <f aca="false">'Original data'!N36*'Original data'!$U$3</f>
        <v>-0.007366776</v>
      </c>
      <c r="O18" s="207" t="n">
        <f aca="false">'Original data'!O36*'Original data'!$U$3</f>
        <v>-0.005214215</v>
      </c>
      <c r="P18" s="207" t="n">
        <f aca="false">'Original data'!P36*'Original data'!$U$3</f>
        <v>-0.003791682</v>
      </c>
      <c r="Q18" s="207" t="n">
        <f aca="false">'Original data'!Q36*'Original data'!$U$3</f>
        <v>-0.004093789</v>
      </c>
      <c r="R18" s="207" t="n">
        <f aca="false">'Original data'!R36*'Original data'!$U$3</f>
        <v>-0.004060495</v>
      </c>
      <c r="S18" s="207" t="n">
        <f aca="false">'Original data'!S36*'Original data'!$U$3</f>
        <v>-0.00676392</v>
      </c>
      <c r="T18" s="207" t="n">
        <f aca="false">'Original data'!T36*'Original data'!$U$3</f>
        <v>-0.005133715</v>
      </c>
      <c r="U18" s="207" t="n">
        <f aca="false">'Original data'!U36*'Original data'!$U$3</f>
        <v>-0.007554535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0.005152416</v>
      </c>
      <c r="Z18" s="207" t="n">
        <f aca="false">'Original data'!Z36*'Original data'!$U$3</f>
        <v>-0.004518716</v>
      </c>
      <c r="AA18" s="207" t="n">
        <f aca="false">'Original data'!AA36*'Original data'!$U$3</f>
        <v>-0.002489756</v>
      </c>
      <c r="AB18" s="207" t="n">
        <f aca="false">'Original data'!AB36*'Original data'!$U$3</f>
        <v>-0.003086297</v>
      </c>
      <c r="AC18" s="207" t="n">
        <f aca="false">'Original data'!AC36*'Original data'!$U$3</f>
        <v>-0.003429718</v>
      </c>
      <c r="AD18" s="207" t="n">
        <f aca="false">'Original data'!AD36*'Original data'!$U$3</f>
        <v>-0.001441497</v>
      </c>
      <c r="AE18" s="207" t="n">
        <f aca="false">'Original data'!AE36*'Original data'!$U$3</f>
        <v>-0.004053061</v>
      </c>
      <c r="AF18" s="207" t="n">
        <f aca="false">'Original data'!AF36*'Original data'!$U$3</f>
        <v>-0.003925134</v>
      </c>
      <c r="AG18" s="207" t="n">
        <f aca="false">'Original data'!AG36*'Original data'!$U$3</f>
        <v>-0.003660425</v>
      </c>
      <c r="AH18" s="207" t="n">
        <f aca="false">'Original data'!AH36*'Original data'!$U$3</f>
        <v>-0.005697283</v>
      </c>
      <c r="AI18" s="207" t="n">
        <f aca="false">'Original data'!AI36*'Original data'!$U$3</f>
        <v>-0.004218498</v>
      </c>
      <c r="AJ18" s="207" t="n">
        <f aca="false">'Original data'!AJ36*'Original data'!$U$3</f>
        <v>-0.004404337</v>
      </c>
      <c r="AK18" s="207" t="n">
        <f aca="false">'Original data'!AK36*'Original data'!$U$3</f>
        <v>-0.004081078</v>
      </c>
      <c r="AL18" s="207" t="n">
        <f aca="false">'Original data'!AL36*'Original data'!$U$3</f>
        <v>-0.003047188</v>
      </c>
      <c r="AM18" s="207" t="n">
        <f aca="false">'Original data'!AM36*'Original data'!$U$3</f>
        <v>-0.004704599</v>
      </c>
      <c r="AN18" s="207" t="n">
        <f aca="false">'Original data'!AN36*'Original data'!$U$3</f>
        <v>-0.004718303</v>
      </c>
      <c r="AO18" s="207" t="n">
        <f aca="false">'Original data'!AO36*'Original data'!$U$3</f>
        <v>-0.001025734</v>
      </c>
      <c r="AP18" s="207" t="n">
        <f aca="false">'Original data'!AP36*'Original data'!$U$3</f>
        <v>-0.004545968</v>
      </c>
      <c r="AQ18" s="207" t="n">
        <f aca="false">'Original data'!AQ36*'Original data'!$U$3</f>
        <v>-0.003974747</v>
      </c>
      <c r="AR18" s="207" t="n">
        <f aca="false">'Original data'!AR36*'Original data'!$U$3</f>
        <v>-0.004607431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-0.013219</v>
      </c>
      <c r="C19" s="207" t="n">
        <f aca="false">'Original data'!C37</f>
        <v>0.02344539</v>
      </c>
      <c r="D19" s="207" t="n">
        <f aca="false">'Original data'!D37</f>
        <v>0.0195678</v>
      </c>
      <c r="E19" s="207" t="n">
        <f aca="false">'Original data'!E37</f>
        <v>0.02135453</v>
      </c>
      <c r="F19" s="207" t="n">
        <f aca="false">'Original data'!F37</f>
        <v>0.02066218</v>
      </c>
      <c r="G19" s="207" t="n">
        <f aca="false">'Original data'!G37</f>
        <v>0.02140178</v>
      </c>
      <c r="H19" s="207" t="n">
        <f aca="false">'Original data'!H37</f>
        <v>0.01859019</v>
      </c>
      <c r="I19" s="207" t="n">
        <f aca="false">'Original data'!I37</f>
        <v>0.02019051</v>
      </c>
      <c r="J19" s="207" t="n">
        <f aca="false">'Original data'!J37</f>
        <v>0.01893463</v>
      </c>
      <c r="K19" s="207" t="n">
        <f aca="false">'Original data'!K37</f>
        <v>0.0174266</v>
      </c>
      <c r="L19" s="207" t="n">
        <f aca="false">'Original data'!L37</f>
        <v>0.01696492</v>
      </c>
      <c r="M19" s="207" t="n">
        <f aca="false">'Original data'!M37</f>
        <v>0.0204049</v>
      </c>
      <c r="N19" s="207" t="n">
        <f aca="false">'Original data'!N37</f>
        <v>0.01848959</v>
      </c>
      <c r="O19" s="207" t="n">
        <f aca="false">'Original data'!O37</f>
        <v>0.01880595</v>
      </c>
      <c r="P19" s="207" t="n">
        <f aca="false">'Original data'!P37</f>
        <v>0.01894988</v>
      </c>
      <c r="Q19" s="207" t="n">
        <f aca="false">'Original data'!Q37</f>
        <v>0.02181073</v>
      </c>
      <c r="R19" s="207" t="n">
        <f aca="false">'Original data'!R37</f>
        <v>0.02117539</v>
      </c>
      <c r="S19" s="207" t="n">
        <f aca="false">'Original data'!S37</f>
        <v>0.02058474</v>
      </c>
      <c r="T19" s="207" t="n">
        <f aca="false">'Original data'!T37</f>
        <v>0.01760811</v>
      </c>
      <c r="U19" s="207" t="n">
        <f aca="false">'Original data'!U37</f>
        <v>0.001275851</v>
      </c>
      <c r="V19" s="208"/>
      <c r="W19" s="209"/>
      <c r="X19" s="210" t="str">
        <f aca="false">'Original data'!X37</f>
        <v>b15</v>
      </c>
      <c r="Y19" s="207" t="n">
        <f aca="false">'Original data'!Y37</f>
        <v>-0.01244489</v>
      </c>
      <c r="Z19" s="207" t="n">
        <f aca="false">'Original data'!Z37</f>
        <v>0.01857634</v>
      </c>
      <c r="AA19" s="207" t="n">
        <f aca="false">'Original data'!AA37</f>
        <v>0.01820366</v>
      </c>
      <c r="AB19" s="207" t="n">
        <f aca="false">'Original data'!AB37</f>
        <v>0.01774661</v>
      </c>
      <c r="AC19" s="207" t="n">
        <f aca="false">'Original data'!AC37</f>
        <v>0.01600331</v>
      </c>
      <c r="AD19" s="207" t="n">
        <f aca="false">'Original data'!AD37</f>
        <v>0.01795556</v>
      </c>
      <c r="AE19" s="207" t="n">
        <f aca="false">'Original data'!AE37</f>
        <v>0.01686945</v>
      </c>
      <c r="AF19" s="207" t="n">
        <f aca="false">'Original data'!AF37</f>
        <v>0.01512508</v>
      </c>
      <c r="AG19" s="207" t="n">
        <f aca="false">'Original data'!AG37</f>
        <v>0.01795871</v>
      </c>
      <c r="AH19" s="207" t="n">
        <f aca="false">'Original data'!AH37</f>
        <v>0.01515208</v>
      </c>
      <c r="AI19" s="207" t="n">
        <f aca="false">'Original data'!AI37</f>
        <v>0.01762035</v>
      </c>
      <c r="AJ19" s="207" t="n">
        <f aca="false">'Original data'!AJ37</f>
        <v>0.01737389</v>
      </c>
      <c r="AK19" s="207" t="n">
        <f aca="false">'Original data'!AK37</f>
        <v>0.01637265</v>
      </c>
      <c r="AL19" s="207" t="n">
        <f aca="false">'Original data'!AL37</f>
        <v>0.01832827</v>
      </c>
      <c r="AM19" s="207" t="n">
        <f aca="false">'Original data'!AM37</f>
        <v>0.01675159</v>
      </c>
      <c r="AN19" s="207" t="n">
        <f aca="false">'Original data'!AN37</f>
        <v>0.01997179</v>
      </c>
      <c r="AO19" s="207" t="n">
        <f aca="false">'Original data'!AO37</f>
        <v>0.01866753</v>
      </c>
      <c r="AP19" s="207" t="n">
        <f aca="false">'Original data'!AP37</f>
        <v>0.01823372</v>
      </c>
      <c r="AQ19" s="207" t="n">
        <f aca="false">'Original data'!AQ37</f>
        <v>0.0186161</v>
      </c>
      <c r="AR19" s="207" t="n">
        <f aca="false">'Original data'!AR37</f>
        <v>-0.004358471</v>
      </c>
      <c r="AS19" s="208"/>
    </row>
    <row r="20" customFormat="false" ht="12.75" hidden="false" customHeight="false" outlineLevel="0" collapsed="false">
      <c r="A20" s="202" t="s">
        <v>196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197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198</v>
      </c>
      <c r="B22" s="187" t="n">
        <f aca="false">'Original data'!B40*'Original data'!$U$4</f>
        <v>38.487</v>
      </c>
      <c r="C22" s="187" t="n">
        <f aca="false">'Original data'!C40*'Original data'!$U$4</f>
        <v>-7.814461</v>
      </c>
      <c r="D22" s="187" t="n">
        <f aca="false">'Original data'!D40*'Original data'!$U$4</f>
        <v>0.4325102</v>
      </c>
      <c r="E22" s="187" t="n">
        <f aca="false">'Original data'!E40*'Original data'!$U$4</f>
        <v>3.535344</v>
      </c>
      <c r="F22" s="187" t="n">
        <f aca="false">'Original data'!F40*'Original data'!$U$4</f>
        <v>-0.9545668</v>
      </c>
      <c r="G22" s="187" t="n">
        <f aca="false">'Original data'!G40*'Original data'!$U$4</f>
        <v>-3.743769</v>
      </c>
      <c r="H22" s="187" t="n">
        <f aca="false">'Original data'!H40*'Original data'!$U$4</f>
        <v>-6.37398</v>
      </c>
      <c r="I22" s="187" t="n">
        <f aca="false">'Original data'!I40*'Original data'!$U$4</f>
        <v>-12.68888</v>
      </c>
      <c r="J22" s="187" t="n">
        <f aca="false">'Original data'!J40*'Original data'!$U$4</f>
        <v>-17.73116</v>
      </c>
      <c r="K22" s="187" t="n">
        <f aca="false">'Original data'!K40*'Original data'!$U$4</f>
        <v>-11.2935</v>
      </c>
      <c r="L22" s="187" t="n">
        <f aca="false">'Original data'!L40*'Original data'!$U$4</f>
        <v>3.388833</v>
      </c>
      <c r="M22" s="187" t="n">
        <f aca="false">'Original data'!M40*'Original data'!$U$4</f>
        <v>7.784935</v>
      </c>
      <c r="N22" s="187" t="n">
        <f aca="false">'Original data'!N40*'Original data'!$U$4</f>
        <v>11.24601</v>
      </c>
      <c r="O22" s="187" t="n">
        <f aca="false">'Original data'!O40*'Original data'!$U$4</f>
        <v>9.228858</v>
      </c>
      <c r="P22" s="187" t="n">
        <f aca="false">'Original data'!P40*'Original data'!$U$4</f>
        <v>-21.28731</v>
      </c>
      <c r="Q22" s="187" t="n">
        <f aca="false">'Original data'!Q40*'Original data'!$U$4</f>
        <v>10.91675</v>
      </c>
      <c r="R22" s="187" t="n">
        <f aca="false">'Original data'!R40*'Original data'!$U$4</f>
        <v>4.529129</v>
      </c>
      <c r="S22" s="187" t="n">
        <f aca="false">'Original data'!S40*'Original data'!$U$4</f>
        <v>2.975967</v>
      </c>
      <c r="T22" s="187" t="n">
        <f aca="false">'Original data'!T40*'Original data'!$U$4</f>
        <v>1.969784</v>
      </c>
      <c r="U22" s="187" t="n">
        <f aca="false">'Original data'!U40*'Original data'!$U$4</f>
        <v>7.153736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53.33523</v>
      </c>
      <c r="Z22" s="207" t="n">
        <f aca="false">'Original data'!Z40*'Original data'!$U$4</f>
        <v>8.548109</v>
      </c>
      <c r="AA22" s="207" t="n">
        <f aca="false">'Original data'!AA40*'Original data'!$U$4</f>
        <v>16.43843</v>
      </c>
      <c r="AB22" s="207" t="n">
        <f aca="false">'Original data'!AB40*'Original data'!$U$4</f>
        <v>17.79851</v>
      </c>
      <c r="AC22" s="207" t="n">
        <f aca="false">'Original data'!AC40*'Original data'!$U$4</f>
        <v>15.13478</v>
      </c>
      <c r="AD22" s="207" t="n">
        <f aca="false">'Original data'!AD40*'Original data'!$U$4</f>
        <v>6.422923</v>
      </c>
      <c r="AE22" s="207" t="n">
        <f aca="false">'Original data'!AE40*'Original data'!$U$4</f>
        <v>3.045576</v>
      </c>
      <c r="AF22" s="207" t="n">
        <f aca="false">'Original data'!AF40*'Original data'!$U$4</f>
        <v>-1.66422</v>
      </c>
      <c r="AG22" s="207" t="n">
        <f aca="false">'Original data'!AG40*'Original data'!$U$4</f>
        <v>-6.920924</v>
      </c>
      <c r="AH22" s="207" t="n">
        <f aca="false">'Original data'!AH40*'Original data'!$U$4</f>
        <v>-2.790004</v>
      </c>
      <c r="AI22" s="207" t="n">
        <f aca="false">'Original data'!AI40*'Original data'!$U$4</f>
        <v>-9.809472</v>
      </c>
      <c r="AJ22" s="207" t="n">
        <f aca="false">'Original data'!AJ40*'Original data'!$U$4</f>
        <v>-7.693107</v>
      </c>
      <c r="AK22" s="207" t="n">
        <f aca="false">'Original data'!AK40*'Original data'!$U$4</f>
        <v>-6.892678</v>
      </c>
      <c r="AL22" s="207" t="n">
        <f aca="false">'Original data'!AL40*'Original data'!$U$4</f>
        <v>-10.18929</v>
      </c>
      <c r="AM22" s="207" t="n">
        <f aca="false">'Original data'!AM40*'Original data'!$U$4</f>
        <v>-11.44758</v>
      </c>
      <c r="AN22" s="207" t="n">
        <f aca="false">'Original data'!AN40*'Original data'!$U$4</f>
        <v>-9.592342</v>
      </c>
      <c r="AO22" s="207" t="n">
        <f aca="false">'Original data'!AO40*'Original data'!$U$4</f>
        <v>-6.733213</v>
      </c>
      <c r="AP22" s="207" t="n">
        <f aca="false">'Original data'!AP40*'Original data'!$U$4</f>
        <v>-10.27706</v>
      </c>
      <c r="AQ22" s="207" t="n">
        <f aca="false">'Original data'!AQ40*'Original data'!$U$4</f>
        <v>-6.793822</v>
      </c>
      <c r="AR22" s="207" t="n">
        <f aca="false">'Original data'!AR40*'Original data'!$U$4</f>
        <v>-12.0283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2.53002</v>
      </c>
      <c r="C23" s="207" t="n">
        <f aca="false">'Original data'!C41*'Original data'!$U$5</f>
        <v>0.7929614</v>
      </c>
      <c r="D23" s="207" t="n">
        <f aca="false">'Original data'!D41*'Original data'!$U$5</f>
        <v>0.5346893</v>
      </c>
      <c r="E23" s="207" t="n">
        <f aca="false">'Original data'!E41*'Original data'!$U$5</f>
        <v>1.537636</v>
      </c>
      <c r="F23" s="207" t="n">
        <f aca="false">'Original data'!F41*'Original data'!$U$5</f>
        <v>0.6904188</v>
      </c>
      <c r="G23" s="207" t="n">
        <f aca="false">'Original data'!G41*'Original data'!$U$5</f>
        <v>0.08625454</v>
      </c>
      <c r="H23" s="207" t="n">
        <f aca="false">'Original data'!H41*'Original data'!$U$5</f>
        <v>0.2026977</v>
      </c>
      <c r="I23" s="207" t="n">
        <f aca="false">'Original data'!I41*'Original data'!$U$5</f>
        <v>-0.370834</v>
      </c>
      <c r="J23" s="207" t="n">
        <f aca="false">'Original data'!J41*'Original data'!$U$5</f>
        <v>0.4893841</v>
      </c>
      <c r="K23" s="207" t="n">
        <f aca="false">'Original data'!K41*'Original data'!$U$5</f>
        <v>0.1112079</v>
      </c>
      <c r="L23" s="207" t="n">
        <f aca="false">'Original data'!L41*'Original data'!$U$5</f>
        <v>0.04123753</v>
      </c>
      <c r="M23" s="207" t="n">
        <f aca="false">'Original data'!M41*'Original data'!$U$5</f>
        <v>0.4747147</v>
      </c>
      <c r="N23" s="207" t="n">
        <f aca="false">'Original data'!N41*'Original data'!$U$5</f>
        <v>-0.5229548</v>
      </c>
      <c r="O23" s="207" t="n">
        <f aca="false">'Original data'!O41*'Original data'!$U$5</f>
        <v>0.7236217</v>
      </c>
      <c r="P23" s="207" t="n">
        <f aca="false">'Original data'!P41*'Original data'!$U$5</f>
        <v>0.2237273</v>
      </c>
      <c r="Q23" s="207" t="n">
        <f aca="false">'Original data'!Q41*'Original data'!$U$5</f>
        <v>-0.08709744</v>
      </c>
      <c r="R23" s="207" t="n">
        <f aca="false">'Original data'!R41*'Original data'!$U$5</f>
        <v>1.021943</v>
      </c>
      <c r="S23" s="207" t="n">
        <f aca="false">'Original data'!S41*'Original data'!$U$5</f>
        <v>0.2388274</v>
      </c>
      <c r="T23" s="207" t="n">
        <f aca="false">'Original data'!T41*'Original data'!$U$5</f>
        <v>0.1068571</v>
      </c>
      <c r="U23" s="207" t="n">
        <f aca="false">'Original data'!U41*'Original data'!$U$5</f>
        <v>10.47205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-1.859172</v>
      </c>
      <c r="Z23" s="207" t="n">
        <f aca="false">'Original data'!Z41*'Original data'!$U$5</f>
        <v>0.002420831</v>
      </c>
      <c r="AA23" s="207" t="n">
        <f aca="false">'Original data'!AA41*'Original data'!$U$5</f>
        <v>-0.677936</v>
      </c>
      <c r="AB23" s="207" t="n">
        <f aca="false">'Original data'!AB41*'Original data'!$U$5</f>
        <v>0.1684084</v>
      </c>
      <c r="AC23" s="207" t="n">
        <f aca="false">'Original data'!AC41*'Original data'!$U$5</f>
        <v>-1.717246</v>
      </c>
      <c r="AD23" s="207" t="n">
        <f aca="false">'Original data'!AD41*'Original data'!$U$5</f>
        <v>-0.6113655</v>
      </c>
      <c r="AE23" s="207" t="n">
        <f aca="false">'Original data'!AE41*'Original data'!$U$5</f>
        <v>-1.653693</v>
      </c>
      <c r="AF23" s="207" t="n">
        <f aca="false">'Original data'!AF41*'Original data'!$U$5</f>
        <v>-0.6921611</v>
      </c>
      <c r="AG23" s="207" t="n">
        <f aca="false">'Original data'!AG41*'Original data'!$U$5</f>
        <v>-1.41331</v>
      </c>
      <c r="AH23" s="207" t="n">
        <f aca="false">'Original data'!AH41*'Original data'!$U$5</f>
        <v>-0.5030035</v>
      </c>
      <c r="AI23" s="207" t="n">
        <f aca="false">'Original data'!AI41*'Original data'!$U$5</f>
        <v>-0.5495942</v>
      </c>
      <c r="AJ23" s="207" t="n">
        <f aca="false">'Original data'!AJ41*'Original data'!$U$5</f>
        <v>-0.8318035</v>
      </c>
      <c r="AK23" s="207" t="n">
        <f aca="false">'Original data'!AK41*'Original data'!$U$5</f>
        <v>-1.123478</v>
      </c>
      <c r="AL23" s="207" t="n">
        <f aca="false">'Original data'!AL41*'Original data'!$U$5</f>
        <v>-0.4848926</v>
      </c>
      <c r="AM23" s="207" t="n">
        <f aca="false">'Original data'!AM41*'Original data'!$U$5</f>
        <v>-0.6697655</v>
      </c>
      <c r="AN23" s="207" t="n">
        <f aca="false">'Original data'!AN41*'Original data'!$U$5</f>
        <v>-2.050155</v>
      </c>
      <c r="AO23" s="207" t="n">
        <f aca="false">'Original data'!AO41*'Original data'!$U$5</f>
        <v>-0.5840176</v>
      </c>
      <c r="AP23" s="207" t="n">
        <f aca="false">'Original data'!AP41*'Original data'!$U$5</f>
        <v>-1.148325</v>
      </c>
      <c r="AQ23" s="207" t="n">
        <f aca="false">'Original data'!AQ41*'Original data'!$U$5</f>
        <v>-1.821111</v>
      </c>
      <c r="AR23" s="207" t="n">
        <f aca="false">'Original data'!AR41*'Original data'!$U$5</f>
        <v>-3.660939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2.333241</v>
      </c>
      <c r="C24" s="207" t="n">
        <f aca="false">'Original data'!C42*'Original data'!$U$4</f>
        <v>0.4826494</v>
      </c>
      <c r="D24" s="207" t="n">
        <f aca="false">'Original data'!D42*'Original data'!$U$4</f>
        <v>0.5576243</v>
      </c>
      <c r="E24" s="207" t="n">
        <f aca="false">'Original data'!E42*'Original data'!$U$4</f>
        <v>0.09724499</v>
      </c>
      <c r="F24" s="207" t="n">
        <f aca="false">'Original data'!F42*'Original data'!$U$4</f>
        <v>0.3457954</v>
      </c>
      <c r="G24" s="207" t="n">
        <f aca="false">'Original data'!G42*'Original data'!$U$4</f>
        <v>0.5561881</v>
      </c>
      <c r="H24" s="207" t="n">
        <f aca="false">'Original data'!H42*'Original data'!$U$4</f>
        <v>0.3938817</v>
      </c>
      <c r="I24" s="207" t="n">
        <f aca="false">'Original data'!I42*'Original data'!$U$4</f>
        <v>0.37948</v>
      </c>
      <c r="J24" s="207" t="n">
        <f aca="false">'Original data'!J42*'Original data'!$U$4</f>
        <v>0.3353123</v>
      </c>
      <c r="K24" s="207" t="n">
        <f aca="false">'Original data'!K42*'Original data'!$U$4</f>
        <v>0.1698769</v>
      </c>
      <c r="L24" s="207" t="n">
        <f aca="false">'Original data'!L42*'Original data'!$U$4</f>
        <v>0.6004627</v>
      </c>
      <c r="M24" s="207" t="n">
        <f aca="false">'Original data'!M42*'Original data'!$U$4</f>
        <v>0.374698</v>
      </c>
      <c r="N24" s="207" t="n">
        <f aca="false">'Original data'!N42*'Original data'!$U$4</f>
        <v>-0.004646876</v>
      </c>
      <c r="O24" s="207" t="n">
        <f aca="false">'Original data'!O42*'Original data'!$U$4</f>
        <v>0.2978946</v>
      </c>
      <c r="P24" s="207" t="n">
        <f aca="false">'Original data'!P42*'Original data'!$U$4</f>
        <v>-0.2486779</v>
      </c>
      <c r="Q24" s="207" t="n">
        <f aca="false">'Original data'!Q42*'Original data'!$U$4</f>
        <v>0.1760324</v>
      </c>
      <c r="R24" s="207" t="n">
        <f aca="false">'Original data'!R42*'Original data'!$U$4</f>
        <v>0.07796868</v>
      </c>
      <c r="S24" s="207" t="n">
        <f aca="false">'Original data'!S42*'Original data'!$U$4</f>
        <v>0.6544992</v>
      </c>
      <c r="T24" s="207" t="n">
        <f aca="false">'Original data'!T42*'Original data'!$U$4</f>
        <v>0.641432</v>
      </c>
      <c r="U24" s="207" t="n">
        <f aca="false">'Original data'!U42*'Original data'!$U$4</f>
        <v>0.5838181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2.37177</v>
      </c>
      <c r="Z24" s="207" t="n">
        <f aca="false">'Original data'!Z42*'Original data'!$U$4</f>
        <v>0.5585946</v>
      </c>
      <c r="AA24" s="207" t="n">
        <f aca="false">'Original data'!AA42*'Original data'!$U$4</f>
        <v>0.5145476</v>
      </c>
      <c r="AB24" s="207" t="n">
        <f aca="false">'Original data'!AB42*'Original data'!$U$4</f>
        <v>0.8067943</v>
      </c>
      <c r="AC24" s="207" t="n">
        <f aca="false">'Original data'!AC42*'Original data'!$U$4</f>
        <v>0.5245047</v>
      </c>
      <c r="AD24" s="207" t="n">
        <f aca="false">'Original data'!AD42*'Original data'!$U$4</f>
        <v>0.439594</v>
      </c>
      <c r="AE24" s="207" t="n">
        <f aca="false">'Original data'!AE42*'Original data'!$U$4</f>
        <v>0.02172968</v>
      </c>
      <c r="AF24" s="207" t="n">
        <f aca="false">'Original data'!AF42*'Original data'!$U$4</f>
        <v>0.3144473</v>
      </c>
      <c r="AG24" s="207" t="n">
        <f aca="false">'Original data'!AG42*'Original data'!$U$4</f>
        <v>0.286526</v>
      </c>
      <c r="AH24" s="207" t="n">
        <f aca="false">'Original data'!AH42*'Original data'!$U$4</f>
        <v>0.713646</v>
      </c>
      <c r="AI24" s="207" t="n">
        <f aca="false">'Original data'!AI42*'Original data'!$U$4</f>
        <v>0.8657747</v>
      </c>
      <c r="AJ24" s="207" t="n">
        <f aca="false">'Original data'!AJ42*'Original data'!$U$4</f>
        <v>0.6228999</v>
      </c>
      <c r="AK24" s="207" t="n">
        <f aca="false">'Original data'!AK42*'Original data'!$U$4</f>
        <v>0.4120818</v>
      </c>
      <c r="AL24" s="207" t="n">
        <f aca="false">'Original data'!AL42*'Original data'!$U$4</f>
        <v>0.9839365</v>
      </c>
      <c r="AM24" s="207" t="n">
        <f aca="false">'Original data'!AM42*'Original data'!$U$4</f>
        <v>0.8260548</v>
      </c>
      <c r="AN24" s="207" t="n">
        <f aca="false">'Original data'!AN42*'Original data'!$U$4</f>
        <v>1.128845</v>
      </c>
      <c r="AO24" s="207" t="n">
        <f aca="false">'Original data'!AO42*'Original data'!$U$4</f>
        <v>0.3241986</v>
      </c>
      <c r="AP24" s="207" t="n">
        <f aca="false">'Original data'!AP42*'Original data'!$U$4</f>
        <v>0.4219413</v>
      </c>
      <c r="AQ24" s="207" t="n">
        <f aca="false">'Original data'!AQ42*'Original data'!$U$4</f>
        <v>0.5892254</v>
      </c>
      <c r="AR24" s="207" t="n">
        <f aca="false">'Original data'!AR42*'Original data'!$U$4</f>
        <v>0.856252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-0.5688177</v>
      </c>
      <c r="C25" s="207" t="n">
        <f aca="false">'Original data'!C43*'Original data'!$U$5</f>
        <v>-0.07404267</v>
      </c>
      <c r="D25" s="207" t="n">
        <f aca="false">'Original data'!D43*'Original data'!$U$5</f>
        <v>0.1123898</v>
      </c>
      <c r="E25" s="207" t="n">
        <f aca="false">'Original data'!E43*'Original data'!$U$5</f>
        <v>-0.1032707</v>
      </c>
      <c r="F25" s="207" t="n">
        <f aca="false">'Original data'!F43*'Original data'!$U$5</f>
        <v>-0.1037833</v>
      </c>
      <c r="G25" s="207" t="n">
        <f aca="false">'Original data'!G43*'Original data'!$U$5</f>
        <v>-0.2492157</v>
      </c>
      <c r="H25" s="207" t="n">
        <f aca="false">'Original data'!H43*'Original data'!$U$5</f>
        <v>-0.4539166</v>
      </c>
      <c r="I25" s="207" t="n">
        <f aca="false">'Original data'!I43*'Original data'!$U$5</f>
        <v>-0.1456465</v>
      </c>
      <c r="J25" s="207" t="n">
        <f aca="false">'Original data'!J43*'Original data'!$U$5</f>
        <v>-0.02671231</v>
      </c>
      <c r="K25" s="207" t="n">
        <f aca="false">'Original data'!K43*'Original data'!$U$5</f>
        <v>-0.2153931</v>
      </c>
      <c r="L25" s="207" t="n">
        <f aca="false">'Original data'!L43*'Original data'!$U$5</f>
        <v>-0.1310984</v>
      </c>
      <c r="M25" s="207" t="n">
        <f aca="false">'Original data'!M43*'Original data'!$U$5</f>
        <v>-0.2510834</v>
      </c>
      <c r="N25" s="207" t="n">
        <f aca="false">'Original data'!N43*'Original data'!$U$5</f>
        <v>-0.4263796</v>
      </c>
      <c r="O25" s="207" t="n">
        <f aca="false">'Original data'!O43*'Original data'!$U$5</f>
        <v>-0.4976678</v>
      </c>
      <c r="P25" s="207" t="n">
        <f aca="false">'Original data'!P43*'Original data'!$U$5</f>
        <v>-0.4948721</v>
      </c>
      <c r="Q25" s="207" t="n">
        <f aca="false">'Original data'!Q43*'Original data'!$U$5</f>
        <v>-0.2671594</v>
      </c>
      <c r="R25" s="207" t="n">
        <f aca="false">'Original data'!R43*'Original data'!$U$5</f>
        <v>-0.6644659</v>
      </c>
      <c r="S25" s="207" t="n">
        <f aca="false">'Original data'!S43*'Original data'!$U$5</f>
        <v>-0.5855447</v>
      </c>
      <c r="T25" s="207" t="n">
        <f aca="false">'Original data'!T43*'Original data'!$U$5</f>
        <v>-0.2296134</v>
      </c>
      <c r="U25" s="207" t="n">
        <f aca="false">'Original data'!U43*'Original data'!$U$5</f>
        <v>0.8421291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0.01900126</v>
      </c>
      <c r="Z25" s="207" t="n">
        <f aca="false">'Original data'!Z43*'Original data'!$U$5</f>
        <v>0.1811985</v>
      </c>
      <c r="AA25" s="207" t="n">
        <f aca="false">'Original data'!AA43*'Original data'!$U$5</f>
        <v>0.05316645</v>
      </c>
      <c r="AB25" s="207" t="n">
        <f aca="false">'Original data'!AB43*'Original data'!$U$5</f>
        <v>-0.1095626</v>
      </c>
      <c r="AC25" s="207" t="n">
        <f aca="false">'Original data'!AC43*'Original data'!$U$5</f>
        <v>0.2977686</v>
      </c>
      <c r="AD25" s="207" t="n">
        <f aca="false">'Original data'!AD43*'Original data'!$U$5</f>
        <v>-0.03000041</v>
      </c>
      <c r="AE25" s="207" t="n">
        <f aca="false">'Original data'!AE43*'Original data'!$U$5</f>
        <v>-0.1724091</v>
      </c>
      <c r="AF25" s="207" t="n">
        <f aca="false">'Original data'!AF43*'Original data'!$U$5</f>
        <v>-0.1070452</v>
      </c>
      <c r="AG25" s="207" t="n">
        <f aca="false">'Original data'!AG43*'Original data'!$U$5</f>
        <v>0.2827897</v>
      </c>
      <c r="AH25" s="207" t="n">
        <f aca="false">'Original data'!AH43*'Original data'!$U$5</f>
        <v>0.3580793</v>
      </c>
      <c r="AI25" s="207" t="n">
        <f aca="false">'Original data'!AI43*'Original data'!$U$5</f>
        <v>-0.07821574</v>
      </c>
      <c r="AJ25" s="207" t="n">
        <f aca="false">'Original data'!AJ43*'Original data'!$U$5</f>
        <v>-0.1119257</v>
      </c>
      <c r="AK25" s="207" t="n">
        <f aca="false">'Original data'!AK43*'Original data'!$U$5</f>
        <v>-0.2400988</v>
      </c>
      <c r="AL25" s="207" t="n">
        <f aca="false">'Original data'!AL43*'Original data'!$U$5</f>
        <v>-0.2318078</v>
      </c>
      <c r="AM25" s="207" t="n">
        <f aca="false">'Original data'!AM43*'Original data'!$U$5</f>
        <v>-0.1170432</v>
      </c>
      <c r="AN25" s="207" t="n">
        <f aca="false">'Original data'!AN43*'Original data'!$U$5</f>
        <v>0.1347732</v>
      </c>
      <c r="AO25" s="207" t="n">
        <f aca="false">'Original data'!AO43*'Original data'!$U$5</f>
        <v>0.2594448</v>
      </c>
      <c r="AP25" s="207" t="n">
        <f aca="false">'Original data'!AP43*'Original data'!$U$5</f>
        <v>-0.02148605</v>
      </c>
      <c r="AQ25" s="207" t="n">
        <f aca="false">'Original data'!AQ43*'Original data'!$U$5</f>
        <v>-0.2653312</v>
      </c>
      <c r="AR25" s="207" t="n">
        <f aca="false">'Original data'!AR43*'Original data'!$U$5</f>
        <v>-0.342277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1.649849</v>
      </c>
      <c r="C26" s="207" t="n">
        <f aca="false">'Original data'!C44*'Original data'!$U$4</f>
        <v>0.0513869</v>
      </c>
      <c r="D26" s="207" t="n">
        <f aca="false">'Original data'!D44*'Original data'!$U$4</f>
        <v>0.08891098</v>
      </c>
      <c r="E26" s="207" t="n">
        <f aca="false">'Original data'!E44*'Original data'!$U$4</f>
        <v>0.09849945</v>
      </c>
      <c r="F26" s="207" t="n">
        <f aca="false">'Original data'!F44*'Original data'!$U$4</f>
        <v>0.1078606</v>
      </c>
      <c r="G26" s="207" t="n">
        <f aca="false">'Original data'!G44*'Original data'!$U$4</f>
        <v>0.1799647</v>
      </c>
      <c r="H26" s="207" t="n">
        <f aca="false">'Original data'!H44*'Original data'!$U$4</f>
        <v>0.165537</v>
      </c>
      <c r="I26" s="207" t="n">
        <f aca="false">'Original data'!I44*'Original data'!$U$4</f>
        <v>0.1753973</v>
      </c>
      <c r="J26" s="207" t="n">
        <f aca="false">'Original data'!J44*'Original data'!$U$4</f>
        <v>0.07156806</v>
      </c>
      <c r="K26" s="207" t="n">
        <f aca="false">'Original data'!K44*'Original data'!$U$4</f>
        <v>0.1080615</v>
      </c>
      <c r="L26" s="207" t="n">
        <f aca="false">'Original data'!L44*'Original data'!$U$4</f>
        <v>0.2750788</v>
      </c>
      <c r="M26" s="207" t="n">
        <f aca="false">'Original data'!M44*'Original data'!$U$4</f>
        <v>0.09136521</v>
      </c>
      <c r="N26" s="207" t="n">
        <f aca="false">'Original data'!N44*'Original data'!$U$4</f>
        <v>0.009900181</v>
      </c>
      <c r="O26" s="207" t="n">
        <f aca="false">'Original data'!O44*'Original data'!$U$4</f>
        <v>0.1188361</v>
      </c>
      <c r="P26" s="207" t="n">
        <f aca="false">'Original data'!P44*'Original data'!$U$4</f>
        <v>0.008520458</v>
      </c>
      <c r="Q26" s="207" t="n">
        <f aca="false">'Original data'!Q44*'Original data'!$U$4</f>
        <v>0.01106534</v>
      </c>
      <c r="R26" s="207" t="n">
        <f aca="false">'Original data'!R44*'Original data'!$U$4</f>
        <v>0.05851502</v>
      </c>
      <c r="S26" s="207" t="n">
        <f aca="false">'Original data'!S44*'Original data'!$U$4</f>
        <v>0.1514529</v>
      </c>
      <c r="T26" s="207" t="n">
        <f aca="false">'Original data'!T44*'Original data'!$U$4</f>
        <v>0.2468238</v>
      </c>
      <c r="U26" s="207" t="n">
        <f aca="false">'Original data'!U44*'Original data'!$U$4</f>
        <v>0.02292439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1.714945</v>
      </c>
      <c r="Z26" s="207" t="n">
        <f aca="false">'Original data'!Z44*'Original data'!$U$4</f>
        <v>0.01545409</v>
      </c>
      <c r="AA26" s="207" t="n">
        <f aca="false">'Original data'!AA44*'Original data'!$U$4</f>
        <v>0.04230404</v>
      </c>
      <c r="AB26" s="207" t="n">
        <f aca="false">'Original data'!AB44*'Original data'!$U$4</f>
        <v>0.3279641</v>
      </c>
      <c r="AC26" s="207" t="n">
        <f aca="false">'Original data'!AC44*'Original data'!$U$4</f>
        <v>0.3039073</v>
      </c>
      <c r="AD26" s="207" t="n">
        <f aca="false">'Original data'!AD44*'Original data'!$U$4</f>
        <v>0.1203022</v>
      </c>
      <c r="AE26" s="207" t="n">
        <f aca="false">'Original data'!AE44*'Original data'!$U$4</f>
        <v>0.06843962</v>
      </c>
      <c r="AF26" s="207" t="n">
        <f aca="false">'Original data'!AF44*'Original data'!$U$4</f>
        <v>0.2258864</v>
      </c>
      <c r="AG26" s="207" t="n">
        <f aca="false">'Original data'!AG44*'Original data'!$U$4</f>
        <v>0.3073153</v>
      </c>
      <c r="AH26" s="207" t="n">
        <f aca="false">'Original data'!AH44*'Original data'!$U$4</f>
        <v>0.3397216</v>
      </c>
      <c r="AI26" s="207" t="n">
        <f aca="false">'Original data'!AI44*'Original data'!$U$4</f>
        <v>0.3485634</v>
      </c>
      <c r="AJ26" s="207" t="n">
        <f aca="false">'Original data'!AJ44*'Original data'!$U$4</f>
        <v>0.1935426</v>
      </c>
      <c r="AK26" s="207" t="n">
        <f aca="false">'Original data'!AK44*'Original data'!$U$4</f>
        <v>0.08136747</v>
      </c>
      <c r="AL26" s="207" t="n">
        <f aca="false">'Original data'!AL44*'Original data'!$U$4</f>
        <v>0.3250933</v>
      </c>
      <c r="AM26" s="207" t="n">
        <f aca="false">'Original data'!AM44*'Original data'!$U$4</f>
        <v>0.2625267</v>
      </c>
      <c r="AN26" s="207" t="n">
        <f aca="false">'Original data'!AN44*'Original data'!$U$4</f>
        <v>0.3423323</v>
      </c>
      <c r="AO26" s="207" t="n">
        <f aca="false">'Original data'!AO44*'Original data'!$U$4</f>
        <v>0.2635157</v>
      </c>
      <c r="AP26" s="207" t="n">
        <f aca="false">'Original data'!AP44*'Original data'!$U$4</f>
        <v>0.232497</v>
      </c>
      <c r="AQ26" s="207" t="n">
        <f aca="false">'Original data'!AQ44*'Original data'!$U$4</f>
        <v>0.3428632</v>
      </c>
      <c r="AR26" s="207" t="n">
        <f aca="false">'Original data'!AR44*'Original data'!$U$4</f>
        <v>-0.0165669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0.02289504</v>
      </c>
      <c r="C27" s="207" t="n">
        <f aca="false">'Original data'!C45*'Original data'!$U$5</f>
        <v>-0.01540136</v>
      </c>
      <c r="D27" s="207" t="n">
        <f aca="false">'Original data'!D45*'Original data'!$U$5</f>
        <v>-0.003259622</v>
      </c>
      <c r="E27" s="207" t="n">
        <f aca="false">'Original data'!E45*'Original data'!$U$5</f>
        <v>0.06878021</v>
      </c>
      <c r="F27" s="207" t="n">
        <f aca="false">'Original data'!F45*'Original data'!$U$5</f>
        <v>0.08194811</v>
      </c>
      <c r="G27" s="207" t="n">
        <f aca="false">'Original data'!G45*'Original data'!$U$5</f>
        <v>0.1352136</v>
      </c>
      <c r="H27" s="207" t="n">
        <f aca="false">'Original data'!H45*'Original data'!$U$5</f>
        <v>0.02460569</v>
      </c>
      <c r="I27" s="207" t="n">
        <f aca="false">'Original data'!I45*'Original data'!$U$5</f>
        <v>0.07413568</v>
      </c>
      <c r="J27" s="207" t="n">
        <f aca="false">'Original data'!J45*'Original data'!$U$5</f>
        <v>0.03001657</v>
      </c>
      <c r="K27" s="207" t="n">
        <f aca="false">'Original data'!K45*'Original data'!$U$5</f>
        <v>0.1399358</v>
      </c>
      <c r="L27" s="207" t="n">
        <f aca="false">'Original data'!L45*'Original data'!$U$5</f>
        <v>0.001907988</v>
      </c>
      <c r="M27" s="207" t="n">
        <f aca="false">'Original data'!M45*'Original data'!$U$5</f>
        <v>-0.02316294</v>
      </c>
      <c r="N27" s="207" t="n">
        <f aca="false">'Original data'!N45*'Original data'!$U$5</f>
        <v>0.03328977</v>
      </c>
      <c r="O27" s="207" t="n">
        <f aca="false">'Original data'!O45*'Original data'!$U$5</f>
        <v>-0.01558428</v>
      </c>
      <c r="P27" s="207" t="n">
        <f aca="false">'Original data'!P45*'Original data'!$U$5</f>
        <v>-0.01600879</v>
      </c>
      <c r="Q27" s="207" t="n">
        <f aca="false">'Original data'!Q45*'Original data'!$U$5</f>
        <v>-0.004366701</v>
      </c>
      <c r="R27" s="207" t="n">
        <f aca="false">'Original data'!R45*'Original data'!$U$5</f>
        <v>-0.02793902</v>
      </c>
      <c r="S27" s="207" t="n">
        <f aca="false">'Original data'!S45*'Original data'!$U$5</f>
        <v>-0.0803364</v>
      </c>
      <c r="T27" s="207" t="n">
        <f aca="false">'Original data'!T45*'Original data'!$U$5</f>
        <v>-0.00211404</v>
      </c>
      <c r="U27" s="207" t="n">
        <f aca="false">'Original data'!U45*'Original data'!$U$5</f>
        <v>0.0620282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-0.2721048</v>
      </c>
      <c r="Z27" s="207" t="n">
        <f aca="false">'Original data'!Z45*'Original data'!$U$5</f>
        <v>0.0002517639</v>
      </c>
      <c r="AA27" s="207" t="n">
        <f aca="false">'Original data'!AA45*'Original data'!$U$5</f>
        <v>0.04660957</v>
      </c>
      <c r="AB27" s="207" t="n">
        <f aca="false">'Original data'!AB45*'Original data'!$U$5</f>
        <v>0.08397139</v>
      </c>
      <c r="AC27" s="207" t="n">
        <f aca="false">'Original data'!AC45*'Original data'!$U$5</f>
        <v>0.06233857</v>
      </c>
      <c r="AD27" s="207" t="n">
        <f aca="false">'Original data'!AD45*'Original data'!$U$5</f>
        <v>-0.04602111</v>
      </c>
      <c r="AE27" s="207" t="n">
        <f aca="false">'Original data'!AE45*'Original data'!$U$5</f>
        <v>-0.03832153</v>
      </c>
      <c r="AF27" s="207" t="n">
        <f aca="false">'Original data'!AF45*'Original data'!$U$5</f>
        <v>-0.100462</v>
      </c>
      <c r="AG27" s="207" t="n">
        <f aca="false">'Original data'!AG45*'Original data'!$U$5</f>
        <v>-0.02590274</v>
      </c>
      <c r="AH27" s="207" t="n">
        <f aca="false">'Original data'!AH45*'Original data'!$U$5</f>
        <v>0.02514722</v>
      </c>
      <c r="AI27" s="207" t="n">
        <f aca="false">'Original data'!AI45*'Original data'!$U$5</f>
        <v>0.06272465</v>
      </c>
      <c r="AJ27" s="207" t="n">
        <f aca="false">'Original data'!AJ45*'Original data'!$U$5</f>
        <v>0.06234364</v>
      </c>
      <c r="AK27" s="207" t="n">
        <f aca="false">'Original data'!AK45*'Original data'!$U$5</f>
        <v>0.1531247</v>
      </c>
      <c r="AL27" s="207" t="n">
        <f aca="false">'Original data'!AL45*'Original data'!$U$5</f>
        <v>0.1512732</v>
      </c>
      <c r="AM27" s="207" t="n">
        <f aca="false">'Original data'!AM45*'Original data'!$U$5</f>
        <v>0.08275226</v>
      </c>
      <c r="AN27" s="207" t="n">
        <f aca="false">'Original data'!AN45*'Original data'!$U$5</f>
        <v>0.009920535</v>
      </c>
      <c r="AO27" s="207" t="n">
        <f aca="false">'Original data'!AO45*'Original data'!$U$5</f>
        <v>0.1361964</v>
      </c>
      <c r="AP27" s="207" t="n">
        <f aca="false">'Original data'!AP45*'Original data'!$U$5</f>
        <v>0.04310066</v>
      </c>
      <c r="AQ27" s="207" t="n">
        <f aca="false">'Original data'!AQ45*'Original data'!$U$5</f>
        <v>-0.04260724</v>
      </c>
      <c r="AR27" s="207" t="n">
        <f aca="false">'Original data'!AR45*'Original data'!$U$5</f>
        <v>-0.2579516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364613</v>
      </c>
      <c r="C28" s="207" t="n">
        <f aca="false">'Original data'!C46*'Original data'!$U$4</f>
        <v>-0.08228509</v>
      </c>
      <c r="D28" s="207" t="n">
        <f aca="false">'Original data'!D46*'Original data'!$U$4</f>
        <v>-0.02779845</v>
      </c>
      <c r="E28" s="207" t="n">
        <f aca="false">'Original data'!E46*'Original data'!$U$4</f>
        <v>-0.06923711</v>
      </c>
      <c r="F28" s="207" t="n">
        <f aca="false">'Original data'!F46*'Original data'!$U$4</f>
        <v>-0.05472572</v>
      </c>
      <c r="G28" s="207" t="n">
        <f aca="false">'Original data'!G46*'Original data'!$U$4</f>
        <v>-0.01234774</v>
      </c>
      <c r="H28" s="207" t="n">
        <f aca="false">'Original data'!H46*'Original data'!$U$4</f>
        <v>-0.004126367</v>
      </c>
      <c r="I28" s="207" t="n">
        <f aca="false">'Original data'!I46*'Original data'!$U$4</f>
        <v>0.05462816</v>
      </c>
      <c r="J28" s="207" t="n">
        <f aca="false">'Original data'!J46*'Original data'!$U$4</f>
        <v>-0.009960759</v>
      </c>
      <c r="K28" s="207" t="n">
        <f aca="false">'Original data'!K46*'Original data'!$U$4</f>
        <v>0.0134222</v>
      </c>
      <c r="L28" s="207" t="n">
        <f aca="false">'Original data'!L46*'Original data'!$U$4</f>
        <v>0.08603841</v>
      </c>
      <c r="M28" s="207" t="n">
        <f aca="false">'Original data'!M46*'Original data'!$U$4</f>
        <v>0.07900447</v>
      </c>
      <c r="N28" s="207" t="n">
        <f aca="false">'Original data'!N46*'Original data'!$U$4</f>
        <v>0.04308538</v>
      </c>
      <c r="O28" s="207" t="n">
        <f aca="false">'Original data'!O46*'Original data'!$U$4</f>
        <v>0.05008617</v>
      </c>
      <c r="P28" s="207" t="n">
        <f aca="false">'Original data'!P46*'Original data'!$U$4</f>
        <v>0.01372458</v>
      </c>
      <c r="Q28" s="207" t="n">
        <f aca="false">'Original data'!Q46*'Original data'!$U$4</f>
        <v>0.04541537</v>
      </c>
      <c r="R28" s="207" t="n">
        <f aca="false">'Original data'!R46*'Original data'!$U$4</f>
        <v>0.0366133</v>
      </c>
      <c r="S28" s="207" t="n">
        <f aca="false">'Original data'!S46*'Original data'!$U$4</f>
        <v>0.0750038</v>
      </c>
      <c r="T28" s="207" t="n">
        <f aca="false">'Original data'!T46*'Original data'!$U$4</f>
        <v>0.06843056</v>
      </c>
      <c r="U28" s="207" t="n">
        <f aca="false">'Original data'!U46*'Original data'!$U$4</f>
        <v>0.05210472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335912</v>
      </c>
      <c r="Z28" s="207" t="n">
        <f aca="false">'Original data'!Z46*'Original data'!$U$4</f>
        <v>-0.02577191</v>
      </c>
      <c r="AA28" s="207" t="n">
        <f aca="false">'Original data'!AA46*'Original data'!$U$4</f>
        <v>0.01498174</v>
      </c>
      <c r="AB28" s="207" t="n">
        <f aca="false">'Original data'!AB46*'Original data'!$U$4</f>
        <v>8.927678E-005</v>
      </c>
      <c r="AC28" s="207" t="n">
        <f aca="false">'Original data'!AC46*'Original data'!$U$4</f>
        <v>0.05240949</v>
      </c>
      <c r="AD28" s="207" t="n">
        <f aca="false">'Original data'!AD46*'Original data'!$U$4</f>
        <v>0.01157777</v>
      </c>
      <c r="AE28" s="207" t="n">
        <f aca="false">'Original data'!AE46*'Original data'!$U$4</f>
        <v>-0.004511941</v>
      </c>
      <c r="AF28" s="207" t="n">
        <f aca="false">'Original data'!AF46*'Original data'!$U$4</f>
        <v>0.1117846</v>
      </c>
      <c r="AG28" s="207" t="n">
        <f aca="false">'Original data'!AG46*'Original data'!$U$4</f>
        <v>-0.01969436</v>
      </c>
      <c r="AH28" s="207" t="n">
        <f aca="false">'Original data'!AH46*'Original data'!$U$4</f>
        <v>-0.005496881</v>
      </c>
      <c r="AI28" s="207" t="n">
        <f aca="false">'Original data'!AI46*'Original data'!$U$4</f>
        <v>-0.004773801</v>
      </c>
      <c r="AJ28" s="207" t="n">
        <f aca="false">'Original data'!AJ46*'Original data'!$U$4</f>
        <v>-0.05632219</v>
      </c>
      <c r="AK28" s="207" t="n">
        <f aca="false">'Original data'!AK46*'Original data'!$U$4</f>
        <v>-0.04621204</v>
      </c>
      <c r="AL28" s="207" t="n">
        <f aca="false">'Original data'!AL46*'Original data'!$U$4</f>
        <v>0.01397212</v>
      </c>
      <c r="AM28" s="207" t="n">
        <f aca="false">'Original data'!AM46*'Original data'!$U$4</f>
        <v>-0.005639788</v>
      </c>
      <c r="AN28" s="207" t="n">
        <f aca="false">'Original data'!AN46*'Original data'!$U$4</f>
        <v>0.007006012</v>
      </c>
      <c r="AO28" s="207" t="n">
        <f aca="false">'Original data'!AO46*'Original data'!$U$4</f>
        <v>0.01825061</v>
      </c>
      <c r="AP28" s="207" t="n">
        <f aca="false">'Original data'!AP46*'Original data'!$U$4</f>
        <v>0.07170664</v>
      </c>
      <c r="AQ28" s="207" t="n">
        <f aca="false">'Original data'!AQ46*'Original data'!$U$4</f>
        <v>0.07592961</v>
      </c>
      <c r="AR28" s="207" t="n">
        <f aca="false">'Original data'!AR46*'Original data'!$U$4</f>
        <v>0.08556602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-0.02223883</v>
      </c>
      <c r="C29" s="207" t="n">
        <f aca="false">'Original data'!C47*'Original data'!$U$5</f>
        <v>-0.04118603</v>
      </c>
      <c r="D29" s="207" t="n">
        <f aca="false">'Original data'!D47*'Original data'!$U$5</f>
        <v>0.002726173</v>
      </c>
      <c r="E29" s="207" t="n">
        <f aca="false">'Original data'!E47*'Original data'!$U$5</f>
        <v>0.01656027</v>
      </c>
      <c r="F29" s="207" t="n">
        <f aca="false">'Original data'!F47*'Original data'!$U$5</f>
        <v>0.0170695</v>
      </c>
      <c r="G29" s="207" t="n">
        <f aca="false">'Original data'!G47*'Original data'!$U$5</f>
        <v>-0.02615251</v>
      </c>
      <c r="H29" s="207" t="n">
        <f aca="false">'Original data'!H47*'Original data'!$U$5</f>
        <v>-0.02465329</v>
      </c>
      <c r="I29" s="207" t="n">
        <f aca="false">'Original data'!I47*'Original data'!$U$5</f>
        <v>-0.007717376</v>
      </c>
      <c r="J29" s="207" t="n">
        <f aca="false">'Original data'!J47*'Original data'!$U$5</f>
        <v>-0.0305197</v>
      </c>
      <c r="K29" s="207" t="n">
        <f aca="false">'Original data'!K47*'Original data'!$U$5</f>
        <v>-0.01685786</v>
      </c>
      <c r="L29" s="207" t="n">
        <f aca="false">'Original data'!L47*'Original data'!$U$5</f>
        <v>-0.0100282</v>
      </c>
      <c r="M29" s="207" t="n">
        <f aca="false">'Original data'!M47*'Original data'!$U$5</f>
        <v>0.01400326</v>
      </c>
      <c r="N29" s="207" t="n">
        <f aca="false">'Original data'!N47*'Original data'!$U$5</f>
        <v>-0.01861521</v>
      </c>
      <c r="O29" s="207" t="n">
        <f aca="false">'Original data'!O47*'Original data'!$U$5</f>
        <v>-0.001726739</v>
      </c>
      <c r="P29" s="207" t="n">
        <f aca="false">'Original data'!P47*'Original data'!$U$5</f>
        <v>-0.04136529</v>
      </c>
      <c r="Q29" s="207" t="n">
        <f aca="false">'Original data'!Q47*'Original data'!$U$5</f>
        <v>-0.04053635</v>
      </c>
      <c r="R29" s="207" t="n">
        <f aca="false">'Original data'!R47*'Original data'!$U$5</f>
        <v>-0.01324071</v>
      </c>
      <c r="S29" s="207" t="n">
        <f aca="false">'Original data'!S47*'Original data'!$U$5</f>
        <v>-0.07917095</v>
      </c>
      <c r="T29" s="207" t="n">
        <f aca="false">'Original data'!T47*'Original data'!$U$5</f>
        <v>-0.006202199</v>
      </c>
      <c r="U29" s="207" t="n">
        <f aca="false">'Original data'!U47*'Original data'!$U$5</f>
        <v>0.002384217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-0.0920306</v>
      </c>
      <c r="Z29" s="207" t="n">
        <f aca="false">'Original data'!Z47*'Original data'!$U$5</f>
        <v>-0.03555157</v>
      </c>
      <c r="AA29" s="207" t="n">
        <f aca="false">'Original data'!AA47*'Original data'!$U$5</f>
        <v>-0.004084061</v>
      </c>
      <c r="AB29" s="207" t="n">
        <f aca="false">'Original data'!AB47*'Original data'!$U$5</f>
        <v>0.00935814</v>
      </c>
      <c r="AC29" s="207" t="n">
        <f aca="false">'Original data'!AC47*'Original data'!$U$5</f>
        <v>0.03685305</v>
      </c>
      <c r="AD29" s="207" t="n">
        <f aca="false">'Original data'!AD47*'Original data'!$U$5</f>
        <v>0.02639937</v>
      </c>
      <c r="AE29" s="207" t="n">
        <f aca="false">'Original data'!AE47*'Original data'!$U$5</f>
        <v>0.04284464</v>
      </c>
      <c r="AF29" s="207" t="n">
        <f aca="false">'Original data'!AF47*'Original data'!$U$5</f>
        <v>0.05142672</v>
      </c>
      <c r="AG29" s="207" t="n">
        <f aca="false">'Original data'!AG47*'Original data'!$U$5</f>
        <v>0.04148942</v>
      </c>
      <c r="AH29" s="207" t="n">
        <f aca="false">'Original data'!AH47*'Original data'!$U$5</f>
        <v>0.08383203</v>
      </c>
      <c r="AI29" s="207" t="n">
        <f aca="false">'Original data'!AI47*'Original data'!$U$5</f>
        <v>0.03006555</v>
      </c>
      <c r="AJ29" s="207" t="n">
        <f aca="false">'Original data'!AJ47*'Original data'!$U$5</f>
        <v>0.03368956</v>
      </c>
      <c r="AK29" s="207" t="n">
        <f aca="false">'Original data'!AK47*'Original data'!$U$5</f>
        <v>0.07098937</v>
      </c>
      <c r="AL29" s="207" t="n">
        <f aca="false">'Original data'!AL47*'Original data'!$U$5</f>
        <v>0.07581382</v>
      </c>
      <c r="AM29" s="207" t="n">
        <f aca="false">'Original data'!AM47*'Original data'!$U$5</f>
        <v>0.03556083</v>
      </c>
      <c r="AN29" s="207" t="n">
        <f aca="false">'Original data'!AN47*'Original data'!$U$5</f>
        <v>0.01200869</v>
      </c>
      <c r="AO29" s="207" t="n">
        <f aca="false">'Original data'!AO47*'Original data'!$U$5</f>
        <v>0.05195655</v>
      </c>
      <c r="AP29" s="207" t="n">
        <f aca="false">'Original data'!AP47*'Original data'!$U$5</f>
        <v>0.01597089</v>
      </c>
      <c r="AQ29" s="207" t="n">
        <f aca="false">'Original data'!AQ47*'Original data'!$U$5</f>
        <v>0.01343622</v>
      </c>
      <c r="AR29" s="207" t="n">
        <f aca="false">'Original data'!AR47*'Original data'!$U$5</f>
        <v>-0.003275654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1717068</v>
      </c>
      <c r="C30" s="207" t="n">
        <f aca="false">'Original data'!C48*'Original data'!$U$4</f>
        <v>0.01499096</v>
      </c>
      <c r="D30" s="207" t="n">
        <f aca="false">'Original data'!D48*'Original data'!$U$4</f>
        <v>0.00716397</v>
      </c>
      <c r="E30" s="207" t="n">
        <f aca="false">'Original data'!E48*'Original data'!$U$4</f>
        <v>0.003755466</v>
      </c>
      <c r="F30" s="207" t="n">
        <f aca="false">'Original data'!F48*'Original data'!$U$4</f>
        <v>-0.001020405</v>
      </c>
      <c r="G30" s="207" t="n">
        <f aca="false">'Original data'!G48*'Original data'!$U$4</f>
        <v>0.007178429</v>
      </c>
      <c r="H30" s="207" t="n">
        <f aca="false">'Original data'!H48*'Original data'!$U$4</f>
        <v>5.308661E-005</v>
      </c>
      <c r="I30" s="207" t="n">
        <f aca="false">'Original data'!I48*'Original data'!$U$4</f>
        <v>0.01915445</v>
      </c>
      <c r="J30" s="207" t="n">
        <f aca="false">'Original data'!J48*'Original data'!$U$4</f>
        <v>-0.001639392</v>
      </c>
      <c r="K30" s="207" t="n">
        <f aca="false">'Original data'!K48*'Original data'!$U$4</f>
        <v>0.01178634</v>
      </c>
      <c r="L30" s="207" t="n">
        <f aca="false">'Original data'!L48*'Original data'!$U$4</f>
        <v>0.03070761</v>
      </c>
      <c r="M30" s="207" t="n">
        <f aca="false">'Original data'!M48*'Original data'!$U$4</f>
        <v>0.002398329</v>
      </c>
      <c r="N30" s="207" t="n">
        <f aca="false">'Original data'!N48*'Original data'!$U$4</f>
        <v>-0.00262485</v>
      </c>
      <c r="O30" s="207" t="n">
        <f aca="false">'Original data'!O48*'Original data'!$U$4</f>
        <v>0.01963064</v>
      </c>
      <c r="P30" s="207" t="n">
        <f aca="false">'Original data'!P48*'Original data'!$U$4</f>
        <v>-0.01574798</v>
      </c>
      <c r="Q30" s="207" t="n">
        <f aca="false">'Original data'!Q48*'Original data'!$U$4</f>
        <v>0.00964018</v>
      </c>
      <c r="R30" s="207" t="n">
        <f aca="false">'Original data'!R48*'Original data'!$U$4</f>
        <v>0.01471331</v>
      </c>
      <c r="S30" s="207" t="n">
        <f aca="false">'Original data'!S48*'Original data'!$U$4</f>
        <v>0.01660095</v>
      </c>
      <c r="T30" s="207" t="n">
        <f aca="false">'Original data'!T48*'Original data'!$U$4</f>
        <v>0.02575275</v>
      </c>
      <c r="U30" s="207" t="n">
        <f aca="false">'Original data'!U48*'Original data'!$U$4</f>
        <v>0.005285966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2307312</v>
      </c>
      <c r="Z30" s="207" t="n">
        <f aca="false">'Original data'!Z48*'Original data'!$U$4</f>
        <v>-0.009607688</v>
      </c>
      <c r="AA30" s="207" t="n">
        <f aca="false">'Original data'!AA48*'Original data'!$U$4</f>
        <v>0.007616791</v>
      </c>
      <c r="AB30" s="207" t="n">
        <f aca="false">'Original data'!AB48*'Original data'!$U$4</f>
        <v>0.04326353</v>
      </c>
      <c r="AC30" s="207" t="n">
        <f aca="false">'Original data'!AC48*'Original data'!$U$4</f>
        <v>0.04137858</v>
      </c>
      <c r="AD30" s="207" t="n">
        <f aca="false">'Original data'!AD48*'Original data'!$U$4</f>
        <v>0.001346674</v>
      </c>
      <c r="AE30" s="207" t="n">
        <f aca="false">'Original data'!AE48*'Original data'!$U$4</f>
        <v>8.66678E-005</v>
      </c>
      <c r="AF30" s="207" t="n">
        <f aca="false">'Original data'!AF48*'Original data'!$U$4</f>
        <v>0.02834232</v>
      </c>
      <c r="AG30" s="207" t="n">
        <f aca="false">'Original data'!AG48*'Original data'!$U$4</f>
        <v>0.0258147</v>
      </c>
      <c r="AH30" s="207" t="n">
        <f aca="false">'Original data'!AH48*'Original data'!$U$4</f>
        <v>0.03142127</v>
      </c>
      <c r="AI30" s="207" t="n">
        <f aca="false">'Original data'!AI48*'Original data'!$U$4</f>
        <v>0.05030596</v>
      </c>
      <c r="AJ30" s="207" t="n">
        <f aca="false">'Original data'!AJ48*'Original data'!$U$4</f>
        <v>-0.012648</v>
      </c>
      <c r="AK30" s="207" t="n">
        <f aca="false">'Original data'!AK48*'Original data'!$U$4</f>
        <v>-0.009169087</v>
      </c>
      <c r="AL30" s="207" t="n">
        <f aca="false">'Original data'!AL48*'Original data'!$U$4</f>
        <v>0.009196355</v>
      </c>
      <c r="AM30" s="207" t="n">
        <f aca="false">'Original data'!AM48*'Original data'!$U$4</f>
        <v>-0.001806246</v>
      </c>
      <c r="AN30" s="207" t="n">
        <f aca="false">'Original data'!AN48*'Original data'!$U$4</f>
        <v>-0.0239739</v>
      </c>
      <c r="AO30" s="207" t="n">
        <f aca="false">'Original data'!AO48*'Original data'!$U$4</f>
        <v>0.006965677</v>
      </c>
      <c r="AP30" s="207" t="n">
        <f aca="false">'Original data'!AP48*'Original data'!$U$4</f>
        <v>0.006935042</v>
      </c>
      <c r="AQ30" s="207" t="n">
        <f aca="false">'Original data'!AQ48*'Original data'!$U$4</f>
        <v>0.02003816</v>
      </c>
      <c r="AR30" s="207" t="n">
        <f aca="false">'Original data'!AR48*'Original data'!$U$4</f>
        <v>-0.04491227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0.07168162</v>
      </c>
      <c r="C31" s="207" t="n">
        <f aca="false">'Original data'!C49*'Original data'!$U$5</f>
        <v>0.003999204</v>
      </c>
      <c r="D31" s="207" t="n">
        <f aca="false">'Original data'!D49*'Original data'!$U$5</f>
        <v>0.01382261</v>
      </c>
      <c r="E31" s="207" t="n">
        <f aca="false">'Original data'!E49*'Original data'!$U$5</f>
        <v>-0.006664443</v>
      </c>
      <c r="F31" s="207" t="n">
        <f aca="false">'Original data'!F49*'Original data'!$U$5</f>
        <v>0.0124097</v>
      </c>
      <c r="G31" s="207" t="n">
        <f aca="false">'Original data'!G49*'Original data'!$U$5</f>
        <v>-0.009879284</v>
      </c>
      <c r="H31" s="207" t="n">
        <f aca="false">'Original data'!H49*'Original data'!$U$5</f>
        <v>-0.005310373</v>
      </c>
      <c r="I31" s="207" t="n">
        <f aca="false">'Original data'!I49*'Original data'!$U$5</f>
        <v>0.001969036</v>
      </c>
      <c r="J31" s="207" t="n">
        <f aca="false">'Original data'!J49*'Original data'!$U$5</f>
        <v>-4.276279E-005</v>
      </c>
      <c r="K31" s="207" t="n">
        <f aca="false">'Original data'!K49*'Original data'!$U$5</f>
        <v>0.01689304</v>
      </c>
      <c r="L31" s="207" t="n">
        <f aca="false">'Original data'!L49*'Original data'!$U$5</f>
        <v>-0.002320767</v>
      </c>
      <c r="M31" s="207" t="n">
        <f aca="false">'Original data'!M49*'Original data'!$U$5</f>
        <v>-0.01158041</v>
      </c>
      <c r="N31" s="207" t="n">
        <f aca="false">'Original data'!N49*'Original data'!$U$5</f>
        <v>0.007307059</v>
      </c>
      <c r="O31" s="207" t="n">
        <f aca="false">'Original data'!O49*'Original data'!$U$5</f>
        <v>0.01830963</v>
      </c>
      <c r="P31" s="207" t="n">
        <f aca="false">'Original data'!P49*'Original data'!$U$5</f>
        <v>-0.003707301</v>
      </c>
      <c r="Q31" s="207" t="n">
        <f aca="false">'Original data'!Q49*'Original data'!$U$5</f>
        <v>-0.02089272</v>
      </c>
      <c r="R31" s="207" t="n">
        <f aca="false">'Original data'!R49*'Original data'!$U$5</f>
        <v>-0.005553154</v>
      </c>
      <c r="S31" s="207" t="n">
        <f aca="false">'Original data'!S49*'Original data'!$U$5</f>
        <v>-0.03925991</v>
      </c>
      <c r="T31" s="207" t="n">
        <f aca="false">'Original data'!T49*'Original data'!$U$5</f>
        <v>0.01627629</v>
      </c>
      <c r="U31" s="207" t="n">
        <f aca="false">'Original data'!U49*'Original data'!$U$5</f>
        <v>-0.04498021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-0.06602203</v>
      </c>
      <c r="Z31" s="207" t="n">
        <f aca="false">'Original data'!Z49*'Original data'!$U$5</f>
        <v>-0.02932072</v>
      </c>
      <c r="AA31" s="207" t="n">
        <f aca="false">'Original data'!AA49*'Original data'!$U$5</f>
        <v>0.02594095</v>
      </c>
      <c r="AB31" s="207" t="n">
        <f aca="false">'Original data'!AB49*'Original data'!$U$5</f>
        <v>0.007300319</v>
      </c>
      <c r="AC31" s="207" t="n">
        <f aca="false">'Original data'!AC49*'Original data'!$U$5</f>
        <v>0.0260214</v>
      </c>
      <c r="AD31" s="207" t="n">
        <f aca="false">'Original data'!AD49*'Original data'!$U$5</f>
        <v>-0.02514132</v>
      </c>
      <c r="AE31" s="207" t="n">
        <f aca="false">'Original data'!AE49*'Original data'!$U$5</f>
        <v>0.02867438</v>
      </c>
      <c r="AF31" s="207" t="n">
        <f aca="false">'Original data'!AF49*'Original data'!$U$5</f>
        <v>-0.00813291</v>
      </c>
      <c r="AG31" s="207" t="n">
        <f aca="false">'Original data'!AG49*'Original data'!$U$5</f>
        <v>-0.03665246</v>
      </c>
      <c r="AH31" s="207" t="n">
        <f aca="false">'Original data'!AH49*'Original data'!$U$5</f>
        <v>0.03649741</v>
      </c>
      <c r="AI31" s="207" t="n">
        <f aca="false">'Original data'!AI49*'Original data'!$U$5</f>
        <v>-0.03936762</v>
      </c>
      <c r="AJ31" s="207" t="n">
        <f aca="false">'Original data'!AJ49*'Original data'!$U$5</f>
        <v>-0.01162172</v>
      </c>
      <c r="AK31" s="207" t="n">
        <f aca="false">'Original data'!AK49*'Original data'!$U$5</f>
        <v>0.04102182</v>
      </c>
      <c r="AL31" s="207" t="n">
        <f aca="false">'Original data'!AL49*'Original data'!$U$5</f>
        <v>-0.006137267</v>
      </c>
      <c r="AM31" s="207" t="n">
        <f aca="false">'Original data'!AM49*'Original data'!$U$5</f>
        <v>0.0109788</v>
      </c>
      <c r="AN31" s="207" t="n">
        <f aca="false">'Original data'!AN49*'Original data'!$U$5</f>
        <v>-0.003876664</v>
      </c>
      <c r="AO31" s="207" t="n">
        <f aca="false">'Original data'!AO49*'Original data'!$U$5</f>
        <v>0.02015637</v>
      </c>
      <c r="AP31" s="207" t="n">
        <f aca="false">'Original data'!AP49*'Original data'!$U$5</f>
        <v>-0.00230746</v>
      </c>
      <c r="AQ31" s="207" t="n">
        <f aca="false">'Original data'!AQ49*'Original data'!$U$5</f>
        <v>-0.01709617</v>
      </c>
      <c r="AR31" s="207" t="n">
        <f aca="false">'Original data'!AR49*'Original data'!$U$5</f>
        <v>0.0358257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1768338</v>
      </c>
      <c r="C32" s="207" t="n">
        <f aca="false">'Original data'!C50*'Original data'!$U$4</f>
        <v>-0.02545877</v>
      </c>
      <c r="D32" s="207" t="n">
        <f aca="false">'Original data'!D50*'Original data'!$U$4</f>
        <v>-0.00875867</v>
      </c>
      <c r="E32" s="207" t="n">
        <f aca="false">'Original data'!E50*'Original data'!$U$4</f>
        <v>-0.006239766</v>
      </c>
      <c r="F32" s="207" t="n">
        <f aca="false">'Original data'!F50*'Original data'!$U$4</f>
        <v>-0.01376078</v>
      </c>
      <c r="G32" s="207" t="n">
        <f aca="false">'Original data'!G50*'Original data'!$U$4</f>
        <v>-0.006585054</v>
      </c>
      <c r="H32" s="207" t="n">
        <f aca="false">'Original data'!H50*'Original data'!$U$4</f>
        <v>-0.007679575</v>
      </c>
      <c r="I32" s="207" t="n">
        <f aca="false">'Original data'!I50*'Original data'!$U$4</f>
        <v>-0.002994788</v>
      </c>
      <c r="J32" s="207" t="n">
        <f aca="false">'Original data'!J50*'Original data'!$U$4</f>
        <v>-0.01288044</v>
      </c>
      <c r="K32" s="207" t="n">
        <f aca="false">'Original data'!K50*'Original data'!$U$4</f>
        <v>-0.01012469</v>
      </c>
      <c r="L32" s="207" t="n">
        <f aca="false">'Original data'!L50*'Original data'!$U$4</f>
        <v>0.0101063</v>
      </c>
      <c r="M32" s="207" t="n">
        <f aca="false">'Original data'!M50*'Original data'!$U$4</f>
        <v>0.008629585</v>
      </c>
      <c r="N32" s="207" t="n">
        <f aca="false">'Original data'!N50*'Original data'!$U$4</f>
        <v>0.005231008</v>
      </c>
      <c r="O32" s="207" t="n">
        <f aca="false">'Original data'!O50*'Original data'!$U$4</f>
        <v>0.009060333</v>
      </c>
      <c r="P32" s="207" t="n">
        <f aca="false">'Original data'!P50*'Original data'!$U$4</f>
        <v>-0.01621262</v>
      </c>
      <c r="Q32" s="207" t="n">
        <f aca="false">'Original data'!Q50*'Original data'!$U$4</f>
        <v>0.005715512</v>
      </c>
      <c r="R32" s="207" t="n">
        <f aca="false">'Original data'!R50*'Original data'!$U$4</f>
        <v>0.0003816471</v>
      </c>
      <c r="S32" s="207" t="n">
        <f aca="false">'Original data'!S50*'Original data'!$U$4</f>
        <v>0.006134109</v>
      </c>
      <c r="T32" s="207" t="n">
        <f aca="false">'Original data'!T50*'Original data'!$U$4</f>
        <v>0.004311279</v>
      </c>
      <c r="U32" s="207" t="n">
        <f aca="false">'Original data'!U50*'Original data'!$U$4</f>
        <v>0.006084555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1590652</v>
      </c>
      <c r="Z32" s="207" t="n">
        <f aca="false">'Original data'!Z50*'Original data'!$U$4</f>
        <v>-0.02139201</v>
      </c>
      <c r="AA32" s="207" t="n">
        <f aca="false">'Original data'!AA50*'Original data'!$U$4</f>
        <v>-0.003826714</v>
      </c>
      <c r="AB32" s="207" t="n">
        <f aca="false">'Original data'!AB50*'Original data'!$U$4</f>
        <v>0.001463346</v>
      </c>
      <c r="AC32" s="207" t="n">
        <f aca="false">'Original data'!AC50*'Original data'!$U$4</f>
        <v>0.004797206</v>
      </c>
      <c r="AD32" s="207" t="n">
        <f aca="false">'Original data'!AD50*'Original data'!$U$4</f>
        <v>-0.006300623</v>
      </c>
      <c r="AE32" s="207" t="n">
        <f aca="false">'Original data'!AE50*'Original data'!$U$4</f>
        <v>-0.001850866</v>
      </c>
      <c r="AF32" s="207" t="n">
        <f aca="false">'Original data'!AF50*'Original data'!$U$4</f>
        <v>0.008048607</v>
      </c>
      <c r="AG32" s="207" t="n">
        <f aca="false">'Original data'!AG50*'Original data'!$U$4</f>
        <v>-0.007960887</v>
      </c>
      <c r="AH32" s="207" t="n">
        <f aca="false">'Original data'!AH50*'Original data'!$U$4</f>
        <v>-0.01032284</v>
      </c>
      <c r="AI32" s="207" t="n">
        <f aca="false">'Original data'!AI50*'Original data'!$U$4</f>
        <v>-0.01285261</v>
      </c>
      <c r="AJ32" s="207" t="n">
        <f aca="false">'Original data'!AJ50*'Original data'!$U$4</f>
        <v>-0.02028265</v>
      </c>
      <c r="AK32" s="207" t="n">
        <f aca="false">'Original data'!AK50*'Original data'!$U$4</f>
        <v>-0.02526865</v>
      </c>
      <c r="AL32" s="207" t="n">
        <f aca="false">'Original data'!AL50*'Original data'!$U$4</f>
        <v>-0.02286267</v>
      </c>
      <c r="AM32" s="207" t="n">
        <f aca="false">'Original data'!AM50*'Original data'!$U$4</f>
        <v>-0.02511396</v>
      </c>
      <c r="AN32" s="207" t="n">
        <f aca="false">'Original data'!AN50*'Original data'!$U$4</f>
        <v>-0.01660989</v>
      </c>
      <c r="AO32" s="207" t="n">
        <f aca="false">'Original data'!AO50*'Original data'!$U$4</f>
        <v>-0.01295963</v>
      </c>
      <c r="AP32" s="207" t="n">
        <f aca="false">'Original data'!AP50*'Original data'!$U$4</f>
        <v>-0.005736491</v>
      </c>
      <c r="AQ32" s="207" t="n">
        <f aca="false">'Original data'!AQ50*'Original data'!$U$4</f>
        <v>-0.009829231</v>
      </c>
      <c r="AR32" s="207" t="n">
        <f aca="false">'Original data'!AR50*'Original data'!$U$4</f>
        <v>0.001217386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0.009381698</v>
      </c>
      <c r="C33" s="207" t="n">
        <f aca="false">'Original data'!C51*'Original data'!$U$5</f>
        <v>-0.0008386368</v>
      </c>
      <c r="D33" s="207" t="n">
        <f aca="false">'Original data'!D51*'Original data'!$U$5</f>
        <v>-0.0008824307</v>
      </c>
      <c r="E33" s="207" t="n">
        <f aca="false">'Original data'!E51*'Original data'!$U$5</f>
        <v>0.001032703</v>
      </c>
      <c r="F33" s="207" t="n">
        <f aca="false">'Original data'!F51*'Original data'!$U$5</f>
        <v>0.003469567</v>
      </c>
      <c r="G33" s="207" t="n">
        <f aca="false">'Original data'!G51*'Original data'!$U$5</f>
        <v>0.00236389</v>
      </c>
      <c r="H33" s="207" t="n">
        <f aca="false">'Original data'!H51*'Original data'!$U$5</f>
        <v>-0.00139547</v>
      </c>
      <c r="I33" s="207" t="n">
        <f aca="false">'Original data'!I51*'Original data'!$U$5</f>
        <v>0.0005358292</v>
      </c>
      <c r="J33" s="207" t="n">
        <f aca="false">'Original data'!J51*'Original data'!$U$5</f>
        <v>0.0001558918</v>
      </c>
      <c r="K33" s="207" t="n">
        <f aca="false">'Original data'!K51*'Original data'!$U$5</f>
        <v>0.006632859</v>
      </c>
      <c r="L33" s="207" t="n">
        <f aca="false">'Original data'!L51*'Original data'!$U$5</f>
        <v>-0.001047704</v>
      </c>
      <c r="M33" s="207" t="n">
        <f aca="false">'Original data'!M51*'Original data'!$U$5</f>
        <v>0.0003794228</v>
      </c>
      <c r="N33" s="207" t="n">
        <f aca="false">'Original data'!N51*'Original data'!$U$5</f>
        <v>0.0004146064</v>
      </c>
      <c r="O33" s="207" t="n">
        <f aca="false">'Original data'!O51*'Original data'!$U$5</f>
        <v>0.003604788</v>
      </c>
      <c r="P33" s="207" t="n">
        <f aca="false">'Original data'!P51*'Original data'!$U$5</f>
        <v>-0.0006914875</v>
      </c>
      <c r="Q33" s="207" t="n">
        <f aca="false">'Original data'!Q51*'Original data'!$U$5</f>
        <v>-0.003279789</v>
      </c>
      <c r="R33" s="207" t="n">
        <f aca="false">'Original data'!R51*'Original data'!$U$5</f>
        <v>-5.694018E-005</v>
      </c>
      <c r="S33" s="207" t="n">
        <f aca="false">'Original data'!S51*'Original data'!$U$5</f>
        <v>-0.006204256</v>
      </c>
      <c r="T33" s="207" t="n">
        <f aca="false">'Original data'!T51*'Original data'!$U$5</f>
        <v>0.00168421</v>
      </c>
      <c r="U33" s="207" t="n">
        <f aca="false">'Original data'!U51*'Original data'!$U$5</f>
        <v>-0.0001107489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-0.01380182</v>
      </c>
      <c r="Z33" s="207" t="n">
        <f aca="false">'Original data'!Z51*'Original data'!$U$5</f>
        <v>-0.003561764</v>
      </c>
      <c r="AA33" s="207" t="n">
        <f aca="false">'Original data'!AA51*'Original data'!$U$5</f>
        <v>0.004797566</v>
      </c>
      <c r="AB33" s="207" t="n">
        <f aca="false">'Original data'!AB51*'Original data'!$U$5</f>
        <v>0.005254057</v>
      </c>
      <c r="AC33" s="207" t="n">
        <f aca="false">'Original data'!AC51*'Original data'!$U$5</f>
        <v>0.005079377</v>
      </c>
      <c r="AD33" s="207" t="n">
        <f aca="false">'Original data'!AD51*'Original data'!$U$5</f>
        <v>-0.003864792</v>
      </c>
      <c r="AE33" s="207" t="n">
        <f aca="false">'Original data'!AE51*'Original data'!$U$5</f>
        <v>0.002511357</v>
      </c>
      <c r="AF33" s="207" t="n">
        <f aca="false">'Original data'!AF51*'Original data'!$U$5</f>
        <v>-0.003170478</v>
      </c>
      <c r="AG33" s="207" t="n">
        <f aca="false">'Original data'!AG51*'Original data'!$U$5</f>
        <v>-0.00777228</v>
      </c>
      <c r="AH33" s="207" t="n">
        <f aca="false">'Original data'!AH51*'Original data'!$U$5</f>
        <v>0.002288063</v>
      </c>
      <c r="AI33" s="207" t="n">
        <f aca="false">'Original data'!AI51*'Original data'!$U$5</f>
        <v>0.002919599</v>
      </c>
      <c r="AJ33" s="207" t="n">
        <f aca="false">'Original data'!AJ51*'Original data'!$U$5</f>
        <v>0.003840308</v>
      </c>
      <c r="AK33" s="207" t="n">
        <f aca="false">'Original data'!AK51*'Original data'!$U$5</f>
        <v>0.009871979</v>
      </c>
      <c r="AL33" s="207" t="n">
        <f aca="false">'Original data'!AL51*'Original data'!$U$5</f>
        <v>0.00675093</v>
      </c>
      <c r="AM33" s="207" t="n">
        <f aca="false">'Original data'!AM51*'Original data'!$U$5</f>
        <v>0.005700389</v>
      </c>
      <c r="AN33" s="207" t="n">
        <f aca="false">'Original data'!AN51*'Original data'!$U$5</f>
        <v>-0.00264912</v>
      </c>
      <c r="AO33" s="207" t="n">
        <f aca="false">'Original data'!AO51*'Original data'!$U$5</f>
        <v>0.004502961</v>
      </c>
      <c r="AP33" s="207" t="n">
        <f aca="false">'Original data'!AP51*'Original data'!$U$5</f>
        <v>-3.024878E-005</v>
      </c>
      <c r="AQ33" s="207" t="n">
        <f aca="false">'Original data'!AQ51*'Original data'!$U$5</f>
        <v>-0.004046181</v>
      </c>
      <c r="AR33" s="207" t="n">
        <f aca="false">'Original data'!AR51*'Original data'!$U$5</f>
        <v>-0.002588336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1440658</v>
      </c>
      <c r="C34" s="207" t="n">
        <f aca="false">'Original data'!C52*'Original data'!$U$4</f>
        <v>0.002296409</v>
      </c>
      <c r="D34" s="207" t="n">
        <f aca="false">'Original data'!D52*'Original data'!$U$4</f>
        <v>0.001152289</v>
      </c>
      <c r="E34" s="207" t="n">
        <f aca="false">'Original data'!E52*'Original data'!$U$4</f>
        <v>0.001001751</v>
      </c>
      <c r="F34" s="207" t="n">
        <f aca="false">'Original data'!F52*'Original data'!$U$4</f>
        <v>-0.0006615373</v>
      </c>
      <c r="G34" s="207" t="n">
        <f aca="false">'Original data'!G52*'Original data'!$U$4</f>
        <v>0.001816058</v>
      </c>
      <c r="H34" s="207" t="n">
        <f aca="false">'Original data'!H52*'Original data'!$U$4</f>
        <v>0.001234393</v>
      </c>
      <c r="I34" s="207" t="n">
        <f aca="false">'Original data'!I52*'Original data'!$U$4</f>
        <v>0.003152855</v>
      </c>
      <c r="J34" s="207" t="n">
        <f aca="false">'Original data'!J52*'Original data'!$U$4</f>
        <v>0.0002590596</v>
      </c>
      <c r="K34" s="207" t="n">
        <f aca="false">'Original data'!K52*'Original data'!$U$4</f>
        <v>0.0006518243</v>
      </c>
      <c r="L34" s="207" t="n">
        <f aca="false">'Original data'!L52*'Original data'!$U$4</f>
        <v>0.004706275</v>
      </c>
      <c r="M34" s="207" t="n">
        <f aca="false">'Original data'!M52*'Original data'!$U$4</f>
        <v>0.003476759</v>
      </c>
      <c r="N34" s="207" t="n">
        <f aca="false">'Original data'!N52*'Original data'!$U$4</f>
        <v>0.00161166</v>
      </c>
      <c r="O34" s="207" t="n">
        <f aca="false">'Original data'!O52*'Original data'!$U$4</f>
        <v>0.005106667</v>
      </c>
      <c r="P34" s="207" t="n">
        <f aca="false">'Original data'!P52*'Original data'!$U$4</f>
        <v>-0.001327735</v>
      </c>
      <c r="Q34" s="207" t="n">
        <f aca="false">'Original data'!Q52*'Original data'!$U$4</f>
        <v>0.001803921</v>
      </c>
      <c r="R34" s="207" t="n">
        <f aca="false">'Original data'!R52*'Original data'!$U$4</f>
        <v>0.002853563</v>
      </c>
      <c r="S34" s="207" t="n">
        <f aca="false">'Original data'!S52*'Original data'!$U$4</f>
        <v>0.005647766</v>
      </c>
      <c r="T34" s="207" t="n">
        <f aca="false">'Original data'!T52*'Original data'!$U$4</f>
        <v>0.005072356</v>
      </c>
      <c r="U34" s="207" t="n">
        <f aca="false">'Original data'!U52*'Original data'!$U$4</f>
        <v>0.00282196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1859409</v>
      </c>
      <c r="Z34" s="207" t="n">
        <f aca="false">'Original data'!Z52*'Original data'!$U$4</f>
        <v>0.00116096</v>
      </c>
      <c r="AA34" s="207" t="n">
        <f aca="false">'Original data'!AA52*'Original data'!$U$4</f>
        <v>0.0016542</v>
      </c>
      <c r="AB34" s="207" t="n">
        <f aca="false">'Original data'!AB52*'Original data'!$U$4</f>
        <v>0.004052036</v>
      </c>
      <c r="AC34" s="207" t="n">
        <f aca="false">'Original data'!AC52*'Original data'!$U$4</f>
        <v>0.004118942</v>
      </c>
      <c r="AD34" s="207" t="n">
        <f aca="false">'Original data'!AD52*'Original data'!$U$4</f>
        <v>0.002056641</v>
      </c>
      <c r="AE34" s="207" t="n">
        <f aca="false">'Original data'!AE52*'Original data'!$U$4</f>
        <v>-0.0009821719</v>
      </c>
      <c r="AF34" s="207" t="n">
        <f aca="false">'Original data'!AF52*'Original data'!$U$4</f>
        <v>0.002592696</v>
      </c>
      <c r="AG34" s="207" t="n">
        <f aca="false">'Original data'!AG52*'Original data'!$U$4</f>
        <v>0.002146758</v>
      </c>
      <c r="AH34" s="207" t="n">
        <f aca="false">'Original data'!AH52*'Original data'!$U$4</f>
        <v>0.004136344</v>
      </c>
      <c r="AI34" s="207" t="n">
        <f aca="false">'Original data'!AI52*'Original data'!$U$4</f>
        <v>0.005470849</v>
      </c>
      <c r="AJ34" s="207" t="n">
        <f aca="false">'Original data'!AJ52*'Original data'!$U$4</f>
        <v>0.001474412</v>
      </c>
      <c r="AK34" s="207" t="n">
        <f aca="false">'Original data'!AK52*'Original data'!$U$4</f>
        <v>0.0001375423</v>
      </c>
      <c r="AL34" s="207" t="n">
        <f aca="false">'Original data'!AL52*'Original data'!$U$4</f>
        <v>0.002639325</v>
      </c>
      <c r="AM34" s="207" t="n">
        <f aca="false">'Original data'!AM52*'Original data'!$U$4</f>
        <v>-0.0003012078</v>
      </c>
      <c r="AN34" s="207" t="n">
        <f aca="false">'Original data'!AN52*'Original data'!$U$4</f>
        <v>0.0006712102</v>
      </c>
      <c r="AO34" s="207" t="n">
        <f aca="false">'Original data'!AO52*'Original data'!$U$4</f>
        <v>0.001432532</v>
      </c>
      <c r="AP34" s="207" t="n">
        <f aca="false">'Original data'!AP52*'Original data'!$U$4</f>
        <v>0.002629519</v>
      </c>
      <c r="AQ34" s="207" t="n">
        <f aca="false">'Original data'!AQ52*'Original data'!$U$4</f>
        <v>0.004627466</v>
      </c>
      <c r="AR34" s="207" t="n">
        <f aca="false">'Original data'!AR52*'Original data'!$U$4</f>
        <v>0.0008283562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0.006104926</v>
      </c>
      <c r="C35" s="207" t="n">
        <f aca="false">'Original data'!C53*'Original data'!$U$5</f>
        <v>-0.00758762</v>
      </c>
      <c r="D35" s="207" t="n">
        <f aca="false">'Original data'!D53*'Original data'!$U$5</f>
        <v>-0.005316566</v>
      </c>
      <c r="E35" s="207" t="n">
        <f aca="false">'Original data'!E53*'Original data'!$U$5</f>
        <v>-0.005374849</v>
      </c>
      <c r="F35" s="207" t="n">
        <f aca="false">'Original data'!F53*'Original data'!$U$5</f>
        <v>-0.005042344</v>
      </c>
      <c r="G35" s="207" t="n">
        <f aca="false">'Original data'!G53*'Original data'!$U$5</f>
        <v>-0.008732898</v>
      </c>
      <c r="H35" s="207" t="n">
        <f aca="false">'Original data'!H53*'Original data'!$U$5</f>
        <v>-0.006943538</v>
      </c>
      <c r="I35" s="207" t="n">
        <f aca="false">'Original data'!I53*'Original data'!$U$5</f>
        <v>-0.00692665</v>
      </c>
      <c r="J35" s="207" t="n">
        <f aca="false">'Original data'!J53*'Original data'!$U$5</f>
        <v>-0.00686491</v>
      </c>
      <c r="K35" s="207" t="n">
        <f aca="false">'Original data'!K53*'Original data'!$U$5</f>
        <v>-0.005685493</v>
      </c>
      <c r="L35" s="207" t="n">
        <f aca="false">'Original data'!L53*'Original data'!$U$5</f>
        <v>-0.005527504</v>
      </c>
      <c r="M35" s="207" t="n">
        <f aca="false">'Original data'!M53*'Original data'!$U$5</f>
        <v>-0.005062661</v>
      </c>
      <c r="N35" s="207" t="n">
        <f aca="false">'Original data'!N53*'Original data'!$U$5</f>
        <v>-0.007937377</v>
      </c>
      <c r="O35" s="207" t="n">
        <f aca="false">'Original data'!O53*'Original data'!$U$5</f>
        <v>-0.00698189</v>
      </c>
      <c r="P35" s="207" t="n">
        <f aca="false">'Original data'!P53*'Original data'!$U$5</f>
        <v>-0.007763867</v>
      </c>
      <c r="Q35" s="207" t="n">
        <f aca="false">'Original data'!Q53*'Original data'!$U$5</f>
        <v>-0.009783674</v>
      </c>
      <c r="R35" s="207" t="n">
        <f aca="false">'Original data'!R53*'Original data'!$U$5</f>
        <v>-0.009683607</v>
      </c>
      <c r="S35" s="207" t="n">
        <f aca="false">'Original data'!S53*'Original data'!$U$5</f>
        <v>-0.01043455</v>
      </c>
      <c r="T35" s="207" t="n">
        <f aca="false">'Original data'!T53*'Original data'!$U$5</f>
        <v>-0.005748183</v>
      </c>
      <c r="U35" s="207" t="n">
        <f aca="false">'Original data'!U53*'Original data'!$U$5</f>
        <v>0.001498854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0.0048775</v>
      </c>
      <c r="Z35" s="207" t="n">
        <f aca="false">'Original data'!Z53*'Original data'!$U$5</f>
        <v>-0.003031346</v>
      </c>
      <c r="AA35" s="207" t="n">
        <f aca="false">'Original data'!AA53*'Original data'!$U$5</f>
        <v>-0.002139124</v>
      </c>
      <c r="AB35" s="207" t="n">
        <f aca="false">'Original data'!AB53*'Original data'!$U$5</f>
        <v>-0.003239372</v>
      </c>
      <c r="AC35" s="207" t="n">
        <f aca="false">'Original data'!AC53*'Original data'!$U$5</f>
        <v>-0.0001167469</v>
      </c>
      <c r="AD35" s="207" t="n">
        <f aca="false">'Original data'!AD53*'Original data'!$U$5</f>
        <v>-0.001965175</v>
      </c>
      <c r="AE35" s="207" t="n">
        <f aca="false">'Original data'!AE53*'Original data'!$U$5</f>
        <v>0.0003100848</v>
      </c>
      <c r="AF35" s="207" t="n">
        <f aca="false">'Original data'!AF53*'Original data'!$U$5</f>
        <v>0.0001145175</v>
      </c>
      <c r="AG35" s="207" t="n">
        <f aca="false">'Original data'!AG53*'Original data'!$U$5</f>
        <v>-0.0005878939</v>
      </c>
      <c r="AH35" s="207" t="n">
        <f aca="false">'Original data'!AH53*'Original data'!$U$5</f>
        <v>0.003515307</v>
      </c>
      <c r="AI35" s="207" t="n">
        <f aca="false">'Original data'!AI53*'Original data'!$U$5</f>
        <v>-0.001140417</v>
      </c>
      <c r="AJ35" s="207" t="n">
        <f aca="false">'Original data'!AJ53*'Original data'!$U$5</f>
        <v>0.0004912704</v>
      </c>
      <c r="AK35" s="207" t="n">
        <f aca="false">'Original data'!AK53*'Original data'!$U$5</f>
        <v>0.00120569</v>
      </c>
      <c r="AL35" s="207" t="n">
        <f aca="false">'Original data'!AL53*'Original data'!$U$5</f>
        <v>-0.0007011774</v>
      </c>
      <c r="AM35" s="207" t="n">
        <f aca="false">'Original data'!AM53*'Original data'!$U$5</f>
        <v>-0.001069912</v>
      </c>
      <c r="AN35" s="207" t="n">
        <f aca="false">'Original data'!AN53*'Original data'!$U$5</f>
        <v>-0.001683203</v>
      </c>
      <c r="AO35" s="207" t="n">
        <f aca="false">'Original data'!AO53*'Original data'!$U$5</f>
        <v>-6.361359E-005</v>
      </c>
      <c r="AP35" s="207" t="n">
        <f aca="false">'Original data'!AP53*'Original data'!$U$5</f>
        <v>-0.001358961</v>
      </c>
      <c r="AQ35" s="207" t="n">
        <f aca="false">'Original data'!AQ53*'Original data'!$U$5</f>
        <v>-0.002148858</v>
      </c>
      <c r="AR35" s="207" t="n">
        <f aca="false">'Original data'!AR53*'Original data'!$U$5</f>
        <v>-0.002735802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0.002320533</v>
      </c>
      <c r="C36" s="207" t="n">
        <f aca="false">'Original data'!C54*'Original data'!$U$4</f>
        <v>-0.005917518</v>
      </c>
      <c r="D36" s="207" t="n">
        <f aca="false">'Original data'!D54*'Original data'!$U$4</f>
        <v>-0.006921278</v>
      </c>
      <c r="E36" s="207" t="n">
        <f aca="false">'Original data'!E54*'Original data'!$U$4</f>
        <v>-0.008870451</v>
      </c>
      <c r="F36" s="207" t="n">
        <f aca="false">'Original data'!F54*'Original data'!$U$4</f>
        <v>-0.009008059</v>
      </c>
      <c r="G36" s="207" t="n">
        <f aca="false">'Original data'!G54*'Original data'!$U$4</f>
        <v>-0.008099301</v>
      </c>
      <c r="H36" s="207" t="n">
        <f aca="false">'Original data'!H54*'Original data'!$U$4</f>
        <v>-0.009028051</v>
      </c>
      <c r="I36" s="207" t="n">
        <f aca="false">'Original data'!I54*'Original data'!$U$4</f>
        <v>-0.008671925</v>
      </c>
      <c r="J36" s="207" t="n">
        <f aca="false">'Original data'!J54*'Original data'!$U$4</f>
        <v>-0.008542257</v>
      </c>
      <c r="K36" s="207" t="n">
        <f aca="false">'Original data'!K54*'Original data'!$U$4</f>
        <v>-0.01012404</v>
      </c>
      <c r="L36" s="207" t="n">
        <f aca="false">'Original data'!L54*'Original data'!$U$4</f>
        <v>-0.00897078</v>
      </c>
      <c r="M36" s="207" t="n">
        <f aca="false">'Original data'!M54*'Original data'!$U$4</f>
        <v>-0.008055944</v>
      </c>
      <c r="N36" s="207" t="n">
        <f aca="false">'Original data'!N54*'Original data'!$U$4</f>
        <v>-0.008871798</v>
      </c>
      <c r="O36" s="207" t="n">
        <f aca="false">'Original data'!O54*'Original data'!$U$4</f>
        <v>-0.006705806</v>
      </c>
      <c r="P36" s="207" t="n">
        <f aca="false">'Original data'!P54*'Original data'!$U$4</f>
        <v>-0.009006502</v>
      </c>
      <c r="Q36" s="207" t="n">
        <f aca="false">'Original data'!Q54*'Original data'!$U$4</f>
        <v>-0.005756777</v>
      </c>
      <c r="R36" s="207" t="n">
        <f aca="false">'Original data'!R54*'Original data'!$U$4</f>
        <v>-0.005448189</v>
      </c>
      <c r="S36" s="207" t="n">
        <f aca="false">'Original data'!S54*'Original data'!$U$4</f>
        <v>-0.009788159</v>
      </c>
      <c r="T36" s="207" t="n">
        <f aca="false">'Original data'!T54*'Original data'!$U$4</f>
        <v>-0.005597635</v>
      </c>
      <c r="U36" s="207" t="n">
        <f aca="false">'Original data'!U54*'Original data'!$U$4</f>
        <v>-0.01608216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0.0004554679</v>
      </c>
      <c r="Z36" s="207" t="n">
        <f aca="false">'Original data'!Z54*'Original data'!$U$4</f>
        <v>-0.002447489</v>
      </c>
      <c r="AA36" s="207" t="n">
        <f aca="false">'Original data'!AA54*'Original data'!$U$4</f>
        <v>-0.0002839914</v>
      </c>
      <c r="AB36" s="207" t="n">
        <f aca="false">'Original data'!AB54*'Original data'!$U$4</f>
        <v>0.0003238007</v>
      </c>
      <c r="AC36" s="207" t="n">
        <f aca="false">'Original data'!AC54*'Original data'!$U$4</f>
        <v>0.0001155487</v>
      </c>
      <c r="AD36" s="207" t="n">
        <f aca="false">'Original data'!AD54*'Original data'!$U$4</f>
        <v>-0.001002414</v>
      </c>
      <c r="AE36" s="207" t="n">
        <f aca="false">'Original data'!AE54*'Original data'!$U$4</f>
        <v>-0.0008103707</v>
      </c>
      <c r="AF36" s="207" t="n">
        <f aca="false">'Original data'!AF54*'Original data'!$U$4</f>
        <v>-0.002125531</v>
      </c>
      <c r="AG36" s="207" t="n">
        <f aca="false">'Original data'!AG54*'Original data'!$U$4</f>
        <v>-0.002713942</v>
      </c>
      <c r="AH36" s="207" t="n">
        <f aca="false">'Original data'!AH54*'Original data'!$U$4</f>
        <v>0.0008375971</v>
      </c>
      <c r="AI36" s="207" t="n">
        <f aca="false">'Original data'!AI54*'Original data'!$U$4</f>
        <v>-0.003065091</v>
      </c>
      <c r="AJ36" s="207" t="n">
        <f aca="false">'Original data'!AJ54*'Original data'!$U$4</f>
        <v>-0.002164933</v>
      </c>
      <c r="AK36" s="207" t="n">
        <f aca="false">'Original data'!AK54*'Original data'!$U$4</f>
        <v>-0.001276223</v>
      </c>
      <c r="AL36" s="207" t="n">
        <f aca="false">'Original data'!AL54*'Original data'!$U$4</f>
        <v>-0.0001647127</v>
      </c>
      <c r="AM36" s="207" t="n">
        <f aca="false">'Original data'!AM54*'Original data'!$U$4</f>
        <v>-0.000526075</v>
      </c>
      <c r="AN36" s="207" t="n">
        <f aca="false">'Original data'!AN54*'Original data'!$U$4</f>
        <v>-0.001349962</v>
      </c>
      <c r="AO36" s="207" t="n">
        <f aca="false">'Original data'!AO54*'Original data'!$U$4</f>
        <v>-0.0007128747</v>
      </c>
      <c r="AP36" s="207" t="n">
        <f aca="false">'Original data'!AP54*'Original data'!$U$4</f>
        <v>-0.001664156</v>
      </c>
      <c r="AQ36" s="207" t="n">
        <f aca="false">'Original data'!AQ54*'Original data'!$U$4</f>
        <v>-0.0009424808</v>
      </c>
      <c r="AR36" s="207" t="n">
        <f aca="false">'Original data'!AR54*'Original data'!$U$4</f>
        <v>0.00350035</v>
      </c>
      <c r="AS36" s="208"/>
    </row>
    <row r="37" customFormat="false" ht="12.75" hidden="false" customHeight="false" outlineLevel="0" collapsed="false">
      <c r="A37" s="202" t="s">
        <v>199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200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17</v>
      </c>
      <c r="B39" s="217" t="n">
        <f aca="false">(B14*B15+B31*B32)/(B15*B15+B32*B32)*17/10</f>
        <v>0.277062978975624</v>
      </c>
      <c r="C39" s="218" t="n">
        <f aca="false">(C14*C15+C31*C32)/(C15*C15+C32*C32)*17/10</f>
        <v>0.155562943920289</v>
      </c>
      <c r="D39" s="218" t="n">
        <f aca="false">(D14*D15+D31*D32)/(D15*D15+D32*D32)*17/10</f>
        <v>0.0134807070374738</v>
      </c>
      <c r="E39" s="218" t="n">
        <f aca="false">(E14*E15+E31*E32)/(E15*E15+E32*E32)*17/10</f>
        <v>0.00215299991626736</v>
      </c>
      <c r="F39" s="218" t="n">
        <f aca="false">(F14*F15+F31*F32)/(F15*F15+F32*F32)*17/10</f>
        <v>-0.00854927360486315</v>
      </c>
      <c r="G39" s="218" t="n">
        <f aca="false">(G14*G15+G31*G32)/(G15*G15+G32*G32)*17/10</f>
        <v>0.0476145986253904</v>
      </c>
      <c r="H39" s="218" t="n">
        <f aca="false">(H14*H15+H31*H32)/(H15*H15+H32*H32)*17/10</f>
        <v>0.00774332879430439</v>
      </c>
      <c r="I39" s="218" t="n">
        <f aca="false">(I14*I15+I31*I32)/(I15*I15+I32*I32)*17/10</f>
        <v>-0.0225739220059005</v>
      </c>
      <c r="J39" s="218" t="n">
        <f aca="false">(J14*J15+J31*J32)/(J15*J15+J32*J32)*17/10</f>
        <v>-0.0118323784829484</v>
      </c>
      <c r="K39" s="218" t="n">
        <f aca="false">(K14*K15+K31*K32)/(K15*K15+K32*K32)*17/10</f>
        <v>-0.0553572203933303</v>
      </c>
      <c r="L39" s="218" t="n">
        <f aca="false">(L14*L15+L31*L32)/(L15*L15+L32*L32)*17/10</f>
        <v>-0.0432984980375588</v>
      </c>
      <c r="M39" s="218" t="n">
        <f aca="false">(M14*M15+M31*M32)/(M15*M15+M32*M32)*17/10</f>
        <v>-0.0486871400777289</v>
      </c>
      <c r="N39" s="218" t="n">
        <f aca="false">(N14*N15+N31*N32)/(N15*N15+N32*N32)*17/10</f>
        <v>-0.0966516534217488</v>
      </c>
      <c r="O39" s="218" t="n">
        <f aca="false">(O14*O15+O31*O32)/(O15*O15+O32*O32)*17/10</f>
        <v>-0.0522931797088097</v>
      </c>
      <c r="P39" s="218" t="n">
        <f aca="false">(P14*P15+P31*P32)/(P15*P15+P32*P32)*17/10</f>
        <v>0.0821881349607348</v>
      </c>
      <c r="Q39" s="218" t="n">
        <f aca="false">(Q14*Q15+Q31*Q32)/(Q15*Q15+Q32*Q32)*17/10</f>
        <v>0.0919187081671916</v>
      </c>
      <c r="R39" s="218" t="n">
        <f aca="false">(R14*R15+R31*R32)/(R15*R15+R32*R32)*17/10</f>
        <v>0.0964233507436262</v>
      </c>
      <c r="S39" s="218" t="n">
        <f aca="false">(S14*S15+S31*S32)/(S15*S15+S32*S32)*17/10</f>
        <v>-0.0489794560958169</v>
      </c>
      <c r="T39" s="218" t="n">
        <f aca="false">(T14*T15+T31*T32)/(T15*T15+T32*T32)*17/10</f>
        <v>0.000902043749872337</v>
      </c>
      <c r="U39" s="219" t="n">
        <f aca="false">(U14*U15+U31*U32)/(U15*U15+U32*U32)*17/10</f>
        <v>-0.414495077082655</v>
      </c>
      <c r="V39" s="220"/>
      <c r="X39" s="216" t="s">
        <v>217</v>
      </c>
      <c r="Y39" s="217" t="n">
        <f aca="false">(Y14*Y15+Y31*Y32)/(Y15*Y15+Y32*Y32)*17/10</f>
        <v>0.133138196976874</v>
      </c>
      <c r="Z39" s="218" t="n">
        <f aca="false">(Z14*Z15+Z31*Z32)/(Z15*Z15+Z32*Z32)*17/10</f>
        <v>-0.0223787207871063</v>
      </c>
      <c r="AA39" s="218" t="n">
        <f aca="false">(AA14*AA15+AA31*AA32)/(AA15*AA15+AA32*AA32)*17/10</f>
        <v>0.0362372208171988</v>
      </c>
      <c r="AB39" s="218" t="n">
        <f aca="false">(AB14*AB15+AB31*AB32)/(AB15*AB15+AB32*AB32)*17/10</f>
        <v>0.0638426138179646</v>
      </c>
      <c r="AC39" s="218" t="n">
        <f aca="false">(AC14*AC15+AC31*AC32)/(AC15*AC15+AC32*AC32)*17/10</f>
        <v>0.0624658470764204</v>
      </c>
      <c r="AD39" s="218" t="n">
        <f aca="false">(AD14*AD15+AD31*AD32)/(AD15*AD15+AD32*AD32)*17/10</f>
        <v>0.0473274512260321</v>
      </c>
      <c r="AE39" s="218" t="n">
        <f aca="false">(AE14*AE15+AE31*AE32)/(AE15*AE15+AE32*AE32)*17/10</f>
        <v>-0.0854643287052861</v>
      </c>
      <c r="AF39" s="218" t="n">
        <f aca="false">(AF14*AF15+AF31*AF32)/(AF15*AF15+AF32*AF32)*17/10</f>
        <v>-0.141460096804743</v>
      </c>
      <c r="AG39" s="218" t="n">
        <f aca="false">(AG14*AG15+AG31*AG32)/(AG15*AG15+AG32*AG32)*17/10</f>
        <v>-0.0171001222519509</v>
      </c>
      <c r="AH39" s="218" t="n">
        <f aca="false">(AH14*AH15+AH31*AH32)/(AH15*AH15+AH32*AH32)*17/10</f>
        <v>-0.129635109056101</v>
      </c>
      <c r="AI39" s="218" t="n">
        <f aca="false">(AI14*AI15+AI31*AI32)/(AI15*AI15+AI32*AI32)*17/10</f>
        <v>-0.0429371795613237</v>
      </c>
      <c r="AJ39" s="218" t="n">
        <f aca="false">(AJ14*AJ15+AJ31*AJ32)/(AJ15*AJ15+AJ32*AJ32)*17/10</f>
        <v>0.0534412558535985</v>
      </c>
      <c r="AK39" s="218" t="n">
        <f aca="false">(AK14*AK15+AK31*AK32)/(AK15*AK15+AK32*AK32)*17/10</f>
        <v>0.0035440287347848</v>
      </c>
      <c r="AL39" s="218" t="n">
        <f aca="false">(AL14*AL15+AL31*AL32)/(AL15*AL15+AL32*AL32)*17/10</f>
        <v>0.0933926615870537</v>
      </c>
      <c r="AM39" s="218" t="n">
        <f aca="false">(AM14*AM15+AM31*AM32)/(AM15*AM15+AM32*AM32)*17/10</f>
        <v>-0.00943160989783492</v>
      </c>
      <c r="AN39" s="218" t="n">
        <f aca="false">(AN14*AN15+AN31*AN32)/(AN15*AN15+AN32*AN32)*17/10</f>
        <v>0.0115814921653002</v>
      </c>
      <c r="AO39" s="218" t="n">
        <f aca="false">(AO14*AO15+AO31*AO32)/(AO15*AO15+AO32*AO32)*17/10</f>
        <v>0.19317422079812</v>
      </c>
      <c r="AP39" s="218" t="n">
        <f aca="false">(AP14*AP15+AP31*AP32)/(AP15*AP15+AP32*AP32)*17/10</f>
        <v>-0.0094091032368181</v>
      </c>
      <c r="AQ39" s="218" t="n">
        <f aca="false">(AQ14*AQ15+AQ31*AQ32)/(AQ15*AQ15+AQ32*AQ32)*17/10</f>
        <v>0.0150789353596068</v>
      </c>
      <c r="AR39" s="219" t="n">
        <f aca="false">(AR14*AR15+AR31*AR32)/(AR15*AR15+AR32*AR32)*17/10</f>
        <v>-0.414381637509033</v>
      </c>
      <c r="AS39" s="221"/>
    </row>
    <row r="40" customFormat="false" ht="13.5" hidden="false" customHeight="false" outlineLevel="0" collapsed="false">
      <c r="A40" s="216" t="s">
        <v>218</v>
      </c>
      <c r="B40" s="222" t="n">
        <f aca="false">(B31*B15-B32*B14)/(B15*B15+B32*B32)*17/10</f>
        <v>0.1324782756387</v>
      </c>
      <c r="C40" s="223" t="n">
        <f aca="false">(C31*C15-C32*C14)/(C15*C15+C32*C32)*17/10</f>
        <v>0.0173061888538528</v>
      </c>
      <c r="D40" s="223" t="n">
        <f aca="false">(D31*D15-D32*D14)/(D15*D15+D32*D32)*17/10</f>
        <v>0.0378897003949934</v>
      </c>
      <c r="E40" s="223" t="n">
        <f aca="false">(E31*E15-E32*E14)/(E15*E15+E32*E32)*17/10</f>
        <v>-0.0180239643008277</v>
      </c>
      <c r="F40" s="223" t="n">
        <f aca="false">(F31*F15-F32*F14)/(F15*F15+F32*F32)*17/10</f>
        <v>0.0330822465923074</v>
      </c>
      <c r="G40" s="223" t="n">
        <f aca="false">(G31*G15-G32*G14)/(G15*G15+G32*G32)*17/10</f>
        <v>-0.0259698581563944</v>
      </c>
      <c r="H40" s="223" t="n">
        <f aca="false">(H31*H15-H32*H14)/(H15*H15+H32*H32)*17/10</f>
        <v>-0.0142067364862695</v>
      </c>
      <c r="I40" s="223" t="n">
        <f aca="false">(I31*I15-I32*I14)/(I15*I15+I32*I32)*17/10</f>
        <v>0.0052115043728456</v>
      </c>
      <c r="J40" s="223" t="n">
        <f aca="false">(J31*J15-J32*J14)/(J15*J15+J32*J32)*17/10</f>
        <v>-0.000358484999897931</v>
      </c>
      <c r="K40" s="223" t="n">
        <f aca="false">(K31*K15-K32*K14)/(K15*K15+K32*K32)*17/10</f>
        <v>0.0444271026647651</v>
      </c>
      <c r="L40" s="223" t="n">
        <f aca="false">(L31*L15-L32*L14)/(L15*L15+L32*L32)*17/10</f>
        <v>-0.00547744919681736</v>
      </c>
      <c r="M40" s="223" t="n">
        <f aca="false">(M31*M15-M32*M14)/(M15*M15+M32*M32)*17/10</f>
        <v>-0.030571843833651</v>
      </c>
      <c r="N40" s="223" t="n">
        <f aca="false">(N31*N15-N32*N14)/(N15*N15+N32*N32)*17/10</f>
        <v>0.020329065066198</v>
      </c>
      <c r="O40" s="223" t="n">
        <f aca="false">(O31*O15-O32*O14)/(O15*O15+O32*O32)*17/10</f>
        <v>0.0496912704085634</v>
      </c>
      <c r="P40" s="223" t="n">
        <f aca="false">(P31*P15-P32*P14)/(P15*P15+P32*P32)*17/10</f>
        <v>-0.00778165984371456</v>
      </c>
      <c r="Q40" s="223" t="n">
        <f aca="false">(Q31*Q15-Q32*Q14)/(Q15*Q15+Q32*Q32)*17/10</f>
        <v>-0.0573723423589987</v>
      </c>
      <c r="R40" s="223" t="n">
        <f aca="false">(R31*R15-R32*R14)/(R15*R15+R32*R32)*17/10</f>
        <v>-0.0150876868172824</v>
      </c>
      <c r="S40" s="223" t="n">
        <f aca="false">(S31*S15-S32*S14)/(S15*S15+S32*S32)*17/10</f>
        <v>-0.106074643550334</v>
      </c>
      <c r="T40" s="223" t="n">
        <f aca="false">(T31*T15-T32*T14)/(T15*T15+T32*T32)*17/10</f>
        <v>0.0446154859015358</v>
      </c>
      <c r="U40" s="224" t="n">
        <f aca="false">(U31*U15-U32*U14)/(U15*U15+U32*U32)*17/10</f>
        <v>-0.125857134673634</v>
      </c>
      <c r="V40" s="220"/>
      <c r="X40" s="216" t="s">
        <v>218</v>
      </c>
      <c r="Y40" s="222" t="n">
        <f aca="false">(Y31*Y15-Y32*Y14)/(Y15*Y15+Y32*Y32)*17/10</f>
        <v>-0.233530612729243</v>
      </c>
      <c r="Z40" s="223" t="n">
        <f aca="false">(Z31*Z15-Z32*Z14)/(Z15*Z15+Z32*Z32)*17/10</f>
        <v>-0.0800540574117924</v>
      </c>
      <c r="AA40" s="223" t="n">
        <f aca="false">(AA31*AA15-AA32*AA14)/(AA15*AA15+AA32*AA32)*17/10</f>
        <v>0.0705104723910229</v>
      </c>
      <c r="AB40" s="223" t="n">
        <f aca="false">(AB31*AB15-AB32*AB14)/(AB15*AB15+AB32*AB32)*17/10</f>
        <v>0.0193879353116906</v>
      </c>
      <c r="AC40" s="223" t="n">
        <f aca="false">(AC31*AC15-AC32*AC14)/(AC15*AC15+AC32*AC32)*17/10</f>
        <v>0.068786976878726</v>
      </c>
      <c r="AD40" s="223" t="n">
        <f aca="false">(AD31*AD15-AD32*AD14)/(AD15*AD15+AD32*AD32)*17/10</f>
        <v>-0.0654272545795306</v>
      </c>
      <c r="AE40" s="223" t="n">
        <f aca="false">(AE31*AE15-AE32*AE14)/(AE15*AE15+AE32*AE32)*17/10</f>
        <v>0.0754492066599335</v>
      </c>
      <c r="AF40" s="223" t="n">
        <f aca="false">(AF31*AF15-AF32*AF14)/(AF15*AF15+AF32*AF32)*17/10</f>
        <v>-0.0198130170260473</v>
      </c>
      <c r="AG40" s="223" t="n">
        <f aca="false">(AG31*AG15-AG32*AG14)/(AG15*AG15+AG32*AG32)*17/10</f>
        <v>-0.096806876084309</v>
      </c>
      <c r="AH40" s="223" t="n">
        <f aca="false">(AH31*AH15-AH32*AH14)/(AH15*AH15+AH32*AH32)*17/10</f>
        <v>0.0938295997887334</v>
      </c>
      <c r="AI40" s="223" t="n">
        <f aca="false">(AI31*AI15-AI32*AI14)/(AI15*AI15+AI32*AI32)*17/10</f>
        <v>-0.103665662157174</v>
      </c>
      <c r="AJ40" s="223" t="n">
        <f aca="false">(AJ31*AJ15-AJ32*AJ14)/(AJ15*AJ15+AJ32*AJ32)*17/10</f>
        <v>-0.029201629574336</v>
      </c>
      <c r="AK40" s="223" t="n">
        <f aca="false">(AK31*AK15-AK32*AK14)/(AK15*AK15+AK32*AK32)*17/10</f>
        <v>0.109030727314515</v>
      </c>
      <c r="AL40" s="223" t="n">
        <f aca="false">(AL31*AL15-AL32*AL14)/(AL15*AL15+AL32*AL32)*17/10</f>
        <v>-0.0127507417404982</v>
      </c>
      <c r="AM40" s="223" t="n">
        <f aca="false">(AM31*AM15-AM32*AM14)/(AM15*AM15+AM32*AM32)*17/10</f>
        <v>0.0284503097547456</v>
      </c>
      <c r="AN40" s="223" t="n">
        <f aca="false">(AN31*AN15-AN32*AN14)/(AN15*AN15+AN32*AN32)*17/10</f>
        <v>-0.00990723638176274</v>
      </c>
      <c r="AO40" s="223" t="n">
        <f aca="false">(AO31*AO15-AO32*AO14)/(AO15*AO15+AO32*AO32)*17/10</f>
        <v>0.0579352676033262</v>
      </c>
      <c r="AP40" s="223" t="n">
        <f aca="false">(AP31*AP15-AP32*AP14)/(AP15*AP15+AP32*AP32)*17/10</f>
        <v>-0.00627686045327997</v>
      </c>
      <c r="AQ40" s="223" t="n">
        <f aca="false">(AQ31*AQ15-AQ32*AQ14)/(AQ15*AQ15+AQ32*AQ32)*17/10</f>
        <v>-0.0457519806726678</v>
      </c>
      <c r="AR40" s="224" t="n">
        <f aca="false">(AR31*AR15-AR32*AR14)/(AR15*AR15+AR32*AR32)*17/10</f>
        <v>0.104397798015992</v>
      </c>
      <c r="AS40" s="221"/>
    </row>
    <row r="41" customFormat="false" ht="12.75" hidden="false" customHeight="false" outlineLevel="0" collapsed="false">
      <c r="A41" s="225" t="s">
        <v>219</v>
      </c>
      <c r="B41" s="226" t="n">
        <f aca="false">'Original data'!C59</f>
        <v>14.358895</v>
      </c>
      <c r="X41" s="225" t="s">
        <v>219</v>
      </c>
      <c r="Y41" s="226" t="n">
        <f aca="false">'Original data'!Z59</f>
        <v>14.357705</v>
      </c>
    </row>
    <row r="42" customFormat="false" ht="12.75" hidden="false" customHeight="false" outlineLevel="0" collapsed="false">
      <c r="A42" s="227" t="s">
        <v>220</v>
      </c>
      <c r="B42" s="228" t="n">
        <f aca="false">'Original data'!C60</f>
        <v>703.740416666667</v>
      </c>
      <c r="X42" s="227" t="s">
        <v>220</v>
      </c>
      <c r="Y42" s="228" t="n">
        <f aca="false">'Original data'!Z60</f>
        <v>703.925655555556</v>
      </c>
    </row>
    <row r="43" customFormat="false" ht="12.75" hidden="false" customHeight="false" outlineLevel="0" collapsed="false">
      <c r="A43" s="227" t="s">
        <v>221</v>
      </c>
      <c r="B43" s="229" t="n">
        <f aca="false">'Original data'!C61</f>
        <v>0.017408162143499</v>
      </c>
      <c r="H43" s="230"/>
      <c r="X43" s="227" t="s">
        <v>221</v>
      </c>
      <c r="Y43" s="229" t="n">
        <f aca="false">'Original data'!Z61</f>
        <v>0.0215052898087522</v>
      </c>
    </row>
    <row r="44" customFormat="false" ht="12.75" hidden="false" customHeight="false" outlineLevel="0" collapsed="false">
      <c r="A44" s="227" t="s">
        <v>206</v>
      </c>
      <c r="B44" s="231" t="n">
        <f aca="false">'Original data'!C62</f>
        <v>10</v>
      </c>
      <c r="X44" s="227" t="s">
        <v>206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2</v>
      </c>
      <c r="B45" s="233" t="n">
        <f aca="false">'Work sheet'!B234</f>
        <v>-0.00778499746875</v>
      </c>
      <c r="X45" s="232" t="s">
        <v>222</v>
      </c>
      <c r="Y45" s="233" t="n">
        <f aca="false">'Work sheet'!B241</f>
        <v>0.05918498662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5-01-26T12:06:34Z</dcterms:modified>
  <cp:revision>0</cp:revision>
  <dc:subject/>
  <dc:title/>
</cp:coreProperties>
</file>